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ooring Log" sheetId="1" state="visible" r:id="rId2"/>
    <sheet name="Cond Cals" sheetId="2" state="visible" r:id="rId3"/>
    <sheet name="Temp Cell Cals" sheetId="3" state="visible" r:id="rId4"/>
    <sheet name="Pressure Cals" sheetId="4" state="visible" r:id="rId5"/>
    <sheet name="SEACAT Cals" sheetId="5" state="visible" r:id="rId6"/>
    <sheet name="SEACAT Plus Cals" sheetId="6" state="visible" r:id="rId7"/>
    <sheet name="Thermistor" sheetId="7" state="visible" r:id="rId8"/>
    <sheet name="MicroCat" sheetId="8" state="visible" r:id="rId9"/>
    <sheet name="LED Trans" sheetId="9" state="visible" r:id="rId10"/>
    <sheet name="VMCM STD" sheetId="10" state="visible" r:id="rId11"/>
    <sheet name="SEACAT STD" sheetId="11" state="visible" r:id="rId12"/>
    <sheet name="SEACAT PLUS STD" sheetId="12" state="visible" r:id="rId13"/>
    <sheet name="MicoCat Std" sheetId="13" state="visible" r:id="rId14"/>
    <sheet name="ADCP" sheetId="14" state="visible" r:id="rId15"/>
    <sheet name="MIDAS STD" sheetId="15" state="visible" r:id="rId16"/>
    <sheet name="BASS" sheetId="16" state="visible" r:id="rId17"/>
    <sheet name="DISS O2" sheetId="17" state="visible" r:id="rId18"/>
    <sheet name="AC-3" sheetId="18" state="visible" r:id="rId19"/>
    <sheet name="DLCM" sheetId="19" state="visible" r:id="rId20"/>
    <sheet name="CAM SYS" sheetId="20" state="visible" r:id="rId21"/>
  </sheets>
  <definedNames>
    <definedName function="false" hidden="false" localSheetId="0" name="_xlnm.Print_Titles" vbProcedure="false">'Mooring Log'!$A:$A,'Mooring Log'!$2:$2</definedName>
    <definedName function="false" hidden="false" localSheetId="0" name="Excel_BuiltIn__FilterDatabase" vbProcedure="false">'Mooring Log'!$J$230:$AU$290</definedName>
    <definedName function="false" hidden="false" localSheetId="1" name="Excel_BuiltIn__FilterDatabase" vbProcedure="false">'Cond Cals'!$A$1:$N$44</definedName>
    <definedName function="false" hidden="false" localSheetId="2" name="Excel_BuiltIn__FilterDatabase" vbProcedure="false">'Temp Cell Cals'!$A$1:$N$36</definedName>
    <definedName function="false" hidden="false" localSheetId="3" name="Excel_BuiltIn__FilterDatabase" vbProcedure="false">'Pressure Cals'!$B$1:$B$1542</definedName>
    <definedName function="false" hidden="false" localSheetId="4" name="Excel_BuiltIn_Print_Area" vbProcedure="false">#REF!</definedName>
    <definedName function="false" hidden="false" localSheetId="4" name="Excel_BuiltIn__FilterDatabase" vbProcedure="false">'SEACAT Cals'!$A$1:$EB$8548</definedName>
    <definedName function="false" hidden="false" localSheetId="6" name="Excel_BuiltIn__FilterDatabase" vbProcedure="false">Thermistor!$A$60:$H$105</definedName>
    <definedName function="false" hidden="false" localSheetId="7" name="Excel_BuiltIn__FilterDatabase" vbProcedure="false">MicroCat!$A$1:$CR$26</definedName>
    <definedName function="false" hidden="false" localSheetId="8" name="Excel_BuiltIn__FilterDatabase" vbProcedure="false">'LED Trans'!$A$3:$F$95</definedName>
    <definedName function="false" hidden="false" localSheetId="9" name="Excel_BuiltIn__FilterDatabase" vbProcedure="false">'VMCM STD'!$B$1:$B$3007</definedName>
    <definedName function="false" hidden="false" localSheetId="13" name="Excel_BuiltIn__FilterDatabase" vbProcedure="false">ADCP!$B$1:$B$87</definedName>
    <definedName function="false" hidden="false" localSheetId="14" name="Excel_BuiltIn__FilterDatabase" vbProcedure="false">'MIDAS STD'!$A$1:$R$37</definedName>
    <definedName function="false" hidden="false" localSheetId="18" name="Excel_BuiltIn__FilterDatabase" vbProcedure="false">DLCM!$B$1:$B$6</definedName>
    <definedName function="false" hidden="false" localSheetId="19" name="Excel_BuiltIn__FilterDatabase" vbProcedure="false">'CAM SYS'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655">
  <si>
    <t xml:space="preserve">MOORING</t>
  </si>
  <si>
    <t xml:space="preserve">TYPE  OF</t>
  </si>
  <si>
    <t xml:space="preserve">FRAME</t>
  </si>
  <si>
    <t xml:space="preserve">LATITUDE</t>
  </si>
  <si>
    <t xml:space="preserve">LONGITUDE</t>
  </si>
  <si>
    <t xml:space="preserve">DATE</t>
  </si>
  <si>
    <t xml:space="preserve">INSTRUMENT</t>
  </si>
  <si>
    <t xml:space="preserve">CASE</t>
  </si>
  <si>
    <t xml:space="preserve">CURRENT</t>
  </si>
  <si>
    <t xml:space="preserve">CAM</t>
  </si>
  <si>
    <t xml:space="preserve">NUMBER</t>
  </si>
  <si>
    <t xml:space="preserve">USED</t>
  </si>
  <si>
    <t xml:space="preserve">AREA OF STUDY</t>
  </si>
  <si>
    <t xml:space="preserve">SITE</t>
  </si>
  <si>
    <t xml:space="preserve">DEC. DEG. (N)</t>
  </si>
  <si>
    <t xml:space="preserve">DEC. DEG. (W)</t>
  </si>
  <si>
    <t xml:space="preserve">DEPLOYED</t>
  </si>
  <si>
    <t xml:space="preserve">YEAR</t>
  </si>
  <si>
    <t xml:space="preserve">RECOVERED</t>
  </si>
  <si>
    <t xml:space="preserve">WATER DEPTH</t>
  </si>
  <si>
    <t xml:space="preserve">DEPTH</t>
  </si>
  <si>
    <t xml:space="preserve">VMCM</t>
  </si>
  <si>
    <t xml:space="preserve">SEADATA</t>
  </si>
  <si>
    <t xml:space="preserve">DLCM</t>
  </si>
  <si>
    <t xml:space="preserve">MIDAS</t>
  </si>
  <si>
    <t xml:space="preserve">ADCP BAT</t>
  </si>
  <si>
    <t xml:space="preserve">ADCP</t>
  </si>
  <si>
    <t xml:space="preserve">THERM</t>
  </si>
  <si>
    <t xml:space="preserve">MPAK</t>
  </si>
  <si>
    <t xml:space="preserve">WET STAR</t>
  </si>
  <si>
    <t xml:space="preserve">ACM-3</t>
  </si>
  <si>
    <t xml:space="preserve">PUMP</t>
  </si>
  <si>
    <t xml:space="preserve">SEACAT</t>
  </si>
  <si>
    <t xml:space="preserve">MICROCAT</t>
  </si>
  <si>
    <t xml:space="preserve">O2</t>
  </si>
  <si>
    <t xml:space="preserve">PRESS</t>
  </si>
  <si>
    <t xml:space="preserve">TRANS 1</t>
  </si>
  <si>
    <t xml:space="preserve">TRANS 2</t>
  </si>
  <si>
    <t xml:space="preserve">COND</t>
  </si>
  <si>
    <t xml:space="preserve">TEMP</t>
  </si>
  <si>
    <t xml:space="preserve">BASSpod 1</t>
  </si>
  <si>
    <t xml:space="preserve">CABLE 1</t>
  </si>
  <si>
    <t xml:space="preserve">BASSpod 2</t>
  </si>
  <si>
    <t xml:space="preserve">CABLE 2</t>
  </si>
  <si>
    <t xml:space="preserve">STROBE</t>
  </si>
  <si>
    <t xml:space="preserve">BATT</t>
  </si>
  <si>
    <t xml:space="preserve">OBS 1</t>
  </si>
  <si>
    <t xml:space="preserve">UW BEACON</t>
  </si>
  <si>
    <t xml:space="preserve">RLS 1</t>
  </si>
  <si>
    <t xml:space="preserve">RLS 2</t>
  </si>
  <si>
    <t xml:space="preserve">ARGOS SUB</t>
  </si>
  <si>
    <t xml:space="preserve">ARGOS SURF</t>
  </si>
  <si>
    <t xml:space="preserve">MAVS</t>
  </si>
  <si>
    <t xml:space="preserve">3381</t>
  </si>
  <si>
    <t xml:space="preserve">TRIPOD</t>
  </si>
  <si>
    <t xml:space="preserve">5</t>
  </si>
  <si>
    <t xml:space="preserve">BOSTON</t>
  </si>
  <si>
    <t xml:space="preserve">LNB</t>
  </si>
  <si>
    <t xml:space="preserve">42 23 39.120N</t>
  </si>
  <si>
    <t xml:space="preserve">70 47 16.080W</t>
  </si>
  <si>
    <t xml:space="preserve">1989</t>
  </si>
  <si>
    <t xml:space="preserve">29.0M</t>
  </si>
  <si>
    <t xml:space="preserve">1MAB</t>
  </si>
  <si>
    <t xml:space="preserve">11</t>
  </si>
  <si>
    <t xml:space="preserve">4</t>
  </si>
  <si>
    <t xml:space="preserve">1703</t>
  </si>
  <si>
    <t xml:space="preserve">235</t>
  </si>
  <si>
    <t xml:space="preserve">228</t>
  </si>
  <si>
    <t xml:space="preserve">40</t>
  </si>
  <si>
    <t xml:space="preserve">26</t>
  </si>
  <si>
    <t xml:space="preserve">13</t>
  </si>
  <si>
    <t xml:space="preserve">6057</t>
  </si>
  <si>
    <t xml:space="preserve">3391</t>
  </si>
  <si>
    <t xml:space="preserve">SURFACE</t>
  </si>
  <si>
    <t xml:space="preserve">42 22 42.155N</t>
  </si>
  <si>
    <t xml:space="preserve">70 46 58.160W</t>
  </si>
  <si>
    <t xml:space="preserve">31.25M</t>
  </si>
  <si>
    <t xml:space="preserve">5M</t>
  </si>
  <si>
    <t xml:space="preserve">873</t>
  </si>
  <si>
    <t xml:space="preserve">7502</t>
  </si>
  <si>
    <t xml:space="preserve">3391SC</t>
  </si>
  <si>
    <t xml:space="preserve">265</t>
  </si>
  <si>
    <t xml:space="preserve">104</t>
  </si>
  <si>
    <t xml:space="preserve">3392</t>
  </si>
  <si>
    <t xml:space="preserve">SUBSURFACE</t>
  </si>
  <si>
    <t xml:space="preserve">42 22 36.480N</t>
  </si>
  <si>
    <t xml:space="preserve">70 46 59.520W</t>
  </si>
  <si>
    <t xml:space="preserve">32.0M</t>
  </si>
  <si>
    <t xml:space="preserve">10MAB</t>
  </si>
  <si>
    <t xml:space="preserve">773</t>
  </si>
  <si>
    <t xml:space="preserve">7501</t>
  </si>
  <si>
    <t xml:space="preserve">806173</t>
  </si>
  <si>
    <t xml:space="preserve">806273</t>
  </si>
  <si>
    <t xml:space="preserve">3392SC</t>
  </si>
  <si>
    <t xml:space="preserve">43 22 36.480N</t>
  </si>
  <si>
    <t xml:space="preserve">255</t>
  </si>
  <si>
    <t xml:space="preserve">44</t>
  </si>
  <si>
    <t xml:space="preserve">3401</t>
  </si>
  <si>
    <t xml:space="preserve">2</t>
  </si>
  <si>
    <t xml:space="preserve">70 47 01.680W</t>
  </si>
  <si>
    <t xml:space="preserve">1990</t>
  </si>
  <si>
    <t xml:space="preserve">34.0M</t>
  </si>
  <si>
    <t xml:space="preserve">7</t>
  </si>
  <si>
    <t xml:space="preserve">1558</t>
  </si>
  <si>
    <t xml:space="preserve">122</t>
  </si>
  <si>
    <t xml:space="preserve">371</t>
  </si>
  <si>
    <t xml:space="preserve">91</t>
  </si>
  <si>
    <t xml:space="preserve">24</t>
  </si>
  <si>
    <t xml:space="preserve">6058</t>
  </si>
  <si>
    <t xml:space="preserve">3411</t>
  </si>
  <si>
    <t xml:space="preserve">306</t>
  </si>
  <si>
    <t xml:space="preserve">7504</t>
  </si>
  <si>
    <t xml:space="preserve">3411SC</t>
  </si>
  <si>
    <t xml:space="preserve">357</t>
  </si>
  <si>
    <t xml:space="preserve">290</t>
  </si>
  <si>
    <t xml:space="preserve">3412</t>
  </si>
  <si>
    <t xml:space="preserve">42 22 37.920N</t>
  </si>
  <si>
    <t xml:space="preserve">70 46 58.800W</t>
  </si>
  <si>
    <t xml:space="preserve">25.0M</t>
  </si>
  <si>
    <t xml:space="preserve">206</t>
  </si>
  <si>
    <t xml:space="preserve">7505</t>
  </si>
  <si>
    <t xml:space="preserve">3412SC</t>
  </si>
  <si>
    <t xml:space="preserve">43 22 37.920N</t>
  </si>
  <si>
    <t xml:space="preserve">71 46 58.800W</t>
  </si>
  <si>
    <t xml:space="preserve">356</t>
  </si>
  <si>
    <t xml:space="preserve">289</t>
  </si>
  <si>
    <t xml:space="preserve">806380</t>
  </si>
  <si>
    <t xml:space="preserve">806480</t>
  </si>
  <si>
    <t xml:space="preserve">3471</t>
  </si>
  <si>
    <t xml:space="preserve">1</t>
  </si>
  <si>
    <t xml:space="preserve">42 22 39.720N</t>
  </si>
  <si>
    <t xml:space="preserve">70 47 07.800W</t>
  </si>
  <si>
    <t xml:space="preserve">123</t>
  </si>
  <si>
    <t xml:space="preserve">61</t>
  </si>
  <si>
    <t xml:space="preserve">3481</t>
  </si>
  <si>
    <t xml:space="preserve">106</t>
  </si>
  <si>
    <t xml:space="preserve">7503</t>
  </si>
  <si>
    <t xml:space="preserve">3481SC</t>
  </si>
  <si>
    <t xml:space="preserve">3482</t>
  </si>
  <si>
    <t xml:space="preserve">42 22 37.200N</t>
  </si>
  <si>
    <t xml:space="preserve">33.0M</t>
  </si>
  <si>
    <t xml:space="preserve">3482SC</t>
  </si>
  <si>
    <t xml:space="preserve">43 22 37.200N</t>
  </si>
  <si>
    <t xml:space="preserve">3581</t>
  </si>
  <si>
    <t xml:space="preserve">42 22 37.002N</t>
  </si>
  <si>
    <t xml:space="preserve">70 47 06.000W</t>
  </si>
  <si>
    <t xml:space="preserve">29.8M</t>
  </si>
  <si>
    <t xml:space="preserve">9</t>
  </si>
  <si>
    <t xml:space="preserve">1274</t>
  </si>
  <si>
    <t xml:space="preserve">394</t>
  </si>
  <si>
    <t xml:space="preserve">522</t>
  </si>
  <si>
    <t xml:space="preserve">65</t>
  </si>
  <si>
    <t xml:space="preserve">48</t>
  </si>
  <si>
    <t xml:space="preserve">22</t>
  </si>
  <si>
    <t xml:space="preserve">3591</t>
  </si>
  <si>
    <t xml:space="preserve">3591SC</t>
  </si>
  <si>
    <t xml:space="preserve">3592</t>
  </si>
  <si>
    <t xml:space="preserve">42 22 36.000N</t>
  </si>
  <si>
    <t xml:space="preserve">70 46 59.000W</t>
  </si>
  <si>
    <t xml:space="preserve">32.5M</t>
  </si>
  <si>
    <t xml:space="preserve">3004</t>
  </si>
  <si>
    <t xml:space="preserve">3592SC</t>
  </si>
  <si>
    <t xml:space="preserve">43 22 36.000N</t>
  </si>
  <si>
    <t xml:space="preserve">71 46 59.000W</t>
  </si>
  <si>
    <t xml:space="preserve">46</t>
  </si>
  <si>
    <t xml:space="preserve">42 22 37.413N</t>
  </si>
  <si>
    <t xml:space="preserve">70 47 07.088W</t>
  </si>
  <si>
    <t xml:space="preserve">1991</t>
  </si>
  <si>
    <t xml:space="preserve">?</t>
  </si>
  <si>
    <t xml:space="preserve">1009</t>
  </si>
  <si>
    <t xml:space="preserve">49</t>
  </si>
  <si>
    <t xml:space="preserve">51</t>
  </si>
  <si>
    <t xml:space="preserve">39</t>
  </si>
  <si>
    <t xml:space="preserve">55</t>
  </si>
  <si>
    <t xml:space="preserve">3751</t>
  </si>
  <si>
    <t xml:space="preserve">3751SC</t>
  </si>
  <si>
    <t xml:space="preserve">102</t>
  </si>
  <si>
    <t xml:space="preserve">3752</t>
  </si>
  <si>
    <t xml:space="preserve">42 22 37.177N</t>
  </si>
  <si>
    <t xml:space="preserve">70 47 00.137W</t>
  </si>
  <si>
    <t xml:space="preserve">31.5M</t>
  </si>
  <si>
    <t xml:space="preserve">3752SC</t>
  </si>
  <si>
    <t xml:space="preserve">417</t>
  </si>
  <si>
    <t xml:space="preserve">3831</t>
  </si>
  <si>
    <t xml:space="preserve">42 22 37.866N</t>
  </si>
  <si>
    <t xml:space="preserve">70 47 04.428W</t>
  </si>
  <si>
    <t xml:space="preserve">29.6M</t>
  </si>
  <si>
    <t xml:space="preserve">1037</t>
  </si>
  <si>
    <t xml:space="preserve">806073</t>
  </si>
  <si>
    <t xml:space="preserve">3841</t>
  </si>
  <si>
    <t xml:space="preserve">309</t>
  </si>
  <si>
    <t xml:space="preserve">7506</t>
  </si>
  <si>
    <t xml:space="preserve">3841SC</t>
  </si>
  <si>
    <t xml:space="preserve">393</t>
  </si>
  <si>
    <t xml:space="preserve">3842</t>
  </si>
  <si>
    <t xml:space="preserve">42 22 37.044N</t>
  </si>
  <si>
    <t xml:space="preserve">70 46 53.334W</t>
  </si>
  <si>
    <t xml:space="preserve">32.6M</t>
  </si>
  <si>
    <t xml:space="preserve">409</t>
  </si>
  <si>
    <t xml:space="preserve">7507</t>
  </si>
  <si>
    <t xml:space="preserve">3842SC</t>
  </si>
  <si>
    <t xml:space="preserve">3891</t>
  </si>
  <si>
    <t xml:space="preserve">42 22 37.795N</t>
  </si>
  <si>
    <t xml:space="preserve">70 47 06.366W</t>
  </si>
  <si>
    <t xml:space="preserve">29.7M</t>
  </si>
  <si>
    <t xml:space="preserve">839</t>
  </si>
  <si>
    <t xml:space="preserve">1117</t>
  </si>
  <si>
    <t xml:space="preserve">15400</t>
  </si>
  <si>
    <t xml:space="preserve">3902</t>
  </si>
  <si>
    <t xml:space="preserve">42 22 36.210N</t>
  </si>
  <si>
    <t xml:space="preserve">70 46 59.946W</t>
  </si>
  <si>
    <t xml:space="preserve">3902SC</t>
  </si>
  <si>
    <t xml:space="preserve">397</t>
  </si>
  <si>
    <t xml:space="preserve">3961</t>
  </si>
  <si>
    <t xml:space="preserve">42 22 37.828N</t>
  </si>
  <si>
    <t xml:space="preserve">70 47 04.489W</t>
  </si>
  <si>
    <t xml:space="preserve">1992</t>
  </si>
  <si>
    <t xml:space="preserve">3971</t>
  </si>
  <si>
    <t xml:space="preserve">3971SC1</t>
  </si>
  <si>
    <t xml:space="preserve">396</t>
  </si>
  <si>
    <t xml:space="preserve">3971SC2</t>
  </si>
  <si>
    <t xml:space="preserve">392</t>
  </si>
  <si>
    <t xml:space="preserve">3972</t>
  </si>
  <si>
    <t xml:space="preserve">42 22 36.689N</t>
  </si>
  <si>
    <t xml:space="preserve">70 46 57.839W</t>
  </si>
  <si>
    <t xml:space="preserve">32.2M</t>
  </si>
  <si>
    <t xml:space="preserve">3972SC</t>
  </si>
  <si>
    <t xml:space="preserve">50</t>
  </si>
  <si>
    <t xml:space="preserve">4001</t>
  </si>
  <si>
    <t xml:space="preserve">42 22 37.800N</t>
  </si>
  <si>
    <t xml:space="preserve">70 47 04.200W</t>
  </si>
  <si>
    <t xml:space="preserve">0.985MAB</t>
  </si>
  <si>
    <t xml:space="preserve">1032</t>
  </si>
  <si>
    <t xml:space="preserve">1557</t>
  </si>
  <si>
    <t xml:space="preserve">51D</t>
  </si>
  <si>
    <t xml:space="preserve">844</t>
  </si>
  <si>
    <t xml:space="preserve">1319</t>
  </si>
  <si>
    <t xml:space="preserve">4011</t>
  </si>
  <si>
    <t xml:space="preserve">60</t>
  </si>
  <si>
    <t xml:space="preserve">4011SC1</t>
  </si>
  <si>
    <t xml:space="preserve">4011SC2</t>
  </si>
  <si>
    <t xml:space="preserve">4012</t>
  </si>
  <si>
    <t xml:space="preserve">42 22 36.552N</t>
  </si>
  <si>
    <t xml:space="preserve">70 46 57.684W</t>
  </si>
  <si>
    <t xml:space="preserve">63</t>
  </si>
  <si>
    <t xml:space="preserve">4012SC</t>
  </si>
  <si>
    <t xml:space="preserve">4021</t>
  </si>
  <si>
    <t xml:space="preserve">42 22 30.831N</t>
  </si>
  <si>
    <t xml:space="preserve">70 46 58.045W</t>
  </si>
  <si>
    <t xml:space="preserve">31.9M</t>
  </si>
  <si>
    <t xml:space="preserve">9.5MAB</t>
  </si>
  <si>
    <t xml:space="preserve">4071</t>
  </si>
  <si>
    <t xml:space="preserve">1313</t>
  </si>
  <si>
    <t xml:space="preserve">14111</t>
  </si>
  <si>
    <t xml:space="preserve">4081</t>
  </si>
  <si>
    <t xml:space="preserve">474</t>
  </si>
  <si>
    <t xml:space="preserve">4081SC</t>
  </si>
  <si>
    <t xml:space="preserve">413*</t>
  </si>
  <si>
    <t xml:space="preserve">394*</t>
  </si>
  <si>
    <t xml:space="preserve">4082</t>
  </si>
  <si>
    <t xml:space="preserve">552</t>
  </si>
  <si>
    <t xml:space="preserve">4082SC</t>
  </si>
  <si>
    <t xml:space="preserve">4131</t>
  </si>
  <si>
    <t xml:space="preserve">42 22 27.906N</t>
  </si>
  <si>
    <t xml:space="preserve">70 47 06.546W</t>
  </si>
  <si>
    <t xml:space="preserve">1993</t>
  </si>
  <si>
    <t xml:space="preserve">1006</t>
  </si>
  <si>
    <t xml:space="preserve">14</t>
  </si>
  <si>
    <t xml:space="preserve">1306</t>
  </si>
  <si>
    <t xml:space="preserve">4141</t>
  </si>
  <si>
    <t xml:space="preserve">929</t>
  </si>
  <si>
    <t xml:space="preserve">4141SC</t>
  </si>
  <si>
    <t xml:space="preserve">4142</t>
  </si>
  <si>
    <t xml:space="preserve">42 22 25.938N</t>
  </si>
  <si>
    <t xml:space="preserve">70 46 57.894W</t>
  </si>
  <si>
    <t xml:space="preserve">33.5M</t>
  </si>
  <si>
    <t xml:space="preserve">817A</t>
  </si>
  <si>
    <t xml:space="preserve">15048</t>
  </si>
  <si>
    <t xml:space="preserve">4142SC</t>
  </si>
  <si>
    <t xml:space="preserve">395</t>
  </si>
  <si>
    <t xml:space="preserve">4201</t>
  </si>
  <si>
    <t xml:space="preserve">42 22 32.868N</t>
  </si>
  <si>
    <t xml:space="preserve">70 47 13.554W</t>
  </si>
  <si>
    <t xml:space="preserve">32.3M</t>
  </si>
  <si>
    <t xml:space="preserve">0.39MAB</t>
  </si>
  <si>
    <t xml:space="preserve">732</t>
  </si>
  <si>
    <t xml:space="preserve">12</t>
  </si>
  <si>
    <t xml:space="preserve">806580</t>
  </si>
  <si>
    <t xml:space="preserve">4211</t>
  </si>
  <si>
    <t xml:space="preserve">4211SC</t>
  </si>
  <si>
    <t xml:space="preserve">391</t>
  </si>
  <si>
    <t xml:space="preserve">4212</t>
  </si>
  <si>
    <t xml:space="preserve">42 22 26.532N</t>
  </si>
  <si>
    <t xml:space="preserve">70 46 57.936W</t>
  </si>
  <si>
    <t xml:space="preserve">622</t>
  </si>
  <si>
    <t xml:space="preserve">9202</t>
  </si>
  <si>
    <t xml:space="preserve">4212SC</t>
  </si>
  <si>
    <t xml:space="preserve">4281</t>
  </si>
  <si>
    <t xml:space="preserve">42 22 31.760N</t>
  </si>
  <si>
    <t xml:space="preserve">70 47 07.495W</t>
  </si>
  <si>
    <t xml:space="preserve">769</t>
  </si>
  <si>
    <t xml:space="preserve">1115</t>
  </si>
  <si>
    <t xml:space="preserve">15</t>
  </si>
  <si>
    <t xml:space="preserve">4291</t>
  </si>
  <si>
    <t xml:space="preserve">4291SC</t>
  </si>
  <si>
    <t xml:space="preserve">1179</t>
  </si>
  <si>
    <t xml:space="preserve">566</t>
  </si>
  <si>
    <t xml:space="preserve">568</t>
  </si>
  <si>
    <t xml:space="preserve">4292</t>
  </si>
  <si>
    <t xml:space="preserve">42 22 26.332N</t>
  </si>
  <si>
    <t xml:space="preserve">70 46 57.692W</t>
  </si>
  <si>
    <t xml:space="preserve">7508</t>
  </si>
  <si>
    <t xml:space="preserve">4292SC</t>
  </si>
  <si>
    <t xml:space="preserve">567</t>
  </si>
  <si>
    <t xml:space="preserve">4301</t>
  </si>
  <si>
    <t xml:space="preserve">42 22 32.439N</t>
  </si>
  <si>
    <t xml:space="preserve">70 47 13.173W</t>
  </si>
  <si>
    <t xml:space="preserve">1994</t>
  </si>
  <si>
    <t xml:space="preserve">30.8M</t>
  </si>
  <si>
    <t xml:space="preserve">52103</t>
  </si>
  <si>
    <t xml:space="preserve">4311</t>
  </si>
  <si>
    <t xml:space="preserve">017</t>
  </si>
  <si>
    <t xml:space="preserve">516</t>
  </si>
  <si>
    <t xml:space="preserve">4311SC</t>
  </si>
  <si>
    <t xml:space="preserve">4312</t>
  </si>
  <si>
    <t xml:space="preserve">42 22 26.560N</t>
  </si>
  <si>
    <t xml:space="preserve">70 46 58.100W</t>
  </si>
  <si>
    <t xml:space="preserve">030</t>
  </si>
  <si>
    <t xml:space="preserve">765</t>
  </si>
  <si>
    <t xml:space="preserve">4312SC</t>
  </si>
  <si>
    <t xml:space="preserve">4381</t>
  </si>
  <si>
    <t xml:space="preserve">3</t>
  </si>
  <si>
    <t xml:space="preserve">42 22 28.949N</t>
  </si>
  <si>
    <t xml:space="preserve">70 47 05.066W</t>
  </si>
  <si>
    <t xml:space="preserve">1.97MAB</t>
  </si>
  <si>
    <t xml:space="preserve">2201</t>
  </si>
  <si>
    <t xml:space="preserve">1367</t>
  </si>
  <si>
    <t xml:space="preserve">17119</t>
  </si>
  <si>
    <t xml:space="preserve">4401</t>
  </si>
  <si>
    <t xml:space="preserve">42 22 26.378N</t>
  </si>
  <si>
    <t xml:space="preserve">70 46 57.440W</t>
  </si>
  <si>
    <t xml:space="preserve">33.4M</t>
  </si>
  <si>
    <t xml:space="preserve">706</t>
  </si>
  <si>
    <t xml:space="preserve">1141</t>
  </si>
  <si>
    <t xml:space="preserve">17118</t>
  </si>
  <si>
    <t xml:space="preserve">4411</t>
  </si>
  <si>
    <t xml:space="preserve">42 22 28.665N</t>
  </si>
  <si>
    <t xml:space="preserve">70 47 04.998W</t>
  </si>
  <si>
    <t xml:space="preserve">918</t>
  </si>
  <si>
    <t xml:space="preserve">4411SC</t>
  </si>
  <si>
    <t xml:space="preserve">4421</t>
  </si>
  <si>
    <t xml:space="preserve">42 22 32.540N</t>
  </si>
  <si>
    <t xml:space="preserve">70 47 13.168W</t>
  </si>
  <si>
    <t xml:space="preserve">2MAB</t>
  </si>
  <si>
    <t xml:space="preserve">4421M</t>
  </si>
  <si>
    <t xml:space="preserve">1151</t>
  </si>
  <si>
    <t xml:space="preserve">385</t>
  </si>
  <si>
    <t xml:space="preserve">986</t>
  </si>
  <si>
    <t xml:space="preserve">4451</t>
  </si>
  <si>
    <t xml:space="preserve">42 22 25.788N</t>
  </si>
  <si>
    <t xml:space="preserve">70 46 58.913W</t>
  </si>
  <si>
    <t xml:space="preserve">4461</t>
  </si>
  <si>
    <t xml:space="preserve">42 22 28.936N</t>
  </si>
  <si>
    <t xml:space="preserve">70 47 03.572W</t>
  </si>
  <si>
    <t xml:space="preserve">936</t>
  </si>
  <si>
    <t xml:space="preserve">4461SC</t>
  </si>
  <si>
    <t xml:space="preserve">4501</t>
  </si>
  <si>
    <t xml:space="preserve">42 22 28.295N</t>
  </si>
  <si>
    <t xml:space="preserve">70 46 51.340W</t>
  </si>
  <si>
    <t xml:space="preserve">1995</t>
  </si>
  <si>
    <t xml:space="preserve">32.8M</t>
  </si>
  <si>
    <t xml:space="preserve">AUX 1</t>
  </si>
  <si>
    <t xml:space="preserve">4511</t>
  </si>
  <si>
    <t xml:space="preserve">42 22 33.333N</t>
  </si>
  <si>
    <t xml:space="preserve">70 47 13.399W</t>
  </si>
  <si>
    <t xml:space="preserve">4511M</t>
  </si>
  <si>
    <t xml:space="preserve">226</t>
  </si>
  <si>
    <t xml:space="preserve">4521</t>
  </si>
  <si>
    <t xml:space="preserve">42 22 28.917N</t>
  </si>
  <si>
    <t xml:space="preserve">70 47 04.992W</t>
  </si>
  <si>
    <t xml:space="preserve">32.1M</t>
  </si>
  <si>
    <t xml:space="preserve">28MAB</t>
  </si>
  <si>
    <t xml:space="preserve">11*</t>
  </si>
  <si>
    <t xml:space="preserve">112*</t>
  </si>
  <si>
    <t xml:space="preserve">1129*</t>
  </si>
  <si>
    <t xml:space="preserve">4522</t>
  </si>
  <si>
    <t xml:space="preserve">24MAB</t>
  </si>
  <si>
    <t xml:space="preserve">594</t>
  </si>
  <si>
    <t xml:space="preserve">4522SC</t>
  </si>
  <si>
    <t xml:space="preserve">4523</t>
  </si>
  <si>
    <t xml:space="preserve">19MAB</t>
  </si>
  <si>
    <t xml:space="preserve">10</t>
  </si>
  <si>
    <t xml:space="preserve">113</t>
  </si>
  <si>
    <t xml:space="preserve">1130</t>
  </si>
  <si>
    <t xml:space="preserve">4524</t>
  </si>
  <si>
    <t xml:space="preserve">9202*</t>
  </si>
  <si>
    <t xml:space="preserve">4524SC</t>
  </si>
  <si>
    <t xml:space="preserve">1181</t>
  </si>
  <si>
    <t xml:space="preserve">4591</t>
  </si>
  <si>
    <t xml:space="preserve">42 22 28.608N</t>
  </si>
  <si>
    <t xml:space="preserve">70 47 05.442W</t>
  </si>
  <si>
    <t xml:space="preserve">21.5MAB</t>
  </si>
  <si>
    <t xml:space="preserve">592</t>
  </si>
  <si>
    <t xml:space="preserve">4591SC</t>
  </si>
  <si>
    <t xml:space="preserve">4592</t>
  </si>
  <si>
    <t xml:space="preserve">539</t>
  </si>
  <si>
    <t xml:space="preserve">4592SC</t>
  </si>
  <si>
    <t xml:space="preserve">4601</t>
  </si>
  <si>
    <t xml:space="preserve">42 22 37.476N</t>
  </si>
  <si>
    <t xml:space="preserve">70 47 04.062W</t>
  </si>
  <si>
    <t xml:space="preserve">1765</t>
  </si>
  <si>
    <t xml:space="preserve">AUX 2</t>
  </si>
  <si>
    <t xml:space="preserve">4601SC</t>
  </si>
  <si>
    <t xml:space="preserve">2.27MAB</t>
  </si>
  <si>
    <t xml:space="preserve">4611</t>
  </si>
  <si>
    <t xml:space="preserve">42 22 36.625N</t>
  </si>
  <si>
    <t xml:space="preserve">70 46 57.934W</t>
  </si>
  <si>
    <t xml:space="preserve">31.2M</t>
  </si>
  <si>
    <t xml:space="preserve">4611M</t>
  </si>
  <si>
    <t xml:space="preserve">AQUA</t>
  </si>
  <si>
    <t xml:space="preserve">4621</t>
  </si>
  <si>
    <t xml:space="preserve">42 22 36.972N</t>
  </si>
  <si>
    <t xml:space="preserve">70 47 05.280W</t>
  </si>
  <si>
    <t xml:space="preserve">31.85M</t>
  </si>
  <si>
    <t xml:space="preserve">1320</t>
  </si>
  <si>
    <t xml:space="preserve">45417</t>
  </si>
  <si>
    <t xml:space="preserve">1482</t>
  </si>
  <si>
    <t xml:space="preserve">4621SC</t>
  </si>
  <si>
    <t xml:space="preserve">2.3MAB</t>
  </si>
  <si>
    <t xml:space="preserve">4631</t>
  </si>
  <si>
    <t xml:space="preserve">42 22 29.412N</t>
  </si>
  <si>
    <t xml:space="preserve">70 47 05.118W</t>
  </si>
  <si>
    <t xml:space="preserve">31.95M</t>
  </si>
  <si>
    <t xml:space="preserve">24634*</t>
  </si>
  <si>
    <t xml:space="preserve">4631SC</t>
  </si>
  <si>
    <t xml:space="preserve">4632</t>
  </si>
  <si>
    <t xml:space="preserve">8M</t>
  </si>
  <si>
    <t xml:space="preserve">4633</t>
  </si>
  <si>
    <t xml:space="preserve">42 22 36.378N</t>
  </si>
  <si>
    <t xml:space="preserve">70 46 58.512W</t>
  </si>
  <si>
    <t xml:space="preserve">4633SC</t>
  </si>
  <si>
    <t xml:space="preserve">42 22 36.659N</t>
  </si>
  <si>
    <t xml:space="preserve">70 47 13.151W</t>
  </si>
  <si>
    <t xml:space="preserve">30.55M</t>
  </si>
  <si>
    <t xml:space="preserve">4641M</t>
  </si>
  <si>
    <t xml:space="preserve">42 22 37.884N</t>
  </si>
  <si>
    <t xml:space="preserve">70 47 04.932W</t>
  </si>
  <si>
    <t xml:space="preserve">6/11/1996</t>
  </si>
  <si>
    <t xml:space="preserve">30.45M</t>
  </si>
  <si>
    <t xml:space="preserve">42 22 43.836N</t>
  </si>
  <si>
    <t xml:space="preserve">70 47 09.969W</t>
  </si>
  <si>
    <t xml:space="preserve">30.5M</t>
  </si>
  <si>
    <t xml:space="preserve">4661SC</t>
  </si>
  <si>
    <t xml:space="preserve">42 22 36.749N</t>
  </si>
  <si>
    <t xml:space="preserve">70 46 57.707W</t>
  </si>
  <si>
    <t xml:space="preserve">31.1M</t>
  </si>
  <si>
    <t xml:space="preserve">4662SC</t>
  </si>
  <si>
    <t xml:space="preserve">42 22 43.772N</t>
  </si>
  <si>
    <t xml:space="preserve">70 47 09.547W</t>
  </si>
  <si>
    <t xml:space="preserve">30.2M</t>
  </si>
  <si>
    <t xml:space="preserve">4681SC</t>
  </si>
  <si>
    <t xml:space="preserve">6M</t>
  </si>
  <si>
    <t xml:space="preserve">42 22 36.590N</t>
  </si>
  <si>
    <t xml:space="preserve">70 46 56.887W</t>
  </si>
  <si>
    <t xml:space="preserve">20MAB</t>
  </si>
  <si>
    <t xml:space="preserve">4684SC</t>
  </si>
  <si>
    <t xml:space="preserve">42 22 33.667N</t>
  </si>
  <si>
    <t xml:space="preserve">70 47 12.729W</t>
  </si>
  <si>
    <t xml:space="preserve">4691A</t>
  </si>
  <si>
    <t xml:space="preserve">4691H</t>
  </si>
  <si>
    <t xml:space="preserve">42 22 37.810N</t>
  </si>
  <si>
    <t xml:space="preserve">70 47 04.497W</t>
  </si>
  <si>
    <t xml:space="preserve">42 22 44.550N</t>
  </si>
  <si>
    <t xml:space="preserve">70 47 11.976W</t>
  </si>
  <si>
    <t xml:space="preserve">30.3M</t>
  </si>
  <si>
    <t xml:space="preserve">4771SC</t>
  </si>
  <si>
    <t xml:space="preserve">42 22 36.696N</t>
  </si>
  <si>
    <t xml:space="preserve">70 46 58.464W</t>
  </si>
  <si>
    <t xml:space="preserve">4781SC</t>
  </si>
  <si>
    <t xml:space="preserve">42 22 32.544N</t>
  </si>
  <si>
    <t xml:space="preserve">70.47 12.966W</t>
  </si>
  <si>
    <t xml:space="preserve">31.0M</t>
  </si>
  <si>
    <t xml:space="preserve">0.02MAB</t>
  </si>
  <si>
    <t xml:space="preserve">4791A</t>
  </si>
  <si>
    <t xml:space="preserve">42 22 44.586N</t>
  </si>
  <si>
    <t xml:space="preserve">70 46 50.652W</t>
  </si>
  <si>
    <t xml:space="preserve">30.00M</t>
  </si>
  <si>
    <t xml:space="preserve">42 22 37.710N</t>
  </si>
  <si>
    <t xml:space="preserve">70 47 04.092W</t>
  </si>
  <si>
    <t xml:space="preserve">30.7M</t>
  </si>
  <si>
    <t xml:space="preserve">??</t>
  </si>
  <si>
    <t xml:space="preserve">4951W</t>
  </si>
  <si>
    <t xml:space="preserve">3.28MAB</t>
  </si>
  <si>
    <t xml:space="preserve">4961AC</t>
  </si>
  <si>
    <t xml:space="preserve">42 22 37.236N</t>
  </si>
  <si>
    <t xml:space="preserve">32.4M</t>
  </si>
  <si>
    <t xml:space="preserve">009</t>
  </si>
  <si>
    <t xml:space="preserve">4962SC</t>
  </si>
  <si>
    <t xml:space="preserve">5011MIDA</t>
  </si>
  <si>
    <t xml:space="preserve">42 22 37.553N</t>
  </si>
  <si>
    <t xml:space="preserve">70 47 04.300W</t>
  </si>
  <si>
    <t xml:space="preserve">30.65M</t>
  </si>
  <si>
    <t xml:space="preserve">0.99MAB</t>
  </si>
  <si>
    <t xml:space="preserve">5011WH</t>
  </si>
  <si>
    <t xml:space="preserve">3.285MAB</t>
  </si>
  <si>
    <t xml:space="preserve">5021AC</t>
  </si>
  <si>
    <t xml:space="preserve">42 22 36.341N</t>
  </si>
  <si>
    <t xml:space="preserve">70 46 57.923W</t>
  </si>
  <si>
    <t xml:space="preserve">5022VM</t>
  </si>
  <si>
    <t xml:space="preserve">5022SC</t>
  </si>
  <si>
    <t xml:space="preserve">5071MIDA</t>
  </si>
  <si>
    <t xml:space="preserve">42 22 38.184N</t>
  </si>
  <si>
    <t xml:space="preserve">70 47 04.042W</t>
  </si>
  <si>
    <t xml:space="preserve">5072WH</t>
  </si>
  <si>
    <t xml:space="preserve">3.29MAB</t>
  </si>
  <si>
    <t xml:space="preserve">5081AC</t>
  </si>
  <si>
    <t xml:space="preserve">42 22 36.817N</t>
  </si>
  <si>
    <t xml:space="preserve">70 46 57.910W</t>
  </si>
  <si>
    <t xml:space="preserve">5082VM</t>
  </si>
  <si>
    <t xml:space="preserve">5082SC</t>
  </si>
  <si>
    <t xml:space="preserve">5161MIDA</t>
  </si>
  <si>
    <t xml:space="preserve">42 22 37.098N</t>
  </si>
  <si>
    <t xml:space="preserve">BASS</t>
  </si>
  <si>
    <t xml:space="preserve">5161W</t>
  </si>
  <si>
    <t xml:space="preserve">3.321MAB</t>
  </si>
  <si>
    <t xml:space="preserve">5171AC</t>
  </si>
  <si>
    <t xml:space="preserve">42 22 36.789N</t>
  </si>
  <si>
    <t xml:space="preserve">70 46 57.967W</t>
  </si>
  <si>
    <t xml:space="preserve">5172SC</t>
  </si>
  <si>
    <t xml:space="preserve">11MAB</t>
  </si>
  <si>
    <t xml:space="preserve">5173VM</t>
  </si>
  <si>
    <t xml:space="preserve">5291MC</t>
  </si>
  <si>
    <t xml:space="preserve">BUOY B</t>
  </si>
  <si>
    <t xml:space="preserve">25MAB</t>
  </si>
  <si>
    <t xml:space="preserve">5292AC</t>
  </si>
  <si>
    <t xml:space="preserve">5293SC</t>
  </si>
  <si>
    <t xml:space="preserve">44 22 37.200N</t>
  </si>
  <si>
    <t xml:space="preserve">72 46 58.800W</t>
  </si>
  <si>
    <t xml:space="preserve">5294VM</t>
  </si>
  <si>
    <t xml:space="preserve">45 22 37.200N</t>
  </si>
  <si>
    <t xml:space="preserve">73 46 58.800W</t>
  </si>
  <si>
    <t xml:space="preserve">5301MIDA</t>
  </si>
  <si>
    <t xml:space="preserve">70 47 04.800W</t>
  </si>
  <si>
    <t xml:space="preserve">30.9M</t>
  </si>
  <si>
    <t xml:space="preserve">1.01MAB</t>
  </si>
  <si>
    <t xml:space="preserve">13?</t>
  </si>
  <si>
    <t xml:space="preserve">Aux 1</t>
  </si>
  <si>
    <t xml:space="preserve">5302WH</t>
  </si>
  <si>
    <t xml:space="preserve">43 22 37.800N</t>
  </si>
  <si>
    <t xml:space="preserve">71 47 04.800W</t>
  </si>
  <si>
    <t xml:space="preserve">3.26MAB</t>
  </si>
  <si>
    <t xml:space="preserve">SCITUATE</t>
  </si>
  <si>
    <t xml:space="preserve">42 09 46.800N</t>
  </si>
  <si>
    <t xml:space="preserve">70 38 24.000W</t>
  </si>
  <si>
    <t xml:space="preserve">26.0M</t>
  </si>
  <si>
    <t xml:space="preserve">4MAB</t>
  </si>
  <si>
    <t xml:space="preserve">5321SC</t>
  </si>
  <si>
    <t xml:space="preserve">42 09 43.200N</t>
  </si>
  <si>
    <t xml:space="preserve">71 38 24.000W</t>
  </si>
  <si>
    <t xml:space="preserve">22.9M</t>
  </si>
  <si>
    <t xml:space="preserve">0.107MAB</t>
  </si>
  <si>
    <t xml:space="preserve">5322WH</t>
  </si>
  <si>
    <t xml:space="preserve">43 09 43.200N</t>
  </si>
  <si>
    <t xml:space="preserve">72 38 24.000W</t>
  </si>
  <si>
    <t xml:space="preserve">0.190MAB</t>
  </si>
  <si>
    <t xml:space="preserve">5401MIDA</t>
  </si>
  <si>
    <t xml:space="preserve">42 22 38.310N</t>
  </si>
  <si>
    <t xml:space="preserve">70 47 05.406W</t>
  </si>
  <si>
    <t xml:space="preserve">1.015MAB</t>
  </si>
  <si>
    <t xml:space="preserve">5402WH</t>
  </si>
  <si>
    <t xml:space="preserve">3.31MAB</t>
  </si>
  <si>
    <t xml:space="preserve">5411MC</t>
  </si>
  <si>
    <t xml:space="preserve">42 22 38.100N</t>
  </si>
  <si>
    <t xml:space="preserve">70 46 58.220W</t>
  </si>
  <si>
    <t xml:space="preserve">5412AC</t>
  </si>
  <si>
    <t xml:space="preserve">5413SC</t>
  </si>
  <si>
    <t xml:space="preserve">5414VM</t>
  </si>
  <si>
    <t xml:space="preserve">5421WH</t>
  </si>
  <si>
    <t xml:space="preserve">42 09 45.798N</t>
  </si>
  <si>
    <t xml:space="preserve">70 38 23.334W</t>
  </si>
  <si>
    <t xml:space="preserve">2.01MAB</t>
  </si>
  <si>
    <t xml:space="preserve">5422MC</t>
  </si>
  <si>
    <t xml:space="preserve">1.2MAB</t>
  </si>
  <si>
    <t xml:space="preserve">42 09 47.232N</t>
  </si>
  <si>
    <t xml:space="preserve">70 38 23.442W</t>
  </si>
  <si>
    <t xml:space="preserve">22.25M</t>
  </si>
  <si>
    <t xml:space="preserve">5511MC</t>
  </si>
  <si>
    <t xml:space="preserve">42 22 38.417N</t>
  </si>
  <si>
    <t xml:space="preserve">70 46 56.459W</t>
  </si>
  <si>
    <t xml:space="preserve">5512SC</t>
  </si>
  <si>
    <t xml:space="preserve">5513VM</t>
  </si>
  <si>
    <t xml:space="preserve">5522MIDA</t>
  </si>
  <si>
    <t xml:space="preserve">42 22 38.429N</t>
  </si>
  <si>
    <t xml:space="preserve">70 47 04.279W</t>
  </si>
  <si>
    <t xml:space="preserve">28.95M</t>
  </si>
  <si>
    <t xml:space="preserve">1.02MAB</t>
  </si>
  <si>
    <t xml:space="preserve">5521WH</t>
  </si>
  <si>
    <t xml:space="preserve">3.2725MAB</t>
  </si>
  <si>
    <t xml:space="preserve">5531MC</t>
  </si>
  <si>
    <t xml:space="preserve">42 09 45.547N</t>
  </si>
  <si>
    <t xml:space="preserve">70 38 22.587W</t>
  </si>
  <si>
    <t xml:space="preserve">19.8M</t>
  </si>
  <si>
    <t xml:space="preserve">5541WH</t>
  </si>
  <si>
    <t xml:space="preserve">42 09 45.157N</t>
  </si>
  <si>
    <t xml:space="preserve">70 38 23.391W</t>
  </si>
  <si>
    <t xml:space="preserve">22.3M</t>
  </si>
  <si>
    <t xml:space="preserve">0.191MAB</t>
  </si>
  <si>
    <t xml:space="preserve">5542MC</t>
  </si>
  <si>
    <t xml:space="preserve">1.46MAB</t>
  </si>
  <si>
    <t xml:space="preserve">5681MPAK</t>
  </si>
  <si>
    <t xml:space="preserve">BOUY B</t>
  </si>
  <si>
    <t xml:space="preserve">42 22 41.160N</t>
  </si>
  <si>
    <t xml:space="preserve">70 46 49.800W</t>
  </si>
  <si>
    <t xml:space="preserve">36.3M</t>
  </si>
  <si>
    <t xml:space="preserve">20.5MAB</t>
  </si>
  <si>
    <t xml:space="preserve">5691WH</t>
  </si>
  <si>
    <t xml:space="preserve">42 22 40.968N</t>
  </si>
  <si>
    <t xml:space="preserve">70 47 05.560W</t>
  </si>
  <si>
    <t xml:space="preserve">32.9M</t>
  </si>
  <si>
    <t xml:space="preserve">3.32MAB</t>
  </si>
  <si>
    <t xml:space="preserve">5692MIDA</t>
  </si>
  <si>
    <t xml:space="preserve">unknown</t>
  </si>
  <si>
    <t xml:space="preserve">aux 2</t>
  </si>
  <si>
    <t xml:space="preserve">5701MC</t>
  </si>
  <si>
    <t xml:space="preserve">42 22 40.159N</t>
  </si>
  <si>
    <t xml:space="preserve">70 46 55.858W</t>
  </si>
  <si>
    <t xml:space="preserve">5702MPAK</t>
  </si>
  <si>
    <t xml:space="preserve">5703SC</t>
  </si>
  <si>
    <t xml:space="preserve">5704VM</t>
  </si>
  <si>
    <t xml:space="preserve">5711WH</t>
  </si>
  <si>
    <t xml:space="preserve">42 09 43.700N</t>
  </si>
  <si>
    <t xml:space="preserve">21.3M</t>
  </si>
  <si>
    <t xml:space="preserve">1.985MAB</t>
  </si>
  <si>
    <t xml:space="preserve">5712MC</t>
  </si>
  <si>
    <t xml:space="preserve">0.98MAB</t>
  </si>
  <si>
    <t xml:space="preserve">572MC</t>
  </si>
  <si>
    <t xml:space="preserve">42 09 46.757N</t>
  </si>
  <si>
    <t xml:space="preserve">70 38 23.991W</t>
  </si>
  <si>
    <t xml:space="preserve">5901MC</t>
  </si>
  <si>
    <t xml:space="preserve">42 22 40.290N</t>
  </si>
  <si>
    <t xml:space="preserve">70 46 56.321W</t>
  </si>
  <si>
    <t xml:space="preserve">34.1M</t>
  </si>
  <si>
    <t xml:space="preserve">28.1MAB</t>
  </si>
  <si>
    <t xml:space="preserve">479P</t>
  </si>
  <si>
    <t xml:space="preserve">5902SC</t>
  </si>
  <si>
    <t xml:space="preserve">11.1MAB</t>
  </si>
  <si>
    <t xml:space="preserve">5903VM</t>
  </si>
  <si>
    <t xml:space="preserve">10.1MAB</t>
  </si>
  <si>
    <t xml:space="preserve">5911WH</t>
  </si>
  <si>
    <t xml:space="preserve">70 47 05.561W</t>
  </si>
  <si>
    <t xml:space="preserve">5912MIDA</t>
  </si>
  <si>
    <t xml:space="preserve">1.07MAB</t>
  </si>
  <si>
    <t xml:space="preserve">AUX1</t>
  </si>
  <si>
    <t xml:space="preserve">5921MC</t>
  </si>
  <si>
    <t xml:space="preserve">42 09 46.700N</t>
  </si>
  <si>
    <t xml:space="preserve">12.3MAB</t>
  </si>
  <si>
    <t xml:space="preserve">5931WH</t>
  </si>
  <si>
    <t xml:space="preserve">   42 09 43.700N</t>
  </si>
  <si>
    <t xml:space="preserve">23.8M</t>
  </si>
  <si>
    <t xml:space="preserve">1.255MAB</t>
  </si>
  <si>
    <t xml:space="preserve">5932MC</t>
  </si>
  <si>
    <t xml:space="preserve">0.65MAB</t>
  </si>
  <si>
    <t xml:space="preserve">6111MIDA</t>
  </si>
  <si>
    <t xml:space="preserve">42 22 40.883N</t>
  </si>
  <si>
    <t xml:space="preserve">70 47 05.690W</t>
  </si>
  <si>
    <t xml:space="preserve">0.37MAB</t>
  </si>
  <si>
    <t xml:space="preserve">REV 1</t>
  </si>
  <si>
    <t xml:space="preserve">6112WH</t>
  </si>
  <si>
    <t xml:space="preserve">6121MC</t>
  </si>
  <si>
    <t xml:space="preserve">42 22 39.905N</t>
  </si>
  <si>
    <t xml:space="preserve">70 46 55.994W</t>
  </si>
  <si>
    <t xml:space="preserve">34.2M</t>
  </si>
  <si>
    <t xml:space="preserve">28.2MAB</t>
  </si>
  <si>
    <t xml:space="preserve">6122SC</t>
  </si>
  <si>
    <t xml:space="preserve">7.2MAB</t>
  </si>
  <si>
    <t xml:space="preserve">6123VM</t>
  </si>
  <si>
    <t xml:space="preserve">10.2MAB</t>
  </si>
  <si>
    <t xml:space="preserve">6131MC</t>
  </si>
  <si>
    <t xml:space="preserve">42 09 45.648N</t>
  </si>
  <si>
    <t xml:space="preserve">70 38 23.693W</t>
  </si>
  <si>
    <t xml:space="preserve">22.1M</t>
  </si>
  <si>
    <t xml:space="preserve">0.81MAB</t>
  </si>
  <si>
    <t xml:space="preserve">6132WH</t>
  </si>
  <si>
    <t xml:space="preserve">1.27MAB</t>
  </si>
  <si>
    <t xml:space="preserve">6141MC</t>
  </si>
  <si>
    <t xml:space="preserve">42 09 46.874N</t>
  </si>
  <si>
    <t xml:space="preserve">70 38 24.015W</t>
  </si>
  <si>
    <t xml:space="preserve">22.6M</t>
  </si>
  <si>
    <t xml:space="preserve">6241MC</t>
  </si>
  <si>
    <t xml:space="preserve">B BUOY</t>
  </si>
  <si>
    <t xml:space="preserve">42 22 40.365N</t>
  </si>
  <si>
    <t xml:space="preserve"> 70 46 55.46W</t>
  </si>
  <si>
    <t xml:space="preserve">26.6MAB</t>
  </si>
  <si>
    <t xml:space="preserve">6242MP</t>
  </si>
  <si>
    <t xml:space="preserve">6243SC</t>
  </si>
  <si>
    <t xml:space="preserve">11.0MAB</t>
  </si>
  <si>
    <t xml:space="preserve">6244VM</t>
  </si>
  <si>
    <t xml:space="preserve">10.0MAB</t>
  </si>
  <si>
    <t xml:space="preserve">6251MIDAS</t>
  </si>
  <si>
    <t xml:space="preserve">42 22 41.175N</t>
  </si>
  <si>
    <t xml:space="preserve">70 47 05.24W</t>
  </si>
  <si>
    <t xml:space="preserve">29.5M</t>
  </si>
  <si>
    <t xml:space="preserve">0.4MAB</t>
  </si>
  <si>
    <t xml:space="preserve">6252WH</t>
  </si>
  <si>
    <t xml:space="preserve">3.325MAB</t>
  </si>
  <si>
    <t xml:space="preserve">6261MC</t>
  </si>
  <si>
    <t xml:space="preserve">42 09 46.662N</t>
  </si>
  <si>
    <t xml:space="preserve">70 38 24.213W</t>
  </si>
  <si>
    <t xml:space="preserve">21.9M</t>
  </si>
  <si>
    <t xml:space="preserve">5.9MAB</t>
  </si>
  <si>
    <t xml:space="preserve">6271MIDAS</t>
  </si>
  <si>
    <t xml:space="preserve">42 09 46.093N</t>
  </si>
  <si>
    <t xml:space="preserve">70 38 23.626W</t>
  </si>
  <si>
    <t xml:space="preserve">5.5MAB</t>
  </si>
  <si>
    <t xml:space="preserve">6272WH</t>
  </si>
  <si>
    <t xml:space="preserve">2.02MAB</t>
  </si>
  <si>
    <t xml:space="preserve">6311MC</t>
  </si>
  <si>
    <t xml:space="preserve">42 22 40.158N</t>
  </si>
  <si>
    <t xml:space="preserve">70 46 55.721W</t>
  </si>
  <si>
    <t xml:space="preserve">26.1MAB</t>
  </si>
  <si>
    <t xml:space="preserve">6312MP</t>
  </si>
  <si>
    <t xml:space="preserve">471P</t>
  </si>
  <si>
    <t xml:space="preserve">6313SC</t>
  </si>
  <si>
    <t xml:space="preserve">6314VM</t>
  </si>
  <si>
    <t xml:space="preserve">008</t>
  </si>
  <si>
    <t xml:space="preserve">6321MIDAS</t>
  </si>
  <si>
    <t xml:space="preserve">42 22 41.142N</t>
  </si>
  <si>
    <t xml:space="preserve">70 47 05.357W</t>
  </si>
  <si>
    <t xml:space="preserve">26.4M</t>
  </si>
  <si>
    <t xml:space="preserve">0.42MAB</t>
  </si>
  <si>
    <t xml:space="preserve">UNKNOWN</t>
  </si>
  <si>
    <t xml:space="preserve">aux 1</t>
  </si>
  <si>
    <t xml:space="preserve">1468 WHOI</t>
  </si>
  <si>
    <t xml:space="preserve">6321WH</t>
  </si>
  <si>
    <t xml:space="preserve">3.315MAB</t>
  </si>
  <si>
    <t xml:space="preserve">6331SC</t>
  </si>
  <si>
    <t xml:space="preserve">42 09 46.816N</t>
  </si>
  <si>
    <t xml:space="preserve">70 38 23.927W</t>
  </si>
  <si>
    <t xml:space="preserve">22.0M</t>
  </si>
  <si>
    <t xml:space="preserve">6341SC</t>
  </si>
  <si>
    <t xml:space="preserve">42 09 45.743N</t>
  </si>
  <si>
    <t xml:space="preserve">70 38 23.695W</t>
  </si>
  <si>
    <t xml:space="preserve">20.1M</t>
  </si>
  <si>
    <t xml:space="preserve">1.09MAB</t>
  </si>
  <si>
    <t xml:space="preserve">6341WH</t>
  </si>
  <si>
    <t xml:space="preserve">1.78MAB</t>
  </si>
  <si>
    <t xml:space="preserve">6371MC</t>
  </si>
  <si>
    <t xml:space="preserve">42 22 40.176N</t>
  </si>
  <si>
    <t xml:space="preserve">70 46 55.765W</t>
  </si>
  <si>
    <t xml:space="preserve">6372MP</t>
  </si>
  <si>
    <t xml:space="preserve">6373SC</t>
  </si>
  <si>
    <t xml:space="preserve">6374VM</t>
  </si>
  <si>
    <t xml:space="preserve">014 (WHOI)</t>
  </si>
  <si>
    <t xml:space="preserve">6381MIDAS</t>
  </si>
  <si>
    <t xml:space="preserve">42 22 40.986N</t>
  </si>
  <si>
    <t xml:space="preserve">70 47 05.537W</t>
  </si>
  <si>
    <t xml:space="preserve">28.6M</t>
  </si>
  <si>
    <t xml:space="preserve">none</t>
  </si>
  <si>
    <t xml:space="preserve">6381WH</t>
  </si>
  <si>
    <t xml:space="preserve">3.335MAB</t>
  </si>
  <si>
    <t xml:space="preserve">6391SC</t>
  </si>
  <si>
    <t xml:space="preserve">42 09 44.636N</t>
  </si>
  <si>
    <t xml:space="preserve">70 38 23.957W</t>
  </si>
  <si>
    <t xml:space="preserve">22.7M</t>
  </si>
  <si>
    <t xml:space="preserve">10.7M</t>
  </si>
  <si>
    <t xml:space="preserve">6401SC</t>
  </si>
  <si>
    <t xml:space="preserve">42 09 45.606N</t>
  </si>
  <si>
    <t xml:space="preserve">70 38 24.005W</t>
  </si>
  <si>
    <t xml:space="preserve">21.7M</t>
  </si>
  <si>
    <t xml:space="preserve">6401WH</t>
  </si>
  <si>
    <t xml:space="preserve">2.0MAB</t>
  </si>
  <si>
    <t xml:space="preserve">6441MC</t>
  </si>
  <si>
    <t xml:space="preserve">42 22 43.257N</t>
  </si>
  <si>
    <t xml:space="preserve">70 46 50.393W</t>
  </si>
  <si>
    <t xml:space="preserve">98FT</t>
  </si>
  <si>
    <t xml:space="preserve">6442MP</t>
  </si>
  <si>
    <t xml:space="preserve">6443SC</t>
  </si>
  <si>
    <t xml:space="preserve">6444VM</t>
  </si>
  <si>
    <t xml:space="preserve">051</t>
  </si>
  <si>
    <t xml:space="preserve">6451MIDAS</t>
  </si>
  <si>
    <t xml:space="preserve">6451WH</t>
  </si>
  <si>
    <t xml:space="preserve">6461MC</t>
  </si>
  <si>
    <t xml:space="preserve">42 09 44.712N</t>
  </si>
  <si>
    <t xml:space="preserve">70 38 24.039W</t>
  </si>
  <si>
    <t xml:space="preserve">77FT</t>
  </si>
  <si>
    <t xml:space="preserve">6471SC</t>
  </si>
  <si>
    <t xml:space="preserve">42 09 43.708N</t>
  </si>
  <si>
    <t xml:space="preserve">70 38 23.797W</t>
  </si>
  <si>
    <t xml:space="preserve">70FT</t>
  </si>
  <si>
    <t xml:space="preserve">1.29MAB</t>
  </si>
  <si>
    <t xml:space="preserve">6471WH</t>
  </si>
  <si>
    <t xml:space="preserve">2.1MAB</t>
  </si>
  <si>
    <t xml:space="preserve">6641MC</t>
  </si>
  <si>
    <t xml:space="preserve">42 22 40.191N</t>
  </si>
  <si>
    <t xml:space="preserve">070 46 55.847W</t>
  </si>
  <si>
    <t xml:space="preserve">33M</t>
  </si>
  <si>
    <t xml:space="preserve">6642MP</t>
  </si>
  <si>
    <t xml:space="preserve">6643SC</t>
  </si>
  <si>
    <t xml:space="preserve">6644VM</t>
  </si>
  <si>
    <t xml:space="preserve">6651MIDAS</t>
  </si>
  <si>
    <t xml:space="preserve">Boston</t>
  </si>
  <si>
    <t xml:space="preserve">B Buoy</t>
  </si>
  <si>
    <t xml:space="preserve">42 22 40.965N</t>
  </si>
  <si>
    <t xml:space="preserve">70 47 05.479W</t>
  </si>
  <si>
    <t xml:space="preserve">30M</t>
  </si>
  <si>
    <t xml:space="preserve">6651WH</t>
  </si>
  <si>
    <t xml:space="preserve">6661SC</t>
  </si>
  <si>
    <t xml:space="preserve">42 09.680N</t>
  </si>
  <si>
    <t xml:space="preserve">70 38.413W</t>
  </si>
  <si>
    <t xml:space="preserve">26M</t>
  </si>
  <si>
    <t xml:space="preserve">6671WH</t>
  </si>
  <si>
    <t xml:space="preserve">42 09.698N</t>
  </si>
  <si>
    <t xml:space="preserve">70 38.407W</t>
  </si>
  <si>
    <t xml:space="preserve">22M</t>
  </si>
  <si>
    <t xml:space="preserve">1.82MAB</t>
  </si>
  <si>
    <t xml:space="preserve">6671SC</t>
  </si>
  <si>
    <t xml:space="preserve">1.30MAB</t>
  </si>
  <si>
    <t xml:space="preserve">6821MC</t>
  </si>
  <si>
    <t xml:space="preserve">42 22 38.500N</t>
  </si>
  <si>
    <t xml:space="preserve">070 46 53.840W</t>
  </si>
  <si>
    <t xml:space="preserve">6822SC</t>
  </si>
  <si>
    <t xml:space="preserve">471B</t>
  </si>
  <si>
    <t xml:space="preserve">6823SC</t>
  </si>
  <si>
    <t xml:space="preserve">6824VM</t>
  </si>
  <si>
    <t xml:space="preserve">6831WH</t>
  </si>
  <si>
    <t xml:space="preserve">42 22 37.948N</t>
  </si>
  <si>
    <t xml:space="preserve">070 46 56.534W</t>
  </si>
  <si>
    <t xml:space="preserve">6831MIDAS</t>
  </si>
  <si>
    <t xml:space="preserve">6841MC</t>
  </si>
  <si>
    <t xml:space="preserve">42 09 42.018N</t>
  </si>
  <si>
    <t xml:space="preserve">070 38 23.419W</t>
  </si>
  <si>
    <t xml:space="preserve">25.9m</t>
  </si>
  <si>
    <t xml:space="preserve">6851WH</t>
  </si>
  <si>
    <t xml:space="preserve">42 09 41.766N</t>
  </si>
  <si>
    <t xml:space="preserve">070 38 24.511W</t>
  </si>
  <si>
    <t xml:space="preserve">24.0M</t>
  </si>
  <si>
    <t xml:space="preserve">2.12MAB</t>
  </si>
  <si>
    <t xml:space="preserve">6852SC</t>
  </si>
  <si>
    <t xml:space="preserve">42 09 36.422N</t>
  </si>
  <si>
    <t xml:space="preserve">070 38 24.507W</t>
  </si>
  <si>
    <t xml:space="preserve">25.5M</t>
  </si>
  <si>
    <t xml:space="preserve">6891MC</t>
  </si>
  <si>
    <t xml:space="preserve">42-22-38.571N</t>
  </si>
  <si>
    <t xml:space="preserve">070-46-54.892W</t>
  </si>
  <si>
    <t xml:space="preserve">101.3 ft</t>
  </si>
  <si>
    <t xml:space="preserve">6892SC</t>
  </si>
  <si>
    <t xml:space="preserve">6893SC</t>
  </si>
  <si>
    <t xml:space="preserve">6894VM</t>
  </si>
  <si>
    <t xml:space="preserve">25</t>
  </si>
  <si>
    <t xml:space="preserve">6901WH</t>
  </si>
  <si>
    <t xml:space="preserve">42-22-40.562N</t>
  </si>
  <si>
    <t xml:space="preserve">070-47-05.905W</t>
  </si>
  <si>
    <t xml:space="preserve">97.5 ft</t>
  </si>
  <si>
    <t xml:space="preserve">3.30 MAB</t>
  </si>
  <si>
    <t xml:space="preserve">6902MIDAS</t>
  </si>
  <si>
    <t xml:space="preserve">1 MAB</t>
  </si>
  <si>
    <t xml:space="preserve">aux 4</t>
  </si>
  <si>
    <t xml:space="preserve">6911MC</t>
  </si>
  <si>
    <t xml:space="preserve">42-09-40.485N</t>
  </si>
  <si>
    <t xml:space="preserve">070-38-24.785W</t>
  </si>
  <si>
    <t xml:space="preserve">83.4 ft</t>
  </si>
  <si>
    <t xml:space="preserve">6921WH</t>
  </si>
  <si>
    <t xml:space="preserve">42-09-41.943N</t>
  </si>
  <si>
    <t xml:space="preserve">070-38-24.587W</t>
  </si>
  <si>
    <t xml:space="preserve">74.4 ft</t>
  </si>
  <si>
    <t xml:space="preserve">1.77 MAB</t>
  </si>
  <si>
    <t xml:space="preserve">6922SC</t>
  </si>
  <si>
    <t xml:space="preserve">1.22 MAB</t>
  </si>
  <si>
    <t xml:space="preserve">696MC</t>
  </si>
  <si>
    <t xml:space="preserve">42-22-38.455N</t>
  </si>
  <si>
    <t xml:space="preserve">070-46-54.932W</t>
  </si>
  <si>
    <t xml:space="preserve">108 ft</t>
  </si>
  <si>
    <t xml:space="preserve">696SC</t>
  </si>
  <si>
    <t xml:space="preserve">696VM</t>
  </si>
  <si>
    <t xml:space="preserve">697WH</t>
  </si>
  <si>
    <t xml:space="preserve">42-22-41.01N</t>
  </si>
  <si>
    <t xml:space="preserve">070-47-05.276W</t>
  </si>
  <si>
    <t xml:space="preserve">109.7 ft</t>
  </si>
  <si>
    <t xml:space="preserve">3.30 mab</t>
  </si>
  <si>
    <t xml:space="preserve">1.51 mab</t>
  </si>
  <si>
    <t xml:space="preserve">697MIDAS</t>
  </si>
  <si>
    <t xml:space="preserve">1.0 mab</t>
  </si>
  <si>
    <t xml:space="preserve">698MC</t>
  </si>
  <si>
    <t xml:space="preserve">42-09-40.775N</t>
  </si>
  <si>
    <t xml:space="preserve">070-38-24.802W</t>
  </si>
  <si>
    <t xml:space="preserve">74.8 ft</t>
  </si>
  <si>
    <t xml:space="preserve">699WH</t>
  </si>
  <si>
    <t xml:space="preserve">42-09-41.895N</t>
  </si>
  <si>
    <t xml:space="preserve">070-38-24.845W</t>
  </si>
  <si>
    <t xml:space="preserve">75.2 ft</t>
  </si>
  <si>
    <t xml:space="preserve">2.08 mab</t>
  </si>
  <si>
    <t xml:space="preserve">699SC</t>
  </si>
  <si>
    <t xml:space="preserve">1.15 mab</t>
  </si>
  <si>
    <t xml:space="preserve">7071MC</t>
  </si>
  <si>
    <t xml:space="preserve">42 22.830N</t>
  </si>
  <si>
    <t xml:space="preserve">70 46.946W</t>
  </si>
  <si>
    <t xml:space="preserve">105 ft</t>
  </si>
  <si>
    <t xml:space="preserve">7072VM</t>
  </si>
  <si>
    <t xml:space="preserve">065</t>
  </si>
  <si>
    <t xml:space="preserve">7073SC</t>
  </si>
  <si>
    <t xml:space="preserve">7074SC</t>
  </si>
  <si>
    <t xml:space="preserve">7075VM</t>
  </si>
  <si>
    <t xml:space="preserve">079</t>
  </si>
  <si>
    <t xml:space="preserve">708WH</t>
  </si>
  <si>
    <t xml:space="preserve">42 22.721N</t>
  </si>
  <si>
    <t xml:space="preserve">70 46.841W</t>
  </si>
  <si>
    <t xml:space="preserve">30.5 m</t>
  </si>
  <si>
    <t xml:space="preserve">3.3 mab</t>
  </si>
  <si>
    <t xml:space="preserve">708MIDAS</t>
  </si>
  <si>
    <t xml:space="preserve">Aux 4</t>
  </si>
  <si>
    <t xml:space="preserve">709MC</t>
  </si>
  <si>
    <t xml:space="preserve">42-09.693N</t>
  </si>
  <si>
    <t xml:space="preserve">070-38.412W</t>
  </si>
  <si>
    <t xml:space="preserve">55ft</t>
  </si>
  <si>
    <t xml:space="preserve">710wh</t>
  </si>
  <si>
    <t xml:space="preserve">42-09.698N</t>
  </si>
  <si>
    <t xml:space="preserve">55 ft</t>
  </si>
  <si>
    <t xml:space="preserve">1.82 mab</t>
  </si>
  <si>
    <t xml:space="preserve">710SC</t>
  </si>
  <si>
    <t xml:space="preserve">.56 mab</t>
  </si>
  <si>
    <t xml:space="preserve">103 (whoi)</t>
  </si>
  <si>
    <t xml:space="preserve">Mooring</t>
  </si>
  <si>
    <t xml:space="preserve">CELL #</t>
  </si>
  <si>
    <t xml:space="preserve">Pre-CAL DATE</t>
  </si>
  <si>
    <t xml:space="preserve">Pre-A</t>
  </si>
  <si>
    <t xml:space="preserve">Pre-B</t>
  </si>
  <si>
    <t xml:space="preserve">Pre-C</t>
  </si>
  <si>
    <t xml:space="preserve">Pre-D</t>
  </si>
  <si>
    <t xml:space="preserve">Pre-M</t>
  </si>
  <si>
    <t xml:space="preserve">Post-CAL DATE</t>
  </si>
  <si>
    <t xml:space="preserve">Post-A</t>
  </si>
  <si>
    <t xml:space="preserve">Post-B</t>
  </si>
  <si>
    <t xml:space="preserve">Post-C</t>
  </si>
  <si>
    <t xml:space="preserve">Post-D</t>
  </si>
  <si>
    <t xml:space="preserve">Post-M</t>
  </si>
  <si>
    <t xml:space="preserve">061</t>
  </si>
  <si>
    <t xml:space="preserve">3741</t>
  </si>
  <si>
    <t xml:space="preserve">7/17/91</t>
  </si>
  <si>
    <t xml:space="preserve">1/15/92</t>
  </si>
  <si>
    <t xml:space="preserve">4/10/92</t>
  </si>
  <si>
    <t xml:space="preserve">6/26/92</t>
  </si>
  <si>
    <t xml:space="preserve">3982</t>
  </si>
  <si>
    <t xml:space="preserve">7/22/92</t>
  </si>
  <si>
    <t xml:space="preserve">11/5/92</t>
  </si>
  <si>
    <t xml:space="preserve">4/30/93</t>
  </si>
  <si>
    <t xml:space="preserve">8/26/93</t>
  </si>
  <si>
    <t xml:space="preserve">11/23/93</t>
  </si>
  <si>
    <t xml:space="preserve">3/3/94</t>
  </si>
  <si>
    <t xml:space="preserve">damaged</t>
  </si>
  <si>
    <t xml:space="preserve">12/14/94</t>
  </si>
  <si>
    <t xml:space="preserve">12/8/94</t>
  </si>
  <si>
    <t xml:space="preserve">4/21/95</t>
  </si>
  <si>
    <t xml:space="preserve">7/14/95</t>
  </si>
  <si>
    <t xml:space="preserve">4641</t>
  </si>
  <si>
    <t xml:space="preserve">4651</t>
  </si>
  <si>
    <t xml:space="preserve">060</t>
  </si>
  <si>
    <t xml:space="preserve">1792</t>
  </si>
  <si>
    <t xml:space="preserve">504</t>
  </si>
  <si>
    <t xml:space="preserve">1788</t>
  </si>
  <si>
    <t xml:space="preserve">1803</t>
  </si>
  <si>
    <t xml:space="preserve">753</t>
  </si>
  <si>
    <t xml:space="preserve">none to date</t>
  </si>
  <si>
    <t xml:space="preserve">Pre-Fo</t>
  </si>
  <si>
    <t xml:space="preserve">Post-Fo</t>
  </si>
  <si>
    <t xml:space="preserve">4/24/92</t>
  </si>
  <si>
    <t xml:space="preserve">9/10/94</t>
  </si>
  <si>
    <t xml:space="preserve">1/24/92</t>
  </si>
  <si>
    <t xml:space="preserve">3/5/94</t>
  </si>
  <si>
    <t xml:space="preserve">6/3/92</t>
  </si>
  <si>
    <t xml:space="preserve">7/13/95</t>
  </si>
  <si>
    <t xml:space="preserve">8/12/95</t>
  </si>
  <si>
    <t xml:space="preserve">3/22/95</t>
  </si>
  <si>
    <t xml:space="preserve">4691</t>
  </si>
  <si>
    <t xml:space="preserve">1658</t>
  </si>
  <si>
    <t xml:space="preserve">7/18/95</t>
  </si>
  <si>
    <t xml:space="preserve">4701</t>
  </si>
  <si>
    <t xml:space="preserve">4791</t>
  </si>
  <si>
    <t xml:space="preserve">4801</t>
  </si>
  <si>
    <t xml:space="preserve">4951</t>
  </si>
  <si>
    <t xml:space="preserve">5071</t>
  </si>
  <si>
    <t xml:space="preserve">5301</t>
  </si>
  <si>
    <t xml:space="preserve">5401</t>
  </si>
  <si>
    <t xml:space="preserve">5521</t>
  </si>
  <si>
    <t xml:space="preserve">5692</t>
  </si>
  <si>
    <t xml:space="preserve">5912</t>
  </si>
  <si>
    <t xml:space="preserve">6111</t>
  </si>
  <si>
    <t xml:space="preserve">6271</t>
  </si>
  <si>
    <t xml:space="preserve">6321</t>
  </si>
  <si>
    <t xml:space="preserve">6381</t>
  </si>
  <si>
    <t xml:space="preserve">6651</t>
  </si>
  <si>
    <t xml:space="preserve">6831</t>
  </si>
  <si>
    <t xml:space="preserve">6901</t>
  </si>
  <si>
    <t xml:space="preserve">6971</t>
  </si>
  <si>
    <t xml:space="preserve">7081</t>
  </si>
  <si>
    <t xml:space="preserve">PRESSURE SENSOR</t>
  </si>
  <si>
    <t xml:space="preserve">C</t>
  </si>
  <si>
    <t xml:space="preserve">D</t>
  </si>
  <si>
    <t xml:space="preserve">T0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H</t>
  </si>
  <si>
    <t xml:space="preserve">AC</t>
  </si>
  <si>
    <t xml:space="preserve">BH</t>
  </si>
  <si>
    <t xml:space="preserve">BC</t>
  </si>
  <si>
    <t xml:space="preserve">TOH</t>
  </si>
  <si>
    <t xml:space="preserve">TOC</t>
  </si>
  <si>
    <t xml:space="preserve">T1H</t>
  </si>
  <si>
    <t xml:space="preserve">PRANGE</t>
  </si>
  <si>
    <t xml:space="preserve">1.06256E.-06</t>
  </si>
  <si>
    <t xml:space="preserve">Seacat #</t>
  </si>
  <si>
    <t xml:space="preserve">Pre-cond A</t>
  </si>
  <si>
    <t xml:space="preserve">Pre-cond B</t>
  </si>
  <si>
    <t xml:space="preserve">Pre-cond C</t>
  </si>
  <si>
    <t xml:space="preserve">Pre-cond D</t>
  </si>
  <si>
    <t xml:space="preserve">Pre-cond M</t>
  </si>
  <si>
    <t xml:space="preserve">Pre-temp A</t>
  </si>
  <si>
    <t xml:space="preserve">Pre-temp B</t>
  </si>
  <si>
    <t xml:space="preserve">Pre-temp C</t>
  </si>
  <si>
    <t xml:space="preserve">Pre-temp D</t>
  </si>
  <si>
    <t xml:space="preserve">Pre-temp Fo</t>
  </si>
  <si>
    <t xml:space="preserve">Post-cond A</t>
  </si>
  <si>
    <t xml:space="preserve">Post-cond B</t>
  </si>
  <si>
    <t xml:space="preserve">Post-cond C</t>
  </si>
  <si>
    <t xml:space="preserve">Post-cond D</t>
  </si>
  <si>
    <t xml:space="preserve">Post-cond M</t>
  </si>
  <si>
    <t xml:space="preserve">Post-temp A</t>
  </si>
  <si>
    <t xml:space="preserve">Post-temp B</t>
  </si>
  <si>
    <t xml:space="preserve">Post-temp C</t>
  </si>
  <si>
    <t xml:space="preserve">Post-temp D</t>
  </si>
  <si>
    <t xml:space="preserve">Post-temp Fo</t>
  </si>
  <si>
    <t xml:space="preserve">4/14/89</t>
  </si>
  <si>
    <t xml:space="preserve">11/26/90</t>
  </si>
  <si>
    <t xml:space="preserve">10/20/89</t>
  </si>
  <si>
    <t xml:space="preserve">8/3/90</t>
  </si>
  <si>
    <t xml:space="preserve">10/27/89</t>
  </si>
  <si>
    <t xml:space="preserve">10/5/90</t>
  </si>
  <si>
    <t xml:space="preserve">7/25/91</t>
  </si>
  <si>
    <t xml:space="preserve">3911</t>
  </si>
  <si>
    <t xml:space="preserve">11/29/80</t>
  </si>
  <si>
    <t xml:space="preserve">5/22/92</t>
  </si>
  <si>
    <t xml:space="preserve">3971-1</t>
  </si>
  <si>
    <t xml:space="preserve">3971-2</t>
  </si>
  <si>
    <t xml:space="preserve">7/2/92</t>
  </si>
  <si>
    <t xml:space="preserve">1/8/93</t>
  </si>
  <si>
    <t xml:space="preserve">4011-1</t>
  </si>
  <si>
    <t xml:space="preserve">4011-2</t>
  </si>
  <si>
    <t xml:space="preserve">1/29/92</t>
  </si>
  <si>
    <t xml:space="preserve">8/6/92</t>
  </si>
  <si>
    <t xml:space="preserve">7/29/92</t>
  </si>
  <si>
    <t xml:space="preserve">5/7/93</t>
  </si>
  <si>
    <t xml:space="preserve">1/21/93</t>
  </si>
  <si>
    <t xml:space="preserve">5/13/93</t>
  </si>
  <si>
    <t xml:space="preserve">9/9/93</t>
  </si>
  <si>
    <t xml:space="preserve">4/1/94</t>
  </si>
  <si>
    <t xml:space="preserve">12/9/93</t>
  </si>
  <si>
    <t xml:space="preserve">7/21/94</t>
  </si>
  <si>
    <t xml:space="preserve">4/7/94</t>
  </si>
  <si>
    <t xml:space="preserve">9/16/94</t>
  </si>
  <si>
    <t xml:space="preserve">1/4/95</t>
  </si>
  <si>
    <t xml:space="preserve">7/21/95</t>
  </si>
  <si>
    <t xml:space="preserve">4/28/95</t>
  </si>
  <si>
    <t xml:space="preserve">recast</t>
  </si>
  <si>
    <t xml:space="preserve">1180</t>
  </si>
  <si>
    <t xml:space="preserve">8/11/95</t>
  </si>
  <si>
    <t xml:space="preserve">NOAA</t>
  </si>
  <si>
    <t xml:space="preserve">545SC</t>
  </si>
  <si>
    <t xml:space="preserve">7/1100</t>
  </si>
  <si>
    <t xml:space="preserve">SC Plus #</t>
  </si>
  <si>
    <t xml:space="preserve">Pre-cond G</t>
  </si>
  <si>
    <t xml:space="preserve">Pre-cond H</t>
  </si>
  <si>
    <t xml:space="preserve">Pre-cond I</t>
  </si>
  <si>
    <t xml:space="preserve">Pre-cond J</t>
  </si>
  <si>
    <t xml:space="preserve">Pre-cond CPcor</t>
  </si>
  <si>
    <t xml:space="preserve">Pre-cond CTcor</t>
  </si>
  <si>
    <t xml:space="preserve">Pre-temp a0</t>
  </si>
  <si>
    <t xml:space="preserve">Pre-temp a1</t>
  </si>
  <si>
    <t xml:space="preserve">Pre-temp a2</t>
  </si>
  <si>
    <t xml:space="preserve">Pre-temp a3</t>
  </si>
  <si>
    <t xml:space="preserve">Pre-press PA0</t>
  </si>
  <si>
    <t xml:space="preserve">Pre-press PA1</t>
  </si>
  <si>
    <t xml:space="preserve">Pre-press PA2</t>
  </si>
  <si>
    <t xml:space="preserve">Pre-press PTEMPA0</t>
  </si>
  <si>
    <t xml:space="preserve">Pre-press PTEMPA1 </t>
  </si>
  <si>
    <t xml:space="preserve">Pre-press PTEMPA2</t>
  </si>
  <si>
    <t xml:space="preserve">Pre-press PTCA0</t>
  </si>
  <si>
    <t xml:space="preserve">Pre-press PTCA1</t>
  </si>
  <si>
    <t xml:space="preserve">Pre-press PTCA2</t>
  </si>
  <si>
    <t xml:space="preserve">Pre-press PTCB0</t>
  </si>
  <si>
    <t xml:space="preserve">Pre-press PTCB1</t>
  </si>
  <si>
    <t xml:space="preserve">Pre-press PTCB2</t>
  </si>
  <si>
    <t xml:space="preserve">Post Cal Date</t>
  </si>
  <si>
    <t xml:space="preserve">Post-cond G</t>
  </si>
  <si>
    <t xml:space="preserve">Post-cond H</t>
  </si>
  <si>
    <t xml:space="preserve">Post-cond I</t>
  </si>
  <si>
    <t xml:space="preserve">Post-cond J</t>
  </si>
  <si>
    <t xml:space="preserve">Post-cond CPcor</t>
  </si>
  <si>
    <t xml:space="preserve">Post-cond CTcor</t>
  </si>
  <si>
    <t xml:space="preserve">Post-temp a0</t>
  </si>
  <si>
    <t xml:space="preserve">Post-temp a1</t>
  </si>
  <si>
    <t xml:space="preserve">Post-temp a2</t>
  </si>
  <si>
    <t xml:space="preserve">Post-temp a3</t>
  </si>
  <si>
    <t xml:space="preserve">Post-press PA0</t>
  </si>
  <si>
    <t xml:space="preserve">Post-press PA1</t>
  </si>
  <si>
    <t xml:space="preserve">Post-press PA2</t>
  </si>
  <si>
    <t xml:space="preserve">Post-press PTEMPA0</t>
  </si>
  <si>
    <t xml:space="preserve">Ppst-press PTEMPA1 </t>
  </si>
  <si>
    <t xml:space="preserve">Post-press PTEMPA2</t>
  </si>
  <si>
    <t xml:space="preserve">Post-press PTCA0</t>
  </si>
  <si>
    <t xml:space="preserve">Post-press PTCA1</t>
  </si>
  <si>
    <t xml:space="preserve">Post-press PTCA2</t>
  </si>
  <si>
    <t xml:space="preserve">Post-press PTCB0</t>
  </si>
  <si>
    <t xml:space="preserve">Post-press PTCB1</t>
  </si>
  <si>
    <t xml:space="preserve">Post-press PTCB2</t>
  </si>
  <si>
    <t xml:space="preserve">Therm No.</t>
  </si>
  <si>
    <t xml:space="preserve">Date-</t>
  </si>
  <si>
    <t xml:space="preserve">A</t>
  </si>
  <si>
    <t xml:space="preserve">B</t>
  </si>
  <si>
    <t xml:space="preserve">RESIDUAL</t>
  </si>
  <si>
    <t xml:space="preserve">BATH/BATCH</t>
  </si>
  <si>
    <t xml:space="preserve">COMMENTS</t>
  </si>
  <si>
    <t xml:space="preserve">4/18/90</t>
  </si>
  <si>
    <t xml:space="preserve">.92710336e-03</t>
  </si>
  <si>
    <t xml:space="preserve">.22234970e-03</t>
  </si>
  <si>
    <t xml:space="preserve">.122715e-06</t>
  </si>
  <si>
    <t xml:space="preserve">.91995291e-03</t>
  </si>
  <si>
    <t xml:space="preserve">.22324775e-03</t>
  </si>
  <si>
    <t xml:space="preserve">.121437e-06</t>
  </si>
  <si>
    <t xml:space="preserve">8/28/90</t>
  </si>
  <si>
    <t xml:space="preserve">.91884569e-03</t>
  </si>
  <si>
    <t xml:space="preserve">.22349697e-03</t>
  </si>
  <si>
    <t xml:space="preserve">.120395e-06</t>
  </si>
  <si>
    <t xml:space="preserve">.92300336e-03</t>
  </si>
  <si>
    <t xml:space="preserve">.22307402e-03</t>
  </si>
  <si>
    <t xml:space="preserve">.120120e-06</t>
  </si>
  <si>
    <t xml:space="preserve">.92226316e-03</t>
  </si>
  <si>
    <t xml:space="preserve">.22314310e-03</t>
  </si>
  <si>
    <t xml:space="preserve">.120468e-06</t>
  </si>
  <si>
    <t xml:space="preserve">4/20/90</t>
  </si>
  <si>
    <t xml:space="preserve">.92738742e-03</t>
  </si>
  <si>
    <t xml:space="preserve">.22262122e-03</t>
  </si>
  <si>
    <t xml:space="preserve">.120611e-06</t>
  </si>
  <si>
    <t xml:space="preserve">4/11/91</t>
  </si>
  <si>
    <t xml:space="preserve">.93179671e-03</t>
  </si>
  <si>
    <t xml:space="preserve">.22165229e-03</t>
  </si>
  <si>
    <t xml:space="preserve">.125032e-06</t>
  </si>
  <si>
    <t xml:space="preserve">.92606074e-03</t>
  </si>
  <si>
    <t xml:space="preserve">.22231198e-03</t>
  </si>
  <si>
    <t xml:space="preserve">.124937e-06</t>
  </si>
  <si>
    <t xml:space="preserve">.92107428e-03</t>
  </si>
  <si>
    <t xml:space="preserve">.22329423e-03</t>
  </si>
  <si>
    <t xml:space="preserve">.120149e-06</t>
  </si>
  <si>
    <t xml:space="preserve">9/5/91</t>
  </si>
  <si>
    <t xml:space="preserve">.92060760e-03</t>
  </si>
  <si>
    <t xml:space="preserve">.22314377e-03</t>
  </si>
  <si>
    <t xml:space="preserve">.121747e-06</t>
  </si>
  <si>
    <t xml:space="preserve">.92244373e-03</t>
  </si>
  <si>
    <t xml:space="preserve">.22310989e-03</t>
  </si>
  <si>
    <t xml:space="preserve">.120561e-06</t>
  </si>
  <si>
    <t xml:space="preserve">5/5/92</t>
  </si>
  <si>
    <t xml:space="preserve">.90651001e-03</t>
  </si>
  <si>
    <t xml:space="preserve">.22539958e-03</t>
  </si>
  <si>
    <t xml:space="preserve">.113259e-06</t>
  </si>
  <si>
    <t xml:space="preserve">BORROWED FROM WHOI</t>
  </si>
  <si>
    <t xml:space="preserve">.90804574e-03</t>
  </si>
  <si>
    <t xml:space="preserve">.22503666e-03</t>
  </si>
  <si>
    <t xml:space="preserve">.115559e-06</t>
  </si>
  <si>
    <t xml:space="preserve">.91893956e-03</t>
  </si>
  <si>
    <t xml:space="preserve">.22338797e-03</t>
  </si>
  <si>
    <t xml:space="preserve">.121049e-06</t>
  </si>
  <si>
    <t xml:space="preserve">474(A)</t>
  </si>
  <si>
    <t xml:space="preserve">.92783011e-03</t>
  </si>
  <si>
    <t xml:space="preserve">.22240005e-03</t>
  </si>
  <si>
    <t xml:space="preserve">.122423e-06</t>
  </si>
  <si>
    <t xml:space="preserve">.92586196e-03</t>
  </si>
  <si>
    <t xml:space="preserve">.22260197e-03</t>
  </si>
  <si>
    <t xml:space="preserve">.122194e-06</t>
  </si>
  <si>
    <t xml:space="preserve">.93648511e-03</t>
  </si>
  <si>
    <t xml:space="preserve">.22132137e-03</t>
  </si>
  <si>
    <t xml:space="preserve">.123673e-06</t>
  </si>
  <si>
    <t xml:space="preserve">WHOI</t>
  </si>
  <si>
    <t xml:space="preserve">.92746789e-03</t>
  </si>
  <si>
    <t xml:space="preserve">.22211351e-03</t>
  </si>
  <si>
    <t xml:space="preserve">.125361e-06</t>
  </si>
  <si>
    <t xml:space="preserve">5/5/93</t>
  </si>
  <si>
    <t xml:space="preserve">.92074859e-03</t>
  </si>
  <si>
    <t xml:space="preserve">.22330427e-03</t>
  </si>
  <si>
    <t xml:space="preserve">.119874e-06</t>
  </si>
  <si>
    <t xml:space="preserve">.92287594e-03</t>
  </si>
  <si>
    <t xml:space="preserve">.22311665e-03</t>
  </si>
  <si>
    <t xml:space="preserve">.120205e-06</t>
  </si>
  <si>
    <t xml:space="preserve">.92298153e-03</t>
  </si>
  <si>
    <t xml:space="preserve">.22287019e-03</t>
  </si>
  <si>
    <t xml:space="preserve">.120985e-06</t>
  </si>
  <si>
    <t xml:space="preserve">.92285298e-03</t>
  </si>
  <si>
    <t xml:space="preserve">.22308690e-03</t>
  </si>
  <si>
    <t xml:space="preserve">.120056e-06</t>
  </si>
  <si>
    <t xml:space="preserve">.91502380e-03</t>
  </si>
  <si>
    <t xml:space="preserve">.22410895e-03</t>
  </si>
  <si>
    <t xml:space="preserve">.117835e-06</t>
  </si>
  <si>
    <t xml:space="preserve">SLOW RESPONSE</t>
  </si>
  <si>
    <t xml:space="preserve">6/3/93</t>
  </si>
  <si>
    <t xml:space="preserve">.92338969e-03</t>
  </si>
  <si>
    <t xml:space="preserve">.22289089e-03</t>
  </si>
  <si>
    <t xml:space="preserve">.121684e-06</t>
  </si>
  <si>
    <t xml:space="preserve">no cal date</t>
  </si>
  <si>
    <t xml:space="preserve">.91713012e-03</t>
  </si>
  <si>
    <t xml:space="preserve">.22366324e-03</t>
  </si>
  <si>
    <t xml:space="preserve">.119502e-6</t>
  </si>
  <si>
    <t xml:space="preserve">.92994927e-03</t>
  </si>
  <si>
    <t xml:space="preserve">.22147986e-03</t>
  </si>
  <si>
    <t xml:space="preserve">.123889e-06</t>
  </si>
  <si>
    <t xml:space="preserve">3/29/94</t>
  </si>
  <si>
    <t xml:space="preserve">.92254658e-03</t>
  </si>
  <si>
    <t xml:space="preserve">.22305284e-03</t>
  </si>
  <si>
    <t xml:space="preserve">.120383e-06</t>
  </si>
  <si>
    <t xml:space="preserve">12/30/94</t>
  </si>
  <si>
    <t xml:space="preserve">.93607277e-03</t>
  </si>
  <si>
    <t xml:space="preserve">.22260748e-03</t>
  </si>
  <si>
    <t xml:space="preserve">.122033e-06</t>
  </si>
  <si>
    <t xml:space="preserve">.92147277e-03</t>
  </si>
  <si>
    <t xml:space="preserve">.22311717e-03</t>
  </si>
  <si>
    <t xml:space="preserve">.119973e-06</t>
  </si>
  <si>
    <t xml:space="preserve">.92486751e-03</t>
  </si>
  <si>
    <t xml:space="preserve">.22268885e-03</t>
  </si>
  <si>
    <t xml:space="preserve">.122418e-06</t>
  </si>
  <si>
    <t xml:space="preserve">.92599567e-03</t>
  </si>
  <si>
    <t xml:space="preserve">.22255913e-03</t>
  </si>
  <si>
    <t xml:space="preserve">.122520e-06</t>
  </si>
  <si>
    <t xml:space="preserve">.92314558e-03</t>
  </si>
  <si>
    <t xml:space="preserve">.22308005e-03</t>
  </si>
  <si>
    <t xml:space="preserve">.119883e-06</t>
  </si>
  <si>
    <t xml:space="preserve">840</t>
  </si>
  <si>
    <t xml:space="preserve">.92074924e-03</t>
  </si>
  <si>
    <t xml:space="preserve">.22313332e-03</t>
  </si>
  <si>
    <t xml:space="preserve">.121290e-06</t>
  </si>
  <si>
    <t xml:space="preserve">851</t>
  </si>
  <si>
    <t xml:space="preserve">.93348688e-03</t>
  </si>
  <si>
    <t xml:space="preserve">.22141544e-03</t>
  </si>
  <si>
    <t xml:space="preserve">.125768e-06</t>
  </si>
  <si>
    <t xml:space="preserve">Unstable</t>
  </si>
  <si>
    <t xml:space="preserve">.92320359e-03</t>
  </si>
  <si>
    <t xml:space="preserve">.22302101e-03</t>
  </si>
  <si>
    <t xml:space="preserve">.120794e-06</t>
  </si>
  <si>
    <t xml:space="preserve">675</t>
  </si>
  <si>
    <t xml:space="preserve">.92430768e-03</t>
  </si>
  <si>
    <t xml:space="preserve">.22263463e-03</t>
  </si>
  <si>
    <t xml:space="preserve">.122681e-06</t>
  </si>
  <si>
    <t xml:space="preserve">715</t>
  </si>
  <si>
    <t xml:space="preserve">.92886985e-03</t>
  </si>
  <si>
    <t xml:space="preserve">.22184244e-03</t>
  </si>
  <si>
    <t xml:space="preserve">.122980e-06</t>
  </si>
  <si>
    <t xml:space="preserve">803</t>
  </si>
  <si>
    <t xml:space="preserve">.91917873e-03</t>
  </si>
  <si>
    <t xml:space="preserve">.22357684e-03</t>
  </si>
  <si>
    <t xml:space="preserve">.119470e-06</t>
  </si>
  <si>
    <t xml:space="preserve">.92524306e-03</t>
  </si>
  <si>
    <t xml:space="preserve">.22272271e-03</t>
  </si>
  <si>
    <t xml:space="preserve">.121635e-06</t>
  </si>
  <si>
    <t xml:space="preserve">.120109e-06</t>
  </si>
  <si>
    <t xml:space="preserve">.119918e-06</t>
  </si>
  <si>
    <t xml:space="preserve">.121123e-06</t>
  </si>
  <si>
    <t xml:space="preserve">.123084E-06</t>
  </si>
  <si>
    <t xml:space="preserve">.125660E-06</t>
  </si>
  <si>
    <t xml:space="preserve">.124302E-06</t>
  </si>
  <si>
    <t xml:space="preserve">MicroCat #</t>
  </si>
  <si>
    <t xml:space="preserve">Pre-cond g</t>
  </si>
  <si>
    <t xml:space="preserve">Pre-cond h</t>
  </si>
  <si>
    <t xml:space="preserve">Pre-cond i</t>
  </si>
  <si>
    <t xml:space="preserve">Pre-cond j</t>
  </si>
  <si>
    <t xml:space="preserve">Pre-cond WBOTC</t>
  </si>
  <si>
    <t xml:space="preserve">Pre-clock rtca0</t>
  </si>
  <si>
    <t xml:space="preserve">Pre-clock rtca1</t>
  </si>
  <si>
    <t xml:space="preserve">Pre-clock rtca2</t>
  </si>
  <si>
    <t xml:space="preserve">Post-cond g</t>
  </si>
  <si>
    <t xml:space="preserve">Post-cond h</t>
  </si>
  <si>
    <t xml:space="preserve">Post-cond i</t>
  </si>
  <si>
    <t xml:space="preserve">Post-cond j</t>
  </si>
  <si>
    <t xml:space="preserve">Post-cond WBOTC</t>
  </si>
  <si>
    <t xml:space="preserve">Post-clock rtca0</t>
  </si>
  <si>
    <t xml:space="preserve">Post-clock rtca1</t>
  </si>
  <si>
    <t xml:space="preserve">Post-clock rtca2</t>
  </si>
  <si>
    <t xml:space="preserve">462</t>
  </si>
  <si>
    <t xml:space="preserve">464</t>
  </si>
  <si>
    <t xml:space="preserve">466</t>
  </si>
  <si>
    <t xml:space="preserve">307</t>
  </si>
  <si>
    <t xml:space="preserve">310</t>
  </si>
  <si>
    <t xml:space="preserve">463</t>
  </si>
  <si>
    <t xml:space="preserve">461</t>
  </si>
  <si>
    <t xml:space="preserve">727</t>
  </si>
  <si>
    <t xml:space="preserve">726</t>
  </si>
  <si>
    <t xml:space="preserve">728</t>
  </si>
  <si>
    <t xml:space="preserve">729</t>
  </si>
  <si>
    <t xml:space="preserve">Cleaned</t>
  </si>
  <si>
    <t xml:space="preserve">TRANS</t>
  </si>
  <si>
    <t xml:space="preserve">PRE AIR</t>
  </si>
  <si>
    <t xml:space="preserve">PRE BLOCKED</t>
  </si>
  <si>
    <t xml:space="preserve">POST AIR</t>
  </si>
  <si>
    <t xml:space="preserve">POST BLOCKED</t>
  </si>
  <si>
    <t xml:space="preserve">4.714</t>
  </si>
  <si>
    <t xml:space="preserve">-.002</t>
  </si>
  <si>
    <t xml:space="preserve">4.6903</t>
  </si>
  <si>
    <t xml:space="preserve">-.0027</t>
  </si>
  <si>
    <t xml:space="preserve">4.666</t>
  </si>
  <si>
    <t xml:space="preserve">.0008</t>
  </si>
  <si>
    <t xml:space="preserve">4.646</t>
  </si>
  <si>
    <t xml:space="preserve">4.220</t>
  </si>
  <si>
    <t xml:space="preserve">.012</t>
  </si>
  <si>
    <t xml:space="preserve">0</t>
  </si>
  <si>
    <t xml:space="preserve">4.612</t>
  </si>
  <si>
    <t xml:space="preserve">.004</t>
  </si>
  <si>
    <t xml:space="preserve">4.263</t>
  </si>
  <si>
    <t xml:space="preserve">.005</t>
  </si>
  <si>
    <t xml:space="preserve">4.809</t>
  </si>
  <si>
    <t xml:space="preserve">.0025</t>
  </si>
  <si>
    <t xml:space="preserve">4.484</t>
  </si>
  <si>
    <t xml:space="preserve">.0016</t>
  </si>
  <si>
    <t xml:space="preserve">4.751</t>
  </si>
  <si>
    <t xml:space="preserve">.002</t>
  </si>
  <si>
    <t xml:space="preserve">4.730</t>
  </si>
  <si>
    <t xml:space="preserve">4.767</t>
  </si>
  <si>
    <t xml:space="preserve">.0018</t>
  </si>
  <si>
    <t xml:space="preserve">4.784</t>
  </si>
  <si>
    <t xml:space="preserve">4.695</t>
  </si>
  <si>
    <t xml:space="preserve">-.0024</t>
  </si>
  <si>
    <t xml:space="preserve">4.750</t>
  </si>
  <si>
    <t xml:space="preserve">-.001</t>
  </si>
  <si>
    <t xml:space="preserve">4.652</t>
  </si>
  <si>
    <t xml:space="preserve">.0005</t>
  </si>
  <si>
    <t xml:space="preserve">4.641</t>
  </si>
  <si>
    <t xml:space="preserve">.000</t>
  </si>
  <si>
    <t xml:space="preserve">4.850</t>
  </si>
  <si>
    <t xml:space="preserve">4.8459</t>
  </si>
  <si>
    <t xml:space="preserve">-.0006</t>
  </si>
  <si>
    <t xml:space="preserve">4.798</t>
  </si>
  <si>
    <t xml:space="preserve">.003</t>
  </si>
  <si>
    <t xml:space="preserve">4.8043</t>
  </si>
  <si>
    <t xml:space="preserve">.0026</t>
  </si>
  <si>
    <t xml:space="preserve">4.294</t>
  </si>
  <si>
    <t xml:space="preserve">4.3046</t>
  </si>
  <si>
    <t xml:space="preserve">-.0049</t>
  </si>
  <si>
    <t xml:space="preserve">4.891</t>
  </si>
  <si>
    <t xml:space="preserve">4.792</t>
  </si>
  <si>
    <t xml:space="preserve">4.83</t>
  </si>
  <si>
    <t xml:space="preserve">4.8749</t>
  </si>
  <si>
    <t xml:space="preserve">.0033</t>
  </si>
  <si>
    <t xml:space="preserve">4.566</t>
  </si>
  <si>
    <t xml:space="preserve">4.5162</t>
  </si>
  <si>
    <t xml:space="preserve">-.0002</t>
  </si>
  <si>
    <t xml:space="preserve">4.797</t>
  </si>
  <si>
    <t xml:space="preserve">4.7656</t>
  </si>
  <si>
    <t xml:space="preserve">.0037</t>
  </si>
  <si>
    <t xml:space="preserve">4.791</t>
  </si>
  <si>
    <t xml:space="preserve">4.7948</t>
  </si>
  <si>
    <t xml:space="preserve">.0057</t>
  </si>
  <si>
    <t xml:space="preserve">4.771</t>
  </si>
  <si>
    <t xml:space="preserve">.0027</t>
  </si>
  <si>
    <t xml:space="preserve">4.7851</t>
  </si>
  <si>
    <t xml:space="preserve">.0034</t>
  </si>
  <si>
    <t xml:space="preserve">4.75</t>
  </si>
  <si>
    <t xml:space="preserve">.007</t>
  </si>
  <si>
    <t xml:space="preserve">4.8148</t>
  </si>
  <si>
    <t xml:space="preserve">4.6998</t>
  </si>
  <si>
    <t xml:space="preserve">.0015</t>
  </si>
  <si>
    <t xml:space="preserve">4.5945</t>
  </si>
  <si>
    <t xml:space="preserve">4.788</t>
  </si>
  <si>
    <t xml:space="preserve">4.7913</t>
  </si>
  <si>
    <t xml:space="preserve">4.7200</t>
  </si>
  <si>
    <t xml:space="preserve">.0191</t>
  </si>
  <si>
    <t xml:space="preserve">4.7015</t>
  </si>
  <si>
    <t xml:space="preserve">.0021</t>
  </si>
  <si>
    <t xml:space="preserve">4.4682</t>
  </si>
  <si>
    <t xml:space="preserve">-.0003</t>
  </si>
  <si>
    <t xml:space="preserve">4.4701</t>
  </si>
  <si>
    <t xml:space="preserve">-.0007</t>
  </si>
  <si>
    <t xml:space="preserve">4.6447</t>
  </si>
  <si>
    <t xml:space="preserve">.0001</t>
  </si>
  <si>
    <t xml:space="preserve">4.6502</t>
  </si>
  <si>
    <t xml:space="preserve">.0012</t>
  </si>
  <si>
    <t xml:space="preserve">4.7126</t>
  </si>
  <si>
    <t xml:space="preserve">.0022</t>
  </si>
  <si>
    <t xml:space="preserve">4.7066</t>
  </si>
  <si>
    <t xml:space="preserve">4.8725</t>
  </si>
  <si>
    <t xml:space="preserve">.0030</t>
  </si>
  <si>
    <t xml:space="preserve">4.7891</t>
  </si>
  <si>
    <t xml:space="preserve">.0059</t>
  </si>
  <si>
    <t xml:space="preserve">4.7855</t>
  </si>
  <si>
    <t xml:space="preserve">4.4704</t>
  </si>
  <si>
    <t xml:space="preserve">-.0004</t>
  </si>
  <si>
    <t xml:space="preserve">4.8360</t>
  </si>
  <si>
    <t xml:space="preserve">4.7935</t>
  </si>
  <si>
    <t xml:space="preserve">4.8375</t>
  </si>
  <si>
    <t xml:space="preserve">LOST</t>
  </si>
  <si>
    <t xml:space="preserve">413</t>
  </si>
  <si>
    <t xml:space="preserve">4.6243</t>
  </si>
  <si>
    <t xml:space="preserve">4.7925</t>
  </si>
  <si>
    <t xml:space="preserve">.0040</t>
  </si>
  <si>
    <t xml:space="preserve">4.6970</t>
  </si>
  <si>
    <t xml:space="preserve">.0041</t>
  </si>
  <si>
    <t xml:space="preserve">4.6952</t>
  </si>
  <si>
    <t xml:space="preserve">-.0013</t>
  </si>
  <si>
    <t xml:space="preserve">4.6643</t>
  </si>
  <si>
    <t xml:space="preserve">-.0014</t>
  </si>
  <si>
    <t xml:space="preserve">4.7528</t>
  </si>
  <si>
    <t xml:space="preserve">.0052</t>
  </si>
  <si>
    <t xml:space="preserve">4.7077</t>
  </si>
  <si>
    <t xml:space="preserve">.0048</t>
  </si>
  <si>
    <t xml:space="preserve">4.4368</t>
  </si>
  <si>
    <t xml:space="preserve">4.4063</t>
  </si>
  <si>
    <t xml:space="preserve">.0002</t>
  </si>
  <si>
    <t xml:space="preserve">4.7565</t>
  </si>
  <si>
    <t xml:space="preserve">4.7786</t>
  </si>
  <si>
    <t xml:space="preserve">.0046</t>
  </si>
  <si>
    <t xml:space="preserve">4.2359</t>
  </si>
  <si>
    <t xml:space="preserve">-.0033</t>
  </si>
  <si>
    <t xml:space="preserve">3.8295</t>
  </si>
  <si>
    <t xml:space="preserve">-.0045</t>
  </si>
  <si>
    <t xml:space="preserve">4.6792</t>
  </si>
  <si>
    <t xml:space="preserve">4.5483</t>
  </si>
  <si>
    <t xml:space="preserve">4.7233</t>
  </si>
  <si>
    <t xml:space="preserve">.0051</t>
  </si>
  <si>
    <t xml:space="preserve">4.6880</t>
  </si>
  <si>
    <t xml:space="preserve">4.6542</t>
  </si>
  <si>
    <t xml:space="preserve">4.5942</t>
  </si>
  <si>
    <t xml:space="preserve">.0020</t>
  </si>
  <si>
    <t xml:space="preserve">4.6466</t>
  </si>
  <si>
    <t xml:space="preserve">4.6235</t>
  </si>
  <si>
    <t xml:space="preserve">.0029</t>
  </si>
  <si>
    <t xml:space="preserve">4.7531</t>
  </si>
  <si>
    <t xml:space="preserve">.0010</t>
  </si>
  <si>
    <t xml:space="preserve">4.7777</t>
  </si>
  <si>
    <t xml:space="preserve">4.5410</t>
  </si>
  <si>
    <t xml:space="preserve">.0009</t>
  </si>
  <si>
    <t xml:space="preserve">4.7625</t>
  </si>
  <si>
    <t xml:space="preserve">.0043</t>
  </si>
  <si>
    <t xml:space="preserve">4.7459</t>
  </si>
  <si>
    <t xml:space="preserve">.0053</t>
  </si>
  <si>
    <t xml:space="preserve">4.5703</t>
  </si>
  <si>
    <t xml:space="preserve">.0028</t>
  </si>
  <si>
    <t xml:space="preserve">4.4570</t>
  </si>
  <si>
    <t xml:space="preserve">4.5800</t>
  </si>
  <si>
    <t xml:space="preserve">.0011</t>
  </si>
  <si>
    <t xml:space="preserve">4.4950</t>
  </si>
  <si>
    <t xml:space="preserve">.0007</t>
  </si>
  <si>
    <t xml:space="preserve">4.6023</t>
  </si>
  <si>
    <t xml:space="preserve">4.5536</t>
  </si>
  <si>
    <t xml:space="preserve">3.8843</t>
  </si>
  <si>
    <t xml:space="preserve">3.8260</t>
  </si>
  <si>
    <t xml:space="preserve">-.0011</t>
  </si>
  <si>
    <t xml:space="preserve">4.6050</t>
  </si>
  <si>
    <t xml:space="preserve">4.5530</t>
  </si>
  <si>
    <t xml:space="preserve">.0017</t>
  </si>
  <si>
    <t xml:space="preserve">4.5988</t>
  </si>
  <si>
    <t xml:space="preserve">4.5970</t>
  </si>
  <si>
    <t xml:space="preserve">4.7679</t>
  </si>
  <si>
    <t xml:space="preserve">4.7619</t>
  </si>
  <si>
    <t xml:space="preserve">4.7065</t>
  </si>
  <si>
    <t xml:space="preserve">4.7016</t>
  </si>
  <si>
    <t xml:space="preserve">4.6043</t>
  </si>
  <si>
    <t xml:space="preserve">4.658</t>
  </si>
  <si>
    <t xml:space="preserve">.001</t>
  </si>
  <si>
    <t xml:space="preserve">4.3625</t>
  </si>
  <si>
    <t xml:space="preserve">4.415</t>
  </si>
  <si>
    <t xml:space="preserve">4.456</t>
  </si>
  <si>
    <t xml:space="preserve">4.795</t>
  </si>
  <si>
    <t xml:space="preserve">-.000</t>
  </si>
  <si>
    <t xml:space="preserve">4.620</t>
  </si>
  <si>
    <t xml:space="preserve">4.698</t>
  </si>
  <si>
    <t xml:space="preserve">0.000</t>
  </si>
  <si>
    <t xml:space="preserve">102-WHOI</t>
  </si>
  <si>
    <t xml:space="preserve">INTERVAL</t>
  </si>
  <si>
    <t xml:space="preserve">SAMPLE RATE</t>
  </si>
  <si>
    <t xml:space="preserve">CHAR</t>
  </si>
  <si>
    <t xml:space="preserve">CLK SET</t>
  </si>
  <si>
    <t xml:space="preserve">CLK CHK</t>
  </si>
  <si>
    <t xml:space="preserve">WALL ELPS</t>
  </si>
  <si>
    <t xml:space="preserve">VMCM ELPS</t>
  </si>
  <si>
    <t xml:space="preserve">ERROR</t>
  </si>
  <si>
    <t xml:space="preserve">RECORDS</t>
  </si>
  <si>
    <t xml:space="preserve">Therm Rnge</t>
  </si>
  <si>
    <t xml:space="preserve">122.1K</t>
  </si>
  <si>
    <t xml:space="preserve">94.98K</t>
  </si>
  <si>
    <t xml:space="preserve">74.44K</t>
  </si>
  <si>
    <t xml:space="preserve">58.75K</t>
  </si>
  <si>
    <t xml:space="preserve">46.67K</t>
  </si>
  <si>
    <t xml:space="preserve">37.30K</t>
  </si>
  <si>
    <t xml:space="preserve">30.00K</t>
  </si>
  <si>
    <t xml:space="preserve">24.27K</t>
  </si>
  <si>
    <t xml:space="preserve">CAL DEVICE</t>
  </si>
  <si>
    <t xml:space="preserve">ROTOR SPIN</t>
  </si>
  <si>
    <t xml:space="preserve">BANDS OFF</t>
  </si>
  <si>
    <t xml:space="preserve">IN WATER</t>
  </si>
  <si>
    <t xml:space="preserve">OUT WATER</t>
  </si>
  <si>
    <t xml:space="preserve">BANDS ON</t>
  </si>
  <si>
    <t xml:space="preserve">334:17:30:00</t>
  </si>
  <si>
    <t xml:space="preserve">92:19:25:46</t>
  </si>
  <si>
    <t xml:space="preserve">123:01:55:46</t>
  </si>
  <si>
    <t xml:space="preserve">123:01:52:30</t>
  </si>
  <si>
    <t xml:space="preserve">(3:16)</t>
  </si>
  <si>
    <t xml:space="preserve">B89F</t>
  </si>
  <si>
    <t xml:space="preserve">0A59</t>
  </si>
  <si>
    <t xml:space="preserve">05EB</t>
  </si>
  <si>
    <t xml:space="preserve">82EC</t>
  </si>
  <si>
    <t xml:space="preserve">871D</t>
  </si>
  <si>
    <t xml:space="preserve">8B06</t>
  </si>
  <si>
    <t xml:space="preserve">8E9A</t>
  </si>
  <si>
    <t xml:space="preserve">GR 880395</t>
  </si>
  <si>
    <t xml:space="preserve">12/5/89 802</t>
  </si>
  <si>
    <t xml:space="preserve">334:17:30:02</t>
  </si>
  <si>
    <t xml:space="preserve">92:19:33:04</t>
  </si>
  <si>
    <t xml:space="preserve">123:02:03:02</t>
  </si>
  <si>
    <t xml:space="preserve">123:02:00:00</t>
  </si>
  <si>
    <t xml:space="preserve">(3:02)</t>
  </si>
  <si>
    <t xml:space="preserve">B8A1</t>
  </si>
  <si>
    <t xml:space="preserve">0A5A</t>
  </si>
  <si>
    <t xml:space="preserve">871E</t>
  </si>
  <si>
    <t xml:space="preserve">8B08</t>
  </si>
  <si>
    <t xml:space="preserve">8E9C</t>
  </si>
  <si>
    <t xml:space="preserve">82:15:30:00</t>
  </si>
  <si>
    <t xml:space="preserve">194:21:32:51</t>
  </si>
  <si>
    <t xml:space="preserve">112:06:02:51</t>
  </si>
  <si>
    <t xml:space="preserve">112:06:00:00</t>
  </si>
  <si>
    <t xml:space="preserve">(2:51)</t>
  </si>
  <si>
    <t xml:space="preserve">   A861</t>
  </si>
  <si>
    <t xml:space="preserve">05EC</t>
  </si>
  <si>
    <t xml:space="preserve">82EC/D</t>
  </si>
  <si>
    <t xml:space="preserve">3/27/90 0805</t>
  </si>
  <si>
    <t xml:space="preserve">194:21:13:19</t>
  </si>
  <si>
    <t xml:space="preserve">112:05:43:19</t>
  </si>
  <si>
    <t xml:space="preserve">112:05:41:15</t>
  </si>
  <si>
    <t xml:space="preserve">(2:04)</t>
  </si>
  <si>
    <t xml:space="preserve">   A85C</t>
  </si>
  <si>
    <t xml:space="preserve">0A58</t>
  </si>
  <si>
    <t xml:space="preserve">O5E8</t>
  </si>
  <si>
    <t xml:space="preserve">82F0</t>
  </si>
  <si>
    <t xml:space="preserve">8B0C</t>
  </si>
  <si>
    <t xml:space="preserve">8EA1</t>
  </si>
  <si>
    <t xml:space="preserve">183:13:00:00</t>
  </si>
  <si>
    <t xml:space="preserve">304:16:04:44</t>
  </si>
  <si>
    <t xml:space="preserve">121:03:04:44</t>
  </si>
  <si>
    <t xml:space="preserve">121:03:03:45</t>
  </si>
  <si>
    <t xml:space="preserve">(0:59)</t>
  </si>
  <si>
    <t xml:space="preserve">   B5B2</t>
  </si>
  <si>
    <t xml:space="preserve">0F50</t>
  </si>
  <si>
    <t xml:space="preserve">0AD7/8</t>
  </si>
  <si>
    <t xml:space="preserve">8B8E</t>
  </si>
  <si>
    <t xml:space="preserve">8F4F</t>
  </si>
  <si>
    <t xml:space="preserve">GR 880394</t>
  </si>
  <si>
    <t xml:space="preserve">7/10/90 910</t>
  </si>
  <si>
    <t xml:space="preserve">304:15:35:55</t>
  </si>
  <si>
    <t xml:space="preserve">121:02:35:55</t>
  </si>
  <si>
    <t xml:space="preserve">121:02:33:45</t>
  </si>
  <si>
    <t xml:space="preserve">(2:10)</t>
  </si>
  <si>
    <t xml:space="preserve">B5AA</t>
  </si>
  <si>
    <t xml:space="preserve">0AD7</t>
  </si>
  <si>
    <t xml:space="preserve">0633/4</t>
  </si>
  <si>
    <t xml:space="preserve">8F4E</t>
  </si>
  <si>
    <t xml:space="preserve">7/10/90 911</t>
  </si>
  <si>
    <t xml:space="preserve">288:18:45:00</t>
  </si>
  <si>
    <t xml:space="preserve">48:13:48:20</t>
  </si>
  <si>
    <t xml:space="preserve">124:19:03:20</t>
  </si>
  <si>
    <t xml:space="preserve">124:19:00:00</t>
  </si>
  <si>
    <t xml:space="preserve">(3:20)</t>
  </si>
  <si>
    <t xml:space="preserve">   BB31</t>
  </si>
  <si>
    <t xml:space="preserve">8310/1</t>
  </si>
  <si>
    <t xml:space="preserve">8B8F</t>
  </si>
  <si>
    <t xml:space="preserve">10/23/90 0805</t>
  </si>
  <si>
    <t xml:space="preserve">2/12/91 2231</t>
  </si>
  <si>
    <t xml:space="preserve">failed</t>
  </si>
  <si>
    <t xml:space="preserve">41:12:00:00</t>
  </si>
  <si>
    <t xml:space="preserve">163:14:17:43</t>
  </si>
  <si>
    <t xml:space="preserve">122:02:17:43</t>
  </si>
  <si>
    <t xml:space="preserve">122:02:15:00</t>
  </si>
  <si>
    <t xml:space="preserve">(2:43)</t>
  </si>
  <si>
    <t xml:space="preserve">   B725</t>
  </si>
  <si>
    <t xml:space="preserve">0F4F</t>
  </si>
  <si>
    <t xml:space="preserve">0AD6</t>
  </si>
  <si>
    <t xml:space="preserve">0632/3</t>
  </si>
  <si>
    <t xml:space="preserve">8B8F/90</t>
  </si>
  <si>
    <t xml:space="preserve">8F50</t>
  </si>
  <si>
    <t xml:space="preserve">V 103</t>
  </si>
  <si>
    <t xml:space="preserve">6/12/91 1445</t>
  </si>
  <si>
    <t xml:space="preserve">041:12:00:00</t>
  </si>
  <si>
    <t xml:space="preserve">B725</t>
  </si>
  <si>
    <t xml:space="preserve">150:15:00:00</t>
  </si>
  <si>
    <t xml:space="preserve">290:17:15:03</t>
  </si>
  <si>
    <t xml:space="preserve">140:02:15:03</t>
  </si>
  <si>
    <t xml:space="preserve">140:02:15:00</t>
  </si>
  <si>
    <t xml:space="preserve">(0:03)</t>
  </si>
  <si>
    <t xml:space="preserve">D225</t>
  </si>
  <si>
    <t xml:space="preserve">0634</t>
  </si>
  <si>
    <t xml:space="preserve">0186</t>
  </si>
  <si>
    <t xml:space="preserve">8311</t>
  </si>
  <si>
    <t xml:space="preserve">8776</t>
  </si>
  <si>
    <t xml:space="preserve">290:17:18:40</t>
  </si>
  <si>
    <t xml:space="preserve">140:02:18:40</t>
  </si>
  <si>
    <t xml:space="preserve">140:02:18:45</t>
  </si>
  <si>
    <t xml:space="preserve">0:05</t>
  </si>
  <si>
    <t xml:space="preserve">D226</t>
  </si>
  <si>
    <t xml:space="preserve">0633</t>
  </si>
  <si>
    <t xml:space="preserve">0185</t>
  </si>
  <si>
    <t xml:space="preserve">8B90</t>
  </si>
  <si>
    <t xml:space="preserve">273:10:15:00</t>
  </si>
  <si>
    <t xml:space="preserve">50:13:57:01</t>
  </si>
  <si>
    <t xml:space="preserve">142:03:42:01</t>
  </si>
  <si>
    <t xml:space="preserve">142:03:41:15</t>
  </si>
  <si>
    <t xml:space="preserve">(0:46)</t>
  </si>
  <si>
    <t xml:space="preserve">    D53C</t>
  </si>
  <si>
    <t xml:space="preserve">10/16/91 1320</t>
  </si>
  <si>
    <t xml:space="preserve">2/11/92 1410</t>
  </si>
  <si>
    <t xml:space="preserve">37:16:30:00</t>
  </si>
  <si>
    <t xml:space="preserve">156:11:37:52</t>
  </si>
  <si>
    <t xml:space="preserve">118:19:07:52</t>
  </si>
  <si>
    <t xml:space="preserve">118:19:07:30</t>
  </si>
  <si>
    <t xml:space="preserve">(0:22)</t>
  </si>
  <si>
    <t xml:space="preserve">   B233-1</t>
  </si>
  <si>
    <t xml:space="preserve">0F51</t>
  </si>
  <si>
    <t xml:space="preserve">0AD8</t>
  </si>
  <si>
    <t xml:space="preserve">6/2/92 1403</t>
  </si>
  <si>
    <t xml:space="preserve">6/2/92 2030</t>
  </si>
  <si>
    <t xml:space="preserve">37:17:00:00</t>
  </si>
  <si>
    <t xml:space="preserve">155:20:45:12</t>
  </si>
  <si>
    <t xml:space="preserve">118:03:45:12</t>
  </si>
  <si>
    <t xml:space="preserve">103:18:18:45</t>
  </si>
  <si>
    <t xml:space="preserve">(~15 days)</t>
  </si>
  <si>
    <t xml:space="preserve">9BA6</t>
  </si>
  <si>
    <t xml:space="preserve">6/2/92 1500</t>
  </si>
  <si>
    <t xml:space="preserve">150:18:30:00</t>
  </si>
  <si>
    <t xml:space="preserve">297:16:10:15</t>
  </si>
  <si>
    <t xml:space="preserve">146:21:40:15</t>
  </si>
  <si>
    <t xml:space="preserve">146:21:37:30</t>
  </si>
  <si>
    <t xml:space="preserve">(2:45)</t>
  </si>
  <si>
    <t xml:space="preserve">   DC5B</t>
  </si>
  <si>
    <t xml:space="preserve">6/2/92 1400</t>
  </si>
  <si>
    <t xml:space="preserve">6/12/92 1307-1402</t>
  </si>
  <si>
    <t xml:space="preserve">10/23/92 1345-1347</t>
  </si>
  <si>
    <t xml:space="preserve">297:15:38:17</t>
  </si>
  <si>
    <t xml:space="preserve">146:21:08:17</t>
  </si>
  <si>
    <t xml:space="preserve">146:21:07:30</t>
  </si>
  <si>
    <t xml:space="preserve">(0:47)</t>
  </si>
  <si>
    <t xml:space="preserve">   DC53</t>
  </si>
  <si>
    <t xml:space="preserve">0F51/0</t>
  </si>
  <si>
    <t xml:space="preserve">0186/7</t>
  </si>
  <si>
    <t xml:space="preserve">830F</t>
  </si>
  <si>
    <t xml:space="preserve">6/2/92 1642</t>
  </si>
  <si>
    <t xml:space="preserve">10/20/92 1502</t>
  </si>
  <si>
    <t xml:space="preserve">10/23/92 1445-46</t>
  </si>
  <si>
    <t xml:space="preserve">289:22:00:00</t>
  </si>
  <si>
    <t xml:space="preserve">54:20:51:42</t>
  </si>
  <si>
    <t xml:space="preserve">130:22:51:42</t>
  </si>
  <si>
    <t xml:space="preserve">130:22:48:45</t>
  </si>
  <si>
    <t xml:space="preserve">(2:57)</t>
  </si>
  <si>
    <t xml:space="preserve">C46E</t>
  </si>
  <si>
    <t xml:space="preserve">0185/6</t>
  </si>
  <si>
    <t xml:space="preserve">8775</t>
  </si>
  <si>
    <t xml:space="preserve">10/20/92  1130</t>
  </si>
  <si>
    <t xml:space="preserve">2/18/93  1825</t>
  </si>
  <si>
    <t xml:space="preserve">2/18/93  1837</t>
  </si>
  <si>
    <t xml:space="preserve">289:22:30:00</t>
  </si>
  <si>
    <t xml:space="preserve">102:20:33:01</t>
  </si>
  <si>
    <t xml:space="preserve">178:22:03:01</t>
  </si>
  <si>
    <t xml:space="preserve">8:06:00:00</t>
  </si>
  <si>
    <t xml:space="preserve">HUGE</t>
  </si>
  <si>
    <t xml:space="preserve">0C61</t>
  </si>
  <si>
    <t xml:space="preserve">8312</t>
  </si>
  <si>
    <t xml:space="preserve">8777</t>
  </si>
  <si>
    <t xml:space="preserve">10/20/92  1832</t>
  </si>
  <si>
    <t xml:space="preserve">043:19:30:00</t>
  </si>
  <si>
    <t xml:space="preserve">171:16:55:03</t>
  </si>
  <si>
    <t xml:space="preserve">127:21:25:03</t>
  </si>
  <si>
    <t xml:space="preserve">4:17:26:15</t>
  </si>
  <si>
    <t xml:space="preserve">0717</t>
  </si>
  <si>
    <t xml:space="preserve">8B91</t>
  </si>
  <si>
    <t xml:space="preserve">8F52</t>
  </si>
  <si>
    <t xml:space="preserve">2/18/93  1230</t>
  </si>
  <si>
    <t xml:space="preserve">2/18/93  1839</t>
  </si>
  <si>
    <t xml:space="preserve">6/15/93  1345</t>
  </si>
  <si>
    <t xml:space="preserve">6/15/93 1347 </t>
  </si>
  <si>
    <t xml:space="preserve">043:18:00:00</t>
  </si>
  <si>
    <t xml:space="preserve">171:16:46:26</t>
  </si>
  <si>
    <t xml:space="preserve">127:22:46:26</t>
  </si>
  <si>
    <t xml:space="preserve">127:23:45:00</t>
  </si>
  <si>
    <t xml:space="preserve">58:34</t>
  </si>
  <si>
    <t xml:space="preserve">BFFD</t>
  </si>
  <si>
    <t xml:space="preserve">8F51</t>
  </si>
  <si>
    <t xml:space="preserve">2/25/93  1650</t>
  </si>
  <si>
    <t xml:space="preserve">6/15/93  1444</t>
  </si>
  <si>
    <t xml:space="preserve">6/15/93 1453 </t>
  </si>
  <si>
    <t xml:space="preserve">159:19:45:00</t>
  </si>
  <si>
    <t xml:space="preserve">298:19:20:31</t>
  </si>
  <si>
    <t xml:space="preserve">138:23:35:31</t>
  </si>
  <si>
    <t xml:space="preserve">133:03:07:30</t>
  </si>
  <si>
    <t xml:space="preserve">(~6 days)</t>
  </si>
  <si>
    <t xml:space="preserve">C7B3</t>
  </si>
  <si>
    <t xml:space="preserve">6/14/93 2015</t>
  </si>
  <si>
    <t xml:space="preserve">6/15/93 1349 </t>
  </si>
  <si>
    <t xml:space="preserve">10/5/93  1547</t>
  </si>
  <si>
    <t xml:space="preserve">10/5/93</t>
  </si>
  <si>
    <t xml:space="preserve">10/18/93  1507</t>
  </si>
  <si>
    <t xml:space="preserve">298:18:51:12</t>
  </si>
  <si>
    <t xml:space="preserve">138:23:06:12</t>
  </si>
  <si>
    <t xml:space="preserve">138:23:03:45</t>
  </si>
  <si>
    <t xml:space="preserve">(2:27)</t>
  </si>
  <si>
    <t xml:space="preserve">D072</t>
  </si>
  <si>
    <t xml:space="preserve">8778</t>
  </si>
  <si>
    <t xml:space="preserve">8B92</t>
  </si>
  <si>
    <t xml:space="preserve">6/14/93  2015</t>
  </si>
  <si>
    <t xml:space="preserve">6/15/93 1720 </t>
  </si>
  <si>
    <t xml:space="preserve">6/15/93 1733</t>
  </si>
  <si>
    <t xml:space="preserve">10/5/93  1444</t>
  </si>
  <si>
    <t xml:space="preserve">10/5/93  1448</t>
  </si>
  <si>
    <t xml:space="preserve">10/18/93  1502</t>
  </si>
  <si>
    <t xml:space="preserve">274:15:15:00</t>
  </si>
  <si>
    <t xml:space="preserve">052:17:30:52</t>
  </si>
  <si>
    <t xml:space="preserve">143:02:15:52</t>
  </si>
  <si>
    <t xml:space="preserve">143:02:15:00</t>
  </si>
  <si>
    <t xml:space="preserve">(0:52)</t>
  </si>
  <si>
    <t xml:space="preserve">D6A5</t>
  </si>
  <si>
    <t xml:space="preserve">10/5/93  1206</t>
  </si>
  <si>
    <t xml:space="preserve">10/5/93  1551</t>
  </si>
  <si>
    <t xml:space="preserve">02/15/94  1355</t>
  </si>
  <si>
    <t xml:space="preserve">2/15/94  1400</t>
  </si>
  <si>
    <t xml:space="preserve">274:12:45:00</t>
  </si>
  <si>
    <t xml:space="preserve">052:18:31:02</t>
  </si>
  <si>
    <t xml:space="preserve">143:05:46:02</t>
  </si>
  <si>
    <t xml:space="preserve">143:05:45:00</t>
  </si>
  <si>
    <t xml:space="preserve">(1:02)</t>
  </si>
  <si>
    <t xml:space="preserve">D6DD</t>
  </si>
  <si>
    <t xml:space="preserve">10/5/93  1647</t>
  </si>
  <si>
    <t xml:space="preserve">10/5/93  1704</t>
  </si>
  <si>
    <t xml:space="preserve">02/16/94  1912</t>
  </si>
  <si>
    <t xml:space="preserve">2/16/94  1926</t>
  </si>
  <si>
    <t xml:space="preserve">040:14:45:00</t>
  </si>
  <si>
    <t xml:space="preserve">073:20:34:27</t>
  </si>
  <si>
    <t xml:space="preserve">33:05:49:27</t>
  </si>
  <si>
    <t xml:space="preserve">33:05:48:45</t>
  </si>
  <si>
    <t xml:space="preserve">(0:42)</t>
  </si>
  <si>
    <t xml:space="preserve">31DE</t>
  </si>
  <si>
    <t xml:space="preserve">0F4F/50</t>
  </si>
  <si>
    <t xml:space="preserve">06/07/94  </t>
  </si>
  <si>
    <t xml:space="preserve">040:14:00:00</t>
  </si>
  <si>
    <t xml:space="preserve">160:12:38:04</t>
  </si>
  <si>
    <t xml:space="preserve">119:22:38:04</t>
  </si>
  <si>
    <t xml:space="preserve">119:22:37:30</t>
  </si>
  <si>
    <t xml:space="preserve">(0:34)</t>
  </si>
  <si>
    <t xml:space="preserve">B3EB</t>
  </si>
  <si>
    <t xml:space="preserve">02/16/94  2018</t>
  </si>
  <si>
    <t xml:space="preserve">06/07/94  1338</t>
  </si>
  <si>
    <t xml:space="preserve">06/07/94  1345</t>
  </si>
  <si>
    <t xml:space="preserve">153:20:15:00</t>
  </si>
  <si>
    <t xml:space="preserve">283:12:54:36</t>
  </si>
  <si>
    <t xml:space="preserve">129:16:39:36</t>
  </si>
  <si>
    <t xml:space="preserve">129:16:37:30</t>
  </si>
  <si>
    <t xml:space="preserve">(2:06)</t>
  </si>
  <si>
    <t xml:space="preserve">C28B</t>
  </si>
  <si>
    <t xml:space="preserve">8310</t>
  </si>
  <si>
    <t xml:space="preserve">6/07/94  1425</t>
  </si>
  <si>
    <t xml:space="preserve">6/07/94  1450</t>
  </si>
  <si>
    <t xml:space="preserve">10/04/94  1524</t>
  </si>
  <si>
    <t xml:space="preserve">266:10:45:00</t>
  </si>
  <si>
    <t xml:space="preserve">048:12:52:57</t>
  </si>
  <si>
    <t xml:space="preserve">147:02:07:57</t>
  </si>
  <si>
    <t xml:space="preserve">147:02:07:30</t>
  </si>
  <si>
    <t xml:space="preserve">(0:27)</t>
  </si>
  <si>
    <t xml:space="preserve">DCA3</t>
  </si>
  <si>
    <t xml:space="preserve">0187</t>
  </si>
  <si>
    <t xml:space="preserve">8774</t>
  </si>
  <si>
    <t xml:space="preserve">10/03/94  1813</t>
  </si>
  <si>
    <t xml:space="preserve">10/04/94  1652</t>
  </si>
  <si>
    <t xml:space="preserve">2/14/95  1516</t>
  </si>
  <si>
    <t xml:space="preserve">2/16/95  2048</t>
  </si>
  <si>
    <t xml:space="preserve">26:19:00:00</t>
  </si>
  <si>
    <t xml:space="preserve">167:12:56:26</t>
  </si>
  <si>
    <t xml:space="preserve">140:17:56:26</t>
  </si>
  <si>
    <t xml:space="preserve">140:17:56:15</t>
  </si>
  <si>
    <t xml:space="preserve">(0:11)</t>
  </si>
  <si>
    <t xml:space="preserve">D320</t>
  </si>
  <si>
    <t xml:space="preserve">2/14/95  1700</t>
  </si>
  <si>
    <t xml:space="preserve">6/13/95  1438</t>
  </si>
  <si>
    <t xml:space="preserve">6/15/95  1124</t>
  </si>
  <si>
    <t xml:space="preserve">26:19:15:00</t>
  </si>
  <si>
    <t xml:space="preserve">167:13:10:22</t>
  </si>
  <si>
    <t xml:space="preserve">140:17:55:22</t>
  </si>
  <si>
    <t xml:space="preserve">140:17:52:30</t>
  </si>
  <si>
    <t xml:space="preserve">(2:52)</t>
  </si>
  <si>
    <t xml:space="preserve">D31F</t>
  </si>
  <si>
    <t xml:space="preserve">2/14/95  1713</t>
  </si>
  <si>
    <t xml:space="preserve">159:15:00:00</t>
  </si>
  <si>
    <t xml:space="preserve">275:17:25:03</t>
  </si>
  <si>
    <t xml:space="preserve">116:02:25:03</t>
  </si>
  <si>
    <t xml:space="preserve">116:02:26:15</t>
  </si>
  <si>
    <t xml:space="preserve">1:12</t>
  </si>
  <si>
    <t xml:space="preserve">AE28</t>
  </si>
  <si>
    <t xml:space="preserve">6/12/95  1800</t>
  </si>
  <si>
    <t xml:space="preserve">6/13/95  1608</t>
  </si>
  <si>
    <t xml:space="preserve">9/26/95  1540</t>
  </si>
  <si>
    <t xml:space="preserve">9/26/95  1549</t>
  </si>
  <si>
    <t xml:space="preserve">10/02/95  1726</t>
  </si>
  <si>
    <t xml:space="preserve">159:15:15:00</t>
  </si>
  <si>
    <t xml:space="preserve">275:17:23:09</t>
  </si>
  <si>
    <t xml:space="preserve">116:02:08:09</t>
  </si>
  <si>
    <t xml:space="preserve">116:02:07:30</t>
  </si>
  <si>
    <t xml:space="preserve">(0:39)</t>
  </si>
  <si>
    <t xml:space="preserve">AE23</t>
  </si>
  <si>
    <t xml:space="preserve">6/13/95  1548</t>
  </si>
  <si>
    <t xml:space="preserve">262:13:00:00</t>
  </si>
  <si>
    <t xml:space="preserve">049:18:06:17</t>
  </si>
  <si>
    <t xml:space="preserve">152:05:06:17</t>
  </si>
  <si>
    <t xml:space="preserve">152:05:03:45</t>
  </si>
  <si>
    <t xml:space="preserve">(2:32)</t>
  </si>
  <si>
    <t xml:space="preserve">E452</t>
  </si>
  <si>
    <t xml:space="preserve">0184</t>
  </si>
  <si>
    <t xml:space="preserve">9/26/95  1103</t>
  </si>
  <si>
    <t xml:space="preserve">9/26/95  1659</t>
  </si>
  <si>
    <t xml:space="preserve">9/26/95  1706</t>
  </si>
  <si>
    <t xml:space="preserve">2/01/96  1700</t>
  </si>
  <si>
    <t xml:space="preserve">2/16/96  1801</t>
  </si>
  <si>
    <t xml:space="preserve">262:12:30:00</t>
  </si>
  <si>
    <t xml:space="preserve">049:18:52:43</t>
  </si>
  <si>
    <t xml:space="preserve">152:06:22:43</t>
  </si>
  <si>
    <t xml:space="preserve">152:06:22:30</t>
  </si>
  <si>
    <t xml:space="preserve">(0:13)</t>
  </si>
  <si>
    <t xml:space="preserve">E467</t>
  </si>
  <si>
    <t xml:space="preserve">0632</t>
  </si>
  <si>
    <t xml:space="preserve">9/26/95  1454</t>
  </si>
  <si>
    <t xml:space="preserve">9/26/95  1452??</t>
  </si>
  <si>
    <t xml:space="preserve">2/14/96  1425</t>
  </si>
  <si>
    <t xml:space="preserve">39:19:00:00</t>
  </si>
  <si>
    <t xml:space="preserve">165:18:31:10</t>
  </si>
  <si>
    <t xml:space="preserve">125:23:31:10</t>
  </si>
  <si>
    <t xml:space="preserve">125:23:30:00</t>
  </si>
  <si>
    <t xml:space="preserve">(1:10)</t>
  </si>
  <si>
    <t xml:space="preserve">BCF9</t>
  </si>
  <si>
    <t xml:space="preserve">0F4E</t>
  </si>
  <si>
    <t xml:space="preserve">2/14/96 1256</t>
  </si>
  <si>
    <t xml:space="preserve">6/11/96 1320</t>
  </si>
  <si>
    <t xml:space="preserve">6/13/96 1309</t>
  </si>
  <si>
    <t xml:space="preserve">39:18:00:00</t>
  </si>
  <si>
    <t xml:space="preserve">165:18:52:10</t>
  </si>
  <si>
    <t xml:space="preserve">126:00:52:10</t>
  </si>
  <si>
    <t xml:space="preserve">126:00:52:30</t>
  </si>
  <si>
    <t xml:space="preserve">(0:20)</t>
  </si>
  <si>
    <t xml:space="preserve">BD0F</t>
  </si>
  <si>
    <t xml:space="preserve">2/14/96 1501</t>
  </si>
  <si>
    <t xml:space="preserve">6/11/96 1341</t>
  </si>
  <si>
    <t xml:space="preserve">158:10:15:00</t>
  </si>
  <si>
    <t xml:space="preserve">276:15:46:36</t>
  </si>
  <si>
    <t xml:space="preserve">118:05:31:36</t>
  </si>
  <si>
    <t xml:space="preserve">118:05:26:15</t>
  </si>
  <si>
    <t xml:space="preserve">(5:21)</t>
  </si>
  <si>
    <t xml:space="preserve">B15D</t>
  </si>
  <si>
    <t xml:space="preserve">6/11/96 1211</t>
  </si>
  <si>
    <t xml:space="preserve">6/11/96 1428</t>
  </si>
  <si>
    <t xml:space="preserve">158:10:00:00</t>
  </si>
  <si>
    <t xml:space="preserve">276:15:41:23</t>
  </si>
  <si>
    <t xml:space="preserve">118:05:41:23</t>
  </si>
  <si>
    <t xml:space="preserve">118:05:45:00</t>
  </si>
  <si>
    <t xml:space="preserve">B158</t>
  </si>
  <si>
    <t xml:space="preserve">6/11/96 1650</t>
  </si>
  <si>
    <t xml:space="preserve">267:21:00:00</t>
  </si>
  <si>
    <t xml:space="preserve">56:19:47:39</t>
  </si>
  <si>
    <t xml:space="preserve">154:22:47:39</t>
  </si>
  <si>
    <t xml:space="preserve">154:22:48:45</t>
  </si>
  <si>
    <t xml:space="preserve">E86E</t>
  </si>
  <si>
    <t xml:space="preserve">GR880394</t>
  </si>
  <si>
    <t xml:space="preserve">9/24/96 1146</t>
  </si>
  <si>
    <t xml:space="preserve">10/1/96 1526</t>
  </si>
  <si>
    <t xml:space="preserve">10/1/96 1531</t>
  </si>
  <si>
    <t xml:space="preserve">267:21:15:00</t>
  </si>
  <si>
    <t xml:space="preserve">44:17:26:51</t>
  </si>
  <si>
    <t xml:space="preserve">142:20:11:51</t>
  </si>
  <si>
    <t xml:space="preserve">142:20:11:15</t>
  </si>
  <si>
    <t xml:space="preserve">(0:36)</t>
  </si>
  <si>
    <t xml:space="preserve">D644</t>
  </si>
  <si>
    <t xml:space="preserve">10/1/96 1739</t>
  </si>
  <si>
    <t xml:space="preserve">34:19:00:00</t>
  </si>
  <si>
    <t xml:space="preserve">162:19:11:53</t>
  </si>
  <si>
    <t xml:space="preserve">128:00:11:53</t>
  </si>
  <si>
    <t xml:space="preserve">128:00:11:15</t>
  </si>
  <si>
    <t xml:space="preserve">(0:38)</t>
  </si>
  <si>
    <t xml:space="preserve">GR880395</t>
  </si>
  <si>
    <t xml:space="preserve">2/12/97 1156</t>
  </si>
  <si>
    <t xml:space="preserve">2/12/97 1441</t>
  </si>
  <si>
    <t xml:space="preserve">2/12/97 1444</t>
  </si>
  <si>
    <t xml:space="preserve">6/10/97 1408</t>
  </si>
  <si>
    <t xml:space="preserve">6/10/97 1510</t>
  </si>
  <si>
    <t xml:space="preserve">154:20:00:00</t>
  </si>
  <si>
    <t xml:space="preserve">269:17:29:59</t>
  </si>
  <si>
    <t xml:space="preserve">114:21:29:59</t>
  </si>
  <si>
    <t xml:space="preserve">114:21:30:00</t>
  </si>
  <si>
    <t xml:space="preserve">AC59</t>
  </si>
  <si>
    <t xml:space="preserve">6/10/97 1444</t>
  </si>
  <si>
    <t xml:space="preserve">6/10/97 1449</t>
  </si>
  <si>
    <t xml:space="preserve">261:13:45:00</t>
  </si>
  <si>
    <t xml:space="preserve">44:14:17:43</t>
  </si>
  <si>
    <t xml:space="preserve">148:00:32:43</t>
  </si>
  <si>
    <t xml:space="preserve">148:00:30:00</t>
  </si>
  <si>
    <t xml:space="preserve">DE09</t>
  </si>
  <si>
    <t xml:space="preserve">OAD7</t>
  </si>
  <si>
    <t xml:space="preserve">9/23/97 1556</t>
  </si>
  <si>
    <t xml:space="preserve">2/10/98 1118</t>
  </si>
  <si>
    <t xml:space="preserve">2/10/98 1915</t>
  </si>
  <si>
    <t xml:space="preserve">30:13:00:00</t>
  </si>
  <si>
    <t xml:space="preserve">169:17:42:21</t>
  </si>
  <si>
    <t xml:space="preserve">139:04:42:41</t>
  </si>
  <si>
    <t xml:space="preserve">139:04:41:15</t>
  </si>
  <si>
    <t xml:space="preserve">(1:26)</t>
  </si>
  <si>
    <t xml:space="preserve">D0CC</t>
  </si>
  <si>
    <t xml:space="preserve">GR88039</t>
  </si>
  <si>
    <t xml:space="preserve">17:45:00:00</t>
  </si>
  <si>
    <t xml:space="preserve">322:19:32:15</t>
  </si>
  <si>
    <t xml:space="preserve">162:01:45:00</t>
  </si>
  <si>
    <t xml:space="preserve">162:01:47:15</t>
  </si>
  <si>
    <t xml:space="preserve">F31D</t>
  </si>
  <si>
    <t xml:space="preserve">246:10:30:00</t>
  </si>
  <si>
    <t xml:space="preserve">100:15:57:18</t>
  </si>
  <si>
    <t xml:space="preserve">219:05:27:00</t>
  </si>
  <si>
    <t xml:space="preserve">219:05:19:15</t>
  </si>
  <si>
    <t xml:space="preserve">(7:45)</t>
  </si>
  <si>
    <t xml:space="preserve">48D6</t>
  </si>
  <si>
    <t xml:space="preserve">32:13:00:00</t>
  </si>
  <si>
    <t xml:space="preserve">(0:01)</t>
  </si>
  <si>
    <t xml:space="preserve">A226</t>
  </si>
  <si>
    <t xml:space="preserve">124:00:00:00</t>
  </si>
  <si>
    <t xml:space="preserve">274:19:13:50</t>
  </si>
  <si>
    <t xml:space="preserve">150:07:13:30</t>
  </si>
  <si>
    <t xml:space="preserve">150:06:11:25</t>
  </si>
  <si>
    <t xml:space="preserve">(1:02:05)</t>
  </si>
  <si>
    <t xml:space="preserve">254:17:00:00</t>
  </si>
  <si>
    <t xml:space="preserve">56:21:04:49</t>
  </si>
  <si>
    <t xml:space="preserve">168:04:04:54</t>
  </si>
  <si>
    <t xml:space="preserve">168:04:03:45</t>
  </si>
  <si>
    <t xml:space="preserve">(1:09)</t>
  </si>
  <si>
    <t xml:space="preserve">UNKNKOWN</t>
  </si>
  <si>
    <t xml:space="preserve">39:13:30:00</t>
  </si>
  <si>
    <t xml:space="preserve">140:13:43:13</t>
  </si>
  <si>
    <t xml:space="preserve">102:00:11:25</t>
  </si>
  <si>
    <t xml:space="preserve">102:00:00:25</t>
  </si>
  <si>
    <t xml:space="preserve">(11:00)</t>
  </si>
  <si>
    <t xml:space="preserve">GR104118</t>
  </si>
  <si>
    <t xml:space="preserve">123:15:30:00</t>
  </si>
  <si>
    <t xml:space="preserve">289:14:55:56</t>
  </si>
  <si>
    <t xml:space="preserve">165:23:25:40</t>
  </si>
  <si>
    <t xml:space="preserve">165:23:26:15</t>
  </si>
  <si>
    <t xml:space="preserve">(0:0:35)</t>
  </si>
  <si>
    <t xml:space="preserve">F8F7</t>
  </si>
  <si>
    <t xml:space="preserve">261:14:15:00</t>
  </si>
  <si>
    <t xml:space="preserve">054:16:08:00</t>
  </si>
  <si>
    <t xml:space="preserve">158:01:53:00</t>
  </si>
  <si>
    <t xml:space="preserve">158:02:52:00</t>
  </si>
  <si>
    <t xml:space="preserve">ED2E</t>
  </si>
  <si>
    <t xml:space="preserve">032:15:00:00</t>
  </si>
  <si>
    <t xml:space="preserve">150:19:32:30</t>
  </si>
  <si>
    <t xml:space="preserve">118:04:32:30</t>
  </si>
  <si>
    <t xml:space="preserve">118:04:33:75</t>
  </si>
  <si>
    <t xml:space="preserve">B14A</t>
  </si>
  <si>
    <t xml:space="preserve">138:18:53:38</t>
  </si>
  <si>
    <t xml:space="preserve">332:16:55:50</t>
  </si>
  <si>
    <t xml:space="preserve">23:06:03:45</t>
  </si>
  <si>
    <t xml:space="preserve">192:22:02:00</t>
  </si>
  <si>
    <t xml:space="preserve">22E2</t>
  </si>
  <si>
    <t xml:space="preserve">292:11:54:00</t>
  </si>
  <si>
    <t xml:space="preserve">8775/76</t>
  </si>
  <si>
    <t xml:space="preserve">32:12:00:00</t>
  </si>
  <si>
    <t xml:space="preserve">150:18:55:42</t>
  </si>
  <si>
    <t xml:space="preserve">117:06:55:42</t>
  </si>
  <si>
    <t xml:space="preserve">256:12:00:00</t>
  </si>
  <si>
    <t xml:space="preserve">830C</t>
  </si>
  <si>
    <t xml:space="preserve">8B8B</t>
  </si>
  <si>
    <t xml:space="preserve">8F4C</t>
  </si>
  <si>
    <t xml:space="preserve">CLK SET TO:</t>
  </si>
  <si>
    <t xml:space="preserve">WALL</t>
  </si>
  <si>
    <t xml:space="preserve">SAMPLE START</t>
  </si>
  <si>
    <t xml:space="preserve">(1:18)</t>
  </si>
  <si>
    <t xml:space="preserve">12/5/89 ~1200</t>
  </si>
  <si>
    <t xml:space="preserve">(1:13)</t>
  </si>
  <si>
    <t xml:space="preserve">3/28/90  ~1330</t>
  </si>
  <si>
    <t xml:space="preserve">(2:13)</t>
  </si>
  <si>
    <t xml:space="preserve">3/28/90 1715</t>
  </si>
  <si>
    <t xml:space="preserve">7/10/90 1400</t>
  </si>
  <si>
    <t xml:space="preserve">186 23:50:00</t>
  </si>
  <si>
    <t xml:space="preserve">186 01:00:00</t>
  </si>
  <si>
    <t xml:space="preserve">7/10/90 1330</t>
  </si>
  <si>
    <t xml:space="preserve">10/23/90 ~1300</t>
  </si>
  <si>
    <t xml:space="preserve">2/12/91 2221</t>
  </si>
  <si>
    <t xml:space="preserve">10/23/91 ~1500</t>
  </si>
  <si>
    <t xml:space="preserve">2/12/91 1455</t>
  </si>
  <si>
    <t xml:space="preserve">(1:35)</t>
  </si>
  <si>
    <t xml:space="preserve">2/12/91 2226</t>
  </si>
  <si>
    <t xml:space="preserve">6/11/91 1810</t>
  </si>
  <si>
    <t xml:space="preserve">(2:26)</t>
  </si>
  <si>
    <t xml:space="preserve">2/12/92 1652</t>
  </si>
  <si>
    <t xml:space="preserve">6/11/91 1320</t>
  </si>
  <si>
    <t xml:space="preserve">06/04/91 16:27:00</t>
  </si>
  <si>
    <t xml:space="preserve">10/21/91 15:03:30</t>
  </si>
  <si>
    <t xml:space="preserve">10/21/91 15:03:06</t>
  </si>
  <si>
    <t xml:space="preserve">(0:24)</t>
  </si>
  <si>
    <t xml:space="preserve">06/12/91 00:03:45</t>
  </si>
  <si>
    <t xml:space="preserve">6/12/91 ~1100</t>
  </si>
  <si>
    <t xml:space="preserve">06/04/91 15:58:00</t>
  </si>
  <si>
    <t xml:space="preserve">10/21/91 15:14:00</t>
  </si>
  <si>
    <t xml:space="preserve">10/21/91 15:12:33</t>
  </si>
  <si>
    <t xml:space="preserve">(1:27)</t>
  </si>
  <si>
    <t xml:space="preserve">6/11/91 2010</t>
  </si>
  <si>
    <t xml:space="preserve">10/16/91 1500</t>
  </si>
  <si>
    <t xml:space="preserve">10/16/91 2155</t>
  </si>
  <si>
    <t xml:space="preserve">2/11/92 1409</t>
  </si>
  <si>
    <t xml:space="preserve">2/11/92 2118</t>
  </si>
  <si>
    <t xml:space="preserve">6/2/92 1358</t>
  </si>
  <si>
    <t xml:space="preserve">(1:07)</t>
  </si>
  <si>
    <t xml:space="preserve">2/11/92 1556</t>
  </si>
  <si>
    <t xml:space="preserve">6/2/92 1448</t>
  </si>
  <si>
    <t xml:space="preserve">6/2/92 ~1600</t>
  </si>
  <si>
    <t xml:space="preserve">10/20/92~1345</t>
  </si>
  <si>
    <t xml:space="preserve">6/2/92 1718</t>
  </si>
  <si>
    <t xml:space="preserve">10/20/92 1454</t>
  </si>
  <si>
    <t xml:space="preserve">4021SC</t>
  </si>
  <si>
    <t xml:space="preserve">(1:47)</t>
  </si>
  <si>
    <t xml:space="preserve">6/15/92 1250</t>
  </si>
  <si>
    <t xml:space="preserve">10/20/92 1358</t>
  </si>
  <si>
    <t xml:space="preserve">10/17/92 15:23:30</t>
  </si>
  <si>
    <t xml:space="preserve">2/23/93 14:30:00</t>
  </si>
  <si>
    <t xml:space="preserve">2/23/93 14:29:40</t>
  </si>
  <si>
    <t xml:space="preserve">(0:40)</t>
  </si>
  <si>
    <t xml:space="preserve">10/21/92 00:02:30</t>
  </si>
  <si>
    <t xml:space="preserve">10/21/92 1607</t>
  </si>
  <si>
    <t xml:space="preserve">10/17/92 14:39:30</t>
  </si>
  <si>
    <t xml:space="preserve">2/27/93 16:24:00</t>
  </si>
  <si>
    <t xml:space="preserve">2/27/93 16:22:05</t>
  </si>
  <si>
    <t xml:space="preserve">(1:55)</t>
  </si>
  <si>
    <t xml:space="preserve">10/20/92 1911</t>
  </si>
  <si>
    <t xml:space="preserve">2/26/93 2005</t>
  </si>
  <si>
    <t xml:space="preserve">02/13/93 17:51:00</t>
  </si>
  <si>
    <t xml:space="preserve">6/19/93 19:06:30</t>
  </si>
  <si>
    <t xml:space="preserve">6/19/93 19:04:08</t>
  </si>
  <si>
    <t xml:space="preserve">(2:22)</t>
  </si>
  <si>
    <t xml:space="preserve">2/17/93 20:02:30</t>
  </si>
  <si>
    <t xml:space="preserve">02/13/93 15:04:00</t>
  </si>
  <si>
    <t xml:space="preserve">6/18/93 20:51:30</t>
  </si>
  <si>
    <t xml:space="preserve">6/18/93 20:48:10</t>
  </si>
  <si>
    <t xml:space="preserve">(2:50)</t>
  </si>
  <si>
    <t xml:space="preserve">06/07/93 14:47:15</t>
  </si>
  <si>
    <t xml:space="preserve">10/20/93 16:34:30</t>
  </si>
  <si>
    <t xml:space="preserve">10/20/93 16:35:54</t>
  </si>
  <si>
    <t xml:space="preserve">1:24</t>
  </si>
  <si>
    <t xml:space="preserve">06/16/93 00:01:52</t>
  </si>
  <si>
    <t xml:space="preserve">6/15/93 1355</t>
  </si>
  <si>
    <t xml:space="preserve">NOT TURNED ON</t>
  </si>
  <si>
    <t xml:space="preserve">10/5/93 1444</t>
  </si>
  <si>
    <t xml:space="preserve">09/28/93 14:00:00</t>
  </si>
  <si>
    <t xml:space="preserve">02/21/94 15:37:41</t>
  </si>
  <si>
    <t xml:space="preserve">02/21/94 15:38:00</t>
  </si>
  <si>
    <t xml:space="preserve">(0:29)</t>
  </si>
  <si>
    <t xml:space="preserve">10/06/93 00:01:52</t>
  </si>
  <si>
    <t xml:space="preserve">09/28/93 13:20:00</t>
  </si>
  <si>
    <t xml:space="preserve">02/20/94 18:40:00</t>
  </si>
  <si>
    <t xml:space="preserve">02/20/94 18:38:05</t>
  </si>
  <si>
    <t xml:space="preserve">02/06/94 13:20:00</t>
  </si>
  <si>
    <t xml:space="preserve">03/14/94 19:57:30</t>
  </si>
  <si>
    <t xml:space="preserve">03/14/94 19:57:07</t>
  </si>
  <si>
    <t xml:space="preserve">(0:23)</t>
  </si>
  <si>
    <t xml:space="preserve">2/16/94 00:01:52</t>
  </si>
  <si>
    <t xml:space="preserve">2/15/94 1915</t>
  </si>
  <si>
    <t xml:space="preserve">6/7/1994  ?</t>
  </si>
  <si>
    <t xml:space="preserve">02/06/94 14:10:00</t>
  </si>
  <si>
    <t xml:space="preserve">06/07/94 17:06:36</t>
  </si>
  <si>
    <t xml:space="preserve">06/07/94 17:05:23</t>
  </si>
  <si>
    <t xml:space="preserve">2/16/94 ~2040</t>
  </si>
  <si>
    <t xml:space="preserve">06/05/94 15:41:00</t>
  </si>
  <si>
    <t xml:space="preserve">10/09/94 13:39:00</t>
  </si>
  <si>
    <t xml:space="preserve">10/09/94 13:38:19</t>
  </si>
  <si>
    <t xml:space="preserve">(0:41)</t>
  </si>
  <si>
    <t xml:space="preserve">6/08/94 00:01:52</t>
  </si>
  <si>
    <t xml:space="preserve">6/7/94 1454</t>
  </si>
  <si>
    <t xml:space="preserve">10/4/94 1519</t>
  </si>
  <si>
    <t xml:space="preserve">09/28/94 15:12:00</t>
  </si>
  <si>
    <t xml:space="preserve">02/16/95 19:26:00</t>
  </si>
  <si>
    <t xml:space="preserve">02/16/95 19:24:29</t>
  </si>
  <si>
    <t xml:space="preserve">(1:31)</t>
  </si>
  <si>
    <t xml:space="preserve">10/05/94 00:03:45</t>
  </si>
  <si>
    <t xml:space="preserve">10/4/94 1658</t>
  </si>
  <si>
    <t xml:space="preserve">2/14/95 1509</t>
  </si>
  <si>
    <t xml:space="preserve">1/28/95 14:49:00</t>
  </si>
  <si>
    <t xml:space="preserve">06/15/95 11:53:15</t>
  </si>
  <si>
    <t xml:space="preserve">06/15/95 11:50:07</t>
  </si>
  <si>
    <t xml:space="preserve">(3:08)</t>
  </si>
  <si>
    <t xml:space="preserve">2/15/95 00:03:45</t>
  </si>
  <si>
    <t xml:space="preserve">2/14/95 1744</t>
  </si>
  <si>
    <t xml:space="preserve">6/13/95 1425</t>
  </si>
  <si>
    <t xml:space="preserve">1/28/95 14:55:00</t>
  </si>
  <si>
    <t xml:space="preserve">06/15/95 12:04:15</t>
  </si>
  <si>
    <t xml:space="preserve">06/15/95 12:01:16</t>
  </si>
  <si>
    <t xml:space="preserve">(2:59)</t>
  </si>
  <si>
    <t xml:space="preserve">2/14/95 172</t>
  </si>
  <si>
    <t xml:space="preserve">6/13/95 1720</t>
  </si>
  <si>
    <t xml:space="preserve">6/07/95 14:21:00</t>
  </si>
  <si>
    <t xml:space="preserve">09/29/95 17:00:35</t>
  </si>
  <si>
    <t xml:space="preserve">09/29/95 17:02:00</t>
  </si>
  <si>
    <t xml:space="preserve">(1:25)</t>
  </si>
  <si>
    <t xml:space="preserve">6/13/95 20:03:45</t>
  </si>
  <si>
    <t xml:space="preserve">6/13/95 1548</t>
  </si>
  <si>
    <t xml:space="preserve">9/26/95 1549</t>
  </si>
  <si>
    <t xml:space="preserve">6/07/95 13:55:45</t>
  </si>
  <si>
    <t xml:space="preserve">09/29/95 16:53:30</t>
  </si>
  <si>
    <t xml:space="preserve">09/29/95 16:52:45</t>
  </si>
  <si>
    <t xml:space="preserve">(0:45)</t>
  </si>
  <si>
    <t xml:space="preserve">6/13/95 1600</t>
  </si>
  <si>
    <t xml:space="preserve">6/07/95 16:45:00</t>
  </si>
  <si>
    <t xml:space="preserve">09/29/95 16:55:04</t>
  </si>
  <si>
    <t xml:space="preserve">09/29/95 16:56:30</t>
  </si>
  <si>
    <t xml:space="preserve">6/13/95 1344 </t>
  </si>
  <si>
    <t xml:space="preserve">9/26/95 1300</t>
  </si>
  <si>
    <t xml:space="preserve">9/17/95 13:41:00</t>
  </si>
  <si>
    <t xml:space="preserve">02/12/96 19:07:00</t>
  </si>
  <si>
    <t xml:space="preserve">02/12/96 19:06:06</t>
  </si>
  <si>
    <t xml:space="preserve">(0:44)</t>
  </si>
  <si>
    <t xml:space="preserve">9/27/95 00:03:45</t>
  </si>
  <si>
    <t xml:space="preserve">9/26/95 1347</t>
  </si>
  <si>
    <t xml:space="preserve">2/17/96 1547</t>
  </si>
  <si>
    <t xml:space="preserve">02/12/96 19:39:30</t>
  </si>
  <si>
    <t xml:space="preserve">02/12/96 19:39:44</t>
  </si>
  <si>
    <t xml:space="preserve">0:14</t>
  </si>
  <si>
    <t xml:space="preserve">9/26/95 1452</t>
  </si>
  <si>
    <t xml:space="preserve">2/01/96 ~1700</t>
  </si>
  <si>
    <t xml:space="preserve">DID NOT OPERATE</t>
  </si>
  <si>
    <t xml:space="preserve">2/14/96 1413</t>
  </si>
  <si>
    <t xml:space="preserve">2/06/96 13:54:00</t>
  </si>
  <si>
    <t xml:space="preserve">6/13/96 19:16:00</t>
  </si>
  <si>
    <t xml:space="preserve">6/14/96 19:13:29</t>
  </si>
  <si>
    <t xml:space="preserve">(2:31)*</t>
  </si>
  <si>
    <t xml:space="preserve">2/13/96 00:03:45</t>
  </si>
  <si>
    <t xml:space="preserve">2/14/96 1305</t>
  </si>
  <si>
    <t xml:space="preserve">6/11/96 1315</t>
  </si>
  <si>
    <t xml:space="preserve">2/06/96 14:00:00</t>
  </si>
  <si>
    <t xml:space="preserve">ERRATIC</t>
  </si>
  <si>
    <t xml:space="preserve">2/14/96 1511</t>
  </si>
  <si>
    <t xml:space="preserve">6/11/96 1337</t>
  </si>
  <si>
    <t xml:space="preserve">6/08/96  14:12:00</t>
  </si>
  <si>
    <t xml:space="preserve">10/2/96  16:04:00</t>
  </si>
  <si>
    <t xml:space="preserve">10/2/96  16:03:47</t>
  </si>
  <si>
    <t xml:space="preserve">6/12/96 00:03:45</t>
  </si>
  <si>
    <t xml:space="preserve">6/11/96 1438</t>
  </si>
  <si>
    <t xml:space="preserve">10/01/96 1344</t>
  </si>
  <si>
    <t xml:space="preserve">6/08/96  14:03:00</t>
  </si>
  <si>
    <t xml:space="preserve">10/2/96  15:33:00</t>
  </si>
  <si>
    <t xml:space="preserve">10/2/96  15:31:52</t>
  </si>
  <si>
    <t xml:space="preserve">(1:08)</t>
  </si>
  <si>
    <t xml:space="preserve">6/11/96 1730</t>
  </si>
  <si>
    <t xml:space="preserve">10/01/96 1306</t>
  </si>
  <si>
    <t xml:space="preserve">9/22/96  18:00:00</t>
  </si>
  <si>
    <t xml:space="preserve">2/25/97 16:50:00</t>
  </si>
  <si>
    <t xml:space="preserve">2/25/97 16:49:56</t>
  </si>
  <si>
    <t xml:space="preserve">(0:04)</t>
  </si>
  <si>
    <t xml:space="preserve">10/02/96 00:03:45</t>
  </si>
  <si>
    <t xml:space="preserve">9/22/96  17:35:00</t>
  </si>
  <si>
    <t xml:space="preserve">2/14/97 14:57:00</t>
  </si>
  <si>
    <t xml:space="preserve">2/14/97 14:55:27</t>
  </si>
  <si>
    <t xml:space="preserve">(1:33)</t>
  </si>
  <si>
    <t xml:space="preserve">10/01/96 1707</t>
  </si>
  <si>
    <t xml:space="preserve">2/12/97 1908</t>
  </si>
  <si>
    <t xml:space="preserve">2/5/97  14:20:15</t>
  </si>
  <si>
    <t xml:space="preserve">6/4/97 15:55:00</t>
  </si>
  <si>
    <t xml:space="preserve">6/4/97 15:52:46</t>
  </si>
  <si>
    <t xml:space="preserve">(2:14)</t>
  </si>
  <si>
    <t xml:space="preserve">2/10/97  00:03:45</t>
  </si>
  <si>
    <t xml:space="preserve">6/6/97  18:30:00</t>
  </si>
  <si>
    <t xml:space="preserve">9/26/97 17:35:00</t>
  </si>
  <si>
    <t xml:space="preserve">9/26/97 17:33:47</t>
  </si>
  <si>
    <t xml:space="preserve">6/11/97 00:03:45</t>
  </si>
  <si>
    <t xml:space="preserve">9/23/97 1534</t>
  </si>
  <si>
    <t xml:space="preserve">9/19/97  17:00:00</t>
  </si>
  <si>
    <t xml:space="preserve">2/13/98 21:35:25</t>
  </si>
  <si>
    <t xml:space="preserve">2/13/98 21:35:13</t>
  </si>
  <si>
    <t xml:space="preserve">(0:12)</t>
  </si>
  <si>
    <t xml:space="preserve">9/23/97  18:03:45</t>
  </si>
  <si>
    <t xml:space="preserve">2/5/98  14:15:00</t>
  </si>
  <si>
    <t xml:space="preserve">6/18/98 18:50:00</t>
  </si>
  <si>
    <t xml:space="preserve">6/18/98 18:50:56</t>
  </si>
  <si>
    <t xml:space="preserve">2/11/98 00:05:00</t>
  </si>
  <si>
    <t xml:space="preserve">2/10/98 1720</t>
  </si>
  <si>
    <t xml:space="preserve">6/17/98 1651</t>
  </si>
  <si>
    <t xml:space="preserve">6/15/98 16:02:20</t>
  </si>
  <si>
    <t xml:space="preserve">(1:39)</t>
  </si>
  <si>
    <t xml:space="preserve">6/17/98 1400</t>
  </si>
  <si>
    <t xml:space="preserve">9/30/98 1344</t>
  </si>
  <si>
    <t xml:space="preserve">6/15/98 15:02:40</t>
  </si>
  <si>
    <t xml:space="preserve">10/2/98 15:03:54</t>
  </si>
  <si>
    <t xml:space="preserve">10/02/98 15:02:21</t>
  </si>
  <si>
    <t xml:space="preserve">(1:23)</t>
  </si>
  <si>
    <t xml:space="preserve">(0:48)</t>
  </si>
  <si>
    <t xml:space="preserve">(1:01)-(time change)</t>
  </si>
  <si>
    <t xml:space="preserve">(59:25)</t>
  </si>
  <si>
    <t xml:space="preserve">(24:1:18)</t>
  </si>
  <si>
    <t xml:space="preserve">(0:49)</t>
  </si>
  <si>
    <t xml:space="preserve">9/26/00 1656</t>
  </si>
  <si>
    <t xml:space="preserve">2/13/01 1400</t>
  </si>
  <si>
    <t xml:space="preserve">(00:13)</t>
  </si>
  <si>
    <t xml:space="preserve">9/26/2000  2017</t>
  </si>
  <si>
    <t xml:space="preserve">2/13/01 1817</t>
  </si>
  <si>
    <t xml:space="preserve">NO DATA</t>
  </si>
  <si>
    <t xml:space="preserve">6/20/01 ??</t>
  </si>
  <si>
    <t xml:space="preserve">6441SC</t>
  </si>
  <si>
    <t xml:space="preserve">(0:26)</t>
  </si>
  <si>
    <t xml:space="preserve">(0:50)</t>
  </si>
  <si>
    <t xml:space="preserve">692SC</t>
  </si>
  <si>
    <t xml:space="preserve">7102SC</t>
  </si>
  <si>
    <t xml:space="preserve">SAMPLES AVERAGED</t>
  </si>
  <si>
    <t xml:space="preserve">SAMPLES RECORDED</t>
  </si>
  <si>
    <t xml:space="preserve">CLK SET TO</t>
  </si>
  <si>
    <t xml:space="preserve"> FIRMWARE VERSION</t>
  </si>
  <si>
    <t xml:space="preserve">1.3a</t>
  </si>
  <si>
    <t xml:space="preserve"> 5/24/02 17:08:18</t>
  </si>
  <si>
    <t xml:space="preserve">(0:33)</t>
  </si>
  <si>
    <t xml:space="preserve">STOP TIME</t>
  </si>
  <si>
    <t xml:space="preserve">REFERENCE PRESSURE</t>
  </si>
  <si>
    <t xml:space="preserve">6/15/98 18:26:10</t>
  </si>
  <si>
    <t xml:space="preserve">6/17/98 1824</t>
  </si>
  <si>
    <t xml:space="preserve">9/30/98 1348</t>
  </si>
  <si>
    <t xml:space="preserve">(0:14)</t>
  </si>
  <si>
    <t xml:space="preserve">(0:58)</t>
  </si>
  <si>
    <t xml:space="preserve">(0:51)</t>
  </si>
  <si>
    <t xml:space="preserve">(59:40)</t>
  </si>
  <si>
    <t xml:space="preserve">(1:00:29)</t>
  </si>
  <si>
    <t xml:space="preserve">(0:59:34)</t>
  </si>
  <si>
    <t xml:space="preserve">(0:58:55)</t>
  </si>
  <si>
    <t xml:space="preserve">3/29/00 ~21:00</t>
  </si>
  <si>
    <t xml:space="preserve">(0:43)</t>
  </si>
  <si>
    <t xml:space="preserve">(13:09)</t>
  </si>
  <si>
    <t xml:space="preserve">(1:11:44)</t>
  </si>
  <si>
    <t xml:space="preserve">(0:28)</t>
  </si>
  <si>
    <t xml:space="preserve">Died</t>
  </si>
  <si>
    <t xml:space="preserve">1/26/2001  20:59:00 AM</t>
  </si>
  <si>
    <t xml:space="preserve">(1:17)</t>
  </si>
  <si>
    <t xml:space="preserve">(0:31)</t>
  </si>
  <si>
    <t xml:space="preserve">SAMPLE INT</t>
  </si>
  <si>
    <t xml:space="preserve">PING TIME</t>
  </si>
  <si>
    <t xml:space="preserve">BURST INT</t>
  </si>
  <si>
    <t xml:space="preserve">PINGS/ENS</t>
  </si>
  <si>
    <t xml:space="preserve">BIN SIZE</t>
  </si>
  <si>
    <t xml:space="preserve">BLANK</t>
  </si>
  <si>
    <t xml:space="preserve">1st BIN</t>
  </si>
  <si>
    <t xml:space="preserve">LAST BIN</t>
  </si>
  <si>
    <t xml:space="preserve">XDUCER HEIGHT(cm)</t>
  </si>
  <si>
    <t xml:space="preserve">HEAD BIAS</t>
  </si>
  <si>
    <t xml:space="preserve">FORMAT</t>
  </si>
  <si>
    <t xml:space="preserve">STD</t>
  </si>
  <si>
    <t xml:space="preserve">START</t>
  </si>
  <si>
    <t xml:space="preserve">N/A</t>
  </si>
  <si>
    <t xml:space="preserve">16.15W</t>
  </si>
  <si>
    <t xml:space="preserve">BEAM</t>
  </si>
  <si>
    <t xml:space="preserve">NONE</t>
  </si>
  <si>
    <t xml:space="preserve">16.32W</t>
  </si>
  <si>
    <t xml:space="preserve">clock failure</t>
  </si>
  <si>
    <t xml:space="preserve">(0:25)</t>
  </si>
  <si>
    <t xml:space="preserve">16.10W</t>
  </si>
  <si>
    <t xml:space="preserve">16.09W</t>
  </si>
  <si>
    <t xml:space="preserve">(1:44)</t>
  </si>
  <si>
    <t xml:space="preserve">16.13W</t>
  </si>
  <si>
    <t xml:space="preserve">EARTH</t>
  </si>
  <si>
    <t xml:space="preserve">(1:12)</t>
  </si>
  <si>
    <t xml:space="preserve">(2:44)</t>
  </si>
  <si>
    <t xml:space="preserve">(2:00)</t>
  </si>
  <si>
    <t xml:space="preserve">unknkown</t>
  </si>
  <si>
    <t xml:space="preserve">(00:32)</t>
  </si>
  <si>
    <t xml:space="preserve">(2:09)</t>
  </si>
  <si>
    <t xml:space="preserve">(2:33)</t>
  </si>
  <si>
    <t xml:space="preserve">(1:58)</t>
  </si>
  <si>
    <t xml:space="preserve">(1:30)</t>
  </si>
  <si>
    <t xml:space="preserve">5/10/99 11:28:20 (EDT)</t>
  </si>
  <si>
    <t xml:space="preserve">9/24/1999  10:45:30 AM (EDT)</t>
  </si>
  <si>
    <t xml:space="preserve">9/24/1999  10:44:51 AM (EDT)</t>
  </si>
  <si>
    <t xml:space="preserve">9/24/99 15:16:30 (GMT)</t>
  </si>
  <si>
    <t xml:space="preserve">9/24/99 10:14:27 (EDT)</t>
  </si>
  <si>
    <t xml:space="preserve">(2:03)</t>
  </si>
  <si>
    <t xml:space="preserve">2/18/00  14:33:00 (GMT)</t>
  </si>
  <si>
    <t xml:space="preserve">(1:00:56)</t>
  </si>
  <si>
    <t xml:space="preserve">(0:40) + 1 hour</t>
  </si>
  <si>
    <t xml:space="preserve">(0:29) + 1 hour</t>
  </si>
  <si>
    <t xml:space="preserve">(1:20)</t>
  </si>
  <si>
    <t xml:space="preserve">(1:45)</t>
  </si>
  <si>
    <t xml:space="preserve">(1:51)</t>
  </si>
  <si>
    <t xml:space="preserve">(1:14)</t>
  </si>
  <si>
    <t xml:space="preserve">(2:16)</t>
  </si>
  <si>
    <t xml:space="preserve">(01:02)</t>
  </si>
  <si>
    <t xml:space="preserve">years</t>
  </si>
  <si>
    <t xml:space="preserve">60 min</t>
  </si>
  <si>
    <t xml:space="preserve">9w/38sub</t>
  </si>
  <si>
    <t xml:space="preserve">at bottom</t>
  </si>
  <si>
    <t xml:space="preserve">fast by 1:53</t>
  </si>
  <si>
    <t xml:space="preserve">(1:34)</t>
  </si>
  <si>
    <t xml:space="preserve">fast by 1:26</t>
  </si>
  <si>
    <t xml:space="preserve">(0:09)</t>
  </si>
  <si>
    <t xml:space="preserve">(4:47)</t>
  </si>
  <si>
    <t xml:space="preserve">9w/100sub</t>
  </si>
  <si>
    <t xml:space="preserve">(4:56)</t>
  </si>
  <si>
    <t xml:space="preserve">(4:25)</t>
  </si>
  <si>
    <t xml:space="preserve">AVG INT</t>
  </si>
  <si>
    <t xml:space="preserve">BURST LGTH</t>
  </si>
  <si>
    <t xml:space="preserve">Rs</t>
  </si>
  <si>
    <t xml:space="preserve">Pk</t>
  </si>
  <si>
    <t xml:space="preserve">Qk</t>
  </si>
  <si>
    <t xml:space="preserve">CLK SET (GMT)</t>
  </si>
  <si>
    <t xml:space="preserve">START (GMT)</t>
  </si>
  <si>
    <t xml:space="preserve">WALL (GMT)</t>
  </si>
  <si>
    <t xml:space="preserve">MIDAS (GMT)</t>
  </si>
  <si>
    <t xml:space="preserve">TTL</t>
  </si>
  <si>
    <t xml:space="preserve">PRE CLK FREQ</t>
  </si>
  <si>
    <t xml:space="preserve">PST CLK FREQ</t>
  </si>
  <si>
    <t xml:space="preserve">TRACKS TO DISK</t>
  </si>
  <si>
    <t xml:space="preserve">TRACKS RECORDED</t>
  </si>
  <si>
    <t xml:space="preserve">60 M/HR</t>
  </si>
  <si>
    <t xml:space="preserve">163:13:25:00</t>
  </si>
  <si>
    <t xml:space="preserve">163:13:25:24</t>
  </si>
  <si>
    <t xml:space="preserve">60M/HR</t>
  </si>
  <si>
    <t xml:space="preserve">55 M/HR</t>
  </si>
  <si>
    <t xml:space="preserve">2/18/93 17:11:00</t>
  </si>
  <si>
    <t xml:space="preserve">2/18/93 17:10:05</t>
  </si>
  <si>
    <t xml:space="preserve">(0:55)</t>
  </si>
  <si>
    <t xml:space="preserve">2/18/93 12:37:40</t>
  </si>
  <si>
    <t xml:space="preserve">6/16/93 14:15:00</t>
  </si>
  <si>
    <t xml:space="preserve">6/16/93 14:14:32</t>
  </si>
  <si>
    <t xml:space="preserve">52.5 M/HR</t>
  </si>
  <si>
    <t xml:space="preserve">6/14/93 18:15:00</t>
  </si>
  <si>
    <t xml:space="preserve">10/6/93 15:08:55</t>
  </si>
  <si>
    <t xml:space="preserve">10/6/93 15:08:20</t>
  </si>
  <si>
    <t xml:space="preserve">(0:35)</t>
  </si>
  <si>
    <t xml:space="preserve">10/5/93 12:30:00</t>
  </si>
  <si>
    <t xml:space="preserve">2/23/94 15:08:20</t>
  </si>
  <si>
    <t xml:space="preserve">2/23/94 15:07:17</t>
  </si>
  <si>
    <t xml:space="preserve">(1:03)</t>
  </si>
  <si>
    <t xml:space="preserve">2/15/94 12:59:58</t>
  </si>
  <si>
    <t xml:space="preserve">6/8/94 11:33:05</t>
  </si>
  <si>
    <t xml:space="preserve">6/8/94 11:32:19</t>
  </si>
  <si>
    <t xml:space="preserve">6/7/94 12:00:00</t>
  </si>
  <si>
    <t xml:space="preserve">10/4/94 18:01:30</t>
  </si>
  <si>
    <t xml:space="preserve">10/4/94 18:00:38</t>
  </si>
  <si>
    <t xml:space="preserve">6/30/94 18:41:05</t>
  </si>
  <si>
    <t xml:space="preserve">7/6/94 18:41:05</t>
  </si>
  <si>
    <t xml:space="preserve">8/3/94 17:22:30</t>
  </si>
  <si>
    <t xml:space="preserve">8/3/94 17:20:29</t>
  </si>
  <si>
    <t xml:space="preserve">10/4/94 11:30:00</t>
  </si>
  <si>
    <t xml:space="preserve">2/15/95 16:27:00</t>
  </si>
  <si>
    <t xml:space="preserve">2/15/95 16:25:56</t>
  </si>
  <si>
    <t xml:space="preserve">(1:04)</t>
  </si>
  <si>
    <t xml:space="preserve">2/13/95 18:00:00</t>
  </si>
  <si>
    <t xml:space="preserve">6/13/95 19:10:00</t>
  </si>
  <si>
    <t xml:space="preserve">6/13/95 19:09:20</t>
  </si>
  <si>
    <t xml:space="preserve">2/13/95 19:00:00</t>
  </si>
  <si>
    <t xml:space="preserve">6/13/95 18:57:35</t>
  </si>
  <si>
    <t xml:space="preserve">6/13/95 18:55:41</t>
  </si>
  <si>
    <t xml:space="preserve">(1:54)</t>
  </si>
  <si>
    <t xml:space="preserve">6/12/95 16:59:59</t>
  </si>
  <si>
    <t xml:space="preserve">10/16/95 17:35:11</t>
  </si>
  <si>
    <t xml:space="preserve">(1:19)</t>
  </si>
  <si>
    <t xml:space="preserve">7/7/95 13:28:30</t>
  </si>
  <si>
    <t xml:space="preserve">9/26/95 19:54:00</t>
  </si>
  <si>
    <t xml:space="preserve">9/26/95 19:52:48</t>
  </si>
  <si>
    <t xml:space="preserve">9/25/95 13:30:00</t>
  </si>
  <si>
    <t xml:space="preserve">2/15/96 14:46:40</t>
  </si>
  <si>
    <t xml:space="preserve">2/15/96 14:45:29</t>
  </si>
  <si>
    <t xml:space="preserve">(1:11)</t>
  </si>
  <si>
    <t xml:space="preserve">12/18/95 13:28:30</t>
  </si>
  <si>
    <t xml:space="preserve">2/6/96 20:56:00</t>
  </si>
  <si>
    <t xml:space="preserve">2/6/96 20:56:13</t>
  </si>
  <si>
    <t xml:space="preserve">52.5M/HR</t>
  </si>
  <si>
    <t xml:space="preserve">2/13/96 19:59:59</t>
  </si>
  <si>
    <t xml:space="preserve">6/14/96 12:57:35</t>
  </si>
  <si>
    <t xml:space="preserve">6/14/96 12:56:49</t>
  </si>
  <si>
    <t xml:space="preserve">6/11/96 12:44:57</t>
  </si>
  <si>
    <t xml:space="preserve">7/29/96 20:57:10</t>
  </si>
  <si>
    <t xml:space="preserve">7/29/96 20:56:29</t>
  </si>
  <si>
    <t xml:space="preserve">6/6/96 18:15:30</t>
  </si>
  <si>
    <t xml:space="preserve">6/10/96 17:30:00</t>
  </si>
  <si>
    <t xml:space="preserve">10/8/96 17:46:34</t>
  </si>
  <si>
    <t xml:space="preserve">(1:06)</t>
  </si>
  <si>
    <t xml:space="preserve">30 M/HR</t>
  </si>
  <si>
    <t xml:space="preserve">9/30/96 20:16:00</t>
  </si>
  <si>
    <t xml:space="preserve">9/30/96 20:45:00</t>
  </si>
  <si>
    <t xml:space="preserve">5/21/97 12:18:45</t>
  </si>
  <si>
    <t xml:space="preserve">5/21/97 12:19:21</t>
  </si>
  <si>
    <t xml:space="preserve">10/1/96 10:44:59</t>
  </si>
  <si>
    <t xml:space="preserve">(1:29)</t>
  </si>
  <si>
    <t xml:space="preserve">n/a</t>
  </si>
  <si>
    <t xml:space="preserve">2/4/97 18:57:15</t>
  </si>
  <si>
    <t xml:space="preserve">2/10/97 16:15:00</t>
  </si>
  <si>
    <t xml:space="preserve">6/10/97 16:37:10</t>
  </si>
  <si>
    <t xml:space="preserve">6/10/97 16:36:28</t>
  </si>
  <si>
    <t xml:space="preserve">6/9/97 19:42:15</t>
  </si>
  <si>
    <t xml:space="preserve">6/9//97 19:45:00</t>
  </si>
  <si>
    <t xml:space="preserve">9/23/97 18:05:40</t>
  </si>
  <si>
    <t xml:space="preserve">9/23/97 18:04:37</t>
  </si>
  <si>
    <t xml:space="preserve">9/22/97  14:03:00</t>
  </si>
  <si>
    <t xml:space="preserve">9/22/97 14:03:45</t>
  </si>
  <si>
    <t xml:space="preserve">2/12/98 13:58:00</t>
  </si>
  <si>
    <t xml:space="preserve">2/12/98 13:56:51</t>
  </si>
  <si>
    <t xml:space="preserve">(0:06)</t>
  </si>
  <si>
    <t xml:space="preserve">2/10/99 19/29/19</t>
  </si>
  <si>
    <t xml:space="preserve">(2:21)</t>
  </si>
  <si>
    <t xml:space="preserve">(00:40)</t>
  </si>
  <si>
    <t xml:space="preserve">(1:59)</t>
  </si>
  <si>
    <t xml:space="preserve">(2:07)</t>
  </si>
  <si>
    <t xml:space="preserve">(57:45)</t>
  </si>
  <si>
    <t xml:space="preserve">(1:42)</t>
  </si>
  <si>
    <t xml:space="preserve">(00:48)</t>
  </si>
  <si>
    <t xml:space="preserve">(2:31)</t>
  </si>
  <si>
    <t xml:space="preserve">(1:49)</t>
  </si>
  <si>
    <t xml:space="preserve">Type</t>
  </si>
  <si>
    <t xml:space="preserve">Pod 1 -A</t>
  </si>
  <si>
    <t xml:space="preserve">Pod 1 -B</t>
  </si>
  <si>
    <t xml:space="preserve">Pod 1 -C</t>
  </si>
  <si>
    <t xml:space="preserve">Pod 1 -D</t>
  </si>
  <si>
    <t xml:space="preserve">Pod 2 -A</t>
  </si>
  <si>
    <t xml:space="preserve">Pod 2 -B</t>
  </si>
  <si>
    <t xml:space="preserve">Pod 2 -C</t>
  </si>
  <si>
    <t xml:space="preserve">Pod 2 -D</t>
  </si>
  <si>
    <t xml:space="preserve">avg change</t>
  </si>
  <si>
    <t xml:space="preserve">pre</t>
  </si>
  <si>
    <t xml:space="preserve">post</t>
  </si>
  <si>
    <t xml:space="preserve">pre </t>
  </si>
  <si>
    <t xml:space="preserve">no calibrations, data lost in theft of computers</t>
  </si>
  <si>
    <t xml:space="preserve">no data</t>
  </si>
  <si>
    <t xml:space="preserve">DISS 02</t>
  </si>
  <si>
    <t xml:space="preserve">FIRST SAMPLE</t>
  </si>
  <si>
    <t xml:space="preserve">Constants</t>
  </si>
  <si>
    <t xml:space="preserve">3741DO</t>
  </si>
  <si>
    <t xml:space="preserve">2/6/91 15:00:00 EST</t>
  </si>
  <si>
    <t xml:space="preserve">6/20/91 15:50:00 EST</t>
  </si>
  <si>
    <t xml:space="preserve">6/20/91 15:48:50 EST</t>
  </si>
  <si>
    <t xml:space="preserve">2/12/91 12:30:00 UCT</t>
  </si>
  <si>
    <t xml:space="preserve">3831DO</t>
  </si>
  <si>
    <t xml:space="preserve">6/11/91 18:00:00 EST</t>
  </si>
  <si>
    <t xml:space="preserve">10/18/91 10:03:00 EDT</t>
  </si>
  <si>
    <t xml:space="preserve">10/18/91 10:06:52 EDT</t>
  </si>
  <si>
    <t xml:space="preserve">3:52</t>
  </si>
  <si>
    <t xml:space="preserve">06/11/91 19:22:00 UCT</t>
  </si>
  <si>
    <t xml:space="preserve">3961DO</t>
  </si>
  <si>
    <t xml:space="preserve">4001DO</t>
  </si>
  <si>
    <t xml:space="preserve">6/2/92 11:00:00 EST</t>
  </si>
  <si>
    <t xml:space="preserve">10/26/92 9:46:00 EST</t>
  </si>
  <si>
    <t xml:space="preserve">6/2/92 13:07:30 UCT</t>
  </si>
  <si>
    <t xml:space="preserve">4071DO</t>
  </si>
  <si>
    <t xml:space="preserve">Unknown</t>
  </si>
  <si>
    <t xml:space="preserve">2/22/93 11:00:00 EST</t>
  </si>
  <si>
    <t xml:space="preserve">(6:42)</t>
  </si>
  <si>
    <t xml:space="preserve">4131DO</t>
  </si>
  <si>
    <t xml:space="preserve">6/21/93 14:27:30 EST</t>
  </si>
  <si>
    <t xml:space="preserve">6/21/93 14:29:36 EST</t>
  </si>
  <si>
    <t xml:space="preserve">2:06</t>
  </si>
  <si>
    <t xml:space="preserve">4201DO</t>
  </si>
  <si>
    <t xml:space="preserve">10/07/93 16:01:30 UCT</t>
  </si>
  <si>
    <t xml:space="preserve">10/07/93 16:02:08 UCT</t>
  </si>
  <si>
    <t xml:space="preserve">0:38</t>
  </si>
  <si>
    <t xml:space="preserve">6/15/93 18:15:00 EST</t>
  </si>
  <si>
    <t xml:space="preserve">4212DO</t>
  </si>
  <si>
    <t xml:space="preserve">4281DO</t>
  </si>
  <si>
    <t xml:space="preserve">4401DO</t>
  </si>
  <si>
    <t xml:space="preserve">06/03/94 19:05:00</t>
  </si>
  <si>
    <t xml:space="preserve">06/03/94 19:06:52</t>
  </si>
  <si>
    <t xml:space="preserve">10/07/94 15:20:00</t>
  </si>
  <si>
    <t xml:space="preserve">10/07/94 15:19:57</t>
  </si>
  <si>
    <t xml:space="preserve">6/07/94 11:45:00</t>
  </si>
  <si>
    <t xml:space="preserve">4451DO</t>
  </si>
  <si>
    <t xml:space="preserve">10/03/94 18:25:00</t>
  </si>
  <si>
    <t xml:space="preserve">10/03/94 18:32:30</t>
  </si>
  <si>
    <t xml:space="preserve">2/16/95 18:32:00</t>
  </si>
  <si>
    <t xml:space="preserve">2/16/95 18:41:37</t>
  </si>
  <si>
    <t xml:space="preserve">2:07</t>
  </si>
  <si>
    <t xml:space="preserve">10/04/94 11:30:00</t>
  </si>
  <si>
    <t xml:space="preserve">AC - 3</t>
  </si>
  <si>
    <t xml:space="preserve">4521AC</t>
  </si>
  <si>
    <t xml:space="preserve">2/14/95 15:05:00</t>
  </si>
  <si>
    <t xml:space="preserve">4523AC</t>
  </si>
  <si>
    <t xml:space="preserve">2/14/95 15:09:00</t>
  </si>
  <si>
    <t xml:space="preserve">4632AC</t>
  </si>
  <si>
    <t xml:space="preserve">9/22/95 18:00:00</t>
  </si>
  <si>
    <t xml:space="preserve">4682AC</t>
  </si>
  <si>
    <t xml:space="preserve">6/11/96 11:05:30</t>
  </si>
  <si>
    <t xml:space="preserve">4683AC</t>
  </si>
  <si>
    <t xml:space="preserve">6/11/96 11:51:20</t>
  </si>
  <si>
    <t xml:space="preserve">2/10/97 16:45:00</t>
  </si>
  <si>
    <t xml:space="preserve">6/7/97 13:50:00</t>
  </si>
  <si>
    <t xml:space="preserve">9/20/97 17:00:00</t>
  </si>
  <si>
    <t xml:space="preserve">2/6/98 20:07:00</t>
  </si>
  <si>
    <t xml:space="preserve">6/15/98 13:15:00</t>
  </si>
  <si>
    <t xml:space="preserve">9/22/98 16:00:00</t>
  </si>
  <si>
    <t xml:space="preserve">RUN</t>
  </si>
  <si>
    <t xml:space="preserve">BURST RATE</t>
  </si>
  <si>
    <t xml:space="preserve">BURST LENGTH</t>
  </si>
  <si>
    <t xml:space="preserve">CLK FREQ</t>
  </si>
  <si>
    <t xml:space="preserve">PLL MULT</t>
  </si>
  <si>
    <t xml:space="preserve">P0</t>
  </si>
  <si>
    <t xml:space="preserve">P30</t>
  </si>
  <si>
    <t xml:space="preserve">DLCM ELPS</t>
  </si>
  <si>
    <t xml:space="preserve">COUNTS</t>
  </si>
  <si>
    <t xml:space="preserve">336:15:00:00</t>
  </si>
  <si>
    <t xml:space="preserve">126:21:00:00</t>
  </si>
  <si>
    <t xml:space="preserve">296:20:00:00</t>
  </si>
  <si>
    <t xml:space="preserve">158:20:00:00</t>
  </si>
  <si>
    <t xml:space="preserve">294:12:50:27</t>
  </si>
  <si>
    <t xml:space="preserve">135:16:50:27</t>
  </si>
  <si>
    <t xml:space="preserve">125:16:45:00</t>
  </si>
  <si>
    <t xml:space="preserve">CAM CLK</t>
  </si>
  <si>
    <t xml:space="preserve">% SHOT</t>
  </si>
  <si>
    <t xml:space="preserve">Comments</t>
  </si>
  <si>
    <t xml:space="preserve">11:30:14:00:00</t>
  </si>
  <si>
    <t xml:space="preserve">11:31:14:00:00</t>
  </si>
  <si>
    <t xml:space="preserve">04:02:18:00:00</t>
  </si>
  <si>
    <t xml:space="preserve">30:18:09:08</t>
  </si>
  <si>
    <t xml:space="preserve">03:23:06:30:00</t>
  </si>
  <si>
    <t xml:space="preserve">CLOCK FAILURE</t>
  </si>
  <si>
    <t xml:space="preserve">07:04:11:45:00</t>
  </si>
  <si>
    <t xml:space="preserve">10:25:17:37:00</t>
  </si>
  <si>
    <t xml:space="preserve">24:17:49:04</t>
  </si>
  <si>
    <t xml:space="preserve">6 HRS</t>
  </si>
  <si>
    <t xml:space="preserve">10:18:90 14:30:00</t>
  </si>
  <si>
    <t xml:space="preserve">1/2/91 9:00:00 EST</t>
  </si>
  <si>
    <t xml:space="preserve">06/09/91 13.30:00</t>
  </si>
  <si>
    <t xml:space="preserve">06/10/91 13.30:00</t>
  </si>
  <si>
    <t xml:space="preserve">10/21/91 09:24:00</t>
  </si>
  <si>
    <t xml:space="preserve">20 09:29:58</t>
  </si>
  <si>
    <t xml:space="preserve">05:02</t>
  </si>
  <si>
    <t xml:space="preserve">10/10/91 08:00:00 EST</t>
  </si>
  <si>
    <t xml:space="preserve">3/31/92 12:07:00 EST</t>
  </si>
  <si>
    <t xml:space="preserve">3/31/92 12:18:56 EST</t>
  </si>
  <si>
    <t xml:space="preserve">2/3/92 17:00:00 EST</t>
  </si>
  <si>
    <t xml:space="preserve">2/5/92 17:00:00 EST</t>
  </si>
  <si>
    <t xml:space="preserve">6/5/92 14:14:00 EST</t>
  </si>
  <si>
    <t xml:space="preserve">6/6/92 14:17:20 EST</t>
  </si>
  <si>
    <t xml:space="preserve">1 DAY 3:20</t>
  </si>
  <si>
    <t xml:space="preserve">5/28/92 10:45:00 EST</t>
  </si>
  <si>
    <t xml:space="preserve">5/29/92 10:45:00 EST</t>
  </si>
  <si>
    <t xml:space="preserve">10/28/92 8:14:00 EST</t>
  </si>
  <si>
    <t xml:space="preserve">12/27/92 8:26:50 EST</t>
  </si>
  <si>
    <t xml:space="preserve">07</t>
  </si>
  <si>
    <t xml:space="preserve">10/15/92 22:45:00 EST</t>
  </si>
  <si>
    <t xml:space="preserve">02/23/93 16:15:00</t>
  </si>
  <si>
    <t xml:space="preserve">22 16:19:46</t>
  </si>
  <si>
    <t xml:space="preserve">4:46</t>
  </si>
  <si>
    <t xml:space="preserve">01/31/93 10:04:00</t>
  </si>
  <si>
    <t xml:space="preserve">02/03/93 10:04:00</t>
  </si>
  <si>
    <t xml:space="preserve">06/22/93 09:08:00</t>
  </si>
  <si>
    <t xml:space="preserve">23 09:19:03</t>
  </si>
  <si>
    <t xml:space="preserve">11:03</t>
  </si>
  <si>
    <t xml:space="preserve">06/06/93 07:43:00</t>
  </si>
  <si>
    <t xml:space="preserve">06/07/93 07:43:00</t>
  </si>
  <si>
    <t xml:space="preserve">10/18/93 09:37:00</t>
  </si>
  <si>
    <t xml:space="preserve">17 09:44:07</t>
  </si>
  <si>
    <t xml:space="preserve">7:07</t>
  </si>
  <si>
    <t xml:space="preserve">09/29/93  9:47:00</t>
  </si>
  <si>
    <t xml:space="preserve">09/30/93  9:47:00</t>
  </si>
  <si>
    <t xml:space="preserve">02/24/94 09:19:00</t>
  </si>
  <si>
    <t xml:space="preserve">23 09:31:45</t>
  </si>
  <si>
    <t xml:space="preserve">12:45</t>
  </si>
  <si>
    <t xml:space="preserve">5/2/94 10:56:00 EST</t>
  </si>
  <si>
    <t xml:space="preserve">8/2/94 10:56:00 EST</t>
  </si>
  <si>
    <t xml:space="preserve">06/10/94 13:54:15</t>
  </si>
  <si>
    <t xml:space="preserve">09 13:59:45</t>
  </si>
  <si>
    <t xml:space="preserve">05:30</t>
  </si>
  <si>
    <t xml:space="preserve">05/30/94 14:00:00</t>
  </si>
  <si>
    <t xml:space="preserve">05/31/94 14:00:00</t>
  </si>
  <si>
    <t xml:space="preserve">11/07/94 15:41:00</t>
  </si>
  <si>
    <t xml:space="preserve">06 15:55:36</t>
  </si>
  <si>
    <t xml:space="preserve">14:36</t>
  </si>
  <si>
    <t xml:space="preserve">09/26/94 12:17:00</t>
  </si>
  <si>
    <t xml:space="preserve">09/27/94 12:17:00</t>
  </si>
  <si>
    <t xml:space="preserve">02/21/95 07:40:30</t>
  </si>
  <si>
    <t xml:space="preserve">20 07:47:08</t>
  </si>
  <si>
    <t xml:space="preserve">06:38</t>
  </si>
  <si>
    <t xml:space="preserve">01/29/95 10:45:00</t>
  </si>
  <si>
    <t xml:space="preserve">02/02/95 10:45:00</t>
  </si>
  <si>
    <t xml:space="preserve">06/20/95 13:06:49</t>
  </si>
  <si>
    <t xml:space="preserve">16 13:59:30</t>
  </si>
  <si>
    <t xml:space="preserve">(03:23:07:19)</t>
  </si>
  <si>
    <t xml:space="preserve">06/02/95 12:15:00</t>
  </si>
  <si>
    <t xml:space="preserve">06/03/95 12:15:00</t>
  </si>
  <si>
    <t xml:space="preserve">11/18/95 13:21:00</t>
  </si>
  <si>
    <t xml:space="preserve">31 11:25:46</t>
  </si>
  <si>
    <t xml:space="preserve">CLK JUMPS</t>
  </si>
  <si>
    <t xml:space="preserve">09/16/95 11:32:00</t>
  </si>
  <si>
    <t xml:space="preserve">09/17/95 11:32:00</t>
  </si>
  <si>
    <t xml:space="preserve">02/19/96 14:59:00</t>
  </si>
  <si>
    <t xml:space="preserve">18 15:04:00</t>
  </si>
  <si>
    <t xml:space="preserve">5:00</t>
  </si>
  <si>
    <t xml:space="preserve">02/06/96 11:09:00</t>
  </si>
  <si>
    <t xml:space="preserve">02/08/96 11:09:00</t>
  </si>
  <si>
    <t xml:space="preserve">06/15/96 10:45:00</t>
  </si>
  <si>
    <t xml:space="preserve">14 10:36:44</t>
  </si>
  <si>
    <t xml:space="preserve">(8:16)</t>
  </si>
  <si>
    <t xml:space="preserve">06/05/96 08:42:00</t>
  </si>
  <si>
    <t xml:space="preserve">06/06/96 08:42:00</t>
  </si>
  <si>
    <t xml:space="preserve">10/07/96 09:20:00</t>
  </si>
  <si>
    <t xml:space="preserve">06 09:18:30</t>
  </si>
  <si>
    <t xml:space="preserve">09/20/96 15:00:00</t>
  </si>
  <si>
    <t xml:space="preserve">09/21/96 15:00:00</t>
  </si>
  <si>
    <t xml:space="preserve">02/17/97 12:54:00</t>
  </si>
  <si>
    <t xml:space="preserve">17 12:50:08</t>
  </si>
  <si>
    <t xml:space="preserve">(3:52)</t>
  </si>
  <si>
    <t xml:space="preserve">02/04/97 10:00:00</t>
  </si>
  <si>
    <t xml:space="preserve">02/07/97 10:00:00</t>
  </si>
  <si>
    <t xml:space="preserve">06/16/97 08:18:00</t>
  </si>
  <si>
    <t xml:space="preserve">15 08:20:17</t>
  </si>
  <si>
    <t xml:space="preserve">2:17</t>
  </si>
  <si>
    <t xml:space="preserve">4 HRS</t>
  </si>
  <si>
    <t xml:space="preserve">06/06/97 09:30:00</t>
  </si>
  <si>
    <t xml:space="preserve">06/07/97 09:30:00</t>
  </si>
  <si>
    <t xml:space="preserve">10/1/97  11:27:30</t>
  </si>
  <si>
    <t xml:space="preserve">31 11:24:11</t>
  </si>
  <si>
    <t xml:space="preserve">(3:19)</t>
  </si>
  <si>
    <t xml:space="preserve">9/16/97 14:00:00 EST</t>
  </si>
  <si>
    <t xml:space="preserve">9/17/97 14:00:00 EST</t>
  </si>
  <si>
    <t xml:space="preserve">3/15/98 10:30:00</t>
  </si>
  <si>
    <t xml:space="preserve">3/15/98 10:34:45</t>
  </si>
  <si>
    <t xml:space="preserve">16</t>
  </si>
  <si>
    <t xml:space="preserve">02/03/98 17:00:00</t>
  </si>
  <si>
    <t xml:space="preserve">02/06/98 17:00:00</t>
  </si>
  <si>
    <t xml:space="preserve">6/21/98 09:22:30</t>
  </si>
  <si>
    <t xml:space="preserve">20 09:20:17</t>
  </si>
  <si>
    <t xml:space="preserve">30</t>
  </si>
  <si>
    <t xml:space="preserve">06/04/98 11:30:00</t>
  </si>
  <si>
    <t xml:space="preserve">06/05/98 11:30:00</t>
  </si>
  <si>
    <t xml:space="preserve">10/18/95  11:02:00</t>
  </si>
  <si>
    <t xml:space="preserve">17 11:05:49</t>
  </si>
  <si>
    <t xml:space="preserve">5522</t>
  </si>
  <si>
    <t xml:space="preserve">56</t>
  </si>
  <si>
    <t xml:space="preserve">4/5/99 12:30:00 EST</t>
  </si>
  <si>
    <t xml:space="preserve">9/29/1999  11:35:40 EST</t>
  </si>
  <si>
    <t xml:space="preserve">9/29/99 10:39:27 EST</t>
  </si>
  <si>
    <t xml:space="preserve">~1 DAY</t>
  </si>
  <si>
    <t xml:space="preserve">9/15/99 11:59:00</t>
  </si>
  <si>
    <t xml:space="preserve">9/16/99 11:59:00</t>
  </si>
  <si>
    <t xml:space="preserve">6251</t>
  </si>
  <si>
    <t xml:space="preserve">5/3/00 15:06:00</t>
  </si>
  <si>
    <t xml:space="preserve">** 1 day error</t>
  </si>
  <si>
    <t xml:space="preserve">9/7/00 14:33:00 EST</t>
  </si>
  <si>
    <t xml:space="preserve">9/8/00 14:33:00 EST</t>
  </si>
  <si>
    <t xml:space="preserve">45</t>
  </si>
  <si>
    <t xml:space="preserve">05/21/01 16:21:00 EST</t>
  </si>
  <si>
    <t xml:space="preserve">Camera setup for Mooring 645</t>
  </si>
  <si>
    <t xml:space="preserve">went on 665 instead</t>
  </si>
  <si>
    <t xml:space="preserve">est. day 21 on camera is</t>
  </si>
  <si>
    <t xml:space="preserve">at 1300 EST</t>
  </si>
  <si>
    <t xml:space="preserve">first film processed and digitized by Amaranth,35 cdroms</t>
  </si>
  <si>
    <t xml:space="preserve">AUX4</t>
  </si>
  <si>
    <t xml:space="preserve">90</t>
  </si>
  <si>
    <t xml:space="preserve">05/10/02 13:53:00 EST</t>
  </si>
  <si>
    <t xml:space="preserve">Good?</t>
  </si>
  <si>
    <t xml:space="preserve">08</t>
  </si>
  <si>
    <t xml:space="preserve">01/27/03 10:00:00 ES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h:mm:ss"/>
    <numFmt numFmtId="166" formatCode="@"/>
    <numFmt numFmtId="167" formatCode="0.0000"/>
    <numFmt numFmtId="168" formatCode="[$-409]m/d/yyyy"/>
    <numFmt numFmtId="169" formatCode="0"/>
    <numFmt numFmtId="170" formatCode="0.0"/>
    <numFmt numFmtId="171" formatCode="mm/dd/yy"/>
    <numFmt numFmtId="172" formatCode="0.00000000E+00"/>
    <numFmt numFmtId="173" formatCode="0.00"/>
    <numFmt numFmtId="174" formatCode="0.000"/>
    <numFmt numFmtId="175" formatCode="0.00000E+00"/>
    <numFmt numFmtId="176" formatCode="[$-409]d\-mmm\-yy"/>
    <numFmt numFmtId="177" formatCode="0.000000E+00"/>
    <numFmt numFmtId="178" formatCode=".00000000E+00"/>
    <numFmt numFmtId="179" formatCode="0.00E+00"/>
    <numFmt numFmtId="180" formatCode="[$-409]m/d/yyyy\ h:mm"/>
    <numFmt numFmtId="181" formatCode="[h]:mm:ss"/>
    <numFmt numFmtId="182" formatCode="[$-409]h:mm"/>
    <numFmt numFmtId="183" formatCode="mm:ss.0"/>
    <numFmt numFmtId="184" formatCode="m/d/yy\ h:mm:ss"/>
    <numFmt numFmtId="185" formatCode="0.00_);\(0.00\)"/>
    <numFmt numFmtId="186" formatCode="0.0000000"/>
    <numFmt numFmtId="18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sz val="9"/>
      <name val="Courier New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e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K285" activeCellId="0" sqref="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41"/>
    <col collapsed="false" customWidth="true" hidden="false" outlineLevel="0" max="3" min="3" style="3" width="5.99"/>
    <col collapsed="false" customWidth="true" hidden="false" outlineLevel="0" max="4" min="4" style="3" width="15.13"/>
    <col collapsed="false" customWidth="true" hidden="false" outlineLevel="0" max="5" min="5" style="3" width="10.13"/>
    <col collapsed="false" customWidth="true" hidden="false" outlineLevel="0" max="6" min="6" style="4" width="11.85"/>
    <col collapsed="false" customWidth="true" hidden="false" outlineLevel="0" max="7" min="7" style="4" width="11.42"/>
    <col collapsed="false" customWidth="true" hidden="false" outlineLevel="0" max="9" min="8" style="5" width="11.85"/>
    <col collapsed="false" customWidth="true" hidden="false" outlineLevel="0" max="10" min="10" style="4" width="8.7"/>
    <col collapsed="false" customWidth="true" hidden="false" outlineLevel="0" max="11" min="11" style="4" width="4.99"/>
    <col collapsed="false" customWidth="true" hidden="false" outlineLevel="0" max="12" min="12" style="3" width="9.85"/>
    <col collapsed="false" customWidth="true" hidden="false" outlineLevel="0" max="13" min="13" style="3" width="11.42"/>
    <col collapsed="false" customWidth="true" hidden="false" outlineLevel="0" max="14" min="14" style="3" width="11.56"/>
    <col collapsed="false" customWidth="true" hidden="false" outlineLevel="0" max="15" min="15" style="6" width="7.28"/>
    <col collapsed="false" customWidth="true" hidden="false" outlineLevel="0" max="16" min="16" style="3" width="8.14"/>
    <col collapsed="false" customWidth="true" hidden="false" outlineLevel="0" max="17" min="17" style="3" width="4.99"/>
    <col collapsed="false" customWidth="true" hidden="false" outlineLevel="0" max="18" min="18" style="3" width="5.56"/>
    <col collapsed="false" customWidth="true" hidden="false" outlineLevel="0" max="19" min="19" style="3" width="8.41"/>
    <col collapsed="false" customWidth="true" hidden="false" outlineLevel="0" max="20" min="20" style="3" width="4.99"/>
    <col collapsed="false" customWidth="true" hidden="false" outlineLevel="0" max="21" min="21" style="3" width="6.56"/>
    <col collapsed="false" customWidth="true" hidden="false" outlineLevel="0" max="22" min="22" style="3" width="4.85"/>
    <col collapsed="false" customWidth="true" hidden="false" outlineLevel="0" max="23" min="23" style="3" width="8.56"/>
    <col collapsed="false" customWidth="true" hidden="false" outlineLevel="0" max="24" min="24" style="3" width="6.7"/>
    <col collapsed="false" customWidth="true" hidden="false" outlineLevel="0" max="25" min="25" style="3" width="5.13"/>
    <col collapsed="false" customWidth="true" hidden="false" outlineLevel="0" max="26" min="26" style="3" width="6.99"/>
    <col collapsed="false" customWidth="true" hidden="false" outlineLevel="0" max="27" min="27" style="3" width="8.85"/>
    <col collapsed="false" customWidth="true" hidden="false" outlineLevel="0" max="28" min="28" style="3" width="4.99"/>
    <col collapsed="false" customWidth="true" hidden="false" outlineLevel="0" max="29" min="29" style="3" width="5.56"/>
    <col collapsed="false" customWidth="true" hidden="false" outlineLevel="0" max="30" min="30" style="3" width="7.14"/>
    <col collapsed="false" customWidth="true" hidden="false" outlineLevel="0" max="31" min="31" style="3" width="7.28"/>
    <col collapsed="false" customWidth="true" hidden="false" outlineLevel="0" max="32" min="32" style="3" width="6.28"/>
    <col collapsed="false" customWidth="true" hidden="false" outlineLevel="0" max="33" min="33" style="3" width="6.13"/>
    <col collapsed="false" customWidth="true" hidden="false" outlineLevel="0" max="34" min="34" style="3" width="9.56"/>
    <col collapsed="false" customWidth="true" hidden="false" outlineLevel="0" max="35" min="35" style="3" width="6.85"/>
    <col collapsed="false" customWidth="true" hidden="false" outlineLevel="0" max="36" min="36" style="3" width="8.7"/>
    <col collapsed="false" customWidth="true" hidden="false" outlineLevel="0" max="37" min="37" style="3" width="6.7"/>
    <col collapsed="false" customWidth="true" hidden="false" outlineLevel="0" max="38" min="38" style="3" width="3.85"/>
    <col collapsed="false" customWidth="true" hidden="false" outlineLevel="0" max="39" min="39" style="3" width="6.56"/>
    <col collapsed="false" customWidth="true" hidden="false" outlineLevel="0" max="40" min="40" style="3" width="5.56"/>
    <col collapsed="false" customWidth="true" hidden="false" outlineLevel="0" max="41" min="41" style="3" width="4.99"/>
    <col collapsed="false" customWidth="true" hidden="false" outlineLevel="0" max="42" min="42" style="3" width="9.85"/>
    <col collapsed="false" customWidth="true" hidden="false" outlineLevel="0" max="44" min="43" style="3" width="6.13"/>
    <col collapsed="false" customWidth="true" hidden="false" outlineLevel="0" max="45" min="45" style="3" width="10.28"/>
    <col collapsed="false" customWidth="true" hidden="false" outlineLevel="0" max="46" min="46" style="3" width="10.99"/>
    <col collapsed="false" customWidth="true" hidden="false" outlineLevel="0" max="47" min="47" style="3" width="9.14"/>
    <col collapsed="false" customWidth="true" hidden="false" outlineLevel="0" max="49" min="48" style="2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/>
      <c r="E1" s="7"/>
      <c r="F1" s="7"/>
      <c r="G1" s="7"/>
      <c r="H1" s="8" t="s">
        <v>3</v>
      </c>
      <c r="I1" s="8" t="s">
        <v>4</v>
      </c>
      <c r="J1" s="7" t="s">
        <v>5</v>
      </c>
      <c r="K1" s="7"/>
      <c r="L1" s="7" t="s">
        <v>5</v>
      </c>
      <c r="M1" s="7"/>
      <c r="N1" s="7" t="s">
        <v>6</v>
      </c>
      <c r="O1" s="9"/>
      <c r="P1" s="7"/>
      <c r="Q1" s="7"/>
      <c r="R1" s="7"/>
      <c r="S1" s="7"/>
      <c r="T1" s="7"/>
      <c r="U1" s="7" t="s">
        <v>7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8</v>
      </c>
      <c r="AI1" s="7"/>
      <c r="AJ1" s="7" t="s">
        <v>8</v>
      </c>
      <c r="AK1" s="7"/>
      <c r="AL1" s="7"/>
      <c r="AM1" s="7"/>
      <c r="AN1" s="7" t="s">
        <v>9</v>
      </c>
      <c r="AO1" s="7"/>
      <c r="AP1" s="7"/>
      <c r="AQ1" s="7"/>
      <c r="AR1" s="7"/>
      <c r="AS1" s="7"/>
      <c r="AT1" s="7"/>
      <c r="AU1" s="7"/>
    </row>
    <row r="2" s="15" customFormat="true" ht="13.5" hidden="false" customHeight="false" outlineLevel="0" collapsed="false">
      <c r="A2" s="10" t="s">
        <v>10</v>
      </c>
      <c r="B2" s="10" t="s">
        <v>0</v>
      </c>
      <c r="C2" s="10" t="s">
        <v>11</v>
      </c>
      <c r="D2" s="10" t="s">
        <v>12</v>
      </c>
      <c r="E2" s="10" t="s">
        <v>13</v>
      </c>
      <c r="F2" s="10" t="s">
        <v>3</v>
      </c>
      <c r="G2" s="10" t="s">
        <v>4</v>
      </c>
      <c r="H2" s="11" t="s">
        <v>14</v>
      </c>
      <c r="I2" s="11" t="s">
        <v>15</v>
      </c>
      <c r="J2" s="12" t="s">
        <v>16</v>
      </c>
      <c r="K2" s="12" t="s">
        <v>17</v>
      </c>
      <c r="L2" s="10" t="s">
        <v>18</v>
      </c>
      <c r="M2" s="10" t="s">
        <v>19</v>
      </c>
      <c r="N2" s="10" t="s">
        <v>20</v>
      </c>
      <c r="O2" s="13" t="s">
        <v>21</v>
      </c>
      <c r="P2" s="10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10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9</v>
      </c>
      <c r="AM2" s="10" t="s">
        <v>44</v>
      </c>
      <c r="AN2" s="10" t="s">
        <v>45</v>
      </c>
      <c r="AO2" s="10" t="s">
        <v>46</v>
      </c>
      <c r="AP2" s="10" t="s">
        <v>47</v>
      </c>
      <c r="AQ2" s="10" t="s">
        <v>48</v>
      </c>
      <c r="AR2" s="10" t="s">
        <v>49</v>
      </c>
      <c r="AS2" s="10" t="s">
        <v>50</v>
      </c>
      <c r="AT2" s="10" t="s">
        <v>51</v>
      </c>
      <c r="AU2" s="10" t="s">
        <v>52</v>
      </c>
      <c r="AV2" s="14"/>
      <c r="AW2" s="14"/>
    </row>
    <row r="3" customFormat="false" ht="12.75" hidden="false" customHeight="false" outlineLevel="0" collapsed="false">
      <c r="A3" s="1" t="s">
        <v>53</v>
      </c>
      <c r="B3" s="2" t="s">
        <v>54</v>
      </c>
      <c r="C3" s="3" t="s">
        <v>55</v>
      </c>
      <c r="D3" s="3" t="s">
        <v>56</v>
      </c>
      <c r="E3" s="3" t="s">
        <v>57</v>
      </c>
      <c r="F3" s="4" t="s">
        <v>58</v>
      </c>
      <c r="G3" s="4" t="s">
        <v>59</v>
      </c>
      <c r="H3" s="16" t="n">
        <v>42.3942</v>
      </c>
      <c r="I3" s="16" t="n">
        <v>70.7878</v>
      </c>
      <c r="J3" s="17" t="n">
        <v>32847</v>
      </c>
      <c r="K3" s="4" t="s">
        <v>60</v>
      </c>
      <c r="L3" s="18" t="n">
        <v>32959</v>
      </c>
      <c r="M3" s="3" t="s">
        <v>61</v>
      </c>
      <c r="N3" s="3" t="s">
        <v>62</v>
      </c>
      <c r="Q3" s="3" t="s">
        <v>63</v>
      </c>
      <c r="U3" s="3" t="s">
        <v>64</v>
      </c>
      <c r="AC3" s="3" t="s">
        <v>65</v>
      </c>
      <c r="AD3" s="3" t="s">
        <v>66</v>
      </c>
      <c r="AF3" s="3" t="s">
        <v>67</v>
      </c>
      <c r="AL3" s="3" t="s">
        <v>68</v>
      </c>
      <c r="AM3" s="3" t="s">
        <v>69</v>
      </c>
      <c r="AN3" s="3" t="s">
        <v>70</v>
      </c>
      <c r="AQ3" s="3" t="s">
        <v>71</v>
      </c>
    </row>
    <row r="4" customFormat="false" ht="12.75" hidden="false" customHeight="false" outlineLevel="0" collapsed="false">
      <c r="A4" s="1" t="s">
        <v>72</v>
      </c>
      <c r="B4" s="2" t="s">
        <v>73</v>
      </c>
      <c r="D4" s="3" t="s">
        <v>56</v>
      </c>
      <c r="E4" s="3" t="s">
        <v>57</v>
      </c>
      <c r="F4" s="4" t="s">
        <v>74</v>
      </c>
      <c r="G4" s="4" t="s">
        <v>75</v>
      </c>
      <c r="H4" s="16" t="n">
        <v>42.3783763888889</v>
      </c>
      <c r="I4" s="16" t="n">
        <v>70.7828222222222</v>
      </c>
      <c r="J4" s="17" t="n">
        <v>32847</v>
      </c>
      <c r="K4" s="4" t="s">
        <v>60</v>
      </c>
      <c r="L4" s="18" t="n">
        <v>32959</v>
      </c>
      <c r="M4" s="3" t="s">
        <v>76</v>
      </c>
      <c r="N4" s="3" t="s">
        <v>77</v>
      </c>
      <c r="O4" s="6" t="s">
        <v>78</v>
      </c>
      <c r="U4" s="3" t="s">
        <v>79</v>
      </c>
    </row>
    <row r="5" customFormat="false" ht="12.75" hidden="false" customHeight="false" outlineLevel="0" collapsed="false">
      <c r="A5" s="1" t="s">
        <v>80</v>
      </c>
      <c r="B5" s="2" t="s">
        <v>73</v>
      </c>
      <c r="D5" s="3" t="s">
        <v>56</v>
      </c>
      <c r="E5" s="3" t="s">
        <v>57</v>
      </c>
      <c r="F5" s="4" t="s">
        <v>74</v>
      </c>
      <c r="G5" s="4" t="s">
        <v>75</v>
      </c>
      <c r="H5" s="16" t="n">
        <v>42.3783763888889</v>
      </c>
      <c r="I5" s="16" t="n">
        <v>70.7828222222222</v>
      </c>
      <c r="J5" s="17" t="n">
        <v>32847</v>
      </c>
      <c r="K5" s="4" t="s">
        <v>60</v>
      </c>
      <c r="L5" s="18" t="n">
        <v>32959</v>
      </c>
      <c r="M5" s="3" t="s">
        <v>76</v>
      </c>
      <c r="N5" s="3" t="s">
        <v>77</v>
      </c>
      <c r="Z5" s="3" t="s">
        <v>81</v>
      </c>
      <c r="AD5" s="3" t="s">
        <v>82</v>
      </c>
    </row>
    <row r="6" customFormat="false" ht="12.75" hidden="false" customHeight="false" outlineLevel="0" collapsed="false">
      <c r="A6" s="1" t="s">
        <v>83</v>
      </c>
      <c r="B6" s="2" t="s">
        <v>84</v>
      </c>
      <c r="D6" s="3" t="s">
        <v>56</v>
      </c>
      <c r="E6" s="3" t="s">
        <v>57</v>
      </c>
      <c r="F6" s="4" t="s">
        <v>85</v>
      </c>
      <c r="G6" s="4" t="s">
        <v>86</v>
      </c>
      <c r="H6" s="16" t="n">
        <v>42.3768</v>
      </c>
      <c r="I6" s="16" t="n">
        <v>70.7832</v>
      </c>
      <c r="J6" s="17" t="n">
        <v>32847</v>
      </c>
      <c r="K6" s="4" t="s">
        <v>60</v>
      </c>
      <c r="L6" s="18" t="n">
        <v>32959</v>
      </c>
      <c r="M6" s="3" t="s">
        <v>87</v>
      </c>
      <c r="N6" s="3" t="s">
        <v>88</v>
      </c>
      <c r="O6" s="6" t="s">
        <v>89</v>
      </c>
      <c r="U6" s="3" t="s">
        <v>90</v>
      </c>
      <c r="AQ6" s="3" t="s">
        <v>91</v>
      </c>
      <c r="AR6" s="3" t="s">
        <v>92</v>
      </c>
    </row>
    <row r="7" customFormat="false" ht="12.75" hidden="false" customHeight="false" outlineLevel="0" collapsed="false">
      <c r="A7" s="1" t="s">
        <v>93</v>
      </c>
      <c r="B7" s="2" t="s">
        <v>84</v>
      </c>
      <c r="D7" s="3" t="s">
        <v>56</v>
      </c>
      <c r="E7" s="3" t="s">
        <v>57</v>
      </c>
      <c r="F7" s="4" t="s">
        <v>94</v>
      </c>
      <c r="G7" s="4" t="s">
        <v>86</v>
      </c>
      <c r="H7" s="16" t="n">
        <v>42.3768</v>
      </c>
      <c r="I7" s="16" t="n">
        <v>70.7832</v>
      </c>
      <c r="J7" s="17" t="n">
        <v>32847</v>
      </c>
      <c r="K7" s="4" t="s">
        <v>60</v>
      </c>
      <c r="L7" s="18" t="n">
        <v>32959</v>
      </c>
      <c r="M7" s="3" t="s">
        <v>87</v>
      </c>
      <c r="N7" s="3" t="s">
        <v>88</v>
      </c>
      <c r="Z7" s="3" t="s">
        <v>95</v>
      </c>
      <c r="AD7" s="3" t="s">
        <v>96</v>
      </c>
    </row>
    <row r="8" customFormat="false" ht="12.75" hidden="false" customHeight="false" outlineLevel="0" collapsed="false">
      <c r="A8" s="1" t="s">
        <v>97</v>
      </c>
      <c r="B8" s="2" t="s">
        <v>54</v>
      </c>
      <c r="C8" s="3" t="s">
        <v>98</v>
      </c>
      <c r="D8" s="3" t="s">
        <v>56</v>
      </c>
      <c r="E8" s="3" t="s">
        <v>57</v>
      </c>
      <c r="F8" s="4" t="s">
        <v>85</v>
      </c>
      <c r="G8" s="4" t="s">
        <v>99</v>
      </c>
      <c r="H8" s="16" t="n">
        <v>42.3768</v>
      </c>
      <c r="I8" s="16" t="n">
        <v>70.7838</v>
      </c>
      <c r="J8" s="17" t="n">
        <v>32959</v>
      </c>
      <c r="K8" s="4" t="s">
        <v>100</v>
      </c>
      <c r="L8" s="18" t="n">
        <v>33064</v>
      </c>
      <c r="M8" s="3" t="s">
        <v>101</v>
      </c>
      <c r="N8" s="3" t="s">
        <v>62</v>
      </c>
      <c r="P8" s="3" t="s">
        <v>98</v>
      </c>
      <c r="U8" s="3" t="s">
        <v>102</v>
      </c>
      <c r="AC8" s="3" t="s">
        <v>103</v>
      </c>
      <c r="AD8" s="3" t="s">
        <v>104</v>
      </c>
      <c r="AF8" s="3" t="s">
        <v>105</v>
      </c>
      <c r="AL8" s="3" t="s">
        <v>106</v>
      </c>
      <c r="AM8" s="3" t="s">
        <v>70</v>
      </c>
      <c r="AN8" s="3" t="s">
        <v>107</v>
      </c>
      <c r="AQ8" s="3" t="s">
        <v>108</v>
      </c>
    </row>
    <row r="9" customFormat="false" ht="12.75" hidden="false" customHeight="false" outlineLevel="0" collapsed="false">
      <c r="A9" s="1" t="s">
        <v>109</v>
      </c>
      <c r="B9" s="2" t="s">
        <v>73</v>
      </c>
      <c r="D9" s="3" t="s">
        <v>56</v>
      </c>
      <c r="E9" s="3" t="s">
        <v>57</v>
      </c>
      <c r="F9" s="4" t="s">
        <v>74</v>
      </c>
      <c r="G9" s="4" t="s">
        <v>75</v>
      </c>
      <c r="H9" s="16" t="n">
        <v>42.3783763888889</v>
      </c>
      <c r="I9" s="16" t="n">
        <v>70.7828222222222</v>
      </c>
      <c r="J9" s="17" t="n">
        <v>32960</v>
      </c>
      <c r="K9" s="4" t="s">
        <v>100</v>
      </c>
      <c r="L9" s="18" t="n">
        <v>33064</v>
      </c>
      <c r="M9" s="3" t="s">
        <v>76</v>
      </c>
      <c r="N9" s="3" t="s">
        <v>77</v>
      </c>
      <c r="O9" s="6" t="s">
        <v>110</v>
      </c>
      <c r="U9" s="3" t="s">
        <v>111</v>
      </c>
    </row>
    <row r="10" customFormat="false" ht="12.75" hidden="false" customHeight="false" outlineLevel="0" collapsed="false">
      <c r="A10" s="1" t="s">
        <v>112</v>
      </c>
      <c r="B10" s="2" t="s">
        <v>73</v>
      </c>
      <c r="D10" s="3" t="s">
        <v>56</v>
      </c>
      <c r="E10" s="3" t="s">
        <v>57</v>
      </c>
      <c r="F10" s="4" t="s">
        <v>74</v>
      </c>
      <c r="G10" s="4" t="s">
        <v>75</v>
      </c>
      <c r="H10" s="16" t="n">
        <v>42.3783763888889</v>
      </c>
      <c r="I10" s="16" t="n">
        <v>70.7828222222222</v>
      </c>
      <c r="J10" s="17" t="n">
        <v>32960</v>
      </c>
      <c r="K10" s="4" t="s">
        <v>100</v>
      </c>
      <c r="L10" s="18" t="n">
        <v>33064</v>
      </c>
      <c r="M10" s="3" t="s">
        <v>76</v>
      </c>
      <c r="N10" s="3" t="s">
        <v>77</v>
      </c>
      <c r="Z10" s="3" t="s">
        <v>113</v>
      </c>
      <c r="AD10" s="3" t="s">
        <v>114</v>
      </c>
    </row>
    <row r="11" customFormat="false" ht="12.75" hidden="false" customHeight="false" outlineLevel="0" collapsed="false">
      <c r="A11" s="1" t="s">
        <v>115</v>
      </c>
      <c r="B11" s="2" t="s">
        <v>84</v>
      </c>
      <c r="D11" s="3" t="s">
        <v>56</v>
      </c>
      <c r="E11" s="3" t="s">
        <v>57</v>
      </c>
      <c r="F11" s="4" t="s">
        <v>116</v>
      </c>
      <c r="G11" s="4" t="s">
        <v>117</v>
      </c>
      <c r="H11" s="16" t="n">
        <v>42.3772</v>
      </c>
      <c r="I11" s="16" t="n">
        <v>70.783</v>
      </c>
      <c r="J11" s="17" t="n">
        <v>32960</v>
      </c>
      <c r="K11" s="4" t="s">
        <v>100</v>
      </c>
      <c r="L11" s="18" t="n">
        <v>33064</v>
      </c>
      <c r="M11" s="3" t="s">
        <v>118</v>
      </c>
      <c r="N11" s="3" t="s">
        <v>88</v>
      </c>
      <c r="O11" s="6" t="s">
        <v>119</v>
      </c>
      <c r="U11" s="3" t="s">
        <v>120</v>
      </c>
    </row>
    <row r="12" customFormat="false" ht="12.75" hidden="false" customHeight="false" outlineLevel="0" collapsed="false">
      <c r="A12" s="1" t="s">
        <v>121</v>
      </c>
      <c r="B12" s="2" t="s">
        <v>84</v>
      </c>
      <c r="D12" s="3" t="s">
        <v>56</v>
      </c>
      <c r="E12" s="3" t="s">
        <v>57</v>
      </c>
      <c r="F12" s="4" t="s">
        <v>122</v>
      </c>
      <c r="G12" s="4" t="s">
        <v>123</v>
      </c>
      <c r="H12" s="16" t="n">
        <v>42.3772</v>
      </c>
      <c r="I12" s="16" t="n">
        <v>70.783</v>
      </c>
      <c r="J12" s="17" t="n">
        <v>32960</v>
      </c>
      <c r="K12" s="4" t="s">
        <v>100</v>
      </c>
      <c r="L12" s="18" t="n">
        <v>33064</v>
      </c>
      <c r="M12" s="3" t="s">
        <v>118</v>
      </c>
      <c r="N12" s="3" t="s">
        <v>88</v>
      </c>
      <c r="Z12" s="3" t="s">
        <v>124</v>
      </c>
      <c r="AD12" s="3" t="s">
        <v>125</v>
      </c>
      <c r="AQ12" s="3" t="s">
        <v>126</v>
      </c>
      <c r="AR12" s="3" t="s">
        <v>127</v>
      </c>
    </row>
    <row r="13" customFormat="false" ht="12.75" hidden="false" customHeight="false" outlineLevel="0" collapsed="false">
      <c r="A13" s="1" t="s">
        <v>128</v>
      </c>
      <c r="B13" s="2" t="s">
        <v>54</v>
      </c>
      <c r="C13" s="3" t="s">
        <v>129</v>
      </c>
      <c r="D13" s="3" t="s">
        <v>56</v>
      </c>
      <c r="F13" s="4" t="s">
        <v>130</v>
      </c>
      <c r="G13" s="4" t="s">
        <v>131</v>
      </c>
      <c r="H13" s="16" t="n">
        <v>42.3777</v>
      </c>
      <c r="I13" s="16" t="n">
        <v>70.7855</v>
      </c>
      <c r="J13" s="17" t="n">
        <v>33064</v>
      </c>
      <c r="K13" s="4" t="s">
        <v>100</v>
      </c>
      <c r="L13" s="18" t="n">
        <v>33170</v>
      </c>
      <c r="M13" s="3" t="s">
        <v>101</v>
      </c>
      <c r="N13" s="3" t="s">
        <v>62</v>
      </c>
      <c r="Q13" s="3" t="s">
        <v>63</v>
      </c>
      <c r="U13" s="3" t="s">
        <v>64</v>
      </c>
      <c r="AC13" s="3" t="s">
        <v>65</v>
      </c>
      <c r="AD13" s="3" t="s">
        <v>132</v>
      </c>
      <c r="AF13" s="3" t="s">
        <v>133</v>
      </c>
      <c r="AL13" s="3" t="s">
        <v>68</v>
      </c>
      <c r="AM13" s="3" t="s">
        <v>69</v>
      </c>
      <c r="AN13" s="3" t="s">
        <v>70</v>
      </c>
      <c r="AQ13" s="3" t="s">
        <v>71</v>
      </c>
    </row>
    <row r="14" customFormat="false" ht="12.75" hidden="false" customHeight="false" outlineLevel="0" collapsed="false">
      <c r="A14" s="1" t="s">
        <v>134</v>
      </c>
      <c r="B14" s="2" t="s">
        <v>73</v>
      </c>
      <c r="D14" s="3" t="s">
        <v>56</v>
      </c>
      <c r="F14" s="4" t="s">
        <v>74</v>
      </c>
      <c r="G14" s="4" t="s">
        <v>75</v>
      </c>
      <c r="H14" s="16" t="n">
        <v>42.3783763888889</v>
      </c>
      <c r="I14" s="16" t="n">
        <v>70.7828222222222</v>
      </c>
      <c r="J14" s="17" t="n">
        <v>33064</v>
      </c>
      <c r="K14" s="4" t="s">
        <v>100</v>
      </c>
      <c r="L14" s="18" t="n">
        <v>33170</v>
      </c>
      <c r="M14" s="3" t="s">
        <v>76</v>
      </c>
      <c r="N14" s="3" t="s">
        <v>77</v>
      </c>
      <c r="O14" s="6" t="s">
        <v>135</v>
      </c>
      <c r="U14" s="3" t="s">
        <v>136</v>
      </c>
    </row>
    <row r="15" customFormat="false" ht="12.75" hidden="false" customHeight="false" outlineLevel="0" collapsed="false">
      <c r="A15" s="1" t="s">
        <v>137</v>
      </c>
      <c r="B15" s="2" t="s">
        <v>73</v>
      </c>
      <c r="D15" s="3" t="s">
        <v>56</v>
      </c>
      <c r="F15" s="4" t="s">
        <v>74</v>
      </c>
      <c r="G15" s="4" t="s">
        <v>75</v>
      </c>
      <c r="H15" s="16" t="n">
        <v>42.3783763888889</v>
      </c>
      <c r="I15" s="16" t="n">
        <v>70.7828222222222</v>
      </c>
      <c r="J15" s="17" t="n">
        <v>33064</v>
      </c>
      <c r="K15" s="4" t="s">
        <v>100</v>
      </c>
      <c r="L15" s="18" t="n">
        <v>33169</v>
      </c>
      <c r="M15" s="3" t="s">
        <v>76</v>
      </c>
      <c r="N15" s="3" t="s">
        <v>77</v>
      </c>
      <c r="Z15" s="3" t="s">
        <v>95</v>
      </c>
      <c r="AD15" s="3" t="s">
        <v>66</v>
      </c>
    </row>
    <row r="16" customFormat="false" ht="12.75" hidden="false" customHeight="false" outlineLevel="0" collapsed="false">
      <c r="A16" s="1" t="s">
        <v>138</v>
      </c>
      <c r="B16" s="2" t="s">
        <v>84</v>
      </c>
      <c r="D16" s="3" t="s">
        <v>56</v>
      </c>
      <c r="F16" s="4" t="s">
        <v>139</v>
      </c>
      <c r="G16" s="4" t="s">
        <v>117</v>
      </c>
      <c r="H16" s="16" t="n">
        <v>42.377</v>
      </c>
      <c r="I16" s="16" t="n">
        <v>70.783</v>
      </c>
      <c r="J16" s="17" t="n">
        <v>33064</v>
      </c>
      <c r="K16" s="4" t="s">
        <v>100</v>
      </c>
      <c r="L16" s="18" t="n">
        <v>33169</v>
      </c>
      <c r="M16" s="3" t="s">
        <v>140</v>
      </c>
      <c r="N16" s="3" t="s">
        <v>88</v>
      </c>
      <c r="O16" s="6" t="s">
        <v>89</v>
      </c>
      <c r="U16" s="3" t="s">
        <v>79</v>
      </c>
    </row>
    <row r="17" customFormat="false" ht="12.75" hidden="false" customHeight="false" outlineLevel="0" collapsed="false">
      <c r="A17" s="1" t="s">
        <v>141</v>
      </c>
      <c r="B17" s="2" t="s">
        <v>84</v>
      </c>
      <c r="D17" s="3" t="s">
        <v>56</v>
      </c>
      <c r="F17" s="4" t="s">
        <v>142</v>
      </c>
      <c r="G17" s="4" t="s">
        <v>123</v>
      </c>
      <c r="H17" s="16" t="n">
        <v>42.377</v>
      </c>
      <c r="I17" s="16" t="n">
        <v>70.783</v>
      </c>
      <c r="J17" s="17" t="n">
        <v>33064</v>
      </c>
      <c r="K17" s="4" t="s">
        <v>100</v>
      </c>
      <c r="L17" s="18" t="n">
        <v>33169</v>
      </c>
      <c r="M17" s="3" t="s">
        <v>140</v>
      </c>
      <c r="N17" s="3" t="s">
        <v>88</v>
      </c>
      <c r="Z17" s="3" t="s">
        <v>81</v>
      </c>
      <c r="AD17" s="3" t="s">
        <v>82</v>
      </c>
      <c r="AQ17" s="3" t="s">
        <v>91</v>
      </c>
      <c r="AR17" s="3" t="s">
        <v>92</v>
      </c>
    </row>
    <row r="18" customFormat="false" ht="12.75" hidden="false" customHeight="false" outlineLevel="0" collapsed="false">
      <c r="A18" s="1" t="s">
        <v>143</v>
      </c>
      <c r="B18" s="2" t="s">
        <v>54</v>
      </c>
      <c r="C18" s="3" t="s">
        <v>98</v>
      </c>
      <c r="D18" s="3" t="s">
        <v>56</v>
      </c>
      <c r="E18" s="3" t="s">
        <v>57</v>
      </c>
      <c r="F18" s="4" t="s">
        <v>144</v>
      </c>
      <c r="G18" s="4" t="s">
        <v>145</v>
      </c>
      <c r="H18" s="16" t="n">
        <v>42.376945</v>
      </c>
      <c r="I18" s="16" t="n">
        <v>70.785</v>
      </c>
      <c r="J18" s="17" t="n">
        <v>33170</v>
      </c>
      <c r="K18" s="4" t="s">
        <v>100</v>
      </c>
      <c r="L18" s="18" t="n">
        <v>33281</v>
      </c>
      <c r="M18" s="3" t="s">
        <v>146</v>
      </c>
      <c r="N18" s="3" t="s">
        <v>62</v>
      </c>
      <c r="Q18" s="3" t="s">
        <v>147</v>
      </c>
      <c r="U18" s="3" t="s">
        <v>147</v>
      </c>
      <c r="AC18" s="3" t="s">
        <v>148</v>
      </c>
      <c r="AD18" s="3" t="s">
        <v>149</v>
      </c>
      <c r="AF18" s="3" t="s">
        <v>150</v>
      </c>
      <c r="AL18" s="3" t="s">
        <v>151</v>
      </c>
      <c r="AM18" s="3" t="s">
        <v>152</v>
      </c>
      <c r="AN18" s="3" t="s">
        <v>153</v>
      </c>
      <c r="AQ18" s="3" t="s">
        <v>108</v>
      </c>
    </row>
    <row r="19" customFormat="false" ht="12.75" hidden="false" customHeight="false" outlineLevel="0" collapsed="false">
      <c r="A19" s="1" t="s">
        <v>154</v>
      </c>
      <c r="B19" s="2" t="s">
        <v>73</v>
      </c>
      <c r="D19" s="3" t="s">
        <v>56</v>
      </c>
      <c r="E19" s="3" t="s">
        <v>57</v>
      </c>
      <c r="F19" s="4" t="s">
        <v>74</v>
      </c>
      <c r="G19" s="4" t="s">
        <v>75</v>
      </c>
      <c r="H19" s="16" t="n">
        <v>42.3783763888889</v>
      </c>
      <c r="I19" s="16" t="n">
        <v>70.7828222222222</v>
      </c>
      <c r="J19" s="17" t="n">
        <v>33169</v>
      </c>
      <c r="K19" s="4" t="s">
        <v>100</v>
      </c>
      <c r="L19" s="18" t="n">
        <v>33281</v>
      </c>
      <c r="M19" s="3" t="s">
        <v>76</v>
      </c>
      <c r="N19" s="3" t="s">
        <v>77</v>
      </c>
      <c r="O19" s="6" t="s">
        <v>110</v>
      </c>
      <c r="U19" s="3" t="s">
        <v>120</v>
      </c>
    </row>
    <row r="20" customFormat="false" ht="12.75" hidden="false" customHeight="false" outlineLevel="0" collapsed="false">
      <c r="A20" s="1" t="s">
        <v>155</v>
      </c>
      <c r="B20" s="2" t="s">
        <v>73</v>
      </c>
      <c r="D20" s="3" t="s">
        <v>56</v>
      </c>
      <c r="E20" s="3" t="s">
        <v>57</v>
      </c>
      <c r="F20" s="4" t="s">
        <v>74</v>
      </c>
      <c r="G20" s="4" t="s">
        <v>75</v>
      </c>
      <c r="H20" s="16" t="n">
        <v>42.3783763888889</v>
      </c>
      <c r="I20" s="16" t="n">
        <v>70.7828222222222</v>
      </c>
      <c r="J20" s="17" t="n">
        <v>33169</v>
      </c>
      <c r="K20" s="4" t="s">
        <v>100</v>
      </c>
      <c r="L20" s="18" t="n">
        <v>33281</v>
      </c>
      <c r="M20" s="3" t="s">
        <v>76</v>
      </c>
      <c r="N20" s="3" t="s">
        <v>77</v>
      </c>
      <c r="Z20" s="3" t="s">
        <v>113</v>
      </c>
      <c r="AD20" s="3" t="s">
        <v>96</v>
      </c>
    </row>
    <row r="21" customFormat="false" ht="12.75" hidden="false" customHeight="false" outlineLevel="0" collapsed="false">
      <c r="A21" s="1" t="s">
        <v>156</v>
      </c>
      <c r="B21" s="2" t="s">
        <v>84</v>
      </c>
      <c r="D21" s="3" t="s">
        <v>56</v>
      </c>
      <c r="E21" s="3" t="s">
        <v>57</v>
      </c>
      <c r="F21" s="4" t="s">
        <v>157</v>
      </c>
      <c r="G21" s="4" t="s">
        <v>158</v>
      </c>
      <c r="H21" s="16" t="n">
        <v>42.3766666666667</v>
      </c>
      <c r="I21" s="16" t="n">
        <v>70.7830555555556</v>
      </c>
      <c r="J21" s="17" t="n">
        <v>33169</v>
      </c>
      <c r="K21" s="4" t="s">
        <v>100</v>
      </c>
      <c r="L21" s="18" t="n">
        <v>33281</v>
      </c>
      <c r="M21" s="3" t="s">
        <v>159</v>
      </c>
      <c r="N21" s="3" t="s">
        <v>88</v>
      </c>
      <c r="O21" s="6" t="s">
        <v>160</v>
      </c>
    </row>
    <row r="22" customFormat="false" ht="12.75" hidden="false" customHeight="false" outlineLevel="0" collapsed="false">
      <c r="A22" s="1" t="s">
        <v>161</v>
      </c>
      <c r="B22" s="2" t="s">
        <v>84</v>
      </c>
      <c r="D22" s="3" t="s">
        <v>56</v>
      </c>
      <c r="E22" s="3" t="s">
        <v>57</v>
      </c>
      <c r="F22" s="4" t="s">
        <v>162</v>
      </c>
      <c r="G22" s="4" t="s">
        <v>163</v>
      </c>
      <c r="H22" s="16" t="n">
        <v>42.3767</v>
      </c>
      <c r="I22" s="16" t="n">
        <v>70.7831</v>
      </c>
      <c r="J22" s="17" t="n">
        <v>33169</v>
      </c>
      <c r="K22" s="4" t="s">
        <v>100</v>
      </c>
      <c r="L22" s="18" t="n">
        <v>33281</v>
      </c>
      <c r="M22" s="3" t="s">
        <v>159</v>
      </c>
      <c r="N22" s="3" t="s">
        <v>88</v>
      </c>
      <c r="Z22" s="3" t="s">
        <v>124</v>
      </c>
      <c r="AD22" s="3" t="s">
        <v>164</v>
      </c>
      <c r="AQ22" s="3" t="s">
        <v>126</v>
      </c>
      <c r="AR22" s="3" t="s">
        <v>127</v>
      </c>
    </row>
    <row r="23" customFormat="false" ht="12.75" hidden="false" customHeight="false" outlineLevel="0" collapsed="false">
      <c r="A23" s="1" t="n">
        <v>3741</v>
      </c>
      <c r="B23" s="2" t="s">
        <v>54</v>
      </c>
      <c r="C23" s="3" t="s">
        <v>98</v>
      </c>
      <c r="D23" s="3" t="s">
        <v>56</v>
      </c>
      <c r="E23" s="3" t="s">
        <v>57</v>
      </c>
      <c r="F23" s="4" t="s">
        <v>165</v>
      </c>
      <c r="G23" s="4" t="s">
        <v>166</v>
      </c>
      <c r="H23" s="16" t="n">
        <v>42.3770591666667</v>
      </c>
      <c r="I23" s="16" t="n">
        <v>70.7853022222222</v>
      </c>
      <c r="J23" s="17" t="n">
        <v>33281</v>
      </c>
      <c r="K23" s="4" t="s">
        <v>167</v>
      </c>
      <c r="L23" s="18" t="n">
        <v>33400</v>
      </c>
      <c r="M23" s="3" t="s">
        <v>146</v>
      </c>
      <c r="N23" s="3" t="s">
        <v>62</v>
      </c>
      <c r="R23" s="3" t="n">
        <v>1</v>
      </c>
      <c r="U23" s="3" t="s">
        <v>168</v>
      </c>
      <c r="AB23" s="3" t="s">
        <v>169</v>
      </c>
      <c r="AC23" s="3" t="s">
        <v>65</v>
      </c>
      <c r="AD23" s="3" t="s">
        <v>170</v>
      </c>
      <c r="AF23" s="3" t="s">
        <v>171</v>
      </c>
      <c r="AH23" s="3" t="s">
        <v>168</v>
      </c>
      <c r="AI23" s="3" t="s">
        <v>168</v>
      </c>
      <c r="AJ23" s="3" t="s">
        <v>168</v>
      </c>
      <c r="AL23" s="3" t="s">
        <v>172</v>
      </c>
      <c r="AM23" s="3" t="s">
        <v>173</v>
      </c>
      <c r="AN23" s="3" t="s">
        <v>70</v>
      </c>
      <c r="AP23" s="3" t="s">
        <v>168</v>
      </c>
      <c r="AQ23" s="3" t="s">
        <v>71</v>
      </c>
    </row>
    <row r="24" customFormat="false" ht="12.75" hidden="false" customHeight="false" outlineLevel="0" collapsed="false">
      <c r="A24" s="1" t="s">
        <v>174</v>
      </c>
      <c r="B24" s="2" t="s">
        <v>73</v>
      </c>
      <c r="D24" s="3" t="s">
        <v>56</v>
      </c>
      <c r="E24" s="3" t="s">
        <v>57</v>
      </c>
      <c r="F24" s="4" t="s">
        <v>74</v>
      </c>
      <c r="G24" s="4" t="s">
        <v>75</v>
      </c>
      <c r="H24" s="16" t="n">
        <v>42.3783763888889</v>
      </c>
      <c r="I24" s="16" t="n">
        <v>70.7828222222222</v>
      </c>
      <c r="J24" s="17" t="n">
        <v>33281</v>
      </c>
      <c r="K24" s="4" t="s">
        <v>167</v>
      </c>
      <c r="L24" s="18" t="n">
        <v>33400</v>
      </c>
      <c r="M24" s="3" t="s">
        <v>76</v>
      </c>
      <c r="N24" s="3" t="s">
        <v>77</v>
      </c>
      <c r="O24" s="6" t="s">
        <v>78</v>
      </c>
      <c r="U24" s="3" t="s">
        <v>136</v>
      </c>
      <c r="AI24" s="3" t="s">
        <v>168</v>
      </c>
    </row>
    <row r="25" customFormat="false" ht="12.75" hidden="false" customHeight="false" outlineLevel="0" collapsed="false">
      <c r="A25" s="1" t="s">
        <v>175</v>
      </c>
      <c r="B25" s="2" t="s">
        <v>73</v>
      </c>
      <c r="D25" s="3" t="s">
        <v>56</v>
      </c>
      <c r="E25" s="3" t="s">
        <v>57</v>
      </c>
      <c r="F25" s="4" t="s">
        <v>74</v>
      </c>
      <c r="G25" s="4" t="s">
        <v>75</v>
      </c>
      <c r="H25" s="16" t="n">
        <v>42.3783763888889</v>
      </c>
      <c r="I25" s="16" t="n">
        <v>70.7828222222222</v>
      </c>
      <c r="J25" s="17" t="n">
        <v>33281</v>
      </c>
      <c r="K25" s="4" t="s">
        <v>167</v>
      </c>
      <c r="L25" s="18" t="n">
        <v>33400</v>
      </c>
      <c r="M25" s="3" t="s">
        <v>76</v>
      </c>
      <c r="N25" s="3" t="s">
        <v>77</v>
      </c>
      <c r="Z25" s="3" t="s">
        <v>95</v>
      </c>
      <c r="AD25" s="3" t="s">
        <v>176</v>
      </c>
      <c r="AI25" s="3" t="s">
        <v>168</v>
      </c>
    </row>
    <row r="26" customFormat="false" ht="12.75" hidden="false" customHeight="false" outlineLevel="0" collapsed="false">
      <c r="A26" s="1" t="s">
        <v>177</v>
      </c>
      <c r="B26" s="2" t="s">
        <v>84</v>
      </c>
      <c r="D26" s="3" t="s">
        <v>56</v>
      </c>
      <c r="E26" s="3" t="s">
        <v>57</v>
      </c>
      <c r="F26" s="4" t="s">
        <v>178</v>
      </c>
      <c r="G26" s="4" t="s">
        <v>179</v>
      </c>
      <c r="H26" s="16" t="n">
        <v>42.3769936111111</v>
      </c>
      <c r="I26" s="16" t="n">
        <v>70.7833713888889</v>
      </c>
      <c r="J26" s="17" t="n">
        <v>33281</v>
      </c>
      <c r="K26" s="4" t="s">
        <v>167</v>
      </c>
      <c r="L26" s="18" t="n">
        <v>33400</v>
      </c>
      <c r="M26" s="3" t="s">
        <v>180</v>
      </c>
      <c r="N26" s="3" t="s">
        <v>88</v>
      </c>
      <c r="O26" s="6" t="s">
        <v>119</v>
      </c>
      <c r="U26" s="3" t="s">
        <v>111</v>
      </c>
      <c r="AI26" s="3" t="s">
        <v>168</v>
      </c>
      <c r="AQ26" s="3" t="s">
        <v>91</v>
      </c>
      <c r="AR26" s="3" t="s">
        <v>92</v>
      </c>
    </row>
    <row r="27" customFormat="false" ht="12.75" hidden="false" customHeight="false" outlineLevel="0" collapsed="false">
      <c r="A27" s="1" t="s">
        <v>181</v>
      </c>
      <c r="B27" s="2" t="s">
        <v>84</v>
      </c>
      <c r="D27" s="3" t="s">
        <v>56</v>
      </c>
      <c r="E27" s="3" t="s">
        <v>57</v>
      </c>
      <c r="F27" s="4" t="s">
        <v>178</v>
      </c>
      <c r="G27" s="4" t="s">
        <v>179</v>
      </c>
      <c r="H27" s="16" t="n">
        <v>42.3769936111111</v>
      </c>
      <c r="I27" s="16" t="n">
        <v>70.7833713888889</v>
      </c>
      <c r="J27" s="17" t="n">
        <v>33281</v>
      </c>
      <c r="K27" s="4" t="s">
        <v>167</v>
      </c>
      <c r="L27" s="18" t="n">
        <v>33400</v>
      </c>
      <c r="M27" s="3" t="s">
        <v>180</v>
      </c>
      <c r="N27" s="3" t="s">
        <v>88</v>
      </c>
      <c r="Z27" s="3" t="s">
        <v>81</v>
      </c>
      <c r="AD27" s="3" t="s">
        <v>182</v>
      </c>
    </row>
    <row r="28" customFormat="false" ht="12.75" hidden="false" customHeight="false" outlineLevel="0" collapsed="false">
      <c r="A28" s="1" t="s">
        <v>183</v>
      </c>
      <c r="B28" s="2" t="s">
        <v>54</v>
      </c>
      <c r="C28" s="3" t="s">
        <v>129</v>
      </c>
      <c r="D28" s="3" t="s">
        <v>56</v>
      </c>
      <c r="E28" s="3" t="s">
        <v>57</v>
      </c>
      <c r="F28" s="4" t="s">
        <v>184</v>
      </c>
      <c r="G28" s="4" t="s">
        <v>185</v>
      </c>
      <c r="H28" s="16" t="n">
        <v>42.377185</v>
      </c>
      <c r="I28" s="16" t="n">
        <v>70.7845633333333</v>
      </c>
      <c r="J28" s="17" t="n">
        <v>33400</v>
      </c>
      <c r="K28" s="4" t="s">
        <v>167</v>
      </c>
      <c r="L28" s="18" t="n">
        <v>33527</v>
      </c>
      <c r="M28" s="3" t="s">
        <v>186</v>
      </c>
      <c r="N28" s="3" t="s">
        <v>62</v>
      </c>
      <c r="Q28" s="3" t="s">
        <v>147</v>
      </c>
      <c r="U28" s="3" t="s">
        <v>147</v>
      </c>
      <c r="AB28" s="3" t="s">
        <v>187</v>
      </c>
      <c r="AC28" s="3" t="s">
        <v>148</v>
      </c>
      <c r="AD28" s="3" t="s">
        <v>82</v>
      </c>
      <c r="AF28" s="3" t="s">
        <v>133</v>
      </c>
      <c r="AL28" s="3" t="s">
        <v>151</v>
      </c>
      <c r="AM28" s="3" t="s">
        <v>152</v>
      </c>
      <c r="AN28" s="3" t="s">
        <v>153</v>
      </c>
      <c r="AQ28" s="3" t="s">
        <v>188</v>
      </c>
    </row>
    <row r="29" customFormat="false" ht="12.75" hidden="false" customHeight="false" outlineLevel="0" collapsed="false">
      <c r="A29" s="1" t="s">
        <v>189</v>
      </c>
      <c r="B29" s="2" t="s">
        <v>73</v>
      </c>
      <c r="D29" s="3" t="s">
        <v>56</v>
      </c>
      <c r="E29" s="3" t="s">
        <v>57</v>
      </c>
      <c r="F29" s="4" t="s">
        <v>74</v>
      </c>
      <c r="G29" s="4" t="s">
        <v>75</v>
      </c>
      <c r="H29" s="16" t="n">
        <v>42.3783763888889</v>
      </c>
      <c r="I29" s="16" t="n">
        <v>70.7828222222222</v>
      </c>
      <c r="J29" s="17" t="n">
        <v>33400</v>
      </c>
      <c r="K29" s="4" t="s">
        <v>167</v>
      </c>
      <c r="L29" s="18" t="n">
        <v>33505</v>
      </c>
      <c r="M29" s="3" t="s">
        <v>76</v>
      </c>
      <c r="N29" s="3" t="s">
        <v>77</v>
      </c>
      <c r="O29" s="6" t="s">
        <v>190</v>
      </c>
      <c r="U29" s="3" t="s">
        <v>191</v>
      </c>
    </row>
    <row r="30" customFormat="false" ht="12.75" hidden="false" customHeight="false" outlineLevel="0" collapsed="false">
      <c r="A30" s="1" t="s">
        <v>192</v>
      </c>
      <c r="B30" s="2" t="s">
        <v>73</v>
      </c>
      <c r="D30" s="3" t="s">
        <v>56</v>
      </c>
      <c r="E30" s="3" t="s">
        <v>57</v>
      </c>
      <c r="F30" s="4" t="s">
        <v>74</v>
      </c>
      <c r="G30" s="4" t="s">
        <v>75</v>
      </c>
      <c r="H30" s="16" t="n">
        <v>42.3783763888889</v>
      </c>
      <c r="I30" s="16" t="n">
        <v>70.7828222222222</v>
      </c>
      <c r="J30" s="17" t="n">
        <v>33400</v>
      </c>
      <c r="K30" s="4" t="s">
        <v>167</v>
      </c>
      <c r="L30" s="18" t="n">
        <v>33505</v>
      </c>
      <c r="M30" s="3" t="s">
        <v>76</v>
      </c>
      <c r="N30" s="3" t="s">
        <v>77</v>
      </c>
      <c r="Z30" s="3" t="s">
        <v>124</v>
      </c>
      <c r="AD30" s="3" t="s">
        <v>193</v>
      </c>
    </row>
    <row r="31" customFormat="false" ht="12.75" hidden="false" customHeight="false" outlineLevel="0" collapsed="false">
      <c r="A31" s="1" t="s">
        <v>194</v>
      </c>
      <c r="B31" s="2" t="s">
        <v>84</v>
      </c>
      <c r="D31" s="3" t="s">
        <v>56</v>
      </c>
      <c r="E31" s="3" t="s">
        <v>57</v>
      </c>
      <c r="F31" s="4" t="s">
        <v>195</v>
      </c>
      <c r="G31" s="4" t="s">
        <v>196</v>
      </c>
      <c r="H31" s="16" t="n">
        <v>42.3769566666667</v>
      </c>
      <c r="I31" s="16" t="n">
        <v>70.7814816666667</v>
      </c>
      <c r="J31" s="17" t="n">
        <v>33400</v>
      </c>
      <c r="K31" s="4" t="s">
        <v>167</v>
      </c>
      <c r="L31" s="18" t="n">
        <v>33527</v>
      </c>
      <c r="M31" s="3" t="s">
        <v>197</v>
      </c>
      <c r="N31" s="3" t="s">
        <v>88</v>
      </c>
      <c r="O31" s="6" t="s">
        <v>198</v>
      </c>
      <c r="U31" s="3" t="s">
        <v>199</v>
      </c>
      <c r="AQ31" s="3" t="s">
        <v>126</v>
      </c>
      <c r="AR31" s="3" t="s">
        <v>127</v>
      </c>
    </row>
    <row r="32" customFormat="false" ht="12.75" hidden="false" customHeight="false" outlineLevel="0" collapsed="false">
      <c r="A32" s="1" t="s">
        <v>200</v>
      </c>
      <c r="B32" s="2" t="s">
        <v>84</v>
      </c>
      <c r="D32" s="3" t="s">
        <v>56</v>
      </c>
      <c r="E32" s="3" t="s">
        <v>57</v>
      </c>
      <c r="F32" s="4" t="s">
        <v>195</v>
      </c>
      <c r="G32" s="4" t="s">
        <v>196</v>
      </c>
      <c r="H32" s="16" t="n">
        <v>42.3769566666667</v>
      </c>
      <c r="I32" s="16" t="n">
        <v>70.7814816666667</v>
      </c>
      <c r="J32" s="17" t="n">
        <v>33400</v>
      </c>
      <c r="K32" s="4" t="s">
        <v>167</v>
      </c>
      <c r="L32" s="18" t="n">
        <v>33527</v>
      </c>
      <c r="M32" s="3" t="s">
        <v>197</v>
      </c>
      <c r="N32" s="3" t="s">
        <v>88</v>
      </c>
      <c r="Z32" s="3" t="s">
        <v>113</v>
      </c>
      <c r="AD32" s="3" t="s">
        <v>104</v>
      </c>
    </row>
    <row r="33" customFormat="false" ht="12.75" hidden="false" customHeight="false" outlineLevel="0" collapsed="false">
      <c r="A33" s="1" t="s">
        <v>201</v>
      </c>
      <c r="B33" s="2" t="s">
        <v>54</v>
      </c>
      <c r="C33" s="3" t="s">
        <v>98</v>
      </c>
      <c r="D33" s="3" t="s">
        <v>56</v>
      </c>
      <c r="E33" s="3" t="s">
        <v>57</v>
      </c>
      <c r="F33" s="4" t="s">
        <v>202</v>
      </c>
      <c r="G33" s="4" t="s">
        <v>203</v>
      </c>
      <c r="H33" s="16" t="n">
        <v>42.3771651666667</v>
      </c>
      <c r="I33" s="16" t="n">
        <v>70.7851016666667</v>
      </c>
      <c r="J33" s="17" t="n">
        <v>33527</v>
      </c>
      <c r="K33" s="4" t="s">
        <v>167</v>
      </c>
      <c r="L33" s="18" t="n">
        <v>33665</v>
      </c>
      <c r="M33" s="3" t="s">
        <v>204</v>
      </c>
      <c r="N33" s="3" t="s">
        <v>62</v>
      </c>
      <c r="R33" s="3" t="s">
        <v>129</v>
      </c>
      <c r="U33" s="3" t="s">
        <v>205</v>
      </c>
      <c r="AC33" s="3" t="s">
        <v>65</v>
      </c>
      <c r="AD33" s="3" t="s">
        <v>114</v>
      </c>
      <c r="AF33" s="3" t="s">
        <v>171</v>
      </c>
      <c r="AH33" s="3" t="s">
        <v>168</v>
      </c>
      <c r="AI33" s="3" t="s">
        <v>168</v>
      </c>
      <c r="AJ33" s="3" t="s">
        <v>168</v>
      </c>
      <c r="AL33" s="3" t="s">
        <v>68</v>
      </c>
      <c r="AM33" s="3" t="s">
        <v>70</v>
      </c>
      <c r="AN33" s="3" t="s">
        <v>107</v>
      </c>
      <c r="AP33" s="3" t="s">
        <v>206</v>
      </c>
      <c r="AQ33" s="3" t="s">
        <v>207</v>
      </c>
    </row>
    <row r="34" customFormat="false" ht="12.75" hidden="false" customHeight="false" outlineLevel="0" collapsed="false">
      <c r="A34" s="1" t="s">
        <v>208</v>
      </c>
      <c r="B34" s="2" t="s">
        <v>84</v>
      </c>
      <c r="D34" s="3" t="s">
        <v>56</v>
      </c>
      <c r="E34" s="3" t="s">
        <v>57</v>
      </c>
      <c r="F34" s="4" t="s">
        <v>209</v>
      </c>
      <c r="G34" s="4" t="s">
        <v>210</v>
      </c>
      <c r="H34" s="16" t="n">
        <v>42.376725</v>
      </c>
      <c r="I34" s="16" t="n">
        <v>70.7833183333333</v>
      </c>
      <c r="J34" s="17" t="n">
        <v>33527</v>
      </c>
      <c r="K34" s="4" t="s">
        <v>167</v>
      </c>
      <c r="L34" s="18" t="n">
        <v>33645</v>
      </c>
      <c r="M34" s="3" t="s">
        <v>180</v>
      </c>
      <c r="N34" s="3" t="s">
        <v>88</v>
      </c>
      <c r="O34" s="6" t="s">
        <v>119</v>
      </c>
      <c r="U34" s="3" t="s">
        <v>90</v>
      </c>
      <c r="AQ34" s="3" t="s">
        <v>91</v>
      </c>
      <c r="AR34" s="3" t="s">
        <v>92</v>
      </c>
    </row>
    <row r="35" customFormat="false" ht="12.75" hidden="false" customHeight="false" outlineLevel="0" collapsed="false">
      <c r="A35" s="1" t="s">
        <v>211</v>
      </c>
      <c r="B35" s="2" t="s">
        <v>84</v>
      </c>
      <c r="D35" s="3" t="s">
        <v>56</v>
      </c>
      <c r="E35" s="3" t="s">
        <v>57</v>
      </c>
      <c r="F35" s="4" t="s">
        <v>209</v>
      </c>
      <c r="G35" s="4" t="s">
        <v>210</v>
      </c>
      <c r="H35" s="16" t="n">
        <v>42.376725</v>
      </c>
      <c r="I35" s="16" t="n">
        <v>70.7833183333333</v>
      </c>
      <c r="J35" s="17" t="n">
        <v>33527</v>
      </c>
      <c r="K35" s="4" t="s">
        <v>167</v>
      </c>
      <c r="L35" s="18" t="n">
        <v>33645</v>
      </c>
      <c r="M35" s="3" t="s">
        <v>180</v>
      </c>
      <c r="N35" s="3" t="s">
        <v>88</v>
      </c>
      <c r="Z35" s="3" t="s">
        <v>95</v>
      </c>
      <c r="AD35" s="3" t="s">
        <v>212</v>
      </c>
    </row>
    <row r="36" customFormat="false" ht="12.75" hidden="false" customHeight="false" outlineLevel="0" collapsed="false">
      <c r="A36" s="1" t="s">
        <v>213</v>
      </c>
      <c r="B36" s="2" t="s">
        <v>54</v>
      </c>
      <c r="C36" s="3" t="s">
        <v>129</v>
      </c>
      <c r="D36" s="3" t="s">
        <v>56</v>
      </c>
      <c r="E36" s="3" t="s">
        <v>57</v>
      </c>
      <c r="F36" s="4" t="s">
        <v>214</v>
      </c>
      <c r="G36" s="4" t="s">
        <v>215</v>
      </c>
      <c r="H36" s="16" t="n">
        <v>42.3771744444444</v>
      </c>
      <c r="I36" s="16" t="n">
        <v>70.7845802777778</v>
      </c>
      <c r="J36" s="17" t="n">
        <v>33645</v>
      </c>
      <c r="K36" s="4" t="s">
        <v>216</v>
      </c>
      <c r="L36" s="18" t="n">
        <v>33757</v>
      </c>
      <c r="M36" s="3" t="s">
        <v>186</v>
      </c>
      <c r="N36" s="3" t="s">
        <v>62</v>
      </c>
      <c r="Q36" s="3" t="s">
        <v>147</v>
      </c>
      <c r="U36" s="3" t="s">
        <v>102</v>
      </c>
      <c r="AB36" s="3" t="s">
        <v>169</v>
      </c>
      <c r="AC36" s="3" t="s">
        <v>148</v>
      </c>
      <c r="AD36" s="3" t="s">
        <v>125</v>
      </c>
      <c r="AF36" s="3" t="s">
        <v>150</v>
      </c>
      <c r="AL36" s="3" t="s">
        <v>151</v>
      </c>
      <c r="AM36" s="3" t="s">
        <v>152</v>
      </c>
      <c r="AN36" s="3" t="s">
        <v>153</v>
      </c>
      <c r="AQ36" s="3" t="s">
        <v>188</v>
      </c>
    </row>
    <row r="37" customFormat="false" ht="12.75" hidden="false" customHeight="false" outlineLevel="0" collapsed="false">
      <c r="A37" s="1" t="s">
        <v>217</v>
      </c>
      <c r="B37" s="2" t="s">
        <v>73</v>
      </c>
      <c r="D37" s="3" t="s">
        <v>56</v>
      </c>
      <c r="E37" s="3" t="s">
        <v>57</v>
      </c>
      <c r="F37" s="4" t="s">
        <v>74</v>
      </c>
      <c r="G37" s="4" t="s">
        <v>75</v>
      </c>
      <c r="H37" s="16" t="n">
        <v>42.3783763888889</v>
      </c>
      <c r="I37" s="16" t="n">
        <v>70.7828222222222</v>
      </c>
      <c r="J37" s="17" t="n">
        <v>33645</v>
      </c>
      <c r="K37" s="4" t="s">
        <v>216</v>
      </c>
      <c r="L37" s="18" t="n">
        <v>33757</v>
      </c>
      <c r="M37" s="3" t="s">
        <v>76</v>
      </c>
      <c r="N37" s="3" t="s">
        <v>77</v>
      </c>
      <c r="O37" s="6" t="s">
        <v>135</v>
      </c>
      <c r="U37" s="3" t="s">
        <v>136</v>
      </c>
    </row>
    <row r="38" customFormat="false" ht="12.75" hidden="false" customHeight="false" outlineLevel="0" collapsed="false">
      <c r="A38" s="1" t="s">
        <v>218</v>
      </c>
      <c r="B38" s="2" t="s">
        <v>73</v>
      </c>
      <c r="D38" s="3" t="s">
        <v>56</v>
      </c>
      <c r="E38" s="3" t="s">
        <v>57</v>
      </c>
      <c r="F38" s="4" t="s">
        <v>74</v>
      </c>
      <c r="G38" s="4" t="s">
        <v>75</v>
      </c>
      <c r="H38" s="16" t="n">
        <v>42.3783763888889</v>
      </c>
      <c r="I38" s="16" t="n">
        <v>70.7828222222222</v>
      </c>
      <c r="J38" s="17" t="n">
        <v>33645</v>
      </c>
      <c r="K38" s="4" t="s">
        <v>216</v>
      </c>
      <c r="L38" s="18" t="n">
        <v>33757</v>
      </c>
      <c r="M38" s="3" t="s">
        <v>76</v>
      </c>
      <c r="N38" s="3" t="s">
        <v>77</v>
      </c>
      <c r="Z38" s="3" t="s">
        <v>113</v>
      </c>
      <c r="AD38" s="3" t="s">
        <v>219</v>
      </c>
    </row>
    <row r="39" customFormat="false" ht="12.75" hidden="false" customHeight="false" outlineLevel="0" collapsed="false">
      <c r="A39" s="1" t="s">
        <v>220</v>
      </c>
      <c r="B39" s="2" t="s">
        <v>73</v>
      </c>
      <c r="D39" s="3" t="s">
        <v>56</v>
      </c>
      <c r="E39" s="3" t="s">
        <v>57</v>
      </c>
      <c r="F39" s="4" t="s">
        <v>74</v>
      </c>
      <c r="G39" s="4" t="s">
        <v>75</v>
      </c>
      <c r="H39" s="16" t="n">
        <v>42.3783763888889</v>
      </c>
      <c r="I39" s="16" t="n">
        <v>70.7828222222222</v>
      </c>
      <c r="J39" s="17" t="n">
        <v>33645</v>
      </c>
      <c r="K39" s="4" t="s">
        <v>216</v>
      </c>
      <c r="L39" s="18" t="n">
        <v>33757</v>
      </c>
      <c r="M39" s="3" t="s">
        <v>76</v>
      </c>
      <c r="N39" s="3" t="s">
        <v>77</v>
      </c>
      <c r="Z39" s="3" t="s">
        <v>221</v>
      </c>
      <c r="AD39" s="3" t="s">
        <v>170</v>
      </c>
    </row>
    <row r="40" customFormat="false" ht="12.75" hidden="false" customHeight="false" outlineLevel="0" collapsed="false">
      <c r="A40" s="1" t="s">
        <v>222</v>
      </c>
      <c r="B40" s="2" t="s">
        <v>84</v>
      </c>
      <c r="D40" s="3" t="s">
        <v>56</v>
      </c>
      <c r="E40" s="3" t="s">
        <v>57</v>
      </c>
      <c r="F40" s="4" t="s">
        <v>223</v>
      </c>
      <c r="G40" s="4" t="s">
        <v>224</v>
      </c>
      <c r="H40" s="16" t="n">
        <v>42.3768580555556</v>
      </c>
      <c r="I40" s="16" t="n">
        <v>70.7827330555556</v>
      </c>
      <c r="J40" s="17" t="n">
        <v>33645</v>
      </c>
      <c r="K40" s="4" t="s">
        <v>216</v>
      </c>
      <c r="L40" s="18" t="n">
        <v>33757</v>
      </c>
      <c r="M40" s="3" t="s">
        <v>225</v>
      </c>
      <c r="N40" s="3" t="s">
        <v>88</v>
      </c>
      <c r="O40" s="6" t="s">
        <v>198</v>
      </c>
      <c r="U40" s="3" t="s">
        <v>199</v>
      </c>
      <c r="AQ40" s="3" t="s">
        <v>126</v>
      </c>
      <c r="AR40" s="3" t="s">
        <v>127</v>
      </c>
    </row>
    <row r="41" customFormat="false" ht="12.75" hidden="false" customHeight="false" outlineLevel="0" collapsed="false">
      <c r="A41" s="1" t="s">
        <v>226</v>
      </c>
      <c r="B41" s="2" t="s">
        <v>84</v>
      </c>
      <c r="D41" s="3" t="s">
        <v>56</v>
      </c>
      <c r="E41" s="3" t="s">
        <v>57</v>
      </c>
      <c r="F41" s="4" t="s">
        <v>223</v>
      </c>
      <c r="G41" s="4" t="s">
        <v>224</v>
      </c>
      <c r="H41" s="16" t="n">
        <v>42.3768580555556</v>
      </c>
      <c r="I41" s="16" t="n">
        <v>70.7827330555556</v>
      </c>
      <c r="J41" s="17" t="n">
        <v>33645</v>
      </c>
      <c r="K41" s="4" t="s">
        <v>216</v>
      </c>
      <c r="L41" s="18" t="n">
        <v>33757</v>
      </c>
      <c r="M41" s="3" t="s">
        <v>225</v>
      </c>
      <c r="N41" s="3" t="s">
        <v>88</v>
      </c>
      <c r="Z41" s="3" t="s">
        <v>81</v>
      </c>
      <c r="AD41" s="3" t="s">
        <v>227</v>
      </c>
    </row>
    <row r="42" customFormat="false" ht="12.75" hidden="false" customHeight="false" outlineLevel="0" collapsed="false">
      <c r="A42" s="1" t="s">
        <v>228</v>
      </c>
      <c r="B42" s="2" t="s">
        <v>54</v>
      </c>
      <c r="C42" s="3" t="s">
        <v>98</v>
      </c>
      <c r="D42" s="3" t="s">
        <v>56</v>
      </c>
      <c r="E42" s="3" t="s">
        <v>57</v>
      </c>
      <c r="F42" s="4" t="s">
        <v>229</v>
      </c>
      <c r="G42" s="4" t="s">
        <v>230</v>
      </c>
      <c r="H42" s="16" t="n">
        <v>42.3771666666667</v>
      </c>
      <c r="I42" s="16" t="n">
        <v>70.7845</v>
      </c>
      <c r="J42" s="17" t="n">
        <v>33757</v>
      </c>
      <c r="K42" s="4" t="s">
        <v>216</v>
      </c>
      <c r="L42" s="18" t="n">
        <v>33897</v>
      </c>
      <c r="M42" s="3" t="s">
        <v>186</v>
      </c>
      <c r="N42" s="3" t="s">
        <v>231</v>
      </c>
      <c r="R42" s="3" t="s">
        <v>129</v>
      </c>
      <c r="U42" s="3" t="s">
        <v>205</v>
      </c>
      <c r="AB42" s="3" t="s">
        <v>232</v>
      </c>
      <c r="AC42" s="3" t="s">
        <v>233</v>
      </c>
      <c r="AD42" s="3" t="s">
        <v>234</v>
      </c>
      <c r="AF42" s="3" t="s">
        <v>235</v>
      </c>
      <c r="AG42" s="3" t="s">
        <v>236</v>
      </c>
      <c r="AH42" s="3" t="n">
        <v>7</v>
      </c>
      <c r="AI42" s="3" t="n">
        <v>5</v>
      </c>
      <c r="AJ42" s="3" t="n">
        <v>8</v>
      </c>
      <c r="AK42" s="3" t="n">
        <v>8</v>
      </c>
      <c r="AL42" s="3" t="s">
        <v>68</v>
      </c>
      <c r="AM42" s="3" t="s">
        <v>70</v>
      </c>
      <c r="AN42" s="3" t="s">
        <v>107</v>
      </c>
      <c r="AP42" s="3" t="s">
        <v>206</v>
      </c>
      <c r="AQ42" s="3" t="s">
        <v>207</v>
      </c>
    </row>
    <row r="43" customFormat="false" ht="12.75" hidden="false" customHeight="false" outlineLevel="0" collapsed="false">
      <c r="A43" s="1" t="s">
        <v>237</v>
      </c>
      <c r="B43" s="2" t="s">
        <v>73</v>
      </c>
      <c r="D43" s="3" t="s">
        <v>56</v>
      </c>
      <c r="E43" s="3" t="s">
        <v>57</v>
      </c>
      <c r="F43" s="4" t="s">
        <v>74</v>
      </c>
      <c r="G43" s="4" t="s">
        <v>75</v>
      </c>
      <c r="H43" s="16" t="n">
        <v>42.3783763888889</v>
      </c>
      <c r="I43" s="16" t="n">
        <v>70.7828222222222</v>
      </c>
      <c r="J43" s="17" t="n">
        <v>33757</v>
      </c>
      <c r="K43" s="4" t="s">
        <v>216</v>
      </c>
      <c r="L43" s="18" t="n">
        <v>33898</v>
      </c>
      <c r="M43" s="3" t="s">
        <v>76</v>
      </c>
      <c r="N43" s="3" t="s">
        <v>77</v>
      </c>
      <c r="O43" s="6" t="s">
        <v>110</v>
      </c>
      <c r="U43" s="3" t="s">
        <v>238</v>
      </c>
    </row>
    <row r="44" customFormat="false" ht="12.75" hidden="false" customHeight="false" outlineLevel="0" collapsed="false">
      <c r="A44" s="1" t="s">
        <v>239</v>
      </c>
      <c r="B44" s="2" t="s">
        <v>73</v>
      </c>
      <c r="D44" s="3" t="s">
        <v>56</v>
      </c>
      <c r="E44" s="3" t="s">
        <v>57</v>
      </c>
      <c r="F44" s="4" t="s">
        <v>74</v>
      </c>
      <c r="G44" s="4" t="s">
        <v>75</v>
      </c>
      <c r="H44" s="16" t="n">
        <v>42.3783763888889</v>
      </c>
      <c r="I44" s="16" t="n">
        <v>70.7828222222222</v>
      </c>
      <c r="J44" s="17" t="n">
        <v>33757</v>
      </c>
      <c r="K44" s="4" t="s">
        <v>216</v>
      </c>
      <c r="L44" s="18" t="n">
        <v>33898</v>
      </c>
      <c r="M44" s="3" t="s">
        <v>76</v>
      </c>
      <c r="N44" s="3" t="s">
        <v>77</v>
      </c>
      <c r="Z44" s="3" t="s">
        <v>95</v>
      </c>
      <c r="AD44" s="3" t="s">
        <v>96</v>
      </c>
    </row>
    <row r="45" customFormat="false" ht="12.75" hidden="false" customHeight="false" outlineLevel="0" collapsed="false">
      <c r="A45" s="1" t="s">
        <v>240</v>
      </c>
      <c r="B45" s="2" t="s">
        <v>73</v>
      </c>
      <c r="D45" s="3" t="s">
        <v>56</v>
      </c>
      <c r="E45" s="3" t="s">
        <v>57</v>
      </c>
      <c r="F45" s="4" t="s">
        <v>74</v>
      </c>
      <c r="G45" s="4" t="s">
        <v>75</v>
      </c>
      <c r="H45" s="16" t="n">
        <v>42.3783763888889</v>
      </c>
      <c r="I45" s="16" t="n">
        <v>70.7828222222222</v>
      </c>
      <c r="J45" s="17" t="n">
        <v>33757</v>
      </c>
      <c r="K45" s="4" t="s">
        <v>216</v>
      </c>
      <c r="L45" s="18" t="n">
        <v>33771</v>
      </c>
      <c r="M45" s="3" t="s">
        <v>76</v>
      </c>
      <c r="N45" s="3" t="s">
        <v>77</v>
      </c>
      <c r="Z45" s="3" t="s">
        <v>221</v>
      </c>
      <c r="AD45" s="3" t="s">
        <v>182</v>
      </c>
    </row>
    <row r="46" customFormat="false" ht="12.75" hidden="false" customHeight="false" outlineLevel="0" collapsed="false">
      <c r="A46" s="1" t="s">
        <v>241</v>
      </c>
      <c r="B46" s="2" t="s">
        <v>84</v>
      </c>
      <c r="D46" s="3" t="s">
        <v>56</v>
      </c>
      <c r="E46" s="3" t="s">
        <v>57</v>
      </c>
      <c r="F46" s="4" t="s">
        <v>242</v>
      </c>
      <c r="G46" s="4" t="s">
        <v>243</v>
      </c>
      <c r="H46" s="16" t="n">
        <v>42.37682</v>
      </c>
      <c r="I46" s="16" t="n">
        <v>70.78269</v>
      </c>
      <c r="J46" s="17" t="n">
        <v>33757</v>
      </c>
      <c r="K46" s="4" t="s">
        <v>216</v>
      </c>
      <c r="L46" s="18" t="n">
        <v>33897</v>
      </c>
      <c r="M46" s="3" t="s">
        <v>225</v>
      </c>
      <c r="N46" s="3" t="s">
        <v>88</v>
      </c>
      <c r="O46" s="6" t="s">
        <v>119</v>
      </c>
      <c r="U46" s="3" t="s">
        <v>244</v>
      </c>
      <c r="AQ46" s="3" t="s">
        <v>91</v>
      </c>
      <c r="AR46" s="3" t="s">
        <v>92</v>
      </c>
    </row>
    <row r="47" customFormat="false" ht="12.75" hidden="false" customHeight="false" outlineLevel="0" collapsed="false">
      <c r="A47" s="1" t="s">
        <v>245</v>
      </c>
      <c r="B47" s="2" t="s">
        <v>84</v>
      </c>
      <c r="D47" s="3" t="s">
        <v>56</v>
      </c>
      <c r="E47" s="3" t="s">
        <v>57</v>
      </c>
      <c r="F47" s="4" t="s">
        <v>242</v>
      </c>
      <c r="G47" s="4" t="s">
        <v>243</v>
      </c>
      <c r="H47" s="16" t="n">
        <v>42.37682</v>
      </c>
      <c r="I47" s="16" t="n">
        <v>70.78269</v>
      </c>
      <c r="J47" s="17" t="n">
        <v>33757</v>
      </c>
      <c r="K47" s="4" t="s">
        <v>216</v>
      </c>
      <c r="L47" s="18" t="n">
        <v>33897</v>
      </c>
      <c r="M47" s="3" t="s">
        <v>225</v>
      </c>
      <c r="N47" s="3" t="s">
        <v>88</v>
      </c>
      <c r="Z47" s="3" t="s">
        <v>124</v>
      </c>
      <c r="AD47" s="3" t="s">
        <v>104</v>
      </c>
    </row>
    <row r="48" customFormat="false" ht="12.75" hidden="false" customHeight="false" outlineLevel="0" collapsed="false">
      <c r="A48" s="1" t="s">
        <v>246</v>
      </c>
      <c r="B48" s="2" t="s">
        <v>84</v>
      </c>
      <c r="D48" s="3" t="s">
        <v>56</v>
      </c>
      <c r="E48" s="3" t="s">
        <v>57</v>
      </c>
      <c r="F48" s="4" t="s">
        <v>247</v>
      </c>
      <c r="G48" s="4" t="s">
        <v>248</v>
      </c>
      <c r="H48" s="16" t="n">
        <v>42.3752308333333</v>
      </c>
      <c r="I48" s="16" t="n">
        <v>70.7827902777778</v>
      </c>
      <c r="J48" s="17" t="n">
        <v>33771</v>
      </c>
      <c r="K48" s="4" t="s">
        <v>216</v>
      </c>
      <c r="L48" s="18" t="n">
        <v>33897</v>
      </c>
      <c r="M48" s="3" t="s">
        <v>249</v>
      </c>
      <c r="N48" s="3" t="s">
        <v>250</v>
      </c>
      <c r="Z48" s="3" t="s">
        <v>81</v>
      </c>
      <c r="AD48" s="3" t="s">
        <v>227</v>
      </c>
      <c r="AQ48" s="3" t="s">
        <v>188</v>
      </c>
    </row>
    <row r="49" customFormat="false" ht="12.75" hidden="false" customHeight="false" outlineLevel="0" collapsed="false">
      <c r="A49" s="1" t="s">
        <v>251</v>
      </c>
      <c r="B49" s="2" t="s">
        <v>54</v>
      </c>
      <c r="C49" s="3" t="s">
        <v>129</v>
      </c>
      <c r="D49" s="3" t="s">
        <v>56</v>
      </c>
      <c r="E49" s="3" t="s">
        <v>57</v>
      </c>
      <c r="F49" s="4" t="s">
        <v>214</v>
      </c>
      <c r="G49" s="4" t="s">
        <v>215</v>
      </c>
      <c r="H49" s="16" t="n">
        <v>42.3771744444444</v>
      </c>
      <c r="I49" s="16" t="n">
        <v>70.7845802777778</v>
      </c>
      <c r="J49" s="17" t="n">
        <v>33897</v>
      </c>
      <c r="K49" s="4" t="s">
        <v>216</v>
      </c>
      <c r="L49" s="18" t="n">
        <v>34018</v>
      </c>
      <c r="M49" s="3" t="s">
        <v>186</v>
      </c>
      <c r="N49" s="3" t="s">
        <v>62</v>
      </c>
      <c r="R49" s="3" t="s">
        <v>64</v>
      </c>
      <c r="U49" s="3" t="s">
        <v>90</v>
      </c>
      <c r="AB49" s="3" t="s">
        <v>169</v>
      </c>
      <c r="AC49" s="3" t="s">
        <v>233</v>
      </c>
      <c r="AD49" s="3" t="s">
        <v>182</v>
      </c>
      <c r="AF49" s="3" t="s">
        <v>105</v>
      </c>
      <c r="AG49" s="3" t="s">
        <v>252</v>
      </c>
      <c r="AH49" s="3" t="n">
        <v>4</v>
      </c>
      <c r="AI49" s="3" t="s">
        <v>168</v>
      </c>
      <c r="AJ49" s="3" t="n">
        <v>4</v>
      </c>
      <c r="AK49" s="3" t="s">
        <v>168</v>
      </c>
      <c r="AL49" s="3" t="s">
        <v>151</v>
      </c>
      <c r="AM49" s="3" t="s">
        <v>152</v>
      </c>
      <c r="AN49" s="3" t="s">
        <v>153</v>
      </c>
      <c r="AP49" s="3" t="s">
        <v>206</v>
      </c>
      <c r="AQ49" s="3" t="s">
        <v>253</v>
      </c>
    </row>
    <row r="50" customFormat="false" ht="12.75" hidden="false" customHeight="false" outlineLevel="0" collapsed="false">
      <c r="A50" s="1" t="s">
        <v>254</v>
      </c>
      <c r="B50" s="2" t="s">
        <v>73</v>
      </c>
      <c r="D50" s="3" t="s">
        <v>56</v>
      </c>
      <c r="E50" s="3" t="s">
        <v>57</v>
      </c>
      <c r="F50" s="4" t="s">
        <v>74</v>
      </c>
      <c r="G50" s="4" t="s">
        <v>75</v>
      </c>
      <c r="H50" s="16" t="n">
        <v>42.3783763888889</v>
      </c>
      <c r="I50" s="16" t="n">
        <v>70.7828222222222</v>
      </c>
      <c r="J50" s="17" t="n">
        <v>33898</v>
      </c>
      <c r="K50" s="4" t="s">
        <v>216</v>
      </c>
      <c r="L50" s="18" t="n">
        <v>34018</v>
      </c>
      <c r="M50" s="3" t="s">
        <v>76</v>
      </c>
      <c r="N50" s="3" t="s">
        <v>77</v>
      </c>
      <c r="O50" s="6" t="s">
        <v>89</v>
      </c>
      <c r="U50" s="3" t="s">
        <v>255</v>
      </c>
    </row>
    <row r="51" customFormat="false" ht="12.75" hidden="false" customHeight="false" outlineLevel="0" collapsed="false">
      <c r="A51" s="1" t="s">
        <v>256</v>
      </c>
      <c r="B51" s="2" t="s">
        <v>73</v>
      </c>
      <c r="D51" s="3" t="s">
        <v>56</v>
      </c>
      <c r="E51" s="3" t="s">
        <v>57</v>
      </c>
      <c r="F51" s="4" t="s">
        <v>74</v>
      </c>
      <c r="G51" s="4" t="s">
        <v>75</v>
      </c>
      <c r="H51" s="16" t="n">
        <v>42.3783763888889</v>
      </c>
      <c r="I51" s="16" t="n">
        <v>70.7828222222222</v>
      </c>
      <c r="J51" s="17" t="n">
        <v>33898</v>
      </c>
      <c r="K51" s="4" t="s">
        <v>216</v>
      </c>
      <c r="L51" s="18" t="n">
        <v>34018</v>
      </c>
      <c r="M51" s="3" t="s">
        <v>76</v>
      </c>
      <c r="N51" s="3" t="s">
        <v>77</v>
      </c>
      <c r="Z51" s="3" t="s">
        <v>221</v>
      </c>
      <c r="AD51" s="3" t="s">
        <v>257</v>
      </c>
      <c r="AE51" s="3" t="s">
        <v>258</v>
      </c>
    </row>
    <row r="52" customFormat="false" ht="12.75" hidden="false" customHeight="false" outlineLevel="0" collapsed="false">
      <c r="A52" s="1" t="s">
        <v>259</v>
      </c>
      <c r="B52" s="2" t="s">
        <v>84</v>
      </c>
      <c r="D52" s="3" t="s">
        <v>56</v>
      </c>
      <c r="E52" s="3" t="s">
        <v>57</v>
      </c>
      <c r="F52" s="4" t="s">
        <v>223</v>
      </c>
      <c r="G52" s="4" t="s">
        <v>224</v>
      </c>
      <c r="H52" s="16" t="n">
        <v>42.3768580555556</v>
      </c>
      <c r="I52" s="16" t="n">
        <v>70.7827330555556</v>
      </c>
      <c r="J52" s="17" t="n">
        <v>33897</v>
      </c>
      <c r="K52" s="4" t="s">
        <v>216</v>
      </c>
      <c r="L52" s="18" t="n">
        <v>34026</v>
      </c>
      <c r="M52" s="3" t="s">
        <v>225</v>
      </c>
      <c r="N52" s="3" t="s">
        <v>88</v>
      </c>
      <c r="O52" s="6" t="s">
        <v>78</v>
      </c>
      <c r="U52" s="3" t="s">
        <v>260</v>
      </c>
      <c r="AQ52" s="3" t="s">
        <v>126</v>
      </c>
      <c r="AR52" s="3" t="s">
        <v>127</v>
      </c>
    </row>
    <row r="53" customFormat="false" ht="12.75" hidden="false" customHeight="false" outlineLevel="0" collapsed="false">
      <c r="A53" s="1" t="s">
        <v>261</v>
      </c>
      <c r="B53" s="2" t="s">
        <v>84</v>
      </c>
      <c r="D53" s="3" t="s">
        <v>56</v>
      </c>
      <c r="E53" s="3" t="s">
        <v>57</v>
      </c>
      <c r="F53" s="4" t="s">
        <v>223</v>
      </c>
      <c r="G53" s="4" t="s">
        <v>224</v>
      </c>
      <c r="H53" s="16" t="n">
        <v>42.3768580555556</v>
      </c>
      <c r="I53" s="16" t="n">
        <v>70.7827330555556</v>
      </c>
      <c r="J53" s="17" t="n">
        <v>33897</v>
      </c>
      <c r="K53" s="4" t="s">
        <v>216</v>
      </c>
      <c r="L53" s="18" t="n">
        <v>34026</v>
      </c>
      <c r="M53" s="3" t="s">
        <v>225</v>
      </c>
      <c r="N53" s="3" t="s">
        <v>88</v>
      </c>
      <c r="Z53" s="3" t="s">
        <v>113</v>
      </c>
      <c r="AD53" s="3" t="s">
        <v>193</v>
      </c>
    </row>
    <row r="54" customFormat="false" ht="12.75" hidden="false" customHeight="false" outlineLevel="0" collapsed="false">
      <c r="A54" s="1" t="s">
        <v>262</v>
      </c>
      <c r="B54" s="2" t="s">
        <v>54</v>
      </c>
      <c r="C54" s="3" t="s">
        <v>98</v>
      </c>
      <c r="D54" s="3" t="s">
        <v>56</v>
      </c>
      <c r="E54" s="3" t="s">
        <v>57</v>
      </c>
      <c r="F54" s="4" t="s">
        <v>263</v>
      </c>
      <c r="G54" s="4" t="s">
        <v>264</v>
      </c>
      <c r="H54" s="16" t="n">
        <v>42.3744183333333</v>
      </c>
      <c r="I54" s="16" t="n">
        <v>70.7851516666667</v>
      </c>
      <c r="J54" s="17" t="n">
        <v>34025</v>
      </c>
      <c r="K54" s="4" t="s">
        <v>265</v>
      </c>
      <c r="L54" s="18" t="n">
        <v>34135</v>
      </c>
      <c r="M54" s="3" t="s">
        <v>225</v>
      </c>
      <c r="N54" s="3" t="s">
        <v>62</v>
      </c>
      <c r="R54" s="3" t="s">
        <v>129</v>
      </c>
      <c r="AB54" s="3" t="s">
        <v>232</v>
      </c>
      <c r="AC54" s="3" t="s">
        <v>148</v>
      </c>
      <c r="AD54" s="3" t="s">
        <v>66</v>
      </c>
      <c r="AF54" s="3" t="s">
        <v>235</v>
      </c>
      <c r="AG54" s="3" t="s">
        <v>266</v>
      </c>
      <c r="AH54" s="3" t="s">
        <v>168</v>
      </c>
      <c r="AI54" s="3" t="s">
        <v>168</v>
      </c>
      <c r="AJ54" s="3" t="s">
        <v>168</v>
      </c>
      <c r="AK54" s="3" t="s">
        <v>168</v>
      </c>
      <c r="AL54" s="3" t="s">
        <v>68</v>
      </c>
      <c r="AM54" s="3" t="s">
        <v>70</v>
      </c>
      <c r="AN54" s="3" t="s">
        <v>267</v>
      </c>
      <c r="AP54" s="3" t="s">
        <v>268</v>
      </c>
      <c r="AQ54" s="3" t="s">
        <v>207</v>
      </c>
    </row>
    <row r="55" customFormat="false" ht="12.75" hidden="false" customHeight="false" outlineLevel="0" collapsed="false">
      <c r="A55" s="1" t="s">
        <v>269</v>
      </c>
      <c r="B55" s="2" t="s">
        <v>73</v>
      </c>
      <c r="D55" s="3" t="s">
        <v>56</v>
      </c>
      <c r="E55" s="3" t="s">
        <v>57</v>
      </c>
      <c r="F55" s="4" t="s">
        <v>74</v>
      </c>
      <c r="G55" s="4" t="s">
        <v>75</v>
      </c>
      <c r="H55" s="16" t="n">
        <v>42.3783763888889</v>
      </c>
      <c r="I55" s="16" t="n">
        <v>70.7828222222222</v>
      </c>
      <c r="J55" s="17" t="n">
        <v>34018</v>
      </c>
      <c r="K55" s="4" t="s">
        <v>265</v>
      </c>
      <c r="L55" s="18" t="n">
        <v>34134</v>
      </c>
      <c r="M55" s="3" t="s">
        <v>76</v>
      </c>
      <c r="N55" s="3" t="s">
        <v>77</v>
      </c>
      <c r="O55" s="6" t="s">
        <v>198</v>
      </c>
      <c r="U55" s="3" t="s">
        <v>270</v>
      </c>
    </row>
    <row r="56" customFormat="false" ht="12.75" hidden="false" customHeight="false" outlineLevel="0" collapsed="false">
      <c r="A56" s="1" t="s">
        <v>271</v>
      </c>
      <c r="B56" s="2" t="s">
        <v>73</v>
      </c>
      <c r="D56" s="3" t="s">
        <v>56</v>
      </c>
      <c r="E56" s="3" t="s">
        <v>57</v>
      </c>
      <c r="F56" s="4" t="s">
        <v>74</v>
      </c>
      <c r="G56" s="4" t="s">
        <v>75</v>
      </c>
      <c r="H56" s="16" t="n">
        <v>42.3783763888889</v>
      </c>
      <c r="I56" s="16" t="n">
        <v>70.7828222222222</v>
      </c>
      <c r="J56" s="17" t="n">
        <v>34018</v>
      </c>
      <c r="K56" s="4" t="s">
        <v>265</v>
      </c>
      <c r="L56" s="18" t="n">
        <v>34134</v>
      </c>
      <c r="M56" s="3" t="s">
        <v>76</v>
      </c>
      <c r="N56" s="3" t="s">
        <v>77</v>
      </c>
      <c r="Z56" s="3" t="s">
        <v>124</v>
      </c>
      <c r="AD56" s="3" t="s">
        <v>176</v>
      </c>
    </row>
    <row r="57" customFormat="false" ht="12.75" hidden="false" customHeight="false" outlineLevel="0" collapsed="false">
      <c r="A57" s="1" t="s">
        <v>272</v>
      </c>
      <c r="B57" s="2" t="s">
        <v>84</v>
      </c>
      <c r="D57" s="3" t="s">
        <v>56</v>
      </c>
      <c r="E57" s="3" t="s">
        <v>57</v>
      </c>
      <c r="F57" s="4" t="s">
        <v>273</v>
      </c>
      <c r="G57" s="4" t="s">
        <v>274</v>
      </c>
      <c r="H57" s="16" t="n">
        <v>42.3738716666667</v>
      </c>
      <c r="I57" s="16" t="n">
        <v>70.7827483333333</v>
      </c>
      <c r="J57" s="17" t="n">
        <v>34025</v>
      </c>
      <c r="K57" s="4" t="s">
        <v>265</v>
      </c>
      <c r="L57" s="18" t="n">
        <v>34134</v>
      </c>
      <c r="M57" s="3" t="s">
        <v>275</v>
      </c>
      <c r="N57" s="3" t="s">
        <v>88</v>
      </c>
      <c r="O57" s="6" t="s">
        <v>110</v>
      </c>
      <c r="U57" s="3" t="s">
        <v>276</v>
      </c>
      <c r="AQ57" s="3" t="s">
        <v>91</v>
      </c>
      <c r="AR57" s="3" t="s">
        <v>277</v>
      </c>
    </row>
    <row r="58" customFormat="false" ht="12.75" hidden="false" customHeight="false" outlineLevel="0" collapsed="false">
      <c r="A58" s="1" t="s">
        <v>278</v>
      </c>
      <c r="B58" s="2" t="s">
        <v>84</v>
      </c>
      <c r="D58" s="3" t="s">
        <v>56</v>
      </c>
      <c r="E58" s="3" t="s">
        <v>57</v>
      </c>
      <c r="F58" s="4" t="s">
        <v>273</v>
      </c>
      <c r="G58" s="4" t="s">
        <v>274</v>
      </c>
      <c r="H58" s="16" t="n">
        <v>42.3738716666667</v>
      </c>
      <c r="I58" s="16" t="n">
        <v>70.7827483333333</v>
      </c>
      <c r="J58" s="17" t="n">
        <v>34025</v>
      </c>
      <c r="K58" s="4" t="s">
        <v>265</v>
      </c>
      <c r="L58" s="18" t="n">
        <v>34134</v>
      </c>
      <c r="M58" s="3" t="s">
        <v>275</v>
      </c>
      <c r="N58" s="3" t="s">
        <v>88</v>
      </c>
      <c r="Z58" s="3" t="s">
        <v>81</v>
      </c>
      <c r="AD58" s="3" t="s">
        <v>279</v>
      </c>
    </row>
    <row r="59" customFormat="false" ht="12.75" hidden="false" customHeight="false" outlineLevel="0" collapsed="false">
      <c r="A59" s="1" t="s">
        <v>280</v>
      </c>
      <c r="B59" s="2" t="s">
        <v>54</v>
      </c>
      <c r="C59" s="3" t="s">
        <v>129</v>
      </c>
      <c r="D59" s="3" t="s">
        <v>56</v>
      </c>
      <c r="E59" s="3" t="s">
        <v>57</v>
      </c>
      <c r="F59" s="4" t="s">
        <v>281</v>
      </c>
      <c r="G59" s="4" t="s">
        <v>282</v>
      </c>
      <c r="H59" s="16" t="n">
        <v>42.3757966666667</v>
      </c>
      <c r="I59" s="16" t="n">
        <v>70.7870983333333</v>
      </c>
      <c r="J59" s="17" t="n">
        <v>34135</v>
      </c>
      <c r="K59" s="4" t="s">
        <v>265</v>
      </c>
      <c r="L59" s="18" t="n">
        <v>34248</v>
      </c>
      <c r="M59" s="3" t="s">
        <v>283</v>
      </c>
      <c r="N59" s="3" t="s">
        <v>284</v>
      </c>
      <c r="R59" s="3" t="s">
        <v>64</v>
      </c>
      <c r="U59" s="3" t="s">
        <v>79</v>
      </c>
      <c r="AB59" s="3" t="s">
        <v>187</v>
      </c>
      <c r="AC59" s="3" t="s">
        <v>65</v>
      </c>
      <c r="AD59" s="3" t="s">
        <v>82</v>
      </c>
      <c r="AF59" s="3" t="s">
        <v>285</v>
      </c>
      <c r="AG59" s="3" t="s">
        <v>236</v>
      </c>
      <c r="AH59" s="3" t="s">
        <v>63</v>
      </c>
      <c r="AJ59" s="3" t="s">
        <v>286</v>
      </c>
      <c r="AL59" s="3" t="s">
        <v>151</v>
      </c>
      <c r="AM59" s="3" t="s">
        <v>152</v>
      </c>
      <c r="AN59" s="3" t="s">
        <v>153</v>
      </c>
      <c r="AP59" s="3" t="s">
        <v>206</v>
      </c>
      <c r="AQ59" s="3" t="s">
        <v>287</v>
      </c>
    </row>
    <row r="60" customFormat="false" ht="12.75" hidden="false" customHeight="false" outlineLevel="0" collapsed="false">
      <c r="A60" s="1" t="s">
        <v>288</v>
      </c>
      <c r="B60" s="2" t="s">
        <v>73</v>
      </c>
      <c r="D60" s="3" t="s">
        <v>56</v>
      </c>
      <c r="E60" s="3" t="s">
        <v>57</v>
      </c>
      <c r="F60" s="4" t="s">
        <v>74</v>
      </c>
      <c r="G60" s="4" t="s">
        <v>75</v>
      </c>
      <c r="H60" s="16" t="n">
        <v>42.3783763888889</v>
      </c>
      <c r="I60" s="16" t="n">
        <v>70.7828222222222</v>
      </c>
      <c r="J60" s="17" t="n">
        <v>34135</v>
      </c>
      <c r="K60" s="4" t="s">
        <v>265</v>
      </c>
      <c r="L60" s="18" t="n">
        <v>34247</v>
      </c>
      <c r="M60" s="3" t="s">
        <v>76</v>
      </c>
      <c r="N60" s="3" t="s">
        <v>77</v>
      </c>
      <c r="O60" s="6" t="s">
        <v>89</v>
      </c>
      <c r="U60" s="3" t="s">
        <v>255</v>
      </c>
    </row>
    <row r="61" customFormat="false" ht="12.75" hidden="false" customHeight="false" outlineLevel="0" collapsed="false">
      <c r="A61" s="1" t="s">
        <v>289</v>
      </c>
      <c r="B61" s="2" t="s">
        <v>73</v>
      </c>
      <c r="D61" s="3" t="s">
        <v>56</v>
      </c>
      <c r="E61" s="3" t="s">
        <v>57</v>
      </c>
      <c r="F61" s="4" t="s">
        <v>74</v>
      </c>
      <c r="G61" s="4" t="s">
        <v>75</v>
      </c>
      <c r="H61" s="16" t="n">
        <v>42.3783763888889</v>
      </c>
      <c r="I61" s="16" t="n">
        <v>70.7828222222222</v>
      </c>
      <c r="J61" s="17" t="n">
        <v>34135</v>
      </c>
      <c r="K61" s="4" t="s">
        <v>265</v>
      </c>
      <c r="L61" s="18" t="n">
        <v>34247</v>
      </c>
      <c r="M61" s="3" t="s">
        <v>76</v>
      </c>
      <c r="N61" s="3" t="s">
        <v>77</v>
      </c>
      <c r="Z61" s="3" t="s">
        <v>290</v>
      </c>
      <c r="AD61" s="3" t="s">
        <v>164</v>
      </c>
      <c r="AE61" s="3" t="s">
        <v>114</v>
      </c>
    </row>
    <row r="62" customFormat="false" ht="12.75" hidden="false" customHeight="false" outlineLevel="0" collapsed="false">
      <c r="A62" s="1" t="s">
        <v>291</v>
      </c>
      <c r="B62" s="2" t="s">
        <v>84</v>
      </c>
      <c r="D62" s="3" t="s">
        <v>56</v>
      </c>
      <c r="E62" s="3" t="s">
        <v>57</v>
      </c>
      <c r="F62" s="4" t="s">
        <v>292</v>
      </c>
      <c r="G62" s="4" t="s">
        <v>293</v>
      </c>
      <c r="H62" s="16" t="n">
        <v>42.3740366666667</v>
      </c>
      <c r="I62" s="16" t="n">
        <v>70.78276</v>
      </c>
      <c r="J62" s="17" t="n">
        <v>34135</v>
      </c>
      <c r="K62" s="4" t="s">
        <v>265</v>
      </c>
      <c r="L62" s="18" t="n">
        <v>34247</v>
      </c>
      <c r="M62" s="3" t="s">
        <v>159</v>
      </c>
      <c r="N62" s="3" t="s">
        <v>88</v>
      </c>
      <c r="O62" s="6" t="s">
        <v>78</v>
      </c>
      <c r="U62" s="3" t="s">
        <v>294</v>
      </c>
      <c r="AQ62" s="3" t="s">
        <v>126</v>
      </c>
      <c r="AR62" s="3" t="s">
        <v>127</v>
      </c>
      <c r="AS62" s="3" t="s">
        <v>295</v>
      </c>
    </row>
    <row r="63" customFormat="false" ht="12.75" hidden="false" customHeight="false" outlineLevel="0" collapsed="false">
      <c r="A63" s="1" t="s">
        <v>296</v>
      </c>
      <c r="B63" s="2" t="s">
        <v>84</v>
      </c>
      <c r="D63" s="3" t="s">
        <v>56</v>
      </c>
      <c r="E63" s="3" t="s">
        <v>57</v>
      </c>
      <c r="F63" s="4" t="s">
        <v>292</v>
      </c>
      <c r="G63" s="4" t="s">
        <v>293</v>
      </c>
      <c r="H63" s="16" t="n">
        <v>42.3740366666667</v>
      </c>
      <c r="I63" s="16" t="n">
        <v>70.78276</v>
      </c>
      <c r="J63" s="17" t="n">
        <v>34135</v>
      </c>
      <c r="K63" s="4" t="s">
        <v>265</v>
      </c>
      <c r="L63" s="18" t="n">
        <v>34247</v>
      </c>
      <c r="M63" s="3" t="s">
        <v>159</v>
      </c>
      <c r="N63" s="3" t="s">
        <v>88</v>
      </c>
      <c r="Z63" s="3" t="s">
        <v>113</v>
      </c>
      <c r="AD63" s="3" t="s">
        <v>125</v>
      </c>
    </row>
    <row r="64" customFormat="false" ht="12.75" hidden="false" customHeight="false" outlineLevel="0" collapsed="false">
      <c r="A64" s="1" t="s">
        <v>297</v>
      </c>
      <c r="B64" s="2" t="s">
        <v>54</v>
      </c>
      <c r="C64" s="3" t="s">
        <v>98</v>
      </c>
      <c r="D64" s="3" t="s">
        <v>56</v>
      </c>
      <c r="E64" s="3" t="s">
        <v>57</v>
      </c>
      <c r="F64" s="4" t="s">
        <v>298</v>
      </c>
      <c r="G64" s="4" t="s">
        <v>299</v>
      </c>
      <c r="H64" s="16" t="n">
        <v>42.3754888888889</v>
      </c>
      <c r="I64" s="16" t="n">
        <v>70.7854152777778</v>
      </c>
      <c r="J64" s="17" t="n">
        <v>34247</v>
      </c>
      <c r="K64" s="4" t="s">
        <v>265</v>
      </c>
      <c r="L64" s="18" t="n">
        <v>34381</v>
      </c>
      <c r="M64" s="3" t="s">
        <v>180</v>
      </c>
      <c r="N64" s="3" t="s">
        <v>62</v>
      </c>
      <c r="R64" s="3" t="s">
        <v>129</v>
      </c>
      <c r="AB64" s="3" t="s">
        <v>169</v>
      </c>
      <c r="AC64" s="3" t="s">
        <v>148</v>
      </c>
      <c r="AD64" s="3" t="s">
        <v>279</v>
      </c>
      <c r="AF64" s="3" t="s">
        <v>300</v>
      </c>
      <c r="AG64" s="3" t="s">
        <v>301</v>
      </c>
      <c r="AH64" s="3" t="s">
        <v>302</v>
      </c>
      <c r="AJ64" s="3" t="s">
        <v>147</v>
      </c>
      <c r="AL64" s="3" t="s">
        <v>68</v>
      </c>
      <c r="AM64" s="3" t="s">
        <v>70</v>
      </c>
      <c r="AN64" s="3" t="s">
        <v>267</v>
      </c>
      <c r="AP64" s="3" t="s">
        <v>268</v>
      </c>
      <c r="AQ64" s="3" t="s">
        <v>207</v>
      </c>
    </row>
    <row r="65" customFormat="false" ht="12.75" hidden="false" customHeight="false" outlineLevel="0" collapsed="false">
      <c r="A65" s="1" t="s">
        <v>303</v>
      </c>
      <c r="B65" s="2" t="s">
        <v>73</v>
      </c>
      <c r="D65" s="3" t="s">
        <v>56</v>
      </c>
      <c r="E65" s="3" t="s">
        <v>57</v>
      </c>
      <c r="F65" s="4" t="s">
        <v>74</v>
      </c>
      <c r="G65" s="4" t="s">
        <v>75</v>
      </c>
      <c r="H65" s="16" t="n">
        <v>42.3783763888889</v>
      </c>
      <c r="I65" s="16" t="n">
        <v>70.7828222222222</v>
      </c>
      <c r="J65" s="17" t="n">
        <v>34247</v>
      </c>
      <c r="K65" s="4" t="s">
        <v>265</v>
      </c>
      <c r="L65" s="18" t="n">
        <v>34381</v>
      </c>
      <c r="M65" s="3" t="s">
        <v>76</v>
      </c>
      <c r="N65" s="3" t="s">
        <v>77</v>
      </c>
      <c r="O65" s="6" t="s">
        <v>190</v>
      </c>
      <c r="U65" s="3" t="s">
        <v>120</v>
      </c>
    </row>
    <row r="66" customFormat="false" ht="12.75" hidden="false" customHeight="false" outlineLevel="0" collapsed="false">
      <c r="A66" s="1" t="s">
        <v>304</v>
      </c>
      <c r="B66" s="2" t="s">
        <v>73</v>
      </c>
      <c r="D66" s="3" t="s">
        <v>56</v>
      </c>
      <c r="E66" s="3" t="s">
        <v>57</v>
      </c>
      <c r="F66" s="4" t="s">
        <v>74</v>
      </c>
      <c r="G66" s="4" t="s">
        <v>75</v>
      </c>
      <c r="H66" s="16" t="n">
        <v>42.3783763888889</v>
      </c>
      <c r="I66" s="16" t="n">
        <v>70.7828222222222</v>
      </c>
      <c r="J66" s="17" t="n">
        <v>34247</v>
      </c>
      <c r="K66" s="4" t="s">
        <v>265</v>
      </c>
      <c r="L66" s="18" t="n">
        <v>34381</v>
      </c>
      <c r="M66" s="3" t="s">
        <v>76</v>
      </c>
      <c r="N66" s="3" t="s">
        <v>77</v>
      </c>
      <c r="Z66" s="3" t="s">
        <v>305</v>
      </c>
      <c r="AD66" s="3" t="s">
        <v>306</v>
      </c>
      <c r="AE66" s="3" t="s">
        <v>307</v>
      </c>
    </row>
    <row r="67" customFormat="false" ht="12.75" hidden="false" customHeight="false" outlineLevel="0" collapsed="false">
      <c r="A67" s="1" t="s">
        <v>308</v>
      </c>
      <c r="B67" s="2" t="s">
        <v>84</v>
      </c>
      <c r="D67" s="3" t="s">
        <v>56</v>
      </c>
      <c r="E67" s="3" t="s">
        <v>57</v>
      </c>
      <c r="F67" s="4" t="s">
        <v>309</v>
      </c>
      <c r="G67" s="4" t="s">
        <v>310</v>
      </c>
      <c r="H67" s="16" t="n">
        <v>42.3739811111111</v>
      </c>
      <c r="I67" s="16" t="n">
        <v>70.7826922222222</v>
      </c>
      <c r="J67" s="17" t="n">
        <v>34247</v>
      </c>
      <c r="K67" s="4" t="s">
        <v>265</v>
      </c>
      <c r="L67" s="18" t="n">
        <v>34381</v>
      </c>
      <c r="M67" s="3" t="s">
        <v>197</v>
      </c>
      <c r="N67" s="3" t="s">
        <v>88</v>
      </c>
      <c r="O67" s="6" t="s">
        <v>110</v>
      </c>
      <c r="U67" s="3" t="s">
        <v>311</v>
      </c>
      <c r="AQ67" s="3" t="s">
        <v>277</v>
      </c>
      <c r="AR67" s="3" t="s">
        <v>91</v>
      </c>
      <c r="AS67" s="3" t="s">
        <v>295</v>
      </c>
    </row>
    <row r="68" customFormat="false" ht="12.75" hidden="false" customHeight="false" outlineLevel="0" collapsed="false">
      <c r="A68" s="1" t="s">
        <v>312</v>
      </c>
      <c r="B68" s="2" t="s">
        <v>84</v>
      </c>
      <c r="D68" s="3" t="s">
        <v>56</v>
      </c>
      <c r="E68" s="3" t="s">
        <v>57</v>
      </c>
      <c r="F68" s="4" t="s">
        <v>309</v>
      </c>
      <c r="G68" s="4" t="s">
        <v>310</v>
      </c>
      <c r="H68" s="16" t="n">
        <v>42.3739811111111</v>
      </c>
      <c r="I68" s="16" t="n">
        <v>70.7826922222222</v>
      </c>
      <c r="J68" s="17" t="n">
        <v>34247</v>
      </c>
      <c r="K68" s="4" t="s">
        <v>265</v>
      </c>
      <c r="L68" s="18" t="n">
        <v>34381</v>
      </c>
      <c r="M68" s="3" t="s">
        <v>197</v>
      </c>
      <c r="N68" s="3" t="s">
        <v>88</v>
      </c>
      <c r="Z68" s="3" t="s">
        <v>95</v>
      </c>
      <c r="AD68" s="3" t="s">
        <v>313</v>
      </c>
    </row>
    <row r="69" customFormat="false" ht="12.75" hidden="false" customHeight="false" outlineLevel="0" collapsed="false">
      <c r="A69" s="1" t="s">
        <v>314</v>
      </c>
      <c r="B69" s="2" t="s">
        <v>54</v>
      </c>
      <c r="C69" s="3" t="s">
        <v>129</v>
      </c>
      <c r="D69" s="3" t="s">
        <v>56</v>
      </c>
      <c r="E69" s="3" t="s">
        <v>57</v>
      </c>
      <c r="F69" s="4" t="s">
        <v>315</v>
      </c>
      <c r="G69" s="4" t="s">
        <v>316</v>
      </c>
      <c r="H69" s="16" t="n">
        <v>42.3756775</v>
      </c>
      <c r="I69" s="16" t="n">
        <v>70.7869925</v>
      </c>
      <c r="J69" s="17" t="n">
        <v>34380</v>
      </c>
      <c r="K69" s="4" t="s">
        <v>317</v>
      </c>
      <c r="L69" s="18" t="n">
        <v>34492</v>
      </c>
      <c r="M69" s="3" t="s">
        <v>318</v>
      </c>
      <c r="N69" s="3" t="s">
        <v>62</v>
      </c>
      <c r="R69" s="3" t="s">
        <v>64</v>
      </c>
      <c r="AC69" s="3" t="s">
        <v>319</v>
      </c>
      <c r="AD69" s="3" t="s">
        <v>212</v>
      </c>
      <c r="AF69" s="3" t="s">
        <v>285</v>
      </c>
      <c r="AG69" s="3" t="s">
        <v>252</v>
      </c>
      <c r="AH69" s="3" t="s">
        <v>286</v>
      </c>
      <c r="AJ69" s="3" t="s">
        <v>63</v>
      </c>
      <c r="AL69" s="3" t="s">
        <v>151</v>
      </c>
      <c r="AM69" s="3" t="s">
        <v>152</v>
      </c>
      <c r="AN69" s="3" t="s">
        <v>153</v>
      </c>
      <c r="AP69" s="3" t="s">
        <v>206</v>
      </c>
      <c r="AQ69" s="3" t="s">
        <v>287</v>
      </c>
    </row>
    <row r="70" customFormat="false" ht="12.75" hidden="false" customHeight="false" outlineLevel="0" collapsed="false">
      <c r="A70" s="1" t="s">
        <v>320</v>
      </c>
      <c r="B70" s="2" t="s">
        <v>73</v>
      </c>
      <c r="D70" s="3" t="s">
        <v>56</v>
      </c>
      <c r="E70" s="3" t="s">
        <v>57</v>
      </c>
      <c r="F70" s="4" t="s">
        <v>74</v>
      </c>
      <c r="G70" s="4" t="s">
        <v>75</v>
      </c>
      <c r="H70" s="16" t="n">
        <v>42.3783763888889</v>
      </c>
      <c r="I70" s="16" t="n">
        <v>70.7828222222222</v>
      </c>
      <c r="J70" s="17" t="n">
        <v>34380</v>
      </c>
      <c r="K70" s="4" t="s">
        <v>317</v>
      </c>
      <c r="L70" s="18" t="n">
        <v>34402</v>
      </c>
      <c r="M70" s="3" t="s">
        <v>76</v>
      </c>
      <c r="N70" s="3" t="s">
        <v>77</v>
      </c>
      <c r="O70" s="6" t="s">
        <v>321</v>
      </c>
      <c r="U70" s="3" t="s">
        <v>322</v>
      </c>
    </row>
    <row r="71" customFormat="false" ht="12.75" hidden="false" customHeight="false" outlineLevel="0" collapsed="false">
      <c r="A71" s="1" t="s">
        <v>323</v>
      </c>
      <c r="B71" s="2" t="s">
        <v>73</v>
      </c>
      <c r="D71" s="3" t="s">
        <v>56</v>
      </c>
      <c r="E71" s="3" t="s">
        <v>57</v>
      </c>
      <c r="F71" s="4" t="s">
        <v>74</v>
      </c>
      <c r="G71" s="4" t="s">
        <v>75</v>
      </c>
      <c r="H71" s="16" t="n">
        <v>42.3783763888889</v>
      </c>
      <c r="I71" s="16" t="n">
        <v>70.7828222222222</v>
      </c>
      <c r="J71" s="17" t="n">
        <v>34380</v>
      </c>
      <c r="K71" s="4" t="s">
        <v>317</v>
      </c>
      <c r="L71" s="18" t="n">
        <v>34402</v>
      </c>
      <c r="M71" s="3" t="s">
        <v>76</v>
      </c>
      <c r="N71" s="3" t="s">
        <v>77</v>
      </c>
      <c r="Z71" s="3" t="s">
        <v>193</v>
      </c>
      <c r="AD71" s="3" t="s">
        <v>96</v>
      </c>
      <c r="AE71" s="3" t="s">
        <v>114</v>
      </c>
    </row>
    <row r="72" customFormat="false" ht="12.75" hidden="false" customHeight="false" outlineLevel="0" collapsed="false">
      <c r="A72" s="1" t="s">
        <v>324</v>
      </c>
      <c r="B72" s="2" t="s">
        <v>84</v>
      </c>
      <c r="D72" s="3" t="s">
        <v>56</v>
      </c>
      <c r="E72" s="3" t="s">
        <v>57</v>
      </c>
      <c r="F72" s="4" t="s">
        <v>325</v>
      </c>
      <c r="G72" s="4" t="s">
        <v>326</v>
      </c>
      <c r="H72" s="16" t="n">
        <v>42.3740444444444</v>
      </c>
      <c r="I72" s="16" t="n">
        <v>70.7828055555556</v>
      </c>
      <c r="J72" s="17" t="n">
        <v>34381</v>
      </c>
      <c r="K72" s="4" t="s">
        <v>317</v>
      </c>
      <c r="L72" s="18" t="n">
        <v>34492</v>
      </c>
      <c r="M72" s="3" t="s">
        <v>197</v>
      </c>
      <c r="N72" s="3" t="s">
        <v>88</v>
      </c>
      <c r="O72" s="6" t="s">
        <v>327</v>
      </c>
      <c r="U72" s="3" t="s">
        <v>328</v>
      </c>
      <c r="AQ72" s="3" t="s">
        <v>126</v>
      </c>
      <c r="AR72" s="3" t="s">
        <v>127</v>
      </c>
    </row>
    <row r="73" customFormat="false" ht="12.75" hidden="false" customHeight="false" outlineLevel="0" collapsed="false">
      <c r="A73" s="1" t="s">
        <v>329</v>
      </c>
      <c r="B73" s="2" t="s">
        <v>84</v>
      </c>
      <c r="D73" s="3" t="s">
        <v>56</v>
      </c>
      <c r="E73" s="3" t="s">
        <v>57</v>
      </c>
      <c r="F73" s="4" t="s">
        <v>325</v>
      </c>
      <c r="G73" s="4" t="s">
        <v>326</v>
      </c>
      <c r="H73" s="16" t="n">
        <v>42.3740444444444</v>
      </c>
      <c r="I73" s="16" t="n">
        <v>70.7828055555556</v>
      </c>
      <c r="J73" s="17" t="n">
        <v>34381</v>
      </c>
      <c r="K73" s="4" t="s">
        <v>317</v>
      </c>
      <c r="L73" s="18" t="n">
        <v>34492</v>
      </c>
      <c r="M73" s="3" t="s">
        <v>197</v>
      </c>
      <c r="N73" s="3" t="s">
        <v>88</v>
      </c>
      <c r="Z73" s="3" t="s">
        <v>290</v>
      </c>
      <c r="AD73" s="3" t="s">
        <v>234</v>
      </c>
      <c r="AE73" s="3" t="s">
        <v>125</v>
      </c>
    </row>
    <row r="74" customFormat="false" ht="12.75" hidden="false" customHeight="false" outlineLevel="0" collapsed="false">
      <c r="A74" s="1" t="s">
        <v>330</v>
      </c>
      <c r="B74" s="2" t="s">
        <v>54</v>
      </c>
      <c r="C74" s="3" t="s">
        <v>331</v>
      </c>
      <c r="D74" s="3" t="s">
        <v>56</v>
      </c>
      <c r="E74" s="3" t="s">
        <v>57</v>
      </c>
      <c r="F74" s="4" t="s">
        <v>332</v>
      </c>
      <c r="G74" s="4" t="s">
        <v>333</v>
      </c>
      <c r="H74" s="16" t="n">
        <v>42.3747080555556</v>
      </c>
      <c r="I74" s="16" t="n">
        <v>70.7847405555556</v>
      </c>
      <c r="J74" s="17" t="n">
        <v>34428</v>
      </c>
      <c r="K74" s="4" t="s">
        <v>317</v>
      </c>
      <c r="L74" s="18" t="n">
        <v>34492</v>
      </c>
      <c r="M74" s="3" t="s">
        <v>283</v>
      </c>
      <c r="N74" s="3" t="s">
        <v>334</v>
      </c>
      <c r="T74" s="3" t="s">
        <v>335</v>
      </c>
      <c r="AP74" s="3" t="s">
        <v>336</v>
      </c>
      <c r="AQ74" s="3" t="s">
        <v>337</v>
      </c>
    </row>
    <row r="75" customFormat="false" ht="12.75" hidden="false" customHeight="false" outlineLevel="0" collapsed="false">
      <c r="A75" s="1" t="s">
        <v>338</v>
      </c>
      <c r="B75" s="2" t="s">
        <v>54</v>
      </c>
      <c r="C75" s="3" t="s">
        <v>98</v>
      </c>
      <c r="D75" s="3" t="s">
        <v>56</v>
      </c>
      <c r="E75" s="3" t="s">
        <v>57</v>
      </c>
      <c r="F75" s="4" t="s">
        <v>339</v>
      </c>
      <c r="G75" s="4" t="s">
        <v>340</v>
      </c>
      <c r="H75" s="16" t="n">
        <v>42.3739938888889</v>
      </c>
      <c r="I75" s="16" t="n">
        <v>70.7826222222222</v>
      </c>
      <c r="J75" s="17" t="n">
        <v>34492</v>
      </c>
      <c r="K75" s="4" t="s">
        <v>317</v>
      </c>
      <c r="L75" s="18" t="n">
        <v>34611</v>
      </c>
      <c r="M75" s="3" t="s">
        <v>341</v>
      </c>
      <c r="N75" s="3" t="s">
        <v>62</v>
      </c>
      <c r="R75" s="3" t="s">
        <v>129</v>
      </c>
      <c r="AB75" s="3" t="s">
        <v>169</v>
      </c>
      <c r="AC75" s="3" t="s">
        <v>148</v>
      </c>
      <c r="AD75" s="3" t="s">
        <v>164</v>
      </c>
      <c r="AF75" s="3" t="s">
        <v>342</v>
      </c>
      <c r="AG75" s="3" t="s">
        <v>343</v>
      </c>
      <c r="AH75" s="3" t="s">
        <v>302</v>
      </c>
      <c r="AI75" s="3" t="n">
        <v>13</v>
      </c>
      <c r="AJ75" s="3" t="s">
        <v>147</v>
      </c>
      <c r="AK75" s="3" t="n">
        <v>8</v>
      </c>
      <c r="AL75" s="3" t="s">
        <v>68</v>
      </c>
      <c r="AM75" s="3" t="s">
        <v>70</v>
      </c>
      <c r="AN75" s="3" t="s">
        <v>267</v>
      </c>
      <c r="AP75" s="3" t="s">
        <v>268</v>
      </c>
      <c r="AQ75" s="3" t="s">
        <v>344</v>
      </c>
    </row>
    <row r="76" customFormat="false" ht="12.75" hidden="false" customHeight="false" outlineLevel="0" collapsed="false">
      <c r="A76" s="1" t="s">
        <v>345</v>
      </c>
      <c r="B76" s="2" t="s">
        <v>84</v>
      </c>
      <c r="D76" s="3" t="s">
        <v>56</v>
      </c>
      <c r="E76" s="3" t="s">
        <v>57</v>
      </c>
      <c r="F76" s="4" t="s">
        <v>346</v>
      </c>
      <c r="G76" s="4" t="s">
        <v>347</v>
      </c>
      <c r="H76" s="16" t="n">
        <v>42.3746291666667</v>
      </c>
      <c r="I76" s="16" t="n">
        <v>70.7847216666667</v>
      </c>
      <c r="J76" s="17" t="n">
        <v>34492</v>
      </c>
      <c r="K76" s="4" t="s">
        <v>317</v>
      </c>
      <c r="L76" s="18" t="n">
        <v>34611</v>
      </c>
      <c r="M76" s="3" t="s">
        <v>225</v>
      </c>
      <c r="N76" s="3" t="s">
        <v>88</v>
      </c>
      <c r="O76" s="6" t="s">
        <v>89</v>
      </c>
      <c r="U76" s="3" t="s">
        <v>348</v>
      </c>
      <c r="AQ76" s="3" t="s">
        <v>277</v>
      </c>
      <c r="AR76" s="3" t="s">
        <v>91</v>
      </c>
    </row>
    <row r="77" customFormat="false" ht="12.75" hidden="false" customHeight="false" outlineLevel="0" collapsed="false">
      <c r="A77" s="1" t="s">
        <v>349</v>
      </c>
      <c r="B77" s="2" t="s">
        <v>84</v>
      </c>
      <c r="D77" s="3" t="s">
        <v>56</v>
      </c>
      <c r="E77" s="3" t="s">
        <v>57</v>
      </c>
      <c r="F77" s="4" t="s">
        <v>346</v>
      </c>
      <c r="G77" s="4" t="s">
        <v>347</v>
      </c>
      <c r="H77" s="16" t="n">
        <v>42.3746291666667</v>
      </c>
      <c r="I77" s="16" t="n">
        <v>70.7847216666667</v>
      </c>
      <c r="J77" s="17" t="n">
        <v>34492</v>
      </c>
      <c r="K77" s="4" t="s">
        <v>317</v>
      </c>
      <c r="L77" s="18" t="n">
        <v>34611</v>
      </c>
      <c r="M77" s="3" t="s">
        <v>225</v>
      </c>
      <c r="N77" s="3" t="s">
        <v>88</v>
      </c>
      <c r="Z77" s="3" t="s">
        <v>193</v>
      </c>
      <c r="AD77" s="3" t="s">
        <v>306</v>
      </c>
      <c r="AE77" s="3" t="s">
        <v>307</v>
      </c>
    </row>
    <row r="78" customFormat="false" ht="12.75" hidden="false" customHeight="false" outlineLevel="0" collapsed="false">
      <c r="A78" s="1" t="s">
        <v>350</v>
      </c>
      <c r="B78" s="2" t="s">
        <v>54</v>
      </c>
      <c r="C78" s="3" t="s">
        <v>331</v>
      </c>
      <c r="D78" s="3" t="s">
        <v>56</v>
      </c>
      <c r="E78" s="3" t="s">
        <v>57</v>
      </c>
      <c r="F78" s="4" t="s">
        <v>351</v>
      </c>
      <c r="G78" s="4" t="s">
        <v>352</v>
      </c>
      <c r="H78" s="16" t="n">
        <v>42.3757055555556</v>
      </c>
      <c r="I78" s="16" t="n">
        <v>70.7869911111111</v>
      </c>
      <c r="J78" s="17" t="n">
        <v>34521</v>
      </c>
      <c r="K78" s="4" t="s">
        <v>317</v>
      </c>
      <c r="L78" s="18" t="n">
        <v>34611</v>
      </c>
      <c r="M78" s="3" t="s">
        <v>283</v>
      </c>
      <c r="N78" s="3" t="s">
        <v>353</v>
      </c>
      <c r="T78" s="3" t="s">
        <v>335</v>
      </c>
      <c r="AP78" s="3" t="s">
        <v>336</v>
      </c>
      <c r="AQ78" s="3" t="s">
        <v>337</v>
      </c>
    </row>
    <row r="79" customFormat="false" ht="12.75" hidden="false" customHeight="false" outlineLevel="0" collapsed="false">
      <c r="A79" s="1" t="s">
        <v>354</v>
      </c>
      <c r="B79" s="2" t="s">
        <v>54</v>
      </c>
      <c r="C79" s="3" t="s">
        <v>331</v>
      </c>
      <c r="D79" s="3" t="s">
        <v>56</v>
      </c>
      <c r="E79" s="3" t="s">
        <v>57</v>
      </c>
      <c r="F79" s="4" t="s">
        <v>351</v>
      </c>
      <c r="G79" s="4" t="s">
        <v>352</v>
      </c>
      <c r="H79" s="16" t="n">
        <v>42.3757055555556</v>
      </c>
      <c r="I79" s="16" t="n">
        <v>70.7869911111111</v>
      </c>
      <c r="J79" s="17" t="n">
        <v>34521</v>
      </c>
      <c r="K79" s="4" t="s">
        <v>317</v>
      </c>
      <c r="L79" s="18" t="n">
        <v>34611</v>
      </c>
      <c r="M79" s="3" t="s">
        <v>283</v>
      </c>
      <c r="N79" s="3" t="s">
        <v>353</v>
      </c>
      <c r="R79" s="3" t="s">
        <v>331</v>
      </c>
      <c r="AC79" s="3" t="s">
        <v>355</v>
      </c>
      <c r="AF79" s="3" t="s">
        <v>356</v>
      </c>
      <c r="AG79" s="3" t="s">
        <v>357</v>
      </c>
    </row>
    <row r="80" customFormat="false" ht="12.75" hidden="false" customHeight="false" outlineLevel="0" collapsed="false">
      <c r="A80" s="1" t="s">
        <v>358</v>
      </c>
      <c r="B80" s="2" t="s">
        <v>54</v>
      </c>
      <c r="C80" s="3" t="s">
        <v>129</v>
      </c>
      <c r="D80" s="3" t="s">
        <v>56</v>
      </c>
      <c r="E80" s="3" t="s">
        <v>57</v>
      </c>
      <c r="F80" s="4" t="s">
        <v>359</v>
      </c>
      <c r="G80" s="4" t="s">
        <v>360</v>
      </c>
      <c r="H80" s="16" t="n">
        <v>42.37383</v>
      </c>
      <c r="I80" s="16" t="n">
        <v>70.7830313888889</v>
      </c>
      <c r="J80" s="17" t="n">
        <v>34611</v>
      </c>
      <c r="K80" s="4" t="s">
        <v>317</v>
      </c>
      <c r="L80" s="18" t="n">
        <v>34745</v>
      </c>
      <c r="M80" s="3" t="s">
        <v>159</v>
      </c>
      <c r="N80" s="3" t="s">
        <v>62</v>
      </c>
      <c r="R80" s="3" t="s">
        <v>64</v>
      </c>
      <c r="AB80" s="3" t="s">
        <v>187</v>
      </c>
      <c r="AC80" s="3" t="s">
        <v>65</v>
      </c>
      <c r="AD80" s="3" t="s">
        <v>114</v>
      </c>
      <c r="AF80" s="3" t="s">
        <v>300</v>
      </c>
      <c r="AG80" s="3" t="s">
        <v>301</v>
      </c>
      <c r="AH80" s="3" t="s">
        <v>129</v>
      </c>
      <c r="AI80" s="3" t="s">
        <v>168</v>
      </c>
      <c r="AJ80" s="3" t="s">
        <v>98</v>
      </c>
      <c r="AK80" s="3" t="s">
        <v>168</v>
      </c>
      <c r="AL80" s="3" t="s">
        <v>151</v>
      </c>
      <c r="AM80" s="3" t="s">
        <v>152</v>
      </c>
      <c r="AN80" s="3" t="s">
        <v>153</v>
      </c>
      <c r="AP80" s="3" t="s">
        <v>206</v>
      </c>
      <c r="AQ80" s="3" t="s">
        <v>207</v>
      </c>
    </row>
    <row r="81" customFormat="false" ht="12.75" hidden="false" customHeight="false" outlineLevel="0" collapsed="false">
      <c r="A81" s="1" t="s">
        <v>361</v>
      </c>
      <c r="B81" s="2" t="s">
        <v>84</v>
      </c>
      <c r="D81" s="3" t="s">
        <v>56</v>
      </c>
      <c r="E81" s="3" t="s">
        <v>57</v>
      </c>
      <c r="F81" s="4" t="s">
        <v>362</v>
      </c>
      <c r="G81" s="4" t="s">
        <v>363</v>
      </c>
      <c r="H81" s="16" t="n">
        <v>42.3747044444445</v>
      </c>
      <c r="I81" s="16" t="n">
        <v>70.7843255555556</v>
      </c>
      <c r="J81" s="17" t="n">
        <v>34611</v>
      </c>
      <c r="K81" s="4" t="s">
        <v>317</v>
      </c>
      <c r="L81" s="18" t="n">
        <v>34744</v>
      </c>
      <c r="M81" s="3" t="s">
        <v>283</v>
      </c>
      <c r="N81" s="3" t="s">
        <v>88</v>
      </c>
      <c r="O81" s="6" t="s">
        <v>110</v>
      </c>
      <c r="U81" s="3" t="s">
        <v>364</v>
      </c>
      <c r="AQ81" s="3" t="s">
        <v>126</v>
      </c>
      <c r="AR81" s="3" t="s">
        <v>287</v>
      </c>
      <c r="AS81" s="3" t="s">
        <v>295</v>
      </c>
    </row>
    <row r="82" customFormat="false" ht="12.75" hidden="false" customHeight="false" outlineLevel="0" collapsed="false">
      <c r="A82" s="1" t="s">
        <v>365</v>
      </c>
      <c r="B82" s="2" t="s">
        <v>84</v>
      </c>
      <c r="D82" s="3" t="s">
        <v>56</v>
      </c>
      <c r="E82" s="3" t="s">
        <v>57</v>
      </c>
      <c r="F82" s="4" t="s">
        <v>362</v>
      </c>
      <c r="G82" s="4" t="s">
        <v>363</v>
      </c>
      <c r="H82" s="16" t="n">
        <v>42.3747044444445</v>
      </c>
      <c r="I82" s="16" t="n">
        <v>70.7843255555556</v>
      </c>
      <c r="J82" s="17" t="n">
        <v>34611</v>
      </c>
      <c r="K82" s="4" t="s">
        <v>317</v>
      </c>
      <c r="L82" s="18" t="n">
        <v>34744</v>
      </c>
      <c r="M82" s="3" t="s">
        <v>283</v>
      </c>
      <c r="N82" s="3" t="s">
        <v>88</v>
      </c>
      <c r="Z82" s="3" t="s">
        <v>81</v>
      </c>
      <c r="AD82" s="3" t="s">
        <v>279</v>
      </c>
    </row>
    <row r="83" customFormat="false" ht="12.75" hidden="false" customHeight="false" outlineLevel="0" collapsed="false">
      <c r="A83" s="1" t="s">
        <v>366</v>
      </c>
      <c r="B83" s="2" t="s">
        <v>54</v>
      </c>
      <c r="C83" s="3" t="s">
        <v>98</v>
      </c>
      <c r="D83" s="3" t="s">
        <v>56</v>
      </c>
      <c r="E83" s="3" t="s">
        <v>57</v>
      </c>
      <c r="F83" s="4" t="s">
        <v>367</v>
      </c>
      <c r="G83" s="4" t="s">
        <v>368</v>
      </c>
      <c r="H83" s="16" t="n">
        <v>42.3745263888889</v>
      </c>
      <c r="I83" s="16" t="n">
        <v>70.7809277777778</v>
      </c>
      <c r="J83" s="17" t="n">
        <v>34744</v>
      </c>
      <c r="K83" s="4" t="s">
        <v>369</v>
      </c>
      <c r="L83" s="18" t="n">
        <v>34863</v>
      </c>
      <c r="M83" s="3" t="s">
        <v>370</v>
      </c>
      <c r="N83" s="3" t="s">
        <v>62</v>
      </c>
      <c r="R83" s="3" t="s">
        <v>129</v>
      </c>
      <c r="AC83" s="3" t="s">
        <v>148</v>
      </c>
      <c r="AD83" s="3" t="s">
        <v>96</v>
      </c>
      <c r="AF83" s="3" t="s">
        <v>285</v>
      </c>
      <c r="AG83" s="3" t="s">
        <v>343</v>
      </c>
      <c r="AH83" s="3" t="s">
        <v>302</v>
      </c>
      <c r="AI83" s="3" t="s">
        <v>168</v>
      </c>
      <c r="AJ83" s="3" t="s">
        <v>147</v>
      </c>
      <c r="AK83" s="3" t="s">
        <v>168</v>
      </c>
      <c r="AL83" s="3" t="s">
        <v>68</v>
      </c>
      <c r="AM83" s="3" t="s">
        <v>70</v>
      </c>
      <c r="AN83" s="3" t="s">
        <v>371</v>
      </c>
      <c r="AP83" s="3" t="s">
        <v>336</v>
      </c>
      <c r="AQ83" s="3" t="s">
        <v>344</v>
      </c>
    </row>
    <row r="84" customFormat="false" ht="12.75" hidden="false" customHeight="false" outlineLevel="0" collapsed="false">
      <c r="A84" s="1" t="s">
        <v>372</v>
      </c>
      <c r="B84" s="2" t="s">
        <v>54</v>
      </c>
      <c r="C84" s="3" t="s">
        <v>331</v>
      </c>
      <c r="D84" s="3" t="s">
        <v>56</v>
      </c>
      <c r="E84" s="3" t="s">
        <v>57</v>
      </c>
      <c r="F84" s="4" t="s">
        <v>373</v>
      </c>
      <c r="G84" s="4" t="s">
        <v>374</v>
      </c>
      <c r="H84" s="16" t="n">
        <v>42.3759258333333</v>
      </c>
      <c r="I84" s="16" t="n">
        <v>70.7870552777778</v>
      </c>
      <c r="J84" s="17" t="n">
        <v>34744</v>
      </c>
      <c r="K84" s="4" t="s">
        <v>369</v>
      </c>
      <c r="L84" s="18" t="n">
        <v>34863</v>
      </c>
      <c r="M84" s="3" t="s">
        <v>318</v>
      </c>
      <c r="N84" s="3" t="s">
        <v>353</v>
      </c>
      <c r="T84" s="3" t="s">
        <v>335</v>
      </c>
      <c r="AP84" s="3" t="s">
        <v>268</v>
      </c>
      <c r="AQ84" s="3" t="s">
        <v>337</v>
      </c>
    </row>
    <row r="85" customFormat="false" ht="12.75" hidden="false" customHeight="false" outlineLevel="0" collapsed="false">
      <c r="A85" s="1" t="s">
        <v>375</v>
      </c>
      <c r="B85" s="2" t="s">
        <v>54</v>
      </c>
      <c r="C85" s="3" t="s">
        <v>331</v>
      </c>
      <c r="D85" s="3" t="s">
        <v>56</v>
      </c>
      <c r="E85" s="3" t="s">
        <v>57</v>
      </c>
      <c r="F85" s="4" t="s">
        <v>373</v>
      </c>
      <c r="G85" s="4" t="s">
        <v>374</v>
      </c>
      <c r="H85" s="16" t="n">
        <v>42.3759258333333</v>
      </c>
      <c r="I85" s="16" t="n">
        <v>70.7870552777778</v>
      </c>
      <c r="J85" s="17" t="n">
        <v>34744</v>
      </c>
      <c r="K85" s="4" t="s">
        <v>369</v>
      </c>
      <c r="L85" s="18" t="n">
        <v>34863</v>
      </c>
      <c r="M85" s="3" t="s">
        <v>318</v>
      </c>
      <c r="N85" s="3" t="s">
        <v>353</v>
      </c>
      <c r="R85" s="3" t="s">
        <v>55</v>
      </c>
      <c r="AC85" s="3" t="s">
        <v>355</v>
      </c>
      <c r="AF85" s="3" t="s">
        <v>376</v>
      </c>
      <c r="AG85" s="3" t="s">
        <v>252</v>
      </c>
    </row>
    <row r="86" customFormat="false" ht="12.75" hidden="false" customHeight="false" outlineLevel="0" collapsed="false">
      <c r="A86" s="1" t="s">
        <v>377</v>
      </c>
      <c r="B86" s="2" t="s">
        <v>84</v>
      </c>
      <c r="D86" s="3" t="s">
        <v>56</v>
      </c>
      <c r="E86" s="3" t="s">
        <v>57</v>
      </c>
      <c r="F86" s="4" t="s">
        <v>378</v>
      </c>
      <c r="G86" s="4" t="s">
        <v>379</v>
      </c>
      <c r="H86" s="16" t="n">
        <v>42.3746991666667</v>
      </c>
      <c r="I86" s="16" t="n">
        <v>70.78472</v>
      </c>
      <c r="J86" s="17" t="n">
        <v>34744</v>
      </c>
      <c r="K86" s="4" t="s">
        <v>369</v>
      </c>
      <c r="L86" s="18" t="n">
        <v>34863</v>
      </c>
      <c r="M86" s="3" t="s">
        <v>380</v>
      </c>
      <c r="N86" s="3" t="s">
        <v>381</v>
      </c>
      <c r="V86" s="3" t="s">
        <v>382</v>
      </c>
      <c r="X86" s="3" t="s">
        <v>383</v>
      </c>
      <c r="Y86" s="3" t="s">
        <v>384</v>
      </c>
    </row>
    <row r="87" customFormat="false" ht="12.75" hidden="false" customHeight="false" outlineLevel="0" collapsed="false">
      <c r="A87" s="1" t="s">
        <v>385</v>
      </c>
      <c r="B87" s="2" t="s">
        <v>84</v>
      </c>
      <c r="D87" s="3" t="s">
        <v>56</v>
      </c>
      <c r="E87" s="3" t="s">
        <v>57</v>
      </c>
      <c r="F87" s="4" t="s">
        <v>378</v>
      </c>
      <c r="G87" s="4" t="s">
        <v>379</v>
      </c>
      <c r="H87" s="16" t="n">
        <v>42.3746991666667</v>
      </c>
      <c r="I87" s="16" t="n">
        <v>70.78472</v>
      </c>
      <c r="J87" s="17" t="n">
        <v>34744</v>
      </c>
      <c r="K87" s="4" t="s">
        <v>369</v>
      </c>
      <c r="L87" s="18" t="n">
        <v>34863</v>
      </c>
      <c r="M87" s="3" t="s">
        <v>180</v>
      </c>
      <c r="N87" s="3" t="s">
        <v>386</v>
      </c>
      <c r="O87" s="6" t="s">
        <v>198</v>
      </c>
      <c r="U87" s="3" t="s">
        <v>387</v>
      </c>
    </row>
    <row r="88" customFormat="false" ht="12.75" hidden="false" customHeight="false" outlineLevel="0" collapsed="false">
      <c r="A88" s="1" t="s">
        <v>388</v>
      </c>
      <c r="B88" s="2" t="s">
        <v>84</v>
      </c>
      <c r="D88" s="3" t="s">
        <v>56</v>
      </c>
      <c r="E88" s="3" t="s">
        <v>57</v>
      </c>
      <c r="F88" s="4" t="s">
        <v>378</v>
      </c>
      <c r="G88" s="4" t="s">
        <v>379</v>
      </c>
      <c r="H88" s="16" t="n">
        <v>42.3746991666667</v>
      </c>
      <c r="I88" s="16" t="n">
        <v>70.78472</v>
      </c>
      <c r="J88" s="17" t="n">
        <v>34744</v>
      </c>
      <c r="K88" s="4" t="s">
        <v>369</v>
      </c>
      <c r="L88" s="18" t="n">
        <v>34863</v>
      </c>
      <c r="M88" s="3" t="s">
        <v>180</v>
      </c>
      <c r="N88" s="3" t="s">
        <v>386</v>
      </c>
      <c r="Z88" s="3" t="s">
        <v>95</v>
      </c>
      <c r="AD88" s="3" t="s">
        <v>227</v>
      </c>
    </row>
    <row r="89" customFormat="false" ht="12.75" hidden="false" customHeight="false" outlineLevel="0" collapsed="false">
      <c r="A89" s="1" t="s">
        <v>389</v>
      </c>
      <c r="B89" s="2" t="s">
        <v>84</v>
      </c>
      <c r="D89" s="3" t="s">
        <v>56</v>
      </c>
      <c r="E89" s="3" t="s">
        <v>57</v>
      </c>
      <c r="F89" s="4" t="s">
        <v>378</v>
      </c>
      <c r="G89" s="4" t="s">
        <v>379</v>
      </c>
      <c r="H89" s="16" t="n">
        <v>42.3746991666667</v>
      </c>
      <c r="I89" s="16" t="n">
        <v>70.78472</v>
      </c>
      <c r="J89" s="17" t="n">
        <v>34744</v>
      </c>
      <c r="K89" s="4" t="s">
        <v>369</v>
      </c>
      <c r="L89" s="18" t="n">
        <v>34863</v>
      </c>
      <c r="M89" s="3" t="s">
        <v>180</v>
      </c>
      <c r="N89" s="3" t="s">
        <v>390</v>
      </c>
      <c r="V89" s="3" t="s">
        <v>391</v>
      </c>
      <c r="X89" s="3" t="s">
        <v>392</v>
      </c>
      <c r="Y89" s="3" t="s">
        <v>393</v>
      </c>
    </row>
    <row r="90" customFormat="false" ht="12.75" hidden="false" customHeight="false" outlineLevel="0" collapsed="false">
      <c r="A90" s="1" t="s">
        <v>394</v>
      </c>
      <c r="B90" s="2" t="s">
        <v>84</v>
      </c>
      <c r="D90" s="3" t="s">
        <v>56</v>
      </c>
      <c r="E90" s="3" t="s">
        <v>57</v>
      </c>
      <c r="F90" s="4" t="s">
        <v>378</v>
      </c>
      <c r="G90" s="4" t="s">
        <v>379</v>
      </c>
      <c r="H90" s="16" t="n">
        <v>42.3746991666667</v>
      </c>
      <c r="I90" s="16" t="n">
        <v>70.78472</v>
      </c>
      <c r="J90" s="17" t="n">
        <v>34744</v>
      </c>
      <c r="K90" s="4" t="s">
        <v>369</v>
      </c>
      <c r="L90" s="18" t="n">
        <v>34863</v>
      </c>
      <c r="M90" s="3" t="s">
        <v>180</v>
      </c>
      <c r="N90" s="3" t="s">
        <v>88</v>
      </c>
      <c r="O90" s="6" t="s">
        <v>78</v>
      </c>
      <c r="U90" s="3" t="s">
        <v>294</v>
      </c>
      <c r="AQ90" s="3" t="s">
        <v>91</v>
      </c>
      <c r="AR90" s="3" t="s">
        <v>127</v>
      </c>
      <c r="AS90" s="3" t="s">
        <v>395</v>
      </c>
    </row>
    <row r="91" customFormat="false" ht="12.75" hidden="false" customHeight="false" outlineLevel="0" collapsed="false">
      <c r="A91" s="1" t="s">
        <v>396</v>
      </c>
      <c r="B91" s="2" t="s">
        <v>84</v>
      </c>
      <c r="D91" s="3" t="s">
        <v>56</v>
      </c>
      <c r="E91" s="3" t="s">
        <v>57</v>
      </c>
      <c r="F91" s="4" t="s">
        <v>378</v>
      </c>
      <c r="G91" s="4" t="s">
        <v>379</v>
      </c>
      <c r="H91" s="16" t="n">
        <v>42.3746991666667</v>
      </c>
      <c r="I91" s="16" t="n">
        <v>70.78472</v>
      </c>
      <c r="J91" s="17" t="n">
        <v>34744</v>
      </c>
      <c r="K91" s="4" t="s">
        <v>369</v>
      </c>
      <c r="L91" s="18" t="n">
        <v>34863</v>
      </c>
      <c r="M91" s="3" t="s">
        <v>180</v>
      </c>
      <c r="N91" s="3" t="s">
        <v>88</v>
      </c>
      <c r="Z91" s="3" t="s">
        <v>397</v>
      </c>
      <c r="AD91" s="3" t="s">
        <v>82</v>
      </c>
    </row>
    <row r="92" customFormat="false" ht="12.75" hidden="false" customHeight="false" outlineLevel="0" collapsed="false">
      <c r="A92" s="1" t="s">
        <v>398</v>
      </c>
      <c r="B92" s="2" t="s">
        <v>73</v>
      </c>
      <c r="D92" s="3" t="s">
        <v>56</v>
      </c>
      <c r="E92" s="3" t="s">
        <v>57</v>
      </c>
      <c r="F92" s="4" t="s">
        <v>399</v>
      </c>
      <c r="G92" s="4" t="s">
        <v>400</v>
      </c>
      <c r="H92" s="16" t="n">
        <v>42.3746133333333</v>
      </c>
      <c r="I92" s="16" t="n">
        <v>70.784845</v>
      </c>
      <c r="J92" s="17" t="n">
        <v>34863</v>
      </c>
      <c r="K92" s="4" t="s">
        <v>369</v>
      </c>
      <c r="L92" s="18" t="n">
        <v>34968</v>
      </c>
      <c r="M92" s="3" t="s">
        <v>380</v>
      </c>
      <c r="N92" s="3" t="s">
        <v>401</v>
      </c>
      <c r="O92" s="6" t="s">
        <v>135</v>
      </c>
      <c r="U92" s="3" t="s">
        <v>402</v>
      </c>
    </row>
    <row r="93" customFormat="false" ht="12.75" hidden="false" customHeight="false" outlineLevel="0" collapsed="false">
      <c r="A93" s="1" t="s">
        <v>403</v>
      </c>
      <c r="B93" s="2" t="s">
        <v>73</v>
      </c>
      <c r="D93" s="3" t="s">
        <v>56</v>
      </c>
      <c r="E93" s="3" t="s">
        <v>57</v>
      </c>
      <c r="F93" s="4" t="s">
        <v>399</v>
      </c>
      <c r="G93" s="4" t="s">
        <v>400</v>
      </c>
      <c r="H93" s="16" t="n">
        <v>42.3746133333333</v>
      </c>
      <c r="I93" s="16" t="n">
        <v>70.784845</v>
      </c>
      <c r="J93" s="17" t="n">
        <v>34863</v>
      </c>
      <c r="K93" s="4" t="s">
        <v>369</v>
      </c>
      <c r="L93" s="18" t="n">
        <v>34968</v>
      </c>
      <c r="M93" s="3" t="s">
        <v>380</v>
      </c>
      <c r="N93" s="3" t="s">
        <v>401</v>
      </c>
      <c r="Z93" s="3" t="n">
        <v>356</v>
      </c>
      <c r="AD93" s="3" t="n">
        <v>566</v>
      </c>
    </row>
    <row r="94" customFormat="false" ht="12.75" hidden="false" customHeight="false" outlineLevel="0" collapsed="false">
      <c r="A94" s="1" t="s">
        <v>404</v>
      </c>
      <c r="B94" s="2" t="s">
        <v>73</v>
      </c>
      <c r="D94" s="3" t="s">
        <v>56</v>
      </c>
      <c r="E94" s="3" t="s">
        <v>57</v>
      </c>
      <c r="F94" s="4" t="s">
        <v>399</v>
      </c>
      <c r="G94" s="4" t="s">
        <v>400</v>
      </c>
      <c r="H94" s="16" t="n">
        <v>42.3746133333333</v>
      </c>
      <c r="I94" s="16" t="n">
        <v>70.784845</v>
      </c>
      <c r="J94" s="17" t="n">
        <v>34863</v>
      </c>
      <c r="K94" s="4" t="s">
        <v>369</v>
      </c>
      <c r="L94" s="18" t="n">
        <v>34968</v>
      </c>
      <c r="M94" s="3" t="s">
        <v>180</v>
      </c>
      <c r="N94" s="3" t="s">
        <v>88</v>
      </c>
      <c r="O94" s="6" t="s">
        <v>119</v>
      </c>
      <c r="U94" s="3" t="s">
        <v>405</v>
      </c>
      <c r="AQ94" s="3" t="s">
        <v>126</v>
      </c>
      <c r="AR94" s="3" t="s">
        <v>287</v>
      </c>
      <c r="AT94" s="3" t="n">
        <v>24634</v>
      </c>
    </row>
    <row r="95" customFormat="false" ht="12.75" hidden="false" customHeight="false" outlineLevel="0" collapsed="false">
      <c r="A95" s="1" t="s">
        <v>406</v>
      </c>
      <c r="B95" s="2" t="s">
        <v>73</v>
      </c>
      <c r="D95" s="3" t="s">
        <v>56</v>
      </c>
      <c r="E95" s="3" t="s">
        <v>57</v>
      </c>
      <c r="F95" s="4" t="s">
        <v>399</v>
      </c>
      <c r="G95" s="4" t="s">
        <v>400</v>
      </c>
      <c r="H95" s="16" t="n">
        <v>42.3746133333333</v>
      </c>
      <c r="I95" s="16" t="n">
        <v>70.784845</v>
      </c>
      <c r="J95" s="17" t="n">
        <v>34863</v>
      </c>
      <c r="K95" s="4" t="s">
        <v>369</v>
      </c>
      <c r="L95" s="18" t="n">
        <v>34968</v>
      </c>
      <c r="M95" s="3" t="s">
        <v>180</v>
      </c>
      <c r="N95" s="3" t="s">
        <v>88</v>
      </c>
      <c r="Z95" s="3" t="n">
        <v>256</v>
      </c>
      <c r="AD95" s="3" t="n">
        <v>396</v>
      </c>
    </row>
    <row r="96" customFormat="false" ht="12.75" hidden="false" customHeight="false" outlineLevel="0" collapsed="false">
      <c r="A96" s="1" t="s">
        <v>407</v>
      </c>
      <c r="B96" s="2" t="s">
        <v>54</v>
      </c>
      <c r="C96" s="3" t="s">
        <v>129</v>
      </c>
      <c r="D96" s="3" t="s">
        <v>56</v>
      </c>
      <c r="E96" s="3" t="s">
        <v>57</v>
      </c>
      <c r="F96" s="4" t="s">
        <v>408</v>
      </c>
      <c r="G96" s="4" t="s">
        <v>409</v>
      </c>
      <c r="H96" s="16" t="n">
        <v>42.3770766666667</v>
      </c>
      <c r="I96" s="16" t="n">
        <v>70.7844616666667</v>
      </c>
      <c r="J96" s="17" t="n">
        <v>34863</v>
      </c>
      <c r="K96" s="4" t="s">
        <v>369</v>
      </c>
      <c r="L96" s="18" t="n">
        <v>34968</v>
      </c>
      <c r="M96" s="3" t="s">
        <v>318</v>
      </c>
      <c r="N96" s="3" t="s">
        <v>62</v>
      </c>
      <c r="R96" s="3" t="s">
        <v>64</v>
      </c>
      <c r="AC96" s="3" t="s">
        <v>319</v>
      </c>
      <c r="AD96" s="3" t="s">
        <v>313</v>
      </c>
      <c r="AF96" s="3" t="s">
        <v>133</v>
      </c>
      <c r="AG96" s="3" t="s">
        <v>410</v>
      </c>
      <c r="AH96" s="3" t="s">
        <v>70</v>
      </c>
      <c r="AI96" s="3" t="n">
        <v>14</v>
      </c>
      <c r="AJ96" s="3" t="s">
        <v>286</v>
      </c>
      <c r="AK96" s="3" t="n">
        <v>13</v>
      </c>
      <c r="AL96" s="3" t="s">
        <v>172</v>
      </c>
      <c r="AM96" s="3" t="s">
        <v>152</v>
      </c>
      <c r="AN96" s="3" t="s">
        <v>411</v>
      </c>
      <c r="AP96" s="3" t="s">
        <v>206</v>
      </c>
      <c r="AQ96" s="3" t="s">
        <v>207</v>
      </c>
    </row>
    <row r="97" customFormat="false" ht="12.75" hidden="false" customHeight="false" outlineLevel="0" collapsed="false">
      <c r="A97" s="1" t="s">
        <v>412</v>
      </c>
      <c r="B97" s="2" t="s">
        <v>54</v>
      </c>
      <c r="C97" s="3" t="s">
        <v>129</v>
      </c>
      <c r="D97" s="3" t="s">
        <v>56</v>
      </c>
      <c r="E97" s="3" t="s">
        <v>57</v>
      </c>
      <c r="F97" s="4" t="s">
        <v>408</v>
      </c>
      <c r="G97" s="4" t="s">
        <v>409</v>
      </c>
      <c r="H97" s="16" t="n">
        <v>42.3770766666667</v>
      </c>
      <c r="I97" s="16" t="n">
        <v>70.7844616666667</v>
      </c>
      <c r="J97" s="17" t="n">
        <v>34863</v>
      </c>
      <c r="K97" s="4" t="s">
        <v>369</v>
      </c>
      <c r="L97" s="18" t="n">
        <v>34968</v>
      </c>
      <c r="M97" s="3" t="s">
        <v>318</v>
      </c>
      <c r="N97" s="3" t="s">
        <v>413</v>
      </c>
      <c r="Z97" s="3" t="s">
        <v>290</v>
      </c>
    </row>
    <row r="98" customFormat="false" ht="12.75" hidden="false" customHeight="false" outlineLevel="0" collapsed="false">
      <c r="A98" s="1" t="s">
        <v>414</v>
      </c>
      <c r="B98" s="2" t="s">
        <v>54</v>
      </c>
      <c r="C98" s="3" t="s">
        <v>331</v>
      </c>
      <c r="D98" s="3" t="s">
        <v>56</v>
      </c>
      <c r="E98" s="3" t="s">
        <v>57</v>
      </c>
      <c r="F98" s="4" t="s">
        <v>415</v>
      </c>
      <c r="G98" s="4" t="s">
        <v>416</v>
      </c>
      <c r="H98" s="16" t="n">
        <v>42.3768402777778</v>
      </c>
      <c r="I98" s="16" t="n">
        <v>70.7827594444445</v>
      </c>
      <c r="J98" s="17" t="n">
        <v>34890</v>
      </c>
      <c r="K98" s="4" t="s">
        <v>369</v>
      </c>
      <c r="L98" s="18" t="n">
        <v>34968</v>
      </c>
      <c r="M98" s="3" t="s">
        <v>417</v>
      </c>
      <c r="N98" s="3" t="s">
        <v>353</v>
      </c>
      <c r="T98" s="3" t="s">
        <v>335</v>
      </c>
      <c r="AQ98" s="3" t="s">
        <v>337</v>
      </c>
    </row>
    <row r="99" customFormat="false" ht="12.75" hidden="false" customHeight="false" outlineLevel="0" collapsed="false">
      <c r="A99" s="1" t="s">
        <v>418</v>
      </c>
      <c r="B99" s="2" t="s">
        <v>54</v>
      </c>
      <c r="C99" s="3" t="s">
        <v>331</v>
      </c>
      <c r="D99" s="3" t="s">
        <v>56</v>
      </c>
      <c r="E99" s="3" t="s">
        <v>57</v>
      </c>
      <c r="F99" s="4" t="s">
        <v>415</v>
      </c>
      <c r="G99" s="4" t="s">
        <v>416</v>
      </c>
      <c r="H99" s="16" t="n">
        <v>42.3768402777778</v>
      </c>
      <c r="I99" s="16" t="n">
        <v>70.7827594444445</v>
      </c>
      <c r="J99" s="17" t="n">
        <v>34890</v>
      </c>
      <c r="K99" s="4" t="s">
        <v>369</v>
      </c>
      <c r="L99" s="18" t="n">
        <v>34968</v>
      </c>
      <c r="M99" s="3" t="s">
        <v>417</v>
      </c>
      <c r="N99" s="3" t="s">
        <v>353</v>
      </c>
      <c r="R99" s="3" t="s">
        <v>55</v>
      </c>
      <c r="AC99" s="3" t="s">
        <v>65</v>
      </c>
      <c r="AD99" s="3" t="s">
        <v>279</v>
      </c>
      <c r="AE99" s="3" t="s">
        <v>419</v>
      </c>
      <c r="AF99" s="3" t="s">
        <v>67</v>
      </c>
      <c r="AG99" s="3" t="s">
        <v>252</v>
      </c>
    </row>
    <row r="100" customFormat="false" ht="12.75" hidden="false" customHeight="false" outlineLevel="0" collapsed="false">
      <c r="A100" s="1" t="s">
        <v>420</v>
      </c>
      <c r="B100" s="2" t="s">
        <v>54</v>
      </c>
      <c r="C100" s="3" t="s">
        <v>98</v>
      </c>
      <c r="D100" s="3" t="s">
        <v>56</v>
      </c>
      <c r="E100" s="3" t="s">
        <v>57</v>
      </c>
      <c r="F100" s="4" t="s">
        <v>421</v>
      </c>
      <c r="G100" s="4" t="s">
        <v>422</v>
      </c>
      <c r="H100" s="16" t="n">
        <v>42.3769366666667</v>
      </c>
      <c r="I100" s="16" t="n">
        <v>70.7848</v>
      </c>
      <c r="J100" s="17" t="n">
        <v>34968</v>
      </c>
      <c r="K100" s="4" t="s">
        <v>369</v>
      </c>
      <c r="L100" s="18" t="n">
        <v>35109</v>
      </c>
      <c r="M100" s="3" t="s">
        <v>423</v>
      </c>
      <c r="N100" s="3" t="s">
        <v>62</v>
      </c>
      <c r="R100" s="3" t="s">
        <v>129</v>
      </c>
      <c r="Y100" s="3" t="s">
        <v>424</v>
      </c>
      <c r="AC100" s="3" t="s">
        <v>425</v>
      </c>
      <c r="AD100" s="3" t="s">
        <v>307</v>
      </c>
      <c r="AF100" s="3" t="s">
        <v>150</v>
      </c>
      <c r="AG100" s="3" t="s">
        <v>301</v>
      </c>
      <c r="AH100" s="3" t="s">
        <v>302</v>
      </c>
      <c r="AJ100" s="3" t="s">
        <v>147</v>
      </c>
      <c r="AL100" s="3" t="s">
        <v>151</v>
      </c>
      <c r="AM100" s="3" t="s">
        <v>63</v>
      </c>
      <c r="AN100" s="3" t="s">
        <v>267</v>
      </c>
      <c r="AP100" s="3" t="s">
        <v>426</v>
      </c>
      <c r="AQ100" s="3" t="s">
        <v>344</v>
      </c>
    </row>
    <row r="101" customFormat="false" ht="12.75" hidden="false" customHeight="false" outlineLevel="0" collapsed="false">
      <c r="A101" s="1" t="s">
        <v>427</v>
      </c>
      <c r="B101" s="2" t="s">
        <v>54</v>
      </c>
      <c r="C101" s="3" t="s">
        <v>98</v>
      </c>
      <c r="D101" s="3" t="s">
        <v>56</v>
      </c>
      <c r="E101" s="3" t="s">
        <v>57</v>
      </c>
      <c r="F101" s="4" t="s">
        <v>421</v>
      </c>
      <c r="G101" s="4" t="s">
        <v>422</v>
      </c>
      <c r="H101" s="16" t="n">
        <v>42.3769366666667</v>
      </c>
      <c r="I101" s="16" t="n">
        <v>70.7848</v>
      </c>
      <c r="J101" s="17" t="n">
        <v>34968</v>
      </c>
      <c r="K101" s="4" t="s">
        <v>369</v>
      </c>
      <c r="L101" s="18" t="n">
        <v>35109</v>
      </c>
      <c r="M101" s="3" t="s">
        <v>423</v>
      </c>
      <c r="N101" s="3" t="s">
        <v>428</v>
      </c>
      <c r="Z101" s="3" t="s">
        <v>95</v>
      </c>
    </row>
    <row r="102" customFormat="false" ht="12.75" hidden="false" customHeight="false" outlineLevel="0" collapsed="false">
      <c r="A102" s="1" t="s">
        <v>429</v>
      </c>
      <c r="B102" s="2" t="s">
        <v>73</v>
      </c>
      <c r="D102" s="3" t="s">
        <v>56</v>
      </c>
      <c r="E102" s="3" t="s">
        <v>57</v>
      </c>
      <c r="F102" s="4" t="s">
        <v>430</v>
      </c>
      <c r="G102" s="4" t="s">
        <v>431</v>
      </c>
      <c r="H102" s="16" t="n">
        <v>42.3748366666667</v>
      </c>
      <c r="I102" s="16" t="n">
        <v>70.784755</v>
      </c>
      <c r="J102" s="17" t="n">
        <v>34968</v>
      </c>
      <c r="K102" s="4" t="s">
        <v>369</v>
      </c>
      <c r="L102" s="18" t="n">
        <v>35096</v>
      </c>
      <c r="M102" s="3" t="s">
        <v>432</v>
      </c>
      <c r="N102" s="3" t="s">
        <v>77</v>
      </c>
      <c r="O102" s="6" t="n">
        <v>873</v>
      </c>
      <c r="U102" s="3" t="n">
        <v>7505</v>
      </c>
      <c r="AT102" s="3" t="s">
        <v>433</v>
      </c>
    </row>
    <row r="103" customFormat="false" ht="12.75" hidden="false" customHeight="false" outlineLevel="0" collapsed="false">
      <c r="A103" s="1" t="s">
        <v>434</v>
      </c>
      <c r="B103" s="2" t="s">
        <v>73</v>
      </c>
      <c r="D103" s="3" t="s">
        <v>56</v>
      </c>
      <c r="E103" s="3" t="s">
        <v>57</v>
      </c>
      <c r="F103" s="4" t="s">
        <v>430</v>
      </c>
      <c r="G103" s="4" t="s">
        <v>431</v>
      </c>
      <c r="H103" s="16" t="n">
        <v>42.3748366666667</v>
      </c>
      <c r="I103" s="16" t="n">
        <v>70.784755</v>
      </c>
      <c r="J103" s="17" t="n">
        <v>34968</v>
      </c>
      <c r="K103" s="4" t="s">
        <v>369</v>
      </c>
      <c r="L103" s="18" t="n">
        <v>35096</v>
      </c>
      <c r="M103" s="3" t="s">
        <v>432</v>
      </c>
      <c r="N103" s="3" t="s">
        <v>77</v>
      </c>
      <c r="Z103" s="3" t="s">
        <v>397</v>
      </c>
      <c r="AD103" s="3" t="s">
        <v>193</v>
      </c>
    </row>
    <row r="104" customFormat="false" ht="12.75" hidden="false" customHeight="false" outlineLevel="0" collapsed="false">
      <c r="A104" s="1" t="s">
        <v>435</v>
      </c>
      <c r="B104" s="2" t="s">
        <v>73</v>
      </c>
      <c r="D104" s="3" t="s">
        <v>56</v>
      </c>
      <c r="E104" s="3" t="s">
        <v>57</v>
      </c>
      <c r="F104" s="4" t="s">
        <v>430</v>
      </c>
      <c r="G104" s="4" t="s">
        <v>431</v>
      </c>
      <c r="H104" s="16" t="n">
        <v>42.3748366666667</v>
      </c>
      <c r="I104" s="16" t="n">
        <v>70.784755</v>
      </c>
      <c r="J104" s="17" t="n">
        <v>34968</v>
      </c>
      <c r="K104" s="4" t="s">
        <v>369</v>
      </c>
      <c r="L104" s="18" t="n">
        <v>35096</v>
      </c>
      <c r="M104" s="3" t="s">
        <v>380</v>
      </c>
      <c r="N104" s="3" t="s">
        <v>436</v>
      </c>
      <c r="V104" s="3" t="s">
        <v>391</v>
      </c>
      <c r="X104" s="3" t="s">
        <v>392</v>
      </c>
      <c r="Y104" s="3" t="s">
        <v>393</v>
      </c>
    </row>
    <row r="105" customFormat="false" ht="12.75" hidden="false" customHeight="false" outlineLevel="0" collapsed="false">
      <c r="A105" s="1" t="s">
        <v>437</v>
      </c>
      <c r="B105" s="2" t="s">
        <v>84</v>
      </c>
      <c r="D105" s="3" t="s">
        <v>56</v>
      </c>
      <c r="E105" s="3" t="s">
        <v>57</v>
      </c>
      <c r="F105" s="4" t="s">
        <v>438</v>
      </c>
      <c r="G105" s="4" t="s">
        <v>439</v>
      </c>
      <c r="H105" s="16" t="n">
        <v>42.3767716666667</v>
      </c>
      <c r="I105" s="16" t="n">
        <v>70.78292</v>
      </c>
      <c r="J105" s="17" t="n">
        <v>34968</v>
      </c>
      <c r="K105" s="4" t="s">
        <v>369</v>
      </c>
      <c r="L105" s="18" t="n">
        <v>35109</v>
      </c>
      <c r="M105" s="3" t="s">
        <v>417</v>
      </c>
      <c r="N105" s="3" t="s">
        <v>88</v>
      </c>
      <c r="O105" s="6" t="n">
        <v>409</v>
      </c>
      <c r="U105" s="3" t="n">
        <v>840</v>
      </c>
      <c r="AQ105" s="3" t="s">
        <v>127</v>
      </c>
      <c r="AR105" s="3" t="s">
        <v>91</v>
      </c>
    </row>
    <row r="106" customFormat="false" ht="12.75" hidden="false" customHeight="false" outlineLevel="0" collapsed="false">
      <c r="A106" s="1" t="s">
        <v>440</v>
      </c>
      <c r="B106" s="2" t="s">
        <v>84</v>
      </c>
      <c r="D106" s="3" t="s">
        <v>56</v>
      </c>
      <c r="E106" s="3" t="s">
        <v>57</v>
      </c>
      <c r="F106" s="4" t="s">
        <v>438</v>
      </c>
      <c r="G106" s="4" t="s">
        <v>439</v>
      </c>
      <c r="H106" s="16" t="n">
        <v>42.3767716666667</v>
      </c>
      <c r="I106" s="16" t="n">
        <v>70.78292</v>
      </c>
      <c r="J106" s="17" t="n">
        <v>34968</v>
      </c>
      <c r="K106" s="4" t="s">
        <v>369</v>
      </c>
      <c r="L106" s="18" t="n">
        <v>35109</v>
      </c>
      <c r="M106" s="3" t="s">
        <v>417</v>
      </c>
      <c r="N106" s="3" t="s">
        <v>88</v>
      </c>
      <c r="Z106" s="3" t="s">
        <v>193</v>
      </c>
      <c r="AD106" s="3" t="s">
        <v>182</v>
      </c>
    </row>
    <row r="107" customFormat="false" ht="12.75" hidden="false" customHeight="false" outlineLevel="0" collapsed="false">
      <c r="A107" s="1" t="n">
        <v>4641</v>
      </c>
      <c r="B107" s="2" t="s">
        <v>54</v>
      </c>
      <c r="C107" s="3" t="n">
        <v>3</v>
      </c>
      <c r="D107" s="3" t="s">
        <v>56</v>
      </c>
      <c r="E107" s="3" t="s">
        <v>57</v>
      </c>
      <c r="F107" s="4" t="s">
        <v>441</v>
      </c>
      <c r="G107" s="4" t="s">
        <v>442</v>
      </c>
      <c r="H107" s="16" t="n">
        <v>42.3768497222222</v>
      </c>
      <c r="I107" s="16" t="n">
        <v>70.7869863888889</v>
      </c>
      <c r="J107" s="17" t="n">
        <v>35052</v>
      </c>
      <c r="K107" s="4" t="s">
        <v>369</v>
      </c>
      <c r="L107" s="18" t="n">
        <v>35096</v>
      </c>
      <c r="M107" s="3" t="s">
        <v>443</v>
      </c>
      <c r="N107" s="3" t="s">
        <v>353</v>
      </c>
      <c r="T107" s="3" t="s">
        <v>335</v>
      </c>
      <c r="AP107" s="3" t="n">
        <v>1767</v>
      </c>
      <c r="AQ107" s="3" t="s">
        <v>337</v>
      </c>
    </row>
    <row r="108" customFormat="false" ht="12.75" hidden="false" customHeight="false" outlineLevel="0" collapsed="false">
      <c r="A108" s="1" t="s">
        <v>444</v>
      </c>
      <c r="B108" s="2" t="s">
        <v>54</v>
      </c>
      <c r="C108" s="3" t="s">
        <v>331</v>
      </c>
      <c r="D108" s="3" t="s">
        <v>56</v>
      </c>
      <c r="E108" s="3" t="s">
        <v>57</v>
      </c>
      <c r="F108" s="4" t="s">
        <v>441</v>
      </c>
      <c r="G108" s="4" t="s">
        <v>442</v>
      </c>
      <c r="H108" s="16" t="n">
        <v>42.3768497222222</v>
      </c>
      <c r="I108" s="16" t="n">
        <v>70.7869863888889</v>
      </c>
      <c r="J108" s="17" t="n">
        <v>35052</v>
      </c>
      <c r="K108" s="4" t="s">
        <v>369</v>
      </c>
      <c r="L108" s="18" t="n">
        <v>35096</v>
      </c>
      <c r="M108" s="3" t="s">
        <v>443</v>
      </c>
      <c r="N108" s="3" t="s">
        <v>353</v>
      </c>
      <c r="R108" s="3" t="s">
        <v>55</v>
      </c>
      <c r="U108" s="3" t="n">
        <v>851</v>
      </c>
      <c r="AC108" s="3" t="n">
        <v>1274</v>
      </c>
      <c r="AF108" s="3" t="n">
        <v>732</v>
      </c>
    </row>
    <row r="109" customFormat="false" ht="12.75" hidden="false" customHeight="false" outlineLevel="0" collapsed="false">
      <c r="A109" s="1" t="n">
        <v>4651</v>
      </c>
      <c r="B109" s="2" t="s">
        <v>54</v>
      </c>
      <c r="C109" s="3" t="n">
        <v>1</v>
      </c>
      <c r="D109" s="3" t="s">
        <v>56</v>
      </c>
      <c r="E109" s="3" t="s">
        <v>57</v>
      </c>
      <c r="F109" s="4" t="s">
        <v>445</v>
      </c>
      <c r="G109" s="4" t="s">
        <v>446</v>
      </c>
      <c r="H109" s="16" t="n">
        <v>42.37719</v>
      </c>
      <c r="I109" s="16" t="n">
        <v>70.7847033333333</v>
      </c>
      <c r="J109" s="17" t="n">
        <v>35109</v>
      </c>
      <c r="K109" s="4" t="n">
        <v>1996</v>
      </c>
      <c r="L109" s="3" t="s">
        <v>447</v>
      </c>
      <c r="M109" s="3" t="s">
        <v>448</v>
      </c>
      <c r="N109" s="3" t="s">
        <v>62</v>
      </c>
      <c r="R109" s="3" t="n">
        <v>4</v>
      </c>
      <c r="AC109" s="3" t="n">
        <v>60006</v>
      </c>
      <c r="AD109" s="3" t="n">
        <v>566</v>
      </c>
      <c r="AF109" s="3" t="n">
        <v>60</v>
      </c>
      <c r="AG109" s="3" t="n">
        <v>986</v>
      </c>
      <c r="AH109" s="3" t="s">
        <v>168</v>
      </c>
      <c r="AI109" s="3" t="s">
        <v>168</v>
      </c>
      <c r="AJ109" s="3" t="s">
        <v>168</v>
      </c>
      <c r="AK109" s="3" t="s">
        <v>168</v>
      </c>
      <c r="AL109" s="3" t="n">
        <v>39</v>
      </c>
      <c r="AM109" s="3" t="n">
        <v>48</v>
      </c>
      <c r="AN109" s="3" t="s">
        <v>411</v>
      </c>
      <c r="AP109" s="3" t="n">
        <v>1306</v>
      </c>
      <c r="AQ109" s="3" t="n">
        <v>15400</v>
      </c>
    </row>
    <row r="110" customFormat="false" ht="12.75" hidden="false" customHeight="false" outlineLevel="0" collapsed="false">
      <c r="A110" s="1" t="n">
        <v>4661</v>
      </c>
      <c r="B110" s="2" t="s">
        <v>73</v>
      </c>
      <c r="D110" s="3" t="s">
        <v>56</v>
      </c>
      <c r="E110" s="3" t="s">
        <v>57</v>
      </c>
      <c r="F110" s="4" t="s">
        <v>449</v>
      </c>
      <c r="G110" s="4" t="s">
        <v>450</v>
      </c>
      <c r="H110" s="16" t="n">
        <v>42.3788433333333</v>
      </c>
      <c r="I110" s="16" t="n">
        <v>70.7861025</v>
      </c>
      <c r="J110" s="17" t="n">
        <v>35109</v>
      </c>
      <c r="K110" s="4" t="n">
        <v>1996</v>
      </c>
      <c r="L110" s="3" t="s">
        <v>447</v>
      </c>
      <c r="M110" s="3" t="s">
        <v>451</v>
      </c>
      <c r="N110" s="3" t="s">
        <v>77</v>
      </c>
      <c r="O110" s="6" t="n">
        <v>773</v>
      </c>
      <c r="U110" s="3" t="n">
        <v>839</v>
      </c>
      <c r="AT110" s="3" t="n">
        <v>9202</v>
      </c>
    </row>
    <row r="111" customFormat="false" ht="12.75" hidden="false" customHeight="false" outlineLevel="0" collapsed="false">
      <c r="A111" s="1" t="s">
        <v>452</v>
      </c>
      <c r="B111" s="2" t="s">
        <v>73</v>
      </c>
      <c r="D111" s="3" t="s">
        <v>56</v>
      </c>
      <c r="E111" s="3" t="s">
        <v>57</v>
      </c>
      <c r="F111" s="4" t="s">
        <v>449</v>
      </c>
      <c r="G111" s="4" t="s">
        <v>450</v>
      </c>
      <c r="H111" s="16" t="n">
        <v>42.3788433333333</v>
      </c>
      <c r="I111" s="16" t="n">
        <v>70.7861025</v>
      </c>
      <c r="J111" s="17" t="n">
        <v>35109</v>
      </c>
      <c r="K111" s="4" t="n">
        <v>1996</v>
      </c>
      <c r="L111" s="3" t="s">
        <v>447</v>
      </c>
      <c r="M111" s="3" t="s">
        <v>451</v>
      </c>
      <c r="N111" s="3" t="s">
        <v>77</v>
      </c>
      <c r="Z111" s="3" t="n">
        <v>356</v>
      </c>
      <c r="AD111" s="3" t="n">
        <v>396</v>
      </c>
      <c r="AQ111" s="3" t="n">
        <v>15048</v>
      </c>
    </row>
    <row r="112" customFormat="false" ht="12.75" hidden="false" customHeight="false" outlineLevel="0" collapsed="false">
      <c r="A112" s="1" t="n">
        <v>4662</v>
      </c>
      <c r="B112" s="2" t="s">
        <v>84</v>
      </c>
      <c r="D112" s="3" t="s">
        <v>56</v>
      </c>
      <c r="E112" s="3" t="s">
        <v>57</v>
      </c>
      <c r="F112" s="4" t="s">
        <v>453</v>
      </c>
      <c r="G112" s="4" t="s">
        <v>454</v>
      </c>
      <c r="H112" s="16" t="n">
        <v>42.3768747222222</v>
      </c>
      <c r="I112" s="16" t="n">
        <v>70.7826963888889</v>
      </c>
      <c r="J112" s="17" t="n">
        <v>35109</v>
      </c>
      <c r="K112" s="4" t="n">
        <v>1996</v>
      </c>
      <c r="L112" s="3" t="s">
        <v>447</v>
      </c>
      <c r="M112" s="3" t="s">
        <v>455</v>
      </c>
      <c r="N112" s="3" t="s">
        <v>88</v>
      </c>
      <c r="O112" s="6" t="n">
        <v>206</v>
      </c>
      <c r="U112" s="3" t="n">
        <v>675</v>
      </c>
      <c r="AQ112" s="3" t="s">
        <v>126</v>
      </c>
      <c r="AR112" s="3" t="s">
        <v>287</v>
      </c>
    </row>
    <row r="113" customFormat="false" ht="12.75" hidden="false" customHeight="false" outlineLevel="0" collapsed="false">
      <c r="A113" s="1" t="s">
        <v>456</v>
      </c>
      <c r="B113" s="2" t="s">
        <v>84</v>
      </c>
      <c r="D113" s="3" t="s">
        <v>56</v>
      </c>
      <c r="E113" s="3" t="s">
        <v>57</v>
      </c>
      <c r="F113" s="4" t="s">
        <v>453</v>
      </c>
      <c r="G113" s="4" t="s">
        <v>454</v>
      </c>
      <c r="H113" s="16" t="n">
        <v>42.3768747222222</v>
      </c>
      <c r="I113" s="16" t="n">
        <v>70.7826963888889</v>
      </c>
      <c r="J113" s="17" t="n">
        <v>35109</v>
      </c>
      <c r="K113" s="4" t="n">
        <v>1996</v>
      </c>
      <c r="L113" s="3" t="s">
        <v>447</v>
      </c>
      <c r="M113" s="3" t="s">
        <v>455</v>
      </c>
      <c r="N113" s="3" t="s">
        <v>88</v>
      </c>
      <c r="Z113" s="3" t="n">
        <v>265</v>
      </c>
      <c r="AD113" s="3" t="n">
        <v>395</v>
      </c>
      <c r="AS113" s="3" t="n">
        <v>7852</v>
      </c>
    </row>
    <row r="114" customFormat="false" ht="12.75" hidden="false" customHeight="false" outlineLevel="0" collapsed="false">
      <c r="A114" s="1" t="n">
        <v>4681</v>
      </c>
      <c r="B114" s="2" t="s">
        <v>73</v>
      </c>
      <c r="D114" s="3" t="s">
        <v>56</v>
      </c>
      <c r="E114" s="3" t="s">
        <v>57</v>
      </c>
      <c r="F114" s="4" t="s">
        <v>457</v>
      </c>
      <c r="G114" s="4" t="s">
        <v>458</v>
      </c>
      <c r="H114" s="16" t="n">
        <v>42.3788255555556</v>
      </c>
      <c r="I114" s="16" t="n">
        <v>70.7859852777778</v>
      </c>
      <c r="J114" s="17" t="n">
        <v>35227</v>
      </c>
      <c r="K114" s="4" t="n">
        <v>1996</v>
      </c>
      <c r="L114" s="18" t="n">
        <v>35339</v>
      </c>
      <c r="M114" s="3" t="s">
        <v>459</v>
      </c>
      <c r="N114" s="3" t="s">
        <v>77</v>
      </c>
      <c r="O114" s="6" t="n">
        <v>206</v>
      </c>
      <c r="U114" s="3" t="n">
        <v>715</v>
      </c>
    </row>
    <row r="115" customFormat="false" ht="12.75" hidden="false" customHeight="false" outlineLevel="0" collapsed="false">
      <c r="A115" s="1" t="s">
        <v>460</v>
      </c>
      <c r="B115" s="2" t="s">
        <v>73</v>
      </c>
      <c r="D115" s="3" t="s">
        <v>56</v>
      </c>
      <c r="E115" s="3" t="s">
        <v>57</v>
      </c>
      <c r="F115" s="4" t="s">
        <v>457</v>
      </c>
      <c r="G115" s="4" t="s">
        <v>458</v>
      </c>
      <c r="H115" s="16" t="n">
        <v>42.3788255555556</v>
      </c>
      <c r="I115" s="16" t="n">
        <v>70.7859852777778</v>
      </c>
      <c r="J115" s="17" t="n">
        <v>35227</v>
      </c>
      <c r="K115" s="4" t="n">
        <v>1996</v>
      </c>
      <c r="L115" s="18" t="n">
        <v>35339</v>
      </c>
      <c r="M115" s="3" t="s">
        <v>459</v>
      </c>
      <c r="N115" s="3" t="s">
        <v>77</v>
      </c>
      <c r="Z115" s="3" t="n">
        <v>1179</v>
      </c>
      <c r="AD115" s="3" t="n">
        <v>49</v>
      </c>
      <c r="AQ115" s="3" t="n">
        <v>15048</v>
      </c>
      <c r="AT115" s="3" t="n">
        <v>9202</v>
      </c>
    </row>
    <row r="116" customFormat="false" ht="12.75" hidden="false" customHeight="false" outlineLevel="0" collapsed="false">
      <c r="A116" s="1" t="n">
        <v>4682</v>
      </c>
      <c r="B116" s="2" t="s">
        <v>73</v>
      </c>
      <c r="D116" s="3" t="s">
        <v>56</v>
      </c>
      <c r="E116" s="3" t="s">
        <v>57</v>
      </c>
      <c r="F116" s="4" t="s">
        <v>457</v>
      </c>
      <c r="G116" s="4" t="s">
        <v>458</v>
      </c>
      <c r="H116" s="16" t="n">
        <v>42.3788255555556</v>
      </c>
      <c r="I116" s="16" t="n">
        <v>70.7859852777778</v>
      </c>
      <c r="J116" s="17" t="n">
        <v>35227</v>
      </c>
      <c r="K116" s="4" t="n">
        <v>1996</v>
      </c>
      <c r="L116" s="18" t="n">
        <v>35339</v>
      </c>
      <c r="M116" s="3" t="s">
        <v>459</v>
      </c>
      <c r="N116" s="3" t="s">
        <v>461</v>
      </c>
      <c r="V116" s="3" t="n">
        <v>25</v>
      </c>
      <c r="X116" s="3" t="n">
        <v>118</v>
      </c>
      <c r="Y116" s="3" t="n">
        <v>1130</v>
      </c>
    </row>
    <row r="117" customFormat="false" ht="12.75" hidden="false" customHeight="false" outlineLevel="0" collapsed="false">
      <c r="A117" s="1" t="n">
        <v>4683</v>
      </c>
      <c r="B117" s="2" t="s">
        <v>84</v>
      </c>
      <c r="D117" s="3" t="s">
        <v>56</v>
      </c>
      <c r="E117" s="3" t="s">
        <v>57</v>
      </c>
      <c r="F117" s="4" t="s">
        <v>462</v>
      </c>
      <c r="G117" s="4" t="s">
        <v>463</v>
      </c>
      <c r="H117" s="16" t="n">
        <v>42.3768305555556</v>
      </c>
      <c r="I117" s="16" t="n">
        <v>70.7824686111111</v>
      </c>
      <c r="J117" s="17" t="n">
        <v>35227</v>
      </c>
      <c r="K117" s="4" t="n">
        <v>1996</v>
      </c>
      <c r="L117" s="18" t="n">
        <v>35339</v>
      </c>
      <c r="M117" s="3" t="s">
        <v>180</v>
      </c>
      <c r="N117" s="3" t="s">
        <v>464</v>
      </c>
      <c r="V117" s="3" t="n">
        <v>24</v>
      </c>
      <c r="X117" s="3" t="n">
        <v>119</v>
      </c>
      <c r="Y117" s="3" t="n">
        <v>1375</v>
      </c>
    </row>
    <row r="118" customFormat="false" ht="12.75" hidden="false" customHeight="false" outlineLevel="0" collapsed="false">
      <c r="A118" s="1" t="n">
        <v>4684</v>
      </c>
      <c r="B118" s="2" t="s">
        <v>84</v>
      </c>
      <c r="D118" s="3" t="s">
        <v>56</v>
      </c>
      <c r="E118" s="3" t="s">
        <v>57</v>
      </c>
      <c r="F118" s="4" t="s">
        <v>462</v>
      </c>
      <c r="G118" s="4" t="s">
        <v>463</v>
      </c>
      <c r="H118" s="16" t="n">
        <v>42.3768305555556</v>
      </c>
      <c r="I118" s="16" t="n">
        <v>70.7824686111111</v>
      </c>
      <c r="J118" s="17" t="n">
        <v>35227</v>
      </c>
      <c r="K118" s="4" t="n">
        <v>1996</v>
      </c>
      <c r="L118" s="18" t="n">
        <v>35339</v>
      </c>
      <c r="M118" s="3" t="s">
        <v>180</v>
      </c>
      <c r="N118" s="3" t="s">
        <v>88</v>
      </c>
      <c r="O118" s="6" t="n">
        <v>873</v>
      </c>
      <c r="U118" s="3" t="n">
        <v>577</v>
      </c>
    </row>
    <row r="119" customFormat="false" ht="12.75" hidden="false" customHeight="false" outlineLevel="0" collapsed="false">
      <c r="A119" s="1" t="s">
        <v>465</v>
      </c>
      <c r="B119" s="2" t="s">
        <v>84</v>
      </c>
      <c r="D119" s="3" t="s">
        <v>56</v>
      </c>
      <c r="E119" s="3" t="s">
        <v>57</v>
      </c>
      <c r="F119" s="4" t="s">
        <v>462</v>
      </c>
      <c r="G119" s="4" t="s">
        <v>463</v>
      </c>
      <c r="H119" s="16" t="n">
        <v>42.3768305555556</v>
      </c>
      <c r="I119" s="16" t="n">
        <v>70.7824686111111</v>
      </c>
      <c r="J119" s="17" t="n">
        <v>35227</v>
      </c>
      <c r="K119" s="4" t="n">
        <v>1996</v>
      </c>
      <c r="L119" s="18" t="n">
        <v>35339</v>
      </c>
      <c r="M119" s="3" t="s">
        <v>180</v>
      </c>
      <c r="N119" s="3" t="s">
        <v>88</v>
      </c>
      <c r="Z119" s="3" t="n">
        <v>1180</v>
      </c>
      <c r="AD119" s="3" t="n">
        <v>44</v>
      </c>
      <c r="AQ119" s="3" t="s">
        <v>91</v>
      </c>
      <c r="AR119" s="3" t="s">
        <v>127</v>
      </c>
      <c r="AS119" s="3" t="n">
        <v>7852</v>
      </c>
    </row>
    <row r="120" customFormat="false" ht="12.75" hidden="false" customHeight="false" outlineLevel="0" collapsed="false">
      <c r="A120" s="1" t="n">
        <v>4691</v>
      </c>
      <c r="B120" s="2" t="s">
        <v>54</v>
      </c>
      <c r="C120" s="3" t="n">
        <v>3</v>
      </c>
      <c r="D120" s="3" t="s">
        <v>56</v>
      </c>
      <c r="E120" s="3" t="s">
        <v>57</v>
      </c>
      <c r="F120" s="4" t="s">
        <v>466</v>
      </c>
      <c r="G120" s="4" t="s">
        <v>467</v>
      </c>
      <c r="H120" s="16" t="n">
        <v>42.3760186111111</v>
      </c>
      <c r="I120" s="16" t="n">
        <v>70.7868691666667</v>
      </c>
      <c r="J120" s="4" t="s">
        <v>447</v>
      </c>
      <c r="K120" s="4" t="n">
        <v>1996</v>
      </c>
      <c r="L120" s="18" t="n">
        <v>35255</v>
      </c>
      <c r="M120" s="3" t="s">
        <v>225</v>
      </c>
      <c r="N120" s="3" t="s">
        <v>353</v>
      </c>
      <c r="R120" s="3" t="n">
        <v>5</v>
      </c>
      <c r="AC120" s="3" t="n">
        <v>60005</v>
      </c>
      <c r="AG120" s="3" t="n">
        <v>1658</v>
      </c>
      <c r="AP120" s="3" t="n">
        <v>1482</v>
      </c>
      <c r="AQ120" s="3" t="n">
        <v>17119</v>
      </c>
    </row>
    <row r="121" customFormat="false" ht="12.75" hidden="false" customHeight="false" outlineLevel="0" collapsed="false">
      <c r="A121" s="1" t="s">
        <v>468</v>
      </c>
      <c r="B121" s="2" t="s">
        <v>54</v>
      </c>
      <c r="C121" s="3" t="n">
        <v>3</v>
      </c>
      <c r="D121" s="3" t="s">
        <v>56</v>
      </c>
      <c r="E121" s="3" t="s">
        <v>57</v>
      </c>
      <c r="F121" s="4" t="s">
        <v>466</v>
      </c>
      <c r="G121" s="4" t="s">
        <v>467</v>
      </c>
      <c r="H121" s="16" t="n">
        <v>42.3760186111111</v>
      </c>
      <c r="I121" s="16" t="n">
        <v>70.7868691666667</v>
      </c>
      <c r="J121" s="4" t="s">
        <v>447</v>
      </c>
      <c r="K121" s="4" t="n">
        <v>1996</v>
      </c>
      <c r="L121" s="18" t="n">
        <v>35255</v>
      </c>
      <c r="M121" s="3" t="s">
        <v>225</v>
      </c>
      <c r="N121" s="3" t="s">
        <v>353</v>
      </c>
      <c r="T121" s="3" t="n">
        <v>2201</v>
      </c>
    </row>
    <row r="122" customFormat="false" ht="12.75" hidden="false" customHeight="false" outlineLevel="0" collapsed="false">
      <c r="A122" s="1" t="s">
        <v>469</v>
      </c>
      <c r="B122" s="2" t="s">
        <v>54</v>
      </c>
      <c r="C122" s="3" t="n">
        <v>3</v>
      </c>
      <c r="D122" s="3" t="s">
        <v>56</v>
      </c>
      <c r="E122" s="3" t="s">
        <v>57</v>
      </c>
      <c r="F122" s="4" t="s">
        <v>466</v>
      </c>
      <c r="G122" s="4" t="s">
        <v>467</v>
      </c>
      <c r="H122" s="16" t="n">
        <v>42.3760186111111</v>
      </c>
      <c r="I122" s="16" t="n">
        <v>70.7868691666667</v>
      </c>
      <c r="J122" s="4" t="s">
        <v>447</v>
      </c>
      <c r="K122" s="4" t="n">
        <v>1996</v>
      </c>
      <c r="L122" s="18" t="n">
        <v>35255</v>
      </c>
      <c r="M122" s="3" t="s">
        <v>225</v>
      </c>
      <c r="N122" s="3" t="s">
        <v>353</v>
      </c>
      <c r="T122" s="3" t="n">
        <v>70</v>
      </c>
    </row>
    <row r="123" customFormat="false" ht="12.75" hidden="false" customHeight="false" outlineLevel="0" collapsed="false">
      <c r="A123" s="1" t="n">
        <v>4701</v>
      </c>
      <c r="B123" s="2" t="s">
        <v>54</v>
      </c>
      <c r="C123" s="3" t="n">
        <v>2</v>
      </c>
      <c r="D123" s="3" t="s">
        <v>56</v>
      </c>
      <c r="E123" s="3" t="s">
        <v>57</v>
      </c>
      <c r="F123" s="4" t="s">
        <v>470</v>
      </c>
      <c r="G123" s="4" t="s">
        <v>471</v>
      </c>
      <c r="H123" s="16" t="n">
        <v>42.3771694444445</v>
      </c>
      <c r="I123" s="16" t="n">
        <v>70.7845825</v>
      </c>
      <c r="J123" s="17" t="n">
        <v>35227</v>
      </c>
      <c r="K123" s="4" t="n">
        <v>1996</v>
      </c>
      <c r="L123" s="18" t="n">
        <v>35340</v>
      </c>
      <c r="M123" s="3" t="s">
        <v>451</v>
      </c>
      <c r="N123" s="3" t="s">
        <v>62</v>
      </c>
      <c r="R123" s="3" t="n">
        <v>1</v>
      </c>
      <c r="Y123" s="3" t="n">
        <v>1320</v>
      </c>
      <c r="AC123" s="3" t="n">
        <v>62495</v>
      </c>
      <c r="AD123" s="3" t="n">
        <v>50</v>
      </c>
      <c r="AF123" s="3" t="n">
        <v>226</v>
      </c>
      <c r="AG123" s="3" t="n">
        <v>1006</v>
      </c>
      <c r="AH123" s="3" t="n">
        <v>10</v>
      </c>
      <c r="AI123" s="3" t="n">
        <v>6</v>
      </c>
      <c r="AJ123" s="3" t="n">
        <v>3</v>
      </c>
      <c r="AK123" s="3" t="n">
        <v>7</v>
      </c>
      <c r="AL123" s="3" t="n">
        <v>65</v>
      </c>
      <c r="AM123" s="3" t="n">
        <v>11</v>
      </c>
      <c r="AN123" s="3" t="s">
        <v>371</v>
      </c>
      <c r="AP123" s="3" t="n">
        <v>1117</v>
      </c>
      <c r="AQ123" s="3" t="n">
        <v>7118</v>
      </c>
    </row>
    <row r="124" customFormat="false" ht="12.75" hidden="false" customHeight="false" outlineLevel="0" collapsed="false">
      <c r="A124" s="1" t="n">
        <v>4771</v>
      </c>
      <c r="B124" s="1" t="s">
        <v>73</v>
      </c>
      <c r="D124" s="3" t="s">
        <v>56</v>
      </c>
      <c r="E124" s="3" t="s">
        <v>57</v>
      </c>
      <c r="F124" s="4" t="s">
        <v>472</v>
      </c>
      <c r="G124" s="4" t="s">
        <v>473</v>
      </c>
      <c r="H124" s="16" t="n">
        <v>42.3790416666667</v>
      </c>
      <c r="I124" s="16" t="n">
        <v>70.78666</v>
      </c>
      <c r="J124" s="17" t="n">
        <v>35339</v>
      </c>
      <c r="K124" s="4" t="n">
        <v>1996</v>
      </c>
      <c r="L124" s="3" t="s">
        <v>168</v>
      </c>
      <c r="M124" s="3" t="s">
        <v>474</v>
      </c>
      <c r="N124" s="3" t="s">
        <v>77</v>
      </c>
      <c r="O124" s="6" t="n">
        <v>106</v>
      </c>
      <c r="U124" s="3" t="n">
        <v>803</v>
      </c>
      <c r="AQ124" s="3" t="n">
        <v>15048</v>
      </c>
      <c r="AT124" s="3" t="n">
        <v>9202</v>
      </c>
    </row>
    <row r="125" customFormat="false" ht="12.75" hidden="false" customHeight="false" outlineLevel="0" collapsed="false">
      <c r="A125" s="1" t="s">
        <v>475</v>
      </c>
      <c r="B125" s="1" t="s">
        <v>73</v>
      </c>
      <c r="D125" s="3" t="s">
        <v>56</v>
      </c>
      <c r="E125" s="3" t="s">
        <v>57</v>
      </c>
      <c r="F125" s="4" t="s">
        <v>472</v>
      </c>
      <c r="G125" s="4" t="s">
        <v>473</v>
      </c>
      <c r="H125" s="16" t="n">
        <v>42.3790416666667</v>
      </c>
      <c r="I125" s="16" t="n">
        <v>70.78666</v>
      </c>
      <c r="J125" s="17" t="n">
        <v>35339</v>
      </c>
      <c r="K125" s="4" t="n">
        <v>1996</v>
      </c>
      <c r="L125" s="3" t="s">
        <v>168</v>
      </c>
      <c r="M125" s="3" t="s">
        <v>474</v>
      </c>
      <c r="N125" s="3" t="s">
        <v>77</v>
      </c>
      <c r="Z125" s="3" t="n">
        <v>391</v>
      </c>
      <c r="AD125" s="3" t="n">
        <v>567</v>
      </c>
    </row>
    <row r="126" customFormat="false" ht="12.75" hidden="false" customHeight="false" outlineLevel="0" collapsed="false">
      <c r="A126" s="1" t="n">
        <v>4781</v>
      </c>
      <c r="B126" s="1" t="s">
        <v>84</v>
      </c>
      <c r="D126" s="3" t="s">
        <v>56</v>
      </c>
      <c r="E126" s="3" t="s">
        <v>57</v>
      </c>
      <c r="F126" s="4" t="s">
        <v>476</v>
      </c>
      <c r="G126" s="4" t="s">
        <v>477</v>
      </c>
      <c r="H126" s="16" t="n">
        <v>42.37686</v>
      </c>
      <c r="I126" s="16" t="n">
        <v>70.7829066666667</v>
      </c>
      <c r="J126" s="17" t="n">
        <v>35339</v>
      </c>
      <c r="K126" s="4" t="n">
        <v>1996</v>
      </c>
      <c r="L126" s="18" t="n">
        <v>35473</v>
      </c>
      <c r="M126" s="3" t="s">
        <v>180</v>
      </c>
      <c r="N126" s="3" t="s">
        <v>88</v>
      </c>
      <c r="O126" s="6" t="n">
        <v>773</v>
      </c>
      <c r="U126" s="3" t="n">
        <v>552</v>
      </c>
      <c r="AQ126" s="3" t="n">
        <v>806380</v>
      </c>
      <c r="AR126" s="19" t="n">
        <v>806580</v>
      </c>
      <c r="AS126" s="3" t="n">
        <v>7852</v>
      </c>
    </row>
    <row r="127" customFormat="false" ht="12.75" hidden="false" customHeight="false" outlineLevel="0" collapsed="false">
      <c r="A127" s="1" t="s">
        <v>478</v>
      </c>
      <c r="B127" s="1" t="s">
        <v>84</v>
      </c>
      <c r="D127" s="3" t="s">
        <v>56</v>
      </c>
      <c r="E127" s="3" t="s">
        <v>57</v>
      </c>
      <c r="F127" s="4" t="s">
        <v>476</v>
      </c>
      <c r="G127" s="4" t="s">
        <v>477</v>
      </c>
      <c r="H127" s="16" t="n">
        <v>42.37686</v>
      </c>
      <c r="I127" s="16" t="n">
        <v>70.7829066666667</v>
      </c>
      <c r="J127" s="17" t="n">
        <v>35339</v>
      </c>
      <c r="K127" s="4" t="n">
        <v>1996</v>
      </c>
      <c r="L127" s="18" t="n">
        <v>35473</v>
      </c>
      <c r="M127" s="3" t="s">
        <v>180</v>
      </c>
      <c r="N127" s="3" t="s">
        <v>88</v>
      </c>
      <c r="Z127" s="3" t="n">
        <v>357</v>
      </c>
      <c r="AD127" s="3" t="n">
        <v>566</v>
      </c>
      <c r="AR127" s="19"/>
    </row>
    <row r="128" customFormat="false" ht="12.75" hidden="false" customHeight="false" outlineLevel="0" collapsed="false">
      <c r="A128" s="1" t="n">
        <v>4791</v>
      </c>
      <c r="B128" s="1" t="s">
        <v>54</v>
      </c>
      <c r="C128" s="3" t="n">
        <v>3</v>
      </c>
      <c r="D128" s="3" t="s">
        <v>56</v>
      </c>
      <c r="E128" s="3" t="s">
        <v>57</v>
      </c>
      <c r="F128" s="4" t="s">
        <v>479</v>
      </c>
      <c r="G128" s="4" t="s">
        <v>480</v>
      </c>
      <c r="H128" s="16" t="n">
        <v>42.3757066666667</v>
      </c>
      <c r="I128" s="16" t="e">
        <f aca="false"/>
        <v>#VALUE!</v>
      </c>
      <c r="J128" s="17" t="n">
        <v>35339</v>
      </c>
      <c r="K128" s="4" t="n">
        <v>1996</v>
      </c>
      <c r="L128" s="18" t="n">
        <v>35569</v>
      </c>
      <c r="M128" s="3" t="s">
        <v>481</v>
      </c>
      <c r="N128" s="3" t="s">
        <v>482</v>
      </c>
      <c r="R128" s="3" t="n">
        <v>12</v>
      </c>
      <c r="AC128" s="3" t="n">
        <v>52103</v>
      </c>
      <c r="AF128" s="3" t="n">
        <v>228</v>
      </c>
      <c r="AG128" s="3" t="n">
        <v>1141</v>
      </c>
      <c r="AP128" s="3" t="n">
        <v>1306</v>
      </c>
      <c r="AQ128" s="3" t="n">
        <v>14111</v>
      </c>
    </row>
    <row r="129" customFormat="false" ht="12.75" hidden="false" customHeight="false" outlineLevel="0" collapsed="false">
      <c r="A129" s="1" t="s">
        <v>483</v>
      </c>
      <c r="B129" s="1" t="s">
        <v>54</v>
      </c>
      <c r="C129" s="3" t="n">
        <v>3</v>
      </c>
      <c r="D129" s="3" t="s">
        <v>56</v>
      </c>
      <c r="E129" s="3" t="s">
        <v>57</v>
      </c>
      <c r="F129" s="4" t="s">
        <v>479</v>
      </c>
      <c r="G129" s="4" t="s">
        <v>480</v>
      </c>
      <c r="H129" s="16" t="n">
        <v>42.3757066666667</v>
      </c>
      <c r="I129" s="16" t="e">
        <f aca="false"/>
        <v>#VALUE!</v>
      </c>
      <c r="J129" s="17" t="n">
        <v>35339</v>
      </c>
      <c r="K129" s="4" t="n">
        <v>1996</v>
      </c>
      <c r="L129" s="18" t="n">
        <v>35569</v>
      </c>
      <c r="M129" s="3" t="s">
        <v>481</v>
      </c>
      <c r="N129" s="3" t="s">
        <v>353</v>
      </c>
      <c r="T129" s="3" t="n">
        <v>2201</v>
      </c>
      <c r="AR129" s="19"/>
    </row>
    <row r="130" customFormat="false" ht="12.75" hidden="false" customHeight="false" outlineLevel="0" collapsed="false">
      <c r="A130" s="1" t="n">
        <v>4801</v>
      </c>
      <c r="B130" s="1" t="s">
        <v>54</v>
      </c>
      <c r="C130" s="3" t="n">
        <v>1</v>
      </c>
      <c r="D130" s="3" t="s">
        <v>56</v>
      </c>
      <c r="E130" s="3" t="s">
        <v>57</v>
      </c>
      <c r="F130" s="4" t="s">
        <v>484</v>
      </c>
      <c r="G130" s="4" t="s">
        <v>485</v>
      </c>
      <c r="H130" s="16" t="n">
        <v>42.3790516666667</v>
      </c>
      <c r="I130" s="16" t="n">
        <v>70.7807366666667</v>
      </c>
      <c r="J130" s="17" t="n">
        <v>35339</v>
      </c>
      <c r="K130" s="4" t="n">
        <v>1996</v>
      </c>
      <c r="L130" s="18" t="n">
        <v>35473</v>
      </c>
      <c r="M130" s="20" t="s">
        <v>486</v>
      </c>
      <c r="N130" s="3" t="s">
        <v>62</v>
      </c>
      <c r="R130" s="3" t="n">
        <v>4</v>
      </c>
      <c r="AC130" s="3" t="n">
        <v>60005</v>
      </c>
      <c r="AD130" s="3" t="n">
        <v>289</v>
      </c>
      <c r="AF130" s="3" t="n">
        <v>706</v>
      </c>
      <c r="AG130" s="3" t="n">
        <v>1313</v>
      </c>
      <c r="AH130" s="3" t="n">
        <v>15</v>
      </c>
      <c r="AJ130" s="3" t="n">
        <v>9</v>
      </c>
      <c r="AL130" s="3" t="n">
        <v>56</v>
      </c>
      <c r="AM130" s="3" t="n">
        <v>48</v>
      </c>
      <c r="AN130" s="3" t="n">
        <v>14</v>
      </c>
      <c r="AP130" s="3" t="n">
        <v>1367</v>
      </c>
      <c r="AQ130" s="3" t="n">
        <v>15400</v>
      </c>
      <c r="AR130" s="19"/>
    </row>
    <row r="131" customFormat="false" ht="12.75" hidden="false" customHeight="false" outlineLevel="0" collapsed="false">
      <c r="A131" s="1" t="n">
        <v>4951</v>
      </c>
      <c r="B131" s="1" t="s">
        <v>54</v>
      </c>
      <c r="C131" s="3" t="n">
        <v>2</v>
      </c>
      <c r="D131" s="3" t="s">
        <v>56</v>
      </c>
      <c r="E131" s="3" t="s">
        <v>57</v>
      </c>
      <c r="F131" s="4" t="s">
        <v>487</v>
      </c>
      <c r="G131" s="4" t="s">
        <v>488</v>
      </c>
      <c r="H131" s="16" t="n">
        <v>42.3771416666667</v>
      </c>
      <c r="I131" s="16" t="n">
        <v>70.78447</v>
      </c>
      <c r="J131" s="17" t="n">
        <v>35473</v>
      </c>
      <c r="K131" s="4" t="n">
        <v>1997</v>
      </c>
      <c r="L131" s="18" t="n">
        <v>35591</v>
      </c>
      <c r="M131" s="3" t="s">
        <v>489</v>
      </c>
      <c r="N131" s="3" t="s">
        <v>62</v>
      </c>
      <c r="R131" s="3" t="n">
        <v>1</v>
      </c>
      <c r="Y131" s="3" t="n">
        <v>1320</v>
      </c>
      <c r="AC131" s="3" t="n">
        <v>62495</v>
      </c>
      <c r="AD131" s="3" t="n">
        <v>393</v>
      </c>
      <c r="AF131" s="3" t="n">
        <v>1792</v>
      </c>
      <c r="AG131" s="3" t="n">
        <v>1765</v>
      </c>
      <c r="AH131" s="3" t="n">
        <v>7</v>
      </c>
      <c r="AJ131" s="3" t="s">
        <v>490</v>
      </c>
      <c r="AL131" s="3" t="n">
        <v>65</v>
      </c>
      <c r="AM131" s="3" t="n">
        <v>11</v>
      </c>
      <c r="AN131" s="3" t="s">
        <v>371</v>
      </c>
      <c r="AP131" s="3" t="n">
        <v>1117</v>
      </c>
      <c r="AQ131" s="3" t="n">
        <v>17118</v>
      </c>
      <c r="AR131" s="19"/>
    </row>
    <row r="132" customFormat="false" ht="12.75" hidden="false" customHeight="false" outlineLevel="0" collapsed="false">
      <c r="A132" s="1" t="s">
        <v>491</v>
      </c>
      <c r="B132" s="1" t="s">
        <v>54</v>
      </c>
      <c r="C132" s="3" t="n">
        <v>2</v>
      </c>
      <c r="D132" s="3" t="s">
        <v>56</v>
      </c>
      <c r="E132" s="3" t="s">
        <v>57</v>
      </c>
      <c r="F132" s="4" t="s">
        <v>487</v>
      </c>
      <c r="G132" s="4" t="s">
        <v>488</v>
      </c>
      <c r="H132" s="16" t="n">
        <v>42.3771416666667</v>
      </c>
      <c r="I132" s="16" t="n">
        <v>70.78447</v>
      </c>
      <c r="J132" s="17" t="n">
        <v>35473</v>
      </c>
      <c r="K132" s="4" t="n">
        <v>1997</v>
      </c>
      <c r="L132" s="18" t="n">
        <v>35591</v>
      </c>
      <c r="M132" s="3" t="s">
        <v>489</v>
      </c>
      <c r="N132" s="3" t="s">
        <v>492</v>
      </c>
      <c r="T132" s="3" t="n">
        <v>185</v>
      </c>
      <c r="AR132" s="19"/>
    </row>
    <row r="133" customFormat="false" ht="12.75" hidden="false" customHeight="false" outlineLevel="0" collapsed="false">
      <c r="A133" s="1" t="s">
        <v>493</v>
      </c>
      <c r="B133" s="1" t="s">
        <v>84</v>
      </c>
      <c r="D133" s="3" t="s">
        <v>56</v>
      </c>
      <c r="E133" s="3" t="s">
        <v>57</v>
      </c>
      <c r="F133" s="4" t="s">
        <v>494</v>
      </c>
      <c r="G133" s="4" t="s">
        <v>488</v>
      </c>
      <c r="H133" s="16" t="n">
        <v>42.37701</v>
      </c>
      <c r="I133" s="16" t="n">
        <v>70.78447</v>
      </c>
      <c r="J133" s="17" t="n">
        <v>35473</v>
      </c>
      <c r="K133" s="4" t="n">
        <v>1997</v>
      </c>
      <c r="L133" s="18" t="n">
        <v>35591</v>
      </c>
      <c r="M133" s="3" t="s">
        <v>455</v>
      </c>
      <c r="N133" s="3" t="s">
        <v>464</v>
      </c>
      <c r="V133" s="3" t="n">
        <v>25</v>
      </c>
      <c r="X133" s="3" t="n">
        <v>118</v>
      </c>
      <c r="Y133" s="3" t="n">
        <v>1375</v>
      </c>
      <c r="AQ133" s="21"/>
      <c r="AR133" s="21"/>
    </row>
    <row r="134" customFormat="false" ht="12.75" hidden="false" customHeight="false" outlineLevel="0" collapsed="false">
      <c r="A134" s="1" t="n">
        <v>4962</v>
      </c>
      <c r="B134" s="1" t="s">
        <v>84</v>
      </c>
      <c r="D134" s="3" t="s">
        <v>56</v>
      </c>
      <c r="E134" s="3" t="s">
        <v>57</v>
      </c>
      <c r="F134" s="4" t="s">
        <v>494</v>
      </c>
      <c r="G134" s="4" t="s">
        <v>488</v>
      </c>
      <c r="H134" s="16" t="n">
        <v>42.37701</v>
      </c>
      <c r="I134" s="16" t="n">
        <v>70.78447</v>
      </c>
      <c r="J134" s="17" t="n">
        <v>35473</v>
      </c>
      <c r="K134" s="4" t="n">
        <v>1997</v>
      </c>
      <c r="L134" s="18" t="n">
        <v>35591</v>
      </c>
      <c r="M134" s="3" t="s">
        <v>495</v>
      </c>
      <c r="N134" s="3" t="s">
        <v>88</v>
      </c>
      <c r="O134" s="6" t="s">
        <v>496</v>
      </c>
      <c r="U134" s="3" t="n">
        <v>705</v>
      </c>
      <c r="AQ134" s="3" t="n">
        <v>806073</v>
      </c>
      <c r="AR134" s="19" t="n">
        <v>806480</v>
      </c>
      <c r="AS134" s="3" t="n">
        <v>7852</v>
      </c>
    </row>
    <row r="135" customFormat="false" ht="12.75" hidden="false" customHeight="false" outlineLevel="0" collapsed="false">
      <c r="A135" s="1" t="s">
        <v>497</v>
      </c>
      <c r="B135" s="1" t="s">
        <v>84</v>
      </c>
      <c r="D135" s="3" t="s">
        <v>56</v>
      </c>
      <c r="E135" s="3" t="s">
        <v>57</v>
      </c>
      <c r="F135" s="4" t="s">
        <v>494</v>
      </c>
      <c r="G135" s="4" t="s">
        <v>488</v>
      </c>
      <c r="H135" s="16" t="n">
        <v>42.37701</v>
      </c>
      <c r="I135" s="16" t="n">
        <v>70.78447</v>
      </c>
      <c r="J135" s="17" t="n">
        <v>35473</v>
      </c>
      <c r="K135" s="4" t="n">
        <v>1997</v>
      </c>
      <c r="L135" s="18" t="n">
        <v>35591</v>
      </c>
      <c r="M135" s="3" t="s">
        <v>495</v>
      </c>
      <c r="N135" s="3" t="s">
        <v>88</v>
      </c>
      <c r="Z135" s="3" t="n">
        <v>392</v>
      </c>
      <c r="AD135" s="3" t="n">
        <v>123</v>
      </c>
      <c r="AQ135" s="21"/>
      <c r="AR135" s="21"/>
    </row>
    <row r="136" customFormat="false" ht="12.75" hidden="false" customHeight="false" outlineLevel="0" collapsed="false">
      <c r="A136" s="1" t="s">
        <v>498</v>
      </c>
      <c r="B136" s="1" t="s">
        <v>54</v>
      </c>
      <c r="C136" s="3" t="n">
        <v>3</v>
      </c>
      <c r="D136" s="3" t="s">
        <v>56</v>
      </c>
      <c r="E136" s="3" t="s">
        <v>57</v>
      </c>
      <c r="F136" s="4" t="s">
        <v>499</v>
      </c>
      <c r="G136" s="4" t="s">
        <v>500</v>
      </c>
      <c r="H136" s="16" t="n">
        <v>42.3770980555556</v>
      </c>
      <c r="I136" s="16" t="n">
        <v>70.7845277777778</v>
      </c>
      <c r="J136" s="17" t="n">
        <v>35591</v>
      </c>
      <c r="K136" s="4" t="n">
        <v>1997</v>
      </c>
      <c r="L136" s="18" t="n">
        <v>35696</v>
      </c>
      <c r="M136" s="3" t="s">
        <v>501</v>
      </c>
      <c r="N136" s="3" t="s">
        <v>502</v>
      </c>
      <c r="R136" s="3" t="n">
        <v>4</v>
      </c>
      <c r="Y136" s="3" t="n">
        <v>51294</v>
      </c>
      <c r="AC136" s="3" t="n">
        <v>60005</v>
      </c>
      <c r="AD136" s="3" t="n">
        <v>122</v>
      </c>
      <c r="AF136" s="3" t="n">
        <v>769</v>
      </c>
      <c r="AG136" s="3" t="n">
        <v>1006</v>
      </c>
      <c r="AH136" s="3" t="n">
        <v>12</v>
      </c>
      <c r="AI136" s="3" t="n">
        <v>13</v>
      </c>
      <c r="AJ136" s="3" t="n">
        <v>13</v>
      </c>
      <c r="AK136" s="3" t="n">
        <v>14</v>
      </c>
      <c r="AL136" s="3" t="n">
        <v>56</v>
      </c>
      <c r="AM136" s="3" t="n">
        <v>48</v>
      </c>
      <c r="AN136" s="3" t="n">
        <v>14</v>
      </c>
      <c r="AP136" s="3" t="n">
        <v>1306</v>
      </c>
      <c r="AQ136" s="3" t="n">
        <v>14111</v>
      </c>
      <c r="AR136" s="19"/>
    </row>
    <row r="137" customFormat="false" ht="12.75" hidden="false" customHeight="false" outlineLevel="0" collapsed="false">
      <c r="A137" s="1" t="s">
        <v>503</v>
      </c>
      <c r="B137" s="1" t="s">
        <v>54</v>
      </c>
      <c r="C137" s="3" t="n">
        <v>3</v>
      </c>
      <c r="D137" s="3" t="s">
        <v>56</v>
      </c>
      <c r="E137" s="3" t="s">
        <v>57</v>
      </c>
      <c r="F137" s="4" t="s">
        <v>499</v>
      </c>
      <c r="G137" s="4" t="s">
        <v>500</v>
      </c>
      <c r="H137" s="16" t="n">
        <v>42.3770980555556</v>
      </c>
      <c r="I137" s="16" t="n">
        <v>70.7845277777778</v>
      </c>
      <c r="J137" s="17" t="n">
        <v>35591</v>
      </c>
      <c r="K137" s="4" t="n">
        <v>1997</v>
      </c>
      <c r="L137" s="18" t="n">
        <v>35696</v>
      </c>
      <c r="M137" s="3" t="s">
        <v>501</v>
      </c>
      <c r="N137" s="3" t="s">
        <v>504</v>
      </c>
      <c r="T137" s="3" t="n">
        <v>187</v>
      </c>
      <c r="AR137" s="19"/>
    </row>
    <row r="138" customFormat="false" ht="12.75" hidden="false" customHeight="false" outlineLevel="0" collapsed="false">
      <c r="A138" s="1" t="s">
        <v>505</v>
      </c>
      <c r="B138" s="1" t="s">
        <v>84</v>
      </c>
      <c r="D138" s="3" t="s">
        <v>56</v>
      </c>
      <c r="E138" s="3" t="s">
        <v>57</v>
      </c>
      <c r="F138" s="4" t="s">
        <v>506</v>
      </c>
      <c r="G138" s="4" t="s">
        <v>507</v>
      </c>
      <c r="H138" s="16" t="n">
        <v>42.3767613888889</v>
      </c>
      <c r="I138" s="16" t="n">
        <v>70.7827563888889</v>
      </c>
      <c r="J138" s="17" t="n">
        <v>35591</v>
      </c>
      <c r="K138" s="4" t="n">
        <v>1997</v>
      </c>
      <c r="L138" s="18" t="n">
        <v>35696</v>
      </c>
      <c r="M138" s="3" t="s">
        <v>180</v>
      </c>
      <c r="N138" s="3" t="s">
        <v>464</v>
      </c>
      <c r="V138" s="3" t="n">
        <v>24</v>
      </c>
      <c r="X138" s="3" t="n">
        <v>122</v>
      </c>
      <c r="Y138" s="3" t="n">
        <v>1130</v>
      </c>
      <c r="AQ138" s="21"/>
      <c r="AR138" s="21"/>
    </row>
    <row r="139" customFormat="false" ht="12.75" hidden="false" customHeight="false" outlineLevel="0" collapsed="false">
      <c r="A139" s="1" t="s">
        <v>508</v>
      </c>
      <c r="B139" s="1" t="s">
        <v>84</v>
      </c>
      <c r="D139" s="3" t="s">
        <v>56</v>
      </c>
      <c r="E139" s="3" t="s">
        <v>57</v>
      </c>
      <c r="F139" s="4" t="s">
        <v>506</v>
      </c>
      <c r="G139" s="4" t="s">
        <v>507</v>
      </c>
      <c r="H139" s="16" t="n">
        <v>42.3767613888889</v>
      </c>
      <c r="I139" s="16" t="n">
        <v>70.7827563888889</v>
      </c>
      <c r="J139" s="17" t="n">
        <v>35591</v>
      </c>
      <c r="K139" s="4" t="n">
        <v>1997</v>
      </c>
      <c r="L139" s="18" t="n">
        <v>35696</v>
      </c>
      <c r="M139" s="3" t="s">
        <v>495</v>
      </c>
      <c r="N139" s="3" t="s">
        <v>88</v>
      </c>
      <c r="O139" s="6" t="s">
        <v>119</v>
      </c>
      <c r="U139" s="3" t="n">
        <v>641</v>
      </c>
      <c r="AQ139" s="3" t="n">
        <v>806380</v>
      </c>
      <c r="AR139" s="19" t="n">
        <v>15048</v>
      </c>
      <c r="AS139" s="3" t="n">
        <v>7852</v>
      </c>
    </row>
    <row r="140" customFormat="false" ht="12.75" hidden="false" customHeight="false" outlineLevel="0" collapsed="false">
      <c r="A140" s="1" t="s">
        <v>509</v>
      </c>
      <c r="B140" s="1" t="s">
        <v>84</v>
      </c>
      <c r="D140" s="3" t="s">
        <v>56</v>
      </c>
      <c r="E140" s="3" t="s">
        <v>57</v>
      </c>
      <c r="F140" s="4" t="s">
        <v>506</v>
      </c>
      <c r="G140" s="4" t="s">
        <v>507</v>
      </c>
      <c r="H140" s="16" t="n">
        <v>42.3767613888889</v>
      </c>
      <c r="I140" s="16" t="n">
        <v>70.7827563888889</v>
      </c>
      <c r="J140" s="17" t="n">
        <v>35591</v>
      </c>
      <c r="K140" s="4" t="n">
        <v>1997</v>
      </c>
      <c r="L140" s="18" t="n">
        <v>35696</v>
      </c>
      <c r="M140" s="3" t="s">
        <v>495</v>
      </c>
      <c r="N140" s="3" t="s">
        <v>88</v>
      </c>
      <c r="Z140" s="3" t="n">
        <v>393</v>
      </c>
      <c r="AD140" s="3" t="n">
        <v>104</v>
      </c>
      <c r="AQ140" s="21"/>
      <c r="AR140" s="21"/>
    </row>
    <row r="141" customFormat="false" ht="12.75" hidden="false" customHeight="false" outlineLevel="0" collapsed="false">
      <c r="A141" s="1" t="s">
        <v>510</v>
      </c>
      <c r="B141" s="2" t="s">
        <v>54</v>
      </c>
      <c r="C141" s="3" t="n">
        <v>2</v>
      </c>
      <c r="D141" s="3" t="s">
        <v>56</v>
      </c>
      <c r="E141" s="3" t="s">
        <v>57</v>
      </c>
      <c r="F141" s="4" t="s">
        <v>511</v>
      </c>
      <c r="G141" s="4" t="s">
        <v>512</v>
      </c>
      <c r="H141" s="16" t="n">
        <v>42.3772733333333</v>
      </c>
      <c r="I141" s="16" t="n">
        <v>70.7844561111111</v>
      </c>
      <c r="J141" s="17" t="n">
        <v>35696</v>
      </c>
      <c r="K141" s="4" t="n">
        <v>1997</v>
      </c>
      <c r="L141" s="18" t="n">
        <v>35836</v>
      </c>
      <c r="M141" s="3" t="s">
        <v>186</v>
      </c>
      <c r="N141" s="3" t="s">
        <v>62</v>
      </c>
      <c r="R141" s="3" t="n">
        <v>1</v>
      </c>
      <c r="Y141" s="3" t="n">
        <v>1320</v>
      </c>
      <c r="AC141" s="3" t="n">
        <v>62495</v>
      </c>
      <c r="AD141" s="3" t="n">
        <v>566</v>
      </c>
      <c r="AF141" s="3" t="n">
        <v>504</v>
      </c>
      <c r="AG141" s="3" t="n">
        <v>1115</v>
      </c>
      <c r="AL141" s="3" t="n">
        <v>65</v>
      </c>
      <c r="AM141" s="3" t="n">
        <v>11</v>
      </c>
      <c r="AN141" s="3" t="s">
        <v>371</v>
      </c>
      <c r="AP141" s="3" t="n">
        <v>1367</v>
      </c>
      <c r="AQ141" s="3" t="n">
        <v>15400</v>
      </c>
    </row>
    <row r="142" customFormat="false" ht="12.75" hidden="false" customHeight="false" outlineLevel="0" collapsed="false">
      <c r="A142" s="1" t="s">
        <v>513</v>
      </c>
      <c r="B142" s="2" t="s">
        <v>54</v>
      </c>
      <c r="C142" s="3" t="n">
        <v>2</v>
      </c>
      <c r="D142" s="3" t="s">
        <v>56</v>
      </c>
      <c r="E142" s="3" t="s">
        <v>57</v>
      </c>
      <c r="F142" s="4" t="s">
        <v>511</v>
      </c>
      <c r="G142" s="4" t="s">
        <v>512</v>
      </c>
      <c r="H142" s="16" t="n">
        <v>42.3772733333333</v>
      </c>
      <c r="I142" s="16" t="n">
        <v>70.7844561111111</v>
      </c>
      <c r="J142" s="17" t="n">
        <v>35696</v>
      </c>
      <c r="K142" s="4" t="n">
        <v>1997</v>
      </c>
      <c r="L142" s="18" t="n">
        <v>35836</v>
      </c>
      <c r="M142" s="3" t="s">
        <v>186</v>
      </c>
      <c r="N142" s="3" t="s">
        <v>514</v>
      </c>
      <c r="T142" s="3" t="n">
        <v>139</v>
      </c>
    </row>
    <row r="143" customFormat="false" ht="12.75" hidden="false" customHeight="false" outlineLevel="0" collapsed="false">
      <c r="A143" s="1" t="s">
        <v>515</v>
      </c>
      <c r="B143" s="2" t="s">
        <v>84</v>
      </c>
      <c r="D143" s="3" t="s">
        <v>56</v>
      </c>
      <c r="E143" s="3" t="s">
        <v>57</v>
      </c>
      <c r="F143" s="4" t="s">
        <v>516</v>
      </c>
      <c r="G143" s="4" t="s">
        <v>517</v>
      </c>
      <c r="H143" s="16" t="n">
        <v>42.3768936111111</v>
      </c>
      <c r="I143" s="16" t="n">
        <v>70.7827527777778</v>
      </c>
      <c r="J143" s="17" t="n">
        <v>35696</v>
      </c>
      <c r="K143" s="4" t="n">
        <v>1997</v>
      </c>
      <c r="L143" s="18" t="n">
        <v>35836</v>
      </c>
      <c r="M143" s="3" t="s">
        <v>380</v>
      </c>
      <c r="N143" s="3" t="s">
        <v>464</v>
      </c>
      <c r="V143" s="3" t="n">
        <v>25</v>
      </c>
      <c r="X143" s="3" t="n">
        <v>118</v>
      </c>
      <c r="Y143" s="3" t="n">
        <v>1375</v>
      </c>
    </row>
    <row r="144" customFormat="false" ht="12.75" hidden="false" customHeight="false" outlineLevel="0" collapsed="false">
      <c r="A144" s="1" t="s">
        <v>518</v>
      </c>
      <c r="B144" s="2" t="s">
        <v>84</v>
      </c>
      <c r="D144" s="3" t="s">
        <v>56</v>
      </c>
      <c r="E144" s="3" t="s">
        <v>57</v>
      </c>
      <c r="F144" s="4" t="s">
        <v>516</v>
      </c>
      <c r="G144" s="4" t="s">
        <v>517</v>
      </c>
      <c r="H144" s="16" t="n">
        <v>42.3768936111111</v>
      </c>
      <c r="I144" s="16" t="n">
        <v>70.7827527777778</v>
      </c>
      <c r="J144" s="17" t="n">
        <v>35696</v>
      </c>
      <c r="K144" s="4" t="n">
        <v>1997</v>
      </c>
      <c r="L144" s="18" t="n">
        <v>35836</v>
      </c>
      <c r="M144" s="3" t="s">
        <v>380</v>
      </c>
      <c r="N144" s="3" t="s">
        <v>88</v>
      </c>
      <c r="O144" s="6" t="s">
        <v>78</v>
      </c>
      <c r="U144" s="3" t="n">
        <v>366</v>
      </c>
      <c r="AQ144" s="3" t="n">
        <v>806480</v>
      </c>
      <c r="AR144" s="3" t="n">
        <v>806073</v>
      </c>
    </row>
    <row r="145" customFormat="false" ht="12.75" hidden="false" customHeight="false" outlineLevel="0" collapsed="false">
      <c r="A145" s="1" t="s">
        <v>519</v>
      </c>
      <c r="B145" s="2" t="s">
        <v>84</v>
      </c>
      <c r="D145" s="3" t="s">
        <v>56</v>
      </c>
      <c r="E145" s="3" t="s">
        <v>57</v>
      </c>
      <c r="F145" s="4" t="s">
        <v>516</v>
      </c>
      <c r="G145" s="4" t="s">
        <v>517</v>
      </c>
      <c r="H145" s="16" t="n">
        <v>42.3768936111111</v>
      </c>
      <c r="I145" s="16" t="n">
        <v>70.7827527777778</v>
      </c>
      <c r="J145" s="17" t="n">
        <v>35696</v>
      </c>
      <c r="K145" s="4" t="n">
        <v>1997</v>
      </c>
      <c r="L145" s="18" t="n">
        <v>35836</v>
      </c>
      <c r="M145" s="3" t="s">
        <v>380</v>
      </c>
      <c r="N145" s="3" t="s">
        <v>88</v>
      </c>
      <c r="Z145" s="3" t="n">
        <v>1181</v>
      </c>
      <c r="AD145" s="3" t="n">
        <v>568</v>
      </c>
    </row>
    <row r="146" customFormat="false" ht="12.75" hidden="false" customHeight="false" outlineLevel="0" collapsed="false">
      <c r="A146" s="1" t="s">
        <v>520</v>
      </c>
      <c r="B146" s="2" t="s">
        <v>54</v>
      </c>
      <c r="C146" s="3" t="n">
        <v>1</v>
      </c>
      <c r="D146" s="3" t="s">
        <v>56</v>
      </c>
      <c r="E146" s="3" t="s">
        <v>57</v>
      </c>
      <c r="F146" s="4" t="s">
        <v>521</v>
      </c>
      <c r="G146" s="4" t="s">
        <v>446</v>
      </c>
      <c r="H146" s="16" t="n">
        <v>42.3769716666667</v>
      </c>
      <c r="I146" s="16" t="n">
        <v>70.7847033333333</v>
      </c>
      <c r="J146" s="17" t="n">
        <v>35836</v>
      </c>
      <c r="K146" s="4" t="n">
        <v>1998</v>
      </c>
      <c r="L146" s="18" t="n">
        <v>35963</v>
      </c>
      <c r="M146" s="3" t="s">
        <v>451</v>
      </c>
      <c r="N146" s="3" t="s">
        <v>62</v>
      </c>
      <c r="R146" s="3" t="n">
        <v>4</v>
      </c>
      <c r="Y146" s="3" t="n">
        <v>1294</v>
      </c>
      <c r="AC146" s="3" t="n">
        <v>68022</v>
      </c>
      <c r="AD146" s="3" t="n">
        <v>235</v>
      </c>
      <c r="AF146" s="3" t="n">
        <v>522</v>
      </c>
      <c r="AG146" s="3" t="n">
        <v>1313</v>
      </c>
      <c r="AH146" s="3" t="s">
        <v>522</v>
      </c>
      <c r="AJ146" s="3" t="s">
        <v>522</v>
      </c>
      <c r="AL146" s="3" t="n">
        <v>56</v>
      </c>
      <c r="AM146" s="3" t="n">
        <v>48</v>
      </c>
      <c r="AN146" s="3" t="n">
        <v>14</v>
      </c>
      <c r="AP146" s="3" t="n">
        <v>1306</v>
      </c>
    </row>
    <row r="147" customFormat="false" ht="12.75" hidden="false" customHeight="false" outlineLevel="0" collapsed="false">
      <c r="A147" s="1" t="s">
        <v>523</v>
      </c>
      <c r="B147" s="2" t="s">
        <v>54</v>
      </c>
      <c r="C147" s="3" t="n">
        <v>1</v>
      </c>
      <c r="D147" s="3" t="s">
        <v>56</v>
      </c>
      <c r="E147" s="3" t="s">
        <v>57</v>
      </c>
      <c r="F147" s="4" t="s">
        <v>521</v>
      </c>
      <c r="G147" s="4" t="s">
        <v>446</v>
      </c>
      <c r="H147" s="16" t="n">
        <v>42.3769716666667</v>
      </c>
      <c r="I147" s="16" t="n">
        <v>70.7847033333333</v>
      </c>
      <c r="J147" s="17" t="n">
        <v>35836</v>
      </c>
      <c r="K147" s="4" t="n">
        <v>1998</v>
      </c>
      <c r="L147" s="18" t="n">
        <v>35963</v>
      </c>
      <c r="M147" s="3" t="s">
        <v>451</v>
      </c>
      <c r="N147" s="3" t="s">
        <v>524</v>
      </c>
      <c r="T147" s="3" t="n">
        <v>187</v>
      </c>
      <c r="AQ147" s="3" t="n">
        <v>14095</v>
      </c>
    </row>
    <row r="148" customFormat="false" ht="12.75" hidden="false" customHeight="false" outlineLevel="0" collapsed="false">
      <c r="A148" s="1" t="s">
        <v>525</v>
      </c>
      <c r="B148" s="2" t="s">
        <v>84</v>
      </c>
      <c r="D148" s="3" t="s">
        <v>56</v>
      </c>
      <c r="E148" s="3" t="s">
        <v>57</v>
      </c>
      <c r="F148" s="4" t="s">
        <v>526</v>
      </c>
      <c r="G148" s="4" t="s">
        <v>527</v>
      </c>
      <c r="H148" s="16" t="n">
        <v>42.3768858333333</v>
      </c>
      <c r="I148" s="16" t="n">
        <v>70.7827686111111</v>
      </c>
      <c r="J148" s="17" t="n">
        <v>35836</v>
      </c>
      <c r="K148" s="4" t="n">
        <v>1998</v>
      </c>
      <c r="L148" s="18" t="n">
        <v>35963</v>
      </c>
      <c r="M148" s="3" t="s">
        <v>380</v>
      </c>
      <c r="N148" s="3" t="s">
        <v>464</v>
      </c>
      <c r="V148" s="3" t="n">
        <v>24</v>
      </c>
      <c r="X148" s="3" t="n">
        <v>122</v>
      </c>
      <c r="Y148" s="3" t="n">
        <v>1130</v>
      </c>
    </row>
    <row r="149" customFormat="false" ht="12.75" hidden="false" customHeight="false" outlineLevel="0" collapsed="false">
      <c r="A149" s="1" t="s">
        <v>528</v>
      </c>
      <c r="B149" s="2" t="s">
        <v>84</v>
      </c>
      <c r="D149" s="3" t="s">
        <v>56</v>
      </c>
      <c r="E149" s="3" t="s">
        <v>57</v>
      </c>
      <c r="F149" s="4" t="s">
        <v>526</v>
      </c>
      <c r="G149" s="4" t="s">
        <v>527</v>
      </c>
      <c r="H149" s="16" t="n">
        <v>42.3768858333333</v>
      </c>
      <c r="I149" s="16" t="n">
        <v>70.7827686111111</v>
      </c>
      <c r="J149" s="17" t="n">
        <v>35836</v>
      </c>
      <c r="K149" s="4" t="n">
        <v>1998</v>
      </c>
      <c r="L149" s="18" t="n">
        <v>35963</v>
      </c>
      <c r="M149" s="3" t="s">
        <v>380</v>
      </c>
      <c r="N149" s="3" t="s">
        <v>529</v>
      </c>
      <c r="Z149" s="3" t="n">
        <v>1180</v>
      </c>
      <c r="AD149" s="3" t="n">
        <v>567</v>
      </c>
    </row>
    <row r="150" customFormat="false" ht="12.75" hidden="false" customHeight="false" outlineLevel="0" collapsed="false">
      <c r="A150" s="1" t="s">
        <v>530</v>
      </c>
      <c r="B150" s="2" t="s">
        <v>84</v>
      </c>
      <c r="D150" s="3" t="s">
        <v>56</v>
      </c>
      <c r="E150" s="3" t="s">
        <v>57</v>
      </c>
      <c r="F150" s="4" t="s">
        <v>526</v>
      </c>
      <c r="G150" s="4" t="s">
        <v>527</v>
      </c>
      <c r="H150" s="16" t="n">
        <v>42.3768858333333</v>
      </c>
      <c r="I150" s="16" t="n">
        <v>70.7827686111111</v>
      </c>
      <c r="J150" s="17" t="n">
        <v>35836</v>
      </c>
      <c r="K150" s="4" t="n">
        <v>1998</v>
      </c>
      <c r="L150" s="18" t="n">
        <v>35963</v>
      </c>
      <c r="M150" s="3" t="s">
        <v>380</v>
      </c>
      <c r="N150" s="3" t="s">
        <v>88</v>
      </c>
      <c r="O150" s="6" t="s">
        <v>119</v>
      </c>
      <c r="U150" s="3" t="n">
        <v>539</v>
      </c>
      <c r="AQ150" s="3" t="n">
        <v>806380</v>
      </c>
      <c r="AR150" s="3" t="n">
        <v>806580</v>
      </c>
    </row>
    <row r="151" customFormat="false" ht="12.75" hidden="false" customHeight="false" outlineLevel="0" collapsed="false">
      <c r="A151" s="1" t="s">
        <v>531</v>
      </c>
      <c r="B151" s="2" t="s">
        <v>84</v>
      </c>
      <c r="D151" s="3" t="s">
        <v>56</v>
      </c>
      <c r="E151" s="3" t="s">
        <v>532</v>
      </c>
      <c r="F151" s="4" t="s">
        <v>139</v>
      </c>
      <c r="G151" s="4" t="s">
        <v>117</v>
      </c>
      <c r="H151" s="16" t="n">
        <f aca="false">42+(22.62/60)</f>
        <v>42.377</v>
      </c>
      <c r="I151" s="16" t="n">
        <f aca="false">70+(46.98/60)</f>
        <v>70.783</v>
      </c>
      <c r="J151" s="17" t="n">
        <v>35963</v>
      </c>
      <c r="K151" s="4" t="n">
        <v>1998</v>
      </c>
      <c r="L151" s="18" t="n">
        <v>36068</v>
      </c>
      <c r="M151" s="3" t="s">
        <v>180</v>
      </c>
      <c r="N151" s="3" t="s">
        <v>533</v>
      </c>
      <c r="AA151" s="3" t="n">
        <v>462</v>
      </c>
    </row>
    <row r="152" customFormat="false" ht="12.75" hidden="false" customHeight="false" outlineLevel="0" collapsed="false">
      <c r="A152" s="1" t="s">
        <v>534</v>
      </c>
      <c r="B152" s="2" t="s">
        <v>84</v>
      </c>
      <c r="D152" s="3" t="s">
        <v>56</v>
      </c>
      <c r="E152" s="3" t="s">
        <v>532</v>
      </c>
      <c r="F152" s="4" t="s">
        <v>142</v>
      </c>
      <c r="G152" s="4" t="s">
        <v>123</v>
      </c>
      <c r="H152" s="16" t="n">
        <f aca="false">42+(22.62/60)</f>
        <v>42.377</v>
      </c>
      <c r="I152" s="16" t="n">
        <f aca="false">70+(46.98/60)</f>
        <v>70.783</v>
      </c>
      <c r="J152" s="17" t="n">
        <v>35963</v>
      </c>
      <c r="K152" s="4" t="n">
        <v>1998</v>
      </c>
      <c r="L152" s="18" t="n">
        <v>36068</v>
      </c>
      <c r="M152" s="3" t="s">
        <v>180</v>
      </c>
      <c r="N152" s="3" t="s">
        <v>464</v>
      </c>
      <c r="V152" s="3" t="n">
        <v>25</v>
      </c>
      <c r="X152" s="3" t="n">
        <v>113</v>
      </c>
      <c r="Y152" s="3" t="n">
        <v>1375</v>
      </c>
    </row>
    <row r="153" customFormat="false" ht="12.75" hidden="false" customHeight="false" outlineLevel="0" collapsed="false">
      <c r="A153" s="1" t="s">
        <v>535</v>
      </c>
      <c r="B153" s="2" t="s">
        <v>84</v>
      </c>
      <c r="D153" s="3" t="s">
        <v>56</v>
      </c>
      <c r="E153" s="3" t="s">
        <v>532</v>
      </c>
      <c r="F153" s="4" t="s">
        <v>536</v>
      </c>
      <c r="G153" s="4" t="s">
        <v>537</v>
      </c>
      <c r="H153" s="16" t="n">
        <f aca="false">42+(22.62/60)</f>
        <v>42.377</v>
      </c>
      <c r="I153" s="16" t="n">
        <f aca="false">70+(46.98/60)</f>
        <v>70.783</v>
      </c>
      <c r="J153" s="17" t="n">
        <v>35963</v>
      </c>
      <c r="K153" s="4" t="n">
        <v>1998</v>
      </c>
      <c r="L153" s="18" t="n">
        <v>36068</v>
      </c>
      <c r="M153" s="3" t="s">
        <v>180</v>
      </c>
      <c r="N153" s="3" t="s">
        <v>529</v>
      </c>
      <c r="Z153" s="3" t="n">
        <v>357</v>
      </c>
    </row>
    <row r="154" customFormat="false" ht="12.75" hidden="false" customHeight="false" outlineLevel="0" collapsed="false">
      <c r="A154" s="1" t="s">
        <v>538</v>
      </c>
      <c r="B154" s="2" t="s">
        <v>84</v>
      </c>
      <c r="D154" s="3" t="s">
        <v>56</v>
      </c>
      <c r="E154" s="3" t="s">
        <v>532</v>
      </c>
      <c r="F154" s="4" t="s">
        <v>539</v>
      </c>
      <c r="G154" s="4" t="s">
        <v>540</v>
      </c>
      <c r="H154" s="16" t="n">
        <f aca="false">42+(22.62/60)</f>
        <v>42.377</v>
      </c>
      <c r="I154" s="16" t="n">
        <f aca="false">70+(46.98/60)</f>
        <v>70.783</v>
      </c>
      <c r="J154" s="17" t="n">
        <v>35963</v>
      </c>
      <c r="K154" s="4" t="n">
        <v>1998</v>
      </c>
      <c r="L154" s="18" t="n">
        <v>36068</v>
      </c>
      <c r="M154" s="3" t="s">
        <v>180</v>
      </c>
      <c r="N154" s="3" t="s">
        <v>88</v>
      </c>
      <c r="O154" s="6" t="s">
        <v>78</v>
      </c>
      <c r="U154" s="3" t="n">
        <v>592</v>
      </c>
      <c r="AQ154" s="3" t="n">
        <v>17119</v>
      </c>
      <c r="AR154" s="3" t="n">
        <v>15048</v>
      </c>
    </row>
    <row r="155" customFormat="false" ht="12.75" hidden="false" customHeight="false" outlineLevel="0" collapsed="false">
      <c r="A155" s="1" t="s">
        <v>541</v>
      </c>
      <c r="B155" s="2" t="s">
        <v>54</v>
      </c>
      <c r="C155" s="3" t="n">
        <v>2</v>
      </c>
      <c r="D155" s="3" t="s">
        <v>56</v>
      </c>
      <c r="E155" s="3" t="s">
        <v>532</v>
      </c>
      <c r="F155" s="4" t="s">
        <v>229</v>
      </c>
      <c r="G155" s="4" t="s">
        <v>542</v>
      </c>
      <c r="H155" s="16" t="n">
        <f aca="false">42+(22.63/60)</f>
        <v>42.3771666666667</v>
      </c>
      <c r="I155" s="16" t="n">
        <f aca="false">70+(47.08/60)</f>
        <v>70.7846666666667</v>
      </c>
      <c r="J155" s="17" t="n">
        <v>35963</v>
      </c>
      <c r="K155" s="4" t="n">
        <v>1998</v>
      </c>
      <c r="L155" s="18" t="n">
        <v>36068</v>
      </c>
      <c r="M155" s="3" t="s">
        <v>543</v>
      </c>
      <c r="N155" s="3" t="s">
        <v>544</v>
      </c>
      <c r="R155" s="3" t="n">
        <v>1</v>
      </c>
      <c r="AC155" s="3" t="n">
        <v>62495</v>
      </c>
      <c r="AD155" s="3" t="n">
        <v>104</v>
      </c>
      <c r="AF155" s="3" t="n">
        <v>371</v>
      </c>
      <c r="AG155" s="3" t="n">
        <v>1115</v>
      </c>
      <c r="AL155" s="3" t="n">
        <v>65</v>
      </c>
      <c r="AM155" s="3" t="s">
        <v>545</v>
      </c>
      <c r="AN155" s="3" t="s">
        <v>546</v>
      </c>
      <c r="AQ155" s="3" t="n">
        <v>806173</v>
      </c>
    </row>
    <row r="156" customFormat="false" ht="12.75" hidden="false" customHeight="false" outlineLevel="0" collapsed="false">
      <c r="A156" s="1" t="s">
        <v>547</v>
      </c>
      <c r="B156" s="2" t="s">
        <v>54</v>
      </c>
      <c r="C156" s="3" t="n">
        <v>2</v>
      </c>
      <c r="D156" s="3" t="s">
        <v>56</v>
      </c>
      <c r="E156" s="3" t="s">
        <v>532</v>
      </c>
      <c r="F156" s="4" t="s">
        <v>548</v>
      </c>
      <c r="G156" s="4" t="s">
        <v>549</v>
      </c>
      <c r="H156" s="16" t="n">
        <f aca="false">42+(22.63/60)</f>
        <v>42.3771666666667</v>
      </c>
      <c r="I156" s="16" t="n">
        <f aca="false">70+(47.08/60)</f>
        <v>70.7846666666667</v>
      </c>
      <c r="J156" s="17" t="n">
        <v>35963</v>
      </c>
      <c r="K156" s="4" t="n">
        <v>1998</v>
      </c>
      <c r="L156" s="18" t="n">
        <v>36068</v>
      </c>
      <c r="M156" s="3" t="s">
        <v>543</v>
      </c>
      <c r="N156" s="3" t="s">
        <v>550</v>
      </c>
      <c r="S156" s="3" t="n">
        <v>20</v>
      </c>
      <c r="T156" s="3" t="n">
        <v>139</v>
      </c>
    </row>
    <row r="157" customFormat="false" ht="12.75" hidden="false" customHeight="false" outlineLevel="0" collapsed="false">
      <c r="A157" s="1" t="n">
        <v>531</v>
      </c>
      <c r="B157" s="2" t="s">
        <v>84</v>
      </c>
      <c r="D157" s="3" t="s">
        <v>551</v>
      </c>
      <c r="F157" s="4" t="s">
        <v>552</v>
      </c>
      <c r="G157" s="4" t="s">
        <v>553</v>
      </c>
      <c r="H157" s="16" t="n">
        <f aca="false">42+(9.78/60)</f>
        <v>42.163</v>
      </c>
      <c r="I157" s="16" t="n">
        <f aca="false">70+(38.4/60)</f>
        <v>70.64</v>
      </c>
      <c r="J157" s="17" t="n">
        <v>35963</v>
      </c>
      <c r="K157" s="4" t="n">
        <v>1998</v>
      </c>
      <c r="L157" s="18" t="n">
        <v>36068</v>
      </c>
      <c r="M157" s="3" t="s">
        <v>554</v>
      </c>
      <c r="N157" s="3" t="s">
        <v>555</v>
      </c>
      <c r="AQ157" s="3" t="n">
        <v>14626</v>
      </c>
      <c r="AR157" s="3" t="n">
        <v>14097</v>
      </c>
    </row>
    <row r="158" customFormat="false" ht="12.75" hidden="false" customHeight="false" outlineLevel="0" collapsed="false">
      <c r="A158" s="1" t="s">
        <v>556</v>
      </c>
      <c r="B158" s="2" t="s">
        <v>54</v>
      </c>
      <c r="C158" s="3" t="n">
        <v>6</v>
      </c>
      <c r="D158" s="3" t="s">
        <v>551</v>
      </c>
      <c r="F158" s="4" t="s">
        <v>557</v>
      </c>
      <c r="G158" s="4" t="s">
        <v>558</v>
      </c>
      <c r="H158" s="16" t="n">
        <f aca="false">42+(9.72/60)</f>
        <v>42.162</v>
      </c>
      <c r="I158" s="16" t="n">
        <f aca="false">70+(38.4/60)</f>
        <v>70.64</v>
      </c>
      <c r="J158" s="17" t="n">
        <v>35963</v>
      </c>
      <c r="K158" s="4" t="n">
        <v>1998</v>
      </c>
      <c r="L158" s="18" t="n">
        <v>36068</v>
      </c>
      <c r="M158" s="3" t="s">
        <v>559</v>
      </c>
      <c r="N158" s="3" t="s">
        <v>560</v>
      </c>
      <c r="Z158" s="3" t="n">
        <v>392</v>
      </c>
      <c r="AQ158" s="3" t="n">
        <v>806273</v>
      </c>
    </row>
    <row r="159" customFormat="false" ht="12.75" hidden="false" customHeight="false" outlineLevel="0" collapsed="false">
      <c r="A159" s="1" t="s">
        <v>561</v>
      </c>
      <c r="B159" s="2" t="s">
        <v>54</v>
      </c>
      <c r="C159" s="3" t="n">
        <v>6</v>
      </c>
      <c r="D159" s="3" t="s">
        <v>551</v>
      </c>
      <c r="F159" s="4" t="s">
        <v>562</v>
      </c>
      <c r="G159" s="4" t="s">
        <v>563</v>
      </c>
      <c r="H159" s="16" t="n">
        <f aca="false">42+(9.72/60)</f>
        <v>42.162</v>
      </c>
      <c r="I159" s="16" t="n">
        <f aca="false">70+(38.4/60)</f>
        <v>70.64</v>
      </c>
      <c r="J159" s="17" t="n">
        <v>35963</v>
      </c>
      <c r="K159" s="4" t="n">
        <v>1998</v>
      </c>
      <c r="L159" s="18" t="n">
        <v>36068</v>
      </c>
      <c r="M159" s="3" t="s">
        <v>559</v>
      </c>
      <c r="N159" s="3" t="s">
        <v>564</v>
      </c>
      <c r="S159" s="3" t="n">
        <v>21</v>
      </c>
      <c r="T159" s="3" t="n">
        <v>346</v>
      </c>
    </row>
    <row r="160" customFormat="false" ht="12.75" hidden="false" customHeight="false" outlineLevel="0" collapsed="false">
      <c r="A160" s="1" t="s">
        <v>565</v>
      </c>
      <c r="B160" s="2" t="s">
        <v>54</v>
      </c>
      <c r="D160" s="3" t="s">
        <v>56</v>
      </c>
      <c r="E160" s="3" t="s">
        <v>532</v>
      </c>
      <c r="F160" s="4" t="s">
        <v>566</v>
      </c>
      <c r="G160" s="4" t="s">
        <v>567</v>
      </c>
      <c r="H160" s="16" t="n">
        <v>42.3773083333333</v>
      </c>
      <c r="I160" s="16" t="n">
        <v>70.784835</v>
      </c>
      <c r="J160" s="17" t="n">
        <v>36068</v>
      </c>
      <c r="K160" s="4" t="n">
        <v>1998</v>
      </c>
      <c r="L160" s="18" t="n">
        <v>36201</v>
      </c>
      <c r="M160" s="3" t="s">
        <v>186</v>
      </c>
      <c r="N160" s="3" t="s">
        <v>568</v>
      </c>
      <c r="R160" s="3" t="n">
        <v>4</v>
      </c>
      <c r="Y160" s="3" t="n">
        <v>51294</v>
      </c>
      <c r="AC160" s="3" t="n">
        <v>70390</v>
      </c>
      <c r="AD160" s="3" t="n">
        <v>44</v>
      </c>
      <c r="AF160" s="3" t="n">
        <v>51</v>
      </c>
      <c r="AG160" s="3" t="n">
        <v>2479</v>
      </c>
      <c r="AL160" s="3" t="n">
        <v>39</v>
      </c>
      <c r="AM160" s="3" t="n">
        <v>48</v>
      </c>
      <c r="AN160" s="3" t="n">
        <v>14</v>
      </c>
      <c r="AQ160" s="3" t="n">
        <v>14095</v>
      </c>
    </row>
    <row r="161" customFormat="false" ht="12.75" hidden="false" customHeight="false" outlineLevel="0" collapsed="false">
      <c r="A161" s="1" t="s">
        <v>569</v>
      </c>
      <c r="B161" s="2" t="s">
        <v>54</v>
      </c>
      <c r="D161" s="3" t="s">
        <v>56</v>
      </c>
      <c r="E161" s="3" t="s">
        <v>532</v>
      </c>
      <c r="F161" s="4" t="s">
        <v>566</v>
      </c>
      <c r="G161" s="4" t="s">
        <v>567</v>
      </c>
      <c r="H161" s="16" t="n">
        <v>42.3773083333333</v>
      </c>
      <c r="I161" s="16" t="n">
        <v>70.784835</v>
      </c>
      <c r="J161" s="17" t="n">
        <v>36068</v>
      </c>
      <c r="K161" s="4" t="n">
        <v>1998</v>
      </c>
      <c r="L161" s="18" t="n">
        <v>36201</v>
      </c>
      <c r="M161" s="3" t="s">
        <v>186</v>
      </c>
      <c r="N161" s="3" t="s">
        <v>570</v>
      </c>
      <c r="S161" s="3" t="n">
        <v>46</v>
      </c>
      <c r="T161" s="3" t="n">
        <v>411</v>
      </c>
    </row>
    <row r="162" customFormat="false" ht="12.75" hidden="false" customHeight="false" outlineLevel="0" collapsed="false">
      <c r="A162" s="1" t="s">
        <v>571</v>
      </c>
      <c r="B162" s="2" t="s">
        <v>84</v>
      </c>
      <c r="D162" s="3" t="s">
        <v>56</v>
      </c>
      <c r="E162" s="3" t="s">
        <v>532</v>
      </c>
      <c r="F162" s="4" t="s">
        <v>572</v>
      </c>
      <c r="G162" s="4" t="s">
        <v>573</v>
      </c>
      <c r="H162" s="16" t="n">
        <v>42.37725</v>
      </c>
      <c r="I162" s="16" t="n">
        <v>70.7828388888889</v>
      </c>
      <c r="J162" s="17" t="n">
        <v>36068</v>
      </c>
      <c r="K162" s="4" t="n">
        <v>1998</v>
      </c>
      <c r="L162" s="18" t="n">
        <v>36201</v>
      </c>
      <c r="M162" s="3" t="s">
        <v>76</v>
      </c>
      <c r="N162" s="3" t="s">
        <v>533</v>
      </c>
      <c r="O162" s="3"/>
      <c r="U162" s="21"/>
      <c r="AA162" s="3" t="n">
        <v>464</v>
      </c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S162" s="21"/>
      <c r="AT162" s="21"/>
    </row>
    <row r="163" customFormat="false" ht="12.75" hidden="false" customHeight="false" outlineLevel="0" collapsed="false">
      <c r="A163" s="1" t="s">
        <v>574</v>
      </c>
      <c r="B163" s="2" t="s">
        <v>84</v>
      </c>
      <c r="D163" s="3" t="s">
        <v>56</v>
      </c>
      <c r="E163" s="3" t="s">
        <v>532</v>
      </c>
      <c r="F163" s="4" t="s">
        <v>572</v>
      </c>
      <c r="G163" s="4" t="s">
        <v>573</v>
      </c>
      <c r="H163" s="16" t="n">
        <v>42.37725</v>
      </c>
      <c r="I163" s="16" t="n">
        <v>70.7828388888889</v>
      </c>
      <c r="J163" s="17" t="n">
        <v>36068</v>
      </c>
      <c r="K163" s="4" t="n">
        <v>1998</v>
      </c>
      <c r="L163" s="18" t="n">
        <v>36201</v>
      </c>
      <c r="M163" s="3" t="s">
        <v>76</v>
      </c>
      <c r="N163" s="3" t="s">
        <v>464</v>
      </c>
      <c r="O163" s="3"/>
      <c r="U163" s="21"/>
      <c r="V163" s="3" t="n">
        <v>10</v>
      </c>
      <c r="X163" s="3" t="n">
        <v>119</v>
      </c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S163" s="21"/>
      <c r="AT163" s="21"/>
    </row>
    <row r="164" customFormat="false" ht="12.75" hidden="false" customHeight="false" outlineLevel="0" collapsed="false">
      <c r="A164" s="1" t="s">
        <v>575</v>
      </c>
      <c r="B164" s="2" t="s">
        <v>84</v>
      </c>
      <c r="D164" s="3" t="s">
        <v>56</v>
      </c>
      <c r="E164" s="3" t="s">
        <v>532</v>
      </c>
      <c r="F164" s="4" t="s">
        <v>572</v>
      </c>
      <c r="G164" s="4" t="s">
        <v>573</v>
      </c>
      <c r="H164" s="16" t="n">
        <v>42.37725</v>
      </c>
      <c r="I164" s="16" t="n">
        <v>70.7828388888889</v>
      </c>
      <c r="J164" s="17" t="n">
        <v>36068</v>
      </c>
      <c r="K164" s="4" t="n">
        <v>1998</v>
      </c>
      <c r="L164" s="18" t="n">
        <v>36201</v>
      </c>
      <c r="M164" s="3" t="s">
        <v>76</v>
      </c>
      <c r="N164" s="3" t="s">
        <v>529</v>
      </c>
      <c r="O164" s="3"/>
      <c r="U164" s="21"/>
      <c r="Z164" s="3" t="n">
        <v>391</v>
      </c>
      <c r="AC164" s="21"/>
      <c r="AD164" s="3" t="n">
        <v>566</v>
      </c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S164" s="21"/>
      <c r="AT164" s="21"/>
    </row>
    <row r="165" customFormat="false" ht="12.75" hidden="false" customHeight="false" outlineLevel="0" collapsed="false">
      <c r="A165" s="1" t="s">
        <v>576</v>
      </c>
      <c r="B165" s="2" t="s">
        <v>84</v>
      </c>
      <c r="D165" s="3" t="s">
        <v>56</v>
      </c>
      <c r="E165" s="3" t="s">
        <v>532</v>
      </c>
      <c r="F165" s="4" t="s">
        <v>572</v>
      </c>
      <c r="G165" s="4" t="s">
        <v>573</v>
      </c>
      <c r="H165" s="16" t="n">
        <v>42.37725</v>
      </c>
      <c r="I165" s="16" t="n">
        <v>70.7828388888889</v>
      </c>
      <c r="J165" s="17" t="n">
        <v>36068</v>
      </c>
      <c r="K165" s="4" t="n">
        <v>1998</v>
      </c>
      <c r="L165" s="18" t="n">
        <v>36201</v>
      </c>
      <c r="M165" s="3" t="s">
        <v>76</v>
      </c>
      <c r="N165" s="3" t="s">
        <v>88</v>
      </c>
      <c r="O165" s="3" t="n">
        <v>306</v>
      </c>
      <c r="U165" s="3" t="n">
        <v>7501</v>
      </c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3" t="n">
        <v>806380</v>
      </c>
      <c r="AR165" s="3" t="n">
        <v>806580</v>
      </c>
      <c r="AS165" s="21"/>
      <c r="AT165" s="21"/>
    </row>
    <row r="166" customFormat="false" ht="12.75" hidden="false" customHeight="false" outlineLevel="0" collapsed="false">
      <c r="A166" s="1" t="s">
        <v>577</v>
      </c>
      <c r="B166" s="2" t="s">
        <v>54</v>
      </c>
      <c r="D166" s="3" t="s">
        <v>551</v>
      </c>
      <c r="F166" s="4" t="s">
        <v>578</v>
      </c>
      <c r="G166" s="4" t="s">
        <v>579</v>
      </c>
      <c r="H166" s="16" t="n">
        <v>42.1627216666667</v>
      </c>
      <c r="I166" s="16" t="n">
        <v>70.639815</v>
      </c>
      <c r="J166" s="17" t="n">
        <v>36068</v>
      </c>
      <c r="K166" s="4" t="n">
        <v>1998</v>
      </c>
      <c r="L166" s="18" t="n">
        <v>36201</v>
      </c>
      <c r="M166" s="3" t="s">
        <v>559</v>
      </c>
      <c r="N166" s="3" t="s">
        <v>580</v>
      </c>
      <c r="O166" s="3"/>
      <c r="S166" s="3" t="n">
        <v>23</v>
      </c>
      <c r="T166" s="3" t="n">
        <v>587</v>
      </c>
      <c r="AQ166" s="3" t="n">
        <v>14111</v>
      </c>
    </row>
    <row r="167" customFormat="false" ht="12.75" hidden="false" customHeight="false" outlineLevel="0" collapsed="false">
      <c r="A167" s="1" t="s">
        <v>581</v>
      </c>
      <c r="B167" s="2" t="s">
        <v>54</v>
      </c>
      <c r="D167" s="3" t="s">
        <v>551</v>
      </c>
      <c r="F167" s="4" t="s">
        <v>578</v>
      </c>
      <c r="G167" s="4" t="s">
        <v>579</v>
      </c>
      <c r="H167" s="16" t="n">
        <v>42.1627216666667</v>
      </c>
      <c r="I167" s="16" t="n">
        <v>70.639815</v>
      </c>
      <c r="J167" s="17" t="n">
        <v>36068</v>
      </c>
      <c r="K167" s="4" t="n">
        <v>1998</v>
      </c>
      <c r="L167" s="18" t="n">
        <v>36201</v>
      </c>
      <c r="M167" s="3" t="s">
        <v>559</v>
      </c>
      <c r="N167" s="3" t="s">
        <v>582</v>
      </c>
      <c r="O167" s="3"/>
      <c r="AA167" s="3" t="n">
        <v>466</v>
      </c>
    </row>
    <row r="168" customFormat="false" ht="12.75" hidden="false" customHeight="false" outlineLevel="0" collapsed="false">
      <c r="A168" s="1" t="n">
        <v>5431</v>
      </c>
      <c r="B168" s="2" t="s">
        <v>84</v>
      </c>
      <c r="D168" s="3" t="s">
        <v>551</v>
      </c>
      <c r="F168" s="4" t="s">
        <v>583</v>
      </c>
      <c r="G168" s="4" t="s">
        <v>584</v>
      </c>
      <c r="H168" s="16" t="n">
        <v>42.16312</v>
      </c>
      <c r="I168" s="16" t="n">
        <v>70.639845</v>
      </c>
      <c r="J168" s="17" t="n">
        <v>36068</v>
      </c>
      <c r="K168" s="4" t="n">
        <v>1998</v>
      </c>
      <c r="L168" s="18" t="n">
        <v>36201</v>
      </c>
      <c r="M168" s="3" t="s">
        <v>585</v>
      </c>
      <c r="N168" s="3" t="s">
        <v>555</v>
      </c>
      <c r="O168" s="3"/>
      <c r="AQ168" s="3" t="n">
        <v>806073</v>
      </c>
      <c r="AR168" s="3" t="n">
        <v>806480</v>
      </c>
    </row>
    <row r="169" customFormat="false" ht="12.75" hidden="false" customHeight="false" outlineLevel="0" collapsed="false">
      <c r="A169" s="1" t="s">
        <v>586</v>
      </c>
      <c r="B169" s="2" t="s">
        <v>84</v>
      </c>
      <c r="D169" s="3" t="s">
        <v>56</v>
      </c>
      <c r="F169" s="4" t="s">
        <v>587</v>
      </c>
      <c r="G169" s="4" t="s">
        <v>588</v>
      </c>
      <c r="H169" s="16" t="n">
        <v>42.3773380555556</v>
      </c>
      <c r="I169" s="16" t="n">
        <v>70.7823497222222</v>
      </c>
      <c r="J169" s="17" t="n">
        <v>36201</v>
      </c>
      <c r="K169" s="4" t="n">
        <v>1999</v>
      </c>
      <c r="L169" s="18" t="n">
        <v>36291</v>
      </c>
      <c r="M169" s="3" t="s">
        <v>159</v>
      </c>
      <c r="N169" s="3" t="s">
        <v>533</v>
      </c>
      <c r="O169" s="3"/>
      <c r="AA169" s="3" t="n">
        <v>462</v>
      </c>
      <c r="AQ169" s="3" t="n">
        <v>15400</v>
      </c>
      <c r="AR169" s="3" t="n">
        <v>14097</v>
      </c>
    </row>
    <row r="170" customFormat="false" ht="12.75" hidden="false" customHeight="false" outlineLevel="0" collapsed="false">
      <c r="A170" s="1" t="s">
        <v>589</v>
      </c>
      <c r="B170" s="2" t="s">
        <v>84</v>
      </c>
      <c r="D170" s="3" t="s">
        <v>56</v>
      </c>
      <c r="F170" s="4" t="s">
        <v>587</v>
      </c>
      <c r="G170" s="4" t="s">
        <v>588</v>
      </c>
      <c r="H170" s="16" t="n">
        <v>42.3773380555556</v>
      </c>
      <c r="I170" s="16" t="n">
        <v>70.7823497222222</v>
      </c>
      <c r="J170" s="17" t="n">
        <v>36201</v>
      </c>
      <c r="K170" s="4" t="n">
        <v>1999</v>
      </c>
      <c r="L170" s="18" t="n">
        <v>36291</v>
      </c>
      <c r="M170" s="3" t="s">
        <v>159</v>
      </c>
      <c r="N170" s="3" t="s">
        <v>529</v>
      </c>
      <c r="O170" s="3"/>
      <c r="Z170" s="3" t="n">
        <v>265</v>
      </c>
      <c r="AD170" s="3" t="n">
        <v>567</v>
      </c>
    </row>
    <row r="171" customFormat="false" ht="12.75" hidden="false" customHeight="false" outlineLevel="0" collapsed="false">
      <c r="A171" s="1" t="s">
        <v>590</v>
      </c>
      <c r="B171" s="2" t="s">
        <v>84</v>
      </c>
      <c r="D171" s="3" t="s">
        <v>56</v>
      </c>
      <c r="F171" s="4" t="s">
        <v>587</v>
      </c>
      <c r="G171" s="4" t="s">
        <v>588</v>
      </c>
      <c r="H171" s="16" t="n">
        <v>42.3773380555556</v>
      </c>
      <c r="I171" s="16" t="n">
        <v>70.7823497222222</v>
      </c>
      <c r="J171" s="17" t="n">
        <v>36201</v>
      </c>
      <c r="K171" s="4" t="n">
        <v>1999</v>
      </c>
      <c r="L171" s="18" t="n">
        <v>36291</v>
      </c>
      <c r="M171" s="3" t="s">
        <v>159</v>
      </c>
      <c r="N171" s="3" t="s">
        <v>88</v>
      </c>
      <c r="O171" s="3" t="n">
        <v>409</v>
      </c>
    </row>
    <row r="172" customFormat="false" ht="12.75" hidden="false" customHeight="false" outlineLevel="0" collapsed="false">
      <c r="A172" s="1" t="s">
        <v>591</v>
      </c>
      <c r="B172" s="2" t="s">
        <v>54</v>
      </c>
      <c r="D172" s="3" t="s">
        <v>56</v>
      </c>
      <c r="F172" s="4" t="s">
        <v>592</v>
      </c>
      <c r="G172" s="4" t="s">
        <v>593</v>
      </c>
      <c r="H172" s="16" t="n">
        <v>42.3773413888889</v>
      </c>
      <c r="I172" s="16" t="n">
        <v>70.7845219444445</v>
      </c>
      <c r="J172" s="17" t="n">
        <v>36201</v>
      </c>
      <c r="K172" s="4" t="n">
        <v>1999</v>
      </c>
      <c r="L172" s="18" t="n">
        <v>36291</v>
      </c>
      <c r="M172" s="3" t="s">
        <v>594</v>
      </c>
      <c r="N172" s="3" t="s">
        <v>595</v>
      </c>
      <c r="O172" s="3"/>
      <c r="R172" s="3" t="n">
        <v>1</v>
      </c>
      <c r="Y172" s="3" t="n">
        <v>51320</v>
      </c>
      <c r="AC172" s="3" t="n">
        <v>69506</v>
      </c>
      <c r="AD172" s="3" t="n">
        <v>417</v>
      </c>
      <c r="AF172" s="3" t="n">
        <v>371</v>
      </c>
      <c r="AG172" s="3" t="n">
        <v>2627</v>
      </c>
      <c r="AH172" s="3" t="n">
        <v>2</v>
      </c>
      <c r="AI172" s="3" t="n">
        <v>16</v>
      </c>
      <c r="AJ172" s="3" t="n">
        <v>1</v>
      </c>
      <c r="AK172" s="3" t="n">
        <v>11</v>
      </c>
      <c r="AL172" s="3" t="n">
        <v>56</v>
      </c>
      <c r="AM172" s="3" t="n">
        <v>13</v>
      </c>
      <c r="AN172" s="3" t="n">
        <v>1</v>
      </c>
      <c r="AQ172" s="3" t="n">
        <v>16050</v>
      </c>
    </row>
    <row r="173" customFormat="false" ht="12.75" hidden="false" customHeight="false" outlineLevel="0" collapsed="false">
      <c r="A173" s="1" t="s">
        <v>596</v>
      </c>
      <c r="B173" s="2" t="s">
        <v>54</v>
      </c>
      <c r="D173" s="3" t="s">
        <v>56</v>
      </c>
      <c r="F173" s="4" t="s">
        <v>592</v>
      </c>
      <c r="G173" s="4" t="s">
        <v>593</v>
      </c>
      <c r="H173" s="16" t="n">
        <v>42.3773413888889</v>
      </c>
      <c r="I173" s="16" t="n">
        <v>70.7845219444445</v>
      </c>
      <c r="J173" s="17" t="n">
        <v>36201</v>
      </c>
      <c r="K173" s="4" t="n">
        <v>1999</v>
      </c>
      <c r="L173" s="18" t="n">
        <v>36291</v>
      </c>
      <c r="M173" s="3" t="s">
        <v>594</v>
      </c>
      <c r="N173" s="3" t="s">
        <v>597</v>
      </c>
      <c r="O173" s="3"/>
      <c r="S173" s="3" t="n">
        <v>22</v>
      </c>
      <c r="T173" s="3" t="n">
        <v>138</v>
      </c>
    </row>
    <row r="174" customFormat="false" ht="12.75" hidden="false" customHeight="false" outlineLevel="0" collapsed="false">
      <c r="A174" s="1" t="s">
        <v>598</v>
      </c>
      <c r="B174" s="2" t="s">
        <v>84</v>
      </c>
      <c r="D174" s="3" t="s">
        <v>551</v>
      </c>
      <c r="F174" s="4" t="s">
        <v>599</v>
      </c>
      <c r="G174" s="4" t="s">
        <v>600</v>
      </c>
      <c r="H174" s="16" t="n">
        <v>42.1626519444444</v>
      </c>
      <c r="I174" s="16" t="n">
        <v>70.6396075</v>
      </c>
      <c r="J174" s="17" t="n">
        <v>36201</v>
      </c>
      <c r="K174" s="4" t="n">
        <v>1999</v>
      </c>
      <c r="L174" s="18" t="n">
        <v>36291</v>
      </c>
      <c r="M174" s="3" t="s">
        <v>601</v>
      </c>
      <c r="N174" s="3" t="s">
        <v>555</v>
      </c>
      <c r="O174" s="3"/>
      <c r="AA174" s="3" t="n">
        <v>307</v>
      </c>
      <c r="AQ174" s="3" t="n">
        <v>17119</v>
      </c>
      <c r="AR174" s="3" t="n">
        <v>15048</v>
      </c>
    </row>
    <row r="175" customFormat="false" ht="12.75" hidden="false" customHeight="false" outlineLevel="0" collapsed="false">
      <c r="A175" s="1" t="s">
        <v>602</v>
      </c>
      <c r="B175" s="2" t="s">
        <v>54</v>
      </c>
      <c r="D175" s="3" t="s">
        <v>551</v>
      </c>
      <c r="F175" s="4" t="s">
        <v>603</v>
      </c>
      <c r="G175" s="4" t="s">
        <v>604</v>
      </c>
      <c r="H175" s="16" t="n">
        <v>42.1625436111111</v>
      </c>
      <c r="I175" s="16" t="n">
        <v>70.6398308333333</v>
      </c>
      <c r="J175" s="17" t="n">
        <v>36201</v>
      </c>
      <c r="K175" s="4" t="n">
        <v>1999</v>
      </c>
      <c r="L175" s="18" t="n">
        <v>36306</v>
      </c>
      <c r="M175" s="3" t="s">
        <v>605</v>
      </c>
      <c r="N175" s="3" t="s">
        <v>606</v>
      </c>
      <c r="O175" s="3"/>
      <c r="S175" s="3" t="n">
        <v>25</v>
      </c>
      <c r="T175" s="3" t="n">
        <v>187</v>
      </c>
      <c r="AQ175" s="3" t="n">
        <v>14634</v>
      </c>
    </row>
    <row r="176" customFormat="false" ht="12.75" hidden="false" customHeight="false" outlineLevel="0" collapsed="false">
      <c r="A176" s="1" t="s">
        <v>607</v>
      </c>
      <c r="B176" s="2" t="s">
        <v>54</v>
      </c>
      <c r="D176" s="3" t="s">
        <v>551</v>
      </c>
      <c r="F176" s="4" t="s">
        <v>603</v>
      </c>
      <c r="G176" s="4" t="s">
        <v>604</v>
      </c>
      <c r="H176" s="16" t="n">
        <v>42.1625436111111</v>
      </c>
      <c r="I176" s="16" t="n">
        <v>70.6398308333333</v>
      </c>
      <c r="J176" s="17" t="n">
        <v>36201</v>
      </c>
      <c r="K176" s="4" t="n">
        <v>1999</v>
      </c>
      <c r="L176" s="18" t="n">
        <v>36306</v>
      </c>
      <c r="M176" s="3" t="s">
        <v>605</v>
      </c>
      <c r="N176" s="3" t="s">
        <v>608</v>
      </c>
      <c r="AA176" s="3" t="n">
        <v>310</v>
      </c>
    </row>
    <row r="177" customFormat="false" ht="12.75" hidden="false" customHeight="false" outlineLevel="0" collapsed="false">
      <c r="A177" s="1" t="s">
        <v>609</v>
      </c>
      <c r="B177" s="2" t="s">
        <v>84</v>
      </c>
      <c r="D177" s="3" t="s">
        <v>56</v>
      </c>
      <c r="E177" s="3" t="s">
        <v>610</v>
      </c>
      <c r="F177" s="4" t="s">
        <v>611</v>
      </c>
      <c r="G177" s="4" t="s">
        <v>612</v>
      </c>
      <c r="H177" s="16" t="n">
        <f aca="false">42+(22.686/60)</f>
        <v>42.3781</v>
      </c>
      <c r="I177" s="16" t="n">
        <f aca="false">70+(46.83/60)</f>
        <v>70.7805</v>
      </c>
      <c r="J177" s="17" t="n">
        <v>36245</v>
      </c>
      <c r="K177" s="4" t="n">
        <v>1999</v>
      </c>
      <c r="L177" s="18" t="n">
        <v>36291</v>
      </c>
      <c r="M177" s="3" t="s">
        <v>613</v>
      </c>
      <c r="N177" s="3" t="s">
        <v>614</v>
      </c>
      <c r="V177" s="3" t="n">
        <v>9</v>
      </c>
      <c r="W177" s="3" t="n">
        <v>479</v>
      </c>
      <c r="AQ177" s="3" t="n">
        <v>22923</v>
      </c>
    </row>
    <row r="178" s="28" customFormat="true" ht="12.75" hidden="false" customHeight="false" outlineLevel="0" collapsed="false">
      <c r="A178" s="22" t="s">
        <v>615</v>
      </c>
      <c r="B178" s="23" t="s">
        <v>54</v>
      </c>
      <c r="C178" s="24"/>
      <c r="D178" s="24" t="s">
        <v>56</v>
      </c>
      <c r="E178" s="24" t="s">
        <v>532</v>
      </c>
      <c r="F178" s="25" t="s">
        <v>616</v>
      </c>
      <c r="G178" s="25" t="s">
        <v>617</v>
      </c>
      <c r="H178" s="16" t="n">
        <v>42.3780466666667</v>
      </c>
      <c r="I178" s="16" t="n">
        <v>70.7848777777778</v>
      </c>
      <c r="J178" s="26" t="n">
        <v>36291</v>
      </c>
      <c r="K178" s="25" t="n">
        <v>1999</v>
      </c>
      <c r="L178" s="27" t="n">
        <v>36424</v>
      </c>
      <c r="M178" s="24" t="s">
        <v>618</v>
      </c>
      <c r="N178" s="24" t="s">
        <v>619</v>
      </c>
      <c r="O178" s="24"/>
      <c r="P178" s="24"/>
      <c r="Q178" s="24"/>
      <c r="R178" s="24"/>
      <c r="S178" s="24" t="n">
        <v>46</v>
      </c>
      <c r="T178" s="24" t="n">
        <v>41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3"/>
      <c r="AW178" s="23"/>
    </row>
    <row r="179" s="28" customFormat="true" ht="12.75" hidden="false" customHeight="false" outlineLevel="0" collapsed="false">
      <c r="A179" s="22" t="s">
        <v>620</v>
      </c>
      <c r="B179" s="23" t="s">
        <v>54</v>
      </c>
      <c r="C179" s="24"/>
      <c r="D179" s="24" t="s">
        <v>56</v>
      </c>
      <c r="E179" s="24" t="s">
        <v>532</v>
      </c>
      <c r="F179" s="25" t="s">
        <v>616</v>
      </c>
      <c r="G179" s="25" t="s">
        <v>617</v>
      </c>
      <c r="H179" s="16" t="n">
        <v>42.3780466666667</v>
      </c>
      <c r="I179" s="16" t="n">
        <v>70.7848777777778</v>
      </c>
      <c r="J179" s="26" t="n">
        <v>36291</v>
      </c>
      <c r="K179" s="25" t="n">
        <v>1999</v>
      </c>
      <c r="L179" s="27" t="n">
        <v>36424</v>
      </c>
      <c r="M179" s="24" t="s">
        <v>618</v>
      </c>
      <c r="N179" s="24" t="s">
        <v>544</v>
      </c>
      <c r="O179" s="24"/>
      <c r="P179" s="24"/>
      <c r="Q179" s="24"/>
      <c r="R179" s="24" t="n">
        <v>4</v>
      </c>
      <c r="S179" s="24"/>
      <c r="T179" s="24"/>
      <c r="U179" s="24"/>
      <c r="V179" s="24"/>
      <c r="W179" s="24"/>
      <c r="X179" s="24"/>
      <c r="Y179" s="24" t="s">
        <v>621</v>
      </c>
      <c r="Z179" s="24"/>
      <c r="AA179" s="24"/>
      <c r="AB179" s="24"/>
      <c r="AC179" s="24" t="n">
        <v>70390</v>
      </c>
      <c r="AD179" s="24" t="n">
        <v>289</v>
      </c>
      <c r="AE179" s="24"/>
      <c r="AF179" s="24" t="n">
        <v>1788</v>
      </c>
      <c r="AG179" s="24" t="n">
        <v>2479</v>
      </c>
      <c r="AH179" s="24" t="s">
        <v>621</v>
      </c>
      <c r="AI179" s="24" t="n">
        <v>12</v>
      </c>
      <c r="AJ179" s="24" t="s">
        <v>621</v>
      </c>
      <c r="AK179" s="24" t="s">
        <v>621</v>
      </c>
      <c r="AL179" s="24" t="n">
        <v>65</v>
      </c>
      <c r="AM179" s="24" t="n">
        <v>55</v>
      </c>
      <c r="AN179" s="24" t="s">
        <v>622</v>
      </c>
      <c r="AO179" s="24"/>
      <c r="AP179" s="24" t="n">
        <v>1894</v>
      </c>
      <c r="AQ179" s="24" t="n">
        <v>14111</v>
      </c>
      <c r="AR179" s="24"/>
      <c r="AS179" s="24"/>
      <c r="AT179" s="24"/>
      <c r="AU179" s="24"/>
      <c r="AV179" s="23"/>
      <c r="AW179" s="23"/>
    </row>
    <row r="180" customFormat="false" ht="12.75" hidden="false" customHeight="false" outlineLevel="0" collapsed="false">
      <c r="A180" s="1" t="s">
        <v>623</v>
      </c>
      <c r="B180" s="2" t="s">
        <v>84</v>
      </c>
      <c r="D180" s="3" t="s">
        <v>56</v>
      </c>
      <c r="E180" s="3" t="s">
        <v>532</v>
      </c>
      <c r="F180" s="4" t="s">
        <v>624</v>
      </c>
      <c r="G180" s="4" t="s">
        <v>625</v>
      </c>
      <c r="H180" s="16" t="n">
        <v>42.3778219444444</v>
      </c>
      <c r="I180" s="16" t="n">
        <v>70.7821827777778</v>
      </c>
      <c r="J180" s="17" t="n">
        <v>36291</v>
      </c>
      <c r="K180" s="4" t="n">
        <v>1999</v>
      </c>
      <c r="L180" s="18" t="n">
        <v>36424</v>
      </c>
      <c r="M180" s="3" t="s">
        <v>451</v>
      </c>
      <c r="N180" s="3" t="s">
        <v>533</v>
      </c>
      <c r="AA180" s="3" t="n">
        <v>463</v>
      </c>
    </row>
    <row r="181" customFormat="false" ht="12.75" hidden="false" customHeight="false" outlineLevel="0" collapsed="false">
      <c r="A181" s="1" t="s">
        <v>626</v>
      </c>
      <c r="B181" s="2" t="s">
        <v>84</v>
      </c>
      <c r="D181" s="3" t="s">
        <v>56</v>
      </c>
      <c r="E181" s="3" t="s">
        <v>532</v>
      </c>
      <c r="F181" s="4" t="s">
        <v>624</v>
      </c>
      <c r="G181" s="4" t="s">
        <v>625</v>
      </c>
      <c r="H181" s="16" t="n">
        <v>42.3778219444444</v>
      </c>
      <c r="I181" s="16" t="n">
        <v>70.7821827777778</v>
      </c>
      <c r="J181" s="17" t="n">
        <v>36291</v>
      </c>
      <c r="K181" s="4" t="n">
        <v>1999</v>
      </c>
      <c r="L181" s="18" t="n">
        <v>36424</v>
      </c>
      <c r="M181" s="3" t="s">
        <v>451</v>
      </c>
      <c r="N181" s="3" t="s">
        <v>168</v>
      </c>
      <c r="V181" s="3" t="n">
        <v>10</v>
      </c>
      <c r="W181" s="3" t="n">
        <v>471</v>
      </c>
      <c r="Y181" s="3" t="n">
        <v>51769</v>
      </c>
    </row>
    <row r="182" customFormat="false" ht="12.75" hidden="false" customHeight="false" outlineLevel="0" collapsed="false">
      <c r="A182" s="1" t="s">
        <v>627</v>
      </c>
      <c r="B182" s="2" t="s">
        <v>84</v>
      </c>
      <c r="D182" s="3" t="s">
        <v>56</v>
      </c>
      <c r="E182" s="3" t="s">
        <v>532</v>
      </c>
      <c r="F182" s="4" t="s">
        <v>624</v>
      </c>
      <c r="G182" s="4" t="s">
        <v>625</v>
      </c>
      <c r="H182" s="16" t="n">
        <v>42.3778219444444</v>
      </c>
      <c r="I182" s="16" t="n">
        <v>70.7821827777778</v>
      </c>
      <c r="J182" s="17" t="n">
        <v>36291</v>
      </c>
      <c r="K182" s="4" t="n">
        <v>1999</v>
      </c>
      <c r="L182" s="18" t="n">
        <v>36424</v>
      </c>
      <c r="M182" s="3" t="s">
        <v>451</v>
      </c>
      <c r="N182" s="3" t="s">
        <v>529</v>
      </c>
      <c r="Z182" s="3" t="n">
        <v>255</v>
      </c>
      <c r="AD182" s="3" t="n">
        <v>568</v>
      </c>
    </row>
    <row r="183" customFormat="false" ht="12.75" hidden="false" customHeight="false" outlineLevel="0" collapsed="false">
      <c r="A183" s="1" t="s">
        <v>628</v>
      </c>
      <c r="B183" s="2" t="s">
        <v>84</v>
      </c>
      <c r="D183" s="3" t="s">
        <v>56</v>
      </c>
      <c r="E183" s="3" t="s">
        <v>532</v>
      </c>
      <c r="F183" s="4" t="s">
        <v>624</v>
      </c>
      <c r="G183" s="4" t="s">
        <v>625</v>
      </c>
      <c r="H183" s="16" t="n">
        <v>42.3778219444444</v>
      </c>
      <c r="I183" s="16" t="n">
        <v>70.7821827777778</v>
      </c>
      <c r="J183" s="17" t="n">
        <v>36291</v>
      </c>
      <c r="K183" s="4" t="n">
        <v>1999</v>
      </c>
      <c r="L183" s="18" t="n">
        <v>36424</v>
      </c>
      <c r="M183" s="3" t="s">
        <v>451</v>
      </c>
      <c r="N183" s="3" t="s">
        <v>88</v>
      </c>
      <c r="O183" s="6" t="s">
        <v>78</v>
      </c>
      <c r="AQ183" s="3" t="n">
        <v>806380</v>
      </c>
      <c r="AR183" s="3" t="n">
        <v>806580</v>
      </c>
    </row>
    <row r="184" customFormat="false" ht="12.75" hidden="false" customHeight="false" outlineLevel="0" collapsed="false">
      <c r="A184" s="1" t="s">
        <v>629</v>
      </c>
      <c r="B184" s="2" t="s">
        <v>54</v>
      </c>
      <c r="D184" s="3" t="s">
        <v>551</v>
      </c>
      <c r="F184" s="4" t="s">
        <v>630</v>
      </c>
      <c r="G184" s="4" t="s">
        <v>553</v>
      </c>
      <c r="H184" s="16" t="n">
        <v>42.1621388888889</v>
      </c>
      <c r="I184" s="16" t="n">
        <v>70.64</v>
      </c>
      <c r="J184" s="17" t="n">
        <v>36291</v>
      </c>
      <c r="K184" s="4" t="n">
        <v>1999</v>
      </c>
      <c r="L184" s="18" t="n">
        <v>36424</v>
      </c>
      <c r="M184" s="3" t="s">
        <v>631</v>
      </c>
      <c r="N184" s="3" t="s">
        <v>632</v>
      </c>
      <c r="S184" s="3" t="n">
        <v>23</v>
      </c>
      <c r="T184" s="3" t="n">
        <v>587</v>
      </c>
      <c r="AP184" s="3" t="n">
        <v>1306</v>
      </c>
    </row>
    <row r="185" customFormat="false" ht="12.75" hidden="false" customHeight="false" outlineLevel="0" collapsed="false">
      <c r="A185" s="1" t="s">
        <v>633</v>
      </c>
      <c r="B185" s="2" t="s">
        <v>54</v>
      </c>
      <c r="D185" s="3" t="s">
        <v>551</v>
      </c>
      <c r="F185" s="4" t="s">
        <v>630</v>
      </c>
      <c r="G185" s="4" t="s">
        <v>553</v>
      </c>
      <c r="H185" s="16" t="n">
        <v>42.1621388888889</v>
      </c>
      <c r="I185" s="16" t="n">
        <v>70.64</v>
      </c>
      <c r="J185" s="17" t="n">
        <v>36291</v>
      </c>
      <c r="K185" s="4" t="n">
        <v>1999</v>
      </c>
      <c r="L185" s="18" t="n">
        <v>36424</v>
      </c>
      <c r="M185" s="3" t="s">
        <v>631</v>
      </c>
      <c r="N185" s="3" t="s">
        <v>634</v>
      </c>
      <c r="AA185" s="3" t="n">
        <v>461</v>
      </c>
      <c r="AQ185" s="3" t="n">
        <v>14095</v>
      </c>
    </row>
    <row r="186" customFormat="false" ht="12.75" hidden="false" customHeight="false" outlineLevel="0" collapsed="false">
      <c r="A186" s="1" t="s">
        <v>635</v>
      </c>
      <c r="B186" s="2" t="s">
        <v>84</v>
      </c>
      <c r="D186" s="3" t="s">
        <v>551</v>
      </c>
      <c r="F186" s="4" t="s">
        <v>636</v>
      </c>
      <c r="G186" s="4" t="s">
        <v>637</v>
      </c>
      <c r="H186" s="16" t="n">
        <v>42.1629880555556</v>
      </c>
      <c r="I186" s="16" t="n">
        <v>70.6399975</v>
      </c>
      <c r="J186" s="17" t="n">
        <v>36291</v>
      </c>
      <c r="K186" s="4" t="n">
        <v>1999</v>
      </c>
      <c r="L186" s="18" t="n">
        <v>36424</v>
      </c>
      <c r="M186" s="3" t="s">
        <v>601</v>
      </c>
      <c r="N186" s="3" t="s">
        <v>88</v>
      </c>
      <c r="AA186" s="3" t="n">
        <v>309</v>
      </c>
      <c r="AQ186" s="3" t="n">
        <v>806073</v>
      </c>
      <c r="AR186" s="3" t="n">
        <v>806480</v>
      </c>
    </row>
    <row r="187" customFormat="false" ht="12.75" hidden="false" customHeight="false" outlineLevel="0" collapsed="false">
      <c r="A187" s="1" t="s">
        <v>638</v>
      </c>
      <c r="B187" s="2" t="s">
        <v>84</v>
      </c>
      <c r="D187" s="3" t="s">
        <v>56</v>
      </c>
      <c r="F187" s="4" t="s">
        <v>639</v>
      </c>
      <c r="G187" s="4" t="s">
        <v>640</v>
      </c>
      <c r="H187" s="16" t="n">
        <v>42.3778583333333</v>
      </c>
      <c r="I187" s="16" t="n">
        <v>70.7823113888889</v>
      </c>
      <c r="J187" s="17" t="n">
        <v>36424</v>
      </c>
      <c r="K187" s="4" t="n">
        <v>1999</v>
      </c>
      <c r="L187" s="18" t="n">
        <v>36571</v>
      </c>
      <c r="M187" s="3" t="s">
        <v>641</v>
      </c>
      <c r="N187" s="3" t="s">
        <v>642</v>
      </c>
      <c r="V187" s="3" t="n">
        <v>11</v>
      </c>
      <c r="W187" s="3" t="s">
        <v>643</v>
      </c>
      <c r="AA187" s="3" t="n">
        <v>727</v>
      </c>
    </row>
    <row r="188" customFormat="false" ht="12.75" hidden="false" customHeight="false" outlineLevel="0" collapsed="false">
      <c r="A188" s="1" t="s">
        <v>644</v>
      </c>
      <c r="B188" s="2" t="s">
        <v>84</v>
      </c>
      <c r="D188" s="3" t="s">
        <v>56</v>
      </c>
      <c r="F188" s="4" t="s">
        <v>639</v>
      </c>
      <c r="G188" s="4" t="s">
        <v>640</v>
      </c>
      <c r="H188" s="16" t="n">
        <v>42.3778583333333</v>
      </c>
      <c r="I188" s="16" t="n">
        <v>70.7823113888889</v>
      </c>
      <c r="J188" s="17" t="n">
        <v>36424</v>
      </c>
      <c r="K188" s="4" t="n">
        <v>1999</v>
      </c>
      <c r="L188" s="18" t="n">
        <v>36571</v>
      </c>
      <c r="M188" s="3" t="s">
        <v>641</v>
      </c>
      <c r="N188" s="3" t="s">
        <v>645</v>
      </c>
      <c r="Z188" s="3" t="n">
        <v>357</v>
      </c>
      <c r="AD188" s="3" t="n">
        <v>393</v>
      </c>
    </row>
    <row r="189" customFormat="false" ht="12.75" hidden="false" customHeight="false" outlineLevel="0" collapsed="false">
      <c r="A189" s="1" t="s">
        <v>646</v>
      </c>
      <c r="B189" s="2" t="s">
        <v>84</v>
      </c>
      <c r="D189" s="3" t="s">
        <v>56</v>
      </c>
      <c r="F189" s="4" t="s">
        <v>639</v>
      </c>
      <c r="G189" s="4" t="s">
        <v>640</v>
      </c>
      <c r="H189" s="16" t="n">
        <v>42.3778583333333</v>
      </c>
      <c r="I189" s="16" t="n">
        <v>70.7823113888889</v>
      </c>
      <c r="J189" s="17" t="n">
        <v>36424</v>
      </c>
      <c r="K189" s="4" t="n">
        <v>1999</v>
      </c>
      <c r="L189" s="18" t="n">
        <v>36571</v>
      </c>
      <c r="M189" s="3" t="s">
        <v>641</v>
      </c>
      <c r="N189" s="3" t="s">
        <v>647</v>
      </c>
      <c r="O189" s="6" t="s">
        <v>119</v>
      </c>
      <c r="U189" s="3" t="n">
        <v>3014</v>
      </c>
      <c r="AQ189" s="3" t="n">
        <v>806173</v>
      </c>
      <c r="AR189" s="3" t="n">
        <v>15400</v>
      </c>
    </row>
    <row r="190" customFormat="false" ht="12.75" hidden="false" customHeight="false" outlineLevel="0" collapsed="false">
      <c r="A190" s="1" t="s">
        <v>648</v>
      </c>
      <c r="B190" s="2" t="s">
        <v>54</v>
      </c>
      <c r="D190" s="3" t="s">
        <v>56</v>
      </c>
      <c r="E190" s="3" t="s">
        <v>532</v>
      </c>
      <c r="F190" s="4" t="s">
        <v>616</v>
      </c>
      <c r="G190" s="4" t="s">
        <v>649</v>
      </c>
      <c r="H190" s="16" t="n">
        <v>42.3780466666667</v>
      </c>
      <c r="I190" s="16" t="n">
        <v>70.7848780555556</v>
      </c>
      <c r="J190" s="17" t="n">
        <v>36424</v>
      </c>
      <c r="K190" s="4" t="n">
        <v>1999</v>
      </c>
      <c r="L190" s="18" t="n">
        <v>36571</v>
      </c>
      <c r="M190" s="3" t="s">
        <v>318</v>
      </c>
      <c r="N190" s="3" t="s">
        <v>514</v>
      </c>
      <c r="S190" s="3" t="n">
        <v>89</v>
      </c>
      <c r="T190" s="3" t="n">
        <v>378</v>
      </c>
    </row>
    <row r="191" customFormat="false" ht="12.75" hidden="false" customHeight="false" outlineLevel="0" collapsed="false">
      <c r="A191" s="1" t="s">
        <v>650</v>
      </c>
      <c r="B191" s="2" t="s">
        <v>54</v>
      </c>
      <c r="D191" s="3" t="s">
        <v>56</v>
      </c>
      <c r="E191" s="3" t="s">
        <v>532</v>
      </c>
      <c r="F191" s="4" t="s">
        <v>616</v>
      </c>
      <c r="G191" s="4" t="s">
        <v>649</v>
      </c>
      <c r="H191" s="16" t="n">
        <v>42.3780466666667</v>
      </c>
      <c r="I191" s="16" t="n">
        <v>70.7848780555556</v>
      </c>
      <c r="J191" s="17" t="n">
        <v>36424</v>
      </c>
      <c r="K191" s="4" t="n">
        <v>1999</v>
      </c>
      <c r="L191" s="18" t="n">
        <v>36571</v>
      </c>
      <c r="M191" s="3" t="s">
        <v>318</v>
      </c>
      <c r="N191" s="3" t="s">
        <v>651</v>
      </c>
      <c r="R191" s="3" t="n">
        <v>1</v>
      </c>
      <c r="Y191" s="3" t="n">
        <v>51320</v>
      </c>
      <c r="AC191" s="3" t="n">
        <v>62495</v>
      </c>
      <c r="AD191" s="3" t="n">
        <v>566</v>
      </c>
      <c r="AF191" s="3" t="n">
        <v>397</v>
      </c>
      <c r="AG191" s="3" t="n">
        <v>2627</v>
      </c>
      <c r="AL191" s="3" t="n">
        <v>56</v>
      </c>
      <c r="AM191" s="3" t="n">
        <v>13</v>
      </c>
      <c r="AN191" s="3" t="s">
        <v>652</v>
      </c>
      <c r="AP191" s="3" t="n">
        <v>1894</v>
      </c>
      <c r="AQ191" s="3" t="n">
        <v>17118</v>
      </c>
    </row>
    <row r="192" customFormat="false" ht="12.75" hidden="false" customHeight="false" outlineLevel="0" collapsed="false">
      <c r="A192" s="1" t="s">
        <v>653</v>
      </c>
      <c r="B192" s="2" t="s">
        <v>84</v>
      </c>
      <c r="D192" s="3" t="s">
        <v>551</v>
      </c>
      <c r="F192" s="4" t="s">
        <v>654</v>
      </c>
      <c r="G192" s="4" t="s">
        <v>553</v>
      </c>
      <c r="H192" s="16" t="n">
        <v>42.1629722222222</v>
      </c>
      <c r="I192" s="16" t="n">
        <v>70.64</v>
      </c>
      <c r="J192" s="17" t="n">
        <v>36424</v>
      </c>
      <c r="K192" s="4" t="n">
        <v>1999</v>
      </c>
      <c r="L192" s="18" t="n">
        <v>36571</v>
      </c>
      <c r="M192" s="3" t="s">
        <v>605</v>
      </c>
      <c r="N192" s="3" t="s">
        <v>655</v>
      </c>
      <c r="AA192" s="3" t="n">
        <v>726</v>
      </c>
      <c r="AQ192" s="3" t="n">
        <v>15048</v>
      </c>
      <c r="AR192" s="3" t="n">
        <v>17119</v>
      </c>
    </row>
    <row r="193" customFormat="false" ht="12.75" hidden="false" customHeight="false" outlineLevel="0" collapsed="false">
      <c r="A193" s="1" t="s">
        <v>656</v>
      </c>
      <c r="B193" s="2" t="s">
        <v>54</v>
      </c>
      <c r="D193" s="3" t="s">
        <v>551</v>
      </c>
      <c r="F193" s="2" t="s">
        <v>657</v>
      </c>
      <c r="G193" s="4" t="s">
        <v>553</v>
      </c>
      <c r="H193" s="16" t="n">
        <v>42.1621388888889</v>
      </c>
      <c r="I193" s="16" t="n">
        <v>70.64</v>
      </c>
      <c r="J193" s="17" t="n">
        <v>36424</v>
      </c>
      <c r="K193" s="4" t="n">
        <v>1999</v>
      </c>
      <c r="L193" s="18" t="n">
        <v>36614</v>
      </c>
      <c r="M193" s="3" t="s">
        <v>658</v>
      </c>
      <c r="N193" s="3" t="s">
        <v>659</v>
      </c>
      <c r="S193" s="3" t="n">
        <v>45</v>
      </c>
      <c r="T193" s="3" t="n">
        <v>522</v>
      </c>
      <c r="AP193" s="3" t="n">
        <v>1306</v>
      </c>
    </row>
    <row r="194" customFormat="false" ht="12.75" hidden="false" customHeight="false" outlineLevel="0" collapsed="false">
      <c r="A194" s="1" t="s">
        <v>660</v>
      </c>
      <c r="B194" s="2" t="s">
        <v>54</v>
      </c>
      <c r="D194" s="3" t="s">
        <v>551</v>
      </c>
      <c r="F194" s="2" t="s">
        <v>657</v>
      </c>
      <c r="G194" s="4" t="s">
        <v>553</v>
      </c>
      <c r="H194" s="16" t="n">
        <v>42.1621388888889</v>
      </c>
      <c r="I194" s="16" t="n">
        <v>70.64</v>
      </c>
      <c r="J194" s="17" t="n">
        <v>36424</v>
      </c>
      <c r="K194" s="4" t="n">
        <v>1999</v>
      </c>
      <c r="L194" s="18" t="n">
        <v>36614</v>
      </c>
      <c r="M194" s="3" t="s">
        <v>658</v>
      </c>
      <c r="N194" s="3" t="s">
        <v>661</v>
      </c>
      <c r="AA194" s="3" t="n">
        <v>728</v>
      </c>
      <c r="AQ194" s="3" t="n">
        <v>25578</v>
      </c>
    </row>
    <row r="195" customFormat="false" ht="12.75" hidden="false" customHeight="false" outlineLevel="0" collapsed="false">
      <c r="A195" s="1" t="s">
        <v>662</v>
      </c>
      <c r="B195" s="2" t="s">
        <v>54</v>
      </c>
      <c r="D195" s="3" t="s">
        <v>56</v>
      </c>
      <c r="E195" s="3" t="s">
        <v>532</v>
      </c>
      <c r="F195" s="4" t="s">
        <v>663</v>
      </c>
      <c r="G195" s="4" t="s">
        <v>664</v>
      </c>
      <c r="H195" s="16" t="n">
        <v>42.3780230555556</v>
      </c>
      <c r="I195" s="16" t="n">
        <v>70.7849138888889</v>
      </c>
      <c r="J195" s="17" t="n">
        <v>36571</v>
      </c>
      <c r="K195" s="4" t="n">
        <v>2000</v>
      </c>
      <c r="L195" s="18" t="n">
        <v>36655</v>
      </c>
      <c r="M195" s="20" t="s">
        <v>61</v>
      </c>
      <c r="N195" s="3" t="s">
        <v>665</v>
      </c>
      <c r="R195" s="3" t="n">
        <v>13</v>
      </c>
      <c r="AC195" s="3" t="n">
        <v>70390</v>
      </c>
      <c r="AD195" s="3" t="n">
        <v>122</v>
      </c>
      <c r="AF195" s="3" t="n">
        <v>1792</v>
      </c>
      <c r="AG195" s="3" t="n">
        <v>2479</v>
      </c>
      <c r="AP195" s="3" t="n">
        <v>1848</v>
      </c>
      <c r="AU195" s="3" t="s">
        <v>666</v>
      </c>
    </row>
    <row r="196" customFormat="false" ht="12.75" hidden="false" customHeight="false" outlineLevel="0" collapsed="false">
      <c r="A196" s="1" t="s">
        <v>667</v>
      </c>
      <c r="B196" s="2" t="s">
        <v>54</v>
      </c>
      <c r="D196" s="3" t="s">
        <v>56</v>
      </c>
      <c r="E196" s="3" t="s">
        <v>532</v>
      </c>
      <c r="F196" s="4" t="s">
        <v>663</v>
      </c>
      <c r="G196" s="4" t="s">
        <v>664</v>
      </c>
      <c r="H196" s="16" t="n">
        <v>42.3780230555556</v>
      </c>
      <c r="I196" s="16" t="n">
        <v>70.7849138888889</v>
      </c>
      <c r="J196" s="17" t="n">
        <v>36571</v>
      </c>
      <c r="K196" s="4" t="n">
        <v>2000</v>
      </c>
      <c r="L196" s="18" t="n">
        <v>36655</v>
      </c>
      <c r="M196" s="20" t="s">
        <v>61</v>
      </c>
      <c r="N196" s="3" t="s">
        <v>580</v>
      </c>
      <c r="AQ196" s="3" t="n">
        <v>17729</v>
      </c>
    </row>
    <row r="197" customFormat="false" ht="12.75" hidden="false" customHeight="false" outlineLevel="0" collapsed="false">
      <c r="A197" s="1" t="s">
        <v>668</v>
      </c>
      <c r="B197" s="2" t="s">
        <v>84</v>
      </c>
      <c r="D197" s="3" t="s">
        <v>56</v>
      </c>
      <c r="E197" s="3" t="s">
        <v>532</v>
      </c>
      <c r="F197" s="4" t="s">
        <v>669</v>
      </c>
      <c r="G197" s="4" t="s">
        <v>670</v>
      </c>
      <c r="H197" s="16" t="n">
        <v>42.3777513888889</v>
      </c>
      <c r="I197" s="16" t="n">
        <v>70.7822205555556</v>
      </c>
      <c r="J197" s="17" t="n">
        <v>36571</v>
      </c>
      <c r="K197" s="4" t="n">
        <v>2000</v>
      </c>
      <c r="L197" s="18" t="n">
        <v>36655</v>
      </c>
      <c r="M197" s="20" t="s">
        <v>671</v>
      </c>
      <c r="N197" s="3" t="s">
        <v>672</v>
      </c>
      <c r="AA197" s="3" t="n">
        <v>263</v>
      </c>
    </row>
    <row r="198" customFormat="false" ht="12.75" hidden="false" customHeight="false" outlineLevel="0" collapsed="false">
      <c r="A198" s="1" t="s">
        <v>673</v>
      </c>
      <c r="B198" s="2" t="s">
        <v>84</v>
      </c>
      <c r="D198" s="3" t="s">
        <v>56</v>
      </c>
      <c r="E198" s="3" t="s">
        <v>532</v>
      </c>
      <c r="F198" s="4" t="s">
        <v>669</v>
      </c>
      <c r="G198" s="4" t="s">
        <v>670</v>
      </c>
      <c r="H198" s="16" t="n">
        <v>42.3777513888889</v>
      </c>
      <c r="I198" s="16" t="n">
        <v>70.7822205555556</v>
      </c>
      <c r="J198" s="17" t="n">
        <v>36571</v>
      </c>
      <c r="K198" s="4" t="n">
        <v>2000</v>
      </c>
      <c r="L198" s="18" t="n">
        <v>36655</v>
      </c>
      <c r="M198" s="20" t="s">
        <v>671</v>
      </c>
      <c r="N198" s="3" t="s">
        <v>674</v>
      </c>
      <c r="Z198" s="3" t="n">
        <v>255</v>
      </c>
      <c r="AD198" s="3" t="n">
        <v>50</v>
      </c>
    </row>
    <row r="199" customFormat="false" ht="12" hidden="false" customHeight="true" outlineLevel="0" collapsed="false">
      <c r="A199" s="1" t="s">
        <v>675</v>
      </c>
      <c r="B199" s="2" t="s">
        <v>84</v>
      </c>
      <c r="D199" s="3" t="s">
        <v>56</v>
      </c>
      <c r="E199" s="3" t="s">
        <v>532</v>
      </c>
      <c r="F199" s="4" t="s">
        <v>669</v>
      </c>
      <c r="G199" s="4" t="s">
        <v>670</v>
      </c>
      <c r="H199" s="16" t="n">
        <v>42.3777513888889</v>
      </c>
      <c r="I199" s="16" t="n">
        <v>70.7822205555556</v>
      </c>
      <c r="J199" s="17" t="n">
        <v>36571</v>
      </c>
      <c r="K199" s="4" t="n">
        <v>2000</v>
      </c>
      <c r="L199" s="18" t="n">
        <v>36655</v>
      </c>
      <c r="M199" s="20" t="s">
        <v>671</v>
      </c>
      <c r="N199" s="3" t="s">
        <v>676</v>
      </c>
      <c r="O199" s="6" t="s">
        <v>78</v>
      </c>
      <c r="AQ199" s="3" t="n">
        <v>806380</v>
      </c>
      <c r="AR199" s="3" t="n">
        <v>14097</v>
      </c>
    </row>
    <row r="200" customFormat="false" ht="12.75" hidden="false" customHeight="false" outlineLevel="0" collapsed="false">
      <c r="A200" s="1" t="s">
        <v>677</v>
      </c>
      <c r="B200" s="2" t="s">
        <v>54</v>
      </c>
      <c r="D200" s="3" t="s">
        <v>551</v>
      </c>
      <c r="F200" s="4" t="s">
        <v>678</v>
      </c>
      <c r="G200" s="4" t="s">
        <v>679</v>
      </c>
      <c r="H200" s="16" t="n">
        <v>42.16268</v>
      </c>
      <c r="I200" s="16" t="n">
        <v>70.6399147222222</v>
      </c>
      <c r="J200" s="17" t="n">
        <v>36571</v>
      </c>
      <c r="K200" s="4" t="n">
        <v>2000</v>
      </c>
      <c r="L200" s="18" t="n">
        <v>36655</v>
      </c>
      <c r="M200" s="20" t="s">
        <v>680</v>
      </c>
      <c r="N200" s="3" t="s">
        <v>681</v>
      </c>
      <c r="AA200" s="3" t="n">
        <v>461</v>
      </c>
      <c r="AP200" s="3" t="n">
        <v>1894</v>
      </c>
    </row>
    <row r="201" customFormat="false" ht="12.75" hidden="false" customHeight="false" outlineLevel="0" collapsed="false">
      <c r="A201" s="1" t="s">
        <v>682</v>
      </c>
      <c r="B201" s="2" t="s">
        <v>54</v>
      </c>
      <c r="D201" s="3" t="s">
        <v>551</v>
      </c>
      <c r="F201" s="4" t="s">
        <v>678</v>
      </c>
      <c r="G201" s="4" t="s">
        <v>679</v>
      </c>
      <c r="H201" s="16" t="n">
        <v>42.16268</v>
      </c>
      <c r="I201" s="16" t="n">
        <v>70.6399147222222</v>
      </c>
      <c r="J201" s="17" t="n">
        <v>36571</v>
      </c>
      <c r="K201" s="4" t="n">
        <v>2000</v>
      </c>
      <c r="L201" s="18" t="n">
        <v>36655</v>
      </c>
      <c r="M201" s="20" t="s">
        <v>680</v>
      </c>
      <c r="N201" s="3" t="s">
        <v>683</v>
      </c>
      <c r="S201" s="3" t="n">
        <v>25</v>
      </c>
      <c r="T201" s="3" t="n">
        <v>767</v>
      </c>
      <c r="AQ201" s="3" t="n">
        <v>17730</v>
      </c>
    </row>
    <row r="202" customFormat="false" ht="12.75" hidden="false" customHeight="false" outlineLevel="0" collapsed="false">
      <c r="A202" s="1" t="s">
        <v>684</v>
      </c>
      <c r="B202" s="2" t="s">
        <v>84</v>
      </c>
      <c r="D202" s="3" t="s">
        <v>551</v>
      </c>
      <c r="F202" s="4" t="s">
        <v>685</v>
      </c>
      <c r="G202" s="4" t="s">
        <v>686</v>
      </c>
      <c r="H202" s="16" t="n">
        <v>42.1630205555556</v>
      </c>
      <c r="I202" s="16" t="n">
        <v>70.6400041666667</v>
      </c>
      <c r="J202" s="17" t="n">
        <v>36571</v>
      </c>
      <c r="K202" s="4" t="n">
        <v>2000</v>
      </c>
      <c r="L202" s="18" t="n">
        <v>36655</v>
      </c>
      <c r="M202" s="20" t="s">
        <v>687</v>
      </c>
      <c r="N202" s="3" t="s">
        <v>168</v>
      </c>
      <c r="AA202" s="3" t="n">
        <v>261</v>
      </c>
      <c r="AQ202" s="3" t="n">
        <v>23940</v>
      </c>
    </row>
    <row r="203" s="28" customFormat="true" ht="12.75" hidden="false" customHeight="false" outlineLevel="0" collapsed="false">
      <c r="A203" s="22" t="s">
        <v>688</v>
      </c>
      <c r="B203" s="23" t="s">
        <v>84</v>
      </c>
      <c r="C203" s="24"/>
      <c r="D203" s="24" t="s">
        <v>56</v>
      </c>
      <c r="E203" s="24" t="s">
        <v>689</v>
      </c>
      <c r="F203" s="25" t="s">
        <v>690</v>
      </c>
      <c r="G203" s="25" t="s">
        <v>691</v>
      </c>
      <c r="H203" s="16" t="n">
        <v>42.3778791666667</v>
      </c>
      <c r="I203" s="16" t="n">
        <v>70.7820722222222</v>
      </c>
      <c r="J203" s="26" t="n">
        <v>36655</v>
      </c>
      <c r="K203" s="25" t="n">
        <v>2000</v>
      </c>
      <c r="L203" s="27" t="n">
        <v>36795</v>
      </c>
      <c r="M203" s="29" t="s">
        <v>197</v>
      </c>
      <c r="N203" s="24" t="s">
        <v>692</v>
      </c>
      <c r="O203" s="30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 t="n">
        <v>727</v>
      </c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3"/>
      <c r="AW203" s="23"/>
    </row>
    <row r="204" s="28" customFormat="true" ht="12.75" hidden="false" customHeight="false" outlineLevel="0" collapsed="false">
      <c r="A204" s="22" t="s">
        <v>693</v>
      </c>
      <c r="B204" s="23" t="s">
        <v>84</v>
      </c>
      <c r="C204" s="24"/>
      <c r="D204" s="24" t="s">
        <v>56</v>
      </c>
      <c r="E204" s="24" t="s">
        <v>689</v>
      </c>
      <c r="F204" s="25" t="s">
        <v>690</v>
      </c>
      <c r="G204" s="25" t="s">
        <v>691</v>
      </c>
      <c r="H204" s="16" t="n">
        <v>42.3778791666667</v>
      </c>
      <c r="I204" s="16" t="n">
        <v>70.7820722222222</v>
      </c>
      <c r="J204" s="26" t="n">
        <v>36655</v>
      </c>
      <c r="K204" s="25" t="n">
        <v>2000</v>
      </c>
      <c r="L204" s="27" t="n">
        <v>36795</v>
      </c>
      <c r="M204" s="29" t="s">
        <v>197</v>
      </c>
      <c r="N204" s="24" t="s">
        <v>168</v>
      </c>
      <c r="O204" s="30"/>
      <c r="P204" s="24"/>
      <c r="Q204" s="24"/>
      <c r="R204" s="24"/>
      <c r="S204" s="24"/>
      <c r="T204" s="24"/>
      <c r="U204" s="24"/>
      <c r="V204" s="24" t="n">
        <v>11</v>
      </c>
      <c r="W204" s="24" t="s">
        <v>643</v>
      </c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3"/>
      <c r="AW204" s="23"/>
    </row>
    <row r="205" s="28" customFormat="true" ht="12.75" hidden="false" customHeight="false" outlineLevel="0" collapsed="false">
      <c r="A205" s="22" t="s">
        <v>694</v>
      </c>
      <c r="B205" s="23" t="s">
        <v>84</v>
      </c>
      <c r="C205" s="24"/>
      <c r="D205" s="24" t="s">
        <v>56</v>
      </c>
      <c r="E205" s="24" t="s">
        <v>689</v>
      </c>
      <c r="F205" s="25" t="s">
        <v>690</v>
      </c>
      <c r="G205" s="25" t="s">
        <v>691</v>
      </c>
      <c r="H205" s="16" t="n">
        <v>42.3778791666667</v>
      </c>
      <c r="I205" s="16" t="n">
        <v>70.7820722222222</v>
      </c>
      <c r="J205" s="26" t="n">
        <v>36655</v>
      </c>
      <c r="K205" s="25" t="n">
        <v>2000</v>
      </c>
      <c r="L205" s="27" t="n">
        <v>36795</v>
      </c>
      <c r="M205" s="29" t="s">
        <v>197</v>
      </c>
      <c r="N205" s="24" t="s">
        <v>695</v>
      </c>
      <c r="O205" s="30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 t="n">
        <v>357</v>
      </c>
      <c r="AA205" s="24"/>
      <c r="AB205" s="24"/>
      <c r="AC205" s="24"/>
      <c r="AD205" s="24" t="n">
        <v>417</v>
      </c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3"/>
      <c r="AW205" s="23"/>
    </row>
    <row r="206" s="28" customFormat="true" ht="12.75" hidden="false" customHeight="false" outlineLevel="0" collapsed="false">
      <c r="A206" s="22" t="s">
        <v>696</v>
      </c>
      <c r="B206" s="23" t="s">
        <v>84</v>
      </c>
      <c r="C206" s="24"/>
      <c r="D206" s="24" t="s">
        <v>56</v>
      </c>
      <c r="E206" s="24" t="s">
        <v>689</v>
      </c>
      <c r="F206" s="25" t="s">
        <v>690</v>
      </c>
      <c r="G206" s="25" t="s">
        <v>691</v>
      </c>
      <c r="H206" s="16" t="n">
        <v>42.3778791666667</v>
      </c>
      <c r="I206" s="16" t="n">
        <v>70.7820722222222</v>
      </c>
      <c r="J206" s="26" t="n">
        <v>36655</v>
      </c>
      <c r="K206" s="25" t="n">
        <v>2000</v>
      </c>
      <c r="L206" s="27" t="n">
        <v>36795</v>
      </c>
      <c r="M206" s="29" t="s">
        <v>197</v>
      </c>
      <c r="N206" s="24" t="s">
        <v>697</v>
      </c>
      <c r="O206" s="30" t="s">
        <v>135</v>
      </c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 t="n">
        <v>806580</v>
      </c>
      <c r="AR206" s="24" t="n">
        <v>806073</v>
      </c>
      <c r="AS206" s="24"/>
      <c r="AT206" s="24"/>
      <c r="AU206" s="24"/>
      <c r="AV206" s="23"/>
      <c r="AW206" s="23"/>
    </row>
    <row r="207" customFormat="false" ht="12.75" hidden="false" customHeight="false" outlineLevel="0" collapsed="false">
      <c r="A207" s="1" t="s">
        <v>698</v>
      </c>
      <c r="B207" s="2" t="s">
        <v>54</v>
      </c>
      <c r="D207" s="3" t="s">
        <v>56</v>
      </c>
      <c r="E207" s="3" t="s">
        <v>689</v>
      </c>
      <c r="F207" s="4" t="s">
        <v>699</v>
      </c>
      <c r="G207" s="4" t="s">
        <v>700</v>
      </c>
      <c r="H207" s="16" t="n">
        <v>42.3781041666667</v>
      </c>
      <c r="I207" s="16" t="n">
        <v>70.7847888888889</v>
      </c>
      <c r="J207" s="17" t="n">
        <v>36655</v>
      </c>
      <c r="K207" s="4" t="n">
        <v>2000</v>
      </c>
      <c r="L207" s="18" t="n">
        <v>36795</v>
      </c>
      <c r="M207" s="20" t="s">
        <v>701</v>
      </c>
      <c r="N207" s="3" t="s">
        <v>702</v>
      </c>
      <c r="R207" s="3" t="n">
        <v>1</v>
      </c>
      <c r="Y207" s="3" t="n">
        <v>51320</v>
      </c>
      <c r="AC207" s="3" t="n">
        <v>62495</v>
      </c>
      <c r="AD207" s="3" t="n">
        <v>44</v>
      </c>
      <c r="AF207" s="3" t="n">
        <v>228</v>
      </c>
      <c r="AG207" s="3" t="n">
        <v>2508</v>
      </c>
      <c r="AL207" s="3" t="n">
        <v>39</v>
      </c>
      <c r="AM207" s="3" t="n">
        <v>55</v>
      </c>
      <c r="AN207" s="3" t="n">
        <v>2</v>
      </c>
      <c r="AP207" s="3" t="n">
        <v>2007</v>
      </c>
    </row>
    <row r="208" customFormat="false" ht="12.75" hidden="false" customHeight="false" outlineLevel="0" collapsed="false">
      <c r="A208" s="1" t="s">
        <v>703</v>
      </c>
      <c r="B208" s="2" t="s">
        <v>54</v>
      </c>
      <c r="D208" s="3" t="s">
        <v>56</v>
      </c>
      <c r="E208" s="3" t="s">
        <v>689</v>
      </c>
      <c r="F208" s="4" t="s">
        <v>699</v>
      </c>
      <c r="G208" s="4" t="s">
        <v>700</v>
      </c>
      <c r="H208" s="16" t="n">
        <v>42.3781041666667</v>
      </c>
      <c r="I208" s="16" t="n">
        <v>70.7847888888889</v>
      </c>
      <c r="J208" s="17" t="n">
        <v>36655</v>
      </c>
      <c r="K208" s="4" t="n">
        <v>2000</v>
      </c>
      <c r="L208" s="18" t="n">
        <v>36795</v>
      </c>
      <c r="M208" s="20" t="s">
        <v>701</v>
      </c>
      <c r="N208" s="3" t="s">
        <v>704</v>
      </c>
      <c r="S208" s="3" t="n">
        <v>22</v>
      </c>
      <c r="T208" s="3" t="n">
        <v>346</v>
      </c>
      <c r="AQ208" s="3" t="n">
        <v>14329</v>
      </c>
    </row>
    <row r="209" s="28" customFormat="true" ht="12.75" hidden="false" customHeight="false" outlineLevel="0" collapsed="false">
      <c r="A209" s="22" t="s">
        <v>705</v>
      </c>
      <c r="B209" s="23" t="s">
        <v>84</v>
      </c>
      <c r="C209" s="24"/>
      <c r="D209" s="24" t="s">
        <v>551</v>
      </c>
      <c r="E209" s="24"/>
      <c r="F209" s="25" t="s">
        <v>706</v>
      </c>
      <c r="G209" s="25" t="s">
        <v>707</v>
      </c>
      <c r="H209" s="16" t="n">
        <v>42.1629616666667</v>
      </c>
      <c r="I209" s="16" t="n">
        <v>70.6400591666667</v>
      </c>
      <c r="J209" s="26" t="n">
        <v>36655</v>
      </c>
      <c r="K209" s="25" t="n">
        <v>2000</v>
      </c>
      <c r="L209" s="27" t="n">
        <v>36795</v>
      </c>
      <c r="M209" s="29" t="s">
        <v>708</v>
      </c>
      <c r="N209" s="24" t="s">
        <v>709</v>
      </c>
      <c r="O209" s="30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 t="n">
        <v>726</v>
      </c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 t="n">
        <v>15400</v>
      </c>
      <c r="AR209" s="24" t="n">
        <v>15048</v>
      </c>
      <c r="AS209" s="24"/>
      <c r="AT209" s="24"/>
      <c r="AU209" s="24"/>
      <c r="AV209" s="23"/>
      <c r="AW209" s="23"/>
    </row>
    <row r="210" customFormat="false" ht="12.75" hidden="false" customHeight="false" outlineLevel="0" collapsed="false">
      <c r="A210" s="1" t="s">
        <v>710</v>
      </c>
      <c r="B210" s="2" t="s">
        <v>54</v>
      </c>
      <c r="D210" s="3" t="s">
        <v>551</v>
      </c>
      <c r="F210" s="4" t="s">
        <v>711</v>
      </c>
      <c r="G210" s="4" t="s">
        <v>712</v>
      </c>
      <c r="H210" s="16" t="n">
        <v>42.1628036111111</v>
      </c>
      <c r="I210" s="16" t="n">
        <v>70.6398961111111</v>
      </c>
      <c r="J210" s="17" t="n">
        <v>36655</v>
      </c>
      <c r="K210" s="4" t="n">
        <v>2000</v>
      </c>
      <c r="L210" s="18" t="n">
        <v>36795</v>
      </c>
      <c r="M210" s="20" t="s">
        <v>687</v>
      </c>
      <c r="N210" s="3" t="s">
        <v>713</v>
      </c>
      <c r="R210" s="3" t="n">
        <v>12</v>
      </c>
      <c r="Y210" s="3" t="n">
        <v>51294</v>
      </c>
      <c r="AC210" s="3" t="n">
        <v>68022</v>
      </c>
      <c r="AD210" s="3" t="n">
        <v>104</v>
      </c>
      <c r="AF210" s="3" t="n">
        <v>1788</v>
      </c>
      <c r="AG210" s="3" t="n">
        <v>1765</v>
      </c>
      <c r="AP210" s="3" t="n">
        <v>2006</v>
      </c>
    </row>
    <row r="211" customFormat="false" ht="12.75" hidden="false" customHeight="false" outlineLevel="0" collapsed="false">
      <c r="A211" s="1" t="s">
        <v>714</v>
      </c>
      <c r="B211" s="2" t="s">
        <v>54</v>
      </c>
      <c r="D211" s="3" t="s">
        <v>551</v>
      </c>
      <c r="F211" s="4" t="s">
        <v>711</v>
      </c>
      <c r="G211" s="4" t="s">
        <v>712</v>
      </c>
      <c r="H211" s="16" t="n">
        <v>42.1628036111111</v>
      </c>
      <c r="I211" s="16" t="n">
        <v>70.6398961111111</v>
      </c>
      <c r="J211" s="17" t="n">
        <v>36655</v>
      </c>
      <c r="K211" s="4" t="n">
        <v>2000</v>
      </c>
      <c r="L211" s="18" t="n">
        <v>36795</v>
      </c>
      <c r="M211" s="20" t="s">
        <v>687</v>
      </c>
      <c r="N211" s="3" t="s">
        <v>715</v>
      </c>
      <c r="S211" s="3" t="n">
        <v>45</v>
      </c>
      <c r="T211" s="3" t="n">
        <v>185</v>
      </c>
      <c r="AQ211" s="3" t="n">
        <v>14634</v>
      </c>
    </row>
    <row r="212" customFormat="false" ht="12.75" hidden="false" customHeight="false" outlineLevel="0" collapsed="false">
      <c r="A212" s="1" t="s">
        <v>716</v>
      </c>
      <c r="B212" s="2" t="s">
        <v>84</v>
      </c>
      <c r="D212" s="3" t="s">
        <v>56</v>
      </c>
      <c r="E212" s="3" t="s">
        <v>689</v>
      </c>
      <c r="F212" s="4" t="s">
        <v>717</v>
      </c>
      <c r="G212" s="4" t="s">
        <v>718</v>
      </c>
      <c r="H212" s="16" t="n">
        <v>42.3778216666667</v>
      </c>
      <c r="I212" s="16" t="n">
        <v>70.7821447222222</v>
      </c>
      <c r="J212" s="17" t="n">
        <v>36795</v>
      </c>
      <c r="K212" s="4" t="n">
        <v>2000</v>
      </c>
      <c r="L212" s="18" t="n">
        <v>36935</v>
      </c>
      <c r="M212" s="20" t="s">
        <v>380</v>
      </c>
      <c r="N212" s="3" t="s">
        <v>719</v>
      </c>
      <c r="AA212" s="3" t="n">
        <v>261</v>
      </c>
    </row>
    <row r="213" customFormat="false" ht="12.75" hidden="false" customHeight="false" outlineLevel="0" collapsed="false">
      <c r="A213" s="1" t="s">
        <v>720</v>
      </c>
      <c r="B213" s="2" t="s">
        <v>84</v>
      </c>
      <c r="D213" s="3" t="s">
        <v>56</v>
      </c>
      <c r="E213" s="3" t="s">
        <v>689</v>
      </c>
      <c r="F213" s="4" t="s">
        <v>717</v>
      </c>
      <c r="G213" s="4" t="s">
        <v>718</v>
      </c>
      <c r="H213" s="16" t="n">
        <v>42.3778216666667</v>
      </c>
      <c r="I213" s="16" t="n">
        <v>70.7821447222222</v>
      </c>
      <c r="J213" s="17" t="n">
        <v>36795</v>
      </c>
      <c r="K213" s="4" t="n">
        <v>2000</v>
      </c>
      <c r="L213" s="18" t="n">
        <v>36935</v>
      </c>
      <c r="M213" s="20" t="s">
        <v>380</v>
      </c>
      <c r="N213" s="3" t="s">
        <v>168</v>
      </c>
      <c r="V213" s="3" t="n">
        <v>10</v>
      </c>
      <c r="W213" s="3" t="s">
        <v>721</v>
      </c>
    </row>
    <row r="214" customFormat="false" ht="12.75" hidden="false" customHeight="false" outlineLevel="0" collapsed="false">
      <c r="A214" s="1" t="s">
        <v>722</v>
      </c>
      <c r="B214" s="2" t="s">
        <v>84</v>
      </c>
      <c r="D214" s="3" t="s">
        <v>56</v>
      </c>
      <c r="E214" s="3" t="s">
        <v>689</v>
      </c>
      <c r="F214" s="4" t="s">
        <v>717</v>
      </c>
      <c r="G214" s="4" t="s">
        <v>718</v>
      </c>
      <c r="H214" s="16" t="n">
        <v>42.3778216666667</v>
      </c>
      <c r="I214" s="16" t="n">
        <v>70.7821447222222</v>
      </c>
      <c r="J214" s="17" t="n">
        <v>36795</v>
      </c>
      <c r="K214" s="4" t="n">
        <v>2000</v>
      </c>
      <c r="L214" s="18" t="n">
        <v>36935</v>
      </c>
      <c r="M214" s="20" t="s">
        <v>380</v>
      </c>
      <c r="N214" s="3" t="s">
        <v>645</v>
      </c>
      <c r="Z214" s="3" t="n">
        <v>391</v>
      </c>
      <c r="AD214" s="3" t="n">
        <v>123</v>
      </c>
    </row>
    <row r="215" customFormat="false" ht="12.75" hidden="false" customHeight="false" outlineLevel="0" collapsed="false">
      <c r="A215" s="1" t="s">
        <v>723</v>
      </c>
      <c r="B215" s="2" t="s">
        <v>84</v>
      </c>
      <c r="D215" s="3" t="s">
        <v>56</v>
      </c>
      <c r="E215" s="3" t="s">
        <v>689</v>
      </c>
      <c r="F215" s="4" t="s">
        <v>717</v>
      </c>
      <c r="G215" s="4" t="s">
        <v>718</v>
      </c>
      <c r="H215" s="16" t="n">
        <v>42.3778216666667</v>
      </c>
      <c r="I215" s="16" t="n">
        <v>70.7821447222222</v>
      </c>
      <c r="J215" s="17" t="n">
        <v>36795</v>
      </c>
      <c r="K215" s="4" t="n">
        <v>2000</v>
      </c>
      <c r="L215" s="18" t="n">
        <v>36935</v>
      </c>
      <c r="M215" s="20" t="s">
        <v>380</v>
      </c>
      <c r="N215" s="3" t="s">
        <v>647</v>
      </c>
      <c r="O215" s="6" t="s">
        <v>724</v>
      </c>
      <c r="AQ215" s="3" t="n">
        <v>806380</v>
      </c>
      <c r="AR215" s="3" t="n">
        <v>806480</v>
      </c>
    </row>
    <row r="216" s="28" customFormat="true" ht="12.75" hidden="false" customHeight="true" outlineLevel="0" collapsed="false">
      <c r="A216" s="22" t="s">
        <v>725</v>
      </c>
      <c r="B216" s="23" t="s">
        <v>54</v>
      </c>
      <c r="C216" s="24"/>
      <c r="D216" s="24" t="s">
        <v>56</v>
      </c>
      <c r="E216" s="24" t="s">
        <v>689</v>
      </c>
      <c r="F216" s="25" t="s">
        <v>726</v>
      </c>
      <c r="G216" s="25" t="s">
        <v>727</v>
      </c>
      <c r="H216" s="16" t="n">
        <v>42.378095</v>
      </c>
      <c r="I216" s="16" t="n">
        <v>70.7848213888889</v>
      </c>
      <c r="J216" s="26" t="n">
        <v>36795</v>
      </c>
      <c r="K216" s="25" t="n">
        <v>2000</v>
      </c>
      <c r="L216" s="27" t="n">
        <v>36935</v>
      </c>
      <c r="M216" s="29" t="s">
        <v>728</v>
      </c>
      <c r="N216" s="24" t="s">
        <v>729</v>
      </c>
      <c r="O216" s="30"/>
      <c r="P216" s="24"/>
      <c r="Q216" s="24"/>
      <c r="R216" s="24" t="n">
        <v>4</v>
      </c>
      <c r="S216" s="24"/>
      <c r="T216" s="24"/>
      <c r="U216" s="24"/>
      <c r="V216" s="24"/>
      <c r="W216" s="24"/>
      <c r="X216" s="24"/>
      <c r="Y216" s="24" t="n">
        <v>51889</v>
      </c>
      <c r="Z216" s="24"/>
      <c r="AA216" s="24"/>
      <c r="AB216" s="24"/>
      <c r="AC216" s="24" t="n">
        <v>70390</v>
      </c>
      <c r="AD216" s="24" t="n">
        <v>395</v>
      </c>
      <c r="AE216" s="24"/>
      <c r="AF216" s="24" t="n">
        <v>753</v>
      </c>
      <c r="AG216" s="24" t="n">
        <v>2626</v>
      </c>
      <c r="AH216" s="24" t="s">
        <v>730</v>
      </c>
      <c r="AI216" s="24"/>
      <c r="AJ216" s="24" t="s">
        <v>730</v>
      </c>
      <c r="AK216" s="24"/>
      <c r="AL216" s="24" t="n">
        <v>91</v>
      </c>
      <c r="AM216" s="24" t="n">
        <v>13</v>
      </c>
      <c r="AN216" s="24" t="s">
        <v>731</v>
      </c>
      <c r="AO216" s="31" t="s">
        <v>732</v>
      </c>
      <c r="AP216" s="24" t="n">
        <v>2080</v>
      </c>
      <c r="AQ216" s="24"/>
      <c r="AR216" s="24"/>
      <c r="AS216" s="24"/>
      <c r="AT216" s="24"/>
      <c r="AU216" s="24"/>
      <c r="AV216" s="23"/>
      <c r="AW216" s="23"/>
    </row>
    <row r="217" s="28" customFormat="true" ht="12.75" hidden="false" customHeight="false" outlineLevel="0" collapsed="false">
      <c r="A217" s="22" t="s">
        <v>733</v>
      </c>
      <c r="B217" s="23" t="s">
        <v>54</v>
      </c>
      <c r="C217" s="24"/>
      <c r="D217" s="24" t="s">
        <v>56</v>
      </c>
      <c r="E217" s="24" t="s">
        <v>689</v>
      </c>
      <c r="F217" s="25" t="s">
        <v>726</v>
      </c>
      <c r="G217" s="25" t="s">
        <v>727</v>
      </c>
      <c r="H217" s="16" t="n">
        <v>42.378095</v>
      </c>
      <c r="I217" s="16" t="n">
        <v>70.7848213888889</v>
      </c>
      <c r="J217" s="26" t="n">
        <v>36795</v>
      </c>
      <c r="K217" s="25" t="n">
        <v>2000</v>
      </c>
      <c r="L217" s="27" t="n">
        <v>36935</v>
      </c>
      <c r="M217" s="29" t="s">
        <v>728</v>
      </c>
      <c r="N217" s="24" t="s">
        <v>734</v>
      </c>
      <c r="O217" s="30"/>
      <c r="P217" s="24"/>
      <c r="Q217" s="24"/>
      <c r="R217" s="24"/>
      <c r="S217" s="24" t="n">
        <v>89</v>
      </c>
      <c r="T217" s="24" t="n">
        <v>13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 t="n">
        <v>14111</v>
      </c>
      <c r="AR217" s="24"/>
      <c r="AS217" s="24"/>
      <c r="AT217" s="24"/>
      <c r="AU217" s="24"/>
      <c r="AV217" s="23"/>
      <c r="AW217" s="23"/>
    </row>
    <row r="218" customFormat="false" ht="12.75" hidden="false" customHeight="false" outlineLevel="0" collapsed="false">
      <c r="A218" s="1" t="s">
        <v>735</v>
      </c>
      <c r="B218" s="2" t="s">
        <v>84</v>
      </c>
      <c r="D218" s="3" t="s">
        <v>551</v>
      </c>
      <c r="F218" s="4" t="s">
        <v>736</v>
      </c>
      <c r="G218" s="4" t="s">
        <v>737</v>
      </c>
      <c r="H218" s="16" t="n">
        <v>42.1630044444445</v>
      </c>
      <c r="I218" s="16" t="n">
        <v>70.6399797222222</v>
      </c>
      <c r="J218" s="17" t="n">
        <v>36795</v>
      </c>
      <c r="K218" s="4" t="n">
        <v>2000</v>
      </c>
      <c r="L218" s="18" t="n">
        <v>36970</v>
      </c>
      <c r="M218" s="20" t="s">
        <v>738</v>
      </c>
      <c r="N218" s="3" t="s">
        <v>168</v>
      </c>
      <c r="AA218" s="3" t="n">
        <v>263</v>
      </c>
      <c r="AQ218" s="3" t="n">
        <v>806273</v>
      </c>
      <c r="AR218" s="3" t="n">
        <v>806173</v>
      </c>
    </row>
    <row r="219" s="28" customFormat="true" ht="12.75" hidden="false" customHeight="false" outlineLevel="0" collapsed="false">
      <c r="A219" s="22" t="s">
        <v>739</v>
      </c>
      <c r="B219" s="23" t="s">
        <v>54</v>
      </c>
      <c r="C219" s="24"/>
      <c r="D219" s="24" t="s">
        <v>551</v>
      </c>
      <c r="E219" s="24"/>
      <c r="F219" s="25" t="s">
        <v>740</v>
      </c>
      <c r="G219" s="25" t="s">
        <v>741</v>
      </c>
      <c r="H219" s="16" t="n">
        <v>42.1627063888889</v>
      </c>
      <c r="I219" s="16" t="n">
        <v>70.6399152777778</v>
      </c>
      <c r="J219" s="26" t="n">
        <v>36795</v>
      </c>
      <c r="K219" s="25" t="n">
        <v>2000</v>
      </c>
      <c r="L219" s="27" t="n">
        <v>36935</v>
      </c>
      <c r="M219" s="29" t="s">
        <v>742</v>
      </c>
      <c r="N219" s="24" t="s">
        <v>743</v>
      </c>
      <c r="O219" s="30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 t="n">
        <v>255</v>
      </c>
      <c r="AA219" s="24"/>
      <c r="AB219" s="24"/>
      <c r="AC219" s="24"/>
      <c r="AD219" s="24" t="n">
        <v>49</v>
      </c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3"/>
      <c r="AW219" s="23"/>
    </row>
    <row r="220" s="28" customFormat="true" ht="12.75" hidden="false" customHeight="false" outlineLevel="0" collapsed="false">
      <c r="A220" s="22" t="s">
        <v>744</v>
      </c>
      <c r="B220" s="23" t="s">
        <v>54</v>
      </c>
      <c r="C220" s="24"/>
      <c r="D220" s="24" t="s">
        <v>551</v>
      </c>
      <c r="E220" s="24"/>
      <c r="F220" s="25" t="s">
        <v>740</v>
      </c>
      <c r="G220" s="25" t="s">
        <v>741</v>
      </c>
      <c r="H220" s="16" t="n">
        <v>42.1627063888889</v>
      </c>
      <c r="I220" s="16" t="n">
        <v>70.6399152777778</v>
      </c>
      <c r="J220" s="26" t="n">
        <v>36795</v>
      </c>
      <c r="K220" s="25" t="n">
        <v>2000</v>
      </c>
      <c r="L220" s="27" t="n">
        <v>36935</v>
      </c>
      <c r="M220" s="29" t="s">
        <v>742</v>
      </c>
      <c r="N220" s="24" t="s">
        <v>745</v>
      </c>
      <c r="O220" s="30"/>
      <c r="P220" s="24"/>
      <c r="Q220" s="24"/>
      <c r="R220" s="24"/>
      <c r="S220" s="24" t="n">
        <v>46</v>
      </c>
      <c r="T220" s="24" t="n">
        <v>139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 t="n">
        <v>2007</v>
      </c>
      <c r="AQ220" s="24" t="n">
        <v>17118</v>
      </c>
      <c r="AR220" s="24"/>
      <c r="AS220" s="24"/>
      <c r="AT220" s="24"/>
      <c r="AU220" s="24"/>
      <c r="AV220" s="23"/>
      <c r="AW220" s="23"/>
    </row>
    <row r="221" s="32" customFormat="true" ht="12.75" hidden="false" customHeight="false" outlineLevel="0" collapsed="false">
      <c r="A221" s="22" t="s">
        <v>746</v>
      </c>
      <c r="B221" s="23" t="s">
        <v>84</v>
      </c>
      <c r="C221" s="24"/>
      <c r="D221" s="24" t="s">
        <v>56</v>
      </c>
      <c r="E221" s="24" t="s">
        <v>689</v>
      </c>
      <c r="F221" s="25" t="s">
        <v>747</v>
      </c>
      <c r="G221" s="25" t="s">
        <v>748</v>
      </c>
      <c r="H221" s="16" t="n">
        <v>42.3778266666667</v>
      </c>
      <c r="I221" s="16" t="n">
        <v>70.7821569444444</v>
      </c>
      <c r="J221" s="26" t="n">
        <v>36935</v>
      </c>
      <c r="K221" s="25" t="n">
        <v>2001</v>
      </c>
      <c r="L221" s="27" t="n">
        <v>37034</v>
      </c>
      <c r="M221" s="29" t="s">
        <v>87</v>
      </c>
      <c r="N221" s="24" t="s">
        <v>533</v>
      </c>
      <c r="O221" s="30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 t="n">
        <v>277</v>
      </c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3"/>
      <c r="AW221" s="23"/>
    </row>
    <row r="222" s="32" customFormat="true" ht="12.75" hidden="false" customHeight="false" outlineLevel="0" collapsed="false">
      <c r="A222" s="22" t="s">
        <v>749</v>
      </c>
      <c r="B222" s="23" t="s">
        <v>84</v>
      </c>
      <c r="C222" s="24"/>
      <c r="D222" s="24" t="s">
        <v>56</v>
      </c>
      <c r="E222" s="24" t="s">
        <v>689</v>
      </c>
      <c r="F222" s="25" t="s">
        <v>747</v>
      </c>
      <c r="G222" s="25" t="s">
        <v>748</v>
      </c>
      <c r="H222" s="16" t="n">
        <v>42.3778266666667</v>
      </c>
      <c r="I222" s="16" t="n">
        <v>70.7821569444444</v>
      </c>
      <c r="J222" s="26" t="n">
        <v>36935</v>
      </c>
      <c r="K222" s="25" t="n">
        <v>2001</v>
      </c>
      <c r="L222" s="27" t="n">
        <v>37034</v>
      </c>
      <c r="M222" s="29" t="s">
        <v>87</v>
      </c>
      <c r="N222" s="24" t="s">
        <v>168</v>
      </c>
      <c r="O222" s="30"/>
      <c r="P222" s="24"/>
      <c r="Q222" s="24"/>
      <c r="R222" s="24"/>
      <c r="S222" s="24"/>
      <c r="T222" s="24"/>
      <c r="U222" s="24"/>
      <c r="V222" s="24" t="n">
        <v>11</v>
      </c>
      <c r="W222" s="24" t="n">
        <v>479</v>
      </c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3"/>
      <c r="AW222" s="23"/>
    </row>
    <row r="223" s="32" customFormat="true" ht="12.75" hidden="false" customHeight="false" outlineLevel="0" collapsed="false">
      <c r="A223" s="22" t="s">
        <v>750</v>
      </c>
      <c r="B223" s="23" t="s">
        <v>84</v>
      </c>
      <c r="C223" s="24"/>
      <c r="D223" s="24" t="s">
        <v>56</v>
      </c>
      <c r="E223" s="24" t="s">
        <v>689</v>
      </c>
      <c r="F223" s="25" t="s">
        <v>747</v>
      </c>
      <c r="G223" s="25" t="s">
        <v>748</v>
      </c>
      <c r="H223" s="16" t="n">
        <v>42.3778266666667</v>
      </c>
      <c r="I223" s="16" t="n">
        <v>70.7821569444444</v>
      </c>
      <c r="J223" s="26" t="n">
        <v>36935</v>
      </c>
      <c r="K223" s="25" t="n">
        <v>2001</v>
      </c>
      <c r="L223" s="27" t="n">
        <v>37034</v>
      </c>
      <c r="M223" s="29" t="s">
        <v>87</v>
      </c>
      <c r="N223" s="24" t="s">
        <v>168</v>
      </c>
      <c r="O223" s="30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 t="n">
        <v>392</v>
      </c>
      <c r="AA223" s="24"/>
      <c r="AB223" s="24"/>
      <c r="AC223" s="24"/>
      <c r="AD223" s="24" t="n">
        <v>417</v>
      </c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3"/>
      <c r="AW223" s="23"/>
    </row>
    <row r="224" s="32" customFormat="true" ht="12.75" hidden="false" customHeight="false" outlineLevel="0" collapsed="false">
      <c r="A224" s="22" t="s">
        <v>751</v>
      </c>
      <c r="B224" s="23" t="s">
        <v>84</v>
      </c>
      <c r="C224" s="24"/>
      <c r="D224" s="24" t="s">
        <v>56</v>
      </c>
      <c r="E224" s="24" t="s">
        <v>689</v>
      </c>
      <c r="F224" s="25" t="s">
        <v>747</v>
      </c>
      <c r="G224" s="25" t="s">
        <v>748</v>
      </c>
      <c r="H224" s="16" t="n">
        <v>42.3778266666667</v>
      </c>
      <c r="I224" s="16" t="n">
        <v>70.7821569444444</v>
      </c>
      <c r="J224" s="26" t="n">
        <v>36935</v>
      </c>
      <c r="K224" s="25" t="n">
        <v>2001</v>
      </c>
      <c r="L224" s="27" t="n">
        <v>37034</v>
      </c>
      <c r="M224" s="29" t="s">
        <v>87</v>
      </c>
      <c r="N224" s="24" t="s">
        <v>168</v>
      </c>
      <c r="O224" s="30" t="s">
        <v>752</v>
      </c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 t="n">
        <v>806073</v>
      </c>
      <c r="AR224" s="24" t="n">
        <v>806580</v>
      </c>
      <c r="AS224" s="24"/>
      <c r="AT224" s="24"/>
      <c r="AU224" s="24"/>
      <c r="AV224" s="23"/>
      <c r="AW224" s="23"/>
    </row>
    <row r="225" customFormat="false" ht="12.75" hidden="false" customHeight="false" outlineLevel="0" collapsed="false">
      <c r="A225" s="1" t="s">
        <v>753</v>
      </c>
      <c r="B225" s="23" t="s">
        <v>54</v>
      </c>
      <c r="C225" s="24"/>
      <c r="D225" s="24" t="s">
        <v>56</v>
      </c>
      <c r="E225" s="24" t="s">
        <v>689</v>
      </c>
      <c r="F225" s="4" t="s">
        <v>754</v>
      </c>
      <c r="G225" s="4" t="s">
        <v>755</v>
      </c>
      <c r="H225" s="16" t="n">
        <v>42.3780516666667</v>
      </c>
      <c r="I225" s="16" t="n">
        <v>70.7848713888889</v>
      </c>
      <c r="J225" s="17" t="n">
        <v>36935</v>
      </c>
      <c r="K225" s="4" t="n">
        <v>2001</v>
      </c>
      <c r="L225" s="18" t="n">
        <v>37035</v>
      </c>
      <c r="M225" s="20" t="s">
        <v>756</v>
      </c>
      <c r="N225" s="3" t="s">
        <v>702</v>
      </c>
      <c r="R225" s="3" t="n">
        <v>1</v>
      </c>
      <c r="Y225" s="3" t="n">
        <v>2251</v>
      </c>
      <c r="AC225" s="3" t="n">
        <v>69506</v>
      </c>
      <c r="AD225" s="3" t="n">
        <v>44</v>
      </c>
      <c r="AF225" s="3" t="n">
        <v>522</v>
      </c>
      <c r="AG225" s="3" t="n">
        <v>1115</v>
      </c>
      <c r="AH225" s="3" t="s">
        <v>730</v>
      </c>
      <c r="AJ225" s="3" t="s">
        <v>730</v>
      </c>
      <c r="AL225" s="3" t="n">
        <v>40</v>
      </c>
      <c r="AM225" s="3" t="n">
        <v>55</v>
      </c>
      <c r="AN225" s="3" t="s">
        <v>622</v>
      </c>
      <c r="AP225" s="3" t="s">
        <v>757</v>
      </c>
    </row>
    <row r="226" customFormat="false" ht="12.75" hidden="false" customHeight="false" outlineLevel="0" collapsed="false">
      <c r="A226" s="1" t="s">
        <v>758</v>
      </c>
      <c r="B226" s="23" t="s">
        <v>54</v>
      </c>
      <c r="C226" s="24"/>
      <c r="D226" s="24" t="s">
        <v>56</v>
      </c>
      <c r="E226" s="24" t="s">
        <v>689</v>
      </c>
      <c r="F226" s="4" t="s">
        <v>754</v>
      </c>
      <c r="G226" s="4" t="s">
        <v>755</v>
      </c>
      <c r="H226" s="16" t="n">
        <v>42.3780516666667</v>
      </c>
      <c r="I226" s="16" t="n">
        <v>70.7848713888889</v>
      </c>
      <c r="J226" s="17" t="n">
        <v>36935</v>
      </c>
      <c r="K226" s="4" t="n">
        <v>2001</v>
      </c>
      <c r="L226" s="18" t="n">
        <v>37035</v>
      </c>
      <c r="M226" s="20" t="s">
        <v>756</v>
      </c>
      <c r="N226" s="3" t="s">
        <v>759</v>
      </c>
      <c r="S226" s="3" t="n">
        <v>22</v>
      </c>
      <c r="T226" s="3" t="n">
        <v>962</v>
      </c>
      <c r="AQ226" s="3" t="n">
        <v>14634</v>
      </c>
    </row>
    <row r="227" s="28" customFormat="true" ht="12.75" hidden="false" customHeight="false" outlineLevel="0" collapsed="false">
      <c r="A227" s="22" t="s">
        <v>760</v>
      </c>
      <c r="B227" s="23" t="s">
        <v>84</v>
      </c>
      <c r="C227" s="24"/>
      <c r="D227" s="24" t="s">
        <v>551</v>
      </c>
      <c r="E227" s="24"/>
      <c r="F227" s="25" t="s">
        <v>761</v>
      </c>
      <c r="G227" s="25" t="s">
        <v>762</v>
      </c>
      <c r="H227" s="16" t="n">
        <v>42.1623988888889</v>
      </c>
      <c r="I227" s="16" t="n">
        <v>70.6399880555556</v>
      </c>
      <c r="J227" s="26" t="n">
        <v>36935</v>
      </c>
      <c r="K227" s="25" t="n">
        <v>2001</v>
      </c>
      <c r="L227" s="27" t="n">
        <v>37034</v>
      </c>
      <c r="M227" s="29" t="s">
        <v>763</v>
      </c>
      <c r="N227" s="24" t="s">
        <v>764</v>
      </c>
      <c r="O227" s="30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 t="n">
        <v>729</v>
      </c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 t="n">
        <v>15400</v>
      </c>
      <c r="AR227" s="24" t="n">
        <v>15048</v>
      </c>
      <c r="AS227" s="24"/>
      <c r="AT227" s="24"/>
      <c r="AU227" s="24"/>
      <c r="AV227" s="23"/>
      <c r="AW227" s="23"/>
    </row>
    <row r="228" customFormat="false" ht="12.75" hidden="false" customHeight="false" outlineLevel="0" collapsed="false">
      <c r="A228" s="1" t="s">
        <v>765</v>
      </c>
      <c r="B228" s="23" t="s">
        <v>54</v>
      </c>
      <c r="C228" s="24"/>
      <c r="D228" s="24" t="s">
        <v>551</v>
      </c>
      <c r="F228" s="4" t="s">
        <v>766</v>
      </c>
      <c r="G228" s="4" t="s">
        <v>767</v>
      </c>
      <c r="H228" s="16" t="n">
        <v>42.1626683333333</v>
      </c>
      <c r="I228" s="16" t="n">
        <v>70.6400013888889</v>
      </c>
      <c r="J228" s="17" t="n">
        <v>36935</v>
      </c>
      <c r="K228" s="4" t="n">
        <v>2001</v>
      </c>
      <c r="L228" s="18" t="n">
        <v>37062</v>
      </c>
      <c r="M228" s="20" t="s">
        <v>768</v>
      </c>
      <c r="N228" s="3" t="s">
        <v>743</v>
      </c>
      <c r="Z228" s="3" t="n">
        <v>265</v>
      </c>
      <c r="AD228" s="3" t="n">
        <v>290</v>
      </c>
    </row>
    <row r="229" customFormat="false" ht="12.75" hidden="false" customHeight="false" outlineLevel="0" collapsed="false">
      <c r="A229" s="1" t="s">
        <v>769</v>
      </c>
      <c r="B229" s="23" t="s">
        <v>54</v>
      </c>
      <c r="C229" s="24"/>
      <c r="D229" s="24" t="s">
        <v>551</v>
      </c>
      <c r="F229" s="4" t="s">
        <v>766</v>
      </c>
      <c r="G229" s="4" t="s">
        <v>767</v>
      </c>
      <c r="H229" s="16" t="n">
        <v>42.1626683333333</v>
      </c>
      <c r="I229" s="16" t="n">
        <v>70.6400013888889</v>
      </c>
      <c r="J229" s="17" t="n">
        <v>36935</v>
      </c>
      <c r="K229" s="4" t="n">
        <v>2001</v>
      </c>
      <c r="L229" s="18" t="n">
        <v>37062</v>
      </c>
      <c r="M229" s="20" t="s">
        <v>768</v>
      </c>
      <c r="N229" s="3" t="s">
        <v>770</v>
      </c>
      <c r="S229" s="3" t="n">
        <v>45</v>
      </c>
      <c r="T229" s="3" t="n">
        <v>378</v>
      </c>
      <c r="AP229" s="3" t="s">
        <v>757</v>
      </c>
      <c r="AQ229" s="3" t="n">
        <v>14329</v>
      </c>
    </row>
    <row r="230" customFormat="false" ht="12.75" hidden="false" customHeight="false" outlineLevel="0" collapsed="false">
      <c r="A230" s="1" t="s">
        <v>771</v>
      </c>
      <c r="B230" s="23" t="s">
        <v>84</v>
      </c>
      <c r="C230" s="24"/>
      <c r="D230" s="23" t="s">
        <v>56</v>
      </c>
      <c r="E230" s="23" t="s">
        <v>689</v>
      </c>
      <c r="F230" s="4" t="s">
        <v>772</v>
      </c>
      <c r="G230" s="4" t="s">
        <v>773</v>
      </c>
      <c r="H230" s="4" t="n">
        <v>42.3787</v>
      </c>
      <c r="I230" s="4" t="n">
        <v>70.7807</v>
      </c>
      <c r="J230" s="17" t="n">
        <v>37034</v>
      </c>
      <c r="K230" s="4" t="n">
        <v>2001</v>
      </c>
      <c r="L230" s="18" t="n">
        <v>37187</v>
      </c>
      <c r="M230" s="3" t="s">
        <v>774</v>
      </c>
      <c r="P230" s="2"/>
      <c r="Q230" s="2"/>
      <c r="R230" s="2"/>
      <c r="S230" s="2"/>
      <c r="T230" s="2"/>
      <c r="U230" s="2"/>
      <c r="Z230" s="2"/>
      <c r="AA230" s="2" t="n">
        <v>463</v>
      </c>
      <c r="AB230" s="2"/>
      <c r="AC230" s="2"/>
      <c r="AD230" s="2"/>
      <c r="AE230" s="2"/>
      <c r="AF230" s="2"/>
      <c r="AG230" s="2"/>
      <c r="AS230" s="4"/>
      <c r="AT230" s="4"/>
      <c r="AU230" s="2"/>
      <c r="AV230" s="0"/>
      <c r="AW230" s="0"/>
    </row>
    <row r="231" customFormat="false" ht="12.75" hidden="false" customHeight="false" outlineLevel="0" collapsed="false">
      <c r="A231" s="1" t="s">
        <v>775</v>
      </c>
      <c r="B231" s="23" t="s">
        <v>84</v>
      </c>
      <c r="C231" s="24"/>
      <c r="D231" s="23" t="s">
        <v>56</v>
      </c>
      <c r="E231" s="23" t="s">
        <v>689</v>
      </c>
      <c r="F231" s="4" t="s">
        <v>772</v>
      </c>
      <c r="G231" s="4" t="s">
        <v>773</v>
      </c>
      <c r="H231" s="4" t="n">
        <v>42.3787</v>
      </c>
      <c r="I231" s="4" t="n">
        <v>70.7807</v>
      </c>
      <c r="J231" s="17" t="n">
        <v>37034</v>
      </c>
      <c r="K231" s="4" t="n">
        <v>2001</v>
      </c>
      <c r="L231" s="18" t="n">
        <v>37187</v>
      </c>
      <c r="M231" s="3" t="s">
        <v>774</v>
      </c>
      <c r="P231" s="2"/>
      <c r="Q231" s="2"/>
      <c r="R231" s="2"/>
      <c r="S231" s="2"/>
      <c r="T231" s="2"/>
      <c r="U231" s="2"/>
      <c r="W231" s="3" t="s">
        <v>721</v>
      </c>
      <c r="Z231" s="2" t="n">
        <v>1180</v>
      </c>
      <c r="AA231" s="2"/>
      <c r="AB231" s="2"/>
      <c r="AC231" s="2"/>
      <c r="AD231" s="2"/>
      <c r="AE231" s="2"/>
      <c r="AF231" s="2"/>
      <c r="AG231" s="2"/>
      <c r="AS231" s="4"/>
      <c r="AT231" s="4"/>
      <c r="AU231" s="2"/>
      <c r="AV231" s="0"/>
      <c r="AW231" s="0"/>
    </row>
    <row r="232" customFormat="false" ht="12.75" hidden="false" customHeight="false" outlineLevel="0" collapsed="false">
      <c r="A232" s="1" t="s">
        <v>776</v>
      </c>
      <c r="B232" s="23" t="s">
        <v>84</v>
      </c>
      <c r="C232" s="24"/>
      <c r="D232" s="23" t="s">
        <v>56</v>
      </c>
      <c r="E232" s="23" t="s">
        <v>689</v>
      </c>
      <c r="F232" s="4" t="s">
        <v>772</v>
      </c>
      <c r="G232" s="4" t="s">
        <v>773</v>
      </c>
      <c r="H232" s="4" t="n">
        <v>42.3787</v>
      </c>
      <c r="I232" s="4" t="n">
        <v>70.7807</v>
      </c>
      <c r="J232" s="17" t="n">
        <v>37034</v>
      </c>
      <c r="K232" s="4" t="n">
        <v>2001</v>
      </c>
      <c r="L232" s="18" t="n">
        <v>37187</v>
      </c>
      <c r="M232" s="3" t="s">
        <v>774</v>
      </c>
      <c r="P232" s="2"/>
      <c r="Q232" s="2"/>
      <c r="R232" s="2"/>
      <c r="S232" s="2"/>
      <c r="T232" s="2"/>
      <c r="U232" s="2"/>
      <c r="Z232" s="2" t="n">
        <v>393</v>
      </c>
      <c r="AA232" s="2"/>
      <c r="AB232" s="2"/>
      <c r="AC232" s="2"/>
      <c r="AD232" s="2" t="n">
        <v>123</v>
      </c>
      <c r="AE232" s="2"/>
      <c r="AF232" s="2"/>
      <c r="AG232" s="2"/>
      <c r="AS232" s="4"/>
      <c r="AT232" s="4"/>
      <c r="AU232" s="2"/>
      <c r="AV232" s="0"/>
      <c r="AW232" s="0"/>
    </row>
    <row r="233" customFormat="false" ht="12.75" hidden="false" customHeight="false" outlineLevel="0" collapsed="false">
      <c r="A233" s="1" t="s">
        <v>777</v>
      </c>
      <c r="B233" s="23" t="s">
        <v>84</v>
      </c>
      <c r="C233" s="24"/>
      <c r="D233" s="23" t="s">
        <v>56</v>
      </c>
      <c r="E233" s="23" t="s">
        <v>689</v>
      </c>
      <c r="F233" s="4" t="s">
        <v>772</v>
      </c>
      <c r="G233" s="4" t="s">
        <v>773</v>
      </c>
      <c r="H233" s="4" t="n">
        <v>42.3787</v>
      </c>
      <c r="I233" s="4" t="n">
        <v>70.7807</v>
      </c>
      <c r="J233" s="17" t="n">
        <v>37034</v>
      </c>
      <c r="K233" s="4" t="n">
        <v>2001</v>
      </c>
      <c r="L233" s="18" t="n">
        <v>37187</v>
      </c>
      <c r="M233" s="3" t="s">
        <v>774</v>
      </c>
      <c r="O233" s="6" t="s">
        <v>778</v>
      </c>
      <c r="P233" s="2"/>
      <c r="Q233" s="2"/>
      <c r="R233" s="2"/>
      <c r="S233" s="2"/>
      <c r="T233" s="2"/>
      <c r="U233" s="2"/>
      <c r="Z233" s="2"/>
      <c r="AA233" s="2"/>
      <c r="AB233" s="2"/>
      <c r="AC233" s="2"/>
      <c r="AD233" s="2"/>
      <c r="AE233" s="2"/>
      <c r="AF233" s="2"/>
      <c r="AG233" s="2"/>
      <c r="AQ233" s="3" t="n">
        <v>806380</v>
      </c>
      <c r="AR233" s="3" t="n">
        <v>806480</v>
      </c>
      <c r="AS233" s="4"/>
      <c r="AT233" s="4"/>
      <c r="AU233" s="2"/>
      <c r="AV233" s="0"/>
      <c r="AW233" s="0"/>
    </row>
    <row r="234" s="28" customFormat="true" ht="12.75" hidden="false" customHeight="false" outlineLevel="0" collapsed="false">
      <c r="A234" s="22" t="s">
        <v>779</v>
      </c>
      <c r="B234" s="23" t="s">
        <v>54</v>
      </c>
      <c r="C234" s="24"/>
      <c r="D234" s="23" t="s">
        <v>56</v>
      </c>
      <c r="E234" s="23" t="s">
        <v>689</v>
      </c>
      <c r="F234" s="25" t="s">
        <v>772</v>
      </c>
      <c r="G234" s="25" t="s">
        <v>773</v>
      </c>
      <c r="H234" s="4" t="n">
        <v>42.3787</v>
      </c>
      <c r="I234" s="4" t="n">
        <v>70.7807</v>
      </c>
      <c r="J234" s="26" t="n">
        <v>37034</v>
      </c>
      <c r="K234" s="25" t="n">
        <v>2001</v>
      </c>
      <c r="L234" s="27" t="n">
        <v>37187</v>
      </c>
      <c r="M234" s="24" t="s">
        <v>774</v>
      </c>
      <c r="N234" s="24" t="s">
        <v>702</v>
      </c>
      <c r="O234" s="30"/>
      <c r="P234" s="23"/>
      <c r="Q234" s="23"/>
      <c r="R234" s="23" t="n">
        <v>11</v>
      </c>
      <c r="S234" s="23"/>
      <c r="T234" s="23"/>
      <c r="U234" s="23"/>
      <c r="V234" s="24"/>
      <c r="W234" s="24"/>
      <c r="X234" s="24"/>
      <c r="Y234" s="24" t="n">
        <v>320</v>
      </c>
      <c r="Z234" s="23"/>
      <c r="AA234" s="23"/>
      <c r="AB234" s="23"/>
      <c r="AC234" s="23" t="n">
        <v>70390</v>
      </c>
      <c r="AD234" s="23" t="n">
        <v>395</v>
      </c>
      <c r="AE234" s="23"/>
      <c r="AF234" s="23" t="n">
        <v>504</v>
      </c>
      <c r="AG234" s="23" t="n">
        <v>2626</v>
      </c>
      <c r="AH234" s="24"/>
      <c r="AI234" s="24"/>
      <c r="AJ234" s="24"/>
      <c r="AK234" s="24"/>
      <c r="AL234" s="24" t="s">
        <v>757</v>
      </c>
      <c r="AM234" s="24" t="s">
        <v>757</v>
      </c>
      <c r="AN234" s="24" t="s">
        <v>757</v>
      </c>
      <c r="AO234" s="24"/>
      <c r="AP234" s="24" t="n">
        <v>2007</v>
      </c>
      <c r="AQ234" s="24"/>
      <c r="AR234" s="24"/>
      <c r="AS234" s="25"/>
      <c r="AT234" s="25"/>
      <c r="AU234" s="23"/>
    </row>
    <row r="235" s="28" customFormat="true" ht="12.75" hidden="false" customHeight="false" outlineLevel="0" collapsed="false">
      <c r="A235" s="22" t="s">
        <v>780</v>
      </c>
      <c r="B235" s="23" t="s">
        <v>54</v>
      </c>
      <c r="C235" s="24"/>
      <c r="D235" s="23" t="s">
        <v>56</v>
      </c>
      <c r="E235" s="23" t="s">
        <v>689</v>
      </c>
      <c r="F235" s="25" t="s">
        <v>772</v>
      </c>
      <c r="G235" s="25" t="s">
        <v>773</v>
      </c>
      <c r="H235" s="4" t="n">
        <v>42.3787</v>
      </c>
      <c r="I235" s="4" t="n">
        <v>70.7807</v>
      </c>
      <c r="J235" s="26" t="n">
        <v>37034</v>
      </c>
      <c r="K235" s="25" t="n">
        <v>2001</v>
      </c>
      <c r="L235" s="27" t="n">
        <v>37187</v>
      </c>
      <c r="M235" s="24" t="s">
        <v>774</v>
      </c>
      <c r="N235" s="24" t="s">
        <v>759</v>
      </c>
      <c r="O235" s="30"/>
      <c r="P235" s="23"/>
      <c r="Q235" s="23"/>
      <c r="R235" s="23"/>
      <c r="S235" s="23" t="n">
        <v>46</v>
      </c>
      <c r="T235" s="23" t="n">
        <v>187</v>
      </c>
      <c r="U235" s="23"/>
      <c r="V235" s="24"/>
      <c r="W235" s="24"/>
      <c r="X235" s="24"/>
      <c r="Y235" s="24"/>
      <c r="Z235" s="23"/>
      <c r="AA235" s="23"/>
      <c r="AB235" s="23"/>
      <c r="AC235" s="23"/>
      <c r="AD235" s="23"/>
      <c r="AE235" s="23"/>
      <c r="AF235" s="23"/>
      <c r="AG235" s="23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 t="n">
        <v>14111</v>
      </c>
      <c r="AR235" s="24"/>
      <c r="AS235" s="25"/>
      <c r="AT235" s="25"/>
      <c r="AU235" s="23"/>
    </row>
    <row r="236" s="28" customFormat="true" ht="12.75" hidden="false" customHeight="false" outlineLevel="0" collapsed="false">
      <c r="A236" s="22" t="s">
        <v>781</v>
      </c>
      <c r="B236" s="23" t="s">
        <v>84</v>
      </c>
      <c r="C236" s="24"/>
      <c r="D236" s="23" t="s">
        <v>551</v>
      </c>
      <c r="E236" s="23"/>
      <c r="F236" s="25" t="s">
        <v>782</v>
      </c>
      <c r="G236" s="25" t="s">
        <v>783</v>
      </c>
      <c r="H236" s="25" t="n">
        <v>42.1624</v>
      </c>
      <c r="I236" s="25" t="n">
        <v>70.64</v>
      </c>
      <c r="J236" s="26" t="n">
        <v>37034</v>
      </c>
      <c r="K236" s="25" t="n">
        <v>2001</v>
      </c>
      <c r="L236" s="27" t="n">
        <v>37193</v>
      </c>
      <c r="M236" s="24" t="s">
        <v>784</v>
      </c>
      <c r="N236" s="24"/>
      <c r="O236" s="30"/>
      <c r="P236" s="23"/>
      <c r="Q236" s="23"/>
      <c r="R236" s="23"/>
      <c r="S236" s="23"/>
      <c r="T236" s="23"/>
      <c r="U236" s="23"/>
      <c r="V236" s="24"/>
      <c r="W236" s="24"/>
      <c r="X236" s="24"/>
      <c r="Y236" s="24"/>
      <c r="Z236" s="23"/>
      <c r="AA236" s="23" t="n">
        <v>464</v>
      </c>
      <c r="AB236" s="23"/>
      <c r="AC236" s="23"/>
      <c r="AD236" s="23"/>
      <c r="AE236" s="23"/>
      <c r="AF236" s="23"/>
      <c r="AG236" s="23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 t="n">
        <v>14095</v>
      </c>
      <c r="AR236" s="24" t="n">
        <v>14097</v>
      </c>
      <c r="AS236" s="25"/>
      <c r="AT236" s="25"/>
      <c r="AU236" s="23"/>
    </row>
    <row r="237" s="28" customFormat="true" ht="12.75" hidden="false" customHeight="false" outlineLevel="0" collapsed="false">
      <c r="A237" s="22" t="s">
        <v>785</v>
      </c>
      <c r="B237" s="23" t="s">
        <v>54</v>
      </c>
      <c r="C237" s="24"/>
      <c r="D237" s="23" t="s">
        <v>551</v>
      </c>
      <c r="E237" s="23"/>
      <c r="F237" s="25" t="s">
        <v>786</v>
      </c>
      <c r="G237" s="25" t="s">
        <v>787</v>
      </c>
      <c r="H237" s="25" t="n">
        <v>42.1621</v>
      </c>
      <c r="I237" s="25" t="n">
        <v>70.6399</v>
      </c>
      <c r="J237" s="26" t="n">
        <v>37034</v>
      </c>
      <c r="K237" s="25" t="n">
        <v>2001</v>
      </c>
      <c r="L237" s="27" t="n">
        <v>37193</v>
      </c>
      <c r="M237" s="24" t="s">
        <v>788</v>
      </c>
      <c r="N237" s="24" t="s">
        <v>789</v>
      </c>
      <c r="O237" s="30"/>
      <c r="P237" s="23"/>
      <c r="Q237" s="23"/>
      <c r="R237" s="23"/>
      <c r="S237" s="23"/>
      <c r="T237" s="23"/>
      <c r="U237" s="23"/>
      <c r="V237" s="24"/>
      <c r="W237" s="24"/>
      <c r="X237" s="24"/>
      <c r="Y237" s="24"/>
      <c r="Z237" s="23" t="n">
        <v>255</v>
      </c>
      <c r="AA237" s="23"/>
      <c r="AB237" s="23"/>
      <c r="AC237" s="23"/>
      <c r="AD237" s="23" t="n">
        <v>122</v>
      </c>
      <c r="AE237" s="23"/>
      <c r="AF237" s="23"/>
      <c r="AG237" s="23"/>
      <c r="AH237" s="24"/>
      <c r="AI237" s="24"/>
      <c r="AJ237" s="24"/>
      <c r="AK237" s="24"/>
      <c r="AL237" s="24"/>
      <c r="AM237" s="24"/>
      <c r="AN237" s="24"/>
      <c r="AO237" s="24"/>
      <c r="AP237" s="24" t="n">
        <v>2080</v>
      </c>
      <c r="AQ237" s="24"/>
      <c r="AR237" s="24"/>
      <c r="AS237" s="25"/>
      <c r="AT237" s="25"/>
      <c r="AU237" s="23"/>
    </row>
    <row r="238" s="28" customFormat="true" ht="12.75" hidden="false" customHeight="false" outlineLevel="0" collapsed="false">
      <c r="A238" s="22" t="s">
        <v>790</v>
      </c>
      <c r="B238" s="23" t="s">
        <v>54</v>
      </c>
      <c r="C238" s="24"/>
      <c r="D238" s="23" t="s">
        <v>551</v>
      </c>
      <c r="E238" s="23"/>
      <c r="F238" s="25" t="s">
        <v>786</v>
      </c>
      <c r="G238" s="25" t="s">
        <v>787</v>
      </c>
      <c r="H238" s="25" t="n">
        <v>42.1621</v>
      </c>
      <c r="I238" s="25" t="n">
        <v>70.6399</v>
      </c>
      <c r="J238" s="26" t="n">
        <v>37034</v>
      </c>
      <c r="K238" s="25" t="n">
        <v>2001</v>
      </c>
      <c r="L238" s="27" t="n">
        <v>37193</v>
      </c>
      <c r="M238" s="24" t="s">
        <v>788</v>
      </c>
      <c r="N238" s="24" t="s">
        <v>791</v>
      </c>
      <c r="O238" s="30"/>
      <c r="P238" s="23"/>
      <c r="Q238" s="23"/>
      <c r="R238" s="23"/>
      <c r="S238" s="23" t="n">
        <v>89</v>
      </c>
      <c r="T238" s="23" t="n">
        <v>139</v>
      </c>
      <c r="U238" s="23"/>
      <c r="V238" s="24"/>
      <c r="W238" s="24"/>
      <c r="X238" s="24"/>
      <c r="Y238" s="24"/>
      <c r="Z238" s="23"/>
      <c r="AA238" s="23"/>
      <c r="AB238" s="23"/>
      <c r="AC238" s="23"/>
      <c r="AD238" s="23"/>
      <c r="AE238" s="23"/>
      <c r="AF238" s="23"/>
      <c r="AG238" s="23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 t="n">
        <v>17118</v>
      </c>
      <c r="AR238" s="24"/>
      <c r="AS238" s="25"/>
      <c r="AT238" s="25"/>
      <c r="AU238" s="23"/>
    </row>
    <row r="239" s="23" customFormat="true" ht="11.25" hidden="false" customHeight="false" outlineLevel="0" collapsed="false">
      <c r="A239" s="22" t="s">
        <v>792</v>
      </c>
      <c r="B239" s="23" t="s">
        <v>84</v>
      </c>
      <c r="C239" s="24"/>
      <c r="D239" s="23" t="s">
        <v>56</v>
      </c>
      <c r="E239" s="23" t="s">
        <v>689</v>
      </c>
      <c r="F239" s="25" t="s">
        <v>793</v>
      </c>
      <c r="G239" s="25" t="s">
        <v>794</v>
      </c>
      <c r="H239" s="25" t="n">
        <v>42.3778</v>
      </c>
      <c r="I239" s="25" t="n">
        <v>70.7822</v>
      </c>
      <c r="J239" s="26" t="n">
        <v>37187</v>
      </c>
      <c r="K239" s="25" t="n">
        <v>2001</v>
      </c>
      <c r="L239" s="27" t="n">
        <v>37293</v>
      </c>
      <c r="M239" s="24" t="s">
        <v>795</v>
      </c>
      <c r="N239" s="24"/>
      <c r="O239" s="30"/>
      <c r="V239" s="24"/>
      <c r="W239" s="24"/>
      <c r="X239" s="24"/>
      <c r="Y239" s="24"/>
      <c r="AA239" s="23" t="n">
        <v>727</v>
      </c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5"/>
      <c r="AT239" s="25"/>
    </row>
    <row r="240" s="23" customFormat="true" ht="11.25" hidden="false" customHeight="false" outlineLevel="0" collapsed="false">
      <c r="A240" s="22" t="s">
        <v>796</v>
      </c>
      <c r="B240" s="23" t="s">
        <v>84</v>
      </c>
      <c r="C240" s="24"/>
      <c r="D240" s="23" t="s">
        <v>56</v>
      </c>
      <c r="E240" s="23" t="s">
        <v>689</v>
      </c>
      <c r="F240" s="25" t="s">
        <v>793</v>
      </c>
      <c r="G240" s="25" t="s">
        <v>794</v>
      </c>
      <c r="H240" s="25" t="n">
        <v>42.3778</v>
      </c>
      <c r="I240" s="25" t="n">
        <v>70.7822</v>
      </c>
      <c r="J240" s="26" t="n">
        <v>37187</v>
      </c>
      <c r="K240" s="25" t="n">
        <v>2001</v>
      </c>
      <c r="L240" s="27" t="n">
        <v>37293</v>
      </c>
      <c r="M240" s="24" t="s">
        <v>795</v>
      </c>
      <c r="N240" s="24"/>
      <c r="O240" s="30"/>
      <c r="V240" s="24"/>
      <c r="W240" s="24" t="s">
        <v>643</v>
      </c>
      <c r="X240" s="24"/>
      <c r="Y240" s="24"/>
      <c r="Z240" s="23" t="n">
        <v>4108</v>
      </c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5"/>
      <c r="AT240" s="25"/>
    </row>
    <row r="241" s="23" customFormat="true" ht="11.25" hidden="false" customHeight="false" outlineLevel="0" collapsed="false">
      <c r="A241" s="22" t="s">
        <v>797</v>
      </c>
      <c r="B241" s="23" t="s">
        <v>84</v>
      </c>
      <c r="C241" s="24"/>
      <c r="D241" s="23" t="s">
        <v>56</v>
      </c>
      <c r="E241" s="23" t="s">
        <v>689</v>
      </c>
      <c r="F241" s="25" t="s">
        <v>793</v>
      </c>
      <c r="G241" s="25" t="s">
        <v>794</v>
      </c>
      <c r="H241" s="25" t="n">
        <v>42.3778</v>
      </c>
      <c r="I241" s="25" t="n">
        <v>70.7822</v>
      </c>
      <c r="J241" s="26" t="n">
        <v>37187</v>
      </c>
      <c r="K241" s="25" t="n">
        <v>2001</v>
      </c>
      <c r="L241" s="27" t="n">
        <v>37293</v>
      </c>
      <c r="M241" s="24" t="s">
        <v>795</v>
      </c>
      <c r="N241" s="24"/>
      <c r="O241" s="30"/>
      <c r="V241" s="24"/>
      <c r="W241" s="24"/>
      <c r="X241" s="24"/>
      <c r="Y241" s="24"/>
      <c r="Z241" s="23" t="n">
        <v>265</v>
      </c>
      <c r="AD241" s="23" t="n">
        <v>49</v>
      </c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5"/>
      <c r="AT241" s="25"/>
    </row>
    <row r="242" s="23" customFormat="true" ht="11.25" hidden="false" customHeight="false" outlineLevel="0" collapsed="false">
      <c r="A242" s="22" t="s">
        <v>798</v>
      </c>
      <c r="B242" s="23" t="s">
        <v>84</v>
      </c>
      <c r="C242" s="24"/>
      <c r="D242" s="23" t="s">
        <v>56</v>
      </c>
      <c r="E242" s="23" t="s">
        <v>689</v>
      </c>
      <c r="F242" s="25" t="s">
        <v>793</v>
      </c>
      <c r="G242" s="25" t="s">
        <v>794</v>
      </c>
      <c r="H242" s="25" t="n">
        <v>42.3778</v>
      </c>
      <c r="I242" s="25" t="n">
        <v>70.7822</v>
      </c>
      <c r="J242" s="26" t="n">
        <v>37187</v>
      </c>
      <c r="K242" s="25" t="n">
        <v>2001</v>
      </c>
      <c r="L242" s="27" t="n">
        <v>37293</v>
      </c>
      <c r="M242" s="24" t="s">
        <v>795</v>
      </c>
      <c r="N242" s="24"/>
      <c r="O242" s="30" t="s">
        <v>119</v>
      </c>
      <c r="V242" s="24"/>
      <c r="W242" s="24"/>
      <c r="X242" s="24"/>
      <c r="Y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 t="n">
        <v>806073</v>
      </c>
      <c r="AR242" s="24" t="n">
        <v>806580</v>
      </c>
      <c r="AS242" s="25"/>
      <c r="AT242" s="25"/>
    </row>
    <row r="243" s="23" customFormat="true" ht="11.25" hidden="false" customHeight="false" outlineLevel="0" collapsed="false">
      <c r="A243" s="22" t="s">
        <v>799</v>
      </c>
      <c r="B243" s="23" t="s">
        <v>54</v>
      </c>
      <c r="C243" s="24"/>
      <c r="D243" s="23" t="s">
        <v>800</v>
      </c>
      <c r="E243" s="23" t="s">
        <v>801</v>
      </c>
      <c r="F243" s="25" t="s">
        <v>802</v>
      </c>
      <c r="G243" s="25" t="s">
        <v>803</v>
      </c>
      <c r="H243" s="25" t="n">
        <v>42.378</v>
      </c>
      <c r="I243" s="25" t="n">
        <v>70.7849</v>
      </c>
      <c r="J243" s="26" t="n">
        <v>37187</v>
      </c>
      <c r="K243" s="25" t="n">
        <v>2001</v>
      </c>
      <c r="L243" s="27" t="n">
        <v>37293</v>
      </c>
      <c r="M243" s="24" t="s">
        <v>804</v>
      </c>
      <c r="N243" s="24" t="s">
        <v>729</v>
      </c>
      <c r="O243" s="30"/>
      <c r="R243" s="23" t="n">
        <v>4</v>
      </c>
      <c r="V243" s="24"/>
      <c r="W243" s="24"/>
      <c r="X243" s="24"/>
      <c r="Y243" s="24" t="n">
        <v>51889</v>
      </c>
      <c r="AC243" s="23" t="n">
        <v>571</v>
      </c>
      <c r="AD243" s="23" t="n">
        <v>44</v>
      </c>
      <c r="AF243" s="23" t="n">
        <v>1803</v>
      </c>
      <c r="AG243" s="23" t="n">
        <v>1765</v>
      </c>
      <c r="AH243" s="24"/>
      <c r="AI243" s="24"/>
      <c r="AJ243" s="24"/>
      <c r="AK243" s="24"/>
      <c r="AL243" s="24" t="n">
        <v>56</v>
      </c>
      <c r="AM243" s="24" t="n">
        <v>9</v>
      </c>
      <c r="AN243" s="24" t="s">
        <v>622</v>
      </c>
      <c r="AO243" s="24"/>
      <c r="AP243" s="24" t="n">
        <v>2225</v>
      </c>
      <c r="AQ243" s="24" t="n">
        <v>14329</v>
      </c>
      <c r="AR243" s="24"/>
      <c r="AS243" s="25"/>
      <c r="AT243" s="25"/>
    </row>
    <row r="244" s="23" customFormat="true" ht="11.25" hidden="false" customHeight="false" outlineLevel="0" collapsed="false">
      <c r="A244" s="22" t="s">
        <v>805</v>
      </c>
      <c r="B244" s="23" t="s">
        <v>54</v>
      </c>
      <c r="C244" s="24"/>
      <c r="D244" s="23" t="s">
        <v>800</v>
      </c>
      <c r="E244" s="23" t="s">
        <v>801</v>
      </c>
      <c r="F244" s="25" t="s">
        <v>802</v>
      </c>
      <c r="G244" s="25" t="s">
        <v>803</v>
      </c>
      <c r="H244" s="25" t="n">
        <v>42.378</v>
      </c>
      <c r="I244" s="25" t="n">
        <v>70.7849</v>
      </c>
      <c r="J244" s="26" t="n">
        <v>37187</v>
      </c>
      <c r="K244" s="25" t="n">
        <v>2001</v>
      </c>
      <c r="L244" s="27" t="n">
        <v>37293</v>
      </c>
      <c r="M244" s="24" t="s">
        <v>804</v>
      </c>
      <c r="N244" s="24" t="s">
        <v>504</v>
      </c>
      <c r="O244" s="30"/>
      <c r="S244" s="23" t="n">
        <v>22</v>
      </c>
      <c r="T244" s="23" t="n">
        <v>473</v>
      </c>
      <c r="V244" s="24"/>
      <c r="W244" s="24"/>
      <c r="X244" s="24"/>
      <c r="Y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5"/>
      <c r="AT244" s="25"/>
    </row>
    <row r="245" s="23" customFormat="true" ht="11.25" hidden="false" customHeight="false" outlineLevel="0" collapsed="false">
      <c r="A245" s="22" t="s">
        <v>806</v>
      </c>
      <c r="B245" s="23" t="s">
        <v>84</v>
      </c>
      <c r="C245" s="24"/>
      <c r="D245" s="23" t="s">
        <v>551</v>
      </c>
      <c r="F245" s="25" t="s">
        <v>807</v>
      </c>
      <c r="G245" s="25" t="s">
        <v>808</v>
      </c>
      <c r="H245" s="25" t="n">
        <v>42.1613</v>
      </c>
      <c r="I245" s="25" t="n">
        <v>70.6402</v>
      </c>
      <c r="J245" s="26" t="n">
        <v>37193</v>
      </c>
      <c r="K245" s="25" t="n">
        <v>2001</v>
      </c>
      <c r="L245" s="27" t="n">
        <v>37293</v>
      </c>
      <c r="M245" s="24" t="s">
        <v>809</v>
      </c>
      <c r="N245" s="24"/>
      <c r="O245" s="30"/>
      <c r="V245" s="24"/>
      <c r="W245" s="24"/>
      <c r="X245" s="24"/>
      <c r="Y245" s="24"/>
      <c r="AA245" s="23" t="n">
        <v>728</v>
      </c>
      <c r="AH245" s="24"/>
      <c r="AI245" s="24"/>
      <c r="AJ245" s="24"/>
      <c r="AK245" s="24"/>
      <c r="AL245" s="24"/>
      <c r="AM245" s="24"/>
      <c r="AN245" s="24"/>
      <c r="AO245" s="24"/>
      <c r="AP245" s="24"/>
      <c r="AQ245" s="24" t="n">
        <v>15048</v>
      </c>
      <c r="AR245" s="24" t="n">
        <v>15400</v>
      </c>
      <c r="AS245" s="25"/>
      <c r="AT245" s="25"/>
    </row>
    <row r="246" s="23" customFormat="true" ht="11.25" hidden="false" customHeight="false" outlineLevel="0" collapsed="false">
      <c r="A246" s="22" t="s">
        <v>810</v>
      </c>
      <c r="B246" s="23" t="s">
        <v>54</v>
      </c>
      <c r="C246" s="24"/>
      <c r="D246" s="23" t="s">
        <v>551</v>
      </c>
      <c r="F246" s="25" t="s">
        <v>811</v>
      </c>
      <c r="G246" s="25" t="s">
        <v>812</v>
      </c>
      <c r="H246" s="25" t="n">
        <v>42.1615</v>
      </c>
      <c r="I246" s="25" t="n">
        <v>70.6401</v>
      </c>
      <c r="J246" s="26" t="n">
        <v>37193</v>
      </c>
      <c r="K246" s="25" t="n">
        <v>2001</v>
      </c>
      <c r="L246" s="27" t="n">
        <v>37293</v>
      </c>
      <c r="M246" s="24" t="s">
        <v>813</v>
      </c>
      <c r="N246" s="24" t="s">
        <v>814</v>
      </c>
      <c r="O246" s="30"/>
      <c r="S246" s="23" t="n">
        <v>20</v>
      </c>
      <c r="T246" s="23" t="n">
        <v>378</v>
      </c>
      <c r="V246" s="24"/>
      <c r="W246" s="24"/>
      <c r="X246" s="24"/>
      <c r="Y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5"/>
      <c r="AT246" s="25"/>
    </row>
    <row r="247" s="23" customFormat="true" ht="11.25" hidden="false" customHeight="false" outlineLevel="0" collapsed="false">
      <c r="A247" s="22" t="s">
        <v>815</v>
      </c>
      <c r="B247" s="23" t="s">
        <v>54</v>
      </c>
      <c r="C247" s="24"/>
      <c r="D247" s="23" t="s">
        <v>551</v>
      </c>
      <c r="F247" s="25" t="s">
        <v>811</v>
      </c>
      <c r="G247" s="25" t="s">
        <v>812</v>
      </c>
      <c r="H247" s="25" t="n">
        <v>42.1615</v>
      </c>
      <c r="I247" s="25" t="n">
        <v>70.6401</v>
      </c>
      <c r="J247" s="26" t="n">
        <v>37193</v>
      </c>
      <c r="K247" s="25" t="n">
        <v>2001</v>
      </c>
      <c r="L247" s="27" t="n">
        <v>37293</v>
      </c>
      <c r="M247" s="24" t="s">
        <v>813</v>
      </c>
      <c r="N247" s="24" t="s">
        <v>816</v>
      </c>
      <c r="O247" s="30"/>
      <c r="V247" s="24"/>
      <c r="W247" s="24"/>
      <c r="X247" s="24"/>
      <c r="Y247" s="24"/>
      <c r="Z247" s="23" t="n">
        <v>392</v>
      </c>
      <c r="AD247" s="23" t="n">
        <v>397</v>
      </c>
      <c r="AH247" s="24"/>
      <c r="AI247" s="24"/>
      <c r="AJ247" s="24"/>
      <c r="AK247" s="24"/>
      <c r="AL247" s="24"/>
      <c r="AM247" s="24"/>
      <c r="AN247" s="24"/>
      <c r="AO247" s="24"/>
      <c r="AP247" s="24" t="n">
        <v>2224</v>
      </c>
      <c r="AQ247" s="24" t="n">
        <v>14634</v>
      </c>
      <c r="AR247" s="24"/>
      <c r="AS247" s="25"/>
      <c r="AT247" s="25"/>
    </row>
    <row r="248" s="23" customFormat="true" ht="12.75" hidden="false" customHeight="false" outlineLevel="0" collapsed="false">
      <c r="A248" s="22" t="s">
        <v>817</v>
      </c>
      <c r="B248" s="23" t="s">
        <v>84</v>
      </c>
      <c r="C248" s="24"/>
      <c r="D248" s="23" t="s">
        <v>56</v>
      </c>
      <c r="E248" s="23" t="s">
        <v>689</v>
      </c>
      <c r="F248" s="25" t="s">
        <v>818</v>
      </c>
      <c r="G248" s="25" t="s">
        <v>819</v>
      </c>
      <c r="H248" s="25" t="n">
        <v>42.3774</v>
      </c>
      <c r="I248" s="25" t="n">
        <v>70.7816</v>
      </c>
      <c r="J248" s="26" t="n">
        <v>37293</v>
      </c>
      <c r="K248" s="25" t="n">
        <v>2002</v>
      </c>
      <c r="L248" s="27" t="n">
        <v>37397</v>
      </c>
      <c r="M248" s="24" t="s">
        <v>275</v>
      </c>
      <c r="N248" s="24" t="s">
        <v>168</v>
      </c>
      <c r="O248" s="30"/>
      <c r="V248" s="24"/>
      <c r="W248" s="24"/>
      <c r="X248" s="24"/>
      <c r="Y248" s="24"/>
      <c r="AA248" s="23" t="n">
        <v>729</v>
      </c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5"/>
      <c r="AT248" s="25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</row>
    <row r="249" s="23" customFormat="true" ht="12.75" hidden="false" customHeight="false" outlineLevel="0" collapsed="false">
      <c r="A249" s="22" t="s">
        <v>820</v>
      </c>
      <c r="B249" s="23" t="s">
        <v>84</v>
      </c>
      <c r="C249" s="24"/>
      <c r="D249" s="23" t="s">
        <v>56</v>
      </c>
      <c r="E249" s="23" t="s">
        <v>689</v>
      </c>
      <c r="F249" s="25" t="s">
        <v>818</v>
      </c>
      <c r="G249" s="25" t="s">
        <v>819</v>
      </c>
      <c r="H249" s="25" t="n">
        <v>42.3774</v>
      </c>
      <c r="I249" s="25" t="n">
        <v>70.7816</v>
      </c>
      <c r="J249" s="26" t="n">
        <v>37293</v>
      </c>
      <c r="K249" s="25" t="n">
        <v>2002</v>
      </c>
      <c r="L249" s="27" t="n">
        <v>37397</v>
      </c>
      <c r="M249" s="24" t="s">
        <v>275</v>
      </c>
      <c r="N249" s="24" t="s">
        <v>168</v>
      </c>
      <c r="O249" s="30"/>
      <c r="V249" s="24"/>
      <c r="W249" s="24" t="s">
        <v>821</v>
      </c>
      <c r="X249" s="24"/>
      <c r="Y249" s="24"/>
      <c r="Z249" s="23" t="n">
        <v>4107</v>
      </c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5"/>
      <c r="AT249" s="25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</row>
    <row r="250" s="23" customFormat="true" ht="12.75" hidden="false" customHeight="false" outlineLevel="0" collapsed="false">
      <c r="A250" s="22" t="s">
        <v>822</v>
      </c>
      <c r="B250" s="23" t="s">
        <v>84</v>
      </c>
      <c r="C250" s="24"/>
      <c r="D250" s="23" t="s">
        <v>56</v>
      </c>
      <c r="E250" s="23" t="s">
        <v>689</v>
      </c>
      <c r="F250" s="25" t="s">
        <v>818</v>
      </c>
      <c r="G250" s="25" t="s">
        <v>819</v>
      </c>
      <c r="H250" s="25" t="n">
        <v>42.3774</v>
      </c>
      <c r="I250" s="25" t="n">
        <v>70.7816</v>
      </c>
      <c r="J250" s="26" t="n">
        <v>37293</v>
      </c>
      <c r="K250" s="25" t="n">
        <v>2002</v>
      </c>
      <c r="L250" s="27" t="n">
        <v>37397</v>
      </c>
      <c r="M250" s="24" t="s">
        <v>275</v>
      </c>
      <c r="N250" s="24" t="s">
        <v>168</v>
      </c>
      <c r="O250" s="30"/>
      <c r="V250" s="24"/>
      <c r="W250" s="24"/>
      <c r="X250" s="24"/>
      <c r="Y250" s="24"/>
      <c r="Z250" s="23" t="n">
        <v>255</v>
      </c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5"/>
      <c r="AT250" s="25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</row>
    <row r="251" s="23" customFormat="true" ht="12.75" hidden="false" customHeight="false" outlineLevel="0" collapsed="false">
      <c r="A251" s="22" t="s">
        <v>823</v>
      </c>
      <c r="B251" s="23" t="s">
        <v>84</v>
      </c>
      <c r="C251" s="24"/>
      <c r="D251" s="23" t="s">
        <v>56</v>
      </c>
      <c r="E251" s="23" t="s">
        <v>689</v>
      </c>
      <c r="F251" s="25" t="s">
        <v>818</v>
      </c>
      <c r="G251" s="25" t="s">
        <v>819</v>
      </c>
      <c r="H251" s="25" t="n">
        <v>42.3774</v>
      </c>
      <c r="I251" s="25" t="n">
        <v>70.7816</v>
      </c>
      <c r="J251" s="26" t="n">
        <v>37293</v>
      </c>
      <c r="K251" s="25" t="n">
        <v>2002</v>
      </c>
      <c r="L251" s="27" t="n">
        <v>37397</v>
      </c>
      <c r="M251" s="24" t="s">
        <v>275</v>
      </c>
      <c r="N251" s="24" t="s">
        <v>168</v>
      </c>
      <c r="O251" s="30" t="s">
        <v>110</v>
      </c>
      <c r="V251" s="24"/>
      <c r="W251" s="24"/>
      <c r="X251" s="24"/>
      <c r="Y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5"/>
      <c r="AT251" s="25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</row>
    <row r="252" s="28" customFormat="true" ht="12.75" hidden="false" customHeight="false" outlineLevel="0" collapsed="false">
      <c r="A252" s="22" t="s">
        <v>824</v>
      </c>
      <c r="B252" s="23" t="s">
        <v>54</v>
      </c>
      <c r="C252" s="24"/>
      <c r="D252" s="23" t="s">
        <v>56</v>
      </c>
      <c r="E252" s="23" t="s">
        <v>689</v>
      </c>
      <c r="F252" s="25" t="s">
        <v>825</v>
      </c>
      <c r="G252" s="25" t="s">
        <v>826</v>
      </c>
      <c r="H252" s="25" t="n">
        <v>42.3772</v>
      </c>
      <c r="I252" s="25" t="n">
        <v>70.7824</v>
      </c>
      <c r="J252" s="26" t="n">
        <v>37293</v>
      </c>
      <c r="K252" s="25" t="n">
        <v>2002</v>
      </c>
      <c r="L252" s="27" t="n">
        <v>37397</v>
      </c>
      <c r="M252" s="24" t="s">
        <v>159</v>
      </c>
      <c r="N252" s="24" t="s">
        <v>570</v>
      </c>
      <c r="O252" s="30"/>
      <c r="P252" s="23"/>
      <c r="Q252" s="23"/>
      <c r="R252" s="23"/>
      <c r="S252" s="23" t="n">
        <v>88</v>
      </c>
      <c r="T252" s="23" t="n">
        <v>138</v>
      </c>
      <c r="U252" s="23"/>
      <c r="V252" s="24"/>
      <c r="W252" s="24"/>
      <c r="X252" s="24"/>
      <c r="Y252" s="24"/>
      <c r="Z252" s="23"/>
      <c r="AA252" s="23"/>
      <c r="AB252" s="23"/>
      <c r="AC252" s="23"/>
      <c r="AD252" s="23"/>
      <c r="AE252" s="23"/>
      <c r="AF252" s="23"/>
      <c r="AG252" s="23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5"/>
      <c r="AT252" s="25"/>
      <c r="AU252" s="23"/>
    </row>
    <row r="253" s="28" customFormat="true" ht="12.75" hidden="false" customHeight="false" outlineLevel="0" collapsed="false">
      <c r="A253" s="22" t="s">
        <v>827</v>
      </c>
      <c r="B253" s="23" t="s">
        <v>54</v>
      </c>
      <c r="C253" s="24"/>
      <c r="D253" s="23" t="s">
        <v>56</v>
      </c>
      <c r="E253" s="23" t="s">
        <v>689</v>
      </c>
      <c r="F253" s="25" t="s">
        <v>825</v>
      </c>
      <c r="G253" s="25" t="s">
        <v>826</v>
      </c>
      <c r="H253" s="25" t="n">
        <v>42.3772</v>
      </c>
      <c r="I253" s="25" t="n">
        <v>70.7824</v>
      </c>
      <c r="J253" s="26" t="n">
        <v>37293</v>
      </c>
      <c r="K253" s="25" t="n">
        <v>2002</v>
      </c>
      <c r="L253" s="27" t="n">
        <v>37397</v>
      </c>
      <c r="M253" s="24" t="s">
        <v>159</v>
      </c>
      <c r="N253" s="24" t="s">
        <v>62</v>
      </c>
      <c r="O253" s="30"/>
      <c r="P253" s="23"/>
      <c r="Q253" s="23"/>
      <c r="R253" s="23" t="n">
        <v>11</v>
      </c>
      <c r="S253" s="23"/>
      <c r="T253" s="23"/>
      <c r="U253" s="23"/>
      <c r="V253" s="24"/>
      <c r="W253" s="24"/>
      <c r="X253" s="24"/>
      <c r="Y253" s="24" t="n">
        <v>2251</v>
      </c>
      <c r="Z253" s="23"/>
      <c r="AA253" s="23"/>
      <c r="AB253" s="23"/>
      <c r="AC253" s="23" t="n">
        <v>70390</v>
      </c>
      <c r="AD253" s="23" t="n">
        <v>122</v>
      </c>
      <c r="AE253" s="23"/>
      <c r="AF253" s="23" t="n">
        <v>385</v>
      </c>
      <c r="AG253" s="23" t="n">
        <v>2626</v>
      </c>
      <c r="AH253" s="24"/>
      <c r="AI253" s="24" t="n">
        <v>12</v>
      </c>
      <c r="AJ253" s="24"/>
      <c r="AK253" s="24" t="n">
        <v>21</v>
      </c>
      <c r="AL253" s="24"/>
      <c r="AM253" s="24"/>
      <c r="AN253" s="24"/>
      <c r="AO253" s="24"/>
      <c r="AP253" s="24"/>
      <c r="AQ253" s="24" t="n">
        <v>14111</v>
      </c>
      <c r="AR253" s="24"/>
      <c r="AS253" s="25"/>
      <c r="AT253" s="25"/>
      <c r="AU253" s="23"/>
    </row>
    <row r="254" s="28" customFormat="true" ht="12.75" hidden="false" customHeight="false" outlineLevel="0" collapsed="false">
      <c r="A254" s="22" t="s">
        <v>824</v>
      </c>
      <c r="B254" s="23" t="s">
        <v>54</v>
      </c>
      <c r="C254" s="24"/>
      <c r="D254" s="23" t="s">
        <v>56</v>
      </c>
      <c r="E254" s="23" t="s">
        <v>689</v>
      </c>
      <c r="F254" s="25" t="s">
        <v>825</v>
      </c>
      <c r="G254" s="25" t="s">
        <v>826</v>
      </c>
      <c r="H254" s="25" t="n">
        <v>42.3772</v>
      </c>
      <c r="I254" s="25" t="n">
        <v>70.7824</v>
      </c>
      <c r="J254" s="26" t="n">
        <v>37293</v>
      </c>
      <c r="K254" s="25" t="n">
        <v>2002</v>
      </c>
      <c r="L254" s="27" t="n">
        <v>37397</v>
      </c>
      <c r="M254" s="24" t="s">
        <v>159</v>
      </c>
      <c r="N254" s="24" t="s">
        <v>570</v>
      </c>
      <c r="O254" s="30"/>
      <c r="P254" s="23"/>
      <c r="Q254" s="23"/>
      <c r="R254" s="23"/>
      <c r="S254" s="23" t="n">
        <v>201</v>
      </c>
      <c r="T254" s="23" t="n">
        <v>159</v>
      </c>
      <c r="U254" s="23"/>
      <c r="V254" s="24"/>
      <c r="W254" s="24"/>
      <c r="X254" s="24"/>
      <c r="Y254" s="24"/>
      <c r="Z254" s="23"/>
      <c r="AA254" s="23"/>
      <c r="AB254" s="23"/>
      <c r="AC254" s="23"/>
      <c r="AD254" s="23"/>
      <c r="AE254" s="23"/>
      <c r="AF254" s="23"/>
      <c r="AG254" s="23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5"/>
      <c r="AT254" s="25"/>
      <c r="AU254" s="23"/>
    </row>
    <row r="255" s="28" customFormat="true" ht="12.75" hidden="false" customHeight="false" outlineLevel="0" collapsed="false">
      <c r="A255" s="22" t="s">
        <v>828</v>
      </c>
      <c r="B255" s="23" t="s">
        <v>84</v>
      </c>
      <c r="C255" s="24"/>
      <c r="D255" s="23" t="s">
        <v>551</v>
      </c>
      <c r="E255" s="23"/>
      <c r="F255" s="25" t="s">
        <v>829</v>
      </c>
      <c r="G255" s="25" t="s">
        <v>830</v>
      </c>
      <c r="H255" s="25" t="n">
        <v>42.1617</v>
      </c>
      <c r="I255" s="25" t="n">
        <v>70.6398</v>
      </c>
      <c r="J255" s="26" t="n">
        <v>37293</v>
      </c>
      <c r="K255" s="25" t="n">
        <v>2002</v>
      </c>
      <c r="L255" s="27" t="n">
        <v>37397</v>
      </c>
      <c r="M255" s="24" t="s">
        <v>831</v>
      </c>
      <c r="N255" s="24" t="s">
        <v>168</v>
      </c>
      <c r="O255" s="30"/>
      <c r="P255" s="23"/>
      <c r="Q255" s="23"/>
      <c r="R255" s="23"/>
      <c r="S255" s="23"/>
      <c r="T255" s="23"/>
      <c r="U255" s="23"/>
      <c r="V255" s="24"/>
      <c r="W255" s="24"/>
      <c r="X255" s="24"/>
      <c r="Y255" s="24"/>
      <c r="Z255" s="23"/>
      <c r="AA255" s="23" t="n">
        <v>726</v>
      </c>
      <c r="AB255" s="23"/>
      <c r="AC255" s="23"/>
      <c r="AD255" s="23"/>
      <c r="AE255" s="23"/>
      <c r="AF255" s="23"/>
      <c r="AG255" s="23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 t="n">
        <v>14095</v>
      </c>
      <c r="AR255" s="24" t="n">
        <v>14097</v>
      </c>
      <c r="AS255" s="25"/>
      <c r="AT255" s="25"/>
      <c r="AU255" s="23"/>
    </row>
    <row r="256" s="28" customFormat="true" ht="12.75" hidden="false" customHeight="false" outlineLevel="0" collapsed="false">
      <c r="A256" s="22" t="s">
        <v>832</v>
      </c>
      <c r="B256" s="23" t="s">
        <v>54</v>
      </c>
      <c r="C256" s="24"/>
      <c r="D256" s="23" t="s">
        <v>551</v>
      </c>
      <c r="E256" s="23"/>
      <c r="F256" s="25" t="s">
        <v>833</v>
      </c>
      <c r="G256" s="25" t="s">
        <v>834</v>
      </c>
      <c r="H256" s="25" t="n">
        <v>42.1616</v>
      </c>
      <c r="I256" s="25" t="n">
        <v>70.6401</v>
      </c>
      <c r="J256" s="26" t="n">
        <v>37293</v>
      </c>
      <c r="K256" s="25" t="n">
        <v>2002</v>
      </c>
      <c r="L256" s="27" t="n">
        <v>37397</v>
      </c>
      <c r="M256" s="24" t="s">
        <v>835</v>
      </c>
      <c r="N256" s="24" t="s">
        <v>836</v>
      </c>
      <c r="O256" s="30"/>
      <c r="P256" s="23"/>
      <c r="Q256" s="23"/>
      <c r="R256" s="23"/>
      <c r="S256" s="23" t="n">
        <v>23</v>
      </c>
      <c r="T256" s="23" t="n">
        <v>139</v>
      </c>
      <c r="U256" s="23"/>
      <c r="V256" s="24"/>
      <c r="W256" s="24"/>
      <c r="X256" s="24"/>
      <c r="Y256" s="24"/>
      <c r="Z256" s="23"/>
      <c r="AA256" s="23"/>
      <c r="AB256" s="23"/>
      <c r="AC256" s="23"/>
      <c r="AD256" s="23"/>
      <c r="AE256" s="23"/>
      <c r="AF256" s="23"/>
      <c r="AG256" s="23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5"/>
      <c r="AT256" s="25"/>
      <c r="AU256" s="23"/>
    </row>
    <row r="257" s="28" customFormat="true" ht="12.75" hidden="false" customHeight="false" outlineLevel="0" collapsed="false">
      <c r="A257" s="22" t="s">
        <v>837</v>
      </c>
      <c r="B257" s="23" t="s">
        <v>54</v>
      </c>
      <c r="C257" s="24"/>
      <c r="D257" s="23" t="s">
        <v>551</v>
      </c>
      <c r="E257" s="23"/>
      <c r="F257" s="25" t="s">
        <v>833</v>
      </c>
      <c r="G257" s="25" t="s">
        <v>834</v>
      </c>
      <c r="H257" s="25" t="n">
        <v>42.1616</v>
      </c>
      <c r="I257" s="25" t="n">
        <v>70.6401</v>
      </c>
      <c r="J257" s="26" t="n">
        <v>37293</v>
      </c>
      <c r="K257" s="25" t="n">
        <v>2002</v>
      </c>
      <c r="L257" s="27" t="n">
        <v>37397</v>
      </c>
      <c r="M257" s="24" t="s">
        <v>835</v>
      </c>
      <c r="N257" s="24" t="s">
        <v>582</v>
      </c>
      <c r="O257" s="30"/>
      <c r="P257" s="23"/>
      <c r="Q257" s="23"/>
      <c r="R257" s="23"/>
      <c r="S257" s="23"/>
      <c r="T257" s="23"/>
      <c r="U257" s="23"/>
      <c r="V257" s="24"/>
      <c r="W257" s="24"/>
      <c r="X257" s="24"/>
      <c r="Y257" s="24"/>
      <c r="Z257" s="23" t="n">
        <v>1181</v>
      </c>
      <c r="AA257" s="23"/>
      <c r="AB257" s="23"/>
      <c r="AC257" s="23"/>
      <c r="AD257" s="23" t="n">
        <v>290</v>
      </c>
      <c r="AE257" s="23"/>
      <c r="AF257" s="23"/>
      <c r="AG257" s="23"/>
      <c r="AH257" s="24"/>
      <c r="AI257" s="24"/>
      <c r="AJ257" s="24"/>
      <c r="AK257" s="24"/>
      <c r="AL257" s="24"/>
      <c r="AM257" s="24"/>
      <c r="AN257" s="24"/>
      <c r="AO257" s="24"/>
      <c r="AP257" s="24" t="n">
        <v>2225</v>
      </c>
      <c r="AQ257" s="24" t="n">
        <v>17118</v>
      </c>
      <c r="AR257" s="24"/>
      <c r="AS257" s="25"/>
      <c r="AT257" s="25"/>
      <c r="AU257" s="23"/>
    </row>
    <row r="258" s="28" customFormat="true" ht="12.75" hidden="false" customHeight="false" outlineLevel="0" collapsed="false">
      <c r="A258" s="22" t="n">
        <v>6861</v>
      </c>
      <c r="B258" s="23" t="s">
        <v>84</v>
      </c>
      <c r="C258" s="24"/>
      <c r="D258" s="23" t="s">
        <v>551</v>
      </c>
      <c r="E258" s="23"/>
      <c r="F258" s="25" t="s">
        <v>838</v>
      </c>
      <c r="G258" s="25" t="s">
        <v>839</v>
      </c>
      <c r="H258" s="25" t="n">
        <v>42.1601</v>
      </c>
      <c r="I258" s="25" t="n">
        <v>70.6401</v>
      </c>
      <c r="J258" s="26" t="n">
        <v>37293</v>
      </c>
      <c r="K258" s="25" t="n">
        <v>2002</v>
      </c>
      <c r="L258" s="27" t="n">
        <v>37397</v>
      </c>
      <c r="M258" s="24" t="s">
        <v>840</v>
      </c>
      <c r="N258" s="24" t="s">
        <v>168</v>
      </c>
      <c r="O258" s="30"/>
      <c r="P258" s="23"/>
      <c r="Q258" s="23"/>
      <c r="R258" s="23"/>
      <c r="S258" s="23"/>
      <c r="T258" s="23"/>
      <c r="U258" s="23"/>
      <c r="V258" s="24"/>
      <c r="W258" s="24"/>
      <c r="X258" s="24"/>
      <c r="Y258" s="24"/>
      <c r="Z258" s="23"/>
      <c r="AA258" s="23"/>
      <c r="AB258" s="23"/>
      <c r="AC258" s="23"/>
      <c r="AD258" s="23"/>
      <c r="AE258" s="23"/>
      <c r="AF258" s="23"/>
      <c r="AG258" s="23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5"/>
      <c r="AT258" s="25"/>
      <c r="AU258" s="23"/>
    </row>
    <row r="259" s="28" customFormat="true" ht="12.75" hidden="false" customHeight="false" outlineLevel="0" collapsed="false">
      <c r="A259" s="22" t="n">
        <v>6862</v>
      </c>
      <c r="B259" s="23" t="s">
        <v>84</v>
      </c>
      <c r="C259" s="24"/>
      <c r="D259" s="23" t="s">
        <v>551</v>
      </c>
      <c r="E259" s="23"/>
      <c r="F259" s="25" t="s">
        <v>838</v>
      </c>
      <c r="G259" s="25" t="s">
        <v>839</v>
      </c>
      <c r="H259" s="25" t="n">
        <v>42.1601</v>
      </c>
      <c r="I259" s="25" t="n">
        <v>70.6401</v>
      </c>
      <c r="J259" s="26" t="n">
        <v>37293</v>
      </c>
      <c r="K259" s="25" t="n">
        <v>2002</v>
      </c>
      <c r="L259" s="27" t="n">
        <v>37397</v>
      </c>
      <c r="M259" s="24" t="s">
        <v>840</v>
      </c>
      <c r="N259" s="24" t="s">
        <v>168</v>
      </c>
      <c r="O259" s="30"/>
      <c r="P259" s="23"/>
      <c r="Q259" s="23"/>
      <c r="R259" s="23"/>
      <c r="S259" s="23"/>
      <c r="T259" s="23"/>
      <c r="U259" s="23"/>
      <c r="V259" s="24"/>
      <c r="W259" s="24"/>
      <c r="X259" s="24"/>
      <c r="Y259" s="24"/>
      <c r="Z259" s="23"/>
      <c r="AA259" s="23"/>
      <c r="AB259" s="23"/>
      <c r="AC259" s="23"/>
      <c r="AD259" s="23"/>
      <c r="AE259" s="23"/>
      <c r="AF259" s="23"/>
      <c r="AG259" s="23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5"/>
      <c r="AT259" s="25"/>
      <c r="AU259" s="23"/>
    </row>
    <row r="260" s="28" customFormat="true" ht="12.75" hidden="false" customHeight="false" outlineLevel="0" collapsed="false">
      <c r="A260" s="22" t="n">
        <v>6863</v>
      </c>
      <c r="B260" s="23" t="s">
        <v>84</v>
      </c>
      <c r="C260" s="24"/>
      <c r="D260" s="23" t="s">
        <v>551</v>
      </c>
      <c r="E260" s="23"/>
      <c r="F260" s="25" t="s">
        <v>838</v>
      </c>
      <c r="G260" s="25" t="s">
        <v>839</v>
      </c>
      <c r="H260" s="25" t="n">
        <v>42.1601</v>
      </c>
      <c r="I260" s="25" t="n">
        <v>70.6401</v>
      </c>
      <c r="J260" s="26" t="n">
        <v>37293</v>
      </c>
      <c r="K260" s="25" t="n">
        <v>2002</v>
      </c>
      <c r="L260" s="27" t="n">
        <v>37397</v>
      </c>
      <c r="M260" s="24" t="s">
        <v>840</v>
      </c>
      <c r="N260" s="24" t="s">
        <v>168</v>
      </c>
      <c r="O260" s="30"/>
      <c r="P260" s="23"/>
      <c r="Q260" s="23"/>
      <c r="R260" s="23"/>
      <c r="S260" s="23"/>
      <c r="T260" s="23"/>
      <c r="U260" s="23"/>
      <c r="V260" s="24"/>
      <c r="W260" s="24"/>
      <c r="X260" s="24"/>
      <c r="Y260" s="24"/>
      <c r="Z260" s="23"/>
      <c r="AA260" s="23"/>
      <c r="AB260" s="23"/>
      <c r="AC260" s="23"/>
      <c r="AD260" s="23"/>
      <c r="AE260" s="23"/>
      <c r="AF260" s="23"/>
      <c r="AG260" s="23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 t="n">
        <v>22923</v>
      </c>
      <c r="AR260" s="24"/>
      <c r="AS260" s="25"/>
      <c r="AT260" s="25"/>
      <c r="AU260" s="23" t="n">
        <v>10096</v>
      </c>
    </row>
    <row r="261" s="28" customFormat="true" ht="12.75" hidden="false" customHeight="false" outlineLevel="0" collapsed="false">
      <c r="A261" s="22" t="s">
        <v>841</v>
      </c>
      <c r="B261" s="23" t="s">
        <v>84</v>
      </c>
      <c r="C261" s="24"/>
      <c r="D261" s="23" t="s">
        <v>56</v>
      </c>
      <c r="E261" s="23" t="s">
        <v>689</v>
      </c>
      <c r="F261" s="25" t="s">
        <v>842</v>
      </c>
      <c r="G261" s="25" t="s">
        <v>843</v>
      </c>
      <c r="H261" s="25" t="n">
        <v>42.3774</v>
      </c>
      <c r="I261" s="25" t="n">
        <v>70.7819</v>
      </c>
      <c r="J261" s="26" t="n">
        <v>37397</v>
      </c>
      <c r="K261" s="25" t="n">
        <v>2002</v>
      </c>
      <c r="L261" s="27" t="n">
        <v>37553</v>
      </c>
      <c r="M261" s="24" t="s">
        <v>844</v>
      </c>
      <c r="N261" s="24" t="s">
        <v>168</v>
      </c>
      <c r="O261" s="30"/>
      <c r="P261" s="23"/>
      <c r="Q261" s="23"/>
      <c r="R261" s="23"/>
      <c r="S261" s="23"/>
      <c r="T261" s="23"/>
      <c r="U261" s="23"/>
      <c r="V261" s="24"/>
      <c r="W261" s="24"/>
      <c r="X261" s="24"/>
      <c r="Y261" s="24"/>
      <c r="Z261" s="23"/>
      <c r="AA261" s="23" t="n">
        <v>728</v>
      </c>
      <c r="AB261" s="23"/>
      <c r="AC261" s="23"/>
      <c r="AD261" s="23"/>
      <c r="AE261" s="23"/>
      <c r="AF261" s="23"/>
      <c r="AG261" s="23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5"/>
      <c r="AT261" s="25"/>
      <c r="AU261" s="23"/>
    </row>
    <row r="262" s="28" customFormat="true" ht="12.75" hidden="false" customHeight="false" outlineLevel="0" collapsed="false">
      <c r="A262" s="22" t="s">
        <v>845</v>
      </c>
      <c r="B262" s="23" t="s">
        <v>84</v>
      </c>
      <c r="C262" s="24"/>
      <c r="D262" s="23" t="s">
        <v>56</v>
      </c>
      <c r="E262" s="23" t="s">
        <v>689</v>
      </c>
      <c r="F262" s="25" t="s">
        <v>842</v>
      </c>
      <c r="G262" s="25" t="s">
        <v>843</v>
      </c>
      <c r="H262" s="25" t="n">
        <v>42.3774</v>
      </c>
      <c r="I262" s="25" t="n">
        <v>70.7819</v>
      </c>
      <c r="J262" s="26" t="n">
        <v>37397</v>
      </c>
      <c r="K262" s="25" t="n">
        <v>2002</v>
      </c>
      <c r="L262" s="27" t="n">
        <v>37553</v>
      </c>
      <c r="M262" s="24" t="s">
        <v>844</v>
      </c>
      <c r="N262" s="24" t="s">
        <v>168</v>
      </c>
      <c r="O262" s="30"/>
      <c r="P262" s="23"/>
      <c r="Q262" s="23"/>
      <c r="R262" s="23"/>
      <c r="S262" s="23"/>
      <c r="T262" s="23"/>
      <c r="U262" s="23"/>
      <c r="V262" s="24"/>
      <c r="W262" s="24"/>
      <c r="X262" s="24"/>
      <c r="Y262" s="24"/>
      <c r="Z262" s="23" t="n">
        <v>392</v>
      </c>
      <c r="AA262" s="23"/>
      <c r="AB262" s="23"/>
      <c r="AC262" s="23"/>
      <c r="AD262" s="23" t="n">
        <v>49</v>
      </c>
      <c r="AE262" s="23"/>
      <c r="AF262" s="23"/>
      <c r="AG262" s="23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5"/>
      <c r="AT262" s="25"/>
      <c r="AU262" s="23"/>
    </row>
    <row r="263" s="28" customFormat="true" ht="12.75" hidden="false" customHeight="false" outlineLevel="0" collapsed="false">
      <c r="A263" s="22" t="s">
        <v>846</v>
      </c>
      <c r="B263" s="23" t="s">
        <v>84</v>
      </c>
      <c r="C263" s="24"/>
      <c r="D263" s="23" t="s">
        <v>56</v>
      </c>
      <c r="E263" s="23" t="s">
        <v>689</v>
      </c>
      <c r="F263" s="25" t="s">
        <v>842</v>
      </c>
      <c r="G263" s="25" t="s">
        <v>843</v>
      </c>
      <c r="H263" s="25" t="n">
        <v>42.3774</v>
      </c>
      <c r="I263" s="25" t="n">
        <v>70.7819</v>
      </c>
      <c r="J263" s="26" t="n">
        <v>37397</v>
      </c>
      <c r="K263" s="25" t="n">
        <v>2002</v>
      </c>
      <c r="L263" s="27" t="n">
        <v>37553</v>
      </c>
      <c r="M263" s="24" t="s">
        <v>844</v>
      </c>
      <c r="N263" s="24" t="s">
        <v>168</v>
      </c>
      <c r="O263" s="30"/>
      <c r="P263" s="23"/>
      <c r="Q263" s="23"/>
      <c r="R263" s="23"/>
      <c r="S263" s="23"/>
      <c r="T263" s="23"/>
      <c r="U263" s="23"/>
      <c r="V263" s="24"/>
      <c r="W263" s="24" t="s">
        <v>643</v>
      </c>
      <c r="X263" s="24"/>
      <c r="Y263" s="24"/>
      <c r="Z263" s="23" t="n">
        <v>4108</v>
      </c>
      <c r="AA263" s="23"/>
      <c r="AB263" s="23"/>
      <c r="AC263" s="23"/>
      <c r="AD263" s="23"/>
      <c r="AE263" s="23"/>
      <c r="AF263" s="23"/>
      <c r="AG263" s="23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5"/>
      <c r="AT263" s="25"/>
      <c r="AU263" s="23"/>
    </row>
    <row r="264" s="28" customFormat="true" ht="12.75" hidden="false" customHeight="false" outlineLevel="0" collapsed="false">
      <c r="A264" s="22" t="s">
        <v>847</v>
      </c>
      <c r="B264" s="23" t="s">
        <v>84</v>
      </c>
      <c r="C264" s="24"/>
      <c r="D264" s="23" t="s">
        <v>56</v>
      </c>
      <c r="E264" s="23" t="s">
        <v>689</v>
      </c>
      <c r="F264" s="25" t="s">
        <v>842</v>
      </c>
      <c r="G264" s="25" t="s">
        <v>843</v>
      </c>
      <c r="H264" s="25" t="n">
        <v>42.3774</v>
      </c>
      <c r="I264" s="25" t="n">
        <v>70.7819</v>
      </c>
      <c r="J264" s="26" t="n">
        <v>37397</v>
      </c>
      <c r="K264" s="25" t="n">
        <v>2002</v>
      </c>
      <c r="L264" s="27" t="n">
        <v>37553</v>
      </c>
      <c r="M264" s="24" t="s">
        <v>844</v>
      </c>
      <c r="N264" s="24" t="s">
        <v>168</v>
      </c>
      <c r="O264" s="30" t="s">
        <v>848</v>
      </c>
      <c r="P264" s="23"/>
      <c r="Q264" s="23"/>
      <c r="R264" s="23"/>
      <c r="S264" s="23"/>
      <c r="T264" s="23"/>
      <c r="U264" s="23"/>
      <c r="V264" s="24"/>
      <c r="W264" s="24"/>
      <c r="X264" s="24"/>
      <c r="Y264" s="24"/>
      <c r="Z264" s="23"/>
      <c r="AA264" s="23"/>
      <c r="AB264" s="23"/>
      <c r="AC264" s="23"/>
      <c r="AD264" s="23"/>
      <c r="AE264" s="23"/>
      <c r="AF264" s="23"/>
      <c r="AG264" s="23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 t="n">
        <v>806073</v>
      </c>
      <c r="AR264" s="24" t="n">
        <v>806580</v>
      </c>
      <c r="AS264" s="25"/>
      <c r="AT264" s="25"/>
      <c r="AU264" s="23"/>
    </row>
    <row r="265" s="28" customFormat="true" ht="12.75" hidden="false" customHeight="false" outlineLevel="0" collapsed="false">
      <c r="A265" s="22" t="s">
        <v>849</v>
      </c>
      <c r="B265" s="23" t="s">
        <v>54</v>
      </c>
      <c r="C265" s="24"/>
      <c r="D265" s="23" t="s">
        <v>800</v>
      </c>
      <c r="E265" s="23" t="s">
        <v>689</v>
      </c>
      <c r="F265" s="25" t="s">
        <v>850</v>
      </c>
      <c r="G265" s="25" t="s">
        <v>851</v>
      </c>
      <c r="H265" s="25" t="n">
        <v>42.3779</v>
      </c>
      <c r="I265" s="25" t="n">
        <v>70.785</v>
      </c>
      <c r="J265" s="26" t="n">
        <v>37397</v>
      </c>
      <c r="K265" s="25" t="n">
        <v>2002</v>
      </c>
      <c r="L265" s="27" t="n">
        <v>37551</v>
      </c>
      <c r="M265" s="24" t="s">
        <v>852</v>
      </c>
      <c r="N265" s="24" t="s">
        <v>853</v>
      </c>
      <c r="O265" s="30"/>
      <c r="P265" s="23"/>
      <c r="Q265" s="23"/>
      <c r="R265" s="23"/>
      <c r="S265" s="23" t="n">
        <v>22</v>
      </c>
      <c r="T265" s="23" t="n">
        <v>473</v>
      </c>
      <c r="U265" s="23"/>
      <c r="V265" s="24"/>
      <c r="W265" s="24"/>
      <c r="X265" s="24"/>
      <c r="Y265" s="24"/>
      <c r="Z265" s="23"/>
      <c r="AA265" s="23"/>
      <c r="AB265" s="23"/>
      <c r="AC265" s="23"/>
      <c r="AD265" s="23"/>
      <c r="AE265" s="23"/>
      <c r="AF265" s="23"/>
      <c r="AG265" s="23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5"/>
      <c r="AT265" s="25"/>
      <c r="AU265" s="23"/>
    </row>
    <row r="266" s="28" customFormat="true" ht="12.75" hidden="false" customHeight="false" outlineLevel="0" collapsed="false">
      <c r="A266" s="22" t="s">
        <v>854</v>
      </c>
      <c r="B266" s="23" t="s">
        <v>54</v>
      </c>
      <c r="C266" s="24"/>
      <c r="D266" s="23" t="s">
        <v>800</v>
      </c>
      <c r="E266" s="23" t="s">
        <v>689</v>
      </c>
      <c r="F266" s="25" t="s">
        <v>850</v>
      </c>
      <c r="G266" s="25" t="s">
        <v>851</v>
      </c>
      <c r="H266" s="25" t="n">
        <v>42.3779</v>
      </c>
      <c r="I266" s="25" t="n">
        <v>70.785</v>
      </c>
      <c r="J266" s="26" t="n">
        <v>37397</v>
      </c>
      <c r="K266" s="25" t="n">
        <v>2002</v>
      </c>
      <c r="L266" s="27" t="n">
        <v>37551</v>
      </c>
      <c r="M266" s="24" t="s">
        <v>852</v>
      </c>
      <c r="N266" s="24" t="s">
        <v>855</v>
      </c>
      <c r="O266" s="30"/>
      <c r="P266" s="23"/>
      <c r="Q266" s="23"/>
      <c r="R266" s="23" t="n">
        <v>4</v>
      </c>
      <c r="S266" s="23"/>
      <c r="T266" s="23"/>
      <c r="U266" s="23"/>
      <c r="V266" s="24"/>
      <c r="W266" s="24"/>
      <c r="X266" s="24"/>
      <c r="Y266" s="24" t="n">
        <v>1889</v>
      </c>
      <c r="Z266" s="23"/>
      <c r="AA266" s="23"/>
      <c r="AB266" s="23" t="n">
        <v>253</v>
      </c>
      <c r="AC266" s="23" t="n">
        <v>62495</v>
      </c>
      <c r="AD266" s="23" t="n">
        <v>44</v>
      </c>
      <c r="AE266" s="23"/>
      <c r="AF266" s="23" t="n">
        <v>1788</v>
      </c>
      <c r="AG266" s="23" t="n">
        <v>1141</v>
      </c>
      <c r="AH266" s="24"/>
      <c r="AI266" s="24"/>
      <c r="AJ266" s="24"/>
      <c r="AK266" s="24"/>
      <c r="AL266" s="24" t="n">
        <v>56</v>
      </c>
      <c r="AM266" s="24" t="n">
        <v>9</v>
      </c>
      <c r="AN266" s="24" t="s">
        <v>856</v>
      </c>
      <c r="AO266" s="24"/>
      <c r="AP266" s="24" t="n">
        <v>2224</v>
      </c>
      <c r="AQ266" s="24" t="n">
        <v>14329</v>
      </c>
      <c r="AR266" s="24"/>
      <c r="AS266" s="25"/>
      <c r="AT266" s="25"/>
      <c r="AU266" s="23"/>
    </row>
    <row r="267" s="28" customFormat="true" ht="12.75" hidden="false" customHeight="false" outlineLevel="0" collapsed="false">
      <c r="A267" s="22" t="s">
        <v>857</v>
      </c>
      <c r="B267" s="23" t="s">
        <v>84</v>
      </c>
      <c r="C267" s="24"/>
      <c r="D267" s="23" t="s">
        <v>551</v>
      </c>
      <c r="E267" s="23"/>
      <c r="F267" s="25" t="s">
        <v>858</v>
      </c>
      <c r="G267" s="25" t="s">
        <v>859</v>
      </c>
      <c r="H267" s="25" t="n">
        <v>42.1612</v>
      </c>
      <c r="I267" s="25" t="n">
        <v>70.6402</v>
      </c>
      <c r="J267" s="26" t="n">
        <v>37397</v>
      </c>
      <c r="K267" s="25" t="n">
        <v>2002</v>
      </c>
      <c r="L267" s="27" t="n">
        <v>37553</v>
      </c>
      <c r="M267" s="24" t="s">
        <v>860</v>
      </c>
      <c r="N267" s="24" t="s">
        <v>168</v>
      </c>
      <c r="O267" s="30"/>
      <c r="P267" s="23"/>
      <c r="Q267" s="23"/>
      <c r="R267" s="23"/>
      <c r="S267" s="23"/>
      <c r="T267" s="23"/>
      <c r="U267" s="23"/>
      <c r="V267" s="24"/>
      <c r="W267" s="24"/>
      <c r="X267" s="24"/>
      <c r="Y267" s="24"/>
      <c r="Z267" s="23"/>
      <c r="AA267" s="23" t="n">
        <v>707</v>
      </c>
      <c r="AB267" s="23"/>
      <c r="AC267" s="23"/>
      <c r="AD267" s="23"/>
      <c r="AE267" s="23"/>
      <c r="AF267" s="23"/>
      <c r="AG267" s="23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 t="n">
        <v>15048</v>
      </c>
      <c r="AR267" s="24" t="n">
        <v>15400</v>
      </c>
      <c r="AS267" s="25"/>
      <c r="AT267" s="25"/>
      <c r="AU267" s="23"/>
    </row>
    <row r="268" s="28" customFormat="true" ht="12.75" hidden="false" customHeight="false" outlineLevel="0" collapsed="false">
      <c r="A268" s="22" t="s">
        <v>861</v>
      </c>
      <c r="B268" s="23" t="s">
        <v>54</v>
      </c>
      <c r="C268" s="24"/>
      <c r="D268" s="23" t="s">
        <v>551</v>
      </c>
      <c r="E268" s="23"/>
      <c r="F268" s="25" t="s">
        <v>862</v>
      </c>
      <c r="G268" s="25" t="s">
        <v>863</v>
      </c>
      <c r="H268" s="25" t="n">
        <v>42.1617</v>
      </c>
      <c r="I268" s="25" t="n">
        <v>70.6402</v>
      </c>
      <c r="J268" s="26" t="n">
        <v>37397</v>
      </c>
      <c r="K268" s="25" t="n">
        <v>2002</v>
      </c>
      <c r="L268" s="27" t="n">
        <v>37553</v>
      </c>
      <c r="M268" s="24" t="s">
        <v>864</v>
      </c>
      <c r="N268" s="24" t="s">
        <v>865</v>
      </c>
      <c r="O268" s="30"/>
      <c r="P268" s="23"/>
      <c r="Q268" s="23"/>
      <c r="R268" s="23"/>
      <c r="S268" s="23" t="n">
        <v>89</v>
      </c>
      <c r="T268" s="23" t="n">
        <v>411</v>
      </c>
      <c r="U268" s="23"/>
      <c r="V268" s="24"/>
      <c r="W268" s="24"/>
      <c r="X268" s="24"/>
      <c r="Y268" s="24"/>
      <c r="Z268" s="23"/>
      <c r="AA268" s="23"/>
      <c r="AB268" s="23"/>
      <c r="AC268" s="23"/>
      <c r="AD268" s="23"/>
      <c r="AE268" s="23"/>
      <c r="AF268" s="23"/>
      <c r="AG268" s="23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5"/>
      <c r="AT268" s="25"/>
      <c r="AU268" s="23"/>
    </row>
    <row r="269" s="28" customFormat="true" ht="12.75" hidden="false" customHeight="false" outlineLevel="0" collapsed="false">
      <c r="A269" s="22" t="s">
        <v>866</v>
      </c>
      <c r="B269" s="23" t="s">
        <v>54</v>
      </c>
      <c r="C269" s="24"/>
      <c r="D269" s="23" t="s">
        <v>551</v>
      </c>
      <c r="E269" s="23"/>
      <c r="F269" s="25" t="s">
        <v>862</v>
      </c>
      <c r="G269" s="25" t="s">
        <v>863</v>
      </c>
      <c r="H269" s="25" t="n">
        <v>42.1617</v>
      </c>
      <c r="I269" s="25" t="n">
        <v>70.6402</v>
      </c>
      <c r="J269" s="26" t="n">
        <v>37397</v>
      </c>
      <c r="K269" s="25" t="n">
        <v>2002</v>
      </c>
      <c r="L269" s="27" t="n">
        <v>37553</v>
      </c>
      <c r="M269" s="24" t="s">
        <v>864</v>
      </c>
      <c r="N269" s="24" t="s">
        <v>867</v>
      </c>
      <c r="O269" s="30"/>
      <c r="P269" s="23"/>
      <c r="Q269" s="23"/>
      <c r="R269" s="23"/>
      <c r="S269" s="23"/>
      <c r="T269" s="23"/>
      <c r="U269" s="23"/>
      <c r="V269" s="24"/>
      <c r="W269" s="24"/>
      <c r="X269" s="24"/>
      <c r="Y269" s="24"/>
      <c r="Z269" s="23" t="n">
        <v>265</v>
      </c>
      <c r="AA269" s="23"/>
      <c r="AB269" s="23"/>
      <c r="AC269" s="23"/>
      <c r="AD269" s="23" t="n">
        <v>50</v>
      </c>
      <c r="AE269" s="23"/>
      <c r="AF269" s="23"/>
      <c r="AG269" s="23"/>
      <c r="AH269" s="24"/>
      <c r="AI269" s="24"/>
      <c r="AJ269" s="24"/>
      <c r="AK269" s="24"/>
      <c r="AL269" s="24"/>
      <c r="AM269" s="24"/>
      <c r="AN269" s="24"/>
      <c r="AO269" s="24"/>
      <c r="AP269" s="24" t="n">
        <v>2080</v>
      </c>
      <c r="AQ269" s="24" t="n">
        <v>14634</v>
      </c>
      <c r="AR269" s="24"/>
      <c r="AS269" s="25"/>
      <c r="AT269" s="25"/>
      <c r="AU269" s="23"/>
    </row>
    <row r="270" s="28" customFormat="true" ht="12.75" hidden="false" customHeight="false" outlineLevel="0" collapsed="false">
      <c r="A270" s="22" t="s">
        <v>868</v>
      </c>
      <c r="B270" s="23" t="s">
        <v>84</v>
      </c>
      <c r="C270" s="24"/>
      <c r="D270" s="23" t="s">
        <v>800</v>
      </c>
      <c r="E270" s="23" t="s">
        <v>689</v>
      </c>
      <c r="F270" s="25" t="s">
        <v>869</v>
      </c>
      <c r="G270" s="25" t="s">
        <v>870</v>
      </c>
      <c r="H270" s="25" t="n">
        <v>42.3773</v>
      </c>
      <c r="I270" s="25" t="n">
        <v>70.7819</v>
      </c>
      <c r="J270" s="26" t="n">
        <v>37553</v>
      </c>
      <c r="K270" s="25" t="n">
        <v>2002</v>
      </c>
      <c r="L270" s="27" t="n">
        <v>37710</v>
      </c>
      <c r="M270" s="24" t="s">
        <v>871</v>
      </c>
      <c r="N270" s="24" t="s">
        <v>168</v>
      </c>
      <c r="O270" s="30"/>
      <c r="P270" s="23"/>
      <c r="Q270" s="23"/>
      <c r="R270" s="23"/>
      <c r="S270" s="23"/>
      <c r="T270" s="23"/>
      <c r="U270" s="23"/>
      <c r="V270" s="24"/>
      <c r="W270" s="24"/>
      <c r="X270" s="24"/>
      <c r="Y270" s="24"/>
      <c r="Z270" s="23"/>
      <c r="AA270" s="23" t="n">
        <v>463</v>
      </c>
      <c r="AB270" s="23"/>
      <c r="AC270" s="23"/>
      <c r="AD270" s="23"/>
      <c r="AE270" s="23"/>
      <c r="AF270" s="23"/>
      <c r="AG270" s="23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5"/>
      <c r="AT270" s="25"/>
      <c r="AU270" s="23"/>
    </row>
    <row r="271" s="28" customFormat="true" ht="12.75" hidden="false" customHeight="false" outlineLevel="0" collapsed="false">
      <c r="A271" s="22" t="s">
        <v>872</v>
      </c>
      <c r="B271" s="23" t="s">
        <v>84</v>
      </c>
      <c r="C271" s="24"/>
      <c r="D271" s="23" t="s">
        <v>800</v>
      </c>
      <c r="E271" s="23" t="s">
        <v>689</v>
      </c>
      <c r="F271" s="25" t="s">
        <v>869</v>
      </c>
      <c r="G271" s="25" t="s">
        <v>870</v>
      </c>
      <c r="H271" s="25" t="n">
        <v>42.3773</v>
      </c>
      <c r="I271" s="25" t="n">
        <v>70.7819</v>
      </c>
      <c r="J271" s="26" t="n">
        <v>37553</v>
      </c>
      <c r="K271" s="25" t="n">
        <v>2002</v>
      </c>
      <c r="L271" s="27" t="n">
        <v>37710</v>
      </c>
      <c r="M271" s="24" t="s">
        <v>871</v>
      </c>
      <c r="N271" s="24" t="s">
        <v>168</v>
      </c>
      <c r="O271" s="30"/>
      <c r="P271" s="23"/>
      <c r="Q271" s="23"/>
      <c r="R271" s="23"/>
      <c r="S271" s="23"/>
      <c r="T271" s="23"/>
      <c r="U271" s="23"/>
      <c r="V271" s="24"/>
      <c r="W271" s="24" t="s">
        <v>721</v>
      </c>
      <c r="X271" s="24"/>
      <c r="Y271" s="24"/>
      <c r="Z271" s="23" t="n">
        <v>4107</v>
      </c>
      <c r="AA271" s="23"/>
      <c r="AB271" s="23"/>
      <c r="AC271" s="23"/>
      <c r="AD271" s="23"/>
      <c r="AE271" s="23"/>
      <c r="AF271" s="23"/>
      <c r="AG271" s="23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5"/>
      <c r="AT271" s="25"/>
      <c r="AU271" s="23"/>
    </row>
    <row r="272" s="28" customFormat="true" ht="12.75" hidden="false" customHeight="false" outlineLevel="0" collapsed="false">
      <c r="A272" s="22" t="s">
        <v>872</v>
      </c>
      <c r="B272" s="23" t="s">
        <v>84</v>
      </c>
      <c r="C272" s="24"/>
      <c r="D272" s="23" t="s">
        <v>800</v>
      </c>
      <c r="E272" s="23" t="s">
        <v>689</v>
      </c>
      <c r="F272" s="25" t="s">
        <v>869</v>
      </c>
      <c r="G272" s="25" t="s">
        <v>870</v>
      </c>
      <c r="H272" s="25" t="n">
        <v>42.3773</v>
      </c>
      <c r="I272" s="25" t="n">
        <v>70.7819</v>
      </c>
      <c r="J272" s="26" t="n">
        <v>37553</v>
      </c>
      <c r="K272" s="25" t="n">
        <v>2002</v>
      </c>
      <c r="L272" s="27" t="n">
        <v>37710</v>
      </c>
      <c r="M272" s="24" t="s">
        <v>871</v>
      </c>
      <c r="N272" s="24" t="s">
        <v>168</v>
      </c>
      <c r="O272" s="30"/>
      <c r="P272" s="23"/>
      <c r="Q272" s="23"/>
      <c r="R272" s="23"/>
      <c r="S272" s="23"/>
      <c r="T272" s="23"/>
      <c r="U272" s="23"/>
      <c r="V272" s="24"/>
      <c r="W272" s="24"/>
      <c r="X272" s="24"/>
      <c r="Y272" s="24"/>
      <c r="Z272" s="23" t="n">
        <v>391</v>
      </c>
      <c r="AA272" s="23"/>
      <c r="AB272" s="23"/>
      <c r="AC272" s="23"/>
      <c r="AD272" s="23" t="n">
        <v>397</v>
      </c>
      <c r="AE272" s="23"/>
      <c r="AF272" s="23"/>
      <c r="AG272" s="23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5"/>
      <c r="AT272" s="25"/>
      <c r="AU272" s="23"/>
    </row>
    <row r="273" s="28" customFormat="true" ht="12.75" hidden="false" customHeight="false" outlineLevel="0" collapsed="false">
      <c r="A273" s="22" t="s">
        <v>873</v>
      </c>
      <c r="B273" s="23" t="s">
        <v>84</v>
      </c>
      <c r="C273" s="24"/>
      <c r="D273" s="23" t="s">
        <v>800</v>
      </c>
      <c r="E273" s="23" t="s">
        <v>689</v>
      </c>
      <c r="F273" s="25" t="s">
        <v>869</v>
      </c>
      <c r="G273" s="25" t="s">
        <v>870</v>
      </c>
      <c r="H273" s="25" t="n">
        <v>42.3773</v>
      </c>
      <c r="I273" s="25" t="n">
        <v>70.7819</v>
      </c>
      <c r="J273" s="26" t="n">
        <v>37553</v>
      </c>
      <c r="K273" s="25" t="n">
        <v>2002</v>
      </c>
      <c r="L273" s="27" t="n">
        <v>37710</v>
      </c>
      <c r="M273" s="24" t="s">
        <v>871</v>
      </c>
      <c r="N273" s="24" t="s">
        <v>168</v>
      </c>
      <c r="O273" s="30" t="s">
        <v>724</v>
      </c>
      <c r="P273" s="23"/>
      <c r="Q273" s="23"/>
      <c r="R273" s="23"/>
      <c r="S273" s="23"/>
      <c r="T273" s="23"/>
      <c r="U273" s="23"/>
      <c r="V273" s="24"/>
      <c r="W273" s="24"/>
      <c r="X273" s="24"/>
      <c r="Y273" s="24"/>
      <c r="Z273" s="23"/>
      <c r="AA273" s="23"/>
      <c r="AB273" s="23"/>
      <c r="AC273" s="23"/>
      <c r="AD273" s="23"/>
      <c r="AE273" s="23"/>
      <c r="AF273" s="23"/>
      <c r="AG273" s="23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 t="n">
        <v>806380</v>
      </c>
      <c r="AR273" s="24" t="n">
        <v>806480</v>
      </c>
      <c r="AS273" s="25"/>
      <c r="AT273" s="25"/>
      <c r="AU273" s="23"/>
    </row>
    <row r="274" s="28" customFormat="true" ht="12.75" hidden="false" customHeight="false" outlineLevel="0" collapsed="false">
      <c r="A274" s="22" t="s">
        <v>874</v>
      </c>
      <c r="B274" s="23" t="s">
        <v>54</v>
      </c>
      <c r="C274" s="24"/>
      <c r="D274" s="23" t="s">
        <v>800</v>
      </c>
      <c r="E274" s="23" t="s">
        <v>689</v>
      </c>
      <c r="F274" s="25" t="s">
        <v>875</v>
      </c>
      <c r="G274" s="25" t="s">
        <v>876</v>
      </c>
      <c r="H274" s="25" t="n">
        <v>42.3781</v>
      </c>
      <c r="I274" s="25" t="n">
        <v>70.7848</v>
      </c>
      <c r="J274" s="26" t="n">
        <v>37553</v>
      </c>
      <c r="K274" s="25" t="n">
        <v>2002</v>
      </c>
      <c r="L274" s="27" t="n">
        <v>37762</v>
      </c>
      <c r="M274" s="24" t="s">
        <v>877</v>
      </c>
      <c r="N274" s="24" t="s">
        <v>878</v>
      </c>
      <c r="O274" s="30"/>
      <c r="P274" s="23"/>
      <c r="Q274" s="23"/>
      <c r="R274" s="23"/>
      <c r="S274" s="23" t="n">
        <v>46</v>
      </c>
      <c r="T274" s="23" t="n">
        <v>138</v>
      </c>
      <c r="U274" s="23"/>
      <c r="V274" s="24"/>
      <c r="W274" s="24"/>
      <c r="X274" s="24"/>
      <c r="Y274" s="24"/>
      <c r="Z274" s="23"/>
      <c r="AA274" s="23"/>
      <c r="AB274" s="23"/>
      <c r="AC274" s="23"/>
      <c r="AD274" s="23"/>
      <c r="AE274" s="23"/>
      <c r="AF274" s="23"/>
      <c r="AG274" s="23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5"/>
      <c r="AT274" s="25"/>
      <c r="AU274" s="23"/>
    </row>
    <row r="275" s="28" customFormat="true" ht="12.75" hidden="false" customHeight="false" outlineLevel="0" collapsed="false">
      <c r="A275" s="22" t="s">
        <v>874</v>
      </c>
      <c r="B275" s="23" t="s">
        <v>54</v>
      </c>
      <c r="C275" s="24"/>
      <c r="D275" s="23" t="s">
        <v>800</v>
      </c>
      <c r="E275" s="23" t="s">
        <v>689</v>
      </c>
      <c r="F275" s="25" t="s">
        <v>875</v>
      </c>
      <c r="G275" s="25" t="s">
        <v>876</v>
      </c>
      <c r="H275" s="25" t="n">
        <v>42.3781</v>
      </c>
      <c r="I275" s="25" t="n">
        <v>70.7848</v>
      </c>
      <c r="J275" s="26" t="n">
        <v>37553</v>
      </c>
      <c r="K275" s="25" t="n">
        <v>2002</v>
      </c>
      <c r="L275" s="27" t="n">
        <v>37762</v>
      </c>
      <c r="M275" s="24" t="s">
        <v>877</v>
      </c>
      <c r="N275" s="24" t="s">
        <v>879</v>
      </c>
      <c r="O275" s="30"/>
      <c r="P275" s="23"/>
      <c r="Q275" s="23"/>
      <c r="R275" s="23"/>
      <c r="S275" s="23" t="n">
        <v>25</v>
      </c>
      <c r="T275" s="23" t="n">
        <v>159</v>
      </c>
      <c r="U275" s="23"/>
      <c r="V275" s="24"/>
      <c r="W275" s="24"/>
      <c r="X275" s="24"/>
      <c r="Y275" s="24"/>
      <c r="Z275" s="23"/>
      <c r="AA275" s="23"/>
      <c r="AB275" s="23"/>
      <c r="AC275" s="23"/>
      <c r="AD275" s="23"/>
      <c r="AE275" s="23"/>
      <c r="AF275" s="23"/>
      <c r="AG275" s="23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5"/>
      <c r="AT275" s="25"/>
      <c r="AU275" s="23"/>
    </row>
    <row r="276" s="28" customFormat="true" ht="12.75" hidden="false" customHeight="false" outlineLevel="0" collapsed="false">
      <c r="A276" s="22" t="s">
        <v>880</v>
      </c>
      <c r="B276" s="23" t="s">
        <v>54</v>
      </c>
      <c r="C276" s="24"/>
      <c r="D276" s="23" t="s">
        <v>800</v>
      </c>
      <c r="E276" s="23" t="s">
        <v>689</v>
      </c>
      <c r="F276" s="25" t="s">
        <v>875</v>
      </c>
      <c r="G276" s="25" t="s">
        <v>876</v>
      </c>
      <c r="H276" s="25" t="n">
        <v>42.3781</v>
      </c>
      <c r="I276" s="25" t="n">
        <v>70.7848</v>
      </c>
      <c r="J276" s="26" t="n">
        <v>37553</v>
      </c>
      <c r="K276" s="25" t="n">
        <v>2002</v>
      </c>
      <c r="L276" s="27" t="n">
        <v>37762</v>
      </c>
      <c r="M276" s="24" t="s">
        <v>877</v>
      </c>
      <c r="N276" s="24" t="s">
        <v>881</v>
      </c>
      <c r="O276" s="30"/>
      <c r="P276" s="23"/>
      <c r="Q276" s="23"/>
      <c r="R276" s="23" t="n">
        <v>11</v>
      </c>
      <c r="S276" s="23"/>
      <c r="T276" s="23"/>
      <c r="U276" s="23"/>
      <c r="V276" s="24"/>
      <c r="W276" s="24"/>
      <c r="X276" s="24"/>
      <c r="Y276" s="24" t="n">
        <v>52254</v>
      </c>
      <c r="Z276" s="23"/>
      <c r="AA276" s="23"/>
      <c r="AB276" s="23" t="n">
        <v>248</v>
      </c>
      <c r="AC276" s="23" t="n">
        <v>1274</v>
      </c>
      <c r="AD276" s="23" t="n">
        <v>289</v>
      </c>
      <c r="AE276" s="23"/>
      <c r="AF276" s="23" t="n">
        <v>1792</v>
      </c>
      <c r="AG276" s="23" t="n">
        <v>1313</v>
      </c>
      <c r="AH276" s="24"/>
      <c r="AI276" s="24"/>
      <c r="AJ276" s="24"/>
      <c r="AK276" s="24"/>
      <c r="AL276" s="24"/>
      <c r="AM276" s="24"/>
      <c r="AN276" s="24"/>
      <c r="AO276" s="24"/>
      <c r="AP276" s="24" t="n">
        <v>2233</v>
      </c>
      <c r="AQ276" s="24" t="n">
        <v>17119</v>
      </c>
      <c r="AR276" s="24"/>
      <c r="AS276" s="25"/>
      <c r="AT276" s="25"/>
      <c r="AU276" s="23"/>
    </row>
    <row r="277" s="28" customFormat="true" ht="12.75" hidden="false" customHeight="false" outlineLevel="0" collapsed="false">
      <c r="A277" s="22" t="s">
        <v>880</v>
      </c>
      <c r="B277" s="23" t="s">
        <v>54</v>
      </c>
      <c r="C277" s="24"/>
      <c r="D277" s="23" t="s">
        <v>800</v>
      </c>
      <c r="E277" s="23" t="s">
        <v>689</v>
      </c>
      <c r="F277" s="25" t="s">
        <v>875</v>
      </c>
      <c r="G277" s="25" t="s">
        <v>876</v>
      </c>
      <c r="H277" s="25" t="n">
        <v>42.3781</v>
      </c>
      <c r="I277" s="25" t="n">
        <v>70.7848</v>
      </c>
      <c r="J277" s="26" t="n">
        <v>37553</v>
      </c>
      <c r="K277" s="25" t="n">
        <v>2002</v>
      </c>
      <c r="L277" s="27" t="n">
        <v>37762</v>
      </c>
      <c r="M277" s="24" t="s">
        <v>877</v>
      </c>
      <c r="N277" s="24"/>
      <c r="O277" s="30"/>
      <c r="P277" s="23"/>
      <c r="Q277" s="23"/>
      <c r="R277" s="23" t="n">
        <v>12</v>
      </c>
      <c r="S277" s="23"/>
      <c r="T277" s="23"/>
      <c r="U277" s="23"/>
      <c r="V277" s="24"/>
      <c r="W277" s="24"/>
      <c r="X277" s="24"/>
      <c r="Y277" s="24"/>
      <c r="Z277" s="23"/>
      <c r="AA277" s="23"/>
      <c r="AB277" s="23"/>
      <c r="AC277" s="23"/>
      <c r="AD277" s="23"/>
      <c r="AE277" s="23"/>
      <c r="AF277" s="23"/>
      <c r="AG277" s="23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5"/>
      <c r="AT277" s="25"/>
      <c r="AU277" s="23"/>
    </row>
    <row r="278" s="28" customFormat="true" ht="12.75" hidden="false" customHeight="false" outlineLevel="0" collapsed="false">
      <c r="A278" s="22" t="s">
        <v>882</v>
      </c>
      <c r="B278" s="23" t="s">
        <v>84</v>
      </c>
      <c r="C278" s="24"/>
      <c r="D278" s="23" t="s">
        <v>551</v>
      </c>
      <c r="E278" s="23"/>
      <c r="F278" s="25" t="s">
        <v>883</v>
      </c>
      <c r="G278" s="25" t="s">
        <v>884</v>
      </c>
      <c r="H278" s="25" t="n">
        <v>42.1613</v>
      </c>
      <c r="I278" s="25" t="n">
        <v>70.6402</v>
      </c>
      <c r="J278" s="26" t="n">
        <v>37553</v>
      </c>
      <c r="K278" s="25" t="n">
        <v>2002</v>
      </c>
      <c r="L278" s="27" t="n">
        <v>37734</v>
      </c>
      <c r="M278" s="24" t="s">
        <v>885</v>
      </c>
      <c r="N278" s="24" t="s">
        <v>168</v>
      </c>
      <c r="O278" s="30"/>
      <c r="P278" s="23"/>
      <c r="Q278" s="23"/>
      <c r="R278" s="23"/>
      <c r="S278" s="23"/>
      <c r="T278" s="23"/>
      <c r="U278" s="23"/>
      <c r="V278" s="24"/>
      <c r="W278" s="24"/>
      <c r="X278" s="24"/>
      <c r="Y278" s="24"/>
      <c r="Z278" s="23"/>
      <c r="AA278" s="23" t="n">
        <v>309</v>
      </c>
      <c r="AB278" s="23"/>
      <c r="AC278" s="23"/>
      <c r="AD278" s="23"/>
      <c r="AE278" s="23"/>
      <c r="AF278" s="23"/>
      <c r="AG278" s="23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 t="n">
        <v>14095</v>
      </c>
      <c r="AR278" s="24" t="n">
        <v>14097</v>
      </c>
      <c r="AS278" s="25"/>
      <c r="AT278" s="25"/>
      <c r="AU278" s="23"/>
    </row>
    <row r="279" s="28" customFormat="true" ht="12.75" hidden="false" customHeight="false" outlineLevel="0" collapsed="false">
      <c r="A279" s="22" t="s">
        <v>886</v>
      </c>
      <c r="B279" s="23" t="s">
        <v>54</v>
      </c>
      <c r="C279" s="24"/>
      <c r="D279" s="23" t="s">
        <v>551</v>
      </c>
      <c r="E279" s="23"/>
      <c r="F279" s="25" t="s">
        <v>887</v>
      </c>
      <c r="G279" s="25" t="s">
        <v>888</v>
      </c>
      <c r="H279" s="25" t="n">
        <v>42.1616</v>
      </c>
      <c r="I279" s="25" t="n">
        <v>70.6402</v>
      </c>
      <c r="J279" s="26" t="n">
        <v>37553</v>
      </c>
      <c r="K279" s="25" t="n">
        <v>2002</v>
      </c>
      <c r="L279" s="27" t="n">
        <v>37763</v>
      </c>
      <c r="M279" s="24" t="s">
        <v>889</v>
      </c>
      <c r="N279" s="24" t="s">
        <v>890</v>
      </c>
      <c r="O279" s="30"/>
      <c r="P279" s="23"/>
      <c r="Q279" s="23"/>
      <c r="R279" s="23"/>
      <c r="S279" s="23" t="n">
        <v>23</v>
      </c>
      <c r="T279" s="23" t="n">
        <v>963</v>
      </c>
      <c r="U279" s="23"/>
      <c r="V279" s="24"/>
      <c r="W279" s="24"/>
      <c r="X279" s="24"/>
      <c r="Y279" s="24"/>
      <c r="Z279" s="23"/>
      <c r="AA279" s="23"/>
      <c r="AB279" s="23"/>
      <c r="AC279" s="23"/>
      <c r="AD279" s="23"/>
      <c r="AE279" s="23"/>
      <c r="AF279" s="23"/>
      <c r="AG279" s="23"/>
      <c r="AH279" s="24"/>
      <c r="AI279" s="24"/>
      <c r="AJ279" s="24"/>
      <c r="AK279" s="24"/>
      <c r="AL279" s="24"/>
      <c r="AM279" s="24"/>
      <c r="AN279" s="24"/>
      <c r="AO279" s="24"/>
      <c r="AP279" s="24" t="n">
        <v>2224</v>
      </c>
      <c r="AQ279" s="24"/>
      <c r="AR279" s="24"/>
      <c r="AS279" s="25"/>
      <c r="AT279" s="25"/>
      <c r="AU279" s="23"/>
    </row>
    <row r="280" s="28" customFormat="true" ht="12.75" hidden="false" customHeight="false" outlineLevel="0" collapsed="false">
      <c r="A280" s="22" t="s">
        <v>891</v>
      </c>
      <c r="B280" s="23" t="s">
        <v>54</v>
      </c>
      <c r="C280" s="24"/>
      <c r="D280" s="23" t="s">
        <v>551</v>
      </c>
      <c r="E280" s="23"/>
      <c r="F280" s="25" t="s">
        <v>887</v>
      </c>
      <c r="G280" s="25" t="s">
        <v>888</v>
      </c>
      <c r="H280" s="25" t="n">
        <v>42.1616</v>
      </c>
      <c r="I280" s="25" t="n">
        <v>70.6402</v>
      </c>
      <c r="J280" s="26" t="n">
        <v>37553</v>
      </c>
      <c r="K280" s="25" t="n">
        <v>2002</v>
      </c>
      <c r="L280" s="27" t="n">
        <v>37763</v>
      </c>
      <c r="M280" s="24" t="s">
        <v>889</v>
      </c>
      <c r="N280" s="24" t="s">
        <v>892</v>
      </c>
      <c r="O280" s="30"/>
      <c r="P280" s="23"/>
      <c r="Q280" s="23"/>
      <c r="R280" s="23"/>
      <c r="S280" s="23"/>
      <c r="T280" s="23"/>
      <c r="U280" s="23"/>
      <c r="V280" s="24"/>
      <c r="W280" s="24"/>
      <c r="X280" s="24"/>
      <c r="Y280" s="24"/>
      <c r="Z280" s="23" t="n">
        <v>393</v>
      </c>
      <c r="AA280" s="23"/>
      <c r="AB280" s="23"/>
      <c r="AC280" s="23"/>
      <c r="AD280" s="23" t="n">
        <v>290</v>
      </c>
      <c r="AE280" s="23"/>
      <c r="AF280" s="23"/>
      <c r="AG280" s="23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 t="n">
        <v>17118</v>
      </c>
      <c r="AR280" s="24"/>
      <c r="AS280" s="25"/>
      <c r="AT280" s="25"/>
      <c r="AU280" s="23"/>
    </row>
    <row r="281" s="28" customFormat="true" ht="12.75" hidden="false" customHeight="false" outlineLevel="0" collapsed="false">
      <c r="A281" s="22" t="s">
        <v>893</v>
      </c>
      <c r="B281" s="23" t="s">
        <v>84</v>
      </c>
      <c r="C281" s="24"/>
      <c r="D281" s="23" t="s">
        <v>56</v>
      </c>
      <c r="E281" s="23" t="s">
        <v>689</v>
      </c>
      <c r="F281" s="25" t="s">
        <v>894</v>
      </c>
      <c r="G281" s="25" t="s">
        <v>895</v>
      </c>
      <c r="H281" s="25" t="n">
        <v>42.3805</v>
      </c>
      <c r="I281" s="25" t="n">
        <v>70.7824</v>
      </c>
      <c r="J281" s="26" t="n">
        <v>37710</v>
      </c>
      <c r="K281" s="25" t="n">
        <v>2003</v>
      </c>
      <c r="L281" s="27" t="n">
        <v>37888</v>
      </c>
      <c r="M281" s="24" t="s">
        <v>896</v>
      </c>
      <c r="N281" s="24"/>
      <c r="O281" s="30"/>
      <c r="P281" s="23"/>
      <c r="Q281" s="23"/>
      <c r="R281" s="23"/>
      <c r="S281" s="23"/>
      <c r="T281" s="23"/>
      <c r="U281" s="23"/>
      <c r="V281" s="24"/>
      <c r="W281" s="24"/>
      <c r="X281" s="24"/>
      <c r="Y281" s="24"/>
      <c r="Z281" s="23"/>
      <c r="AA281" s="23" t="n">
        <v>729</v>
      </c>
      <c r="AB281" s="23"/>
      <c r="AC281" s="23"/>
      <c r="AD281" s="23"/>
      <c r="AE281" s="23"/>
      <c r="AF281" s="23"/>
      <c r="AG281" s="23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5"/>
      <c r="AT281" s="25"/>
      <c r="AU281" s="23"/>
    </row>
    <row r="282" s="28" customFormat="true" ht="12.75" hidden="false" customHeight="false" outlineLevel="0" collapsed="false">
      <c r="A282" s="22" t="s">
        <v>897</v>
      </c>
      <c r="B282" s="23" t="s">
        <v>84</v>
      </c>
      <c r="C282" s="24"/>
      <c r="D282" s="23" t="s">
        <v>56</v>
      </c>
      <c r="E282" s="23" t="s">
        <v>689</v>
      </c>
      <c r="F282" s="25" t="s">
        <v>894</v>
      </c>
      <c r="G282" s="25" t="s">
        <v>895</v>
      </c>
      <c r="H282" s="25" t="n">
        <v>42.3805</v>
      </c>
      <c r="I282" s="25" t="n">
        <v>70.7824</v>
      </c>
      <c r="J282" s="26" t="n">
        <v>37710</v>
      </c>
      <c r="K282" s="25" t="n">
        <v>2003</v>
      </c>
      <c r="L282" s="27" t="n">
        <v>37888</v>
      </c>
      <c r="M282" s="24" t="s">
        <v>896</v>
      </c>
      <c r="N282" s="24"/>
      <c r="O282" s="30" t="s">
        <v>898</v>
      </c>
      <c r="P282" s="23"/>
      <c r="Q282" s="23"/>
      <c r="R282" s="23"/>
      <c r="S282" s="23"/>
      <c r="T282" s="23"/>
      <c r="U282" s="23"/>
      <c r="V282" s="24"/>
      <c r="W282" s="24"/>
      <c r="X282" s="24"/>
      <c r="Y282" s="24"/>
      <c r="Z282" s="23"/>
      <c r="AA282" s="23"/>
      <c r="AB282" s="23"/>
      <c r="AC282" s="23"/>
      <c r="AD282" s="23"/>
      <c r="AE282" s="23"/>
      <c r="AF282" s="23"/>
      <c r="AG282" s="23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5"/>
      <c r="AT282" s="25"/>
      <c r="AU282" s="23"/>
    </row>
    <row r="283" s="28" customFormat="true" ht="12.75" hidden="false" customHeight="false" outlineLevel="0" collapsed="false">
      <c r="A283" s="22" t="s">
        <v>899</v>
      </c>
      <c r="B283" s="23" t="s">
        <v>84</v>
      </c>
      <c r="C283" s="24"/>
      <c r="D283" s="23" t="s">
        <v>56</v>
      </c>
      <c r="E283" s="23" t="s">
        <v>689</v>
      </c>
      <c r="F283" s="25" t="s">
        <v>894</v>
      </c>
      <c r="G283" s="25" t="s">
        <v>895</v>
      </c>
      <c r="H283" s="25" t="n">
        <v>42.3805</v>
      </c>
      <c r="I283" s="25" t="n">
        <v>70.7824</v>
      </c>
      <c r="J283" s="26" t="n">
        <v>37710</v>
      </c>
      <c r="K283" s="25" t="n">
        <v>2003</v>
      </c>
      <c r="L283" s="27" t="n">
        <v>37888</v>
      </c>
      <c r="M283" s="24" t="s">
        <v>896</v>
      </c>
      <c r="N283" s="24"/>
      <c r="O283" s="30"/>
      <c r="P283" s="23"/>
      <c r="Q283" s="23"/>
      <c r="R283" s="23"/>
      <c r="S283" s="23"/>
      <c r="T283" s="23"/>
      <c r="U283" s="23"/>
      <c r="V283" s="24"/>
      <c r="W283" s="24" t="s">
        <v>721</v>
      </c>
      <c r="X283" s="24"/>
      <c r="Y283" s="24"/>
      <c r="Z283" s="23" t="n">
        <v>4108</v>
      </c>
      <c r="AA283" s="23"/>
      <c r="AB283" s="23"/>
      <c r="AC283" s="23"/>
      <c r="AD283" s="23"/>
      <c r="AE283" s="23"/>
      <c r="AF283" s="23"/>
      <c r="AG283" s="23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5"/>
      <c r="AT283" s="25"/>
      <c r="AU283" s="23"/>
    </row>
    <row r="284" s="28" customFormat="true" ht="12.75" hidden="false" customHeight="false" outlineLevel="0" collapsed="false">
      <c r="A284" s="22" t="s">
        <v>900</v>
      </c>
      <c r="B284" s="23" t="s">
        <v>84</v>
      </c>
      <c r="C284" s="24"/>
      <c r="D284" s="23" t="s">
        <v>56</v>
      </c>
      <c r="E284" s="23" t="s">
        <v>689</v>
      </c>
      <c r="F284" s="25" t="s">
        <v>894</v>
      </c>
      <c r="G284" s="25" t="s">
        <v>895</v>
      </c>
      <c r="H284" s="25" t="n">
        <v>42.3805</v>
      </c>
      <c r="I284" s="25" t="n">
        <v>70.7824</v>
      </c>
      <c r="J284" s="26" t="n">
        <v>37710</v>
      </c>
      <c r="K284" s="25" t="n">
        <v>2003</v>
      </c>
      <c r="L284" s="27" t="n">
        <v>37888</v>
      </c>
      <c r="M284" s="24" t="s">
        <v>896</v>
      </c>
      <c r="N284" s="24"/>
      <c r="O284" s="30"/>
      <c r="P284" s="23"/>
      <c r="Q284" s="23"/>
      <c r="R284" s="23"/>
      <c r="S284" s="23"/>
      <c r="T284" s="23"/>
      <c r="U284" s="23"/>
      <c r="V284" s="24"/>
      <c r="W284" s="24"/>
      <c r="X284" s="24"/>
      <c r="Y284" s="24"/>
      <c r="Z284" s="23" t="n">
        <v>255</v>
      </c>
      <c r="AA284" s="23"/>
      <c r="AB284" s="23"/>
      <c r="AC284" s="23"/>
      <c r="AD284" s="23" t="n">
        <v>44</v>
      </c>
      <c r="AE284" s="23"/>
      <c r="AF284" s="23"/>
      <c r="AG284" s="23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5"/>
      <c r="AT284" s="25"/>
      <c r="AU284" s="23"/>
    </row>
    <row r="285" s="28" customFormat="true" ht="12.75" hidden="false" customHeight="false" outlineLevel="0" collapsed="false">
      <c r="A285" s="22" t="s">
        <v>901</v>
      </c>
      <c r="B285" s="23" t="s">
        <v>84</v>
      </c>
      <c r="C285" s="24"/>
      <c r="D285" s="23" t="s">
        <v>56</v>
      </c>
      <c r="E285" s="23" t="s">
        <v>689</v>
      </c>
      <c r="F285" s="25" t="s">
        <v>894</v>
      </c>
      <c r="G285" s="25" t="s">
        <v>895</v>
      </c>
      <c r="H285" s="25" t="n">
        <v>42.3805</v>
      </c>
      <c r="I285" s="25" t="n">
        <v>70.7824</v>
      </c>
      <c r="J285" s="26" t="n">
        <v>37710</v>
      </c>
      <c r="K285" s="25" t="n">
        <v>2003</v>
      </c>
      <c r="L285" s="27" t="n">
        <v>37888</v>
      </c>
      <c r="M285" s="24" t="s">
        <v>896</v>
      </c>
      <c r="N285" s="24"/>
      <c r="O285" s="30" t="s">
        <v>902</v>
      </c>
      <c r="P285" s="23"/>
      <c r="Q285" s="23"/>
      <c r="R285" s="23"/>
      <c r="S285" s="23"/>
      <c r="T285" s="23"/>
      <c r="U285" s="23"/>
      <c r="V285" s="24"/>
      <c r="W285" s="24"/>
      <c r="X285" s="24"/>
      <c r="Y285" s="24"/>
      <c r="Z285" s="23"/>
      <c r="AA285" s="23"/>
      <c r="AB285" s="23"/>
      <c r="AC285" s="23"/>
      <c r="AD285" s="23"/>
      <c r="AE285" s="23"/>
      <c r="AF285" s="23"/>
      <c r="AG285" s="23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 t="n">
        <v>806580</v>
      </c>
      <c r="AR285" s="24" t="n">
        <v>806073</v>
      </c>
      <c r="AS285" s="25"/>
      <c r="AT285" s="25"/>
      <c r="AU285" s="23"/>
    </row>
    <row r="286" s="28" customFormat="true" ht="12.75" hidden="false" customHeight="false" outlineLevel="0" collapsed="false">
      <c r="A286" s="22" t="s">
        <v>903</v>
      </c>
      <c r="B286" s="23" t="s">
        <v>54</v>
      </c>
      <c r="C286" s="24"/>
      <c r="D286" s="23" t="s">
        <v>56</v>
      </c>
      <c r="E286" s="23" t="s">
        <v>689</v>
      </c>
      <c r="F286" s="25" t="s">
        <v>904</v>
      </c>
      <c r="G286" s="25" t="s">
        <v>905</v>
      </c>
      <c r="H286" s="25" t="n">
        <v>42.3787</v>
      </c>
      <c r="I286" s="25" t="n">
        <v>70.7807</v>
      </c>
      <c r="J286" s="26" t="n">
        <v>37710</v>
      </c>
      <c r="K286" s="25" t="n">
        <v>2003</v>
      </c>
      <c r="L286" s="27" t="n">
        <v>37888</v>
      </c>
      <c r="M286" s="24" t="s">
        <v>906</v>
      </c>
      <c r="N286" s="24" t="s">
        <v>907</v>
      </c>
      <c r="O286" s="30"/>
      <c r="P286" s="23"/>
      <c r="Q286" s="23"/>
      <c r="R286" s="23"/>
      <c r="S286" s="23" t="n">
        <v>89</v>
      </c>
      <c r="T286" s="23" t="n">
        <v>587</v>
      </c>
      <c r="U286" s="23"/>
      <c r="V286" s="24"/>
      <c r="W286" s="24"/>
      <c r="X286" s="24"/>
      <c r="Y286" s="24"/>
      <c r="Z286" s="23"/>
      <c r="AA286" s="23"/>
      <c r="AB286" s="23"/>
      <c r="AC286" s="23"/>
      <c r="AD286" s="23"/>
      <c r="AE286" s="23"/>
      <c r="AF286" s="23"/>
      <c r="AG286" s="23"/>
      <c r="AH286" s="24"/>
      <c r="AI286" s="24"/>
      <c r="AJ286" s="24"/>
      <c r="AK286" s="24"/>
      <c r="AL286" s="24"/>
      <c r="AM286" s="24"/>
      <c r="AN286" s="24"/>
      <c r="AO286" s="24"/>
      <c r="AP286" s="24" t="n">
        <v>2080</v>
      </c>
      <c r="AQ286" s="24"/>
      <c r="AR286" s="24"/>
      <c r="AS286" s="25"/>
      <c r="AT286" s="25"/>
      <c r="AU286" s="23"/>
    </row>
    <row r="287" s="28" customFormat="true" ht="12.75" hidden="false" customHeight="false" outlineLevel="0" collapsed="false">
      <c r="A287" s="22" t="s">
        <v>908</v>
      </c>
      <c r="B287" s="23" t="s">
        <v>54</v>
      </c>
      <c r="C287" s="24"/>
      <c r="D287" s="23" t="s">
        <v>56</v>
      </c>
      <c r="E287" s="23" t="s">
        <v>689</v>
      </c>
      <c r="F287" s="25" t="s">
        <v>904</v>
      </c>
      <c r="G287" s="25" t="s">
        <v>905</v>
      </c>
      <c r="H287" s="25" t="n">
        <v>42.3787</v>
      </c>
      <c r="I287" s="25" t="n">
        <v>70.7807</v>
      </c>
      <c r="J287" s="26" t="n">
        <v>37710</v>
      </c>
      <c r="K287" s="25" t="n">
        <v>2003</v>
      </c>
      <c r="L287" s="27" t="n">
        <v>37888</v>
      </c>
      <c r="M287" s="24" t="s">
        <v>906</v>
      </c>
      <c r="N287" s="24" t="s">
        <v>168</v>
      </c>
      <c r="O287" s="30"/>
      <c r="P287" s="23"/>
      <c r="Q287" s="23"/>
      <c r="R287" s="23" t="n">
        <v>4</v>
      </c>
      <c r="S287" s="23"/>
      <c r="T287" s="23"/>
      <c r="U287" s="23"/>
      <c r="V287" s="24"/>
      <c r="W287" s="24"/>
      <c r="X287" s="24"/>
      <c r="Y287" s="24" t="n">
        <v>51889</v>
      </c>
      <c r="Z287" s="23"/>
      <c r="AA287" s="23"/>
      <c r="AB287" s="23"/>
      <c r="AC287" s="23" t="n">
        <v>62495</v>
      </c>
      <c r="AD287" s="23" t="n">
        <v>50</v>
      </c>
      <c r="AE287" s="23"/>
      <c r="AF287" s="23" t="n">
        <v>753</v>
      </c>
      <c r="AG287" s="23" t="n">
        <v>31141</v>
      </c>
      <c r="AH287" s="24"/>
      <c r="AI287" s="24"/>
      <c r="AJ287" s="24"/>
      <c r="AK287" s="24"/>
      <c r="AL287" s="24" t="n">
        <v>56</v>
      </c>
      <c r="AM287" s="24" t="n">
        <v>9</v>
      </c>
      <c r="AN287" s="24" t="s">
        <v>909</v>
      </c>
      <c r="AO287" s="24"/>
      <c r="AP287" s="24"/>
      <c r="AQ287" s="24" t="n">
        <v>14329</v>
      </c>
      <c r="AR287" s="24"/>
      <c r="AS287" s="25"/>
      <c r="AT287" s="25"/>
      <c r="AU287" s="23"/>
    </row>
    <row r="288" s="28" customFormat="true" ht="12.75" hidden="false" customHeight="false" outlineLevel="0" collapsed="false">
      <c r="A288" s="22" t="s">
        <v>910</v>
      </c>
      <c r="B288" s="23" t="s">
        <v>84</v>
      </c>
      <c r="C288" s="24"/>
      <c r="D288" s="23" t="s">
        <v>551</v>
      </c>
      <c r="E288" s="23"/>
      <c r="F288" s="25" t="s">
        <v>911</v>
      </c>
      <c r="G288" s="25" t="s">
        <v>912</v>
      </c>
      <c r="H288" s="25" t="n">
        <v>42.1615</v>
      </c>
      <c r="I288" s="25" t="n">
        <v>70.6402</v>
      </c>
      <c r="J288" s="26" t="n">
        <v>37734</v>
      </c>
      <c r="K288" s="25" t="n">
        <v>2003</v>
      </c>
      <c r="L288" s="27" t="n">
        <v>37888</v>
      </c>
      <c r="M288" s="24" t="s">
        <v>913</v>
      </c>
      <c r="N288" s="24"/>
      <c r="O288" s="30"/>
      <c r="P288" s="23"/>
      <c r="Q288" s="23"/>
      <c r="R288" s="23"/>
      <c r="S288" s="23"/>
      <c r="T288" s="23"/>
      <c r="U288" s="23"/>
      <c r="V288" s="24"/>
      <c r="W288" s="24"/>
      <c r="X288" s="24"/>
      <c r="Y288" s="24"/>
      <c r="Z288" s="23"/>
      <c r="AA288" s="23" t="n">
        <v>310</v>
      </c>
      <c r="AB288" s="23"/>
      <c r="AC288" s="23"/>
      <c r="AD288" s="23"/>
      <c r="AE288" s="23"/>
      <c r="AF288" s="23"/>
      <c r="AG288" s="23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 t="n">
        <v>15048</v>
      </c>
      <c r="AR288" s="24" t="n">
        <v>15400</v>
      </c>
      <c r="AS288" s="25"/>
      <c r="AT288" s="25"/>
      <c r="AU288" s="23"/>
    </row>
    <row r="289" s="28" customFormat="true" ht="12.75" hidden="false" customHeight="false" outlineLevel="0" collapsed="false">
      <c r="A289" s="22" t="s">
        <v>914</v>
      </c>
      <c r="B289" s="23" t="s">
        <v>54</v>
      </c>
      <c r="C289" s="24"/>
      <c r="D289" s="23" t="s">
        <v>551</v>
      </c>
      <c r="E289" s="23"/>
      <c r="F289" s="25" t="s">
        <v>915</v>
      </c>
      <c r="G289" s="25" t="s">
        <v>912</v>
      </c>
      <c r="H289" s="25" t="n">
        <v>42.1616</v>
      </c>
      <c r="I289" s="25" t="n">
        <v>70.6402</v>
      </c>
      <c r="J289" s="26" t="n">
        <v>37734</v>
      </c>
      <c r="K289" s="25" t="n">
        <v>2003</v>
      </c>
      <c r="L289" s="27" t="n">
        <v>37888</v>
      </c>
      <c r="M289" s="24" t="s">
        <v>916</v>
      </c>
      <c r="N289" s="24" t="s">
        <v>917</v>
      </c>
      <c r="O289" s="30"/>
      <c r="P289" s="23"/>
      <c r="Q289" s="23"/>
      <c r="R289" s="23"/>
      <c r="S289" s="23" t="n">
        <v>201</v>
      </c>
      <c r="T289" s="23" t="n">
        <v>473</v>
      </c>
      <c r="U289" s="23"/>
      <c r="V289" s="24"/>
      <c r="W289" s="24"/>
      <c r="X289" s="24"/>
      <c r="Y289" s="24"/>
      <c r="Z289" s="23"/>
      <c r="AA289" s="23"/>
      <c r="AB289" s="23"/>
      <c r="AC289" s="23"/>
      <c r="AD289" s="23"/>
      <c r="AE289" s="23"/>
      <c r="AF289" s="23"/>
      <c r="AG289" s="23"/>
      <c r="AH289" s="24"/>
      <c r="AI289" s="24"/>
      <c r="AJ289" s="24"/>
      <c r="AK289" s="24"/>
      <c r="AL289" s="24"/>
      <c r="AM289" s="24"/>
      <c r="AN289" s="24"/>
      <c r="AO289" s="24"/>
      <c r="AP289" s="24" t="s">
        <v>168</v>
      </c>
      <c r="AQ289" s="24" t="n">
        <v>14634</v>
      </c>
      <c r="AR289" s="24"/>
      <c r="AS289" s="25"/>
      <c r="AT289" s="25"/>
      <c r="AU289" s="23"/>
    </row>
    <row r="290" s="28" customFormat="true" ht="12.75" hidden="false" customHeight="false" outlineLevel="0" collapsed="false">
      <c r="A290" s="22" t="s">
        <v>918</v>
      </c>
      <c r="B290" s="23" t="s">
        <v>54</v>
      </c>
      <c r="C290" s="24"/>
      <c r="D290" s="23" t="s">
        <v>551</v>
      </c>
      <c r="E290" s="23"/>
      <c r="F290" s="25" t="s">
        <v>811</v>
      </c>
      <c r="G290" s="25" t="s">
        <v>912</v>
      </c>
      <c r="H290" s="25" t="n">
        <v>42.1616</v>
      </c>
      <c r="I290" s="25" t="n">
        <v>70.6402</v>
      </c>
      <c r="J290" s="26" t="n">
        <v>37734</v>
      </c>
      <c r="K290" s="25" t="n">
        <v>2003</v>
      </c>
      <c r="L290" s="27" t="n">
        <v>37888</v>
      </c>
      <c r="M290" s="24" t="s">
        <v>916</v>
      </c>
      <c r="N290" s="24" t="s">
        <v>919</v>
      </c>
      <c r="O290" s="30"/>
      <c r="P290" s="23"/>
      <c r="Q290" s="23"/>
      <c r="R290" s="23"/>
      <c r="S290" s="23"/>
      <c r="T290" s="23"/>
      <c r="U290" s="23"/>
      <c r="V290" s="24"/>
      <c r="W290" s="24"/>
      <c r="X290" s="24"/>
      <c r="Y290" s="24"/>
      <c r="Z290" s="23" t="n">
        <v>357</v>
      </c>
      <c r="AA290" s="23"/>
      <c r="AB290" s="23"/>
      <c r="AC290" s="23"/>
      <c r="AD290" s="23" t="s">
        <v>920</v>
      </c>
      <c r="AE290" s="23"/>
      <c r="AF290" s="23"/>
      <c r="AG290" s="23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5"/>
      <c r="AT290" s="25"/>
      <c r="AU290" s="23"/>
    </row>
    <row r="291" customFormat="false" ht="12.75" hidden="false" customHeight="false" outlineLevel="0" collapsed="false">
      <c r="AR291" s="2"/>
      <c r="AS291" s="2"/>
      <c r="AT291" s="0"/>
      <c r="AU291" s="0"/>
      <c r="AV291" s="0"/>
      <c r="AW291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WRA Mooring Log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6.85"/>
    <col collapsed="false" customWidth="true" hidden="false" outlineLevel="0" max="3" min="3" style="3" width="9.14"/>
    <col collapsed="false" customWidth="true" hidden="false" outlineLevel="0" max="4" min="4" style="3" width="10.71"/>
    <col collapsed="false" customWidth="true" hidden="false" outlineLevel="0" max="5" min="5" style="3" width="6.28"/>
    <col collapsed="false" customWidth="true" hidden="false" outlineLevel="0" max="6" min="6" style="3" width="9.99"/>
    <col collapsed="false" customWidth="true" hidden="false" outlineLevel="0" max="7" min="7" style="3" width="11.7"/>
    <col collapsed="false" customWidth="true" hidden="false" outlineLevel="0" max="8" min="8" style="3" width="9.7"/>
    <col collapsed="false" customWidth="true" hidden="false" outlineLevel="0" max="9" min="9" style="3" width="9.99"/>
    <col collapsed="false" customWidth="true" hidden="false" outlineLevel="0" max="10" min="10" style="3" width="7.99"/>
    <col collapsed="false" customWidth="true" hidden="false" outlineLevel="0" max="11" min="11" style="3" width="8.56"/>
    <col collapsed="false" customWidth="true" hidden="false" outlineLevel="0" max="21" min="12" style="3" width="9.14"/>
    <col collapsed="false" customWidth="true" hidden="false" outlineLevel="0" max="22" min="22" style="3" width="11.99"/>
    <col collapsed="false" customWidth="true" hidden="false" outlineLevel="0" max="23" min="23" style="3" width="11.85"/>
    <col collapsed="false" customWidth="true" hidden="false" outlineLevel="0" max="24" min="24" style="3" width="10.71"/>
    <col collapsed="false" customWidth="true" hidden="false" outlineLevel="0" max="25" min="25" style="3" width="13.85"/>
    <col collapsed="false" customWidth="true" hidden="false" outlineLevel="0" max="26" min="26" style="3" width="10.85"/>
    <col collapsed="false" customWidth="true" hidden="false" outlineLevel="0" max="27" min="27" style="3" width="14.41"/>
  </cols>
  <sheetData>
    <row r="1" customFormat="false" ht="12.75" hidden="false" customHeight="false" outlineLevel="0" collapsed="false">
      <c r="A1" s="53" t="s">
        <v>0</v>
      </c>
      <c r="B1" s="53" t="s">
        <v>21</v>
      </c>
      <c r="C1" s="53" t="s">
        <v>1477</v>
      </c>
      <c r="D1" s="53" t="s">
        <v>1478</v>
      </c>
      <c r="E1" s="53" t="s">
        <v>1479</v>
      </c>
      <c r="F1" s="53" t="s">
        <v>1480</v>
      </c>
      <c r="G1" s="53" t="s">
        <v>1481</v>
      </c>
      <c r="H1" s="53" t="s">
        <v>1482</v>
      </c>
      <c r="I1" s="53" t="s">
        <v>1483</v>
      </c>
      <c r="J1" s="53" t="s">
        <v>1484</v>
      </c>
      <c r="K1" s="53" t="s">
        <v>1485</v>
      </c>
      <c r="L1" s="53" t="s">
        <v>1486</v>
      </c>
      <c r="M1" s="53" t="s">
        <v>1487</v>
      </c>
      <c r="N1" s="53" t="s">
        <v>1488</v>
      </c>
      <c r="O1" s="53" t="s">
        <v>1489</v>
      </c>
      <c r="P1" s="53" t="s">
        <v>1490</v>
      </c>
      <c r="Q1" s="53" t="s">
        <v>1491</v>
      </c>
      <c r="R1" s="53" t="s">
        <v>1492</v>
      </c>
      <c r="S1" s="53" t="s">
        <v>1493</v>
      </c>
      <c r="T1" s="53" t="s">
        <v>1494</v>
      </c>
      <c r="U1" s="53" t="s">
        <v>1495</v>
      </c>
      <c r="V1" s="53" t="s">
        <v>1496</v>
      </c>
      <c r="W1" s="53" t="s">
        <v>1497</v>
      </c>
      <c r="X1" s="53" t="s">
        <v>1498</v>
      </c>
      <c r="Y1" s="53" t="s">
        <v>1499</v>
      </c>
      <c r="Z1" s="53" t="s">
        <v>1500</v>
      </c>
      <c r="AA1" s="53" t="s">
        <v>1496</v>
      </c>
    </row>
    <row r="2" customFormat="false" ht="12.75" hidden="false" customHeight="false" outlineLevel="0" collapsed="false">
      <c r="A2" s="3" t="n">
        <v>3391</v>
      </c>
      <c r="B2" s="3" t="n">
        <v>873</v>
      </c>
      <c r="C2" s="3" t="n">
        <v>225</v>
      </c>
      <c r="D2" s="3" t="n">
        <v>0.25</v>
      </c>
      <c r="E2" s="3" t="n">
        <v>26</v>
      </c>
      <c r="F2" s="3" t="s">
        <v>1501</v>
      </c>
      <c r="G2" s="3" t="s">
        <v>1502</v>
      </c>
      <c r="H2" s="3" t="s">
        <v>1503</v>
      </c>
      <c r="I2" s="3" t="s">
        <v>1504</v>
      </c>
      <c r="J2" s="3" t="s">
        <v>1505</v>
      </c>
      <c r="K2" s="3" t="s">
        <v>1506</v>
      </c>
      <c r="L2" s="3" t="n">
        <v>4</v>
      </c>
      <c r="N2" s="3" t="s">
        <v>1507</v>
      </c>
      <c r="O2" s="3" t="s">
        <v>1508</v>
      </c>
      <c r="P2" s="3" t="n">
        <v>174</v>
      </c>
      <c r="Q2" s="3" t="s">
        <v>1509</v>
      </c>
      <c r="R2" s="3" t="s">
        <v>1510</v>
      </c>
      <c r="S2" s="3" t="s">
        <v>1511</v>
      </c>
      <c r="T2" s="3" t="s">
        <v>1512</v>
      </c>
      <c r="U2" s="3" t="s">
        <v>1513</v>
      </c>
      <c r="V2" s="3" t="s">
        <v>1514</v>
      </c>
    </row>
    <row r="3" customFormat="false" ht="12.75" hidden="false" customHeight="false" outlineLevel="0" collapsed="false">
      <c r="A3" s="3" t="n">
        <v>3392</v>
      </c>
      <c r="B3" s="3" t="n">
        <v>773</v>
      </c>
      <c r="C3" s="3" t="n">
        <v>225</v>
      </c>
      <c r="D3" s="3" t="n">
        <v>0.25</v>
      </c>
      <c r="E3" s="3" t="n">
        <v>26</v>
      </c>
      <c r="F3" s="3" t="s">
        <v>1515</v>
      </c>
      <c r="G3" s="3" t="s">
        <v>1516</v>
      </c>
      <c r="H3" s="3" t="s">
        <v>1517</v>
      </c>
      <c r="I3" s="3" t="s">
        <v>1518</v>
      </c>
      <c r="J3" s="3" t="s">
        <v>1519</v>
      </c>
      <c r="K3" s="3" t="s">
        <v>1520</v>
      </c>
      <c r="L3" s="3" t="n">
        <v>4</v>
      </c>
      <c r="N3" s="3" t="s">
        <v>1521</v>
      </c>
      <c r="O3" s="3" t="s">
        <v>1508</v>
      </c>
      <c r="P3" s="3" t="n">
        <v>174</v>
      </c>
      <c r="Q3" s="3" t="s">
        <v>1509</v>
      </c>
      <c r="R3" s="3" t="s">
        <v>1522</v>
      </c>
      <c r="S3" s="3" t="s">
        <v>1523</v>
      </c>
      <c r="T3" s="3" t="s">
        <v>1524</v>
      </c>
      <c r="V3" s="3" t="s">
        <v>1514</v>
      </c>
    </row>
    <row r="4" customFormat="false" ht="12.75" hidden="false" customHeight="false" outlineLevel="0" collapsed="false">
      <c r="A4" s="3" t="n">
        <v>3411</v>
      </c>
      <c r="B4" s="3" t="n">
        <v>306</v>
      </c>
      <c r="C4" s="3" t="n">
        <v>225</v>
      </c>
      <c r="D4" s="3" t="n">
        <v>0.25</v>
      </c>
      <c r="E4" s="3" t="n">
        <v>26</v>
      </c>
      <c r="F4" s="3" t="s">
        <v>1525</v>
      </c>
      <c r="G4" s="3" t="s">
        <v>1526</v>
      </c>
      <c r="H4" s="3" t="s">
        <v>1527</v>
      </c>
      <c r="I4" s="3" t="s">
        <v>1528</v>
      </c>
      <c r="J4" s="3" t="s">
        <v>1529</v>
      </c>
      <c r="K4" s="3" t="s">
        <v>1530</v>
      </c>
      <c r="L4" s="3" t="n">
        <v>4</v>
      </c>
      <c r="N4" s="3" t="s">
        <v>1521</v>
      </c>
      <c r="O4" s="3" t="s">
        <v>1531</v>
      </c>
      <c r="P4" s="3" t="n">
        <v>175</v>
      </c>
      <c r="Q4" s="3" t="s">
        <v>1532</v>
      </c>
      <c r="R4" s="3" t="s">
        <v>1522</v>
      </c>
      <c r="S4" s="3" t="s">
        <v>1523</v>
      </c>
      <c r="T4" s="3" t="s">
        <v>1524</v>
      </c>
      <c r="V4" s="3" t="s">
        <v>1533</v>
      </c>
    </row>
    <row r="5" customFormat="false" ht="12.75" hidden="false" customHeight="false" outlineLevel="0" collapsed="false">
      <c r="A5" s="3" t="n">
        <v>3412</v>
      </c>
      <c r="B5" s="3" t="n">
        <v>206</v>
      </c>
      <c r="C5" s="3" t="n">
        <v>225</v>
      </c>
      <c r="D5" s="3" t="n">
        <v>0.25</v>
      </c>
      <c r="E5" s="3" t="n">
        <v>26</v>
      </c>
      <c r="F5" s="3" t="s">
        <v>1525</v>
      </c>
      <c r="G5" s="3" t="s">
        <v>1534</v>
      </c>
      <c r="H5" s="3" t="s">
        <v>1535</v>
      </c>
      <c r="I5" s="3" t="s">
        <v>1536</v>
      </c>
      <c r="J5" s="3" t="s">
        <v>1537</v>
      </c>
      <c r="K5" s="3" t="s">
        <v>1538</v>
      </c>
      <c r="L5" s="3" t="n">
        <v>4</v>
      </c>
      <c r="N5" s="3" t="s">
        <v>1539</v>
      </c>
      <c r="O5" s="81" t="s">
        <v>1540</v>
      </c>
      <c r="P5" s="3" t="n">
        <v>171</v>
      </c>
      <c r="Q5" s="3" t="s">
        <v>1541</v>
      </c>
      <c r="R5" s="3" t="n">
        <v>8722</v>
      </c>
      <c r="S5" s="3" t="s">
        <v>1542</v>
      </c>
      <c r="T5" s="3" t="s">
        <v>1543</v>
      </c>
      <c r="V5" s="3" t="s">
        <v>1533</v>
      </c>
    </row>
    <row r="6" customFormat="false" ht="12.75" hidden="false" customHeight="false" outlineLevel="0" collapsed="false">
      <c r="A6" s="3" t="n">
        <v>3481</v>
      </c>
      <c r="B6" s="3" t="n">
        <v>106</v>
      </c>
      <c r="C6" s="3" t="n">
        <v>225</v>
      </c>
      <c r="D6" s="3" t="n">
        <v>0.25</v>
      </c>
      <c r="E6" s="3" t="n">
        <v>26</v>
      </c>
      <c r="F6" s="3" t="s">
        <v>1544</v>
      </c>
      <c r="G6" s="3" t="s">
        <v>1545</v>
      </c>
      <c r="H6" s="3" t="s">
        <v>1546</v>
      </c>
      <c r="I6" s="3" t="s">
        <v>1547</v>
      </c>
      <c r="J6" s="3" t="s">
        <v>1548</v>
      </c>
      <c r="K6" s="3" t="s">
        <v>1549</v>
      </c>
      <c r="L6" s="3" t="n">
        <v>4</v>
      </c>
      <c r="M6" s="3" t="s">
        <v>1550</v>
      </c>
      <c r="N6" s="3" t="s">
        <v>1551</v>
      </c>
      <c r="O6" s="3" t="n">
        <v>634</v>
      </c>
      <c r="P6" s="3" t="n">
        <v>186</v>
      </c>
      <c r="Q6" s="3" t="n">
        <v>8310</v>
      </c>
      <c r="R6" s="3" t="n">
        <v>8775</v>
      </c>
      <c r="S6" s="3" t="s">
        <v>1552</v>
      </c>
      <c r="T6" s="3" t="s">
        <v>1553</v>
      </c>
      <c r="U6" s="3" t="s">
        <v>1554</v>
      </c>
      <c r="V6" s="3" t="s">
        <v>1555</v>
      </c>
    </row>
    <row r="7" customFormat="false" ht="12.75" hidden="false" customHeight="false" outlineLevel="0" collapsed="false">
      <c r="A7" s="3" t="n">
        <v>3482</v>
      </c>
      <c r="B7" s="3" t="n">
        <v>773</v>
      </c>
      <c r="C7" s="3" t="n">
        <v>225</v>
      </c>
      <c r="D7" s="3" t="n">
        <v>0.25</v>
      </c>
      <c r="E7" s="3" t="n">
        <v>26</v>
      </c>
      <c r="F7" s="3" t="s">
        <v>1544</v>
      </c>
      <c r="G7" s="3" t="s">
        <v>1556</v>
      </c>
      <c r="H7" s="3" t="s">
        <v>1557</v>
      </c>
      <c r="I7" s="3" t="s">
        <v>1558</v>
      </c>
      <c r="J7" s="3" t="s">
        <v>1559</v>
      </c>
      <c r="K7" s="3" t="s">
        <v>1560</v>
      </c>
      <c r="L7" s="3" t="n">
        <v>4</v>
      </c>
      <c r="M7" s="3" t="s">
        <v>1550</v>
      </c>
      <c r="N7" s="3" t="s">
        <v>1561</v>
      </c>
      <c r="O7" s="3" t="s">
        <v>1562</v>
      </c>
      <c r="P7" s="3" t="n">
        <v>186</v>
      </c>
      <c r="Q7" s="3" t="n">
        <v>8310</v>
      </c>
      <c r="R7" s="3" t="n">
        <v>8775</v>
      </c>
      <c r="S7" s="3" t="s">
        <v>1552</v>
      </c>
      <c r="T7" s="3" t="s">
        <v>1563</v>
      </c>
      <c r="V7" s="3" t="s">
        <v>1564</v>
      </c>
    </row>
    <row r="8" customFormat="false" ht="12.75" hidden="false" customHeight="false" outlineLevel="0" collapsed="false">
      <c r="A8" s="3" t="n">
        <v>3591</v>
      </c>
      <c r="B8" s="3" t="n">
        <v>306</v>
      </c>
      <c r="C8" s="3" t="n">
        <v>225</v>
      </c>
      <c r="D8" s="3" t="n">
        <v>0.25</v>
      </c>
      <c r="E8" s="3" t="n">
        <v>26</v>
      </c>
      <c r="F8" s="3" t="s">
        <v>1565</v>
      </c>
      <c r="G8" s="3" t="s">
        <v>1566</v>
      </c>
      <c r="H8" s="3" t="s">
        <v>1567</v>
      </c>
      <c r="I8" s="3" t="s">
        <v>1568</v>
      </c>
      <c r="J8" s="3" t="s">
        <v>1569</v>
      </c>
      <c r="K8" s="3" t="s">
        <v>1570</v>
      </c>
      <c r="L8" s="3" t="n">
        <v>4</v>
      </c>
      <c r="M8" s="3" t="s">
        <v>1550</v>
      </c>
      <c r="N8" s="3" t="s">
        <v>1561</v>
      </c>
      <c r="O8" s="3" t="n">
        <v>634</v>
      </c>
      <c r="P8" s="3" t="n">
        <v>186</v>
      </c>
      <c r="Q8" s="3" t="s">
        <v>1571</v>
      </c>
      <c r="R8" s="3" t="n">
        <v>8776</v>
      </c>
      <c r="S8" s="3" t="s">
        <v>1572</v>
      </c>
      <c r="T8" s="3" t="s">
        <v>1553</v>
      </c>
      <c r="U8" s="3" t="s">
        <v>1554</v>
      </c>
      <c r="V8" s="3" t="s">
        <v>1573</v>
      </c>
      <c r="AA8" s="3" t="s">
        <v>1574</v>
      </c>
    </row>
    <row r="9" customFormat="false" ht="12.75" hidden="false" customHeight="false" outlineLevel="0" collapsed="false">
      <c r="A9" s="3" t="n">
        <v>3592</v>
      </c>
      <c r="B9" s="3" t="n">
        <v>3004</v>
      </c>
      <c r="C9" s="3" t="n">
        <v>225</v>
      </c>
      <c r="D9" s="3" t="n">
        <v>0.25</v>
      </c>
      <c r="E9" s="3" t="n">
        <v>30</v>
      </c>
      <c r="F9" s="3" t="s">
        <v>1575</v>
      </c>
      <c r="G9" s="3" t="s">
        <v>1566</v>
      </c>
      <c r="H9" s="3" t="s">
        <v>1575</v>
      </c>
      <c r="I9" s="3" t="s">
        <v>1575</v>
      </c>
      <c r="J9" s="3" t="s">
        <v>1575</v>
      </c>
    </row>
    <row r="10" customFormat="false" ht="12.75" hidden="false" customHeight="false" outlineLevel="0" collapsed="false">
      <c r="A10" s="3" t="n">
        <v>3752</v>
      </c>
      <c r="B10" s="3" t="n">
        <v>206</v>
      </c>
      <c r="C10" s="3" t="n">
        <v>225</v>
      </c>
      <c r="D10" s="3" t="n">
        <v>0.25</v>
      </c>
      <c r="E10" s="3" t="n">
        <v>26</v>
      </c>
      <c r="F10" s="3" t="s">
        <v>1576</v>
      </c>
      <c r="G10" s="3" t="s">
        <v>1577</v>
      </c>
      <c r="H10" s="3" t="s">
        <v>1578</v>
      </c>
      <c r="I10" s="3" t="s">
        <v>1579</v>
      </c>
      <c r="J10" s="3" t="s">
        <v>1580</v>
      </c>
      <c r="K10" s="3" t="s">
        <v>1581</v>
      </c>
      <c r="L10" s="3" t="n">
        <v>4</v>
      </c>
      <c r="M10" s="3" t="s">
        <v>1582</v>
      </c>
      <c r="N10" s="3" t="s">
        <v>1583</v>
      </c>
      <c r="O10" s="3" t="s">
        <v>1584</v>
      </c>
      <c r="P10" s="3" t="n">
        <v>185</v>
      </c>
      <c r="Q10" s="3" t="n">
        <v>8311</v>
      </c>
      <c r="R10" s="3" t="n">
        <v>8776</v>
      </c>
      <c r="S10" s="3" t="s">
        <v>1585</v>
      </c>
      <c r="T10" s="3" t="s">
        <v>1586</v>
      </c>
      <c r="U10" s="3" t="s">
        <v>1587</v>
      </c>
      <c r="V10" s="3" t="s">
        <v>1588</v>
      </c>
    </row>
    <row r="11" customFormat="false" ht="12.75" hidden="false" customHeight="false" outlineLevel="0" collapsed="false">
      <c r="A11" s="3" t="n">
        <v>3751</v>
      </c>
      <c r="B11" s="3" t="n">
        <v>873</v>
      </c>
      <c r="C11" s="3" t="n">
        <v>225</v>
      </c>
      <c r="D11" s="3" t="n">
        <v>0.25</v>
      </c>
      <c r="E11" s="3" t="n">
        <v>26</v>
      </c>
      <c r="F11" s="3" t="s">
        <v>1589</v>
      </c>
      <c r="G11" s="3" t="s">
        <v>1577</v>
      </c>
      <c r="H11" s="3" t="s">
        <v>1578</v>
      </c>
      <c r="I11" s="3" t="s">
        <v>1579</v>
      </c>
      <c r="J11" s="3" t="s">
        <v>1580</v>
      </c>
      <c r="K11" s="3" t="s">
        <v>1590</v>
      </c>
      <c r="L11" s="3" t="n">
        <v>4</v>
      </c>
      <c r="M11" s="3" t="s">
        <v>1582</v>
      </c>
      <c r="N11" s="3" t="s">
        <v>1583</v>
      </c>
      <c r="O11" s="3" t="s">
        <v>1584</v>
      </c>
      <c r="P11" s="3" t="n">
        <v>185</v>
      </c>
      <c r="Q11" s="3" t="n">
        <v>8311</v>
      </c>
      <c r="R11" s="3" t="n">
        <v>8776</v>
      </c>
      <c r="S11" s="3" t="s">
        <v>1585</v>
      </c>
      <c r="T11" s="3" t="s">
        <v>1586</v>
      </c>
      <c r="U11" s="3" t="s">
        <v>1587</v>
      </c>
      <c r="V11" s="18" t="s">
        <v>1588</v>
      </c>
    </row>
    <row r="12" customFormat="false" ht="12.75" hidden="false" customHeight="false" outlineLevel="0" collapsed="false">
      <c r="A12" s="3" t="n">
        <v>3841</v>
      </c>
      <c r="B12" s="3" t="n">
        <v>309</v>
      </c>
      <c r="C12" s="3" t="n">
        <v>225</v>
      </c>
      <c r="D12" s="3" t="n">
        <v>0.25</v>
      </c>
      <c r="E12" s="3" t="n">
        <v>26</v>
      </c>
      <c r="F12" s="3" t="s">
        <v>1591</v>
      </c>
      <c r="G12" s="3" t="s">
        <v>1592</v>
      </c>
      <c r="H12" s="3" t="s">
        <v>1593</v>
      </c>
      <c r="I12" s="3" t="s">
        <v>1594</v>
      </c>
      <c r="J12" s="3" t="s">
        <v>1595</v>
      </c>
      <c r="K12" s="3" t="s">
        <v>1596</v>
      </c>
      <c r="L12" s="3" t="n">
        <v>4</v>
      </c>
      <c r="M12" s="3" t="s">
        <v>1550</v>
      </c>
      <c r="N12" s="3" t="s">
        <v>1561</v>
      </c>
      <c r="O12" s="3" t="s">
        <v>1597</v>
      </c>
      <c r="P12" s="3" t="s">
        <v>1598</v>
      </c>
      <c r="Q12" s="3" t="s">
        <v>1599</v>
      </c>
      <c r="R12" s="3" t="s">
        <v>1600</v>
      </c>
      <c r="S12" s="3" t="s">
        <v>1572</v>
      </c>
      <c r="T12" s="3" t="s">
        <v>1553</v>
      </c>
      <c r="U12" s="3" t="s">
        <v>1554</v>
      </c>
    </row>
    <row r="13" customFormat="false" ht="12.75" hidden="false" customHeight="false" outlineLevel="0" collapsed="false">
      <c r="A13" s="3" t="n">
        <v>3842</v>
      </c>
      <c r="B13" s="3" t="n">
        <v>409</v>
      </c>
      <c r="C13" s="3" t="n">
        <v>225</v>
      </c>
      <c r="D13" s="3" t="n">
        <v>0.25</v>
      </c>
      <c r="E13" s="3" t="n">
        <v>26</v>
      </c>
      <c r="F13" s="3" t="s">
        <v>1591</v>
      </c>
      <c r="G13" s="3" t="s">
        <v>1601</v>
      </c>
      <c r="H13" s="3" t="s">
        <v>1602</v>
      </c>
      <c r="I13" s="3" t="s">
        <v>1603</v>
      </c>
      <c r="J13" s="3" t="s">
        <v>1604</v>
      </c>
      <c r="K13" s="3" t="s">
        <v>1605</v>
      </c>
      <c r="L13" s="3" t="n">
        <v>4</v>
      </c>
      <c r="M13" s="3" t="s">
        <v>1550</v>
      </c>
      <c r="N13" s="3" t="s">
        <v>1561</v>
      </c>
      <c r="O13" s="3" t="s">
        <v>1606</v>
      </c>
      <c r="P13" s="3" t="s">
        <v>1607</v>
      </c>
      <c r="Q13" s="3" t="s">
        <v>1599</v>
      </c>
      <c r="R13" s="3" t="s">
        <v>1600</v>
      </c>
      <c r="S13" s="3" t="s">
        <v>1608</v>
      </c>
      <c r="T13" s="3" t="s">
        <v>1586</v>
      </c>
      <c r="U13" s="3" t="s">
        <v>1587</v>
      </c>
    </row>
    <row r="14" customFormat="false" ht="12.75" hidden="false" customHeight="false" outlineLevel="0" collapsed="false">
      <c r="A14" s="3" t="n">
        <v>3902</v>
      </c>
      <c r="B14" s="3" t="n">
        <v>206</v>
      </c>
      <c r="C14" s="3" t="n">
        <v>225</v>
      </c>
      <c r="D14" s="3" t="n">
        <v>0.25</v>
      </c>
      <c r="E14" s="3" t="n">
        <v>26</v>
      </c>
      <c r="F14" s="3" t="s">
        <v>1609</v>
      </c>
      <c r="G14" s="3" t="s">
        <v>1610</v>
      </c>
      <c r="H14" s="3" t="s">
        <v>1611</v>
      </c>
      <c r="I14" s="3" t="s">
        <v>1612</v>
      </c>
      <c r="J14" s="3" t="s">
        <v>1613</v>
      </c>
      <c r="K14" s="3" t="s">
        <v>1614</v>
      </c>
      <c r="L14" s="3" t="n">
        <v>4</v>
      </c>
      <c r="M14" s="3" t="s">
        <v>1550</v>
      </c>
      <c r="N14" s="3" t="s">
        <v>1561</v>
      </c>
      <c r="O14" s="3" t="s">
        <v>1562</v>
      </c>
      <c r="P14" s="3" t="n">
        <v>186</v>
      </c>
      <c r="Q14" s="3" t="n">
        <v>8310</v>
      </c>
      <c r="R14" s="3" t="n">
        <v>8775</v>
      </c>
      <c r="S14" s="3" t="s">
        <v>1552</v>
      </c>
      <c r="T14" s="3" t="s">
        <v>1563</v>
      </c>
      <c r="U14" s="3" t="s">
        <v>1554</v>
      </c>
      <c r="V14" s="3" t="s">
        <v>1615</v>
      </c>
      <c r="Z14" s="3" t="s">
        <v>1616</v>
      </c>
    </row>
    <row r="15" customFormat="false" ht="12.75" hidden="false" customHeight="false" outlineLevel="0" collapsed="false">
      <c r="A15" s="3" t="n">
        <v>3971</v>
      </c>
      <c r="B15" s="3" t="n">
        <v>106</v>
      </c>
      <c r="C15" s="3" t="n">
        <v>225</v>
      </c>
      <c r="D15" s="3" t="n">
        <v>0.25</v>
      </c>
      <c r="E15" s="3" t="n">
        <v>26</v>
      </c>
      <c r="F15" s="3" t="s">
        <v>1617</v>
      </c>
      <c r="G15" s="3" t="s">
        <v>1618</v>
      </c>
      <c r="H15" s="3" t="s">
        <v>1619</v>
      </c>
      <c r="I15" s="3" t="s">
        <v>1620</v>
      </c>
      <c r="J15" s="3" t="s">
        <v>1621</v>
      </c>
      <c r="K15" s="3" t="s">
        <v>1622</v>
      </c>
      <c r="L15" s="3" t="n">
        <v>4</v>
      </c>
      <c r="M15" s="3" t="s">
        <v>1623</v>
      </c>
      <c r="N15" s="3" t="s">
        <v>1624</v>
      </c>
      <c r="O15" s="3" t="n">
        <v>634</v>
      </c>
      <c r="P15" s="3" t="n">
        <v>187</v>
      </c>
      <c r="Q15" s="3" t="n">
        <v>8310</v>
      </c>
      <c r="R15" s="3" t="n">
        <v>8775</v>
      </c>
      <c r="S15" s="3" t="s">
        <v>1552</v>
      </c>
      <c r="T15" s="3" t="s">
        <v>1563</v>
      </c>
      <c r="U15" s="3" t="s">
        <v>1587</v>
      </c>
      <c r="Z15" s="3" t="s">
        <v>1625</v>
      </c>
      <c r="AA15" s="3" t="s">
        <v>1626</v>
      </c>
    </row>
    <row r="16" customFormat="false" ht="12.75" hidden="false" customHeight="false" outlineLevel="0" collapsed="false">
      <c r="A16" s="3" t="n">
        <v>3972</v>
      </c>
      <c r="B16" s="3" t="n">
        <v>409</v>
      </c>
      <c r="C16" s="3" t="n">
        <v>225</v>
      </c>
      <c r="D16" s="3" t="n">
        <v>0.25</v>
      </c>
      <c r="E16" s="3" t="n">
        <v>26</v>
      </c>
      <c r="F16" s="3" t="s">
        <v>1627</v>
      </c>
      <c r="G16" s="3" t="s">
        <v>1628</v>
      </c>
      <c r="H16" s="3" t="s">
        <v>1629</v>
      </c>
      <c r="I16" s="3" t="s">
        <v>1630</v>
      </c>
      <c r="J16" s="3" t="s">
        <v>1631</v>
      </c>
      <c r="K16" s="3" t="s">
        <v>1632</v>
      </c>
      <c r="L16" s="3" t="n">
        <v>4</v>
      </c>
      <c r="M16" s="3" t="s">
        <v>1623</v>
      </c>
      <c r="N16" s="3" t="s">
        <v>1624</v>
      </c>
      <c r="O16" s="3" t="n">
        <v>634</v>
      </c>
      <c r="P16" s="3" t="n">
        <v>186</v>
      </c>
      <c r="Q16" s="3" t="n">
        <v>8310</v>
      </c>
      <c r="R16" s="3" t="n">
        <v>8776</v>
      </c>
      <c r="S16" s="3" t="s">
        <v>1572</v>
      </c>
      <c r="T16" s="3" t="s">
        <v>1553</v>
      </c>
      <c r="U16" s="3" t="s">
        <v>1587</v>
      </c>
      <c r="W16" s="82"/>
      <c r="Z16" s="3" t="s">
        <v>1633</v>
      </c>
      <c r="AA16" s="3" t="s">
        <v>1626</v>
      </c>
    </row>
    <row r="17" customFormat="false" ht="12.75" hidden="false" customHeight="false" outlineLevel="0" collapsed="false">
      <c r="A17" s="3" t="n">
        <v>4011</v>
      </c>
      <c r="B17" s="3" t="n">
        <v>306</v>
      </c>
      <c r="C17" s="3" t="n">
        <v>225</v>
      </c>
      <c r="D17" s="3" t="n">
        <v>0.25</v>
      </c>
      <c r="E17" s="3" t="n">
        <v>26</v>
      </c>
      <c r="F17" s="3" t="s">
        <v>1634</v>
      </c>
      <c r="G17" s="3" t="s">
        <v>1635</v>
      </c>
      <c r="H17" s="3" t="s">
        <v>1636</v>
      </c>
      <c r="I17" s="3" t="s">
        <v>1637</v>
      </c>
      <c r="J17" s="3" t="s">
        <v>1638</v>
      </c>
      <c r="K17" s="3" t="s">
        <v>1639</v>
      </c>
      <c r="L17" s="3" t="n">
        <v>4</v>
      </c>
      <c r="M17" s="3" t="s">
        <v>1623</v>
      </c>
      <c r="N17" s="3" t="s">
        <v>1624</v>
      </c>
      <c r="O17" s="3" t="n">
        <v>634</v>
      </c>
      <c r="P17" s="3" t="n">
        <v>186</v>
      </c>
      <c r="Q17" s="3" t="n">
        <v>8310</v>
      </c>
      <c r="R17" s="3" t="n">
        <v>8775</v>
      </c>
      <c r="S17" s="3" t="s">
        <v>1572</v>
      </c>
      <c r="T17" s="3" t="s">
        <v>1553</v>
      </c>
      <c r="U17" s="3" t="s">
        <v>1587</v>
      </c>
      <c r="V17" s="3" t="s">
        <v>1640</v>
      </c>
      <c r="Y17" s="3" t="s">
        <v>1641</v>
      </c>
      <c r="AA17" s="18" t="s">
        <v>1642</v>
      </c>
    </row>
    <row r="18" customFormat="false" ht="12.75" hidden="false" customHeight="false" outlineLevel="0" collapsed="false">
      <c r="A18" s="3" t="n">
        <v>4012</v>
      </c>
      <c r="B18" s="3" t="n">
        <v>206</v>
      </c>
      <c r="C18" s="3" t="n">
        <v>225</v>
      </c>
      <c r="D18" s="3" t="n">
        <v>0.25</v>
      </c>
      <c r="E18" s="3" t="n">
        <v>26</v>
      </c>
      <c r="F18" s="3" t="s">
        <v>1634</v>
      </c>
      <c r="G18" s="3" t="s">
        <v>1643</v>
      </c>
      <c r="H18" s="3" t="s">
        <v>1644</v>
      </c>
      <c r="I18" s="3" t="s">
        <v>1645</v>
      </c>
      <c r="J18" s="3" t="s">
        <v>1646</v>
      </c>
      <c r="K18" s="3" t="s">
        <v>1647</v>
      </c>
      <c r="L18" s="3" t="n">
        <v>4</v>
      </c>
      <c r="M18" s="3" t="s">
        <v>1648</v>
      </c>
      <c r="N18" s="3" t="s">
        <v>1561</v>
      </c>
      <c r="O18" s="3" t="n">
        <v>634</v>
      </c>
      <c r="P18" s="3" t="s">
        <v>1649</v>
      </c>
      <c r="Q18" s="3" t="s">
        <v>1650</v>
      </c>
      <c r="R18" s="3" t="n">
        <v>8774</v>
      </c>
      <c r="S18" s="3" t="s">
        <v>1552</v>
      </c>
      <c r="T18" s="3" t="s">
        <v>1563</v>
      </c>
      <c r="U18" s="3" t="s">
        <v>1587</v>
      </c>
      <c r="V18" s="3" t="s">
        <v>1640</v>
      </c>
      <c r="W18" s="3" t="s">
        <v>1651</v>
      </c>
      <c r="Z18" s="3" t="s">
        <v>1652</v>
      </c>
      <c r="AA18" s="3" t="s">
        <v>1653</v>
      </c>
    </row>
    <row r="19" customFormat="false" ht="12.75" hidden="false" customHeight="false" outlineLevel="0" collapsed="false">
      <c r="A19" s="3" t="n">
        <v>4081</v>
      </c>
      <c r="B19" s="3" t="n">
        <v>773</v>
      </c>
      <c r="C19" s="3" t="n">
        <v>225</v>
      </c>
      <c r="D19" s="3" t="n">
        <v>0.25</v>
      </c>
      <c r="E19" s="3" t="n">
        <v>26</v>
      </c>
      <c r="F19" s="3" t="s">
        <v>1654</v>
      </c>
      <c r="G19" s="3" t="s">
        <v>1655</v>
      </c>
      <c r="H19" s="3" t="s">
        <v>1656</v>
      </c>
      <c r="I19" s="3" t="s">
        <v>1657</v>
      </c>
      <c r="J19" s="3" t="s">
        <v>1658</v>
      </c>
      <c r="K19" s="3" t="s">
        <v>1659</v>
      </c>
      <c r="L19" s="3" t="n">
        <v>4</v>
      </c>
      <c r="M19" s="3" t="s">
        <v>1550</v>
      </c>
      <c r="N19" s="3" t="s">
        <v>1561</v>
      </c>
      <c r="O19" s="3" t="s">
        <v>1606</v>
      </c>
      <c r="P19" s="3" t="s">
        <v>1660</v>
      </c>
      <c r="Q19" s="3" t="s">
        <v>1599</v>
      </c>
      <c r="R19" s="3" t="s">
        <v>1661</v>
      </c>
      <c r="S19" s="3" t="s">
        <v>1572</v>
      </c>
      <c r="T19" s="3" t="s">
        <v>1553</v>
      </c>
      <c r="U19" s="3" t="s">
        <v>1513</v>
      </c>
      <c r="V19" s="3" t="s">
        <v>1662</v>
      </c>
      <c r="Y19" s="3" t="s">
        <v>1663</v>
      </c>
      <c r="Z19" s="3" t="s">
        <v>1664</v>
      </c>
    </row>
    <row r="20" customFormat="false" ht="12.75" hidden="false" customHeight="false" outlineLevel="0" collapsed="false">
      <c r="A20" s="3" t="n">
        <v>4082</v>
      </c>
      <c r="B20" s="3" t="n">
        <v>873</v>
      </c>
      <c r="C20" s="3" t="n">
        <v>225</v>
      </c>
      <c r="D20" s="3" t="n">
        <v>0.25</v>
      </c>
      <c r="E20" s="3" t="n">
        <v>26</v>
      </c>
      <c r="F20" s="3" t="s">
        <v>1665</v>
      </c>
      <c r="G20" s="3" t="s">
        <v>1666</v>
      </c>
      <c r="H20" s="3" t="s">
        <v>1667</v>
      </c>
      <c r="I20" s="3" t="s">
        <v>1668</v>
      </c>
      <c r="J20" s="3" t="s">
        <v>1669</v>
      </c>
      <c r="K20" s="3" t="s">
        <v>1670</v>
      </c>
      <c r="L20" s="3" t="n">
        <v>4</v>
      </c>
      <c r="M20" s="3" t="s">
        <v>1550</v>
      </c>
      <c r="N20" s="3" t="s">
        <v>1561</v>
      </c>
      <c r="O20" s="3" t="s">
        <v>1606</v>
      </c>
      <c r="P20" s="3" t="s">
        <v>1607</v>
      </c>
      <c r="Q20" s="3" t="s">
        <v>1671</v>
      </c>
      <c r="R20" s="3" t="s">
        <v>1672</v>
      </c>
      <c r="S20" s="3" t="s">
        <v>1608</v>
      </c>
      <c r="T20" s="3" t="s">
        <v>1586</v>
      </c>
      <c r="U20" s="3" t="s">
        <v>1513</v>
      </c>
      <c r="V20" s="3" t="s">
        <v>1662</v>
      </c>
      <c r="W20" s="3" t="s">
        <v>1673</v>
      </c>
    </row>
    <row r="21" customFormat="false" ht="12.75" hidden="false" customHeight="false" outlineLevel="0" collapsed="false">
      <c r="A21" s="3" t="n">
        <v>4141</v>
      </c>
      <c r="B21" s="3" t="n">
        <v>409</v>
      </c>
      <c r="C21" s="3" t="n">
        <v>225</v>
      </c>
      <c r="D21" s="3" t="n">
        <v>0.25</v>
      </c>
      <c r="E21" s="3" t="n">
        <v>26</v>
      </c>
      <c r="F21" s="3" t="s">
        <v>1674</v>
      </c>
      <c r="G21" s="3" t="s">
        <v>1675</v>
      </c>
      <c r="H21" s="3" t="s">
        <v>1676</v>
      </c>
      <c r="I21" s="3" t="s">
        <v>1677</v>
      </c>
      <c r="J21" s="3" t="s">
        <v>1484</v>
      </c>
      <c r="K21" s="3" t="s">
        <v>1678</v>
      </c>
      <c r="L21" s="3" t="n">
        <v>4</v>
      </c>
      <c r="M21" s="3" t="s">
        <v>1550</v>
      </c>
      <c r="N21" s="3" t="s">
        <v>1561</v>
      </c>
      <c r="O21" s="3" t="s">
        <v>1606</v>
      </c>
      <c r="P21" s="3" t="s">
        <v>1607</v>
      </c>
      <c r="Q21" s="3" t="s">
        <v>1671</v>
      </c>
      <c r="R21" s="3" t="s">
        <v>1672</v>
      </c>
      <c r="S21" s="3" t="s">
        <v>1679</v>
      </c>
      <c r="T21" s="3" t="s">
        <v>1680</v>
      </c>
      <c r="U21" s="3" t="s">
        <v>1513</v>
      </c>
      <c r="V21" s="3" t="s">
        <v>1681</v>
      </c>
      <c r="X21" s="3" t="s">
        <v>1682</v>
      </c>
      <c r="Y21" s="3" t="s">
        <v>1683</v>
      </c>
      <c r="Z21" s="3" t="s">
        <v>1684</v>
      </c>
    </row>
    <row r="22" customFormat="false" ht="12.75" hidden="false" customHeight="false" outlineLevel="0" collapsed="false">
      <c r="A22" s="3" t="n">
        <v>4142</v>
      </c>
      <c r="B22" s="3" t="n">
        <v>306</v>
      </c>
      <c r="C22" s="3" t="n">
        <v>225</v>
      </c>
      <c r="D22" s="3" t="n">
        <v>0.25</v>
      </c>
      <c r="E22" s="3" t="n">
        <v>26</v>
      </c>
      <c r="F22" s="3" t="s">
        <v>1685</v>
      </c>
      <c r="G22" s="3" t="s">
        <v>1686</v>
      </c>
      <c r="H22" s="3" t="s">
        <v>1687</v>
      </c>
      <c r="I22" s="3" t="s">
        <v>1688</v>
      </c>
      <c r="J22" s="3" t="s">
        <v>1689</v>
      </c>
      <c r="K22" s="3" t="s">
        <v>1690</v>
      </c>
      <c r="L22" s="3" t="n">
        <v>4</v>
      </c>
      <c r="M22" s="3" t="s">
        <v>1623</v>
      </c>
      <c r="N22" s="3" t="s">
        <v>1624</v>
      </c>
      <c r="O22" s="3" t="s">
        <v>1597</v>
      </c>
      <c r="P22" s="3" t="s">
        <v>1598</v>
      </c>
      <c r="Q22" s="3" t="s">
        <v>1599</v>
      </c>
      <c r="R22" s="3" t="s">
        <v>1672</v>
      </c>
      <c r="S22" s="3" t="s">
        <v>1679</v>
      </c>
      <c r="T22" s="3" t="s">
        <v>1691</v>
      </c>
      <c r="U22" s="3" t="s">
        <v>1513</v>
      </c>
      <c r="V22" s="3" t="s">
        <v>1681</v>
      </c>
      <c r="X22" s="3" t="s">
        <v>1692</v>
      </c>
      <c r="Y22" s="3" t="s">
        <v>1693</v>
      </c>
      <c r="Z22" s="3" t="s">
        <v>1694</v>
      </c>
    </row>
    <row r="23" customFormat="false" ht="12.75" hidden="false" customHeight="false" outlineLevel="0" collapsed="false">
      <c r="A23" s="3" t="n">
        <v>4211</v>
      </c>
      <c r="B23" s="3" t="n">
        <v>773</v>
      </c>
      <c r="C23" s="3" t="n">
        <v>225</v>
      </c>
      <c r="D23" s="3" t="n">
        <v>0.25</v>
      </c>
      <c r="E23" s="3" t="n">
        <v>26</v>
      </c>
      <c r="F23" s="3" t="s">
        <v>1695</v>
      </c>
      <c r="G23" s="3" t="s">
        <v>1696</v>
      </c>
      <c r="H23" s="3" t="s">
        <v>1697</v>
      </c>
      <c r="I23" s="3" t="s">
        <v>1698</v>
      </c>
      <c r="J23" s="3" t="s">
        <v>1699</v>
      </c>
      <c r="K23" s="3" t="s">
        <v>1700</v>
      </c>
      <c r="L23" s="3" t="n">
        <v>4</v>
      </c>
      <c r="M23" s="3" t="s">
        <v>1550</v>
      </c>
      <c r="N23" s="3" t="s">
        <v>1561</v>
      </c>
      <c r="O23" s="3" t="s">
        <v>1606</v>
      </c>
      <c r="P23" s="3" t="s">
        <v>1607</v>
      </c>
      <c r="Q23" s="3" t="s">
        <v>1599</v>
      </c>
      <c r="R23" s="3" t="s">
        <v>1600</v>
      </c>
      <c r="S23" s="3" t="s">
        <v>1608</v>
      </c>
      <c r="T23" s="3" t="s">
        <v>1586</v>
      </c>
      <c r="U23" s="3" t="s">
        <v>1513</v>
      </c>
      <c r="V23" s="82" t="s">
        <v>1701</v>
      </c>
      <c r="W23" s="3" t="s">
        <v>1702</v>
      </c>
      <c r="Y23" s="82" t="s">
        <v>1703</v>
      </c>
      <c r="Z23" s="18" t="s">
        <v>1704</v>
      </c>
      <c r="AA23" s="82" t="s">
        <v>1705</v>
      </c>
    </row>
    <row r="24" customFormat="false" ht="12.75" hidden="false" customHeight="false" outlineLevel="0" collapsed="false">
      <c r="A24" s="3" t="n">
        <v>4212</v>
      </c>
      <c r="B24" s="3" t="n">
        <v>873</v>
      </c>
      <c r="C24" s="3" t="n">
        <v>225</v>
      </c>
      <c r="D24" s="3" t="n">
        <v>0.25</v>
      </c>
      <c r="E24" s="3" t="n">
        <v>26</v>
      </c>
      <c r="F24" s="3" t="s">
        <v>1695</v>
      </c>
      <c r="G24" s="3" t="s">
        <v>1706</v>
      </c>
      <c r="H24" s="3" t="s">
        <v>1707</v>
      </c>
      <c r="I24" s="3" t="s">
        <v>1708</v>
      </c>
      <c r="J24" s="3" t="s">
        <v>1709</v>
      </c>
      <c r="K24" s="3" t="s">
        <v>1710</v>
      </c>
      <c r="L24" s="3" t="n">
        <v>4</v>
      </c>
      <c r="M24" s="3" t="s">
        <v>1550</v>
      </c>
      <c r="N24" s="3" t="s">
        <v>1561</v>
      </c>
      <c r="O24" s="3" t="s">
        <v>1606</v>
      </c>
      <c r="P24" s="3" t="s">
        <v>1607</v>
      </c>
      <c r="Q24" s="3" t="s">
        <v>1671</v>
      </c>
      <c r="R24" s="3" t="s">
        <v>1711</v>
      </c>
      <c r="S24" s="3" t="s">
        <v>1712</v>
      </c>
      <c r="T24" s="3" t="s">
        <v>1680</v>
      </c>
      <c r="U24" s="3" t="s">
        <v>1513</v>
      </c>
      <c r="V24" s="82" t="s">
        <v>1713</v>
      </c>
      <c r="W24" s="3" t="s">
        <v>1714</v>
      </c>
      <c r="X24" s="3" t="s">
        <v>1715</v>
      </c>
      <c r="Y24" s="82" t="s">
        <v>1716</v>
      </c>
      <c r="Z24" s="82" t="s">
        <v>1717</v>
      </c>
      <c r="AA24" s="82" t="s">
        <v>1718</v>
      </c>
    </row>
    <row r="25" customFormat="false" ht="12.75" hidden="false" customHeight="false" outlineLevel="0" collapsed="false">
      <c r="A25" s="3" t="n">
        <v>4291</v>
      </c>
      <c r="B25" s="3" t="n">
        <v>309</v>
      </c>
      <c r="C25" s="3" t="n">
        <v>225</v>
      </c>
      <c r="D25" s="3" t="n">
        <v>0.25</v>
      </c>
      <c r="E25" s="3" t="n">
        <v>26</v>
      </c>
      <c r="F25" s="3" t="s">
        <v>1719</v>
      </c>
      <c r="G25" s="3" t="s">
        <v>1720</v>
      </c>
      <c r="H25" s="3" t="s">
        <v>1721</v>
      </c>
      <c r="I25" s="3" t="s">
        <v>1722</v>
      </c>
      <c r="J25" s="3" t="s">
        <v>1723</v>
      </c>
      <c r="K25" s="3" t="s">
        <v>1724</v>
      </c>
      <c r="L25" s="3" t="n">
        <v>4</v>
      </c>
      <c r="M25" s="3" t="s">
        <v>1550</v>
      </c>
      <c r="N25" s="3" t="s">
        <v>1561</v>
      </c>
      <c r="O25" s="3" t="s">
        <v>1606</v>
      </c>
      <c r="P25" s="3" t="s">
        <v>1607</v>
      </c>
      <c r="Q25" s="3" t="s">
        <v>1671</v>
      </c>
      <c r="R25" s="3" t="s">
        <v>1672</v>
      </c>
      <c r="S25" s="3" t="s">
        <v>1679</v>
      </c>
      <c r="T25" s="3" t="s">
        <v>1680</v>
      </c>
      <c r="U25" s="3" t="s">
        <v>1554</v>
      </c>
      <c r="V25" s="82" t="s">
        <v>1725</v>
      </c>
      <c r="X25" s="82" t="s">
        <v>1726</v>
      </c>
      <c r="Y25" s="18" t="s">
        <v>1727</v>
      </c>
      <c r="Z25" s="82" t="s">
        <v>1728</v>
      </c>
    </row>
    <row r="26" customFormat="false" ht="12.75" hidden="false" customHeight="false" outlineLevel="0" collapsed="false">
      <c r="A26" s="3" t="n">
        <v>4292</v>
      </c>
      <c r="B26" s="3" t="n">
        <v>306</v>
      </c>
      <c r="C26" s="3" t="n">
        <v>225</v>
      </c>
      <c r="D26" s="3" t="n">
        <v>0.25</v>
      </c>
      <c r="E26" s="3" t="n">
        <v>26</v>
      </c>
      <c r="F26" s="3" t="s">
        <v>1729</v>
      </c>
      <c r="G26" s="3" t="s">
        <v>1730</v>
      </c>
      <c r="H26" s="3" t="s">
        <v>1731</v>
      </c>
      <c r="I26" s="3" t="s">
        <v>1732</v>
      </c>
      <c r="J26" s="3" t="s">
        <v>1733</v>
      </c>
      <c r="K26" s="3" t="s">
        <v>1734</v>
      </c>
      <c r="L26" s="3" t="n">
        <v>4</v>
      </c>
      <c r="M26" s="3" t="s">
        <v>1550</v>
      </c>
      <c r="N26" s="3" t="s">
        <v>1561</v>
      </c>
      <c r="O26" s="3" t="s">
        <v>1606</v>
      </c>
      <c r="P26" s="3" t="s">
        <v>1598</v>
      </c>
      <c r="Q26" s="3" t="s">
        <v>1599</v>
      </c>
      <c r="R26" s="3" t="s">
        <v>1661</v>
      </c>
      <c r="S26" s="3" t="s">
        <v>1572</v>
      </c>
      <c r="T26" s="3" t="s">
        <v>1553</v>
      </c>
      <c r="U26" s="3" t="s">
        <v>1554</v>
      </c>
      <c r="V26" s="82" t="s">
        <v>1725</v>
      </c>
      <c r="W26" s="82" t="s">
        <v>1735</v>
      </c>
      <c r="X26" s="82" t="s">
        <v>1736</v>
      </c>
      <c r="Y26" s="18" t="s">
        <v>1737</v>
      </c>
      <c r="Z26" s="82" t="s">
        <v>1738</v>
      </c>
    </row>
    <row r="27" customFormat="false" ht="12.75" hidden="false" customHeight="false" outlineLevel="0" collapsed="false">
      <c r="A27" s="3" t="n">
        <v>4311</v>
      </c>
      <c r="B27" s="3" t="n">
        <v>17</v>
      </c>
      <c r="C27" s="3" t="n">
        <v>225</v>
      </c>
      <c r="D27" s="3" t="n">
        <v>0.25</v>
      </c>
      <c r="E27" s="3" t="n">
        <v>26</v>
      </c>
      <c r="F27" s="3" t="s">
        <v>1739</v>
      </c>
      <c r="G27" s="3" t="s">
        <v>1740</v>
      </c>
      <c r="H27" s="3" t="s">
        <v>1741</v>
      </c>
      <c r="I27" s="3" t="s">
        <v>1742</v>
      </c>
      <c r="J27" s="3" t="s">
        <v>1743</v>
      </c>
      <c r="K27" s="3" t="s">
        <v>1744</v>
      </c>
      <c r="L27" s="3" t="n">
        <v>4</v>
      </c>
      <c r="M27" s="3" t="s">
        <v>1745</v>
      </c>
      <c r="N27" s="3" t="s">
        <v>1561</v>
      </c>
      <c r="O27" s="3" t="s">
        <v>1606</v>
      </c>
      <c r="P27" s="3" t="s">
        <v>1607</v>
      </c>
      <c r="Q27" s="3" t="s">
        <v>1671</v>
      </c>
      <c r="R27" s="3" t="s">
        <v>1672</v>
      </c>
      <c r="S27" s="3" t="s">
        <v>1608</v>
      </c>
      <c r="T27" s="3" t="s">
        <v>1586</v>
      </c>
      <c r="U27" s="3" t="s">
        <v>1513</v>
      </c>
      <c r="W27" s="18" t="s">
        <v>1727</v>
      </c>
      <c r="Z27" s="18" t="s">
        <v>1746</v>
      </c>
      <c r="AA27" s="18" t="s">
        <v>1746</v>
      </c>
    </row>
    <row r="28" customFormat="false" ht="12.75" hidden="false" customHeight="false" outlineLevel="0" collapsed="false">
      <c r="A28" s="3" t="n">
        <v>4312</v>
      </c>
      <c r="B28" s="3" t="n">
        <v>30</v>
      </c>
      <c r="C28" s="3" t="n">
        <v>225</v>
      </c>
      <c r="D28" s="3" t="n">
        <v>0.25</v>
      </c>
      <c r="E28" s="3" t="n">
        <v>26</v>
      </c>
      <c r="F28" s="3" t="s">
        <v>1747</v>
      </c>
      <c r="G28" s="3" t="s">
        <v>1748</v>
      </c>
      <c r="H28" s="3" t="s">
        <v>1749</v>
      </c>
      <c r="I28" s="3" t="s">
        <v>1750</v>
      </c>
      <c r="J28" s="3" t="s">
        <v>1751</v>
      </c>
      <c r="K28" s="3" t="s">
        <v>1752</v>
      </c>
      <c r="L28" s="3" t="n">
        <v>4</v>
      </c>
      <c r="M28" s="3" t="s">
        <v>1550</v>
      </c>
      <c r="N28" s="3" t="s">
        <v>1561</v>
      </c>
      <c r="O28" s="3" t="s">
        <v>1606</v>
      </c>
      <c r="P28" s="3" t="s">
        <v>1598</v>
      </c>
      <c r="Q28" s="3" t="s">
        <v>1599</v>
      </c>
      <c r="R28" s="3" t="s">
        <v>1600</v>
      </c>
      <c r="S28" s="3" t="s">
        <v>1572</v>
      </c>
      <c r="T28" s="3" t="s">
        <v>1586</v>
      </c>
      <c r="U28" s="3" t="s">
        <v>1513</v>
      </c>
      <c r="W28" s="18" t="s">
        <v>1753</v>
      </c>
      <c r="Y28" s="18" t="s">
        <v>1754</v>
      </c>
      <c r="Z28" s="18" t="s">
        <v>1755</v>
      </c>
      <c r="AA28" s="18" t="s">
        <v>1746</v>
      </c>
    </row>
    <row r="29" customFormat="false" ht="12.75" hidden="false" customHeight="false" outlineLevel="0" collapsed="false">
      <c r="A29" s="3" t="n">
        <v>4411</v>
      </c>
      <c r="B29" s="3" t="n">
        <v>773</v>
      </c>
      <c r="C29" s="3" t="n">
        <v>225</v>
      </c>
      <c r="D29" s="3" t="n">
        <v>0.25</v>
      </c>
      <c r="E29" s="3" t="n">
        <v>26</v>
      </c>
      <c r="F29" s="3" t="s">
        <v>1756</v>
      </c>
      <c r="G29" s="3" t="s">
        <v>1757</v>
      </c>
      <c r="H29" s="3" t="s">
        <v>1758</v>
      </c>
      <c r="I29" s="3" t="s">
        <v>1759</v>
      </c>
      <c r="J29" s="3" t="s">
        <v>1760</v>
      </c>
      <c r="K29" s="3" t="s">
        <v>1761</v>
      </c>
      <c r="L29" s="3" t="n">
        <v>4</v>
      </c>
      <c r="M29" s="3" t="s">
        <v>1582</v>
      </c>
      <c r="N29" s="3" t="s">
        <v>1583</v>
      </c>
      <c r="O29" s="3" t="s">
        <v>1606</v>
      </c>
      <c r="P29" s="3" t="s">
        <v>1598</v>
      </c>
      <c r="Q29" s="3" t="s">
        <v>1762</v>
      </c>
      <c r="R29" s="3" t="s">
        <v>1661</v>
      </c>
      <c r="S29" s="3" t="s">
        <v>1572</v>
      </c>
      <c r="T29" s="3" t="s">
        <v>1553</v>
      </c>
      <c r="U29" s="3" t="s">
        <v>1554</v>
      </c>
      <c r="V29" s="82" t="s">
        <v>1763</v>
      </c>
      <c r="W29" s="82" t="s">
        <v>1764</v>
      </c>
      <c r="X29" s="82"/>
      <c r="Y29" s="18"/>
      <c r="Z29" s="82" t="s">
        <v>1765</v>
      </c>
      <c r="AA29" s="82"/>
    </row>
    <row r="30" customFormat="false" ht="12.75" hidden="false" customHeight="false" outlineLevel="0" collapsed="false">
      <c r="A30" s="3" t="n">
        <v>4461</v>
      </c>
      <c r="B30" s="3" t="n">
        <v>306</v>
      </c>
      <c r="C30" s="3" t="n">
        <v>225</v>
      </c>
      <c r="D30" s="3" t="n">
        <v>0.25</v>
      </c>
      <c r="E30" s="3" t="n">
        <v>26</v>
      </c>
      <c r="F30" s="3" t="s">
        <v>1766</v>
      </c>
      <c r="G30" s="3" t="s">
        <v>1767</v>
      </c>
      <c r="H30" s="3" t="s">
        <v>1768</v>
      </c>
      <c r="I30" s="3" t="s">
        <v>1769</v>
      </c>
      <c r="J30" s="3" t="s">
        <v>1770</v>
      </c>
      <c r="K30" s="3" t="s">
        <v>1771</v>
      </c>
      <c r="L30" s="3" t="n">
        <v>4</v>
      </c>
      <c r="M30" s="3" t="s">
        <v>1550</v>
      </c>
      <c r="N30" s="3" t="s">
        <v>1561</v>
      </c>
      <c r="O30" s="3" t="s">
        <v>1597</v>
      </c>
      <c r="P30" s="3" t="s">
        <v>1772</v>
      </c>
      <c r="Q30" s="3" t="s">
        <v>1650</v>
      </c>
      <c r="R30" s="3" t="s">
        <v>1773</v>
      </c>
      <c r="S30" s="3" t="s">
        <v>1552</v>
      </c>
      <c r="T30" s="3" t="s">
        <v>1563</v>
      </c>
      <c r="U30" s="3" t="s">
        <v>1513</v>
      </c>
      <c r="V30" s="82" t="s">
        <v>1774</v>
      </c>
      <c r="W30" s="82" t="s">
        <v>1775</v>
      </c>
      <c r="X30" s="82"/>
      <c r="Y30" s="18"/>
      <c r="Z30" s="82" t="s">
        <v>1776</v>
      </c>
      <c r="AA30" s="82" t="s">
        <v>1777</v>
      </c>
    </row>
    <row r="31" customFormat="false" ht="12.75" hidden="false" customHeight="false" outlineLevel="0" collapsed="false">
      <c r="A31" s="3" t="n">
        <v>4522</v>
      </c>
      <c r="B31" s="3" t="n">
        <v>409</v>
      </c>
      <c r="C31" s="3" t="n">
        <v>225</v>
      </c>
      <c r="D31" s="3" t="n">
        <v>0.25</v>
      </c>
      <c r="E31" s="3" t="n">
        <v>26</v>
      </c>
      <c r="F31" s="3" t="s">
        <v>1778</v>
      </c>
      <c r="G31" s="3" t="s">
        <v>1779</v>
      </c>
      <c r="H31" s="3" t="s">
        <v>1780</v>
      </c>
      <c r="I31" s="3" t="s">
        <v>1781</v>
      </c>
      <c r="J31" s="3" t="s">
        <v>1782</v>
      </c>
      <c r="K31" s="3" t="s">
        <v>1783</v>
      </c>
      <c r="L31" s="3" t="n">
        <v>4</v>
      </c>
      <c r="M31" s="3" t="s">
        <v>1550</v>
      </c>
      <c r="N31" s="3" t="s">
        <v>1561</v>
      </c>
      <c r="O31" s="3" t="s">
        <v>1606</v>
      </c>
      <c r="P31" s="3" t="s">
        <v>1607</v>
      </c>
      <c r="Q31" s="3" t="s">
        <v>1671</v>
      </c>
      <c r="R31" s="3" t="s">
        <v>1672</v>
      </c>
      <c r="S31" s="3" t="s">
        <v>1679</v>
      </c>
      <c r="T31" s="3" t="s">
        <v>1691</v>
      </c>
      <c r="U31" s="3" t="s">
        <v>1513</v>
      </c>
      <c r="V31" s="82" t="s">
        <v>1784</v>
      </c>
      <c r="W31" s="82"/>
      <c r="X31" s="82"/>
      <c r="Y31" s="18"/>
      <c r="Z31" s="82" t="s">
        <v>1785</v>
      </c>
      <c r="AA31" s="82" t="s">
        <v>1786</v>
      </c>
    </row>
    <row r="32" customFormat="false" ht="12.75" hidden="false" customHeight="false" outlineLevel="0" collapsed="false">
      <c r="A32" s="3" t="n">
        <v>4524</v>
      </c>
      <c r="B32" s="3" t="n">
        <v>873</v>
      </c>
      <c r="C32" s="3" t="n">
        <v>225</v>
      </c>
      <c r="D32" s="3" t="n">
        <v>0.25</v>
      </c>
      <c r="E32" s="3" t="n">
        <v>26</v>
      </c>
      <c r="F32" s="3" t="s">
        <v>1787</v>
      </c>
      <c r="G32" s="3" t="s">
        <v>1788</v>
      </c>
      <c r="H32" s="3" t="s">
        <v>1789</v>
      </c>
      <c r="I32" s="3" t="s">
        <v>1790</v>
      </c>
      <c r="J32" s="3" t="s">
        <v>1791</v>
      </c>
      <c r="K32" s="3" t="s">
        <v>1792</v>
      </c>
      <c r="L32" s="3" t="n">
        <v>4</v>
      </c>
      <c r="M32" s="3" t="s">
        <v>1623</v>
      </c>
      <c r="N32" s="3" t="s">
        <v>1624</v>
      </c>
      <c r="O32" s="3" t="s">
        <v>1597</v>
      </c>
      <c r="P32" s="3" t="s">
        <v>1607</v>
      </c>
      <c r="Q32" s="3" t="s">
        <v>1671</v>
      </c>
      <c r="R32" s="3" t="s">
        <v>1711</v>
      </c>
      <c r="S32" s="3" t="s">
        <v>1712</v>
      </c>
      <c r="T32" s="3" t="s">
        <v>1680</v>
      </c>
      <c r="U32" s="3" t="s">
        <v>1513</v>
      </c>
      <c r="V32" s="82" t="s">
        <v>1784</v>
      </c>
      <c r="W32" s="82" t="s">
        <v>1793</v>
      </c>
      <c r="X32" s="82"/>
      <c r="Y32" s="18"/>
      <c r="Z32" s="82" t="s">
        <v>1785</v>
      </c>
      <c r="AA32" s="82" t="s">
        <v>1786</v>
      </c>
    </row>
    <row r="33" customFormat="false" ht="12.75" hidden="false" customHeight="false" outlineLevel="0" collapsed="false">
      <c r="A33" s="3" t="n">
        <v>4591</v>
      </c>
      <c r="B33" s="3" t="n">
        <v>106</v>
      </c>
      <c r="C33" s="3" t="n">
        <v>225</v>
      </c>
      <c r="D33" s="3" t="n">
        <v>0.25</v>
      </c>
      <c r="E33" s="3" t="n">
        <v>26</v>
      </c>
      <c r="F33" s="3" t="s">
        <v>1794</v>
      </c>
      <c r="G33" s="3" t="s">
        <v>1795</v>
      </c>
      <c r="H33" s="3" t="s">
        <v>1796</v>
      </c>
      <c r="I33" s="3" t="s">
        <v>1797</v>
      </c>
      <c r="J33" s="3" t="s">
        <v>1798</v>
      </c>
      <c r="K33" s="3" t="s">
        <v>1799</v>
      </c>
      <c r="L33" s="3" t="n">
        <v>4</v>
      </c>
      <c r="M33" s="3" t="s">
        <v>1550</v>
      </c>
      <c r="N33" s="3" t="s">
        <v>1561</v>
      </c>
      <c r="O33" s="3" t="s">
        <v>1597</v>
      </c>
      <c r="P33" s="3" t="s">
        <v>1598</v>
      </c>
      <c r="Q33" s="3" t="s">
        <v>1762</v>
      </c>
      <c r="R33" s="3" t="s">
        <v>1661</v>
      </c>
      <c r="S33" s="3" t="s">
        <v>1572</v>
      </c>
      <c r="T33" s="3" t="s">
        <v>1553</v>
      </c>
      <c r="U33" s="3" t="s">
        <v>1513</v>
      </c>
      <c r="V33" s="82" t="s">
        <v>1800</v>
      </c>
      <c r="W33" s="82" t="s">
        <v>1801</v>
      </c>
      <c r="X33" s="82"/>
      <c r="Y33" s="82" t="s">
        <v>1802</v>
      </c>
      <c r="Z33" s="82" t="s">
        <v>1803</v>
      </c>
      <c r="AA33" s="82" t="s">
        <v>1804</v>
      </c>
    </row>
    <row r="34" customFormat="false" ht="12.75" hidden="false" customHeight="false" outlineLevel="0" collapsed="false">
      <c r="A34" s="3" t="n">
        <v>4592</v>
      </c>
      <c r="B34" s="3" t="n">
        <v>206</v>
      </c>
      <c r="C34" s="3" t="n">
        <v>225</v>
      </c>
      <c r="D34" s="3" t="n">
        <v>0.25</v>
      </c>
      <c r="E34" s="3" t="n">
        <v>26</v>
      </c>
      <c r="F34" s="3" t="s">
        <v>1805</v>
      </c>
      <c r="G34" s="3" t="s">
        <v>1806</v>
      </c>
      <c r="H34" s="3" t="s">
        <v>1807</v>
      </c>
      <c r="I34" s="3" t="s">
        <v>1808</v>
      </c>
      <c r="J34" s="3" t="s">
        <v>1809</v>
      </c>
      <c r="K34" s="3" t="s">
        <v>1810</v>
      </c>
      <c r="L34" s="3" t="n">
        <v>4</v>
      </c>
      <c r="M34" s="3" t="s">
        <v>1550</v>
      </c>
      <c r="N34" s="3" t="s">
        <v>1561</v>
      </c>
      <c r="O34" s="3" t="s">
        <v>1606</v>
      </c>
      <c r="P34" s="3" t="s">
        <v>1607</v>
      </c>
      <c r="Q34" s="3" t="s">
        <v>1599</v>
      </c>
      <c r="R34" s="3" t="s">
        <v>1600</v>
      </c>
      <c r="S34" s="3" t="s">
        <v>1572</v>
      </c>
      <c r="T34" s="3" t="s">
        <v>1553</v>
      </c>
      <c r="U34" s="3" t="s">
        <v>1513</v>
      </c>
      <c r="V34" s="82" t="s">
        <v>1800</v>
      </c>
      <c r="W34" s="82" t="s">
        <v>1811</v>
      </c>
      <c r="X34" s="82"/>
      <c r="Y34" s="82"/>
      <c r="Z34" s="82" t="s">
        <v>1803</v>
      </c>
      <c r="AA34" s="82" t="s">
        <v>1804</v>
      </c>
    </row>
    <row r="35" customFormat="false" ht="12.75" hidden="false" customHeight="false" outlineLevel="0" collapsed="false">
      <c r="A35" s="3" t="n">
        <v>4631</v>
      </c>
      <c r="B35" s="3" t="n">
        <v>873</v>
      </c>
      <c r="C35" s="3" t="n">
        <v>225</v>
      </c>
      <c r="D35" s="3" t="n">
        <v>0.25</v>
      </c>
      <c r="E35" s="3" t="n">
        <v>26</v>
      </c>
      <c r="F35" s="3" t="s">
        <v>1812</v>
      </c>
      <c r="G35" s="3" t="s">
        <v>1813</v>
      </c>
      <c r="H35" s="3" t="s">
        <v>1814</v>
      </c>
      <c r="I35" s="3" t="s">
        <v>1815</v>
      </c>
      <c r="J35" s="3" t="s">
        <v>1816</v>
      </c>
      <c r="K35" s="3" t="s">
        <v>1817</v>
      </c>
      <c r="L35" s="3" t="n">
        <v>4</v>
      </c>
      <c r="M35" s="3" t="s">
        <v>1582</v>
      </c>
      <c r="N35" s="3" t="s">
        <v>1561</v>
      </c>
      <c r="O35" s="3" t="s">
        <v>1606</v>
      </c>
      <c r="P35" s="3" t="s">
        <v>1818</v>
      </c>
      <c r="Q35" s="3" t="s">
        <v>1671</v>
      </c>
      <c r="R35" s="3" t="s">
        <v>1672</v>
      </c>
      <c r="S35" s="3" t="s">
        <v>1679</v>
      </c>
      <c r="T35" s="3" t="s">
        <v>1691</v>
      </c>
      <c r="U35" s="3" t="s">
        <v>1554</v>
      </c>
      <c r="V35" s="82" t="s">
        <v>1819</v>
      </c>
      <c r="W35" s="82" t="s">
        <v>1820</v>
      </c>
      <c r="X35" s="82" t="s">
        <v>1821</v>
      </c>
      <c r="Y35" s="82"/>
      <c r="Z35" s="82" t="s">
        <v>1822</v>
      </c>
      <c r="AA35" s="82" t="s">
        <v>1823</v>
      </c>
    </row>
    <row r="36" customFormat="false" ht="12.75" hidden="false" customHeight="false" outlineLevel="0" collapsed="false">
      <c r="A36" s="3" t="n">
        <v>4633</v>
      </c>
      <c r="B36" s="3" t="n">
        <v>409</v>
      </c>
      <c r="C36" s="3" t="n">
        <v>225</v>
      </c>
      <c r="D36" s="3" t="n">
        <v>0.25</v>
      </c>
      <c r="E36" s="3" t="n">
        <v>26</v>
      </c>
      <c r="F36" s="3" t="s">
        <v>1824</v>
      </c>
      <c r="G36" s="3" t="s">
        <v>1825</v>
      </c>
      <c r="H36" s="3" t="s">
        <v>1826</v>
      </c>
      <c r="I36" s="3" t="s">
        <v>1827</v>
      </c>
      <c r="J36" s="3" t="s">
        <v>1828</v>
      </c>
      <c r="K36" s="3" t="s">
        <v>1829</v>
      </c>
      <c r="L36" s="3" t="n">
        <v>4</v>
      </c>
      <c r="M36" s="3" t="s">
        <v>1550</v>
      </c>
      <c r="N36" s="3" t="s">
        <v>1561</v>
      </c>
      <c r="O36" s="3" t="s">
        <v>1830</v>
      </c>
      <c r="P36" s="3" t="s">
        <v>1818</v>
      </c>
      <c r="Q36" s="3" t="s">
        <v>1671</v>
      </c>
      <c r="R36" s="3" t="s">
        <v>1711</v>
      </c>
      <c r="S36" s="3" t="s">
        <v>1712</v>
      </c>
      <c r="T36" s="3" t="s">
        <v>1680</v>
      </c>
      <c r="U36" s="3" t="s">
        <v>1554</v>
      </c>
      <c r="V36" s="82" t="s">
        <v>1819</v>
      </c>
      <c r="W36" s="82" t="s">
        <v>1831</v>
      </c>
      <c r="X36" s="82" t="s">
        <v>1832</v>
      </c>
      <c r="Y36" s="82"/>
      <c r="Z36" s="82" t="s">
        <v>1833</v>
      </c>
      <c r="AA36" s="82" t="s">
        <v>1823</v>
      </c>
    </row>
    <row r="37" customFormat="false" ht="12.75" hidden="false" customHeight="false" outlineLevel="0" collapsed="false">
      <c r="A37" s="3" t="n">
        <v>4661</v>
      </c>
      <c r="B37" s="3" t="n">
        <v>773</v>
      </c>
      <c r="C37" s="3" t="n">
        <v>225</v>
      </c>
      <c r="D37" s="3" t="n">
        <v>0.25</v>
      </c>
      <c r="E37" s="3" t="n">
        <v>26</v>
      </c>
      <c r="F37" s="3" t="s">
        <v>1834</v>
      </c>
      <c r="G37" s="83" t="s">
        <v>1835</v>
      </c>
      <c r="H37" s="3" t="s">
        <v>1836</v>
      </c>
      <c r="I37" s="3" t="s">
        <v>1837</v>
      </c>
      <c r="J37" s="3" t="s">
        <v>1838</v>
      </c>
      <c r="K37" s="3" t="s">
        <v>1839</v>
      </c>
      <c r="L37" s="3" t="n">
        <v>4</v>
      </c>
      <c r="M37" s="3" t="s">
        <v>1840</v>
      </c>
      <c r="N37" s="3" t="s">
        <v>1561</v>
      </c>
      <c r="O37" s="3" t="s">
        <v>1606</v>
      </c>
      <c r="P37" s="3" t="s">
        <v>1607</v>
      </c>
      <c r="Q37" s="3" t="s">
        <v>1762</v>
      </c>
      <c r="R37" s="3" t="s">
        <v>1661</v>
      </c>
      <c r="S37" s="3" t="s">
        <v>1572</v>
      </c>
      <c r="T37" s="3" t="s">
        <v>1563</v>
      </c>
      <c r="U37" s="3" t="s">
        <v>1554</v>
      </c>
      <c r="W37" s="3" t="s">
        <v>1841</v>
      </c>
      <c r="Z37" s="3" t="s">
        <v>1842</v>
      </c>
      <c r="AA37" s="3" t="s">
        <v>1843</v>
      </c>
    </row>
    <row r="38" customFormat="false" ht="12.75" hidden="false" customHeight="false" outlineLevel="0" collapsed="false">
      <c r="A38" s="3" t="n">
        <v>4662</v>
      </c>
      <c r="B38" s="3" t="n">
        <v>106</v>
      </c>
      <c r="C38" s="3" t="n">
        <v>225</v>
      </c>
      <c r="D38" s="3" t="n">
        <v>0.25</v>
      </c>
      <c r="E38" s="3" t="n">
        <v>26</v>
      </c>
      <c r="F38" s="3" t="s">
        <v>1844</v>
      </c>
      <c r="G38" s="83" t="s">
        <v>1845</v>
      </c>
      <c r="H38" s="3" t="s">
        <v>1846</v>
      </c>
      <c r="I38" s="3" t="s">
        <v>1847</v>
      </c>
      <c r="J38" s="3" t="s">
        <v>1848</v>
      </c>
      <c r="K38" s="3" t="s">
        <v>1849</v>
      </c>
      <c r="L38" s="3" t="n">
        <v>4</v>
      </c>
      <c r="M38" s="3" t="s">
        <v>1550</v>
      </c>
      <c r="N38" s="3" t="s">
        <v>1561</v>
      </c>
      <c r="O38" s="3" t="s">
        <v>1606</v>
      </c>
      <c r="P38" s="3" t="s">
        <v>1607</v>
      </c>
      <c r="Q38" s="3" t="s">
        <v>1671</v>
      </c>
      <c r="R38" s="3" t="s">
        <v>1711</v>
      </c>
      <c r="S38" s="3" t="s">
        <v>1712</v>
      </c>
      <c r="T38" s="3" t="s">
        <v>1680</v>
      </c>
      <c r="U38" s="3" t="s">
        <v>1554</v>
      </c>
      <c r="W38" s="3" t="s">
        <v>1850</v>
      </c>
      <c r="Z38" s="3" t="s">
        <v>1851</v>
      </c>
      <c r="AA38" s="3" t="s">
        <v>1843</v>
      </c>
    </row>
    <row r="39" customFormat="false" ht="12.75" hidden="false" customHeight="false" outlineLevel="0" collapsed="false">
      <c r="A39" s="3" t="n">
        <v>4681</v>
      </c>
      <c r="B39" s="3" t="n">
        <v>206</v>
      </c>
      <c r="C39" s="3" t="n">
        <v>225</v>
      </c>
      <c r="D39" s="3" t="n">
        <v>0.25</v>
      </c>
      <c r="E39" s="3" t="n">
        <v>26</v>
      </c>
      <c r="F39" s="3" t="s">
        <v>1852</v>
      </c>
      <c r="G39" s="3" t="s">
        <v>1853</v>
      </c>
      <c r="H39" s="3" t="s">
        <v>1854</v>
      </c>
      <c r="I39" s="3" t="s">
        <v>1855</v>
      </c>
      <c r="J39" s="3" t="s">
        <v>1856</v>
      </c>
      <c r="K39" s="3" t="s">
        <v>1857</v>
      </c>
      <c r="L39" s="3" t="n">
        <v>4</v>
      </c>
      <c r="M39" s="3" t="s">
        <v>1550</v>
      </c>
      <c r="N39" s="3" t="s">
        <v>1561</v>
      </c>
      <c r="O39" s="3" t="s">
        <v>1606</v>
      </c>
      <c r="P39" s="3" t="s">
        <v>1607</v>
      </c>
      <c r="Q39" s="3" t="s">
        <v>1671</v>
      </c>
      <c r="R39" s="3" t="s">
        <v>1672</v>
      </c>
      <c r="S39" s="3" t="s">
        <v>1608</v>
      </c>
      <c r="T39" s="3" t="s">
        <v>1586</v>
      </c>
      <c r="U39" s="3" t="s">
        <v>1554</v>
      </c>
      <c r="V39" s="3" t="s">
        <v>1858</v>
      </c>
      <c r="W39" s="18" t="s">
        <v>1859</v>
      </c>
    </row>
    <row r="40" customFormat="false" ht="12.75" hidden="false" customHeight="false" outlineLevel="0" collapsed="false">
      <c r="A40" s="3" t="n">
        <v>4684</v>
      </c>
      <c r="B40" s="3" t="n">
        <v>873</v>
      </c>
      <c r="C40" s="3" t="n">
        <v>225</v>
      </c>
      <c r="D40" s="3" t="n">
        <v>0.25</v>
      </c>
      <c r="E40" s="3" t="n">
        <v>26</v>
      </c>
      <c r="F40" s="3" t="s">
        <v>1860</v>
      </c>
      <c r="G40" s="3" t="s">
        <v>1861</v>
      </c>
      <c r="H40" s="3" t="s">
        <v>1862</v>
      </c>
      <c r="I40" s="3" t="s">
        <v>1863</v>
      </c>
      <c r="J40" s="84" t="n">
        <v>0.150694444444444</v>
      </c>
      <c r="K40" s="3" t="s">
        <v>1864</v>
      </c>
      <c r="L40" s="3" t="n">
        <v>4</v>
      </c>
      <c r="M40" s="3" t="s">
        <v>1623</v>
      </c>
      <c r="N40" s="3" t="s">
        <v>1624</v>
      </c>
      <c r="O40" s="3" t="s">
        <v>1606</v>
      </c>
      <c r="P40" s="3" t="s">
        <v>1607</v>
      </c>
      <c r="Q40" s="3" t="s">
        <v>1671</v>
      </c>
      <c r="R40" s="3" t="s">
        <v>1672</v>
      </c>
      <c r="S40" s="3" t="s">
        <v>1679</v>
      </c>
      <c r="T40" s="3" t="s">
        <v>1680</v>
      </c>
      <c r="U40" s="3" t="s">
        <v>1554</v>
      </c>
      <c r="V40" s="3" t="s">
        <v>1858</v>
      </c>
      <c r="W40" s="18" t="s">
        <v>1865</v>
      </c>
    </row>
    <row r="41" customFormat="false" ht="12.75" hidden="false" customHeight="false" outlineLevel="0" collapsed="false">
      <c r="A41" s="3" t="n">
        <v>4771</v>
      </c>
      <c r="B41" s="3" t="n">
        <v>106</v>
      </c>
      <c r="C41" s="3" t="n">
        <v>225</v>
      </c>
      <c r="D41" s="3" t="n">
        <v>0.25</v>
      </c>
      <c r="E41" s="3" t="n">
        <v>26</v>
      </c>
      <c r="F41" s="3" t="s">
        <v>1866</v>
      </c>
      <c r="G41" s="3" t="s">
        <v>1867</v>
      </c>
      <c r="H41" s="3" t="s">
        <v>1868</v>
      </c>
      <c r="I41" s="3" t="s">
        <v>1869</v>
      </c>
      <c r="J41" s="84" t="n">
        <v>0.0458333333333333</v>
      </c>
      <c r="K41" s="3" t="s">
        <v>1870</v>
      </c>
      <c r="L41" s="3" t="n">
        <v>4</v>
      </c>
      <c r="M41" s="3" t="s">
        <v>1550</v>
      </c>
      <c r="N41" s="3" t="s">
        <v>1561</v>
      </c>
      <c r="O41" s="3" t="s">
        <v>1606</v>
      </c>
      <c r="P41" s="3" t="s">
        <v>1607</v>
      </c>
      <c r="Q41" s="3" t="s">
        <v>1671</v>
      </c>
      <c r="R41" s="3" t="s">
        <v>1672</v>
      </c>
      <c r="S41" s="3" t="s">
        <v>1679</v>
      </c>
      <c r="T41" s="3" t="s">
        <v>1691</v>
      </c>
      <c r="U41" s="3" t="s">
        <v>1871</v>
      </c>
      <c r="V41" s="3" t="s">
        <v>1872</v>
      </c>
      <c r="W41" s="3" t="s">
        <v>1873</v>
      </c>
      <c r="X41" s="3" t="s">
        <v>1874</v>
      </c>
    </row>
    <row r="42" customFormat="false" ht="12.75" hidden="false" customHeight="false" outlineLevel="0" collapsed="false">
      <c r="A42" s="3" t="n">
        <v>4781</v>
      </c>
      <c r="B42" s="3" t="n">
        <v>773</v>
      </c>
      <c r="C42" s="3" t="n">
        <v>225</v>
      </c>
      <c r="D42" s="3" t="n">
        <v>0.25</v>
      </c>
      <c r="E42" s="3" t="n">
        <v>26</v>
      </c>
      <c r="F42" s="3" t="s">
        <v>1875</v>
      </c>
      <c r="G42" s="3" t="s">
        <v>1876</v>
      </c>
      <c r="H42" s="3" t="s">
        <v>1877</v>
      </c>
      <c r="I42" s="3" t="s">
        <v>1878</v>
      </c>
      <c r="J42" s="3" t="s">
        <v>1879</v>
      </c>
      <c r="K42" s="3" t="s">
        <v>1880</v>
      </c>
      <c r="L42" s="3" t="n">
        <v>4</v>
      </c>
      <c r="M42" s="3" t="s">
        <v>1840</v>
      </c>
      <c r="N42" s="3" t="s">
        <v>1583</v>
      </c>
      <c r="O42" s="3" t="s">
        <v>1606</v>
      </c>
      <c r="P42" s="3" t="s">
        <v>1607</v>
      </c>
      <c r="Q42" s="3" t="s">
        <v>1762</v>
      </c>
      <c r="R42" s="3" t="s">
        <v>1661</v>
      </c>
      <c r="S42" s="3" t="s">
        <v>1552</v>
      </c>
      <c r="T42" s="3" t="s">
        <v>1563</v>
      </c>
      <c r="U42" s="3" t="s">
        <v>1871</v>
      </c>
      <c r="V42" s="3" t="s">
        <v>1872</v>
      </c>
      <c r="W42" s="3" t="s">
        <v>1881</v>
      </c>
    </row>
    <row r="43" customFormat="false" ht="12.75" hidden="false" customHeight="false" outlineLevel="0" collapsed="false">
      <c r="A43" s="3" t="n">
        <v>4962</v>
      </c>
      <c r="B43" s="3" t="n">
        <v>9</v>
      </c>
      <c r="C43" s="3" t="n">
        <v>225</v>
      </c>
      <c r="D43" s="3" t="n">
        <v>0.25</v>
      </c>
      <c r="E43" s="3" t="n">
        <v>26</v>
      </c>
      <c r="F43" s="3" t="s">
        <v>1882</v>
      </c>
      <c r="G43" s="3" t="s">
        <v>1883</v>
      </c>
      <c r="H43" s="3" t="s">
        <v>1884</v>
      </c>
      <c r="I43" s="3" t="s">
        <v>1885</v>
      </c>
      <c r="J43" s="3" t="s">
        <v>1886</v>
      </c>
      <c r="L43" s="3" t="n">
        <v>4</v>
      </c>
      <c r="M43" s="3" t="s">
        <v>1550</v>
      </c>
      <c r="N43" s="3" t="s">
        <v>1561</v>
      </c>
      <c r="O43" s="3" t="s">
        <v>1606</v>
      </c>
      <c r="P43" s="3" t="s">
        <v>1607</v>
      </c>
      <c r="Q43" s="3" t="s">
        <v>1671</v>
      </c>
      <c r="R43" s="3" t="s">
        <v>1672</v>
      </c>
      <c r="S43" s="3" t="s">
        <v>1679</v>
      </c>
      <c r="T43" s="3" t="s">
        <v>1691</v>
      </c>
      <c r="U43" s="3" t="s">
        <v>1887</v>
      </c>
      <c r="V43" s="18" t="s">
        <v>1888</v>
      </c>
      <c r="W43" s="3" t="s">
        <v>1889</v>
      </c>
      <c r="X43" s="3" t="s">
        <v>1890</v>
      </c>
      <c r="Y43" s="3" t="s">
        <v>1891</v>
      </c>
      <c r="Z43" s="3" t="s">
        <v>1892</v>
      </c>
      <c r="AA43" s="3" t="s">
        <v>757</v>
      </c>
    </row>
    <row r="44" customFormat="false" ht="12.75" hidden="false" customHeight="false" outlineLevel="0" collapsed="false">
      <c r="A44" s="3" t="n">
        <v>5022</v>
      </c>
      <c r="B44" s="3" t="n">
        <v>206</v>
      </c>
      <c r="C44" s="3" t="n">
        <v>225</v>
      </c>
      <c r="D44" s="3" t="n">
        <v>0.25</v>
      </c>
      <c r="E44" s="3" t="n">
        <v>26</v>
      </c>
      <c r="F44" s="3" t="s">
        <v>1893</v>
      </c>
      <c r="G44" s="3" t="s">
        <v>1894</v>
      </c>
      <c r="H44" s="3" t="s">
        <v>1895</v>
      </c>
      <c r="I44" s="3" t="s">
        <v>1896</v>
      </c>
      <c r="J44" s="84" t="n">
        <v>0.000694444444444445</v>
      </c>
      <c r="K44" s="3" t="s">
        <v>1897</v>
      </c>
      <c r="L44" s="3" t="n">
        <v>4</v>
      </c>
      <c r="M44" s="3" t="s">
        <v>1582</v>
      </c>
      <c r="N44" s="3" t="s">
        <v>1583</v>
      </c>
      <c r="O44" s="3" t="s">
        <v>1830</v>
      </c>
      <c r="P44" s="3" t="s">
        <v>1818</v>
      </c>
      <c r="Q44" s="3" t="s">
        <v>1671</v>
      </c>
      <c r="R44" s="3" t="s">
        <v>1672</v>
      </c>
      <c r="S44" s="3" t="s">
        <v>1679</v>
      </c>
      <c r="T44" s="3" t="s">
        <v>1691</v>
      </c>
      <c r="U44" s="3" t="s">
        <v>1887</v>
      </c>
      <c r="W44" s="3" t="s">
        <v>1898</v>
      </c>
      <c r="X44" s="3" t="s">
        <v>1899</v>
      </c>
    </row>
    <row r="45" customFormat="false" ht="12.75" hidden="false" customHeight="false" outlineLevel="0" collapsed="false">
      <c r="A45" s="3" t="n">
        <v>5082</v>
      </c>
      <c r="B45" s="3" t="n">
        <v>873</v>
      </c>
      <c r="C45" s="3" t="n">
        <v>225</v>
      </c>
      <c r="D45" s="3" t="n">
        <v>0.25</v>
      </c>
      <c r="E45" s="3" t="n">
        <v>26</v>
      </c>
      <c r="F45" s="3" t="s">
        <v>1900</v>
      </c>
      <c r="G45" s="3" t="s">
        <v>1901</v>
      </c>
      <c r="H45" s="3" t="s">
        <v>1902</v>
      </c>
      <c r="I45" s="3" t="s">
        <v>1903</v>
      </c>
      <c r="J45" s="3" t="s">
        <v>1580</v>
      </c>
      <c r="K45" s="3" t="s">
        <v>1904</v>
      </c>
      <c r="L45" s="3" t="n">
        <v>4</v>
      </c>
      <c r="M45" s="3" t="s">
        <v>1550</v>
      </c>
      <c r="N45" s="3" t="s">
        <v>1905</v>
      </c>
      <c r="O45" s="3" t="s">
        <v>1830</v>
      </c>
      <c r="P45" s="3" t="s">
        <v>1607</v>
      </c>
      <c r="Q45" s="3" t="s">
        <v>1599</v>
      </c>
      <c r="R45" s="3" t="s">
        <v>1672</v>
      </c>
      <c r="S45" s="3" t="s">
        <v>1608</v>
      </c>
      <c r="T45" s="3" t="s">
        <v>1586</v>
      </c>
      <c r="U45" s="3" t="s">
        <v>1887</v>
      </c>
      <c r="X45" s="3" t="s">
        <v>1906</v>
      </c>
      <c r="Y45" s="3" t="s">
        <v>1907</v>
      </c>
      <c r="Z45" s="3" t="s">
        <v>1908</v>
      </c>
      <c r="AA45" s="3" t="s">
        <v>1908</v>
      </c>
    </row>
    <row r="46" customFormat="false" ht="12.75" hidden="false" customHeight="false" outlineLevel="0" collapsed="false">
      <c r="A46" s="3" t="n">
        <v>5173</v>
      </c>
      <c r="B46" s="3" t="n">
        <v>206</v>
      </c>
      <c r="C46" s="3" t="n">
        <v>225</v>
      </c>
      <c r="D46" s="3" t="n">
        <v>0.25</v>
      </c>
      <c r="E46" s="3" t="n">
        <v>26</v>
      </c>
      <c r="F46" s="3" t="s">
        <v>1909</v>
      </c>
      <c r="G46" s="3" t="s">
        <v>1910</v>
      </c>
      <c r="H46" s="3" t="s">
        <v>1911</v>
      </c>
      <c r="I46" s="3" t="s">
        <v>1912</v>
      </c>
      <c r="J46" s="3" t="s">
        <v>1913</v>
      </c>
      <c r="K46" s="3" t="s">
        <v>1914</v>
      </c>
      <c r="L46" s="3" t="n">
        <v>4</v>
      </c>
      <c r="M46" s="3" t="s">
        <v>1582</v>
      </c>
      <c r="N46" s="3" t="s">
        <v>1561</v>
      </c>
      <c r="O46" s="3" t="s">
        <v>1606</v>
      </c>
      <c r="P46" s="3" t="s">
        <v>1607</v>
      </c>
      <c r="Q46" s="3" t="n">
        <v>8311</v>
      </c>
      <c r="R46" s="3" t="n">
        <v>8776</v>
      </c>
      <c r="S46" s="3" t="s">
        <v>1608</v>
      </c>
      <c r="T46" s="3" t="s">
        <v>1586</v>
      </c>
      <c r="U46" s="3" t="s">
        <v>1915</v>
      </c>
    </row>
    <row r="47" customFormat="false" ht="12.75" hidden="false" customHeight="false" outlineLevel="0" collapsed="false">
      <c r="A47" s="3" t="n">
        <v>5294</v>
      </c>
      <c r="B47" s="3" t="n">
        <v>873</v>
      </c>
      <c r="C47" s="3" t="n">
        <v>225</v>
      </c>
      <c r="D47" s="3" t="n">
        <v>0.25</v>
      </c>
      <c r="E47" s="3" t="n">
        <v>26</v>
      </c>
      <c r="F47" s="3" t="s">
        <v>1916</v>
      </c>
      <c r="G47" s="82" t="s">
        <v>1917</v>
      </c>
      <c r="H47" s="3" t="s">
        <v>1918</v>
      </c>
      <c r="I47" s="84" t="s">
        <v>1919</v>
      </c>
      <c r="J47" s="84" t="n">
        <v>0.09375</v>
      </c>
      <c r="K47" s="3" t="s">
        <v>1920</v>
      </c>
      <c r="L47" s="3" t="n">
        <v>4</v>
      </c>
      <c r="M47" s="3" t="s">
        <v>1582</v>
      </c>
      <c r="N47" s="3" t="s">
        <v>1561</v>
      </c>
      <c r="O47" s="3" t="n">
        <v>633</v>
      </c>
      <c r="P47" s="3" t="n">
        <v>185</v>
      </c>
      <c r="Q47" s="3" t="n">
        <v>8312</v>
      </c>
      <c r="R47" s="3" t="n">
        <v>8777</v>
      </c>
      <c r="S47" s="3" t="s">
        <v>1608</v>
      </c>
      <c r="T47" s="3" t="s">
        <v>1586</v>
      </c>
      <c r="U47" s="3" t="s">
        <v>1513</v>
      </c>
    </row>
    <row r="48" customFormat="false" ht="12.75" hidden="false" customHeight="false" outlineLevel="0" collapsed="false">
      <c r="A48" s="3" t="n">
        <v>5414</v>
      </c>
      <c r="B48" s="3" t="n">
        <v>306</v>
      </c>
      <c r="C48" s="3" t="n">
        <v>225</v>
      </c>
      <c r="D48" s="3" t="n">
        <v>0.25</v>
      </c>
      <c r="E48" s="3" t="n">
        <v>26</v>
      </c>
      <c r="F48" s="82" t="s">
        <v>1921</v>
      </c>
      <c r="G48" s="82" t="s">
        <v>1922</v>
      </c>
      <c r="H48" s="83" t="s">
        <v>1923</v>
      </c>
      <c r="I48" s="3" t="s">
        <v>1924</v>
      </c>
      <c r="J48" s="3" t="s">
        <v>1925</v>
      </c>
      <c r="K48" s="3" t="s">
        <v>1926</v>
      </c>
      <c r="L48" s="3" t="n">
        <v>4</v>
      </c>
      <c r="M48" s="3" t="s">
        <v>1582</v>
      </c>
      <c r="N48" s="3" t="s">
        <v>1561</v>
      </c>
      <c r="O48" s="3" t="s">
        <v>1606</v>
      </c>
      <c r="P48" s="3" t="n">
        <v>186</v>
      </c>
      <c r="Q48" s="3" t="n">
        <v>8311</v>
      </c>
      <c r="R48" s="3" t="n">
        <v>8776</v>
      </c>
      <c r="S48" s="3" t="s">
        <v>1608</v>
      </c>
      <c r="T48" s="3" t="s">
        <v>1586</v>
      </c>
      <c r="U48" s="3" t="s">
        <v>1513</v>
      </c>
      <c r="V48" s="82" t="n">
        <v>36067.7409722222</v>
      </c>
      <c r="W48" s="82" t="n">
        <v>36068.5902777778</v>
      </c>
      <c r="AA48" s="82" t="n">
        <v>36201.8034722222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s="21" customFormat="true" ht="12.75" hidden="false" customHeight="false" outlineLevel="0" collapsed="false">
      <c r="A49" s="3" t="n">
        <v>5513</v>
      </c>
      <c r="B49" s="3" t="n">
        <v>409</v>
      </c>
      <c r="C49" s="3" t="n">
        <v>225</v>
      </c>
      <c r="D49" s="3" t="n">
        <v>0.25</v>
      </c>
      <c r="E49" s="3" t="n">
        <v>26</v>
      </c>
      <c r="F49" s="3" t="s">
        <v>1927</v>
      </c>
      <c r="G49" s="82" t="n">
        <v>36300.6381944444</v>
      </c>
      <c r="H49" s="83" t="n">
        <v>4.50159722222222</v>
      </c>
      <c r="I49" s="83" t="n">
        <v>4.5016087962963</v>
      </c>
      <c r="J49" s="3" t="s">
        <v>1928</v>
      </c>
      <c r="K49" s="3" t="s">
        <v>1929</v>
      </c>
      <c r="L49" s="3" t="n">
        <v>4</v>
      </c>
      <c r="M49" s="3" t="s">
        <v>1550</v>
      </c>
      <c r="N49" s="3" t="s">
        <v>1905</v>
      </c>
      <c r="O49" s="3" t="n">
        <v>633</v>
      </c>
      <c r="P49" s="3" t="n">
        <v>186</v>
      </c>
      <c r="Q49" s="3" t="n">
        <v>8310</v>
      </c>
      <c r="R49" s="3" t="n">
        <v>8776</v>
      </c>
      <c r="S49" s="3" t="s">
        <v>1572</v>
      </c>
      <c r="T49" s="3" t="s">
        <v>1553</v>
      </c>
      <c r="U49" s="3" t="s">
        <v>1871</v>
      </c>
      <c r="V49" s="82" t="n">
        <v>36201.5486111111</v>
      </c>
      <c r="W49" s="82" t="n">
        <v>36201.6298611111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2.75" hidden="false" customHeight="false" outlineLevel="0" collapsed="false">
      <c r="A50" s="3" t="n">
        <v>5704</v>
      </c>
      <c r="B50" s="3" t="n">
        <v>873</v>
      </c>
      <c r="C50" s="3" t="n">
        <v>225</v>
      </c>
      <c r="D50" s="3" t="n">
        <v>0.25</v>
      </c>
      <c r="E50" s="3" t="n">
        <v>26</v>
      </c>
      <c r="F50" s="82" t="s">
        <v>1930</v>
      </c>
      <c r="G50" s="82" t="s">
        <v>1931</v>
      </c>
      <c r="H50" s="3" t="s">
        <v>1932</v>
      </c>
      <c r="I50" s="3" t="s">
        <v>1933</v>
      </c>
      <c r="J50" s="3" t="s">
        <v>1934</v>
      </c>
      <c r="L50" s="3" t="n">
        <v>4</v>
      </c>
      <c r="M50" s="3" t="s">
        <v>1550</v>
      </c>
      <c r="N50" s="3" t="s">
        <v>1561</v>
      </c>
      <c r="O50" s="3" t="n">
        <v>633</v>
      </c>
      <c r="P50" s="3" t="n">
        <v>185</v>
      </c>
      <c r="Q50" s="3" t="n">
        <v>8312</v>
      </c>
      <c r="R50" s="3" t="n">
        <v>8777</v>
      </c>
      <c r="S50" s="3" t="s">
        <v>1679</v>
      </c>
      <c r="T50" s="3" t="s">
        <v>1691</v>
      </c>
      <c r="V50" s="82" t="n">
        <v>36291.4788194444</v>
      </c>
      <c r="W50" s="82" t="n">
        <v>36291.590625</v>
      </c>
      <c r="X50" s="82" t="n">
        <v>36291.5972222222</v>
      </c>
      <c r="Z50" s="82" t="n">
        <v>36424.5729166667</v>
      </c>
      <c r="AB50" s="3"/>
      <c r="AC50" s="3"/>
      <c r="AD50" s="3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3" t="n">
        <v>5903</v>
      </c>
      <c r="B51" s="3" t="n">
        <v>206</v>
      </c>
      <c r="C51" s="3" t="n">
        <v>225</v>
      </c>
      <c r="D51" s="3" t="n">
        <v>0.25</v>
      </c>
      <c r="E51" s="3" t="n">
        <v>26</v>
      </c>
      <c r="F51" s="82" t="s">
        <v>1935</v>
      </c>
      <c r="G51" s="82" t="s">
        <v>1936</v>
      </c>
      <c r="H51" s="85" t="s">
        <v>1937</v>
      </c>
      <c r="I51" s="85" t="s">
        <v>1938</v>
      </c>
      <c r="J51" s="3" t="s">
        <v>1939</v>
      </c>
      <c r="K51" s="3" t="s">
        <v>1940</v>
      </c>
      <c r="L51" s="3" t="n">
        <v>4</v>
      </c>
      <c r="M51" s="3" t="s">
        <v>1550</v>
      </c>
      <c r="N51" s="3" t="s">
        <v>1561</v>
      </c>
      <c r="O51" s="3" t="n">
        <v>633</v>
      </c>
      <c r="P51" s="3" t="n">
        <v>185</v>
      </c>
      <c r="Q51" s="3" t="n">
        <v>8311</v>
      </c>
      <c r="R51" s="3" t="n">
        <v>8776</v>
      </c>
      <c r="S51" s="3" t="s">
        <v>1608</v>
      </c>
      <c r="T51" s="3" t="s">
        <v>1586</v>
      </c>
      <c r="V51" s="82" t="n">
        <v>36424.5534722222</v>
      </c>
      <c r="W51" s="82" t="n">
        <v>36424.5930555556</v>
      </c>
      <c r="AB51" s="3"/>
      <c r="AC51" s="3"/>
      <c r="AD51" s="3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3" t="n">
        <v>6123</v>
      </c>
      <c r="B52" s="3" t="n">
        <v>873</v>
      </c>
      <c r="C52" s="3" t="n">
        <v>225</v>
      </c>
      <c r="D52" s="3" t="n">
        <v>0.25</v>
      </c>
      <c r="E52" s="3" t="n">
        <v>26</v>
      </c>
      <c r="F52" s="82" t="s">
        <v>1941</v>
      </c>
      <c r="G52" s="82" t="s">
        <v>1942</v>
      </c>
      <c r="H52" s="43" t="s">
        <v>1943</v>
      </c>
      <c r="I52" s="3" t="s">
        <v>1944</v>
      </c>
      <c r="J52" s="3" t="s">
        <v>1945</v>
      </c>
      <c r="K52" s="3" t="n">
        <v>9904</v>
      </c>
      <c r="L52" s="3" t="n">
        <v>4</v>
      </c>
      <c r="M52" s="3" t="s">
        <v>1550</v>
      </c>
      <c r="N52" s="3" t="s">
        <v>1624</v>
      </c>
      <c r="O52" s="3" t="n">
        <v>633</v>
      </c>
      <c r="P52" s="3" t="n">
        <v>185</v>
      </c>
      <c r="Q52" s="3" t="n">
        <v>8311</v>
      </c>
      <c r="R52" s="3" t="n">
        <v>8777</v>
      </c>
      <c r="S52" s="3" t="s">
        <v>1608</v>
      </c>
      <c r="T52" s="3" t="s">
        <v>1691</v>
      </c>
      <c r="U52" s="3" t="s">
        <v>1946</v>
      </c>
      <c r="V52" s="82" t="n">
        <v>36571.6536458333</v>
      </c>
      <c r="W52" s="82" t="n">
        <v>36571.6708333333</v>
      </c>
      <c r="X52" s="82" t="n">
        <v>36571.6729166667</v>
      </c>
      <c r="Y52" s="82" t="n">
        <v>36655.5984375</v>
      </c>
      <c r="Z52" s="82" t="n">
        <v>36655.6006365741</v>
      </c>
    </row>
    <row r="53" s="3" customFormat="true" ht="11.25" hidden="false" customHeight="false" outlineLevel="0" collapsed="false">
      <c r="A53" s="3" t="n">
        <v>6244</v>
      </c>
      <c r="B53" s="3" t="n">
        <v>106</v>
      </c>
      <c r="C53" s="3" t="n">
        <v>225</v>
      </c>
      <c r="D53" s="3" t="n">
        <v>0.25</v>
      </c>
      <c r="E53" s="3" t="n">
        <v>26</v>
      </c>
      <c r="F53" s="82" t="s">
        <v>1947</v>
      </c>
      <c r="G53" s="82" t="s">
        <v>1948</v>
      </c>
      <c r="H53" s="3" t="s">
        <v>1949</v>
      </c>
      <c r="I53" s="3" t="s">
        <v>1950</v>
      </c>
      <c r="J53" s="3" t="s">
        <v>1951</v>
      </c>
      <c r="K53" s="3" t="s">
        <v>1952</v>
      </c>
      <c r="L53" s="3" t="n">
        <v>4</v>
      </c>
      <c r="M53" s="3" t="s">
        <v>1623</v>
      </c>
      <c r="N53" s="3" t="s">
        <v>1624</v>
      </c>
      <c r="O53" s="3" t="n">
        <v>634</v>
      </c>
      <c r="P53" s="3" t="n">
        <v>186</v>
      </c>
      <c r="Q53" s="3" t="n">
        <v>8311</v>
      </c>
      <c r="R53" s="3" t="n">
        <v>8776</v>
      </c>
      <c r="S53" s="3" t="s">
        <v>1608</v>
      </c>
      <c r="T53" s="3" t="s">
        <v>1586</v>
      </c>
      <c r="U53" s="3" t="s">
        <v>1513</v>
      </c>
      <c r="V53" s="82" t="n">
        <v>36655.5076388889</v>
      </c>
      <c r="W53" s="82" t="n">
        <v>36655.6243055556</v>
      </c>
      <c r="X53" s="82" t="n">
        <v>36655.6354166667</v>
      </c>
      <c r="Y53" s="82" t="n">
        <v>36795.6277777778</v>
      </c>
      <c r="Z53" s="82" t="n">
        <v>36795.6569444445</v>
      </c>
      <c r="AA53" s="3" t="s">
        <v>621</v>
      </c>
    </row>
    <row r="54" customFormat="false" ht="12.75" hidden="false" customHeight="false" outlineLevel="0" collapsed="false">
      <c r="A54" s="3" t="n">
        <v>6314</v>
      </c>
      <c r="B54" s="3" t="n">
        <v>8</v>
      </c>
      <c r="C54" s="3" t="n">
        <v>225</v>
      </c>
      <c r="D54" s="3" t="n">
        <v>0.25</v>
      </c>
      <c r="E54" s="3" t="n">
        <v>26</v>
      </c>
      <c r="F54" s="3" t="s">
        <v>1953</v>
      </c>
      <c r="G54" s="3" t="s">
        <v>1954</v>
      </c>
      <c r="H54" s="3" t="s">
        <v>1955</v>
      </c>
      <c r="I54" s="3" t="s">
        <v>1956</v>
      </c>
      <c r="J54" s="86" t="n">
        <v>0.000706018518518519</v>
      </c>
      <c r="K54" s="3" t="s">
        <v>1957</v>
      </c>
      <c r="L54" s="3" t="n">
        <v>4</v>
      </c>
      <c r="M54" s="3" t="s">
        <v>1550</v>
      </c>
      <c r="N54" s="3" t="s">
        <v>1561</v>
      </c>
      <c r="O54" s="3" t="n">
        <v>633</v>
      </c>
      <c r="P54" s="3" t="n">
        <v>186</v>
      </c>
      <c r="Q54" s="3" t="n">
        <v>8310</v>
      </c>
      <c r="R54" s="3" t="n">
        <v>8775</v>
      </c>
      <c r="S54" s="3" t="s">
        <v>1572</v>
      </c>
      <c r="T54" s="3" t="s">
        <v>1553</v>
      </c>
      <c r="U54" s="3" t="s">
        <v>1554</v>
      </c>
      <c r="V54" s="82" t="n">
        <v>36795.6590277778</v>
      </c>
      <c r="W54" s="82" t="n">
        <v>36795.7090277778</v>
      </c>
      <c r="X54" s="82" t="n">
        <v>36795.7104166667</v>
      </c>
      <c r="Y54" s="82" t="n">
        <v>36935.5868055556</v>
      </c>
      <c r="Z54" s="82" t="n">
        <v>36935.5895833333</v>
      </c>
      <c r="AA54" s="3" t="s">
        <v>621</v>
      </c>
    </row>
    <row r="55" customFormat="false" ht="12.75" hidden="false" customHeight="false" outlineLevel="0" collapsed="false">
      <c r="A55" s="3" t="n">
        <v>6374</v>
      </c>
      <c r="B55" s="3" t="n">
        <v>14</v>
      </c>
      <c r="C55" s="3" t="n">
        <v>225</v>
      </c>
      <c r="D55" s="3" t="n">
        <v>0.25</v>
      </c>
      <c r="E55" s="3" t="n">
        <v>26</v>
      </c>
      <c r="F55" s="3" t="s">
        <v>1958</v>
      </c>
      <c r="G55" s="3" t="s">
        <v>1959</v>
      </c>
      <c r="H55" s="3" t="s">
        <v>1960</v>
      </c>
      <c r="I55" s="3" t="s">
        <v>1961</v>
      </c>
      <c r="J55" s="86" t="n">
        <v>0.00121527777777778</v>
      </c>
      <c r="K55" s="3" t="s">
        <v>1962</v>
      </c>
      <c r="L55" s="3" t="n">
        <v>4</v>
      </c>
      <c r="M55" s="3" t="s">
        <v>1550</v>
      </c>
      <c r="N55" s="3" t="s">
        <v>1624</v>
      </c>
      <c r="O55" s="3" t="n">
        <v>633</v>
      </c>
      <c r="P55" s="3" t="n">
        <v>185</v>
      </c>
      <c r="Q55" s="3" t="n">
        <v>8312</v>
      </c>
      <c r="R55" s="3" t="n">
        <v>8777</v>
      </c>
      <c r="S55" s="3" t="s">
        <v>1679</v>
      </c>
      <c r="T55" s="3" t="s">
        <v>1691</v>
      </c>
      <c r="U55" s="3" t="s">
        <v>1887</v>
      </c>
      <c r="V55" s="82" t="n">
        <v>36935.55</v>
      </c>
      <c r="W55" s="82" t="n">
        <v>36935.6381944444</v>
      </c>
      <c r="X55" s="82" t="n">
        <v>36935.6534722222</v>
      </c>
      <c r="Y55" s="82" t="n">
        <v>37034.6006944444</v>
      </c>
      <c r="Z55" s="82" t="n">
        <v>36945.6041666667</v>
      </c>
      <c r="AA55" s="3" t="s">
        <v>621</v>
      </c>
    </row>
    <row r="56" customFormat="false" ht="12.75" hidden="false" customHeight="false" outlineLevel="0" collapsed="false">
      <c r="A56" s="3" t="n">
        <v>6444</v>
      </c>
      <c r="B56" s="3" t="n">
        <v>51</v>
      </c>
      <c r="C56" s="3" t="n">
        <v>225</v>
      </c>
      <c r="D56" s="3" t="n">
        <v>0.25</v>
      </c>
      <c r="E56" s="3" t="n">
        <v>26</v>
      </c>
      <c r="F56" s="3" t="s">
        <v>1963</v>
      </c>
      <c r="G56" s="3" t="s">
        <v>1964</v>
      </c>
      <c r="H56" s="85" t="s">
        <v>1965</v>
      </c>
      <c r="I56" s="3" t="s">
        <v>1966</v>
      </c>
      <c r="K56" s="6" t="s">
        <v>1967</v>
      </c>
      <c r="L56" s="3" t="n">
        <v>4</v>
      </c>
      <c r="M56" s="3" t="s">
        <v>1550</v>
      </c>
      <c r="N56" s="3" t="s">
        <v>1561</v>
      </c>
      <c r="O56" s="3" t="n">
        <v>633</v>
      </c>
      <c r="P56" s="3" t="n">
        <v>185</v>
      </c>
      <c r="Q56" s="3" t="n">
        <v>8312</v>
      </c>
      <c r="R56" s="3" t="n">
        <v>8777</v>
      </c>
      <c r="S56" s="3" t="s">
        <v>1679</v>
      </c>
      <c r="T56" s="3" t="s">
        <v>1691</v>
      </c>
      <c r="U56" s="3" t="s">
        <v>1887</v>
      </c>
      <c r="V56" s="82"/>
      <c r="W56" s="82" t="n">
        <v>37034.63125</v>
      </c>
      <c r="X56" s="82" t="n">
        <v>37034.6340277778</v>
      </c>
      <c r="Y56" s="82" t="n">
        <v>37187.7055555556</v>
      </c>
      <c r="Z56" s="82" t="n">
        <v>37187.7076388889</v>
      </c>
    </row>
    <row r="57" customFormat="false" ht="12.75" hidden="false" customHeight="false" outlineLevel="0" collapsed="false">
      <c r="A57" s="3" t="n">
        <v>6644</v>
      </c>
      <c r="B57" s="3" t="n">
        <v>206</v>
      </c>
      <c r="C57" s="3" t="n">
        <v>225</v>
      </c>
      <c r="D57" s="3" t="n">
        <v>0.25</v>
      </c>
      <c r="E57" s="3" t="n">
        <v>26</v>
      </c>
      <c r="F57" s="3" t="s">
        <v>1968</v>
      </c>
      <c r="K57" s="43"/>
      <c r="L57" s="3" t="n">
        <v>4</v>
      </c>
      <c r="M57" s="3" t="s">
        <v>1550</v>
      </c>
      <c r="N57" s="3" t="s">
        <v>1561</v>
      </c>
      <c r="O57" s="3" t="n">
        <v>633</v>
      </c>
      <c r="P57" s="3" t="n">
        <v>186</v>
      </c>
      <c r="Q57" s="3" t="n">
        <v>8311</v>
      </c>
      <c r="R57" s="3" t="s">
        <v>1969</v>
      </c>
      <c r="S57" s="3" t="s">
        <v>1572</v>
      </c>
      <c r="T57" s="3" t="s">
        <v>1553</v>
      </c>
      <c r="U57" s="3" t="s">
        <v>1887</v>
      </c>
      <c r="V57" s="82" t="n">
        <v>37185.6729166667</v>
      </c>
      <c r="W57" s="82" t="n">
        <v>37187.7298611111</v>
      </c>
      <c r="X57" s="82" t="n">
        <v>37187.7409722222</v>
      </c>
      <c r="Y57" s="82"/>
      <c r="Z57" s="82"/>
    </row>
    <row r="58" customFormat="false" ht="12.75" hidden="false" customHeight="false" outlineLevel="0" collapsed="false">
      <c r="A58" s="3" t="n">
        <v>6824</v>
      </c>
      <c r="B58" s="6" t="s">
        <v>110</v>
      </c>
      <c r="C58" s="3" t="n">
        <v>225</v>
      </c>
      <c r="D58" s="3" t="n">
        <v>0.25</v>
      </c>
      <c r="E58" s="3" t="n">
        <v>26</v>
      </c>
      <c r="F58" s="3" t="s">
        <v>1970</v>
      </c>
      <c r="G58" s="3" t="s">
        <v>1971</v>
      </c>
      <c r="H58" s="3" t="s">
        <v>1972</v>
      </c>
      <c r="I58" s="3" t="s">
        <v>168</v>
      </c>
      <c r="J58" s="3" t="s">
        <v>168</v>
      </c>
      <c r="K58" s="43" t="n">
        <v>909</v>
      </c>
      <c r="L58" s="3" t="n">
        <v>4</v>
      </c>
      <c r="M58" s="3" t="s">
        <v>1550</v>
      </c>
      <c r="N58" s="3" t="s">
        <v>1561</v>
      </c>
      <c r="O58" s="3" t="n">
        <v>633</v>
      </c>
      <c r="P58" s="3" t="n">
        <v>185</v>
      </c>
      <c r="Q58" s="3" t="n">
        <v>8311</v>
      </c>
      <c r="R58" s="3" t="n">
        <v>8776</v>
      </c>
      <c r="S58" s="3" t="s">
        <v>1608</v>
      </c>
      <c r="T58" s="3" t="s">
        <v>1586</v>
      </c>
      <c r="U58" s="3" t="s">
        <v>1513</v>
      </c>
      <c r="V58" s="82" t="n">
        <v>37288.7482638889</v>
      </c>
      <c r="W58" s="82" t="n">
        <v>37293.6694444444</v>
      </c>
      <c r="X58" s="82" t="n">
        <v>37293.6694444444</v>
      </c>
      <c r="Y58" s="82" t="n">
        <v>37397.59375</v>
      </c>
      <c r="Z58" s="82" t="n">
        <v>37397</v>
      </c>
      <c r="AA58" s="3" t="s">
        <v>621</v>
      </c>
    </row>
    <row r="59" customFormat="false" ht="12.75" hidden="false" customHeight="false" outlineLevel="0" collapsed="false">
      <c r="A59" s="24" t="n">
        <v>6894</v>
      </c>
      <c r="B59" s="30" t="s">
        <v>848</v>
      </c>
      <c r="K59" s="43"/>
      <c r="V59" s="82"/>
      <c r="W59" s="82"/>
      <c r="X59" s="82"/>
      <c r="Y59" s="82"/>
      <c r="Z59" s="82"/>
    </row>
    <row r="60" customFormat="false" ht="12.75" hidden="false" customHeight="false" outlineLevel="0" collapsed="false">
      <c r="A60" s="3" t="n">
        <v>6964</v>
      </c>
      <c r="B60" s="6" t="s">
        <v>724</v>
      </c>
      <c r="C60" s="3" t="n">
        <v>225</v>
      </c>
      <c r="D60" s="3" t="n">
        <v>0.25</v>
      </c>
      <c r="E60" s="3" t="n">
        <v>26</v>
      </c>
      <c r="F60" s="3" t="s">
        <v>1973</v>
      </c>
      <c r="G60" s="83" t="n">
        <v>3.71931712962963</v>
      </c>
      <c r="K60" s="43"/>
      <c r="L60" s="3" t="n">
        <v>4</v>
      </c>
      <c r="M60" s="3" t="s">
        <v>1550</v>
      </c>
      <c r="N60" s="3" t="s">
        <v>1561</v>
      </c>
      <c r="O60" s="3" t="n">
        <v>633</v>
      </c>
      <c r="P60" s="3" t="n">
        <v>186</v>
      </c>
      <c r="Q60" s="3" t="s">
        <v>1974</v>
      </c>
      <c r="R60" s="3" t="n">
        <v>8771</v>
      </c>
      <c r="S60" s="3" t="s">
        <v>1975</v>
      </c>
      <c r="T60" s="3" t="s">
        <v>1976</v>
      </c>
      <c r="V60" s="82" t="n">
        <v>37537.5850694444</v>
      </c>
      <c r="W60" s="82" t="n">
        <v>37537.5861111111</v>
      </c>
      <c r="X60" s="82" t="n">
        <v>37553.6222222222</v>
      </c>
      <c r="Y60" s="82" t="n">
        <v>37710.6576388889</v>
      </c>
      <c r="Z60" s="82" t="n">
        <v>37710.6590277778</v>
      </c>
    </row>
    <row r="61" customFormat="false" ht="12.75" hidden="false" customHeight="false" outlineLevel="0" collapsed="false">
      <c r="A61" s="24" t="n">
        <v>7072</v>
      </c>
      <c r="B61" s="30" t="s">
        <v>898</v>
      </c>
      <c r="K61" s="43"/>
      <c r="V61" s="82"/>
      <c r="W61" s="82"/>
      <c r="X61" s="82"/>
      <c r="Y61" s="82"/>
      <c r="Z61" s="82"/>
    </row>
    <row r="62" customFormat="false" ht="12.75" hidden="false" customHeight="false" outlineLevel="0" collapsed="false">
      <c r="A62" s="24" t="n">
        <v>7075</v>
      </c>
      <c r="B62" s="30" t="s">
        <v>902</v>
      </c>
      <c r="K62" s="43"/>
      <c r="V62" s="82"/>
      <c r="W62" s="82"/>
      <c r="X62" s="82"/>
      <c r="Y62" s="82"/>
      <c r="Z62" s="82"/>
    </row>
    <row r="63" customFormat="false" ht="12.75" hidden="false" customHeight="false" outlineLevel="0" collapsed="false">
      <c r="B63" s="6"/>
      <c r="K63" s="43"/>
      <c r="V63" s="82"/>
      <c r="W63" s="82"/>
      <c r="X63" s="82"/>
      <c r="Y63" s="82"/>
      <c r="Z63" s="82"/>
    </row>
    <row r="64" customFormat="false" ht="12.75" hidden="false" customHeight="false" outlineLevel="0" collapsed="false">
      <c r="B64" s="6"/>
      <c r="K64" s="43"/>
      <c r="V64" s="82"/>
      <c r="W64" s="82"/>
      <c r="X64" s="82"/>
      <c r="Y64" s="82"/>
      <c r="Z64" s="8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65" width="6.7"/>
    <col collapsed="false" customWidth="true" hidden="false" outlineLevel="0" max="3" min="3" style="65" width="7.56"/>
    <col collapsed="false" customWidth="true" hidden="false" outlineLevel="0" max="4" min="4" style="87" width="13.28"/>
    <col collapsed="false" customWidth="true" hidden="false" outlineLevel="0" max="5" min="5" style="21" width="13.28"/>
    <col collapsed="false" customWidth="true" hidden="false" outlineLevel="0" max="6" min="6" style="87" width="13.56"/>
    <col collapsed="false" customWidth="true" hidden="false" outlineLevel="0" max="7" min="7" style="87" width="13.85"/>
    <col collapsed="false" customWidth="true" hidden="false" outlineLevel="0" max="8" min="8" style="43" width="15.13"/>
    <col collapsed="false" customWidth="true" hidden="false" outlineLevel="0" max="9" min="9" style="87" width="13.56"/>
    <col collapsed="false" customWidth="true" hidden="false" outlineLevel="0" max="10" min="10" style="82" width="11.28"/>
    <col collapsed="false" customWidth="true" hidden="false" outlineLevel="0" max="11" min="11" style="82" width="11.13"/>
  </cols>
  <sheetData>
    <row r="1" customFormat="false" ht="12.75" hidden="false" customHeight="false" outlineLevel="0" collapsed="false">
      <c r="A1" s="53" t="s">
        <v>0</v>
      </c>
      <c r="B1" s="53" t="s">
        <v>32</v>
      </c>
      <c r="C1" s="53" t="s">
        <v>1477</v>
      </c>
      <c r="D1" s="88" t="s">
        <v>1480</v>
      </c>
      <c r="E1" s="53" t="s">
        <v>1977</v>
      </c>
      <c r="F1" s="88" t="s">
        <v>1978</v>
      </c>
      <c r="G1" s="88" t="s">
        <v>32</v>
      </c>
      <c r="H1" s="68" t="s">
        <v>1484</v>
      </c>
      <c r="I1" s="88" t="s">
        <v>1979</v>
      </c>
      <c r="J1" s="89" t="s">
        <v>1498</v>
      </c>
      <c r="K1" s="89" t="s">
        <v>1499</v>
      </c>
    </row>
    <row r="2" customFormat="false" ht="12.75" hidden="false" customHeight="false" outlineLevel="0" collapsed="false">
      <c r="A2" s="3" t="s">
        <v>80</v>
      </c>
      <c r="B2" s="3" t="n">
        <v>265</v>
      </c>
      <c r="C2" s="3" t="n">
        <v>225</v>
      </c>
      <c r="D2" s="90" t="n">
        <v>32842.7083333333</v>
      </c>
      <c r="E2" s="91"/>
      <c r="F2" s="82" t="n">
        <v>32966.8125</v>
      </c>
      <c r="G2" s="90" t="n">
        <v>32966.8111111111</v>
      </c>
      <c r="H2" s="43" t="s">
        <v>1980</v>
      </c>
      <c r="I2" s="90" t="n">
        <v>32847</v>
      </c>
      <c r="J2" s="82" t="s">
        <v>1981</v>
      </c>
      <c r="K2" s="82" t="s">
        <v>621</v>
      </c>
    </row>
    <row r="3" customFormat="false" ht="12.75" hidden="false" customHeight="false" outlineLevel="0" collapsed="false">
      <c r="A3" s="3" t="s">
        <v>93</v>
      </c>
      <c r="B3" s="3" t="n">
        <v>255</v>
      </c>
      <c r="C3" s="3" t="n">
        <v>225</v>
      </c>
      <c r="D3" s="90" t="n">
        <v>32842.7083333333</v>
      </c>
      <c r="E3" s="3"/>
      <c r="F3" s="90" t="n">
        <v>32966.8138888889</v>
      </c>
      <c r="G3" s="90" t="n">
        <v>32993.8130439815</v>
      </c>
      <c r="H3" s="43" t="s">
        <v>1982</v>
      </c>
      <c r="I3" s="90" t="n">
        <v>32847</v>
      </c>
      <c r="J3" s="82" t="s">
        <v>1981</v>
      </c>
      <c r="K3" s="82" t="s">
        <v>621</v>
      </c>
    </row>
    <row r="4" customFormat="false" ht="12.75" hidden="false" customHeight="false" outlineLevel="0" collapsed="false">
      <c r="A4" s="3" t="s">
        <v>112</v>
      </c>
      <c r="B4" s="3" t="n">
        <v>357</v>
      </c>
      <c r="C4" s="3" t="n">
        <v>225</v>
      </c>
      <c r="D4" s="90" t="n">
        <v>32951</v>
      </c>
      <c r="E4" s="3"/>
      <c r="F4" s="90" t="n">
        <v>33066.9090277778</v>
      </c>
      <c r="G4" s="90" t="n">
        <v>33066.9080439815</v>
      </c>
      <c r="H4" s="43" t="s">
        <v>1913</v>
      </c>
      <c r="I4" s="90" t="n">
        <v>32959.9583333333</v>
      </c>
      <c r="J4" s="82" t="s">
        <v>1983</v>
      </c>
      <c r="K4" s="82" t="s">
        <v>621</v>
      </c>
    </row>
    <row r="5" customFormat="false" ht="12.75" hidden="false" customHeight="false" outlineLevel="0" collapsed="false">
      <c r="A5" s="3" t="s">
        <v>121</v>
      </c>
      <c r="B5" s="3" t="n">
        <v>356</v>
      </c>
      <c r="C5" s="3" t="n">
        <v>225</v>
      </c>
      <c r="D5" s="90" t="n">
        <v>32951.6354166667</v>
      </c>
      <c r="E5" s="3"/>
      <c r="F5" s="90" t="n">
        <v>33066.9222222222</v>
      </c>
      <c r="G5" s="90" t="n">
        <v>33066.9206851852</v>
      </c>
      <c r="H5" s="43" t="s">
        <v>1984</v>
      </c>
      <c r="I5" s="90" t="n">
        <v>32959.9583333333</v>
      </c>
      <c r="J5" s="82" t="s">
        <v>1985</v>
      </c>
      <c r="K5" s="82" t="s">
        <v>1986</v>
      </c>
    </row>
    <row r="6" customFormat="false" ht="12.75" hidden="false" customHeight="false" outlineLevel="0" collapsed="false">
      <c r="A6" s="3" t="s">
        <v>137</v>
      </c>
      <c r="B6" s="3" t="n">
        <v>255</v>
      </c>
      <c r="C6" s="3" t="n">
        <v>225</v>
      </c>
      <c r="D6" s="90" t="s">
        <v>1987</v>
      </c>
      <c r="E6" s="3"/>
      <c r="F6" s="90" t="n">
        <v>33172.7083333333</v>
      </c>
      <c r="G6" s="90" t="n">
        <v>33172.7083564815</v>
      </c>
      <c r="H6" s="84" t="n">
        <v>0.00138888888888889</v>
      </c>
      <c r="I6" s="90" t="s">
        <v>1988</v>
      </c>
      <c r="J6" s="82" t="s">
        <v>1989</v>
      </c>
      <c r="K6" s="82" t="s">
        <v>621</v>
      </c>
    </row>
    <row r="7" customFormat="false" ht="12.75" hidden="false" customHeight="false" outlineLevel="0" collapsed="false">
      <c r="A7" s="3" t="s">
        <v>155</v>
      </c>
      <c r="B7" s="3" t="n">
        <v>357</v>
      </c>
      <c r="C7" s="3" t="n">
        <v>225</v>
      </c>
      <c r="D7" s="90" t="n">
        <v>33167.64375</v>
      </c>
      <c r="E7" s="3"/>
      <c r="F7" s="90" t="n">
        <v>33285.7430555556</v>
      </c>
      <c r="G7" s="90" t="n">
        <v>33285.7439641204</v>
      </c>
      <c r="H7" s="84" t="n">
        <v>0.0541666666666667</v>
      </c>
      <c r="I7" s="90" t="n">
        <v>33534.9987037037</v>
      </c>
      <c r="J7" s="82" t="s">
        <v>1990</v>
      </c>
      <c r="K7" s="82" t="s">
        <v>1991</v>
      </c>
    </row>
    <row r="8" customFormat="false" ht="12.75" hidden="false" customHeight="false" outlineLevel="0" collapsed="false">
      <c r="A8" s="3" t="s">
        <v>161</v>
      </c>
      <c r="B8" s="3" t="n">
        <v>356</v>
      </c>
      <c r="C8" s="3" t="n">
        <v>225</v>
      </c>
      <c r="D8" s="90" t="n">
        <v>33167.6506944444</v>
      </c>
      <c r="E8" s="3"/>
      <c r="F8" s="90" t="n">
        <v>33285.7229166667</v>
      </c>
      <c r="G8" s="90" t="n">
        <v>33285.723662037</v>
      </c>
      <c r="H8" s="84" t="n">
        <v>0.0444444444444444</v>
      </c>
      <c r="I8" s="90" t="n">
        <v>33534.9987037037</v>
      </c>
      <c r="J8" s="82" t="s">
        <v>1992</v>
      </c>
      <c r="K8" s="82" t="s">
        <v>1993</v>
      </c>
    </row>
    <row r="9" customFormat="false" ht="12.75" hidden="false" customHeight="false" outlineLevel="0" collapsed="false">
      <c r="A9" s="3" t="s">
        <v>175</v>
      </c>
      <c r="B9" s="3" t="n">
        <v>255</v>
      </c>
      <c r="C9" s="3" t="n">
        <v>225</v>
      </c>
      <c r="D9" s="90" t="n">
        <v>33279.64375</v>
      </c>
      <c r="E9" s="3"/>
      <c r="F9" s="90" t="n">
        <v>33401.8430555556</v>
      </c>
      <c r="G9" s="90" t="n">
        <v>33401.8419513889</v>
      </c>
      <c r="H9" s="84" t="s">
        <v>1994</v>
      </c>
      <c r="I9" s="90" t="n">
        <v>33282.0012962963</v>
      </c>
      <c r="J9" s="82" t="s">
        <v>1995</v>
      </c>
      <c r="K9" s="82" t="s">
        <v>1996</v>
      </c>
    </row>
    <row r="10" customFormat="false" ht="12.75" hidden="false" customHeight="false" outlineLevel="0" collapsed="false">
      <c r="A10" s="3" t="s">
        <v>181</v>
      </c>
      <c r="B10" s="3" t="n">
        <v>265</v>
      </c>
      <c r="C10" s="3" t="n">
        <v>225</v>
      </c>
      <c r="D10" s="90" t="n">
        <v>33279.8215277778</v>
      </c>
      <c r="E10" s="86"/>
      <c r="F10" s="90" t="n">
        <v>33400.5986111111</v>
      </c>
      <c r="G10" s="90" t="n">
        <v>33400.5969212963</v>
      </c>
      <c r="H10" s="43" t="s">
        <v>1997</v>
      </c>
      <c r="I10" s="90" t="n">
        <v>33282.0012962963</v>
      </c>
      <c r="J10" s="82" t="s">
        <v>1998</v>
      </c>
      <c r="K10" s="82" t="s">
        <v>1999</v>
      </c>
    </row>
    <row r="11" customFormat="false" ht="12.75" hidden="false" customHeight="false" outlineLevel="0" collapsed="false">
      <c r="A11" s="3" t="s">
        <v>192</v>
      </c>
      <c r="B11" s="3" t="n">
        <v>356</v>
      </c>
      <c r="C11" s="3" t="n">
        <v>450</v>
      </c>
      <c r="D11" s="90" t="s">
        <v>2000</v>
      </c>
      <c r="E11" s="3"/>
      <c r="F11" s="92" t="s">
        <v>2001</v>
      </c>
      <c r="G11" s="92" t="s">
        <v>2002</v>
      </c>
      <c r="H11" s="43" t="s">
        <v>2003</v>
      </c>
      <c r="I11" s="90" t="s">
        <v>2004</v>
      </c>
      <c r="J11" s="82" t="s">
        <v>2005</v>
      </c>
      <c r="K11" s="82" t="s">
        <v>621</v>
      </c>
    </row>
    <row r="12" customFormat="false" ht="12.75" hidden="false" customHeight="false" outlineLevel="0" collapsed="false">
      <c r="A12" s="3" t="s">
        <v>200</v>
      </c>
      <c r="B12" s="3" t="n">
        <v>357</v>
      </c>
      <c r="C12" s="3" t="n">
        <v>450</v>
      </c>
      <c r="D12" s="90" t="s">
        <v>2006</v>
      </c>
      <c r="E12" s="3"/>
      <c r="F12" s="92" t="s">
        <v>2007</v>
      </c>
      <c r="G12" s="92" t="s">
        <v>2008</v>
      </c>
      <c r="H12" s="43" t="s">
        <v>2009</v>
      </c>
      <c r="I12" s="90" t="s">
        <v>2004</v>
      </c>
      <c r="J12" s="82" t="s">
        <v>2010</v>
      </c>
      <c r="K12" s="82" t="s">
        <v>2011</v>
      </c>
    </row>
    <row r="13" customFormat="false" ht="12.75" hidden="false" customHeight="false" outlineLevel="0" collapsed="false">
      <c r="A13" s="3" t="s">
        <v>211</v>
      </c>
      <c r="B13" s="3" t="n">
        <v>255</v>
      </c>
      <c r="C13" s="3" t="n">
        <v>300</v>
      </c>
      <c r="D13" s="90" t="n">
        <v>33521.6458333333</v>
      </c>
      <c r="E13" s="3"/>
      <c r="F13" s="92"/>
      <c r="G13" s="92"/>
      <c r="I13" s="90" t="n">
        <v>33528.0017361111</v>
      </c>
      <c r="J13" s="82" t="s">
        <v>2012</v>
      </c>
      <c r="K13" s="82" t="s">
        <v>2013</v>
      </c>
    </row>
    <row r="14" customFormat="false" ht="12.75" hidden="false" customHeight="false" outlineLevel="0" collapsed="false">
      <c r="A14" s="3" t="s">
        <v>218</v>
      </c>
      <c r="B14" s="3" t="n">
        <v>357</v>
      </c>
      <c r="C14" s="3" t="n">
        <v>450</v>
      </c>
      <c r="D14" s="90" t="n">
        <v>33639.7522569444</v>
      </c>
      <c r="E14" s="3"/>
      <c r="F14" s="92"/>
      <c r="G14" s="92"/>
      <c r="I14" s="90" t="n">
        <v>33645.0026041667</v>
      </c>
      <c r="J14" s="82" t="s">
        <v>2014</v>
      </c>
      <c r="K14" s="82" t="s">
        <v>2015</v>
      </c>
    </row>
    <row r="15" customFormat="false" ht="12.75" hidden="false" customHeight="false" outlineLevel="0" collapsed="false">
      <c r="A15" s="3" t="s">
        <v>220</v>
      </c>
      <c r="B15" s="3" t="n">
        <v>392</v>
      </c>
      <c r="C15" s="3" t="n">
        <v>600</v>
      </c>
      <c r="D15" s="90" t="n">
        <v>33639.7711805556</v>
      </c>
      <c r="E15" s="3"/>
      <c r="F15" s="92" t="n">
        <v>33757.607349537</v>
      </c>
      <c r="G15" s="92" t="n">
        <v>33757.6066898148</v>
      </c>
      <c r="H15" s="43" t="s">
        <v>2016</v>
      </c>
      <c r="I15" s="90" t="n">
        <v>33641.8072916667</v>
      </c>
      <c r="J15" s="82" t="s">
        <v>2014</v>
      </c>
      <c r="K15" s="82" t="s">
        <v>2015</v>
      </c>
    </row>
    <row r="16" customFormat="false" ht="12.75" hidden="false" customHeight="false" outlineLevel="0" collapsed="false">
      <c r="A16" s="3" t="s">
        <v>226</v>
      </c>
      <c r="B16" s="3" t="n">
        <v>265</v>
      </c>
      <c r="C16" s="3" t="n">
        <v>450</v>
      </c>
      <c r="D16" s="90" t="n">
        <v>33639.7881944444</v>
      </c>
      <c r="E16" s="3"/>
      <c r="F16" s="92"/>
      <c r="G16" s="92"/>
      <c r="I16" s="90" t="n">
        <v>33645.0013078704</v>
      </c>
      <c r="J16" s="82" t="s">
        <v>2017</v>
      </c>
      <c r="K16" s="82" t="s">
        <v>2018</v>
      </c>
    </row>
    <row r="17" customFormat="false" ht="12.75" hidden="false" customHeight="false" outlineLevel="0" collapsed="false">
      <c r="A17" s="3" t="s">
        <v>239</v>
      </c>
      <c r="B17" s="3" t="n">
        <v>255</v>
      </c>
      <c r="C17" s="3" t="n">
        <v>300</v>
      </c>
      <c r="D17" s="90" t="n">
        <v>33752.7986111111</v>
      </c>
      <c r="E17" s="3"/>
      <c r="F17" s="92" t="n">
        <v>33899.6708333333</v>
      </c>
      <c r="G17" s="92" t="n">
        <v>33899.6710706019</v>
      </c>
      <c r="H17" s="85" t="n">
        <v>0.000237268518518519</v>
      </c>
      <c r="I17" s="90" t="n">
        <v>33771</v>
      </c>
      <c r="J17" s="82" t="s">
        <v>2019</v>
      </c>
      <c r="K17" s="82" t="s">
        <v>2020</v>
      </c>
    </row>
    <row r="18" customFormat="false" ht="12.75" hidden="false" customHeight="false" outlineLevel="0" collapsed="false">
      <c r="A18" s="3" t="s">
        <v>240</v>
      </c>
      <c r="B18" s="3" t="n">
        <v>392</v>
      </c>
      <c r="C18" s="3" t="n">
        <v>900</v>
      </c>
      <c r="D18" s="90" t="n">
        <v>33757.6274305556</v>
      </c>
      <c r="E18" s="3"/>
      <c r="F18" s="92"/>
      <c r="G18" s="92"/>
      <c r="I18" s="90" t="n">
        <v>33757.6302083333</v>
      </c>
      <c r="J18" s="82" t="s">
        <v>2019</v>
      </c>
      <c r="K18" s="82" t="s">
        <v>2020</v>
      </c>
    </row>
    <row r="19" customFormat="false" ht="12.75" hidden="false" customHeight="false" outlineLevel="0" collapsed="false">
      <c r="A19" s="3" t="s">
        <v>245</v>
      </c>
      <c r="B19" s="3" t="n">
        <v>356</v>
      </c>
      <c r="C19" s="3"/>
      <c r="D19" s="90"/>
      <c r="E19" s="3"/>
      <c r="F19" s="92"/>
      <c r="G19" s="92"/>
      <c r="I19" s="90"/>
      <c r="J19" s="82" t="s">
        <v>2021</v>
      </c>
      <c r="K19" s="82" t="s">
        <v>2022</v>
      </c>
    </row>
    <row r="20" customFormat="false" ht="12.75" hidden="false" customHeight="false" outlineLevel="0" collapsed="false">
      <c r="A20" s="3" t="s">
        <v>2023</v>
      </c>
      <c r="B20" s="3" t="n">
        <v>265</v>
      </c>
      <c r="C20" s="3" t="n">
        <v>300</v>
      </c>
      <c r="D20" s="90" t="n">
        <v>33765.8541666667</v>
      </c>
      <c r="E20" s="3"/>
      <c r="F20" s="92" t="n">
        <v>33900.5472222222</v>
      </c>
      <c r="G20" s="92" t="n">
        <v>33900.5459814815</v>
      </c>
      <c r="H20" s="43" t="s">
        <v>2024</v>
      </c>
      <c r="I20" s="90" t="n">
        <v>33771</v>
      </c>
      <c r="J20" s="82" t="s">
        <v>2025</v>
      </c>
      <c r="K20" s="82" t="s">
        <v>2026</v>
      </c>
    </row>
    <row r="21" customFormat="false" ht="12.75" hidden="false" customHeight="false" outlineLevel="0" collapsed="false">
      <c r="A21" s="3" t="s">
        <v>256</v>
      </c>
      <c r="B21" s="3" t="n">
        <v>392</v>
      </c>
      <c r="C21" s="3" t="n">
        <v>300</v>
      </c>
      <c r="D21" s="90" t="s">
        <v>2027</v>
      </c>
      <c r="E21" s="3"/>
      <c r="F21" s="92" t="s">
        <v>2028</v>
      </c>
      <c r="G21" s="92" t="s">
        <v>2029</v>
      </c>
      <c r="H21" s="43" t="s">
        <v>2030</v>
      </c>
      <c r="I21" s="90" t="s">
        <v>2031</v>
      </c>
      <c r="J21" s="82" t="s">
        <v>2032</v>
      </c>
      <c r="K21" s="82" t="s">
        <v>1663</v>
      </c>
    </row>
    <row r="22" customFormat="false" ht="12.75" hidden="false" customHeight="false" outlineLevel="0" collapsed="false">
      <c r="A22" s="3" t="s">
        <v>261</v>
      </c>
      <c r="B22" s="3" t="n">
        <v>357</v>
      </c>
      <c r="C22" s="3" t="n">
        <v>300</v>
      </c>
      <c r="D22" s="90" t="s">
        <v>2033</v>
      </c>
      <c r="E22" s="3"/>
      <c r="F22" s="92" t="s">
        <v>2034</v>
      </c>
      <c r="G22" s="92" t="s">
        <v>2035</v>
      </c>
      <c r="H22" s="43" t="s">
        <v>2036</v>
      </c>
      <c r="I22" s="90" t="s">
        <v>2031</v>
      </c>
      <c r="J22" s="82" t="s">
        <v>2037</v>
      </c>
      <c r="K22" s="82" t="s">
        <v>2038</v>
      </c>
    </row>
    <row r="23" customFormat="false" ht="12.75" hidden="false" customHeight="false" outlineLevel="0" collapsed="false">
      <c r="A23" s="3" t="s">
        <v>271</v>
      </c>
      <c r="B23" s="3" t="n">
        <v>356</v>
      </c>
      <c r="C23" s="3" t="n">
        <v>300</v>
      </c>
      <c r="D23" s="90" t="s">
        <v>2039</v>
      </c>
      <c r="E23" s="3"/>
      <c r="F23" s="92" t="s">
        <v>2040</v>
      </c>
      <c r="G23" s="92" t="s">
        <v>2041</v>
      </c>
      <c r="H23" s="43" t="s">
        <v>2042</v>
      </c>
      <c r="I23" s="90" t="s">
        <v>2043</v>
      </c>
      <c r="J23" s="82" t="s">
        <v>1682</v>
      </c>
      <c r="K23" s="82" t="s">
        <v>1683</v>
      </c>
    </row>
    <row r="24" customFormat="false" ht="12.75" hidden="false" customHeight="false" outlineLevel="0" collapsed="false">
      <c r="A24" s="3" t="s">
        <v>278</v>
      </c>
      <c r="B24" s="3" t="n">
        <v>265</v>
      </c>
      <c r="C24" s="3" t="n">
        <v>300</v>
      </c>
      <c r="D24" s="90" t="s">
        <v>2044</v>
      </c>
      <c r="E24" s="3"/>
      <c r="F24" s="92" t="s">
        <v>2045</v>
      </c>
      <c r="G24" s="92" t="s">
        <v>2046</v>
      </c>
      <c r="H24" s="43" t="s">
        <v>2047</v>
      </c>
      <c r="I24" s="90" t="s">
        <v>2043</v>
      </c>
      <c r="J24" s="82" t="s">
        <v>1692</v>
      </c>
      <c r="K24" s="82" t="s">
        <v>1693</v>
      </c>
    </row>
    <row r="25" customFormat="false" ht="12.75" hidden="false" customHeight="false" outlineLevel="0" collapsed="false">
      <c r="A25" s="3" t="s">
        <v>289</v>
      </c>
      <c r="B25" s="3" t="n">
        <v>391</v>
      </c>
      <c r="C25" s="3" t="n">
        <v>450</v>
      </c>
      <c r="D25" s="90" t="s">
        <v>2048</v>
      </c>
      <c r="E25" s="3"/>
      <c r="F25" s="92" t="s">
        <v>2049</v>
      </c>
      <c r="G25" s="92" t="s">
        <v>2050</v>
      </c>
      <c r="H25" s="43" t="s">
        <v>2051</v>
      </c>
      <c r="I25" s="90" t="s">
        <v>2052</v>
      </c>
      <c r="J25" s="82" t="s">
        <v>2053</v>
      </c>
      <c r="K25" s="82" t="s">
        <v>1703</v>
      </c>
    </row>
    <row r="26" customFormat="false" ht="12.75" hidden="false" customHeight="false" outlineLevel="0" collapsed="false">
      <c r="A26" s="3" t="s">
        <v>296</v>
      </c>
      <c r="B26" s="3" t="n">
        <v>357</v>
      </c>
      <c r="C26" s="3" t="n">
        <v>450</v>
      </c>
      <c r="D26" s="90" t="n">
        <v>34127.5905092593</v>
      </c>
      <c r="E26" s="3"/>
      <c r="F26" s="93" t="s">
        <v>2054</v>
      </c>
      <c r="G26" s="93"/>
      <c r="I26" s="90" t="n">
        <v>34136.0012962963</v>
      </c>
      <c r="J26" s="82" t="s">
        <v>1715</v>
      </c>
      <c r="K26" s="82" t="s">
        <v>2055</v>
      </c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</row>
    <row r="27" customFormat="false" ht="12.75" hidden="false" customHeight="false" outlineLevel="0" collapsed="false">
      <c r="A27" s="3" t="s">
        <v>304</v>
      </c>
      <c r="B27" s="3" t="n">
        <v>1179</v>
      </c>
      <c r="C27" s="3" t="n">
        <v>450</v>
      </c>
      <c r="D27" s="90" t="s">
        <v>2056</v>
      </c>
      <c r="E27" s="3"/>
      <c r="F27" s="92" t="s">
        <v>2057</v>
      </c>
      <c r="G27" s="92" t="s">
        <v>2058</v>
      </c>
      <c r="H27" s="43" t="s">
        <v>2059</v>
      </c>
      <c r="I27" s="90" t="s">
        <v>2060</v>
      </c>
      <c r="J27" s="82" t="s">
        <v>1726</v>
      </c>
      <c r="K27" s="82" t="s">
        <v>1727</v>
      </c>
    </row>
    <row r="28" customFormat="false" ht="12.75" hidden="false" customHeight="false" outlineLevel="0" collapsed="false">
      <c r="A28" s="3" t="s">
        <v>312</v>
      </c>
      <c r="B28" s="3" t="n">
        <v>255</v>
      </c>
      <c r="C28" s="3" t="n">
        <v>450</v>
      </c>
      <c r="D28" s="90" t="s">
        <v>2061</v>
      </c>
      <c r="E28" s="3"/>
      <c r="F28" s="92" t="s">
        <v>2062</v>
      </c>
      <c r="G28" s="92" t="s">
        <v>2063</v>
      </c>
      <c r="H28" s="43" t="s">
        <v>2036</v>
      </c>
      <c r="I28" s="90" t="s">
        <v>2060</v>
      </c>
      <c r="J28" s="82" t="s">
        <v>1736</v>
      </c>
      <c r="K28" s="82" t="s">
        <v>1737</v>
      </c>
    </row>
    <row r="29" customFormat="false" ht="12.75" hidden="false" customHeight="false" outlineLevel="0" collapsed="false">
      <c r="A29" s="3" t="s">
        <v>323</v>
      </c>
      <c r="B29" s="3" t="n">
        <v>393</v>
      </c>
      <c r="C29" s="3" t="n">
        <v>225</v>
      </c>
      <c r="D29" s="90" t="s">
        <v>2064</v>
      </c>
      <c r="E29" s="3"/>
      <c r="F29" s="92" t="s">
        <v>2065</v>
      </c>
      <c r="G29" s="92" t="s">
        <v>2066</v>
      </c>
      <c r="H29" s="43" t="s">
        <v>2067</v>
      </c>
      <c r="I29" s="90" t="s">
        <v>2068</v>
      </c>
      <c r="J29" s="82" t="s">
        <v>2069</v>
      </c>
      <c r="K29" s="82" t="s">
        <v>2070</v>
      </c>
    </row>
    <row r="30" customFormat="false" ht="12.75" hidden="false" customHeight="false" outlineLevel="0" collapsed="false">
      <c r="A30" s="3" t="s">
        <v>329</v>
      </c>
      <c r="B30" s="3" t="n">
        <v>391</v>
      </c>
      <c r="C30" s="3" t="n">
        <v>225</v>
      </c>
      <c r="D30" s="90" t="s">
        <v>2071</v>
      </c>
      <c r="E30" s="3"/>
      <c r="F30" s="92" t="s">
        <v>2072</v>
      </c>
      <c r="G30" s="92" t="s">
        <v>2073</v>
      </c>
      <c r="H30" s="43" t="s">
        <v>1982</v>
      </c>
      <c r="I30" s="90" t="s">
        <v>2068</v>
      </c>
      <c r="J30" s="82" t="s">
        <v>2074</v>
      </c>
      <c r="K30" s="82" t="s">
        <v>1754</v>
      </c>
    </row>
    <row r="31" customFormat="false" ht="12.75" hidden="false" customHeight="false" outlineLevel="0" collapsed="false">
      <c r="A31" s="3" t="s">
        <v>349</v>
      </c>
      <c r="B31" s="3" t="n">
        <v>393</v>
      </c>
      <c r="C31" s="3" t="n">
        <v>225</v>
      </c>
      <c r="D31" s="90" t="s">
        <v>2075</v>
      </c>
      <c r="E31" s="3"/>
      <c r="F31" s="92" t="s">
        <v>2076</v>
      </c>
      <c r="G31" s="92" t="s">
        <v>2077</v>
      </c>
      <c r="H31" s="43" t="s">
        <v>2078</v>
      </c>
      <c r="I31" s="90" t="s">
        <v>2079</v>
      </c>
      <c r="J31" s="82" t="s">
        <v>2080</v>
      </c>
      <c r="K31" s="82" t="s">
        <v>2081</v>
      </c>
    </row>
    <row r="32" customFormat="false" ht="12.75" hidden="false" customHeight="false" outlineLevel="0" collapsed="false">
      <c r="A32" s="3" t="s">
        <v>365</v>
      </c>
      <c r="B32" s="3" t="n">
        <v>265</v>
      </c>
      <c r="C32" s="3" t="n">
        <v>450</v>
      </c>
      <c r="D32" s="90" t="s">
        <v>2082</v>
      </c>
      <c r="E32" s="3"/>
      <c r="F32" s="92" t="s">
        <v>2083</v>
      </c>
      <c r="G32" s="92" t="s">
        <v>2084</v>
      </c>
      <c r="H32" s="43" t="s">
        <v>2085</v>
      </c>
      <c r="I32" s="92" t="s">
        <v>2086</v>
      </c>
      <c r="J32" s="82" t="s">
        <v>2087</v>
      </c>
      <c r="K32" s="82" t="s">
        <v>2088</v>
      </c>
    </row>
    <row r="33" customFormat="false" ht="12.75" hidden="false" customHeight="false" outlineLevel="0" collapsed="false">
      <c r="A33" s="3" t="s">
        <v>388</v>
      </c>
      <c r="B33" s="3" t="n">
        <v>255</v>
      </c>
      <c r="C33" s="3" t="n">
        <v>450</v>
      </c>
      <c r="D33" s="90" t="s">
        <v>2089</v>
      </c>
      <c r="E33" s="3"/>
      <c r="F33" s="92" t="s">
        <v>2090</v>
      </c>
      <c r="G33" s="92" t="s">
        <v>2091</v>
      </c>
      <c r="H33" s="43" t="s">
        <v>2092</v>
      </c>
      <c r="I33" s="92" t="s">
        <v>2093</v>
      </c>
      <c r="J33" s="82" t="s">
        <v>2094</v>
      </c>
      <c r="K33" s="82" t="s">
        <v>2095</v>
      </c>
    </row>
    <row r="34" customFormat="false" ht="12.75" hidden="false" customHeight="false" outlineLevel="0" collapsed="false">
      <c r="A34" s="3" t="s">
        <v>396</v>
      </c>
      <c r="B34" s="3" t="n">
        <v>1181</v>
      </c>
      <c r="C34" s="3" t="n">
        <v>450</v>
      </c>
      <c r="D34" s="90" t="s">
        <v>2096</v>
      </c>
      <c r="E34" s="3"/>
      <c r="F34" s="92" t="s">
        <v>2097</v>
      </c>
      <c r="G34" s="92" t="s">
        <v>2098</v>
      </c>
      <c r="H34" s="43" t="s">
        <v>2099</v>
      </c>
      <c r="I34" s="92" t="s">
        <v>2093</v>
      </c>
      <c r="J34" s="82" t="s">
        <v>2100</v>
      </c>
      <c r="K34" s="82" t="s">
        <v>2101</v>
      </c>
    </row>
    <row r="35" customFormat="false" ht="12.75" hidden="false" customHeight="false" outlineLevel="0" collapsed="false">
      <c r="A35" s="3" t="s">
        <v>406</v>
      </c>
      <c r="B35" s="3" t="n">
        <v>265</v>
      </c>
      <c r="C35" s="3" t="n">
        <v>450</v>
      </c>
      <c r="D35" s="90" t="s">
        <v>2102</v>
      </c>
      <c r="E35" s="3"/>
      <c r="F35" s="92" t="s">
        <v>2103</v>
      </c>
      <c r="G35" s="92" t="s">
        <v>2104</v>
      </c>
      <c r="H35" s="43" t="s">
        <v>2105</v>
      </c>
      <c r="I35" s="92" t="s">
        <v>2106</v>
      </c>
      <c r="J35" s="82" t="s">
        <v>2107</v>
      </c>
      <c r="K35" s="82" t="s">
        <v>2108</v>
      </c>
    </row>
    <row r="36" customFormat="false" ht="12.75" hidden="false" customHeight="false" outlineLevel="0" collapsed="false">
      <c r="A36" s="3" t="s">
        <v>403</v>
      </c>
      <c r="B36" s="3" t="n">
        <v>356</v>
      </c>
      <c r="C36" s="3" t="n">
        <v>450</v>
      </c>
      <c r="D36" s="90" t="s">
        <v>2109</v>
      </c>
      <c r="E36" s="3"/>
      <c r="F36" s="92" t="s">
        <v>2110</v>
      </c>
      <c r="G36" s="92" t="s">
        <v>2111</v>
      </c>
      <c r="H36" s="43" t="s">
        <v>2112</v>
      </c>
      <c r="I36" s="92" t="s">
        <v>2106</v>
      </c>
      <c r="J36" s="82" t="s">
        <v>2113</v>
      </c>
      <c r="K36" s="82" t="s">
        <v>1802</v>
      </c>
    </row>
    <row r="37" customFormat="false" ht="12.75" hidden="false" customHeight="false" outlineLevel="0" collapsed="false">
      <c r="A37" s="3" t="s">
        <v>412</v>
      </c>
      <c r="B37" s="3" t="n">
        <v>391</v>
      </c>
      <c r="C37" s="3" t="n">
        <v>450</v>
      </c>
      <c r="D37" s="90" t="s">
        <v>2114</v>
      </c>
      <c r="E37" s="3"/>
      <c r="F37" s="92" t="s">
        <v>2115</v>
      </c>
      <c r="G37" s="92" t="s">
        <v>2116</v>
      </c>
      <c r="H37" s="43" t="s">
        <v>1913</v>
      </c>
      <c r="I37" s="92" t="s">
        <v>2106</v>
      </c>
      <c r="J37" s="82" t="s">
        <v>2117</v>
      </c>
      <c r="K37" s="82" t="s">
        <v>2118</v>
      </c>
    </row>
    <row r="38" customFormat="false" ht="12.75" hidden="false" customHeight="false" outlineLevel="0" collapsed="false">
      <c r="A38" s="3" t="s">
        <v>427</v>
      </c>
      <c r="B38" s="3" t="n">
        <v>255</v>
      </c>
      <c r="C38" s="3" t="n">
        <v>450</v>
      </c>
      <c r="D38" s="90" t="s">
        <v>2119</v>
      </c>
      <c r="E38" s="3"/>
      <c r="F38" s="92" t="s">
        <v>2120</v>
      </c>
      <c r="G38" s="92" t="s">
        <v>2121</v>
      </c>
      <c r="H38" s="43" t="s">
        <v>2122</v>
      </c>
      <c r="I38" s="92" t="s">
        <v>2123</v>
      </c>
      <c r="J38" s="82" t="s">
        <v>2124</v>
      </c>
      <c r="K38" s="82" t="s">
        <v>2125</v>
      </c>
    </row>
    <row r="39" customFormat="false" ht="12.75" hidden="false" customHeight="false" outlineLevel="0" collapsed="false">
      <c r="A39" s="3" t="s">
        <v>434</v>
      </c>
      <c r="B39" s="3" t="n">
        <v>1181</v>
      </c>
      <c r="C39" s="3" t="n">
        <v>450</v>
      </c>
      <c r="D39" s="90" t="s">
        <v>2119</v>
      </c>
      <c r="E39" s="3"/>
      <c r="F39" s="92" t="s">
        <v>2126</v>
      </c>
      <c r="G39" s="92" t="s">
        <v>2127</v>
      </c>
      <c r="H39" s="43" t="s">
        <v>2128</v>
      </c>
      <c r="I39" s="92" t="s">
        <v>2123</v>
      </c>
      <c r="J39" s="82" t="s">
        <v>2129</v>
      </c>
      <c r="K39" s="82" t="s">
        <v>2130</v>
      </c>
      <c r="L39" s="2"/>
    </row>
    <row r="40" customFormat="false" ht="12.75" hidden="false" customHeight="false" outlineLevel="0" collapsed="false">
      <c r="A40" s="3" t="s">
        <v>440</v>
      </c>
      <c r="B40" s="3" t="n">
        <v>393</v>
      </c>
      <c r="C40" s="3" t="n">
        <v>450</v>
      </c>
      <c r="D40" s="90" t="s">
        <v>2119</v>
      </c>
      <c r="E40" s="3"/>
      <c r="F40" s="93" t="s">
        <v>2131</v>
      </c>
      <c r="G40" s="93"/>
      <c r="I40" s="92" t="s">
        <v>2123</v>
      </c>
      <c r="J40" s="82" t="s">
        <v>2129</v>
      </c>
      <c r="K40" s="82" t="s">
        <v>2132</v>
      </c>
      <c r="L40" s="2"/>
    </row>
    <row r="41" customFormat="false" ht="12.75" hidden="false" customHeight="false" outlineLevel="0" collapsed="false">
      <c r="A41" s="3" t="s">
        <v>452</v>
      </c>
      <c r="B41" s="3" t="n">
        <v>356</v>
      </c>
      <c r="C41" s="3" t="n">
        <v>450</v>
      </c>
      <c r="D41" s="90" t="s">
        <v>2133</v>
      </c>
      <c r="E41" s="3"/>
      <c r="F41" s="92" t="s">
        <v>2134</v>
      </c>
      <c r="G41" s="90" t="s">
        <v>2135</v>
      </c>
      <c r="H41" s="43" t="s">
        <v>2136</v>
      </c>
      <c r="I41" s="90" t="s">
        <v>2137</v>
      </c>
      <c r="J41" s="82" t="s">
        <v>2138</v>
      </c>
      <c r="K41" s="82" t="s">
        <v>2139</v>
      </c>
      <c r="L41" s="2"/>
    </row>
    <row r="42" customFormat="false" ht="12.75" hidden="false" customHeight="false" outlineLevel="0" collapsed="false">
      <c r="A42" s="3" t="s">
        <v>456</v>
      </c>
      <c r="B42" s="3" t="n">
        <v>265</v>
      </c>
      <c r="C42" s="3" t="n">
        <v>450</v>
      </c>
      <c r="D42" s="90" t="s">
        <v>2140</v>
      </c>
      <c r="E42" s="3"/>
      <c r="F42" s="93" t="s">
        <v>2141</v>
      </c>
      <c r="G42" s="93"/>
      <c r="I42" s="90" t="s">
        <v>2137</v>
      </c>
      <c r="J42" s="82" t="s">
        <v>2142</v>
      </c>
      <c r="K42" s="82" t="s">
        <v>2143</v>
      </c>
      <c r="L42" s="2"/>
    </row>
    <row r="43" customFormat="false" ht="12.75" hidden="false" customHeight="false" outlineLevel="0" collapsed="false">
      <c r="A43" s="3" t="s">
        <v>460</v>
      </c>
      <c r="B43" s="3" t="n">
        <v>1179</v>
      </c>
      <c r="C43" s="3" t="n">
        <v>450</v>
      </c>
      <c r="D43" s="90" t="s">
        <v>2144</v>
      </c>
      <c r="E43" s="3"/>
      <c r="F43" s="92" t="s">
        <v>2145</v>
      </c>
      <c r="G43" s="92" t="s">
        <v>2146</v>
      </c>
      <c r="H43" s="43" t="s">
        <v>1828</v>
      </c>
      <c r="I43" s="90" t="s">
        <v>2147</v>
      </c>
      <c r="J43" s="82" t="s">
        <v>2148</v>
      </c>
      <c r="K43" s="82" t="s">
        <v>2149</v>
      </c>
      <c r="L43" s="2"/>
    </row>
    <row r="44" customFormat="false" ht="12.75" hidden="false" customHeight="false" outlineLevel="0" collapsed="false">
      <c r="A44" s="3" t="s">
        <v>465</v>
      </c>
      <c r="B44" s="3" t="n">
        <v>1180</v>
      </c>
      <c r="C44" s="3" t="n">
        <v>450</v>
      </c>
      <c r="D44" s="90" t="s">
        <v>2150</v>
      </c>
      <c r="E44" s="3"/>
      <c r="F44" s="92" t="s">
        <v>2151</v>
      </c>
      <c r="G44" s="92" t="s">
        <v>2152</v>
      </c>
      <c r="H44" s="43" t="s">
        <v>2153</v>
      </c>
      <c r="I44" s="90" t="s">
        <v>2147</v>
      </c>
      <c r="J44" s="82" t="s">
        <v>2154</v>
      </c>
      <c r="K44" s="82" t="s">
        <v>2155</v>
      </c>
      <c r="L44" s="2"/>
    </row>
    <row r="45" customFormat="false" ht="12.75" hidden="false" customHeight="false" outlineLevel="0" collapsed="false">
      <c r="A45" s="3" t="s">
        <v>475</v>
      </c>
      <c r="B45" s="3" t="n">
        <v>391</v>
      </c>
      <c r="C45" s="3" t="n">
        <v>450</v>
      </c>
      <c r="D45" s="90" t="s">
        <v>2156</v>
      </c>
      <c r="E45" s="3"/>
      <c r="F45" s="92" t="s">
        <v>2157</v>
      </c>
      <c r="G45" s="92" t="s">
        <v>2158</v>
      </c>
      <c r="H45" s="43" t="s">
        <v>2159</v>
      </c>
      <c r="I45" s="90" t="s">
        <v>2160</v>
      </c>
      <c r="J45" s="82" t="s">
        <v>1874</v>
      </c>
      <c r="K45" s="82" t="s">
        <v>621</v>
      </c>
      <c r="L45" s="2"/>
    </row>
    <row r="46" customFormat="false" ht="12.75" hidden="false" customHeight="false" outlineLevel="0" collapsed="false">
      <c r="A46" s="3" t="s">
        <v>478</v>
      </c>
      <c r="B46" s="3" t="n">
        <v>357</v>
      </c>
      <c r="C46" s="3" t="n">
        <v>450</v>
      </c>
      <c r="D46" s="90" t="s">
        <v>2161</v>
      </c>
      <c r="E46" s="3"/>
      <c r="F46" s="92" t="s">
        <v>2162</v>
      </c>
      <c r="G46" s="92" t="s">
        <v>2163</v>
      </c>
      <c r="H46" s="43" t="s">
        <v>2164</v>
      </c>
      <c r="I46" s="90" t="s">
        <v>2160</v>
      </c>
      <c r="J46" s="82" t="s">
        <v>2165</v>
      </c>
      <c r="K46" s="82" t="s">
        <v>2166</v>
      </c>
      <c r="L46" s="2"/>
    </row>
    <row r="47" customFormat="false" ht="12.75" hidden="false" customHeight="false" outlineLevel="0" collapsed="false">
      <c r="A47" s="3" t="s">
        <v>497</v>
      </c>
      <c r="B47" s="3" t="n">
        <v>392</v>
      </c>
      <c r="C47" s="3" t="n">
        <v>450</v>
      </c>
      <c r="D47" s="90" t="s">
        <v>2167</v>
      </c>
      <c r="E47" s="3"/>
      <c r="F47" s="92" t="s">
        <v>2168</v>
      </c>
      <c r="G47" s="90" t="s">
        <v>2169</v>
      </c>
      <c r="H47" s="43" t="s">
        <v>2170</v>
      </c>
      <c r="I47" s="90" t="s">
        <v>2171</v>
      </c>
      <c r="J47" s="82" t="s">
        <v>1890</v>
      </c>
      <c r="K47" s="82" t="s">
        <v>1891</v>
      </c>
      <c r="L47" s="2"/>
    </row>
    <row r="48" customFormat="false" ht="12.75" hidden="false" customHeight="false" outlineLevel="0" collapsed="false">
      <c r="A48" s="3" t="s">
        <v>509</v>
      </c>
      <c r="B48" s="3" t="n">
        <v>393</v>
      </c>
      <c r="C48" s="3" t="n">
        <v>450</v>
      </c>
      <c r="D48" s="90" t="s">
        <v>2172</v>
      </c>
      <c r="E48" s="3"/>
      <c r="F48" s="92" t="s">
        <v>2173</v>
      </c>
      <c r="G48" s="92" t="s">
        <v>2174</v>
      </c>
      <c r="H48" s="43" t="s">
        <v>1982</v>
      </c>
      <c r="I48" s="90" t="s">
        <v>2175</v>
      </c>
      <c r="J48" s="82" t="s">
        <v>1899</v>
      </c>
      <c r="K48" s="82" t="s">
        <v>2176</v>
      </c>
      <c r="L48" s="2"/>
    </row>
    <row r="49" customFormat="false" ht="12.75" hidden="false" customHeight="false" outlineLevel="0" collapsed="false">
      <c r="A49" s="3" t="s">
        <v>519</v>
      </c>
      <c r="B49" s="3" t="n">
        <v>1181</v>
      </c>
      <c r="C49" s="3" t="n">
        <v>450</v>
      </c>
      <c r="D49" s="90" t="s">
        <v>2177</v>
      </c>
      <c r="E49" s="3"/>
      <c r="F49" s="92" t="s">
        <v>2178</v>
      </c>
      <c r="G49" s="92" t="s">
        <v>2179</v>
      </c>
      <c r="H49" s="43" t="s">
        <v>2180</v>
      </c>
      <c r="I49" s="90" t="s">
        <v>2181</v>
      </c>
      <c r="J49" s="82" t="s">
        <v>1906</v>
      </c>
      <c r="K49" s="82" t="s">
        <v>1907</v>
      </c>
      <c r="L49" s="2"/>
    </row>
    <row r="50" customFormat="false" ht="12.75" hidden="false" customHeight="false" outlineLevel="0" collapsed="false">
      <c r="A50" s="3" t="s">
        <v>528</v>
      </c>
      <c r="B50" s="3" t="n">
        <v>1180</v>
      </c>
      <c r="C50" s="3" t="n">
        <v>500</v>
      </c>
      <c r="D50" s="90" t="s">
        <v>2182</v>
      </c>
      <c r="E50" s="3"/>
      <c r="F50" s="92" t="s">
        <v>2183</v>
      </c>
      <c r="G50" s="92" t="s">
        <v>2184</v>
      </c>
      <c r="H50" s="95" t="n">
        <v>0.0388888888888889</v>
      </c>
      <c r="I50" s="90" t="s">
        <v>2185</v>
      </c>
      <c r="J50" s="82" t="s">
        <v>2186</v>
      </c>
      <c r="K50" s="82" t="s">
        <v>2187</v>
      </c>
      <c r="L50" s="2"/>
    </row>
    <row r="51" customFormat="false" ht="12.75" hidden="false" customHeight="false" outlineLevel="0" collapsed="false">
      <c r="A51" s="3" t="s">
        <v>535</v>
      </c>
      <c r="B51" s="3" t="n">
        <v>357</v>
      </c>
      <c r="C51" s="3" t="n">
        <v>600</v>
      </c>
      <c r="D51" s="90" t="s">
        <v>2188</v>
      </c>
      <c r="E51" s="3"/>
      <c r="F51" s="92" t="n">
        <v>0.814351851851852</v>
      </c>
      <c r="G51" s="92" t="n">
        <v>0.813206018518519</v>
      </c>
      <c r="H51" s="43" t="s">
        <v>2189</v>
      </c>
      <c r="I51" s="90" t="n">
        <v>35962.0034722222</v>
      </c>
      <c r="J51" s="82" t="s">
        <v>2190</v>
      </c>
      <c r="K51" s="82" t="s">
        <v>2191</v>
      </c>
      <c r="L51" s="2"/>
    </row>
    <row r="52" customFormat="false" ht="12.75" hidden="false" customHeight="false" outlineLevel="0" collapsed="false">
      <c r="A52" s="3" t="s">
        <v>556</v>
      </c>
      <c r="B52" s="3" t="n">
        <v>392</v>
      </c>
      <c r="C52" s="3" t="n">
        <v>600</v>
      </c>
      <c r="D52" s="90" t="s">
        <v>2192</v>
      </c>
      <c r="E52" s="3"/>
      <c r="F52" s="92" t="s">
        <v>2193</v>
      </c>
      <c r="G52" s="90" t="s">
        <v>2194</v>
      </c>
      <c r="H52" s="43" t="s">
        <v>2195</v>
      </c>
      <c r="I52" s="90" t="n">
        <v>35962.0034722222</v>
      </c>
      <c r="J52" s="82" t="s">
        <v>621</v>
      </c>
      <c r="K52" s="82" t="s">
        <v>621</v>
      </c>
      <c r="L52" s="2"/>
    </row>
    <row r="53" customFormat="false" ht="12.75" hidden="false" customHeight="false" outlineLevel="0" collapsed="false">
      <c r="A53" s="3" t="s">
        <v>575</v>
      </c>
      <c r="B53" s="3" t="n">
        <v>391</v>
      </c>
      <c r="C53" s="3" t="n">
        <v>210</v>
      </c>
      <c r="D53" s="90" t="n">
        <v>36067.65875</v>
      </c>
      <c r="F53" s="90" t="n">
        <v>36207.8324074074</v>
      </c>
      <c r="G53" s="90" t="n">
        <v>36207.8318518519</v>
      </c>
      <c r="H53" s="43" t="s">
        <v>2196</v>
      </c>
      <c r="I53" s="90" t="n">
        <v>36067.5</v>
      </c>
      <c r="J53" s="82" t="n">
        <v>36068.6034722222</v>
      </c>
      <c r="K53" s="82" t="n">
        <v>36201.6152777778</v>
      </c>
      <c r="L53" s="2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</row>
    <row r="54" customFormat="false" ht="12.75" hidden="false" customHeight="false" outlineLevel="0" collapsed="false">
      <c r="A54" s="3" t="s">
        <v>589</v>
      </c>
      <c r="B54" s="3" t="n">
        <v>265</v>
      </c>
      <c r="C54" s="3" t="n">
        <v>210</v>
      </c>
      <c r="D54" s="90" t="n">
        <v>36188.6600694444</v>
      </c>
      <c r="E54" s="3"/>
      <c r="F54" s="92" t="n">
        <v>36293.7784722222</v>
      </c>
      <c r="G54" s="90" t="n">
        <v>36293.7770833333</v>
      </c>
      <c r="H54" s="43" t="s">
        <v>1982</v>
      </c>
      <c r="I54" s="90" t="n">
        <v>36200.5</v>
      </c>
      <c r="J54" s="82" t="n">
        <v>35836.6319444444</v>
      </c>
      <c r="K54" s="82" t="n">
        <v>36291.5659722222</v>
      </c>
      <c r="L54" s="2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</row>
    <row r="55" customFormat="false" ht="12.75" hidden="false" customHeight="false" outlineLevel="0" collapsed="false">
      <c r="A55" s="3" t="s">
        <v>627</v>
      </c>
      <c r="B55" s="3" t="n">
        <v>255</v>
      </c>
      <c r="C55" s="3" t="n">
        <v>210</v>
      </c>
      <c r="D55" s="90" t="n">
        <v>36283.5744212963</v>
      </c>
      <c r="E55" s="3"/>
      <c r="F55" s="92" t="n">
        <v>36427.881712963</v>
      </c>
      <c r="G55" s="90" t="n">
        <v>36427.8392013889</v>
      </c>
      <c r="H55" s="43" t="s">
        <v>2197</v>
      </c>
      <c r="I55" s="90" t="n">
        <v>36290.5</v>
      </c>
      <c r="J55" s="82" t="n">
        <v>36291.6027777778</v>
      </c>
      <c r="K55" s="82" t="n">
        <v>36424.5701388889</v>
      </c>
      <c r="L55" s="2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</row>
    <row r="56" customFormat="false" ht="12.75" hidden="false" customHeight="false" outlineLevel="0" collapsed="false">
      <c r="A56" s="3" t="s">
        <v>644</v>
      </c>
      <c r="B56" s="3" t="n">
        <v>357</v>
      </c>
      <c r="C56" s="3" t="n">
        <v>210</v>
      </c>
      <c r="D56" s="90" t="n">
        <v>36417.8893518519</v>
      </c>
      <c r="E56" s="3"/>
      <c r="F56" s="92" t="n">
        <v>36580.8404513889</v>
      </c>
      <c r="G56" s="90" t="n">
        <v>36580.881712963</v>
      </c>
      <c r="H56" s="43" t="s">
        <v>2198</v>
      </c>
      <c r="I56" s="90" t="n">
        <v>36424.5</v>
      </c>
      <c r="J56" s="82" t="n">
        <v>36424.5993055556</v>
      </c>
      <c r="K56" s="82" t="n">
        <v>36571.61875</v>
      </c>
      <c r="L56" s="2"/>
      <c r="M56" s="97"/>
      <c r="N56" s="97"/>
      <c r="O56" s="97"/>
      <c r="P56" s="97"/>
      <c r="Q56" s="97"/>
      <c r="R56" s="97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</row>
    <row r="57" customFormat="false" ht="12.75" hidden="false" customHeight="false" outlineLevel="0" collapsed="false">
      <c r="A57" s="43" t="s">
        <v>673</v>
      </c>
      <c r="B57" s="43" t="n">
        <v>255</v>
      </c>
      <c r="C57" s="43" t="n">
        <v>210</v>
      </c>
      <c r="D57" s="90" t="n">
        <v>36563.8969907407</v>
      </c>
      <c r="E57" s="3"/>
      <c r="F57" s="92" t="n">
        <v>36663.8493055556</v>
      </c>
      <c r="G57" s="90" t="n">
        <v>36664.8484027778</v>
      </c>
      <c r="H57" s="43" t="s">
        <v>2199</v>
      </c>
      <c r="I57" s="90" t="n">
        <v>36571</v>
      </c>
      <c r="J57" s="82" t="n">
        <v>36571.6736111111</v>
      </c>
      <c r="K57" s="82" t="n">
        <v>36655.596087963</v>
      </c>
      <c r="L57" s="2"/>
      <c r="M57" s="97"/>
      <c r="N57" s="97"/>
      <c r="O57" s="97"/>
      <c r="P57" s="97"/>
      <c r="Q57" s="97"/>
      <c r="R57" s="97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</row>
    <row r="58" customFormat="false" ht="12.75" hidden="false" customHeight="false" outlineLevel="0" collapsed="false">
      <c r="A58" s="3" t="s">
        <v>722</v>
      </c>
      <c r="B58" s="3" t="n">
        <v>391</v>
      </c>
      <c r="C58" s="3" t="n">
        <v>225</v>
      </c>
      <c r="D58" s="90" t="n">
        <v>36769.1076388889</v>
      </c>
      <c r="E58" s="3"/>
      <c r="F58" s="92" t="n">
        <v>36942.9331597222</v>
      </c>
      <c r="G58" s="90" t="n">
        <v>36942.9325925926</v>
      </c>
      <c r="H58" s="43" t="s">
        <v>2200</v>
      </c>
      <c r="I58" s="90" t="n">
        <v>36795</v>
      </c>
      <c r="J58" s="82" t="s">
        <v>2201</v>
      </c>
      <c r="K58" s="82" t="s">
        <v>2202</v>
      </c>
      <c r="L58" s="2"/>
      <c r="M58" s="97"/>
      <c r="N58" s="97"/>
      <c r="O58" s="97"/>
      <c r="P58" s="97"/>
      <c r="Q58" s="97"/>
      <c r="R58" s="97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</row>
    <row r="59" customFormat="false" ht="12.75" hidden="false" customHeight="false" outlineLevel="0" collapsed="false">
      <c r="A59" s="3" t="s">
        <v>739</v>
      </c>
      <c r="B59" s="3" t="n">
        <v>255</v>
      </c>
      <c r="C59" s="3" t="n">
        <v>225</v>
      </c>
      <c r="D59" s="90" t="n">
        <v>36769.6004050926</v>
      </c>
      <c r="E59" s="3"/>
      <c r="F59" s="92" t="n">
        <v>36943.9251388889</v>
      </c>
      <c r="G59" s="90" t="n">
        <v>36943.9252893519</v>
      </c>
      <c r="H59" s="43" t="s">
        <v>2203</v>
      </c>
      <c r="I59" s="90" t="n">
        <v>36795</v>
      </c>
      <c r="J59" s="82" t="s">
        <v>2204</v>
      </c>
      <c r="K59" s="82" t="s">
        <v>2205</v>
      </c>
      <c r="L59" s="2"/>
      <c r="M59" s="97"/>
      <c r="N59" s="97"/>
      <c r="O59" s="97"/>
      <c r="P59" s="97"/>
      <c r="Q59" s="97"/>
      <c r="R59" s="97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</row>
    <row r="60" customFormat="false" ht="12.75" hidden="false" customHeight="false" outlineLevel="0" collapsed="false">
      <c r="A60" s="3" t="s">
        <v>750</v>
      </c>
      <c r="B60" s="3" t="n">
        <v>392</v>
      </c>
      <c r="C60" s="3" t="n">
        <v>300</v>
      </c>
      <c r="D60" s="90" t="n">
        <v>36919.6798611111</v>
      </c>
      <c r="E60" s="3"/>
      <c r="F60" s="93" t="s">
        <v>2206</v>
      </c>
      <c r="G60" s="93"/>
      <c r="I60" s="90"/>
      <c r="L60" s="2"/>
      <c r="M60" s="97"/>
      <c r="N60" s="97"/>
      <c r="O60" s="97"/>
      <c r="P60" s="97"/>
      <c r="Q60" s="97"/>
      <c r="R60" s="97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</row>
    <row r="61" customFormat="false" ht="12.75" hidden="false" customHeight="false" outlineLevel="0" collapsed="false">
      <c r="A61" s="3" t="s">
        <v>765</v>
      </c>
      <c r="B61" s="3" t="n">
        <v>265</v>
      </c>
      <c r="C61" s="3" t="n">
        <v>300</v>
      </c>
      <c r="D61" s="90" t="n">
        <v>36916.6927083333</v>
      </c>
      <c r="E61" s="3"/>
      <c r="F61" s="92" t="n">
        <v>37070.7897569445</v>
      </c>
      <c r="G61" s="90" t="n">
        <v>37070.788587963</v>
      </c>
      <c r="H61" s="43" t="s">
        <v>1997</v>
      </c>
      <c r="I61" s="90" t="n">
        <v>36928</v>
      </c>
      <c r="J61" s="82" t="n">
        <v>36935.7791666667</v>
      </c>
      <c r="K61" s="82" t="s">
        <v>2207</v>
      </c>
      <c r="L61" s="2"/>
      <c r="M61" s="97"/>
      <c r="N61" s="97"/>
      <c r="O61" s="97"/>
      <c r="P61" s="97"/>
      <c r="Q61" s="97"/>
      <c r="R61" s="97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</row>
    <row r="62" customFormat="false" ht="12.75" hidden="false" customHeight="false" outlineLevel="0" collapsed="false">
      <c r="A62" s="3" t="s">
        <v>2208</v>
      </c>
      <c r="B62" s="3" t="n">
        <v>393</v>
      </c>
      <c r="C62" s="3" t="n">
        <v>300</v>
      </c>
      <c r="D62" s="90" t="n">
        <v>37028.85625</v>
      </c>
      <c r="E62" s="3"/>
      <c r="F62" s="92"/>
      <c r="G62" s="90"/>
      <c r="I62" s="90" t="n">
        <v>37034</v>
      </c>
      <c r="L62" s="2"/>
      <c r="M62" s="97"/>
      <c r="N62" s="97"/>
      <c r="O62" s="97"/>
      <c r="P62" s="97"/>
      <c r="Q62" s="97"/>
      <c r="R62" s="97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</row>
    <row r="63" customFormat="false" ht="12.75" hidden="false" customHeight="false" outlineLevel="0" collapsed="false">
      <c r="A63" s="3" t="s">
        <v>785</v>
      </c>
      <c r="B63" s="3" t="n">
        <v>255</v>
      </c>
      <c r="C63" s="3" t="n">
        <v>300</v>
      </c>
      <c r="D63" s="90" t="n">
        <v>37028.8659722222</v>
      </c>
      <c r="E63" s="3"/>
      <c r="F63" s="92"/>
      <c r="G63" s="90"/>
      <c r="I63" s="90" t="n">
        <v>37034</v>
      </c>
      <c r="L63" s="2"/>
      <c r="M63" s="97"/>
      <c r="N63" s="97"/>
      <c r="O63" s="97"/>
      <c r="P63" s="97"/>
      <c r="Q63" s="97"/>
      <c r="R63" s="97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</row>
    <row r="64" customFormat="false" ht="12.75" hidden="false" customHeight="false" outlineLevel="0" collapsed="false">
      <c r="A64" s="3" t="s">
        <v>815</v>
      </c>
      <c r="B64" s="3" t="n">
        <v>392</v>
      </c>
      <c r="C64" s="3"/>
      <c r="D64" s="90"/>
      <c r="E64" s="3"/>
      <c r="F64" s="92"/>
      <c r="G64" s="90"/>
      <c r="I64" s="90"/>
      <c r="L64" s="2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</row>
    <row r="65" customFormat="false" ht="12.75" hidden="false" customHeight="false" outlineLevel="0" collapsed="false">
      <c r="A65" s="3" t="s">
        <v>822</v>
      </c>
      <c r="B65" s="3" t="n">
        <v>255</v>
      </c>
      <c r="C65" s="3" t="n">
        <v>300</v>
      </c>
      <c r="D65" s="90" t="n">
        <v>37284.6753472222</v>
      </c>
      <c r="E65" s="3"/>
      <c r="F65" s="92" t="n">
        <v>37404.8527777778</v>
      </c>
      <c r="G65" s="90" t="n">
        <v>37404.8524768519</v>
      </c>
      <c r="H65" s="43" t="s">
        <v>2209</v>
      </c>
      <c r="I65" s="90" t="n">
        <v>37292</v>
      </c>
      <c r="J65" s="82" t="n">
        <v>37293.4618055556</v>
      </c>
      <c r="K65" s="82" t="n">
        <v>37397.5930555556</v>
      </c>
      <c r="L65" s="2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</row>
    <row r="66" customFormat="false" ht="12.75" hidden="false" customHeight="false" outlineLevel="0" collapsed="false">
      <c r="A66" s="3" t="s">
        <v>837</v>
      </c>
      <c r="B66" s="3" t="n">
        <v>1181</v>
      </c>
      <c r="C66" s="3" t="n">
        <v>300</v>
      </c>
      <c r="D66" s="90" t="n">
        <v>37284.6381944444</v>
      </c>
      <c r="E66" s="3"/>
      <c r="F66" s="92" t="n">
        <v>37399.7076388889</v>
      </c>
      <c r="G66" s="90" t="n">
        <v>37399.7070601852</v>
      </c>
      <c r="H66" s="43" t="s">
        <v>2210</v>
      </c>
      <c r="I66" s="90" t="n">
        <v>37292</v>
      </c>
      <c r="J66" s="82" t="n">
        <v>37293.8277777778</v>
      </c>
      <c r="K66" s="82" t="n">
        <v>37397.75</v>
      </c>
      <c r="L66" s="2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</row>
    <row r="67" customFormat="false" ht="12.75" hidden="false" customHeight="false" outlineLevel="0" collapsed="false">
      <c r="A67" s="3" t="s">
        <v>846</v>
      </c>
      <c r="B67" s="3" t="n">
        <v>392</v>
      </c>
      <c r="C67" s="3" t="n">
        <v>300</v>
      </c>
      <c r="D67" s="90" t="n">
        <v>37383.6138888889</v>
      </c>
      <c r="E67" s="3"/>
      <c r="F67" s="92" t="n">
        <v>37608.8447685185</v>
      </c>
      <c r="G67" s="90" t="n">
        <v>37608.845</v>
      </c>
      <c r="H67" s="84" t="n">
        <v>0.0138888888888889</v>
      </c>
      <c r="I67" s="90" t="n">
        <v>37397</v>
      </c>
      <c r="J67" s="82" t="n">
        <v>37397.6625</v>
      </c>
      <c r="K67" s="82" t="n">
        <v>37553.5694444444</v>
      </c>
      <c r="L67" s="2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</row>
    <row r="68" customFormat="false" ht="12.75" hidden="false" customHeight="false" outlineLevel="0" collapsed="false">
      <c r="A68" s="3" t="s">
        <v>2211</v>
      </c>
      <c r="B68" s="3" t="n">
        <v>265</v>
      </c>
      <c r="C68" s="3" t="n">
        <v>300</v>
      </c>
      <c r="D68" s="90" t="n">
        <v>37382.7868055556</v>
      </c>
      <c r="E68" s="3"/>
      <c r="F68" s="92" t="n">
        <v>37582.8171180556</v>
      </c>
      <c r="G68" s="90" t="n">
        <v>37582.8168981482</v>
      </c>
      <c r="H68" s="84" t="n">
        <v>0.0131944444444444</v>
      </c>
      <c r="I68" s="90" t="n">
        <v>37397</v>
      </c>
      <c r="J68" s="82" t="n">
        <v>37397.83125</v>
      </c>
      <c r="K68" s="82" t="n">
        <v>37553.5625</v>
      </c>
      <c r="L68" s="2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</row>
    <row r="69" customFormat="false" ht="12.75" hidden="false" customHeight="false" outlineLevel="0" collapsed="false">
      <c r="A69" s="3" t="s">
        <v>872</v>
      </c>
      <c r="B69" s="3" t="n">
        <v>391</v>
      </c>
      <c r="C69" s="3"/>
      <c r="D69" s="90"/>
      <c r="E69" s="3"/>
      <c r="F69" s="92"/>
      <c r="G69" s="90"/>
      <c r="I69" s="90"/>
      <c r="L69" s="2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</row>
    <row r="70" customFormat="false" ht="12.75" hidden="false" customHeight="false" outlineLevel="0" collapsed="false">
      <c r="A70" s="3" t="s">
        <v>891</v>
      </c>
      <c r="B70" s="6" t="s">
        <v>193</v>
      </c>
      <c r="C70" s="3"/>
      <c r="D70" s="90"/>
      <c r="E70" s="3"/>
      <c r="F70" s="92"/>
      <c r="G70" s="90"/>
      <c r="I70" s="90"/>
      <c r="L70" s="2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</row>
    <row r="71" customFormat="false" ht="12.75" hidden="false" customHeight="false" outlineLevel="0" collapsed="false">
      <c r="A71" s="24" t="s">
        <v>900</v>
      </c>
      <c r="B71" s="24" t="n">
        <v>255</v>
      </c>
      <c r="C71" s="3" t="n">
        <v>300</v>
      </c>
      <c r="D71" s="90" t="n">
        <v>37624.6883101852</v>
      </c>
      <c r="E71" s="3"/>
      <c r="F71" s="92" t="n">
        <v>37904.6366319444</v>
      </c>
      <c r="G71" s="90" t="n">
        <v>37904.6367476852</v>
      </c>
      <c r="H71" s="84" t="n">
        <v>0.00694444444444444</v>
      </c>
      <c r="I71" s="90" t="n">
        <v>37710</v>
      </c>
      <c r="J71" s="82" t="n">
        <v>37710.5770833333</v>
      </c>
      <c r="K71" s="82" t="n">
        <v>37888.5902777778</v>
      </c>
      <c r="L71" s="2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</row>
    <row r="72" customFormat="false" ht="12.75" hidden="false" customHeight="false" outlineLevel="0" collapsed="false">
      <c r="A72" s="24" t="s">
        <v>2212</v>
      </c>
      <c r="B72" s="6" t="s">
        <v>113</v>
      </c>
      <c r="C72" s="3"/>
      <c r="D72" s="90"/>
      <c r="E72" s="3"/>
      <c r="F72" s="92"/>
      <c r="G72" s="90"/>
      <c r="I72" s="90"/>
      <c r="L72" s="2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</row>
    <row r="73" customFormat="false" ht="12.75" hidden="false" customHeight="false" outlineLevel="0" collapsed="false">
      <c r="A73" s="3"/>
      <c r="B73" s="3"/>
      <c r="C73" s="3"/>
      <c r="D73" s="90"/>
      <c r="E73" s="3"/>
      <c r="F73" s="92"/>
      <c r="G73" s="90"/>
      <c r="I73" s="90"/>
      <c r="L73" s="2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</row>
    <row r="74" customFormat="false" ht="12.75" hidden="false" customHeight="false" outlineLevel="0" collapsed="false">
      <c r="A74" s="3"/>
      <c r="B74" s="3"/>
      <c r="C74" s="3"/>
      <c r="D74" s="90"/>
      <c r="E74" s="3"/>
      <c r="F74" s="92"/>
      <c r="G74" s="90"/>
      <c r="I74" s="90"/>
      <c r="L74" s="2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</row>
    <row r="75" customFormat="false" ht="12.75" hidden="false" customHeight="false" outlineLevel="0" collapsed="false">
      <c r="A75" s="3"/>
      <c r="B75" s="3"/>
      <c r="C75" s="3"/>
      <c r="D75" s="90"/>
      <c r="E75" s="3"/>
      <c r="F75" s="92"/>
      <c r="G75" s="90"/>
      <c r="I75" s="90"/>
      <c r="L75" s="2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</row>
    <row r="76" customFormat="false" ht="12.75" hidden="false" customHeight="false" outlineLevel="0" collapsed="false">
      <c r="A76" s="3"/>
      <c r="B76" s="3"/>
      <c r="C76" s="3"/>
      <c r="D76" s="90"/>
      <c r="E76" s="3"/>
      <c r="F76" s="92"/>
      <c r="G76" s="90"/>
      <c r="I76" s="90"/>
      <c r="L76" s="2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</row>
    <row r="77" customFormat="false" ht="12.75" hidden="false" customHeight="false" outlineLevel="0" collapsed="false">
      <c r="A77" s="3"/>
      <c r="B77" s="3"/>
      <c r="C77" s="3"/>
      <c r="D77" s="90"/>
      <c r="E77" s="3"/>
      <c r="F77" s="92"/>
      <c r="G77" s="90"/>
      <c r="I77" s="90"/>
      <c r="L77" s="2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</row>
    <row r="78" customFormat="false" ht="12.75" hidden="false" customHeight="false" outlineLevel="0" collapsed="false">
      <c r="A78" s="3"/>
      <c r="B78" s="3"/>
      <c r="C78" s="3"/>
      <c r="D78" s="90"/>
      <c r="E78" s="3"/>
      <c r="F78" s="92"/>
      <c r="G78" s="90"/>
      <c r="I78" s="90"/>
      <c r="L78" s="2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</row>
    <row r="79" customFormat="false" ht="12.75" hidden="false" customHeight="false" outlineLevel="0" collapsed="false">
      <c r="A79" s="3"/>
      <c r="B79" s="3"/>
      <c r="C79" s="3"/>
      <c r="D79" s="90"/>
      <c r="E79" s="3"/>
      <c r="F79" s="92"/>
      <c r="G79" s="90"/>
      <c r="I79" s="90"/>
      <c r="L79" s="2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</row>
    <row r="80" customFormat="false" ht="12.75" hidden="false" customHeight="false" outlineLevel="0" collapsed="false">
      <c r="A80" s="3"/>
      <c r="B80" s="3"/>
      <c r="C80" s="3"/>
      <c r="D80" s="90"/>
      <c r="E80" s="3"/>
      <c r="F80" s="92"/>
      <c r="G80" s="90"/>
      <c r="I80" s="90"/>
      <c r="L80" s="2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</row>
    <row r="81" customFormat="false" ht="12.75" hidden="false" customHeight="false" outlineLevel="0" collapsed="false">
      <c r="A81" s="3"/>
      <c r="B81" s="3"/>
      <c r="C81" s="3"/>
      <c r="D81" s="90"/>
      <c r="E81" s="3"/>
      <c r="F81" s="92"/>
      <c r="G81" s="90"/>
      <c r="I81" s="90"/>
      <c r="L81" s="2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</row>
    <row r="82" customFormat="false" ht="12.75" hidden="false" customHeight="false" outlineLevel="0" collapsed="false">
      <c r="A82" s="3"/>
      <c r="B82" s="3"/>
      <c r="C82" s="3"/>
      <c r="D82" s="90"/>
      <c r="E82" s="3"/>
      <c r="F82" s="92"/>
      <c r="G82" s="90"/>
      <c r="I82" s="90"/>
      <c r="L82" s="2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</row>
    <row r="83" customFormat="false" ht="12.75" hidden="false" customHeight="false" outlineLevel="0" collapsed="false">
      <c r="A83" s="3"/>
      <c r="B83" s="3"/>
      <c r="C83" s="3"/>
      <c r="D83" s="90"/>
      <c r="E83" s="3"/>
      <c r="F83" s="92"/>
      <c r="G83" s="90"/>
      <c r="I83" s="90"/>
      <c r="L83" s="2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</row>
    <row r="84" customFormat="false" ht="12.75" hidden="false" customHeight="false" outlineLevel="0" collapsed="false">
      <c r="A84" s="3"/>
      <c r="B84" s="3"/>
      <c r="C84" s="3"/>
      <c r="D84" s="90"/>
      <c r="E84" s="3"/>
      <c r="F84" s="92"/>
      <c r="G84" s="90"/>
      <c r="I84" s="90"/>
      <c r="L84" s="2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</row>
    <row r="85" customFormat="false" ht="12.75" hidden="false" customHeight="false" outlineLevel="0" collapsed="false">
      <c r="A85" s="3"/>
      <c r="B85" s="3"/>
      <c r="C85" s="3"/>
      <c r="D85" s="90"/>
      <c r="E85" s="3"/>
      <c r="F85" s="92"/>
      <c r="G85" s="90"/>
      <c r="I85" s="90"/>
      <c r="L85" s="2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</row>
    <row r="86" customFormat="false" ht="12.75" hidden="false" customHeight="false" outlineLevel="0" collapsed="false">
      <c r="A86" s="3"/>
      <c r="B86" s="3"/>
      <c r="C86" s="3"/>
      <c r="D86" s="90"/>
      <c r="E86" s="3"/>
      <c r="F86" s="92"/>
      <c r="G86" s="90"/>
      <c r="I86" s="90"/>
      <c r="L86" s="2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</row>
    <row r="87" customFormat="false" ht="12.75" hidden="false" customHeight="false" outlineLevel="0" collapsed="false">
      <c r="A87" s="3"/>
      <c r="B87" s="3"/>
      <c r="C87" s="3"/>
      <c r="D87" s="90"/>
      <c r="E87" s="3"/>
      <c r="F87" s="92"/>
      <c r="G87" s="90"/>
      <c r="I87" s="90"/>
      <c r="L87" s="2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</row>
    <row r="88" customFormat="false" ht="12.75" hidden="false" customHeight="false" outlineLevel="0" collapsed="false">
      <c r="A88" s="3"/>
      <c r="B88" s="3"/>
      <c r="C88" s="3"/>
      <c r="D88" s="90"/>
      <c r="E88" s="3"/>
      <c r="F88" s="92"/>
      <c r="G88" s="90"/>
      <c r="I88" s="90"/>
      <c r="L88" s="2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</row>
    <row r="89" customFormat="false" ht="12.75" hidden="false" customHeight="false" outlineLevel="0" collapsed="false">
      <c r="A89" s="3"/>
      <c r="B89" s="3"/>
      <c r="C89" s="3"/>
      <c r="D89" s="90"/>
      <c r="E89" s="3"/>
      <c r="F89" s="92"/>
      <c r="G89" s="90"/>
      <c r="I89" s="90"/>
      <c r="L89" s="2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</row>
    <row r="90" customFormat="false" ht="12.75" hidden="false" customHeight="false" outlineLevel="0" collapsed="false">
      <c r="A90" s="3"/>
      <c r="B90" s="3"/>
      <c r="C90" s="3"/>
      <c r="D90" s="90"/>
      <c r="E90" s="3"/>
      <c r="F90" s="92"/>
      <c r="G90" s="90"/>
      <c r="I90" s="90"/>
      <c r="L90" s="2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</row>
    <row r="91" customFormat="false" ht="12.75" hidden="false" customHeight="false" outlineLevel="0" collapsed="false">
      <c r="A91" s="3"/>
      <c r="B91" s="3"/>
      <c r="C91" s="3"/>
      <c r="D91" s="90"/>
      <c r="E91" s="3"/>
      <c r="F91" s="92"/>
      <c r="G91" s="90"/>
      <c r="I91" s="90"/>
      <c r="L91" s="2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</row>
    <row r="92" customFormat="false" ht="12.75" hidden="false" customHeight="false" outlineLevel="0" collapsed="false">
      <c r="A92" s="3"/>
      <c r="B92" s="3"/>
      <c r="C92" s="3"/>
      <c r="D92" s="90"/>
      <c r="E92" s="3"/>
      <c r="F92" s="92"/>
      <c r="G92" s="90"/>
      <c r="I92" s="90"/>
      <c r="L92" s="2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</row>
    <row r="93" customFormat="false" ht="12.75" hidden="false" customHeight="false" outlineLevel="0" collapsed="false">
      <c r="A93" s="3"/>
      <c r="B93" s="3"/>
      <c r="C93" s="3"/>
      <c r="D93" s="90"/>
      <c r="E93" s="3"/>
      <c r="F93" s="92"/>
      <c r="G93" s="90"/>
      <c r="I93" s="90"/>
      <c r="L93" s="2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</row>
    <row r="94" customFormat="false" ht="12.75" hidden="false" customHeight="false" outlineLevel="0" collapsed="false">
      <c r="A94" s="3"/>
      <c r="B94" s="3"/>
      <c r="C94" s="3"/>
      <c r="D94" s="90"/>
      <c r="E94" s="3"/>
      <c r="F94" s="92"/>
      <c r="G94" s="90"/>
      <c r="I94" s="90"/>
      <c r="L94" s="2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</row>
    <row r="95" customFormat="false" ht="12.75" hidden="false" customHeight="false" outlineLevel="0" collapsed="false">
      <c r="A95" s="3"/>
      <c r="B95" s="3"/>
      <c r="C95" s="3"/>
      <c r="D95" s="90"/>
      <c r="E95" s="3"/>
      <c r="F95" s="92"/>
      <c r="G95" s="90"/>
      <c r="I95" s="90"/>
      <c r="L95" s="2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</row>
    <row r="96" customFormat="false" ht="12.75" hidden="false" customHeight="false" outlineLevel="0" collapsed="false">
      <c r="A96" s="3"/>
      <c r="B96" s="3"/>
      <c r="C96" s="3"/>
      <c r="D96" s="90"/>
      <c r="E96" s="3"/>
      <c r="F96" s="92"/>
      <c r="G96" s="90"/>
      <c r="I96" s="90"/>
      <c r="L96" s="2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</row>
    <row r="97" customFormat="false" ht="12.75" hidden="false" customHeight="false" outlineLevel="0" collapsed="false">
      <c r="A97" s="3"/>
      <c r="B97" s="3"/>
      <c r="C97" s="3"/>
      <c r="D97" s="90"/>
      <c r="E97" s="3"/>
      <c r="F97" s="92"/>
      <c r="G97" s="90"/>
      <c r="I97" s="90"/>
      <c r="L97" s="2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</row>
    <row r="98" customFormat="false" ht="12.75" hidden="false" customHeight="false" outlineLevel="0" collapsed="false">
      <c r="A98" s="3"/>
      <c r="B98" s="3"/>
      <c r="C98" s="3"/>
      <c r="D98" s="90"/>
      <c r="E98" s="3"/>
      <c r="F98" s="92"/>
      <c r="G98" s="90"/>
      <c r="I98" s="90"/>
      <c r="L98" s="2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</row>
    <row r="99" customFormat="false" ht="12.75" hidden="false" customHeight="false" outlineLevel="0" collapsed="false">
      <c r="A99" s="3"/>
      <c r="B99" s="3"/>
      <c r="C99" s="3"/>
      <c r="D99" s="90"/>
      <c r="E99" s="3"/>
      <c r="F99" s="92"/>
      <c r="G99" s="90"/>
      <c r="I99" s="90"/>
      <c r="L99" s="2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</row>
    <row r="100" customFormat="false" ht="12.75" hidden="false" customHeight="false" outlineLevel="0" collapsed="false">
      <c r="A100" s="3"/>
      <c r="B100" s="3"/>
      <c r="C100" s="3"/>
      <c r="D100" s="90"/>
      <c r="E100" s="3"/>
      <c r="F100" s="92"/>
      <c r="G100" s="90"/>
      <c r="I100" s="90"/>
      <c r="L100" s="2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</row>
    <row r="101" customFormat="false" ht="12.75" hidden="false" customHeight="false" outlineLevel="0" collapsed="false">
      <c r="A101" s="3"/>
      <c r="B101" s="3"/>
      <c r="C101" s="3"/>
      <c r="D101" s="90"/>
      <c r="E101" s="3"/>
      <c r="F101" s="92"/>
      <c r="G101" s="90"/>
      <c r="I101" s="90"/>
      <c r="L101" s="2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</row>
    <row r="102" customFormat="false" ht="12.75" hidden="false" customHeight="false" outlineLevel="0" collapsed="false">
      <c r="A102" s="3"/>
      <c r="B102" s="3"/>
      <c r="C102" s="3"/>
      <c r="D102" s="90"/>
      <c r="E102" s="3"/>
      <c r="F102" s="92"/>
      <c r="G102" s="90"/>
      <c r="I102" s="90"/>
      <c r="L102" s="2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</row>
    <row r="103" customFormat="false" ht="12.75" hidden="false" customHeight="false" outlineLevel="0" collapsed="false">
      <c r="A103" s="3"/>
      <c r="B103" s="3"/>
      <c r="C103" s="3"/>
      <c r="D103" s="90"/>
      <c r="E103" s="3"/>
      <c r="F103" s="92"/>
      <c r="G103" s="90"/>
      <c r="I103" s="90"/>
      <c r="L103" s="2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</row>
    <row r="104" customFormat="false" ht="12.75" hidden="false" customHeight="false" outlineLevel="0" collapsed="false">
      <c r="A104" s="3"/>
      <c r="B104" s="3"/>
      <c r="C104" s="3"/>
      <c r="D104" s="90"/>
      <c r="E104" s="3"/>
      <c r="F104" s="92"/>
      <c r="G104" s="90"/>
      <c r="I104" s="90"/>
      <c r="L104" s="2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</row>
    <row r="105" customFormat="false" ht="12.75" hidden="false" customHeight="false" outlineLevel="0" collapsed="false">
      <c r="A105" s="3"/>
      <c r="B105" s="3"/>
      <c r="C105" s="3"/>
      <c r="D105" s="90"/>
      <c r="E105" s="3"/>
      <c r="F105" s="92"/>
      <c r="G105" s="90"/>
      <c r="I105" s="90"/>
      <c r="L105" s="2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</row>
    <row r="106" customFormat="false" ht="12.75" hidden="false" customHeight="false" outlineLevel="0" collapsed="false">
      <c r="A106" s="3"/>
      <c r="B106" s="3"/>
      <c r="C106" s="3"/>
      <c r="D106" s="90"/>
      <c r="E106" s="3"/>
      <c r="F106" s="92"/>
      <c r="G106" s="90"/>
      <c r="I106" s="90"/>
      <c r="L106" s="2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</row>
    <row r="107" customFormat="false" ht="12.75" hidden="false" customHeight="false" outlineLevel="0" collapsed="false">
      <c r="A107" s="3"/>
      <c r="B107" s="3"/>
      <c r="C107" s="3"/>
      <c r="D107" s="90"/>
      <c r="E107" s="3"/>
      <c r="F107" s="92"/>
      <c r="G107" s="90"/>
      <c r="I107" s="90"/>
      <c r="L107" s="2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</row>
    <row r="108" customFormat="false" ht="12.75" hidden="false" customHeight="false" outlineLevel="0" collapsed="false">
      <c r="A108" s="3"/>
      <c r="B108" s="3"/>
      <c r="C108" s="3"/>
      <c r="D108" s="90"/>
      <c r="E108" s="3"/>
      <c r="F108" s="92"/>
      <c r="G108" s="90"/>
      <c r="I108" s="90"/>
      <c r="L108" s="2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</row>
    <row r="109" customFormat="false" ht="12.75" hidden="false" customHeight="false" outlineLevel="0" collapsed="false">
      <c r="A109" s="3"/>
      <c r="B109" s="3"/>
      <c r="C109" s="3"/>
      <c r="D109" s="90"/>
      <c r="E109" s="3"/>
      <c r="F109" s="92"/>
      <c r="G109" s="90"/>
      <c r="I109" s="90"/>
      <c r="L109" s="2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</row>
    <row r="110" customFormat="false" ht="12.75" hidden="false" customHeight="false" outlineLevel="0" collapsed="false">
      <c r="A110" s="3"/>
      <c r="B110" s="3"/>
      <c r="C110" s="3"/>
      <c r="D110" s="90"/>
      <c r="E110" s="3"/>
      <c r="F110" s="92"/>
      <c r="G110" s="90"/>
      <c r="I110" s="90"/>
      <c r="L110" s="2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</row>
    <row r="111" customFormat="false" ht="12.75" hidden="false" customHeight="false" outlineLevel="0" collapsed="false">
      <c r="A111" s="3"/>
      <c r="B111" s="3"/>
      <c r="C111" s="3"/>
      <c r="D111" s="90"/>
      <c r="E111" s="3"/>
      <c r="F111" s="92"/>
      <c r="G111" s="90"/>
      <c r="I111" s="90"/>
      <c r="L111" s="2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</row>
    <row r="112" customFormat="false" ht="12.75" hidden="false" customHeight="false" outlineLevel="0" collapsed="false">
      <c r="A112" s="3"/>
      <c r="B112" s="3"/>
      <c r="C112" s="3"/>
      <c r="D112" s="90"/>
      <c r="E112" s="3"/>
      <c r="F112" s="92"/>
      <c r="G112" s="90"/>
      <c r="I112" s="90"/>
      <c r="L112" s="2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</row>
    <row r="113" customFormat="false" ht="12.75" hidden="false" customHeight="false" outlineLevel="0" collapsed="false">
      <c r="A113" s="3"/>
      <c r="B113" s="3"/>
      <c r="C113" s="3"/>
      <c r="D113" s="90"/>
      <c r="E113" s="3"/>
      <c r="F113" s="92"/>
      <c r="G113" s="90"/>
      <c r="I113" s="90"/>
      <c r="L113" s="2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</row>
    <row r="114" customFormat="false" ht="12.75" hidden="false" customHeight="false" outlineLevel="0" collapsed="false">
      <c r="A114" s="3"/>
      <c r="B114" s="3"/>
      <c r="C114" s="3"/>
      <c r="D114" s="90"/>
      <c r="E114" s="3"/>
      <c r="F114" s="92"/>
      <c r="G114" s="90"/>
      <c r="I114" s="90"/>
      <c r="L114" s="2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</row>
    <row r="115" customFormat="false" ht="12.75" hidden="false" customHeight="false" outlineLevel="0" collapsed="false">
      <c r="A115" s="3"/>
      <c r="B115" s="3"/>
      <c r="C115" s="3"/>
      <c r="D115" s="90"/>
      <c r="E115" s="3"/>
      <c r="F115" s="92"/>
      <c r="G115" s="90"/>
      <c r="I115" s="90"/>
      <c r="L115" s="2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</row>
    <row r="116" customFormat="false" ht="12.75" hidden="false" customHeight="false" outlineLevel="0" collapsed="false">
      <c r="A116" s="3"/>
      <c r="B116" s="3"/>
      <c r="C116" s="3"/>
      <c r="D116" s="90"/>
      <c r="E116" s="3"/>
      <c r="F116" s="92"/>
      <c r="G116" s="90"/>
      <c r="I116" s="90"/>
      <c r="L116" s="2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</row>
    <row r="117" customFormat="false" ht="12.75" hidden="false" customHeight="false" outlineLevel="0" collapsed="false">
      <c r="A117" s="3"/>
      <c r="B117" s="3"/>
      <c r="C117" s="3"/>
      <c r="D117" s="90"/>
      <c r="E117" s="3"/>
      <c r="F117" s="92"/>
      <c r="G117" s="90"/>
      <c r="I117" s="90"/>
      <c r="L117" s="2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</row>
    <row r="118" customFormat="false" ht="12.75" hidden="false" customHeight="false" outlineLevel="0" collapsed="false">
      <c r="A118" s="3"/>
      <c r="B118" s="3"/>
      <c r="C118" s="3"/>
      <c r="D118" s="90"/>
      <c r="E118" s="3"/>
      <c r="F118" s="92"/>
      <c r="G118" s="90"/>
      <c r="I118" s="90"/>
      <c r="L118" s="2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</row>
    <row r="119" customFormat="false" ht="12.75" hidden="false" customHeight="false" outlineLevel="0" collapsed="false">
      <c r="A119" s="3"/>
      <c r="B119" s="3"/>
      <c r="C119" s="3"/>
      <c r="D119" s="90"/>
      <c r="E119" s="3"/>
      <c r="F119" s="92"/>
      <c r="G119" s="90"/>
      <c r="I119" s="90"/>
      <c r="L119" s="2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</row>
    <row r="120" customFormat="false" ht="12.75" hidden="false" customHeight="false" outlineLevel="0" collapsed="false">
      <c r="A120" s="3"/>
      <c r="B120" s="3"/>
      <c r="C120" s="3"/>
      <c r="D120" s="90"/>
      <c r="E120" s="3"/>
      <c r="F120" s="92"/>
      <c r="G120" s="90"/>
      <c r="I120" s="90"/>
      <c r="L120" s="2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</row>
    <row r="121" customFormat="false" ht="12.75" hidden="false" customHeight="false" outlineLevel="0" collapsed="false">
      <c r="A121" s="3"/>
      <c r="B121" s="3"/>
      <c r="C121" s="3"/>
      <c r="D121" s="90"/>
      <c r="E121" s="3"/>
      <c r="F121" s="92"/>
      <c r="G121" s="90"/>
      <c r="I121" s="90"/>
      <c r="L121" s="2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</row>
    <row r="122" customFormat="false" ht="12.75" hidden="false" customHeight="false" outlineLevel="0" collapsed="false">
      <c r="A122" s="3"/>
      <c r="B122" s="3"/>
      <c r="C122" s="3"/>
      <c r="D122" s="90"/>
      <c r="E122" s="3"/>
      <c r="F122" s="92"/>
      <c r="G122" s="90"/>
      <c r="I122" s="90"/>
      <c r="L122" s="2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</row>
    <row r="123" customFormat="false" ht="12.75" hidden="false" customHeight="false" outlineLevel="0" collapsed="false">
      <c r="A123" s="3"/>
      <c r="B123" s="3"/>
      <c r="C123" s="3"/>
      <c r="D123" s="90"/>
      <c r="E123" s="3"/>
      <c r="F123" s="92"/>
      <c r="G123" s="90"/>
      <c r="I123" s="90"/>
      <c r="L123" s="2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</row>
    <row r="124" customFormat="false" ht="12.75" hidden="false" customHeight="false" outlineLevel="0" collapsed="false">
      <c r="A124" s="3"/>
      <c r="B124" s="3"/>
      <c r="C124" s="3"/>
      <c r="D124" s="90"/>
      <c r="E124" s="3"/>
      <c r="F124" s="92"/>
      <c r="G124" s="90"/>
      <c r="I124" s="90"/>
      <c r="L124" s="2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</row>
    <row r="125" customFormat="false" ht="12.75" hidden="false" customHeight="false" outlineLevel="0" collapsed="false">
      <c r="A125" s="3"/>
      <c r="B125" s="3"/>
      <c r="C125" s="3"/>
      <c r="D125" s="90"/>
      <c r="E125" s="3"/>
      <c r="F125" s="92"/>
      <c r="G125" s="90"/>
      <c r="I125" s="90"/>
      <c r="L125" s="2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</row>
    <row r="126" customFormat="false" ht="12.75" hidden="false" customHeight="false" outlineLevel="0" collapsed="false">
      <c r="A126" s="3"/>
      <c r="B126" s="3"/>
      <c r="C126" s="3"/>
      <c r="D126" s="90"/>
      <c r="E126" s="3"/>
      <c r="F126" s="92"/>
      <c r="G126" s="90"/>
      <c r="I126" s="90"/>
      <c r="L126" s="2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</row>
    <row r="127" customFormat="false" ht="12.75" hidden="false" customHeight="false" outlineLevel="0" collapsed="false">
      <c r="A127" s="3"/>
      <c r="B127" s="3"/>
      <c r="C127" s="3"/>
      <c r="D127" s="90"/>
      <c r="E127" s="3"/>
      <c r="F127" s="92"/>
      <c r="G127" s="90"/>
      <c r="I127" s="90"/>
      <c r="L127" s="2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</row>
    <row r="128" customFormat="false" ht="12.75" hidden="false" customHeight="false" outlineLevel="0" collapsed="false">
      <c r="A128" s="3"/>
      <c r="B128" s="3"/>
      <c r="C128" s="3"/>
      <c r="D128" s="90"/>
      <c r="E128" s="3"/>
      <c r="F128" s="92"/>
      <c r="G128" s="90"/>
      <c r="I128" s="90"/>
      <c r="L128" s="2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</row>
    <row r="129" customFormat="false" ht="12.75" hidden="false" customHeight="false" outlineLevel="0" collapsed="false">
      <c r="A129" s="3"/>
      <c r="B129" s="3"/>
      <c r="C129" s="3"/>
      <c r="D129" s="90"/>
      <c r="E129" s="3"/>
      <c r="F129" s="92"/>
      <c r="G129" s="90"/>
      <c r="I129" s="90"/>
      <c r="L129" s="2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</row>
    <row r="130" customFormat="false" ht="12.75" hidden="false" customHeight="false" outlineLevel="0" collapsed="false">
      <c r="A130" s="3"/>
      <c r="B130" s="3"/>
      <c r="C130" s="3"/>
      <c r="D130" s="90"/>
      <c r="E130" s="3"/>
      <c r="F130" s="92"/>
      <c r="G130" s="90"/>
      <c r="I130" s="90"/>
      <c r="L130" s="2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</row>
    <row r="131" customFormat="false" ht="12.75" hidden="false" customHeight="false" outlineLevel="0" collapsed="false">
      <c r="A131" s="3"/>
      <c r="B131" s="3"/>
      <c r="C131" s="3"/>
      <c r="D131" s="90"/>
      <c r="E131" s="3"/>
      <c r="F131" s="92"/>
      <c r="G131" s="90"/>
      <c r="I131" s="90"/>
      <c r="L131" s="2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</row>
    <row r="132" customFormat="false" ht="12.75" hidden="false" customHeight="false" outlineLevel="0" collapsed="false">
      <c r="A132" s="3"/>
      <c r="B132" s="3"/>
      <c r="C132" s="3"/>
      <c r="D132" s="90"/>
      <c r="E132" s="3"/>
      <c r="F132" s="92"/>
      <c r="G132" s="90"/>
      <c r="I132" s="90"/>
      <c r="L132" s="2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</row>
    <row r="133" customFormat="false" ht="12.75" hidden="false" customHeight="false" outlineLevel="0" collapsed="false">
      <c r="A133" s="3"/>
      <c r="B133" s="3"/>
      <c r="C133" s="3"/>
      <c r="D133" s="90"/>
      <c r="E133" s="3"/>
      <c r="F133" s="92"/>
      <c r="G133" s="90"/>
      <c r="I133" s="90"/>
      <c r="L133" s="2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</row>
    <row r="134" customFormat="false" ht="12.75" hidden="false" customHeight="false" outlineLevel="0" collapsed="false">
      <c r="A134" s="3"/>
      <c r="B134" s="3"/>
      <c r="C134" s="3"/>
      <c r="D134" s="90"/>
      <c r="E134" s="3"/>
      <c r="F134" s="92"/>
      <c r="G134" s="90"/>
      <c r="I134" s="90"/>
      <c r="L134" s="2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</row>
    <row r="135" customFormat="false" ht="12.75" hidden="false" customHeight="false" outlineLevel="0" collapsed="false">
      <c r="A135" s="3"/>
      <c r="B135" s="3"/>
      <c r="C135" s="3"/>
      <c r="D135" s="90"/>
      <c r="E135" s="3"/>
      <c r="F135" s="92"/>
      <c r="G135" s="90"/>
      <c r="I135" s="90"/>
      <c r="L135" s="2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</row>
    <row r="136" customFormat="false" ht="12.75" hidden="false" customHeight="false" outlineLevel="0" collapsed="false">
      <c r="A136" s="3"/>
      <c r="B136" s="3"/>
      <c r="C136" s="3"/>
      <c r="D136" s="90"/>
      <c r="E136" s="3"/>
      <c r="F136" s="92"/>
      <c r="G136" s="90"/>
      <c r="I136" s="90"/>
      <c r="L136" s="2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</row>
    <row r="137" customFormat="false" ht="12.75" hidden="false" customHeight="false" outlineLevel="0" collapsed="false">
      <c r="A137" s="3"/>
      <c r="B137" s="3"/>
      <c r="C137" s="3"/>
      <c r="D137" s="90"/>
      <c r="E137" s="3"/>
      <c r="F137" s="92"/>
      <c r="G137" s="90"/>
      <c r="I137" s="90"/>
      <c r="L137" s="2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</row>
    <row r="138" customFormat="false" ht="12.75" hidden="false" customHeight="false" outlineLevel="0" collapsed="false">
      <c r="A138" s="3"/>
      <c r="B138" s="3"/>
      <c r="C138" s="3"/>
      <c r="D138" s="90"/>
      <c r="E138" s="3"/>
      <c r="F138" s="92"/>
      <c r="G138" s="90"/>
      <c r="I138" s="90"/>
      <c r="L138" s="2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</row>
    <row r="139" customFormat="false" ht="12.75" hidden="false" customHeight="false" outlineLevel="0" collapsed="false">
      <c r="A139" s="3"/>
      <c r="B139" s="3"/>
      <c r="C139" s="3"/>
      <c r="D139" s="90"/>
      <c r="E139" s="3"/>
      <c r="F139" s="92"/>
      <c r="G139" s="90"/>
      <c r="I139" s="90"/>
      <c r="L139" s="2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</row>
    <row r="140" customFormat="false" ht="12.75" hidden="false" customHeight="false" outlineLevel="0" collapsed="false">
      <c r="A140" s="3"/>
      <c r="B140" s="3"/>
      <c r="C140" s="3"/>
      <c r="D140" s="90"/>
      <c r="E140" s="3"/>
      <c r="F140" s="92"/>
      <c r="G140" s="90"/>
      <c r="I140" s="90"/>
      <c r="L140" s="2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</row>
    <row r="141" customFormat="false" ht="12.75" hidden="false" customHeight="false" outlineLevel="0" collapsed="false">
      <c r="A141" s="3"/>
      <c r="B141" s="3"/>
      <c r="C141" s="3"/>
      <c r="D141" s="90"/>
      <c r="E141" s="3"/>
      <c r="F141" s="92"/>
      <c r="G141" s="90"/>
      <c r="I141" s="90"/>
      <c r="L141" s="2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</row>
    <row r="142" customFormat="false" ht="12.75" hidden="false" customHeight="false" outlineLevel="0" collapsed="false">
      <c r="A142" s="3"/>
      <c r="B142" s="3"/>
      <c r="C142" s="3"/>
      <c r="D142" s="90"/>
      <c r="E142" s="3"/>
      <c r="F142" s="92"/>
      <c r="G142" s="90"/>
      <c r="I142" s="90"/>
      <c r="L142" s="2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</row>
    <row r="143" customFormat="false" ht="12.75" hidden="false" customHeight="false" outlineLevel="0" collapsed="false">
      <c r="A143" s="3"/>
      <c r="B143" s="3"/>
      <c r="C143" s="3"/>
      <c r="D143" s="90"/>
      <c r="E143" s="3"/>
      <c r="F143" s="92"/>
      <c r="G143" s="90"/>
      <c r="I143" s="90"/>
      <c r="L143" s="2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</row>
    <row r="144" customFormat="false" ht="12.75" hidden="false" customHeight="false" outlineLevel="0" collapsed="false">
      <c r="A144" s="3"/>
      <c r="B144" s="3"/>
      <c r="C144" s="3"/>
      <c r="D144" s="90"/>
      <c r="E144" s="3"/>
      <c r="F144" s="92"/>
      <c r="G144" s="90"/>
      <c r="I144" s="90"/>
      <c r="L144" s="2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</row>
    <row r="145" customFormat="false" ht="12.75" hidden="false" customHeight="false" outlineLevel="0" collapsed="false">
      <c r="A145" s="3"/>
      <c r="B145" s="3"/>
      <c r="C145" s="3"/>
      <c r="D145" s="90"/>
      <c r="E145" s="3"/>
      <c r="F145" s="92"/>
      <c r="G145" s="90"/>
      <c r="I145" s="90"/>
      <c r="L145" s="2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</row>
    <row r="146" customFormat="false" ht="12.75" hidden="false" customHeight="false" outlineLevel="0" collapsed="false">
      <c r="A146" s="3"/>
      <c r="B146" s="3"/>
      <c r="C146" s="3"/>
      <c r="D146" s="90"/>
      <c r="E146" s="3"/>
      <c r="F146" s="92"/>
      <c r="G146" s="90"/>
      <c r="I146" s="90"/>
      <c r="L146" s="2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</row>
    <row r="147" customFormat="false" ht="12.75" hidden="false" customHeight="false" outlineLevel="0" collapsed="false">
      <c r="A147" s="3"/>
      <c r="B147" s="3"/>
      <c r="C147" s="3"/>
      <c r="D147" s="90"/>
      <c r="E147" s="3"/>
      <c r="F147" s="92"/>
      <c r="G147" s="90"/>
      <c r="I147" s="90"/>
      <c r="L147" s="2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</row>
    <row r="148" customFormat="false" ht="12.75" hidden="false" customHeight="false" outlineLevel="0" collapsed="false">
      <c r="A148" s="3"/>
      <c r="B148" s="3"/>
      <c r="C148" s="3"/>
      <c r="D148" s="90"/>
      <c r="E148" s="3"/>
      <c r="F148" s="92"/>
      <c r="G148" s="90"/>
      <c r="I148" s="90"/>
      <c r="L148" s="2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</row>
    <row r="149" customFormat="false" ht="12.75" hidden="false" customHeight="false" outlineLevel="0" collapsed="false">
      <c r="A149" s="3"/>
      <c r="B149" s="3"/>
      <c r="C149" s="3"/>
      <c r="D149" s="90"/>
      <c r="E149" s="3"/>
      <c r="F149" s="92"/>
      <c r="G149" s="90"/>
      <c r="I149" s="90"/>
      <c r="L149" s="2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</row>
    <row r="150" customFormat="false" ht="12.75" hidden="false" customHeight="false" outlineLevel="0" collapsed="false">
      <c r="A150" s="3"/>
      <c r="B150" s="3"/>
      <c r="C150" s="3"/>
      <c r="D150" s="90"/>
      <c r="E150" s="3"/>
      <c r="F150" s="92"/>
      <c r="G150" s="90"/>
      <c r="I150" s="90"/>
      <c r="L150" s="2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</row>
    <row r="151" customFormat="false" ht="12.75" hidden="false" customHeight="false" outlineLevel="0" collapsed="false">
      <c r="A151" s="3"/>
      <c r="B151" s="3"/>
      <c r="C151" s="3"/>
      <c r="D151" s="90"/>
      <c r="E151" s="3"/>
      <c r="F151" s="92"/>
      <c r="G151" s="90"/>
      <c r="I151" s="90"/>
      <c r="L151" s="2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</row>
    <row r="152" customFormat="false" ht="12.75" hidden="false" customHeight="false" outlineLevel="0" collapsed="false">
      <c r="A152" s="3"/>
      <c r="B152" s="3"/>
      <c r="C152" s="3"/>
      <c r="D152" s="90"/>
      <c r="E152" s="3"/>
      <c r="F152" s="92"/>
      <c r="G152" s="90"/>
      <c r="I152" s="90"/>
      <c r="L152" s="2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</row>
    <row r="153" customFormat="false" ht="12.75" hidden="false" customHeight="false" outlineLevel="0" collapsed="false">
      <c r="A153" s="3"/>
      <c r="B153" s="3"/>
      <c r="C153" s="3"/>
      <c r="D153" s="90"/>
      <c r="E153" s="3"/>
      <c r="F153" s="92"/>
      <c r="G153" s="90"/>
      <c r="I153" s="90"/>
      <c r="L153" s="2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</row>
    <row r="154" customFormat="false" ht="12.75" hidden="false" customHeight="false" outlineLevel="0" collapsed="false">
      <c r="A154" s="3"/>
      <c r="B154" s="3"/>
      <c r="C154" s="3"/>
      <c r="D154" s="90"/>
      <c r="E154" s="3"/>
      <c r="F154" s="92"/>
      <c r="G154" s="90"/>
      <c r="I154" s="90"/>
      <c r="L154" s="2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</row>
    <row r="155" customFormat="false" ht="12.75" hidden="false" customHeight="false" outlineLevel="0" collapsed="false">
      <c r="A155" s="3"/>
      <c r="B155" s="3"/>
      <c r="C155" s="3"/>
      <c r="D155" s="90"/>
      <c r="E155" s="3"/>
      <c r="F155" s="92"/>
      <c r="G155" s="90"/>
      <c r="I155" s="90"/>
      <c r="L155" s="2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</row>
    <row r="156" customFormat="false" ht="12.75" hidden="false" customHeight="false" outlineLevel="0" collapsed="false">
      <c r="A156" s="3"/>
      <c r="B156" s="3"/>
      <c r="C156" s="3"/>
      <c r="D156" s="90"/>
      <c r="E156" s="3"/>
      <c r="F156" s="92"/>
      <c r="G156" s="90"/>
      <c r="I156" s="90"/>
      <c r="L156" s="2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</row>
    <row r="157" customFormat="false" ht="12.75" hidden="false" customHeight="false" outlineLevel="0" collapsed="false">
      <c r="A157" s="3"/>
      <c r="B157" s="3"/>
      <c r="C157" s="3"/>
      <c r="D157" s="90"/>
      <c r="E157" s="3"/>
      <c r="F157" s="92"/>
      <c r="G157" s="90"/>
      <c r="I157" s="90"/>
      <c r="L157" s="2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</row>
    <row r="158" customFormat="false" ht="12.75" hidden="false" customHeight="false" outlineLevel="0" collapsed="false">
      <c r="A158" s="3"/>
      <c r="B158" s="3"/>
      <c r="C158" s="3"/>
      <c r="D158" s="90"/>
      <c r="E158" s="3"/>
      <c r="F158" s="92"/>
      <c r="G158" s="90"/>
      <c r="I158" s="90"/>
      <c r="L158" s="2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</row>
    <row r="159" customFormat="false" ht="12.75" hidden="false" customHeight="false" outlineLevel="0" collapsed="false">
      <c r="A159" s="3"/>
      <c r="B159" s="3"/>
      <c r="C159" s="3"/>
      <c r="D159" s="90"/>
      <c r="E159" s="3"/>
      <c r="F159" s="92"/>
      <c r="G159" s="90"/>
      <c r="I159" s="90"/>
      <c r="L159" s="2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</row>
    <row r="160" customFormat="false" ht="12.75" hidden="false" customHeight="false" outlineLevel="0" collapsed="false">
      <c r="A160" s="3"/>
      <c r="B160" s="3"/>
      <c r="C160" s="3"/>
      <c r="D160" s="90"/>
      <c r="E160" s="3"/>
      <c r="F160" s="92"/>
      <c r="G160" s="90"/>
      <c r="I160" s="90"/>
      <c r="L160" s="2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</row>
    <row r="161" customFormat="false" ht="12.75" hidden="false" customHeight="false" outlineLevel="0" collapsed="false">
      <c r="A161" s="3"/>
      <c r="B161" s="3"/>
      <c r="C161" s="3"/>
      <c r="D161" s="90"/>
      <c r="E161" s="3"/>
      <c r="F161" s="92"/>
      <c r="G161" s="90"/>
      <c r="I161" s="90"/>
      <c r="L161" s="2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</row>
    <row r="162" customFormat="false" ht="12.75" hidden="false" customHeight="false" outlineLevel="0" collapsed="false">
      <c r="A162" s="3"/>
      <c r="B162" s="3"/>
      <c r="C162" s="3"/>
      <c r="D162" s="90"/>
      <c r="E162" s="3"/>
      <c r="F162" s="92"/>
      <c r="G162" s="90"/>
      <c r="I162" s="90"/>
      <c r="L162" s="2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</row>
    <row r="163" customFormat="false" ht="12.75" hidden="false" customHeight="false" outlineLevel="0" collapsed="false">
      <c r="A163" s="3"/>
      <c r="B163" s="3"/>
      <c r="C163" s="3"/>
      <c r="D163" s="90"/>
      <c r="E163" s="3"/>
      <c r="F163" s="92"/>
      <c r="G163" s="90"/>
      <c r="I163" s="90"/>
      <c r="L163" s="2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</row>
    <row r="164" customFormat="false" ht="12.75" hidden="false" customHeight="false" outlineLevel="0" collapsed="false">
      <c r="A164" s="3"/>
      <c r="B164" s="3"/>
      <c r="C164" s="3"/>
      <c r="D164" s="90"/>
      <c r="E164" s="3"/>
      <c r="F164" s="92"/>
      <c r="G164" s="90"/>
      <c r="I164" s="90"/>
      <c r="L164" s="2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</row>
    <row r="165" customFormat="false" ht="12.75" hidden="false" customHeight="false" outlineLevel="0" collapsed="false">
      <c r="A165" s="3"/>
      <c r="B165" s="3"/>
      <c r="C165" s="3"/>
      <c r="D165" s="90"/>
      <c r="E165" s="3"/>
      <c r="F165" s="92"/>
      <c r="G165" s="90"/>
      <c r="I165" s="90"/>
      <c r="L165" s="2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</row>
    <row r="166" customFormat="false" ht="12.75" hidden="false" customHeight="false" outlineLevel="0" collapsed="false">
      <c r="A166" s="3"/>
      <c r="B166" s="3"/>
      <c r="C166" s="3"/>
      <c r="D166" s="90"/>
      <c r="E166" s="3"/>
      <c r="F166" s="92"/>
      <c r="G166" s="90"/>
      <c r="I166" s="90"/>
      <c r="L166" s="2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</row>
    <row r="167" customFormat="false" ht="12.75" hidden="false" customHeight="false" outlineLevel="0" collapsed="false">
      <c r="A167" s="3"/>
      <c r="B167" s="3"/>
      <c r="C167" s="3"/>
      <c r="D167" s="90"/>
      <c r="E167" s="3"/>
      <c r="F167" s="92"/>
      <c r="G167" s="90"/>
      <c r="I167" s="90"/>
      <c r="L167" s="2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</row>
    <row r="168" customFormat="false" ht="12.75" hidden="false" customHeight="false" outlineLevel="0" collapsed="false">
      <c r="A168" s="3"/>
      <c r="B168" s="3"/>
      <c r="C168" s="3"/>
      <c r="D168" s="90"/>
      <c r="E168" s="3"/>
      <c r="F168" s="92"/>
      <c r="G168" s="90"/>
      <c r="I168" s="90"/>
      <c r="L168" s="2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</row>
    <row r="169" customFormat="false" ht="12.75" hidden="false" customHeight="false" outlineLevel="0" collapsed="false">
      <c r="A169" s="3"/>
      <c r="B169" s="3"/>
      <c r="C169" s="3"/>
      <c r="D169" s="90"/>
      <c r="E169" s="3"/>
      <c r="F169" s="92"/>
      <c r="G169" s="90"/>
      <c r="I169" s="90"/>
      <c r="L169" s="2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</row>
    <row r="170" customFormat="false" ht="12.75" hidden="false" customHeight="false" outlineLevel="0" collapsed="false">
      <c r="A170" s="3"/>
      <c r="B170" s="3"/>
      <c r="C170" s="3"/>
      <c r="D170" s="90"/>
      <c r="E170" s="3"/>
      <c r="F170" s="92"/>
      <c r="G170" s="90"/>
      <c r="I170" s="90"/>
      <c r="L170" s="2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</row>
    <row r="171" customFormat="false" ht="12.75" hidden="false" customHeight="false" outlineLevel="0" collapsed="false">
      <c r="A171" s="3"/>
      <c r="B171" s="3"/>
      <c r="C171" s="3"/>
      <c r="D171" s="90"/>
      <c r="E171" s="3"/>
      <c r="F171" s="92"/>
      <c r="G171" s="90"/>
      <c r="I171" s="90"/>
      <c r="L171" s="2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</row>
    <row r="172" customFormat="false" ht="12.75" hidden="false" customHeight="false" outlineLevel="0" collapsed="false">
      <c r="A172" s="3"/>
      <c r="B172" s="3"/>
      <c r="C172" s="3"/>
      <c r="D172" s="90"/>
      <c r="E172" s="3"/>
      <c r="F172" s="92"/>
      <c r="G172" s="90"/>
      <c r="I172" s="90"/>
      <c r="L172" s="2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</row>
    <row r="173" customFormat="false" ht="12.75" hidden="false" customHeight="false" outlineLevel="0" collapsed="false">
      <c r="A173" s="3"/>
      <c r="B173" s="3"/>
      <c r="C173" s="3"/>
      <c r="D173" s="90"/>
      <c r="E173" s="3"/>
      <c r="F173" s="92"/>
      <c r="G173" s="90"/>
      <c r="I173" s="90"/>
      <c r="L173" s="2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</row>
    <row r="174" customFormat="false" ht="12.75" hidden="false" customHeight="false" outlineLevel="0" collapsed="false">
      <c r="A174" s="3"/>
      <c r="B174" s="3"/>
      <c r="C174" s="3"/>
      <c r="D174" s="90"/>
      <c r="E174" s="3"/>
      <c r="F174" s="92"/>
      <c r="G174" s="90"/>
      <c r="I174" s="90"/>
      <c r="L174" s="2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</row>
    <row r="175" customFormat="false" ht="12.75" hidden="false" customHeight="false" outlineLevel="0" collapsed="false">
      <c r="A175" s="3"/>
      <c r="B175" s="3"/>
      <c r="C175" s="3"/>
      <c r="D175" s="90"/>
      <c r="E175" s="3"/>
      <c r="F175" s="92"/>
      <c r="G175" s="90"/>
      <c r="I175" s="90"/>
      <c r="L175" s="2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</row>
    <row r="176" customFormat="false" ht="12.75" hidden="false" customHeight="false" outlineLevel="0" collapsed="false">
      <c r="A176" s="3"/>
      <c r="B176" s="3"/>
      <c r="C176" s="3"/>
      <c r="D176" s="90"/>
      <c r="E176" s="3"/>
      <c r="F176" s="92"/>
      <c r="G176" s="90"/>
      <c r="I176" s="90"/>
      <c r="L176" s="2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</row>
    <row r="177" customFormat="false" ht="12.75" hidden="false" customHeight="false" outlineLevel="0" collapsed="false">
      <c r="A177" s="3"/>
      <c r="B177" s="3"/>
      <c r="C177" s="3"/>
      <c r="D177" s="90"/>
      <c r="E177" s="3"/>
      <c r="F177" s="92"/>
      <c r="G177" s="90"/>
      <c r="I177" s="90"/>
      <c r="L177" s="2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</row>
    <row r="178" customFormat="false" ht="12.75" hidden="false" customHeight="false" outlineLevel="0" collapsed="false">
      <c r="A178" s="3"/>
      <c r="B178" s="3"/>
      <c r="C178" s="3"/>
      <c r="D178" s="90"/>
      <c r="E178" s="3"/>
      <c r="F178" s="92"/>
      <c r="G178" s="90"/>
      <c r="I178" s="90"/>
      <c r="L178" s="2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</row>
    <row r="179" customFormat="false" ht="12.75" hidden="false" customHeight="false" outlineLevel="0" collapsed="false">
      <c r="A179" s="3"/>
      <c r="B179" s="3"/>
      <c r="C179" s="3"/>
      <c r="D179" s="90"/>
      <c r="E179" s="3"/>
      <c r="F179" s="92"/>
      <c r="G179" s="90"/>
      <c r="I179" s="90"/>
      <c r="L179" s="2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</row>
    <row r="180" customFormat="false" ht="12.75" hidden="false" customHeight="false" outlineLevel="0" collapsed="false">
      <c r="A180" s="3"/>
      <c r="B180" s="3"/>
      <c r="C180" s="3"/>
      <c r="D180" s="90"/>
      <c r="E180" s="3"/>
      <c r="F180" s="92"/>
      <c r="G180" s="90"/>
      <c r="I180" s="90"/>
      <c r="L180" s="2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</row>
    <row r="181" customFormat="false" ht="12.75" hidden="false" customHeight="false" outlineLevel="0" collapsed="false">
      <c r="A181" s="3"/>
      <c r="B181" s="3"/>
      <c r="C181" s="3"/>
      <c r="D181" s="90"/>
      <c r="E181" s="3"/>
      <c r="F181" s="92"/>
      <c r="G181" s="90"/>
      <c r="I181" s="90"/>
      <c r="L181" s="2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</row>
    <row r="182" customFormat="false" ht="12.75" hidden="false" customHeight="false" outlineLevel="0" collapsed="false">
      <c r="A182" s="3"/>
      <c r="B182" s="3"/>
      <c r="C182" s="3"/>
      <c r="D182" s="90"/>
      <c r="E182" s="3"/>
      <c r="F182" s="92"/>
      <c r="G182" s="90"/>
      <c r="I182" s="90"/>
      <c r="L182" s="2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</row>
    <row r="183" customFormat="false" ht="12.75" hidden="false" customHeight="false" outlineLevel="0" collapsed="false">
      <c r="A183" s="3"/>
      <c r="B183" s="3"/>
      <c r="C183" s="3"/>
      <c r="D183" s="90"/>
      <c r="E183" s="3"/>
      <c r="F183" s="92"/>
      <c r="G183" s="90"/>
      <c r="I183" s="90"/>
      <c r="L183" s="2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</row>
    <row r="184" customFormat="false" ht="12.75" hidden="false" customHeight="false" outlineLevel="0" collapsed="false">
      <c r="A184" s="3"/>
      <c r="B184" s="3"/>
      <c r="C184" s="3"/>
      <c r="D184" s="90"/>
      <c r="E184" s="3"/>
      <c r="F184" s="92"/>
      <c r="G184" s="90"/>
      <c r="I184" s="90"/>
      <c r="L184" s="2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</row>
    <row r="185" customFormat="false" ht="12.75" hidden="false" customHeight="false" outlineLevel="0" collapsed="false">
      <c r="A185" s="3"/>
      <c r="B185" s="3"/>
      <c r="C185" s="3"/>
      <c r="D185" s="90"/>
      <c r="E185" s="3"/>
      <c r="F185" s="92"/>
      <c r="G185" s="90"/>
      <c r="I185" s="90"/>
      <c r="L185" s="2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</row>
    <row r="186" customFormat="false" ht="12.75" hidden="false" customHeight="false" outlineLevel="0" collapsed="false">
      <c r="A186" s="3"/>
      <c r="B186" s="3"/>
      <c r="C186" s="3"/>
      <c r="D186" s="90"/>
      <c r="E186" s="3"/>
      <c r="F186" s="92"/>
      <c r="G186" s="90"/>
      <c r="I186" s="90"/>
      <c r="L186" s="2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</row>
    <row r="187" customFormat="false" ht="12.75" hidden="false" customHeight="false" outlineLevel="0" collapsed="false">
      <c r="A187" s="3"/>
      <c r="B187" s="3"/>
      <c r="C187" s="3"/>
      <c r="D187" s="90"/>
      <c r="E187" s="3"/>
      <c r="F187" s="92"/>
      <c r="G187" s="90"/>
      <c r="I187" s="90"/>
      <c r="L187" s="2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</row>
    <row r="188" customFormat="false" ht="12.75" hidden="false" customHeight="false" outlineLevel="0" collapsed="false">
      <c r="A188" s="3"/>
      <c r="B188" s="3"/>
      <c r="C188" s="3"/>
      <c r="D188" s="90"/>
      <c r="E188" s="3"/>
      <c r="F188" s="92"/>
      <c r="G188" s="90"/>
      <c r="I188" s="90"/>
      <c r="L188" s="2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</row>
    <row r="189" customFormat="false" ht="12.75" hidden="false" customHeight="false" outlineLevel="0" collapsed="false">
      <c r="A189" s="3"/>
      <c r="B189" s="3"/>
      <c r="C189" s="3"/>
      <c r="D189" s="90"/>
      <c r="E189" s="3"/>
      <c r="F189" s="92"/>
      <c r="G189" s="90"/>
      <c r="I189" s="90"/>
      <c r="L189" s="2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</row>
    <row r="190" customFormat="false" ht="12.75" hidden="false" customHeight="false" outlineLevel="0" collapsed="false">
      <c r="A190" s="3"/>
      <c r="B190" s="3"/>
      <c r="C190" s="3"/>
      <c r="D190" s="90"/>
      <c r="E190" s="3"/>
      <c r="F190" s="92"/>
      <c r="G190" s="90"/>
      <c r="I190" s="90"/>
      <c r="L190" s="2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</row>
    <row r="191" customFormat="false" ht="12.75" hidden="false" customHeight="false" outlineLevel="0" collapsed="false">
      <c r="A191" s="3"/>
      <c r="B191" s="3"/>
      <c r="C191" s="3"/>
      <c r="D191" s="90"/>
      <c r="E191" s="3"/>
      <c r="F191" s="92"/>
      <c r="G191" s="90"/>
      <c r="I191" s="90"/>
      <c r="L191" s="2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</row>
    <row r="192" customFormat="false" ht="12.75" hidden="false" customHeight="false" outlineLevel="0" collapsed="false">
      <c r="A192" s="3"/>
      <c r="B192" s="3"/>
      <c r="C192" s="3"/>
      <c r="D192" s="90"/>
      <c r="E192" s="3"/>
      <c r="F192" s="92"/>
      <c r="G192" s="90"/>
      <c r="I192" s="90"/>
      <c r="L192" s="2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</row>
    <row r="193" customFormat="false" ht="12.75" hidden="false" customHeight="false" outlineLevel="0" collapsed="false">
      <c r="A193" s="3"/>
      <c r="B193" s="3"/>
      <c r="C193" s="3"/>
      <c r="D193" s="90"/>
      <c r="E193" s="3"/>
      <c r="F193" s="92"/>
      <c r="G193" s="90"/>
      <c r="I193" s="90"/>
      <c r="L193" s="2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</row>
    <row r="194" customFormat="false" ht="12.75" hidden="false" customHeight="false" outlineLevel="0" collapsed="false">
      <c r="A194" s="3"/>
      <c r="B194" s="3"/>
      <c r="C194" s="3"/>
      <c r="D194" s="90"/>
      <c r="E194" s="3"/>
      <c r="F194" s="92"/>
      <c r="G194" s="90"/>
      <c r="I194" s="90"/>
      <c r="L194" s="2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</row>
    <row r="195" customFormat="false" ht="12.75" hidden="false" customHeight="false" outlineLevel="0" collapsed="false">
      <c r="A195" s="3"/>
      <c r="B195" s="3"/>
      <c r="C195" s="3"/>
      <c r="D195" s="90"/>
      <c r="E195" s="3"/>
      <c r="F195" s="92"/>
      <c r="G195" s="90"/>
      <c r="I195" s="90"/>
      <c r="L195" s="2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</row>
    <row r="196" customFormat="false" ht="12.75" hidden="false" customHeight="false" outlineLevel="0" collapsed="false">
      <c r="A196" s="3"/>
      <c r="B196" s="3"/>
      <c r="C196" s="3"/>
      <c r="D196" s="90"/>
      <c r="E196" s="3"/>
      <c r="F196" s="92"/>
      <c r="G196" s="90"/>
      <c r="I196" s="90"/>
      <c r="L196" s="2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</row>
    <row r="197" customFormat="false" ht="12.75" hidden="false" customHeight="false" outlineLevel="0" collapsed="false">
      <c r="A197" s="3"/>
      <c r="B197" s="3"/>
      <c r="C197" s="3"/>
      <c r="D197" s="90"/>
      <c r="E197" s="3"/>
      <c r="F197" s="92"/>
      <c r="G197" s="90"/>
      <c r="I197" s="90"/>
      <c r="L197" s="2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</row>
    <row r="198" customFormat="false" ht="12.75" hidden="false" customHeight="false" outlineLevel="0" collapsed="false">
      <c r="A198" s="3"/>
      <c r="B198" s="3"/>
      <c r="C198" s="3"/>
      <c r="D198" s="90"/>
      <c r="E198" s="3"/>
      <c r="F198" s="92"/>
      <c r="G198" s="90"/>
      <c r="I198" s="90"/>
      <c r="L198" s="2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</row>
    <row r="199" customFormat="false" ht="12.75" hidden="false" customHeight="false" outlineLevel="0" collapsed="false">
      <c r="A199" s="3"/>
      <c r="B199" s="3"/>
      <c r="C199" s="3"/>
      <c r="D199" s="90"/>
      <c r="E199" s="3"/>
      <c r="F199" s="92"/>
      <c r="G199" s="90"/>
      <c r="I199" s="90"/>
      <c r="L199" s="2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</row>
    <row r="200" customFormat="false" ht="12.75" hidden="false" customHeight="false" outlineLevel="0" collapsed="false">
      <c r="A200" s="3"/>
      <c r="B200" s="3"/>
      <c r="C200" s="3"/>
      <c r="D200" s="90"/>
      <c r="E200" s="3"/>
      <c r="F200" s="92"/>
      <c r="G200" s="90"/>
      <c r="I200" s="90"/>
      <c r="L200" s="2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</row>
    <row r="201" customFormat="false" ht="12.75" hidden="false" customHeight="false" outlineLevel="0" collapsed="false">
      <c r="A201" s="3"/>
      <c r="B201" s="3"/>
      <c r="C201" s="3"/>
      <c r="D201" s="90"/>
      <c r="E201" s="3"/>
      <c r="F201" s="92"/>
      <c r="G201" s="90"/>
      <c r="I201" s="90"/>
      <c r="L201" s="2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</row>
    <row r="202" customFormat="false" ht="12.75" hidden="false" customHeight="false" outlineLevel="0" collapsed="false">
      <c r="A202" s="3"/>
      <c r="B202" s="3"/>
      <c r="C202" s="3"/>
      <c r="D202" s="90"/>
      <c r="E202" s="3"/>
      <c r="F202" s="92"/>
      <c r="G202" s="90"/>
      <c r="I202" s="90"/>
      <c r="L202" s="2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</row>
    <row r="203" customFormat="false" ht="12.75" hidden="false" customHeight="false" outlineLevel="0" collapsed="false">
      <c r="A203" s="3"/>
      <c r="B203" s="3"/>
      <c r="C203" s="3"/>
      <c r="D203" s="90"/>
      <c r="E203" s="3"/>
      <c r="F203" s="92"/>
      <c r="G203" s="90"/>
      <c r="I203" s="90"/>
      <c r="L203" s="2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</row>
    <row r="204" customFormat="false" ht="12.75" hidden="false" customHeight="false" outlineLevel="0" collapsed="false">
      <c r="A204" s="3"/>
      <c r="B204" s="3"/>
      <c r="C204" s="3"/>
      <c r="D204" s="90"/>
      <c r="E204" s="3"/>
      <c r="F204" s="92"/>
      <c r="G204" s="90"/>
      <c r="I204" s="90"/>
      <c r="L204" s="2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</row>
    <row r="205" customFormat="false" ht="12.75" hidden="false" customHeight="false" outlineLevel="0" collapsed="false">
      <c r="A205" s="3"/>
      <c r="B205" s="3"/>
      <c r="C205" s="3"/>
      <c r="D205" s="90"/>
      <c r="E205" s="3"/>
      <c r="F205" s="92"/>
      <c r="G205" s="90"/>
      <c r="I205" s="90"/>
      <c r="L205" s="2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</row>
    <row r="206" customFormat="false" ht="12.75" hidden="false" customHeight="false" outlineLevel="0" collapsed="false">
      <c r="A206" s="3"/>
      <c r="B206" s="3"/>
      <c r="C206" s="3"/>
      <c r="D206" s="90"/>
      <c r="E206" s="3"/>
      <c r="F206" s="92"/>
      <c r="G206" s="90"/>
      <c r="I206" s="90"/>
      <c r="L206" s="2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</row>
    <row r="207" customFormat="false" ht="12.75" hidden="false" customHeight="false" outlineLevel="0" collapsed="false">
      <c r="A207" s="3"/>
      <c r="B207" s="3"/>
      <c r="C207" s="3"/>
      <c r="D207" s="90"/>
      <c r="E207" s="3"/>
      <c r="F207" s="92"/>
      <c r="G207" s="90"/>
      <c r="I207" s="90"/>
      <c r="L207" s="2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</row>
    <row r="208" customFormat="false" ht="12.75" hidden="false" customHeight="false" outlineLevel="0" collapsed="false">
      <c r="A208" s="3"/>
      <c r="B208" s="3"/>
      <c r="C208" s="3"/>
      <c r="D208" s="90"/>
      <c r="E208" s="3"/>
      <c r="F208" s="92"/>
      <c r="G208" s="90"/>
      <c r="I208" s="90"/>
      <c r="L208" s="2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</row>
    <row r="209" customFormat="false" ht="12.75" hidden="false" customHeight="false" outlineLevel="0" collapsed="false">
      <c r="A209" s="3"/>
      <c r="B209" s="3"/>
      <c r="C209" s="3"/>
      <c r="D209" s="90"/>
      <c r="E209" s="3"/>
      <c r="F209" s="92"/>
      <c r="G209" s="90"/>
      <c r="I209" s="90"/>
      <c r="L209" s="2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</row>
    <row r="210" customFormat="false" ht="12.75" hidden="false" customHeight="false" outlineLevel="0" collapsed="false">
      <c r="A210" s="3"/>
      <c r="B210" s="3"/>
      <c r="C210" s="3"/>
      <c r="D210" s="90"/>
      <c r="E210" s="3"/>
      <c r="F210" s="92"/>
      <c r="G210" s="90"/>
      <c r="I210" s="90"/>
      <c r="L210" s="2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</row>
    <row r="211" customFormat="false" ht="12.75" hidden="false" customHeight="false" outlineLevel="0" collapsed="false">
      <c r="A211" s="3"/>
      <c r="B211" s="3"/>
      <c r="C211" s="3"/>
      <c r="D211" s="90"/>
      <c r="E211" s="3"/>
      <c r="F211" s="92"/>
      <c r="G211" s="90"/>
      <c r="I211" s="90"/>
      <c r="L211" s="2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</row>
    <row r="212" customFormat="false" ht="12.75" hidden="false" customHeight="false" outlineLevel="0" collapsed="false">
      <c r="A212" s="3"/>
      <c r="B212" s="3"/>
      <c r="C212" s="3"/>
      <c r="D212" s="90"/>
      <c r="E212" s="3"/>
      <c r="F212" s="92"/>
      <c r="G212" s="90"/>
      <c r="I212" s="90"/>
      <c r="L212" s="2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</row>
    <row r="213" customFormat="false" ht="12.75" hidden="false" customHeight="false" outlineLevel="0" collapsed="false">
      <c r="A213" s="3"/>
      <c r="B213" s="3"/>
      <c r="C213" s="3"/>
      <c r="D213" s="90"/>
      <c r="E213" s="3"/>
      <c r="F213" s="92"/>
      <c r="G213" s="90"/>
      <c r="I213" s="90"/>
      <c r="L213" s="2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</row>
    <row r="214" customFormat="false" ht="12.75" hidden="false" customHeight="false" outlineLevel="0" collapsed="false">
      <c r="A214" s="3"/>
      <c r="B214" s="3"/>
      <c r="C214" s="3"/>
      <c r="D214" s="90"/>
      <c r="E214" s="3"/>
      <c r="F214" s="92"/>
      <c r="G214" s="90"/>
      <c r="I214" s="90"/>
      <c r="L214" s="2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</row>
    <row r="215" customFormat="false" ht="12.75" hidden="false" customHeight="false" outlineLevel="0" collapsed="false">
      <c r="A215" s="3"/>
      <c r="B215" s="3"/>
      <c r="C215" s="3"/>
      <c r="D215" s="90"/>
      <c r="E215" s="3"/>
      <c r="F215" s="92"/>
      <c r="G215" s="90"/>
      <c r="I215" s="90"/>
      <c r="L215" s="2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</row>
    <row r="216" customFormat="false" ht="12.75" hidden="false" customHeight="false" outlineLevel="0" collapsed="false">
      <c r="A216" s="3"/>
      <c r="B216" s="3"/>
      <c r="C216" s="3"/>
      <c r="D216" s="90"/>
      <c r="E216" s="3"/>
      <c r="F216" s="92"/>
      <c r="G216" s="90"/>
      <c r="I216" s="90"/>
      <c r="L216" s="2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</row>
    <row r="217" customFormat="false" ht="12.75" hidden="false" customHeight="false" outlineLevel="0" collapsed="false">
      <c r="A217" s="3"/>
      <c r="B217" s="3"/>
      <c r="C217" s="3"/>
      <c r="D217" s="90"/>
      <c r="E217" s="3"/>
      <c r="F217" s="92"/>
      <c r="G217" s="90"/>
      <c r="I217" s="90"/>
      <c r="L217" s="2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</row>
    <row r="218" customFormat="false" ht="12.75" hidden="false" customHeight="false" outlineLevel="0" collapsed="false">
      <c r="A218" s="3"/>
      <c r="B218" s="3"/>
      <c r="C218" s="3"/>
      <c r="D218" s="90"/>
      <c r="E218" s="3"/>
      <c r="F218" s="92"/>
      <c r="G218" s="90"/>
      <c r="I218" s="90"/>
      <c r="L218" s="2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</row>
    <row r="219" customFormat="false" ht="12.75" hidden="false" customHeight="false" outlineLevel="0" collapsed="false">
      <c r="A219" s="3"/>
      <c r="B219" s="3"/>
      <c r="C219" s="3"/>
      <c r="D219" s="90"/>
      <c r="E219" s="3"/>
      <c r="F219" s="92"/>
      <c r="G219" s="90"/>
      <c r="I219" s="90"/>
      <c r="L219" s="2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</row>
    <row r="220" customFormat="false" ht="12.75" hidden="false" customHeight="false" outlineLevel="0" collapsed="false">
      <c r="A220" s="3"/>
      <c r="B220" s="3"/>
      <c r="C220" s="3"/>
      <c r="D220" s="90"/>
      <c r="E220" s="3"/>
      <c r="F220" s="92"/>
      <c r="G220" s="90"/>
      <c r="I220" s="90"/>
      <c r="L220" s="2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</row>
    <row r="221" customFormat="false" ht="12.75" hidden="false" customHeight="false" outlineLevel="0" collapsed="false">
      <c r="A221" s="3"/>
      <c r="B221" s="3"/>
      <c r="C221" s="3"/>
      <c r="D221" s="90"/>
      <c r="E221" s="3"/>
      <c r="F221" s="92"/>
      <c r="G221" s="90"/>
      <c r="I221" s="90"/>
      <c r="L221" s="2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</row>
    <row r="222" customFormat="false" ht="12.75" hidden="false" customHeight="false" outlineLevel="0" collapsed="false">
      <c r="A222" s="3"/>
      <c r="B222" s="3"/>
      <c r="C222" s="3"/>
      <c r="D222" s="90"/>
      <c r="E222" s="3"/>
      <c r="F222" s="92"/>
      <c r="G222" s="90"/>
      <c r="I222" s="90"/>
      <c r="L222" s="2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</row>
    <row r="223" customFormat="false" ht="12.75" hidden="false" customHeight="false" outlineLevel="0" collapsed="false">
      <c r="A223" s="3"/>
      <c r="B223" s="3"/>
      <c r="C223" s="3"/>
      <c r="D223" s="90"/>
      <c r="E223" s="3"/>
      <c r="F223" s="92"/>
      <c r="G223" s="90"/>
      <c r="I223" s="90"/>
      <c r="L223" s="2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</row>
    <row r="224" customFormat="false" ht="12.75" hidden="false" customHeight="false" outlineLevel="0" collapsed="false">
      <c r="A224" s="3"/>
      <c r="B224" s="3"/>
      <c r="C224" s="3"/>
      <c r="D224" s="90"/>
      <c r="E224" s="3"/>
      <c r="F224" s="92"/>
      <c r="G224" s="90"/>
      <c r="I224" s="90"/>
      <c r="L224" s="2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</row>
    <row r="225" customFormat="false" ht="12.75" hidden="false" customHeight="false" outlineLevel="0" collapsed="false">
      <c r="A225" s="3"/>
      <c r="B225" s="3"/>
      <c r="C225" s="3"/>
      <c r="D225" s="90"/>
      <c r="E225" s="3"/>
      <c r="F225" s="92"/>
      <c r="G225" s="90"/>
      <c r="I225" s="90"/>
      <c r="L225" s="2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</row>
    <row r="226" customFormat="false" ht="12.75" hidden="false" customHeight="false" outlineLevel="0" collapsed="false">
      <c r="A226" s="3"/>
      <c r="B226" s="3"/>
      <c r="C226" s="3"/>
      <c r="D226" s="90"/>
      <c r="E226" s="3"/>
      <c r="F226" s="92"/>
      <c r="G226" s="90"/>
      <c r="I226" s="90"/>
      <c r="L226" s="2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</row>
    <row r="227" customFormat="false" ht="12.75" hidden="false" customHeight="false" outlineLevel="0" collapsed="false">
      <c r="A227" s="3"/>
      <c r="B227" s="3"/>
      <c r="C227" s="3"/>
      <c r="D227" s="90"/>
      <c r="E227" s="3"/>
      <c r="F227" s="92"/>
      <c r="G227" s="90"/>
      <c r="I227" s="90"/>
      <c r="L227" s="2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</row>
    <row r="228" customFormat="false" ht="12.75" hidden="false" customHeight="false" outlineLevel="0" collapsed="false">
      <c r="A228" s="3"/>
      <c r="B228" s="3"/>
      <c r="C228" s="3"/>
      <c r="D228" s="90"/>
      <c r="E228" s="3"/>
      <c r="F228" s="92"/>
      <c r="G228" s="90"/>
      <c r="I228" s="90"/>
      <c r="L228" s="2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</row>
    <row r="229" customFormat="false" ht="12.75" hidden="false" customHeight="false" outlineLevel="0" collapsed="false">
      <c r="A229" s="3"/>
      <c r="B229" s="3"/>
      <c r="C229" s="3"/>
      <c r="D229" s="90"/>
      <c r="E229" s="3"/>
      <c r="F229" s="92"/>
      <c r="G229" s="90"/>
      <c r="I229" s="90"/>
      <c r="L229" s="2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</row>
    <row r="230" customFormat="false" ht="12.75" hidden="false" customHeight="false" outlineLevel="0" collapsed="false">
      <c r="A230" s="3"/>
      <c r="B230" s="3"/>
      <c r="C230" s="3"/>
      <c r="D230" s="90"/>
      <c r="E230" s="3"/>
      <c r="F230" s="92"/>
      <c r="G230" s="90"/>
      <c r="I230" s="90"/>
      <c r="L230" s="2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</row>
    <row r="231" customFormat="false" ht="12.75" hidden="false" customHeight="false" outlineLevel="0" collapsed="false">
      <c r="A231" s="3"/>
      <c r="B231" s="3"/>
      <c r="C231" s="3"/>
      <c r="D231" s="90"/>
      <c r="E231" s="3"/>
      <c r="F231" s="92"/>
      <c r="G231" s="90"/>
      <c r="I231" s="90"/>
      <c r="L231" s="2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</row>
    <row r="232" customFormat="false" ht="12.75" hidden="false" customHeight="false" outlineLevel="0" collapsed="false">
      <c r="A232" s="3"/>
      <c r="B232" s="3"/>
      <c r="C232" s="3"/>
      <c r="D232" s="90"/>
      <c r="E232" s="3"/>
      <c r="F232" s="92"/>
      <c r="G232" s="90"/>
      <c r="I232" s="90"/>
      <c r="L232" s="2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</row>
    <row r="233" customFormat="false" ht="12.75" hidden="false" customHeight="false" outlineLevel="0" collapsed="false">
      <c r="A233" s="3"/>
      <c r="B233" s="3"/>
      <c r="C233" s="3"/>
      <c r="D233" s="90"/>
      <c r="E233" s="3"/>
      <c r="F233" s="92"/>
      <c r="G233" s="90"/>
      <c r="I233" s="90"/>
      <c r="L233" s="2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</row>
    <row r="234" customFormat="false" ht="12.75" hidden="false" customHeight="false" outlineLevel="0" collapsed="false">
      <c r="A234" s="3"/>
      <c r="B234" s="3"/>
      <c r="C234" s="3"/>
      <c r="D234" s="90"/>
      <c r="E234" s="3"/>
      <c r="F234" s="92"/>
      <c r="G234" s="90"/>
      <c r="I234" s="90"/>
      <c r="L234" s="2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</row>
    <row r="235" customFormat="false" ht="12.75" hidden="false" customHeight="false" outlineLevel="0" collapsed="false">
      <c r="A235" s="3"/>
      <c r="B235" s="3"/>
      <c r="C235" s="3"/>
      <c r="D235" s="90"/>
      <c r="E235" s="3"/>
      <c r="F235" s="92"/>
      <c r="G235" s="90"/>
      <c r="I235" s="90"/>
      <c r="L235" s="2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</row>
    <row r="236" customFormat="false" ht="12.75" hidden="false" customHeight="false" outlineLevel="0" collapsed="false">
      <c r="A236" s="3"/>
      <c r="B236" s="3"/>
      <c r="C236" s="3"/>
      <c r="D236" s="90"/>
      <c r="E236" s="3"/>
      <c r="F236" s="92"/>
      <c r="G236" s="90"/>
      <c r="I236" s="90"/>
      <c r="L236" s="2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</row>
    <row r="237" customFormat="false" ht="12.75" hidden="false" customHeight="false" outlineLevel="0" collapsed="false">
      <c r="A237" s="3"/>
      <c r="B237" s="3"/>
      <c r="C237" s="3"/>
      <c r="D237" s="90"/>
      <c r="E237" s="3"/>
      <c r="F237" s="92"/>
      <c r="G237" s="90"/>
      <c r="I237" s="90"/>
      <c r="L237" s="2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</row>
    <row r="238" customFormat="false" ht="12.75" hidden="false" customHeight="false" outlineLevel="0" collapsed="false">
      <c r="A238" s="3"/>
      <c r="B238" s="3"/>
      <c r="C238" s="3"/>
      <c r="D238" s="90"/>
      <c r="E238" s="3"/>
      <c r="F238" s="92"/>
      <c r="G238" s="90"/>
      <c r="I238" s="90"/>
      <c r="L238" s="2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</row>
    <row r="239" customFormat="false" ht="12.75" hidden="false" customHeight="false" outlineLevel="0" collapsed="false">
      <c r="A239" s="3"/>
      <c r="B239" s="3"/>
      <c r="C239" s="3"/>
      <c r="D239" s="90"/>
      <c r="E239" s="3"/>
      <c r="F239" s="92"/>
      <c r="G239" s="90"/>
      <c r="I239" s="90"/>
      <c r="L239" s="2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</row>
    <row r="240" customFormat="false" ht="12.75" hidden="false" customHeight="false" outlineLevel="0" collapsed="false">
      <c r="A240" s="3"/>
      <c r="B240" s="3"/>
      <c r="C240" s="3"/>
      <c r="D240" s="90"/>
      <c r="E240" s="3"/>
      <c r="F240" s="92"/>
      <c r="G240" s="90"/>
      <c r="I240" s="90"/>
      <c r="L240" s="2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</row>
    <row r="241" customFormat="false" ht="12.75" hidden="false" customHeight="false" outlineLevel="0" collapsed="false">
      <c r="A241" s="3"/>
      <c r="B241" s="3"/>
      <c r="C241" s="3"/>
      <c r="D241" s="90"/>
      <c r="E241" s="3"/>
      <c r="F241" s="92"/>
      <c r="G241" s="90"/>
      <c r="I241" s="90"/>
      <c r="L241" s="2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</row>
    <row r="242" customFormat="false" ht="12.75" hidden="false" customHeight="false" outlineLevel="0" collapsed="false">
      <c r="A242" s="3"/>
      <c r="B242" s="3"/>
      <c r="C242" s="3"/>
      <c r="D242" s="90"/>
      <c r="E242" s="3"/>
      <c r="F242" s="92"/>
      <c r="G242" s="90"/>
      <c r="I242" s="90"/>
      <c r="L242" s="2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</row>
    <row r="243" customFormat="false" ht="12.75" hidden="false" customHeight="false" outlineLevel="0" collapsed="false">
      <c r="A243" s="3"/>
      <c r="B243" s="3"/>
      <c r="C243" s="3"/>
      <c r="D243" s="90"/>
      <c r="E243" s="3"/>
      <c r="F243" s="92"/>
      <c r="G243" s="90"/>
      <c r="I243" s="90"/>
      <c r="L243" s="2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</row>
    <row r="244" customFormat="false" ht="12.75" hidden="false" customHeight="false" outlineLevel="0" collapsed="false">
      <c r="A244" s="3"/>
      <c r="B244" s="3"/>
      <c r="C244" s="3"/>
      <c r="D244" s="90"/>
      <c r="E244" s="3"/>
      <c r="F244" s="92"/>
      <c r="G244" s="90"/>
      <c r="I244" s="90"/>
      <c r="L244" s="2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</row>
    <row r="245" customFormat="false" ht="12.75" hidden="false" customHeight="false" outlineLevel="0" collapsed="false">
      <c r="A245" s="3"/>
      <c r="B245" s="3"/>
      <c r="C245" s="3"/>
      <c r="D245" s="90"/>
      <c r="E245" s="3"/>
      <c r="F245" s="92"/>
      <c r="G245" s="90"/>
      <c r="I245" s="90"/>
      <c r="L245" s="2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</row>
    <row r="246" customFormat="false" ht="12.75" hidden="false" customHeight="false" outlineLevel="0" collapsed="false">
      <c r="A246" s="3"/>
      <c r="B246" s="3"/>
      <c r="C246" s="3"/>
      <c r="D246" s="90"/>
      <c r="E246" s="3"/>
      <c r="F246" s="92"/>
      <c r="G246" s="90"/>
      <c r="I246" s="90"/>
      <c r="L246" s="2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</row>
    <row r="247" customFormat="false" ht="12.75" hidden="false" customHeight="false" outlineLevel="0" collapsed="false">
      <c r="A247" s="3"/>
      <c r="B247" s="3"/>
      <c r="C247" s="3"/>
      <c r="D247" s="90"/>
      <c r="E247" s="3"/>
      <c r="F247" s="92"/>
      <c r="G247" s="90"/>
      <c r="I247" s="90"/>
      <c r="L247" s="2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</row>
    <row r="248" customFormat="false" ht="12.75" hidden="false" customHeight="false" outlineLevel="0" collapsed="false">
      <c r="A248" s="3"/>
      <c r="B248" s="3"/>
      <c r="C248" s="3"/>
      <c r="D248" s="90"/>
      <c r="E248" s="3"/>
      <c r="F248" s="92"/>
      <c r="G248" s="90"/>
      <c r="I248" s="90"/>
      <c r="L248" s="2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</row>
    <row r="249" customFormat="false" ht="12.75" hidden="false" customHeight="false" outlineLevel="0" collapsed="false">
      <c r="A249" s="3"/>
      <c r="B249" s="3"/>
      <c r="C249" s="3"/>
      <c r="D249" s="90"/>
      <c r="E249" s="3"/>
      <c r="F249" s="92"/>
      <c r="G249" s="90"/>
      <c r="I249" s="90"/>
      <c r="L249" s="2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</row>
    <row r="250" customFormat="false" ht="12.75" hidden="false" customHeight="false" outlineLevel="0" collapsed="false">
      <c r="A250" s="3"/>
      <c r="B250" s="3"/>
      <c r="C250" s="3"/>
      <c r="D250" s="90"/>
      <c r="E250" s="3"/>
      <c r="F250" s="92"/>
      <c r="G250" s="90"/>
      <c r="I250" s="90"/>
      <c r="L250" s="2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</row>
    <row r="251" customFormat="false" ht="12.75" hidden="false" customHeight="false" outlineLevel="0" collapsed="false">
      <c r="A251" s="3"/>
      <c r="B251" s="3"/>
      <c r="C251" s="3"/>
      <c r="D251" s="90"/>
      <c r="E251" s="3"/>
      <c r="F251" s="92"/>
      <c r="G251" s="90"/>
      <c r="I251" s="90"/>
      <c r="L251" s="2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</row>
    <row r="252" customFormat="false" ht="12.75" hidden="false" customHeight="false" outlineLevel="0" collapsed="false">
      <c r="A252" s="3"/>
      <c r="B252" s="3"/>
      <c r="C252" s="3"/>
      <c r="D252" s="90"/>
      <c r="E252" s="3"/>
      <c r="F252" s="92"/>
      <c r="G252" s="90"/>
      <c r="I252" s="90"/>
      <c r="L252" s="2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</row>
    <row r="253" customFormat="false" ht="12.75" hidden="false" customHeight="false" outlineLevel="0" collapsed="false">
      <c r="A253" s="3"/>
      <c r="B253" s="3"/>
      <c r="C253" s="3"/>
      <c r="D253" s="90"/>
      <c r="E253" s="3"/>
      <c r="F253" s="92"/>
      <c r="G253" s="90"/>
      <c r="I253" s="90"/>
      <c r="L253" s="2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</row>
    <row r="254" customFormat="false" ht="12.75" hidden="false" customHeight="false" outlineLevel="0" collapsed="false">
      <c r="A254" s="3"/>
      <c r="B254" s="3"/>
      <c r="C254" s="3"/>
      <c r="D254" s="90"/>
      <c r="E254" s="3"/>
      <c r="F254" s="92"/>
      <c r="G254" s="90"/>
      <c r="I254" s="90"/>
      <c r="L254" s="2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</row>
    <row r="255" customFormat="false" ht="12.75" hidden="false" customHeight="false" outlineLevel="0" collapsed="false">
      <c r="A255" s="3"/>
      <c r="B255" s="3"/>
      <c r="C255" s="3"/>
      <c r="D255" s="90"/>
      <c r="E255" s="3"/>
      <c r="F255" s="92"/>
      <c r="G255" s="90"/>
      <c r="I255" s="90"/>
      <c r="L255" s="2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</row>
    <row r="256" customFormat="false" ht="12.75" hidden="false" customHeight="false" outlineLevel="0" collapsed="false">
      <c r="A256" s="3"/>
      <c r="B256" s="3"/>
      <c r="C256" s="3"/>
      <c r="D256" s="90"/>
      <c r="E256" s="3"/>
      <c r="F256" s="92"/>
      <c r="G256" s="90"/>
      <c r="I256" s="90"/>
      <c r="L256" s="2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</row>
    <row r="257" customFormat="false" ht="12.75" hidden="false" customHeight="false" outlineLevel="0" collapsed="false">
      <c r="A257" s="3"/>
      <c r="B257" s="3"/>
      <c r="C257" s="3"/>
      <c r="D257" s="90"/>
      <c r="E257" s="3"/>
      <c r="F257" s="92"/>
      <c r="G257" s="90"/>
      <c r="I257" s="90"/>
      <c r="L257" s="2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</row>
    <row r="258" customFormat="false" ht="12.75" hidden="false" customHeight="false" outlineLevel="0" collapsed="false">
      <c r="A258" s="3"/>
      <c r="B258" s="3"/>
      <c r="C258" s="3"/>
      <c r="D258" s="90"/>
      <c r="E258" s="3"/>
      <c r="F258" s="92"/>
      <c r="G258" s="90"/>
      <c r="I258" s="90"/>
      <c r="L258" s="2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</row>
    <row r="259" customFormat="false" ht="12.75" hidden="false" customHeight="false" outlineLevel="0" collapsed="false">
      <c r="A259" s="3"/>
      <c r="B259" s="3"/>
      <c r="C259" s="3"/>
      <c r="D259" s="90"/>
      <c r="E259" s="3"/>
      <c r="F259" s="92"/>
      <c r="G259" s="90"/>
      <c r="I259" s="90"/>
      <c r="L259" s="2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</row>
    <row r="260" customFormat="false" ht="12.75" hidden="false" customHeight="false" outlineLevel="0" collapsed="false">
      <c r="A260" s="3"/>
      <c r="B260" s="3"/>
      <c r="C260" s="3"/>
      <c r="D260" s="90"/>
      <c r="E260" s="3"/>
      <c r="F260" s="92"/>
      <c r="G260" s="90"/>
      <c r="I260" s="90"/>
      <c r="L260" s="2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</row>
    <row r="261" customFormat="false" ht="12.75" hidden="false" customHeight="false" outlineLevel="0" collapsed="false">
      <c r="A261" s="3"/>
      <c r="B261" s="3"/>
      <c r="C261" s="3"/>
      <c r="D261" s="90"/>
      <c r="E261" s="3"/>
      <c r="F261" s="92"/>
      <c r="G261" s="90"/>
      <c r="I261" s="90"/>
      <c r="L261" s="2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</row>
    <row r="262" customFormat="false" ht="12.75" hidden="false" customHeight="false" outlineLevel="0" collapsed="false">
      <c r="A262" s="3"/>
      <c r="B262" s="3"/>
      <c r="C262" s="3"/>
      <c r="D262" s="90"/>
      <c r="E262" s="3"/>
      <c r="F262" s="92"/>
      <c r="G262" s="90"/>
      <c r="I262" s="90"/>
      <c r="L262" s="2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</row>
    <row r="263" customFormat="false" ht="12.75" hidden="false" customHeight="false" outlineLevel="0" collapsed="false">
      <c r="A263" s="3"/>
      <c r="B263" s="3"/>
      <c r="C263" s="3"/>
      <c r="D263" s="90"/>
      <c r="E263" s="3"/>
      <c r="F263" s="92"/>
      <c r="G263" s="90"/>
      <c r="I263" s="90"/>
      <c r="L263" s="2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</row>
    <row r="264" customFormat="false" ht="12.75" hidden="false" customHeight="false" outlineLevel="0" collapsed="false">
      <c r="A264" s="3"/>
      <c r="B264" s="3"/>
      <c r="C264" s="3"/>
      <c r="D264" s="90"/>
      <c r="E264" s="3"/>
      <c r="F264" s="92"/>
      <c r="G264" s="90"/>
      <c r="I264" s="90"/>
      <c r="L264" s="2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</row>
    <row r="265" customFormat="false" ht="12.75" hidden="false" customHeight="false" outlineLevel="0" collapsed="false">
      <c r="A265" s="3"/>
      <c r="B265" s="3"/>
      <c r="C265" s="3"/>
      <c r="D265" s="90"/>
      <c r="E265" s="3"/>
      <c r="F265" s="92"/>
      <c r="G265" s="90"/>
      <c r="I265" s="90"/>
      <c r="L265" s="2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</row>
    <row r="266" customFormat="false" ht="12.75" hidden="false" customHeight="false" outlineLevel="0" collapsed="false">
      <c r="A266" s="3"/>
      <c r="B266" s="3"/>
      <c r="C266" s="3"/>
      <c r="D266" s="90"/>
      <c r="E266" s="3"/>
      <c r="F266" s="92"/>
      <c r="G266" s="90"/>
      <c r="I266" s="90"/>
      <c r="L266" s="2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</row>
    <row r="267" customFormat="false" ht="12.75" hidden="false" customHeight="false" outlineLevel="0" collapsed="false">
      <c r="A267" s="3"/>
      <c r="B267" s="3"/>
      <c r="C267" s="3"/>
      <c r="D267" s="90"/>
      <c r="E267" s="3"/>
      <c r="F267" s="92"/>
      <c r="G267" s="90"/>
      <c r="I267" s="90"/>
      <c r="L267" s="2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</row>
    <row r="268" customFormat="false" ht="12.75" hidden="false" customHeight="false" outlineLevel="0" collapsed="false">
      <c r="A268" s="3"/>
      <c r="B268" s="3"/>
      <c r="C268" s="3"/>
      <c r="D268" s="90"/>
      <c r="E268" s="3"/>
      <c r="F268" s="92"/>
      <c r="G268" s="90"/>
      <c r="I268" s="90"/>
      <c r="L268" s="2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</row>
    <row r="269" customFormat="false" ht="12.75" hidden="false" customHeight="false" outlineLevel="0" collapsed="false">
      <c r="A269" s="3"/>
      <c r="B269" s="3"/>
      <c r="C269" s="3"/>
      <c r="D269" s="90"/>
      <c r="E269" s="3"/>
      <c r="F269" s="92"/>
      <c r="G269" s="90"/>
      <c r="I269" s="90"/>
      <c r="L269" s="2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</row>
    <row r="270" customFormat="false" ht="12.75" hidden="false" customHeight="false" outlineLevel="0" collapsed="false">
      <c r="A270" s="3"/>
      <c r="B270" s="3"/>
      <c r="C270" s="3"/>
      <c r="D270" s="90"/>
      <c r="E270" s="3"/>
      <c r="F270" s="92"/>
      <c r="G270" s="90"/>
      <c r="I270" s="90"/>
      <c r="L270" s="2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</row>
    <row r="271" customFormat="false" ht="12.75" hidden="false" customHeight="false" outlineLevel="0" collapsed="false">
      <c r="A271" s="3"/>
      <c r="B271" s="3"/>
      <c r="C271" s="3"/>
      <c r="D271" s="90"/>
      <c r="E271" s="3"/>
      <c r="F271" s="92"/>
      <c r="G271" s="90"/>
      <c r="I271" s="90"/>
      <c r="L271" s="2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</row>
    <row r="272" customFormat="false" ht="12.75" hidden="false" customHeight="false" outlineLevel="0" collapsed="false">
      <c r="A272" s="3"/>
      <c r="B272" s="3"/>
      <c r="C272" s="3"/>
      <c r="D272" s="90"/>
      <c r="E272" s="3"/>
      <c r="F272" s="92"/>
      <c r="G272" s="90"/>
      <c r="I272" s="90"/>
      <c r="L272" s="2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</row>
    <row r="273" customFormat="false" ht="12.75" hidden="false" customHeight="false" outlineLevel="0" collapsed="false">
      <c r="A273" s="3"/>
      <c r="B273" s="3"/>
      <c r="C273" s="3"/>
      <c r="D273" s="90"/>
      <c r="E273" s="3"/>
      <c r="F273" s="92"/>
      <c r="G273" s="90"/>
      <c r="I273" s="90"/>
      <c r="L273" s="2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</row>
    <row r="274" customFormat="false" ht="12.75" hidden="false" customHeight="false" outlineLevel="0" collapsed="false">
      <c r="A274" s="3"/>
      <c r="B274" s="3"/>
      <c r="C274" s="3"/>
      <c r="D274" s="90"/>
      <c r="E274" s="3"/>
      <c r="F274" s="92"/>
      <c r="G274" s="90"/>
      <c r="I274" s="90"/>
      <c r="L274" s="2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</row>
    <row r="275" customFormat="false" ht="12.75" hidden="false" customHeight="false" outlineLevel="0" collapsed="false">
      <c r="A275" s="3"/>
      <c r="B275" s="3"/>
      <c r="C275" s="3"/>
      <c r="D275" s="90"/>
      <c r="E275" s="3"/>
      <c r="F275" s="92"/>
      <c r="G275" s="90"/>
      <c r="I275" s="90"/>
      <c r="L275" s="2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</row>
    <row r="276" customFormat="false" ht="12.75" hidden="false" customHeight="false" outlineLevel="0" collapsed="false">
      <c r="A276" s="3"/>
      <c r="B276" s="3"/>
      <c r="C276" s="3"/>
      <c r="D276" s="90"/>
      <c r="E276" s="3"/>
      <c r="F276" s="92"/>
      <c r="G276" s="90"/>
      <c r="I276" s="90"/>
      <c r="L276" s="2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</row>
    <row r="277" customFormat="false" ht="12.75" hidden="false" customHeight="false" outlineLevel="0" collapsed="false">
      <c r="A277" s="3"/>
      <c r="B277" s="3"/>
      <c r="C277" s="3"/>
      <c r="D277" s="90"/>
      <c r="E277" s="3"/>
      <c r="F277" s="92"/>
      <c r="G277" s="90"/>
      <c r="I277" s="90"/>
      <c r="L277" s="2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</row>
    <row r="278" customFormat="false" ht="12.75" hidden="false" customHeight="false" outlineLevel="0" collapsed="false">
      <c r="A278" s="3"/>
      <c r="B278" s="3"/>
      <c r="C278" s="3"/>
      <c r="D278" s="90"/>
      <c r="E278" s="3"/>
      <c r="F278" s="92"/>
      <c r="G278" s="90"/>
      <c r="I278" s="90"/>
      <c r="L278" s="2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</row>
    <row r="279" customFormat="false" ht="12.75" hidden="false" customHeight="false" outlineLevel="0" collapsed="false">
      <c r="A279" s="3"/>
      <c r="B279" s="3"/>
      <c r="C279" s="3"/>
      <c r="D279" s="90"/>
      <c r="E279" s="3"/>
      <c r="F279" s="92"/>
      <c r="G279" s="90"/>
      <c r="I279" s="90"/>
      <c r="L279" s="2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</row>
    <row r="280" customFormat="false" ht="12.75" hidden="false" customHeight="false" outlineLevel="0" collapsed="false">
      <c r="A280" s="3"/>
      <c r="B280" s="3"/>
      <c r="C280" s="3"/>
      <c r="D280" s="90"/>
      <c r="E280" s="3"/>
      <c r="F280" s="92"/>
      <c r="G280" s="90"/>
      <c r="I280" s="90"/>
      <c r="L280" s="2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</row>
    <row r="281" customFormat="false" ht="12.75" hidden="false" customHeight="false" outlineLevel="0" collapsed="false">
      <c r="A281" s="3"/>
      <c r="B281" s="3"/>
      <c r="C281" s="3"/>
      <c r="D281" s="90"/>
      <c r="E281" s="3"/>
      <c r="F281" s="92"/>
      <c r="G281" s="90"/>
      <c r="I281" s="90"/>
      <c r="L281" s="2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</row>
    <row r="282" customFormat="false" ht="12.75" hidden="false" customHeight="false" outlineLevel="0" collapsed="false">
      <c r="A282" s="3"/>
      <c r="B282" s="3"/>
      <c r="C282" s="3"/>
      <c r="D282" s="90"/>
      <c r="E282" s="3"/>
      <c r="F282" s="92"/>
      <c r="G282" s="90"/>
      <c r="I282" s="90"/>
      <c r="L282" s="2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</row>
    <row r="283" customFormat="false" ht="12.75" hidden="false" customHeight="false" outlineLevel="0" collapsed="false">
      <c r="A283" s="3"/>
      <c r="B283" s="3"/>
      <c r="C283" s="3"/>
      <c r="D283" s="90"/>
      <c r="E283" s="3"/>
      <c r="F283" s="92"/>
      <c r="G283" s="90"/>
      <c r="I283" s="90"/>
      <c r="L283" s="2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</row>
    <row r="284" customFormat="false" ht="12.75" hidden="false" customHeight="false" outlineLevel="0" collapsed="false">
      <c r="A284" s="3"/>
      <c r="B284" s="3"/>
      <c r="C284" s="3"/>
      <c r="D284" s="90"/>
      <c r="E284" s="3"/>
      <c r="F284" s="92"/>
      <c r="G284" s="90"/>
      <c r="I284" s="90"/>
      <c r="L284" s="2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</row>
    <row r="285" customFormat="false" ht="12.75" hidden="false" customHeight="false" outlineLevel="0" collapsed="false">
      <c r="A285" s="3"/>
      <c r="B285" s="3"/>
      <c r="C285" s="3"/>
      <c r="D285" s="90"/>
      <c r="E285" s="3"/>
      <c r="F285" s="92"/>
      <c r="G285" s="90"/>
      <c r="I285" s="90"/>
      <c r="L285" s="2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</row>
    <row r="286" customFormat="false" ht="12.75" hidden="false" customHeight="false" outlineLevel="0" collapsed="false">
      <c r="A286" s="3"/>
      <c r="B286" s="3"/>
      <c r="C286" s="3"/>
      <c r="D286" s="90"/>
      <c r="E286" s="3"/>
      <c r="F286" s="92"/>
      <c r="G286" s="90"/>
      <c r="I286" s="90"/>
      <c r="L286" s="2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</row>
    <row r="287" customFormat="false" ht="12.75" hidden="false" customHeight="false" outlineLevel="0" collapsed="false">
      <c r="A287" s="3"/>
      <c r="B287" s="3"/>
      <c r="C287" s="3"/>
      <c r="D287" s="90"/>
      <c r="E287" s="3"/>
      <c r="F287" s="92"/>
      <c r="G287" s="90"/>
      <c r="I287" s="90"/>
      <c r="L287" s="2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</row>
    <row r="288" customFormat="false" ht="12.75" hidden="false" customHeight="false" outlineLevel="0" collapsed="false">
      <c r="A288" s="3"/>
      <c r="B288" s="3"/>
      <c r="C288" s="3"/>
      <c r="D288" s="90"/>
      <c r="E288" s="3"/>
      <c r="F288" s="92"/>
      <c r="G288" s="90"/>
      <c r="I288" s="90"/>
      <c r="L288" s="2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</row>
    <row r="289" customFormat="false" ht="12.75" hidden="false" customHeight="false" outlineLevel="0" collapsed="false">
      <c r="A289" s="3"/>
      <c r="B289" s="3"/>
      <c r="C289" s="3"/>
      <c r="D289" s="90"/>
      <c r="E289" s="3"/>
      <c r="F289" s="92"/>
      <c r="G289" s="90"/>
      <c r="I289" s="90"/>
      <c r="L289" s="2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</row>
    <row r="290" customFormat="false" ht="12.75" hidden="false" customHeight="false" outlineLevel="0" collapsed="false">
      <c r="A290" s="3"/>
      <c r="B290" s="3"/>
      <c r="C290" s="3"/>
      <c r="D290" s="90"/>
      <c r="E290" s="3"/>
      <c r="F290" s="92"/>
      <c r="G290" s="90"/>
      <c r="I290" s="90"/>
      <c r="L290" s="2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</row>
    <row r="291" customFormat="false" ht="12.75" hidden="false" customHeight="false" outlineLevel="0" collapsed="false">
      <c r="A291" s="3"/>
      <c r="B291" s="3"/>
      <c r="C291" s="3"/>
      <c r="D291" s="90"/>
      <c r="E291" s="3"/>
      <c r="F291" s="92"/>
      <c r="G291" s="90"/>
      <c r="I291" s="90"/>
      <c r="L291" s="2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</row>
    <row r="292" customFormat="false" ht="12.75" hidden="false" customHeight="false" outlineLevel="0" collapsed="false">
      <c r="A292" s="3"/>
      <c r="B292" s="3"/>
      <c r="C292" s="3"/>
      <c r="D292" s="90"/>
      <c r="E292" s="3"/>
      <c r="F292" s="92"/>
      <c r="G292" s="90"/>
      <c r="I292" s="90"/>
      <c r="L292" s="2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</row>
    <row r="293" customFormat="false" ht="12.75" hidden="false" customHeight="false" outlineLevel="0" collapsed="false">
      <c r="A293" s="3"/>
      <c r="B293" s="3"/>
      <c r="C293" s="3"/>
      <c r="D293" s="90"/>
      <c r="E293" s="3"/>
      <c r="F293" s="92"/>
      <c r="G293" s="90"/>
      <c r="I293" s="90"/>
      <c r="L293" s="2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</row>
    <row r="294" customFormat="false" ht="12.75" hidden="false" customHeight="false" outlineLevel="0" collapsed="false">
      <c r="A294" s="3"/>
      <c r="B294" s="3"/>
      <c r="C294" s="3"/>
      <c r="D294" s="90"/>
      <c r="E294" s="3"/>
      <c r="F294" s="92"/>
      <c r="G294" s="90"/>
      <c r="I294" s="90"/>
      <c r="L294" s="2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</row>
    <row r="295" customFormat="false" ht="12.75" hidden="false" customHeight="false" outlineLevel="0" collapsed="false">
      <c r="A295" s="3"/>
      <c r="B295" s="3"/>
      <c r="C295" s="3"/>
      <c r="D295" s="90"/>
      <c r="E295" s="3"/>
      <c r="F295" s="92"/>
      <c r="G295" s="90"/>
      <c r="I295" s="90"/>
      <c r="L295" s="2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</row>
    <row r="296" customFormat="false" ht="12.75" hidden="false" customHeight="false" outlineLevel="0" collapsed="false">
      <c r="A296" s="3"/>
      <c r="B296" s="3"/>
      <c r="C296" s="3"/>
      <c r="D296" s="90"/>
      <c r="E296" s="3"/>
      <c r="F296" s="92"/>
      <c r="G296" s="90"/>
      <c r="I296" s="90"/>
      <c r="L296" s="2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</row>
    <row r="297" customFormat="false" ht="12.75" hidden="false" customHeight="false" outlineLevel="0" collapsed="false">
      <c r="A297" s="3"/>
      <c r="B297" s="3"/>
      <c r="C297" s="3"/>
      <c r="D297" s="90"/>
      <c r="E297" s="3"/>
      <c r="F297" s="92"/>
      <c r="G297" s="90"/>
      <c r="I297" s="90"/>
      <c r="L297" s="2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</row>
    <row r="298" customFormat="false" ht="12.75" hidden="false" customHeight="false" outlineLevel="0" collapsed="false">
      <c r="A298" s="3"/>
      <c r="B298" s="3"/>
      <c r="C298" s="3"/>
      <c r="D298" s="90"/>
      <c r="E298" s="3"/>
      <c r="F298" s="92"/>
      <c r="G298" s="90"/>
      <c r="I298" s="90"/>
      <c r="L298" s="2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</row>
    <row r="299" customFormat="false" ht="12.75" hidden="false" customHeight="false" outlineLevel="0" collapsed="false">
      <c r="A299" s="3"/>
      <c r="B299" s="3"/>
      <c r="C299" s="3"/>
      <c r="D299" s="90"/>
      <c r="E299" s="3"/>
      <c r="F299" s="92"/>
      <c r="G299" s="90"/>
      <c r="I299" s="90"/>
      <c r="L299" s="2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</row>
    <row r="300" customFormat="false" ht="12.75" hidden="false" customHeight="false" outlineLevel="0" collapsed="false">
      <c r="A300" s="3"/>
      <c r="B300" s="3"/>
      <c r="C300" s="3"/>
      <c r="D300" s="90"/>
      <c r="E300" s="3"/>
      <c r="F300" s="92"/>
      <c r="G300" s="90"/>
      <c r="I300" s="90"/>
      <c r="L300" s="2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</row>
    <row r="301" customFormat="false" ht="12.75" hidden="false" customHeight="false" outlineLevel="0" collapsed="false">
      <c r="A301" s="3"/>
      <c r="B301" s="3"/>
      <c r="C301" s="3"/>
      <c r="D301" s="90"/>
      <c r="E301" s="3"/>
      <c r="F301" s="92"/>
      <c r="G301" s="90"/>
      <c r="I301" s="90"/>
      <c r="L301" s="2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</row>
    <row r="302" customFormat="false" ht="12.75" hidden="false" customHeight="false" outlineLevel="0" collapsed="false">
      <c r="A302" s="3"/>
      <c r="B302" s="3"/>
      <c r="C302" s="3"/>
      <c r="D302" s="90"/>
      <c r="E302" s="3"/>
      <c r="F302" s="92"/>
      <c r="G302" s="90"/>
      <c r="I302" s="90"/>
      <c r="L302" s="2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</row>
    <row r="303" customFormat="false" ht="12.75" hidden="false" customHeight="false" outlineLevel="0" collapsed="false">
      <c r="A303" s="3"/>
      <c r="B303" s="3"/>
      <c r="C303" s="3"/>
      <c r="D303" s="90"/>
      <c r="E303" s="3"/>
      <c r="F303" s="92"/>
      <c r="G303" s="90"/>
      <c r="I303" s="90"/>
      <c r="L303" s="2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</row>
    <row r="304" customFormat="false" ht="12.75" hidden="false" customHeight="false" outlineLevel="0" collapsed="false">
      <c r="A304" s="3"/>
      <c r="B304" s="3"/>
      <c r="C304" s="3"/>
      <c r="D304" s="90"/>
      <c r="E304" s="3"/>
      <c r="F304" s="92"/>
      <c r="G304" s="90"/>
      <c r="I304" s="90"/>
      <c r="L304" s="2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</row>
    <row r="305" customFormat="false" ht="12.75" hidden="false" customHeight="false" outlineLevel="0" collapsed="false">
      <c r="A305" s="3"/>
      <c r="B305" s="3"/>
      <c r="C305" s="3"/>
      <c r="D305" s="90"/>
      <c r="E305" s="3"/>
      <c r="F305" s="92"/>
      <c r="G305" s="90"/>
      <c r="I305" s="90"/>
      <c r="L305" s="2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</row>
    <row r="306" customFormat="false" ht="12.75" hidden="false" customHeight="false" outlineLevel="0" collapsed="false">
      <c r="A306" s="3"/>
      <c r="B306" s="3"/>
      <c r="C306" s="3"/>
      <c r="D306" s="90"/>
      <c r="E306" s="3"/>
      <c r="F306" s="92"/>
      <c r="G306" s="90"/>
      <c r="I306" s="90"/>
      <c r="L306" s="2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</row>
    <row r="307" customFormat="false" ht="12.75" hidden="false" customHeight="false" outlineLevel="0" collapsed="false">
      <c r="A307" s="3"/>
      <c r="B307" s="3"/>
      <c r="C307" s="3"/>
      <c r="D307" s="90"/>
      <c r="E307" s="3"/>
      <c r="F307" s="92"/>
      <c r="G307" s="90"/>
      <c r="I307" s="90"/>
      <c r="L307" s="2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</row>
    <row r="308" customFormat="false" ht="12.75" hidden="false" customHeight="false" outlineLevel="0" collapsed="false">
      <c r="A308" s="98"/>
      <c r="B308" s="67"/>
      <c r="C308" s="67"/>
      <c r="D308" s="99"/>
      <c r="E308" s="98"/>
      <c r="F308" s="100"/>
      <c r="G308" s="99"/>
      <c r="I308" s="99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</row>
    <row r="309" customFormat="false" ht="12.75" hidden="false" customHeight="false" outlineLevel="0" collapsed="false">
      <c r="A309" s="98"/>
      <c r="B309" s="67"/>
      <c r="C309" s="67"/>
      <c r="D309" s="99"/>
      <c r="E309" s="98"/>
      <c r="F309" s="100"/>
      <c r="G309" s="99"/>
      <c r="I309" s="99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</row>
    <row r="310" customFormat="false" ht="12.75" hidden="false" customHeight="false" outlineLevel="0" collapsed="false">
      <c r="A310" s="98"/>
      <c r="B310" s="67"/>
      <c r="C310" s="67"/>
      <c r="D310" s="99"/>
      <c r="E310" s="98"/>
      <c r="F310" s="100"/>
      <c r="G310" s="99"/>
      <c r="I310" s="99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</row>
    <row r="311" customFormat="false" ht="12.75" hidden="false" customHeight="false" outlineLevel="0" collapsed="false">
      <c r="A311" s="98"/>
      <c r="B311" s="67"/>
      <c r="C311" s="67"/>
      <c r="D311" s="99"/>
      <c r="E311" s="98"/>
      <c r="F311" s="100"/>
      <c r="G311" s="99"/>
      <c r="I311" s="99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</row>
    <row r="312" customFormat="false" ht="12.75" hidden="false" customHeight="false" outlineLevel="0" collapsed="false">
      <c r="A312" s="98"/>
      <c r="B312" s="67"/>
      <c r="C312" s="67"/>
      <c r="D312" s="99"/>
      <c r="E312" s="98"/>
      <c r="F312" s="100"/>
      <c r="G312" s="99"/>
      <c r="I312" s="99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</row>
    <row r="313" customFormat="false" ht="12.75" hidden="false" customHeight="false" outlineLevel="0" collapsed="false">
      <c r="A313" s="98"/>
      <c r="B313" s="67"/>
      <c r="C313" s="67"/>
      <c r="D313" s="99"/>
      <c r="E313" s="98"/>
      <c r="F313" s="100"/>
      <c r="G313" s="99"/>
      <c r="I313" s="99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</row>
    <row r="314" customFormat="false" ht="12.75" hidden="false" customHeight="false" outlineLevel="0" collapsed="false">
      <c r="A314" s="98"/>
      <c r="B314" s="67"/>
      <c r="C314" s="67"/>
      <c r="D314" s="99"/>
      <c r="E314" s="98"/>
      <c r="F314" s="100"/>
      <c r="G314" s="99"/>
      <c r="I314" s="99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</row>
    <row r="315" customFormat="false" ht="12.75" hidden="false" customHeight="false" outlineLevel="0" collapsed="false">
      <c r="A315" s="98"/>
      <c r="B315" s="67"/>
      <c r="C315" s="67"/>
      <c r="D315" s="99"/>
      <c r="E315" s="98"/>
      <c r="F315" s="100"/>
      <c r="G315" s="99"/>
      <c r="I315" s="99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</row>
    <row r="316" customFormat="false" ht="12.75" hidden="false" customHeight="false" outlineLevel="0" collapsed="false">
      <c r="A316" s="98"/>
      <c r="B316" s="67"/>
      <c r="C316" s="67"/>
      <c r="D316" s="99"/>
      <c r="E316" s="98"/>
      <c r="F316" s="100"/>
      <c r="G316" s="99"/>
      <c r="I316" s="99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</row>
    <row r="317" customFormat="false" ht="12.75" hidden="false" customHeight="false" outlineLevel="0" collapsed="false">
      <c r="A317" s="98"/>
      <c r="B317" s="67"/>
      <c r="C317" s="67"/>
      <c r="D317" s="99"/>
      <c r="E317" s="98"/>
      <c r="F317" s="100"/>
      <c r="G317" s="99"/>
      <c r="I317" s="99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</row>
    <row r="318" customFormat="false" ht="12.75" hidden="false" customHeight="false" outlineLevel="0" collapsed="false">
      <c r="A318" s="98"/>
      <c r="B318" s="67"/>
      <c r="C318" s="67"/>
      <c r="D318" s="99"/>
      <c r="E318" s="98"/>
      <c r="F318" s="100"/>
      <c r="G318" s="99"/>
      <c r="I318" s="99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</row>
    <row r="319" customFormat="false" ht="12.75" hidden="false" customHeight="false" outlineLevel="0" collapsed="false">
      <c r="A319" s="98"/>
      <c r="B319" s="67"/>
      <c r="C319" s="67"/>
      <c r="D319" s="99"/>
      <c r="E319" s="98"/>
      <c r="F319" s="100"/>
      <c r="G319" s="99"/>
      <c r="I319" s="99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</row>
    <row r="320" customFormat="false" ht="12.75" hidden="false" customHeight="false" outlineLevel="0" collapsed="false">
      <c r="A320" s="98"/>
      <c r="B320" s="67"/>
      <c r="C320" s="67"/>
      <c r="D320" s="99"/>
      <c r="E320" s="98"/>
      <c r="F320" s="100"/>
      <c r="G320" s="99"/>
      <c r="I320" s="99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</row>
    <row r="321" customFormat="false" ht="12.75" hidden="false" customHeight="false" outlineLevel="0" collapsed="false">
      <c r="A321" s="98"/>
      <c r="B321" s="67"/>
      <c r="C321" s="67"/>
      <c r="D321" s="99"/>
      <c r="E321" s="98"/>
      <c r="F321" s="100"/>
      <c r="G321" s="99"/>
      <c r="I321" s="99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</row>
    <row r="322" customFormat="false" ht="12.75" hidden="false" customHeight="false" outlineLevel="0" collapsed="false">
      <c r="A322" s="98"/>
      <c r="B322" s="67"/>
      <c r="C322" s="67"/>
      <c r="D322" s="99"/>
      <c r="E322" s="98"/>
      <c r="F322" s="100"/>
      <c r="G322" s="99"/>
      <c r="I322" s="99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</row>
    <row r="323" customFormat="false" ht="12.75" hidden="false" customHeight="false" outlineLevel="0" collapsed="false">
      <c r="A323" s="98"/>
      <c r="B323" s="67"/>
      <c r="C323" s="67"/>
      <c r="D323" s="99"/>
      <c r="E323" s="98"/>
      <c r="F323" s="100"/>
      <c r="G323" s="99"/>
      <c r="I323" s="99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</row>
    <row r="324" customFormat="false" ht="12.75" hidden="false" customHeight="false" outlineLevel="0" collapsed="false">
      <c r="A324" s="98"/>
      <c r="B324" s="67"/>
      <c r="C324" s="67"/>
      <c r="D324" s="99"/>
      <c r="E324" s="98"/>
      <c r="F324" s="100"/>
      <c r="G324" s="99"/>
      <c r="I324" s="99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</row>
    <row r="325" customFormat="false" ht="12.75" hidden="false" customHeight="false" outlineLevel="0" collapsed="false">
      <c r="A325" s="98"/>
      <c r="B325" s="67"/>
      <c r="C325" s="67"/>
      <c r="D325" s="99"/>
      <c r="E325" s="98"/>
      <c r="F325" s="100"/>
      <c r="G325" s="99"/>
      <c r="I325" s="99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</row>
    <row r="326" customFormat="false" ht="12.75" hidden="false" customHeight="false" outlineLevel="0" collapsed="false">
      <c r="A326" s="98"/>
      <c r="B326" s="67"/>
      <c r="C326" s="67"/>
      <c r="D326" s="99"/>
      <c r="E326" s="98"/>
      <c r="F326" s="100"/>
      <c r="G326" s="99"/>
      <c r="I326" s="99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</row>
    <row r="327" customFormat="false" ht="12.75" hidden="false" customHeight="false" outlineLevel="0" collapsed="false">
      <c r="A327" s="98"/>
      <c r="B327" s="67"/>
      <c r="C327" s="67"/>
      <c r="D327" s="99"/>
      <c r="E327" s="98"/>
      <c r="F327" s="100"/>
      <c r="G327" s="99"/>
      <c r="I327" s="99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</row>
    <row r="328" customFormat="false" ht="12.75" hidden="false" customHeight="false" outlineLevel="0" collapsed="false">
      <c r="A328" s="98"/>
      <c r="B328" s="67"/>
      <c r="C328" s="67"/>
      <c r="D328" s="99"/>
      <c r="E328" s="98"/>
      <c r="F328" s="100"/>
      <c r="G328" s="99"/>
      <c r="I328" s="99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</row>
    <row r="329" customFormat="false" ht="12.75" hidden="false" customHeight="false" outlineLevel="0" collapsed="false">
      <c r="A329" s="98"/>
      <c r="B329" s="67"/>
      <c r="C329" s="67"/>
      <c r="D329" s="99"/>
      <c r="E329" s="98"/>
      <c r="F329" s="100"/>
      <c r="G329" s="99"/>
      <c r="I329" s="99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</row>
    <row r="330" customFormat="false" ht="12.75" hidden="false" customHeight="false" outlineLevel="0" collapsed="false">
      <c r="A330" s="98"/>
      <c r="B330" s="67"/>
      <c r="C330" s="67"/>
      <c r="D330" s="99"/>
      <c r="E330" s="98"/>
      <c r="F330" s="100"/>
      <c r="G330" s="99"/>
      <c r="I330" s="99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</row>
    <row r="331" customFormat="false" ht="12.75" hidden="false" customHeight="false" outlineLevel="0" collapsed="false">
      <c r="A331" s="98"/>
      <c r="B331" s="67"/>
      <c r="C331" s="67"/>
      <c r="D331" s="99"/>
      <c r="E331" s="98"/>
      <c r="F331" s="100"/>
      <c r="G331" s="99"/>
      <c r="I331" s="99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</row>
    <row r="332" customFormat="false" ht="12.75" hidden="false" customHeight="false" outlineLevel="0" collapsed="false">
      <c r="A332" s="98"/>
      <c r="B332" s="67"/>
      <c r="C332" s="67"/>
      <c r="D332" s="99"/>
      <c r="E332" s="98"/>
      <c r="F332" s="100"/>
      <c r="G332" s="99"/>
      <c r="I332" s="99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</row>
    <row r="333" customFormat="false" ht="12.75" hidden="false" customHeight="false" outlineLevel="0" collapsed="false">
      <c r="A333" s="98"/>
      <c r="B333" s="67"/>
      <c r="C333" s="67"/>
      <c r="D333" s="99"/>
      <c r="E333" s="98"/>
      <c r="F333" s="100"/>
      <c r="G333" s="99"/>
      <c r="I333" s="99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</row>
    <row r="334" customFormat="false" ht="12.75" hidden="false" customHeight="false" outlineLevel="0" collapsed="false">
      <c r="A334" s="98"/>
      <c r="B334" s="67"/>
      <c r="C334" s="67"/>
      <c r="D334" s="99"/>
      <c r="E334" s="98"/>
      <c r="F334" s="100"/>
      <c r="G334" s="99"/>
      <c r="I334" s="99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</row>
    <row r="335" customFormat="false" ht="12.75" hidden="false" customHeight="false" outlineLevel="0" collapsed="false">
      <c r="A335" s="98"/>
      <c r="B335" s="67"/>
      <c r="C335" s="67"/>
      <c r="D335" s="99"/>
      <c r="E335" s="98"/>
      <c r="F335" s="100"/>
      <c r="G335" s="99"/>
      <c r="I335" s="99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</row>
    <row r="336" customFormat="false" ht="12.75" hidden="false" customHeight="false" outlineLevel="0" collapsed="false">
      <c r="A336" s="98"/>
      <c r="B336" s="67"/>
      <c r="C336" s="67"/>
      <c r="D336" s="99"/>
      <c r="E336" s="98"/>
      <c r="F336" s="100"/>
      <c r="G336" s="99"/>
      <c r="I336" s="99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</row>
    <row r="337" customFormat="false" ht="12.75" hidden="false" customHeight="false" outlineLevel="0" collapsed="false">
      <c r="A337" s="98"/>
      <c r="B337" s="67"/>
      <c r="C337" s="67"/>
      <c r="D337" s="99"/>
      <c r="E337" s="98"/>
      <c r="F337" s="100"/>
      <c r="G337" s="99"/>
      <c r="I337" s="99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</row>
    <row r="338" customFormat="false" ht="12.75" hidden="false" customHeight="false" outlineLevel="0" collapsed="false">
      <c r="A338" s="98"/>
      <c r="B338" s="67"/>
      <c r="C338" s="67"/>
      <c r="D338" s="99"/>
      <c r="E338" s="98"/>
      <c r="F338" s="100"/>
      <c r="G338" s="99"/>
      <c r="I338" s="99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</row>
    <row r="339" customFormat="false" ht="12.75" hidden="false" customHeight="false" outlineLevel="0" collapsed="false">
      <c r="A339" s="98"/>
      <c r="B339" s="67"/>
      <c r="C339" s="67"/>
      <c r="D339" s="99"/>
      <c r="E339" s="98"/>
      <c r="F339" s="100"/>
      <c r="G339" s="99"/>
      <c r="I339" s="99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</row>
    <row r="340" customFormat="false" ht="12.75" hidden="false" customHeight="false" outlineLevel="0" collapsed="false">
      <c r="A340" s="98"/>
      <c r="B340" s="67"/>
      <c r="C340" s="67"/>
      <c r="D340" s="99"/>
      <c r="E340" s="98"/>
      <c r="F340" s="100"/>
      <c r="G340" s="99"/>
      <c r="I340" s="99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</row>
    <row r="341" customFormat="false" ht="12.75" hidden="false" customHeight="false" outlineLevel="0" collapsed="false">
      <c r="A341" s="98"/>
      <c r="B341" s="67"/>
      <c r="C341" s="67"/>
      <c r="D341" s="99"/>
      <c r="E341" s="98"/>
      <c r="F341" s="100"/>
      <c r="G341" s="99"/>
      <c r="I341" s="99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</row>
    <row r="342" customFormat="false" ht="12.75" hidden="false" customHeight="false" outlineLevel="0" collapsed="false">
      <c r="A342" s="98"/>
      <c r="B342" s="67"/>
      <c r="C342" s="67"/>
      <c r="D342" s="99"/>
      <c r="E342" s="98"/>
      <c r="F342" s="100"/>
      <c r="G342" s="99"/>
      <c r="I342" s="99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</row>
    <row r="343" customFormat="false" ht="12.75" hidden="false" customHeight="false" outlineLevel="0" collapsed="false">
      <c r="A343" s="98"/>
      <c r="B343" s="67"/>
      <c r="C343" s="67"/>
      <c r="D343" s="99"/>
      <c r="E343" s="98"/>
      <c r="F343" s="100"/>
      <c r="G343" s="99"/>
      <c r="I343" s="99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</row>
    <row r="344" customFormat="false" ht="12.75" hidden="false" customHeight="false" outlineLevel="0" collapsed="false">
      <c r="A344" s="98"/>
      <c r="B344" s="67"/>
      <c r="C344" s="67"/>
      <c r="D344" s="99"/>
      <c r="E344" s="98"/>
      <c r="F344" s="100"/>
      <c r="G344" s="99"/>
      <c r="I344" s="99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</row>
    <row r="345" customFormat="false" ht="12.75" hidden="false" customHeight="false" outlineLevel="0" collapsed="false">
      <c r="A345" s="98"/>
      <c r="B345" s="67"/>
      <c r="C345" s="67"/>
      <c r="D345" s="99"/>
      <c r="E345" s="98"/>
      <c r="F345" s="100"/>
      <c r="G345" s="99"/>
      <c r="I345" s="99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</row>
    <row r="346" customFormat="false" ht="12.75" hidden="false" customHeight="false" outlineLevel="0" collapsed="false">
      <c r="A346" s="98"/>
      <c r="B346" s="67"/>
      <c r="C346" s="67"/>
      <c r="D346" s="99"/>
      <c r="E346" s="98"/>
      <c r="F346" s="100"/>
      <c r="G346" s="99"/>
      <c r="I346" s="99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</row>
    <row r="347" customFormat="false" ht="12.75" hidden="false" customHeight="false" outlineLevel="0" collapsed="false">
      <c r="A347" s="98"/>
      <c r="B347" s="67"/>
      <c r="C347" s="67"/>
      <c r="D347" s="99"/>
      <c r="E347" s="98"/>
      <c r="F347" s="100"/>
      <c r="G347" s="99"/>
      <c r="I347" s="99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</row>
    <row r="348" customFormat="false" ht="12.75" hidden="false" customHeight="false" outlineLevel="0" collapsed="false">
      <c r="A348" s="98"/>
      <c r="B348" s="67"/>
      <c r="C348" s="67"/>
      <c r="D348" s="99"/>
      <c r="E348" s="98"/>
      <c r="F348" s="100"/>
      <c r="G348" s="99"/>
      <c r="I348" s="99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</row>
    <row r="349" customFormat="false" ht="12.75" hidden="false" customHeight="false" outlineLevel="0" collapsed="false">
      <c r="A349" s="98"/>
      <c r="B349" s="67"/>
      <c r="C349" s="67"/>
      <c r="D349" s="99"/>
      <c r="E349" s="98"/>
      <c r="F349" s="100"/>
      <c r="G349" s="99"/>
      <c r="I349" s="99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</row>
    <row r="350" customFormat="false" ht="12.75" hidden="false" customHeight="false" outlineLevel="0" collapsed="false">
      <c r="A350" s="98"/>
      <c r="B350" s="67"/>
      <c r="C350" s="67"/>
      <c r="D350" s="99"/>
      <c r="E350" s="98"/>
      <c r="F350" s="100"/>
      <c r="G350" s="99"/>
      <c r="I350" s="99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</row>
    <row r="351" customFormat="false" ht="12.75" hidden="false" customHeight="false" outlineLevel="0" collapsed="false">
      <c r="A351" s="98"/>
      <c r="B351" s="67"/>
      <c r="C351" s="67"/>
      <c r="D351" s="99"/>
      <c r="E351" s="98"/>
      <c r="F351" s="100"/>
      <c r="G351" s="99"/>
      <c r="I351" s="99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</row>
    <row r="352" customFormat="false" ht="12.75" hidden="false" customHeight="false" outlineLevel="0" collapsed="false">
      <c r="A352" s="98"/>
      <c r="B352" s="67"/>
      <c r="C352" s="67"/>
      <c r="D352" s="99"/>
      <c r="E352" s="98"/>
      <c r="F352" s="100"/>
      <c r="G352" s="99"/>
      <c r="I352" s="99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</row>
    <row r="353" customFormat="false" ht="12.75" hidden="false" customHeight="false" outlineLevel="0" collapsed="false">
      <c r="A353" s="98"/>
      <c r="B353" s="67"/>
      <c r="C353" s="67"/>
      <c r="D353" s="99"/>
      <c r="E353" s="98"/>
      <c r="F353" s="100"/>
      <c r="G353" s="99"/>
      <c r="I353" s="99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</row>
    <row r="354" customFormat="false" ht="12.75" hidden="false" customHeight="false" outlineLevel="0" collapsed="false">
      <c r="A354" s="98"/>
      <c r="B354" s="67"/>
      <c r="C354" s="67"/>
      <c r="D354" s="99"/>
      <c r="E354" s="98"/>
      <c r="F354" s="100"/>
      <c r="G354" s="99"/>
      <c r="I354" s="99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</row>
    <row r="355" customFormat="false" ht="12.75" hidden="false" customHeight="false" outlineLevel="0" collapsed="false">
      <c r="A355" s="98"/>
      <c r="B355" s="67"/>
      <c r="C355" s="67"/>
      <c r="D355" s="99"/>
      <c r="E355" s="98"/>
      <c r="F355" s="100"/>
      <c r="G355" s="99"/>
      <c r="I355" s="99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</row>
    <row r="356" customFormat="false" ht="12.75" hidden="false" customHeight="false" outlineLevel="0" collapsed="false">
      <c r="A356" s="98"/>
      <c r="B356" s="67"/>
      <c r="C356" s="67"/>
      <c r="D356" s="99"/>
      <c r="E356" s="98"/>
      <c r="F356" s="100"/>
      <c r="G356" s="99"/>
      <c r="I356" s="99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</row>
    <row r="357" customFormat="false" ht="12.75" hidden="false" customHeight="false" outlineLevel="0" collapsed="false">
      <c r="A357" s="98"/>
      <c r="B357" s="67"/>
      <c r="C357" s="67"/>
      <c r="D357" s="99"/>
      <c r="E357" s="98"/>
      <c r="F357" s="100"/>
      <c r="G357" s="99"/>
      <c r="I357" s="99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</row>
    <row r="358" customFormat="false" ht="12.75" hidden="false" customHeight="false" outlineLevel="0" collapsed="false">
      <c r="A358" s="98"/>
      <c r="B358" s="67"/>
      <c r="C358" s="67"/>
      <c r="D358" s="99"/>
      <c r="E358" s="98"/>
      <c r="F358" s="100"/>
      <c r="G358" s="99"/>
      <c r="I358" s="99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</row>
    <row r="359" customFormat="false" ht="12.75" hidden="false" customHeight="false" outlineLevel="0" collapsed="false">
      <c r="A359" s="98"/>
      <c r="B359" s="67"/>
      <c r="C359" s="67"/>
      <c r="D359" s="99"/>
      <c r="E359" s="98"/>
      <c r="F359" s="100"/>
      <c r="G359" s="99"/>
      <c r="I359" s="99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</row>
    <row r="360" customFormat="false" ht="12.75" hidden="false" customHeight="false" outlineLevel="0" collapsed="false">
      <c r="A360" s="98"/>
      <c r="B360" s="67"/>
      <c r="C360" s="67"/>
      <c r="D360" s="99"/>
      <c r="E360" s="98"/>
      <c r="F360" s="100"/>
      <c r="G360" s="99"/>
      <c r="I360" s="99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</row>
    <row r="361" customFormat="false" ht="12.75" hidden="false" customHeight="false" outlineLevel="0" collapsed="false">
      <c r="A361" s="98"/>
      <c r="B361" s="67"/>
      <c r="C361" s="67"/>
      <c r="D361" s="99"/>
      <c r="E361" s="98"/>
      <c r="F361" s="100"/>
      <c r="G361" s="99"/>
      <c r="I361" s="99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</row>
    <row r="362" customFormat="false" ht="12.75" hidden="false" customHeight="false" outlineLevel="0" collapsed="false">
      <c r="A362" s="98"/>
      <c r="B362" s="67"/>
      <c r="C362" s="67"/>
      <c r="D362" s="99"/>
      <c r="E362" s="98"/>
      <c r="F362" s="100"/>
      <c r="G362" s="99"/>
      <c r="I362" s="99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</row>
    <row r="363" customFormat="false" ht="12.75" hidden="false" customHeight="false" outlineLevel="0" collapsed="false">
      <c r="A363" s="98"/>
      <c r="B363" s="67"/>
      <c r="C363" s="67"/>
      <c r="D363" s="99"/>
      <c r="E363" s="98"/>
      <c r="F363" s="100"/>
      <c r="G363" s="99"/>
      <c r="I363" s="99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</row>
    <row r="364" customFormat="false" ht="12.75" hidden="false" customHeight="false" outlineLevel="0" collapsed="false">
      <c r="A364" s="98"/>
      <c r="B364" s="67"/>
      <c r="C364" s="67"/>
      <c r="D364" s="99"/>
      <c r="E364" s="98"/>
      <c r="F364" s="100"/>
      <c r="G364" s="99"/>
      <c r="I364" s="99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</row>
    <row r="365" customFormat="false" ht="12.75" hidden="false" customHeight="false" outlineLevel="0" collapsed="false">
      <c r="A365" s="98"/>
      <c r="B365" s="67"/>
      <c r="C365" s="67"/>
      <c r="D365" s="99"/>
      <c r="E365" s="98"/>
      <c r="F365" s="100"/>
      <c r="G365" s="99"/>
      <c r="I365" s="99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</row>
    <row r="366" customFormat="false" ht="12.75" hidden="false" customHeight="false" outlineLevel="0" collapsed="false">
      <c r="A366" s="98"/>
      <c r="B366" s="67"/>
      <c r="C366" s="67"/>
      <c r="D366" s="99"/>
      <c r="E366" s="98"/>
      <c r="F366" s="100"/>
      <c r="G366" s="99"/>
      <c r="I366" s="99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</row>
    <row r="367" customFormat="false" ht="12.75" hidden="false" customHeight="false" outlineLevel="0" collapsed="false">
      <c r="A367" s="98"/>
      <c r="B367" s="67"/>
      <c r="C367" s="67"/>
      <c r="D367" s="99"/>
      <c r="E367" s="98"/>
      <c r="F367" s="100"/>
      <c r="G367" s="99"/>
      <c r="I367" s="99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</row>
    <row r="368" customFormat="false" ht="12.75" hidden="false" customHeight="false" outlineLevel="0" collapsed="false">
      <c r="A368" s="98"/>
      <c r="B368" s="67"/>
      <c r="C368" s="67"/>
      <c r="D368" s="99"/>
      <c r="E368" s="98"/>
      <c r="F368" s="100"/>
      <c r="G368" s="99"/>
      <c r="I368" s="99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</row>
    <row r="369" customFormat="false" ht="12.75" hidden="false" customHeight="false" outlineLevel="0" collapsed="false">
      <c r="A369" s="98"/>
      <c r="B369" s="67"/>
      <c r="C369" s="67"/>
      <c r="D369" s="99"/>
      <c r="E369" s="98"/>
      <c r="F369" s="100"/>
      <c r="G369" s="99"/>
      <c r="I369" s="99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</row>
    <row r="370" customFormat="false" ht="12.75" hidden="false" customHeight="false" outlineLevel="0" collapsed="false">
      <c r="A370" s="98"/>
      <c r="B370" s="67"/>
      <c r="C370" s="67"/>
      <c r="D370" s="99"/>
      <c r="E370" s="98"/>
      <c r="F370" s="100"/>
      <c r="G370" s="99"/>
      <c r="I370" s="99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</row>
    <row r="371" customFormat="false" ht="12.75" hidden="false" customHeight="false" outlineLevel="0" collapsed="false">
      <c r="A371" s="98"/>
      <c r="B371" s="67"/>
      <c r="C371" s="67"/>
      <c r="D371" s="99"/>
      <c r="E371" s="98"/>
      <c r="F371" s="100"/>
      <c r="G371" s="99"/>
      <c r="I371" s="99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</row>
    <row r="372" customFormat="false" ht="12.75" hidden="false" customHeight="false" outlineLevel="0" collapsed="false">
      <c r="A372" s="98"/>
      <c r="B372" s="67"/>
      <c r="C372" s="67"/>
      <c r="D372" s="99"/>
      <c r="E372" s="98"/>
      <c r="F372" s="100"/>
      <c r="G372" s="99"/>
      <c r="I372" s="99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</row>
    <row r="373" customFormat="false" ht="12.75" hidden="false" customHeight="false" outlineLevel="0" collapsed="false">
      <c r="A373" s="98"/>
      <c r="B373" s="67"/>
      <c r="C373" s="67"/>
      <c r="D373" s="99"/>
      <c r="E373" s="98"/>
      <c r="F373" s="100"/>
      <c r="G373" s="99"/>
      <c r="I373" s="99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</row>
    <row r="374" customFormat="false" ht="12.75" hidden="false" customHeight="false" outlineLevel="0" collapsed="false">
      <c r="A374" s="98"/>
      <c r="B374" s="67"/>
      <c r="C374" s="67"/>
      <c r="D374" s="99"/>
      <c r="E374" s="98"/>
      <c r="F374" s="100"/>
      <c r="G374" s="99"/>
      <c r="I374" s="99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</row>
    <row r="375" customFormat="false" ht="12.75" hidden="false" customHeight="false" outlineLevel="0" collapsed="false">
      <c r="A375" s="98"/>
      <c r="B375" s="67"/>
      <c r="C375" s="67"/>
      <c r="D375" s="99"/>
      <c r="E375" s="98"/>
      <c r="F375" s="100"/>
      <c r="G375" s="99"/>
      <c r="I375" s="99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</row>
    <row r="376" customFormat="false" ht="12.75" hidden="false" customHeight="false" outlineLevel="0" collapsed="false">
      <c r="A376" s="98"/>
      <c r="B376" s="67"/>
      <c r="C376" s="67"/>
      <c r="D376" s="99"/>
      <c r="E376" s="98"/>
      <c r="F376" s="100"/>
      <c r="G376" s="99"/>
      <c r="I376" s="99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</row>
    <row r="377" customFormat="false" ht="12.75" hidden="false" customHeight="false" outlineLevel="0" collapsed="false">
      <c r="A377" s="98"/>
      <c r="B377" s="67"/>
      <c r="C377" s="67"/>
      <c r="D377" s="99"/>
      <c r="E377" s="98"/>
      <c r="F377" s="100"/>
      <c r="G377" s="99"/>
      <c r="I377" s="99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</row>
    <row r="378" customFormat="false" ht="12.75" hidden="false" customHeight="false" outlineLevel="0" collapsed="false">
      <c r="A378" s="98"/>
      <c r="B378" s="67"/>
      <c r="C378" s="67"/>
      <c r="D378" s="99"/>
      <c r="E378" s="98"/>
      <c r="F378" s="100"/>
      <c r="G378" s="99"/>
      <c r="I378" s="99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</row>
    <row r="379" customFormat="false" ht="12.75" hidden="false" customHeight="false" outlineLevel="0" collapsed="false">
      <c r="A379" s="98"/>
      <c r="B379" s="67"/>
      <c r="C379" s="67"/>
      <c r="D379" s="99"/>
      <c r="E379" s="98"/>
      <c r="F379" s="100"/>
      <c r="G379" s="99"/>
      <c r="I379" s="99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</row>
    <row r="380" customFormat="false" ht="12.75" hidden="false" customHeight="false" outlineLevel="0" collapsed="false">
      <c r="A380" s="98"/>
      <c r="B380" s="67"/>
      <c r="C380" s="67"/>
      <c r="D380" s="99"/>
      <c r="E380" s="98"/>
      <c r="F380" s="100"/>
      <c r="G380" s="99"/>
      <c r="I380" s="99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</row>
    <row r="381" customFormat="false" ht="12.75" hidden="false" customHeight="false" outlineLevel="0" collapsed="false">
      <c r="A381" s="98"/>
      <c r="B381" s="67"/>
      <c r="C381" s="67"/>
      <c r="D381" s="99"/>
      <c r="E381" s="98"/>
      <c r="F381" s="100"/>
      <c r="G381" s="99"/>
      <c r="I381" s="99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</row>
    <row r="382" customFormat="false" ht="12.75" hidden="false" customHeight="false" outlineLevel="0" collapsed="false">
      <c r="A382" s="98"/>
      <c r="B382" s="67"/>
      <c r="C382" s="67"/>
      <c r="D382" s="99"/>
      <c r="E382" s="98"/>
      <c r="F382" s="100"/>
      <c r="G382" s="99"/>
      <c r="I382" s="99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</row>
    <row r="383" customFormat="false" ht="12.75" hidden="false" customHeight="false" outlineLevel="0" collapsed="false">
      <c r="A383" s="98"/>
      <c r="B383" s="67"/>
      <c r="C383" s="67"/>
      <c r="D383" s="99"/>
      <c r="E383" s="98"/>
      <c r="F383" s="100"/>
      <c r="G383" s="99"/>
      <c r="I383" s="99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</row>
    <row r="384" customFormat="false" ht="12.75" hidden="false" customHeight="false" outlineLevel="0" collapsed="false">
      <c r="A384" s="98"/>
      <c r="B384" s="67"/>
      <c r="C384" s="67"/>
      <c r="D384" s="99"/>
      <c r="E384" s="98"/>
      <c r="F384" s="100"/>
      <c r="G384" s="99"/>
      <c r="I384" s="99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</row>
    <row r="385" customFormat="false" ht="12.75" hidden="false" customHeight="false" outlineLevel="0" collapsed="false">
      <c r="A385" s="98"/>
      <c r="B385" s="67"/>
      <c r="C385" s="67"/>
      <c r="D385" s="99"/>
      <c r="E385" s="98"/>
      <c r="F385" s="100"/>
      <c r="G385" s="99"/>
      <c r="I385" s="99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</row>
    <row r="386" customFormat="false" ht="12.75" hidden="false" customHeight="false" outlineLevel="0" collapsed="false">
      <c r="A386" s="98"/>
      <c r="B386" s="67"/>
      <c r="C386" s="67"/>
      <c r="D386" s="99"/>
      <c r="E386" s="98"/>
      <c r="F386" s="100"/>
      <c r="G386" s="99"/>
      <c r="I386" s="99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</row>
    <row r="387" customFormat="false" ht="12.75" hidden="false" customHeight="false" outlineLevel="0" collapsed="false">
      <c r="F387" s="101"/>
    </row>
    <row r="388" customFormat="false" ht="12.75" hidden="false" customHeight="false" outlineLevel="0" collapsed="false">
      <c r="F388" s="101"/>
    </row>
    <row r="389" customFormat="false" ht="12.75" hidden="false" customHeight="false" outlineLevel="0" collapsed="false">
      <c r="F389" s="101"/>
    </row>
    <row r="390" customFormat="false" ht="12.75" hidden="false" customHeight="false" outlineLevel="0" collapsed="false">
      <c r="F390" s="101"/>
    </row>
    <row r="391" customFormat="false" ht="12.75" hidden="false" customHeight="false" outlineLevel="0" collapsed="false">
      <c r="F391" s="101"/>
    </row>
    <row r="392" customFormat="false" ht="12.75" hidden="false" customHeight="false" outlineLevel="0" collapsed="false">
      <c r="F392" s="101"/>
    </row>
    <row r="393" customFormat="false" ht="12.75" hidden="false" customHeight="false" outlineLevel="0" collapsed="false">
      <c r="F393" s="101"/>
    </row>
    <row r="394" customFormat="false" ht="12.75" hidden="false" customHeight="false" outlineLevel="0" collapsed="false">
      <c r="F394" s="101"/>
    </row>
    <row r="395" customFormat="false" ht="12.75" hidden="false" customHeight="false" outlineLevel="0" collapsed="false">
      <c r="F395" s="101"/>
    </row>
    <row r="396" customFormat="false" ht="12.75" hidden="false" customHeight="false" outlineLevel="0" collapsed="false">
      <c r="F396" s="101"/>
    </row>
    <row r="397" customFormat="false" ht="12.75" hidden="false" customHeight="false" outlineLevel="0" collapsed="false">
      <c r="F397" s="101"/>
    </row>
    <row r="398" customFormat="false" ht="12.75" hidden="false" customHeight="false" outlineLevel="0" collapsed="false">
      <c r="F398" s="101"/>
    </row>
    <row r="399" customFormat="false" ht="12.75" hidden="false" customHeight="false" outlineLevel="0" collapsed="false">
      <c r="F399" s="101"/>
    </row>
    <row r="400" customFormat="false" ht="12.75" hidden="false" customHeight="false" outlineLevel="0" collapsed="false">
      <c r="F400" s="101"/>
    </row>
    <row r="401" customFormat="false" ht="12.75" hidden="false" customHeight="false" outlineLevel="0" collapsed="false">
      <c r="F401" s="101"/>
    </row>
    <row r="402" customFormat="false" ht="12.75" hidden="false" customHeight="false" outlineLevel="0" collapsed="false">
      <c r="F402" s="101"/>
    </row>
    <row r="403" customFormat="false" ht="12.75" hidden="false" customHeight="false" outlineLevel="0" collapsed="false">
      <c r="F403" s="101"/>
    </row>
    <row r="404" customFormat="false" ht="12.75" hidden="false" customHeight="false" outlineLevel="0" collapsed="false">
      <c r="F404" s="101"/>
    </row>
    <row r="405" customFormat="false" ht="12.75" hidden="false" customHeight="false" outlineLevel="0" collapsed="false">
      <c r="F405" s="101"/>
    </row>
    <row r="406" customFormat="false" ht="12.75" hidden="false" customHeight="false" outlineLevel="0" collapsed="false">
      <c r="F406" s="101"/>
    </row>
    <row r="407" customFormat="false" ht="12.75" hidden="false" customHeight="false" outlineLevel="0" collapsed="false">
      <c r="F407" s="101"/>
    </row>
    <row r="408" customFormat="false" ht="12.75" hidden="false" customHeight="false" outlineLevel="0" collapsed="false">
      <c r="F408" s="101"/>
    </row>
    <row r="409" customFormat="false" ht="12.75" hidden="false" customHeight="false" outlineLevel="0" collapsed="false">
      <c r="F409" s="101"/>
    </row>
    <row r="410" customFormat="false" ht="12.75" hidden="false" customHeight="false" outlineLevel="0" collapsed="false">
      <c r="F410" s="101"/>
    </row>
    <row r="411" customFormat="false" ht="12.75" hidden="false" customHeight="false" outlineLevel="0" collapsed="false">
      <c r="F411" s="101"/>
    </row>
    <row r="412" customFormat="false" ht="12.75" hidden="false" customHeight="false" outlineLevel="0" collapsed="false">
      <c r="F412" s="101"/>
    </row>
    <row r="413" customFormat="false" ht="12.75" hidden="false" customHeight="false" outlineLevel="0" collapsed="false">
      <c r="F413" s="101"/>
    </row>
    <row r="414" customFormat="false" ht="12.75" hidden="false" customHeight="false" outlineLevel="0" collapsed="false">
      <c r="F414" s="101"/>
    </row>
    <row r="415" customFormat="false" ht="12.75" hidden="false" customHeight="false" outlineLevel="0" collapsed="false">
      <c r="F415" s="101"/>
    </row>
    <row r="416" customFormat="false" ht="12.75" hidden="false" customHeight="false" outlineLevel="0" collapsed="false">
      <c r="F416" s="101"/>
    </row>
    <row r="417" customFormat="false" ht="12.75" hidden="false" customHeight="false" outlineLevel="0" collapsed="false">
      <c r="F417" s="101"/>
    </row>
    <row r="418" customFormat="false" ht="12.75" hidden="false" customHeight="false" outlineLevel="0" collapsed="false">
      <c r="F418" s="101"/>
    </row>
    <row r="419" customFormat="false" ht="12.75" hidden="false" customHeight="false" outlineLevel="0" collapsed="false">
      <c r="F419" s="101"/>
    </row>
    <row r="420" customFormat="false" ht="12.75" hidden="false" customHeight="false" outlineLevel="0" collapsed="false">
      <c r="F420" s="101"/>
    </row>
    <row r="421" customFormat="false" ht="12.75" hidden="false" customHeight="false" outlineLevel="0" collapsed="false">
      <c r="F421" s="101"/>
    </row>
    <row r="422" customFormat="false" ht="12.75" hidden="false" customHeight="false" outlineLevel="0" collapsed="false">
      <c r="F422" s="101"/>
    </row>
    <row r="423" customFormat="false" ht="12.75" hidden="false" customHeight="false" outlineLevel="0" collapsed="false">
      <c r="F423" s="101"/>
    </row>
    <row r="424" customFormat="false" ht="12.75" hidden="false" customHeight="false" outlineLevel="0" collapsed="false">
      <c r="F424" s="101"/>
    </row>
    <row r="425" customFormat="false" ht="12.75" hidden="false" customHeight="false" outlineLevel="0" collapsed="false">
      <c r="F425" s="101"/>
    </row>
    <row r="426" customFormat="false" ht="12.75" hidden="false" customHeight="false" outlineLevel="0" collapsed="false">
      <c r="F426" s="101"/>
    </row>
    <row r="427" customFormat="false" ht="12.75" hidden="false" customHeight="false" outlineLevel="0" collapsed="false">
      <c r="F427" s="101"/>
    </row>
    <row r="428" customFormat="false" ht="12.75" hidden="false" customHeight="false" outlineLevel="0" collapsed="false">
      <c r="F428" s="101"/>
    </row>
    <row r="429" customFormat="false" ht="12.75" hidden="false" customHeight="false" outlineLevel="0" collapsed="false">
      <c r="F429" s="101"/>
    </row>
    <row r="430" customFormat="false" ht="12.75" hidden="false" customHeight="false" outlineLevel="0" collapsed="false">
      <c r="F430" s="101"/>
    </row>
    <row r="431" customFormat="false" ht="12.75" hidden="false" customHeight="false" outlineLevel="0" collapsed="false">
      <c r="F431" s="101"/>
    </row>
    <row r="432" customFormat="false" ht="12.75" hidden="false" customHeight="false" outlineLevel="0" collapsed="false">
      <c r="F432" s="101"/>
    </row>
    <row r="433" customFormat="false" ht="12.75" hidden="false" customHeight="false" outlineLevel="0" collapsed="false">
      <c r="F433" s="101"/>
    </row>
    <row r="434" customFormat="false" ht="12.75" hidden="false" customHeight="false" outlineLevel="0" collapsed="false">
      <c r="F434" s="101"/>
    </row>
    <row r="435" customFormat="false" ht="12.75" hidden="false" customHeight="false" outlineLevel="0" collapsed="false">
      <c r="F435" s="101"/>
    </row>
    <row r="436" customFormat="false" ht="12.75" hidden="false" customHeight="false" outlineLevel="0" collapsed="false">
      <c r="F436" s="101"/>
    </row>
    <row r="437" customFormat="false" ht="12.75" hidden="false" customHeight="false" outlineLevel="0" collapsed="false">
      <c r="F437" s="101"/>
    </row>
    <row r="438" customFormat="false" ht="12.75" hidden="false" customHeight="false" outlineLevel="0" collapsed="false">
      <c r="F438" s="101"/>
    </row>
    <row r="439" customFormat="false" ht="12.75" hidden="false" customHeight="false" outlineLevel="0" collapsed="false">
      <c r="F439" s="101"/>
    </row>
    <row r="440" customFormat="false" ht="12.75" hidden="false" customHeight="false" outlineLevel="0" collapsed="false">
      <c r="F440" s="101"/>
    </row>
    <row r="441" customFormat="false" ht="12.75" hidden="false" customHeight="false" outlineLevel="0" collapsed="false">
      <c r="F441" s="101"/>
    </row>
    <row r="442" customFormat="false" ht="12.75" hidden="false" customHeight="false" outlineLevel="0" collapsed="false">
      <c r="F442" s="101"/>
    </row>
    <row r="443" customFormat="false" ht="12.75" hidden="false" customHeight="false" outlineLevel="0" collapsed="false">
      <c r="F443" s="101"/>
    </row>
    <row r="444" customFormat="false" ht="12.75" hidden="false" customHeight="false" outlineLevel="0" collapsed="false">
      <c r="F444" s="101"/>
    </row>
    <row r="445" customFormat="false" ht="12.75" hidden="false" customHeight="false" outlineLevel="0" collapsed="false">
      <c r="F445" s="101"/>
    </row>
    <row r="446" customFormat="false" ht="12.75" hidden="false" customHeight="false" outlineLevel="0" collapsed="false">
      <c r="F446" s="101"/>
    </row>
    <row r="447" customFormat="false" ht="12.75" hidden="false" customHeight="false" outlineLevel="0" collapsed="false">
      <c r="F447" s="101"/>
    </row>
    <row r="448" customFormat="false" ht="12.75" hidden="false" customHeight="false" outlineLevel="0" collapsed="false">
      <c r="F448" s="101"/>
    </row>
    <row r="449" customFormat="false" ht="12.75" hidden="false" customHeight="false" outlineLevel="0" collapsed="false">
      <c r="F449" s="101"/>
    </row>
    <row r="450" customFormat="false" ht="12.75" hidden="false" customHeight="false" outlineLevel="0" collapsed="false">
      <c r="F450" s="101"/>
    </row>
    <row r="451" customFormat="false" ht="12.75" hidden="false" customHeight="false" outlineLevel="0" collapsed="false">
      <c r="F451" s="101"/>
    </row>
    <row r="452" customFormat="false" ht="12.75" hidden="false" customHeight="false" outlineLevel="0" collapsed="false">
      <c r="F452" s="101"/>
    </row>
    <row r="453" customFormat="false" ht="12.75" hidden="false" customHeight="false" outlineLevel="0" collapsed="false">
      <c r="F453" s="101"/>
    </row>
    <row r="454" customFormat="false" ht="12.75" hidden="false" customHeight="false" outlineLevel="0" collapsed="false">
      <c r="F454" s="101"/>
    </row>
    <row r="455" customFormat="false" ht="12.75" hidden="false" customHeight="false" outlineLevel="0" collapsed="false">
      <c r="F455" s="101"/>
    </row>
    <row r="456" customFormat="false" ht="12.75" hidden="false" customHeight="false" outlineLevel="0" collapsed="false">
      <c r="F456" s="101"/>
    </row>
    <row r="457" customFormat="false" ht="12.75" hidden="false" customHeight="false" outlineLevel="0" collapsed="false">
      <c r="F457" s="101"/>
    </row>
    <row r="458" customFormat="false" ht="12.75" hidden="false" customHeight="false" outlineLevel="0" collapsed="false">
      <c r="F458" s="101"/>
    </row>
    <row r="459" customFormat="false" ht="12.75" hidden="false" customHeight="false" outlineLevel="0" collapsed="false">
      <c r="F459" s="101"/>
    </row>
    <row r="460" customFormat="false" ht="12.75" hidden="false" customHeight="false" outlineLevel="0" collapsed="false">
      <c r="F460" s="101"/>
    </row>
    <row r="461" customFormat="false" ht="12.75" hidden="false" customHeight="false" outlineLevel="0" collapsed="false">
      <c r="F461" s="101"/>
    </row>
    <row r="462" customFormat="false" ht="12.75" hidden="false" customHeight="false" outlineLevel="0" collapsed="false">
      <c r="F462" s="101"/>
    </row>
    <row r="463" customFormat="false" ht="12.75" hidden="false" customHeight="false" outlineLevel="0" collapsed="false">
      <c r="F463" s="101"/>
    </row>
    <row r="464" customFormat="false" ht="12.75" hidden="false" customHeight="false" outlineLevel="0" collapsed="false">
      <c r="F464" s="101"/>
    </row>
    <row r="465" customFormat="false" ht="12.75" hidden="false" customHeight="false" outlineLevel="0" collapsed="false">
      <c r="F465" s="101"/>
    </row>
    <row r="466" customFormat="false" ht="12.75" hidden="false" customHeight="false" outlineLevel="0" collapsed="false">
      <c r="F466" s="101"/>
    </row>
    <row r="467" customFormat="false" ht="12.75" hidden="false" customHeight="false" outlineLevel="0" collapsed="false">
      <c r="F467" s="101"/>
    </row>
    <row r="468" customFormat="false" ht="12.75" hidden="false" customHeight="false" outlineLevel="0" collapsed="false">
      <c r="F468" s="101"/>
    </row>
    <row r="469" customFormat="false" ht="12.75" hidden="false" customHeight="false" outlineLevel="0" collapsed="false">
      <c r="F469" s="101"/>
    </row>
    <row r="470" customFormat="false" ht="12.75" hidden="false" customHeight="false" outlineLevel="0" collapsed="false">
      <c r="F470" s="101"/>
    </row>
    <row r="471" customFormat="false" ht="12.75" hidden="false" customHeight="false" outlineLevel="0" collapsed="false">
      <c r="F471" s="101"/>
    </row>
    <row r="472" customFormat="false" ht="12.75" hidden="false" customHeight="false" outlineLevel="0" collapsed="false">
      <c r="F472" s="101"/>
    </row>
    <row r="473" customFormat="false" ht="12.75" hidden="false" customHeight="false" outlineLevel="0" collapsed="false">
      <c r="F473" s="101"/>
    </row>
    <row r="474" customFormat="false" ht="12.75" hidden="false" customHeight="false" outlineLevel="0" collapsed="false">
      <c r="F474" s="101"/>
    </row>
    <row r="475" customFormat="false" ht="12.75" hidden="false" customHeight="false" outlineLevel="0" collapsed="false">
      <c r="F475" s="101"/>
    </row>
    <row r="476" customFormat="false" ht="12.75" hidden="false" customHeight="false" outlineLevel="0" collapsed="false">
      <c r="F476" s="101"/>
    </row>
    <row r="477" customFormat="false" ht="12.75" hidden="false" customHeight="false" outlineLevel="0" collapsed="false">
      <c r="F477" s="101"/>
    </row>
    <row r="478" customFormat="false" ht="12.75" hidden="false" customHeight="false" outlineLevel="0" collapsed="false">
      <c r="F478" s="101"/>
    </row>
    <row r="479" customFormat="false" ht="12.75" hidden="false" customHeight="false" outlineLevel="0" collapsed="false">
      <c r="F479" s="101"/>
    </row>
    <row r="480" customFormat="false" ht="12.75" hidden="false" customHeight="false" outlineLevel="0" collapsed="false">
      <c r="F480" s="101"/>
    </row>
    <row r="481" customFormat="false" ht="12.75" hidden="false" customHeight="false" outlineLevel="0" collapsed="false">
      <c r="F481" s="101"/>
    </row>
    <row r="482" customFormat="false" ht="12.75" hidden="false" customHeight="false" outlineLevel="0" collapsed="false">
      <c r="F482" s="101"/>
    </row>
    <row r="483" customFormat="false" ht="12.75" hidden="false" customHeight="false" outlineLevel="0" collapsed="false">
      <c r="F483" s="101"/>
    </row>
    <row r="484" customFormat="false" ht="12.75" hidden="false" customHeight="false" outlineLevel="0" collapsed="false">
      <c r="F484" s="101"/>
    </row>
    <row r="485" customFormat="false" ht="12.75" hidden="false" customHeight="false" outlineLevel="0" collapsed="false">
      <c r="F485" s="101"/>
    </row>
    <row r="486" customFormat="false" ht="12.75" hidden="false" customHeight="false" outlineLevel="0" collapsed="false">
      <c r="F486" s="101"/>
    </row>
    <row r="487" customFormat="false" ht="12.75" hidden="false" customHeight="false" outlineLevel="0" collapsed="false">
      <c r="F487" s="101"/>
    </row>
    <row r="488" customFormat="false" ht="12.75" hidden="false" customHeight="false" outlineLevel="0" collapsed="false">
      <c r="F488" s="101"/>
    </row>
    <row r="489" customFormat="false" ht="12.75" hidden="false" customHeight="false" outlineLevel="0" collapsed="false">
      <c r="F489" s="101"/>
    </row>
    <row r="490" customFormat="false" ht="12.75" hidden="false" customHeight="false" outlineLevel="0" collapsed="false">
      <c r="F490" s="101"/>
    </row>
    <row r="491" customFormat="false" ht="12.75" hidden="false" customHeight="false" outlineLevel="0" collapsed="false">
      <c r="F491" s="101"/>
    </row>
    <row r="492" customFormat="false" ht="12.75" hidden="false" customHeight="false" outlineLevel="0" collapsed="false">
      <c r="F492" s="101"/>
    </row>
    <row r="493" customFormat="false" ht="12.75" hidden="false" customHeight="false" outlineLevel="0" collapsed="false">
      <c r="F493" s="101"/>
    </row>
    <row r="494" customFormat="false" ht="12.75" hidden="false" customHeight="false" outlineLevel="0" collapsed="false">
      <c r="F494" s="101"/>
    </row>
    <row r="495" customFormat="false" ht="12.75" hidden="false" customHeight="false" outlineLevel="0" collapsed="false">
      <c r="F495" s="101"/>
    </row>
    <row r="496" customFormat="false" ht="12.75" hidden="false" customHeight="false" outlineLevel="0" collapsed="false">
      <c r="F496" s="101"/>
    </row>
    <row r="497" customFormat="false" ht="12.75" hidden="false" customHeight="false" outlineLevel="0" collapsed="false">
      <c r="F497" s="101"/>
    </row>
    <row r="498" customFormat="false" ht="12.75" hidden="false" customHeight="false" outlineLevel="0" collapsed="false">
      <c r="F498" s="101"/>
    </row>
    <row r="499" customFormat="false" ht="12.75" hidden="false" customHeight="false" outlineLevel="0" collapsed="false">
      <c r="F499" s="101"/>
    </row>
    <row r="500" customFormat="false" ht="12.75" hidden="false" customHeight="false" outlineLevel="0" collapsed="false">
      <c r="F500" s="101"/>
    </row>
    <row r="501" customFormat="false" ht="12.75" hidden="false" customHeight="false" outlineLevel="0" collapsed="false">
      <c r="F501" s="101"/>
    </row>
    <row r="502" customFormat="false" ht="12.75" hidden="false" customHeight="false" outlineLevel="0" collapsed="false">
      <c r="F502" s="101"/>
    </row>
    <row r="503" customFormat="false" ht="12.75" hidden="false" customHeight="false" outlineLevel="0" collapsed="false">
      <c r="F503" s="101"/>
    </row>
    <row r="504" customFormat="false" ht="12.75" hidden="false" customHeight="false" outlineLevel="0" collapsed="false">
      <c r="F504" s="101"/>
    </row>
    <row r="505" customFormat="false" ht="12.75" hidden="false" customHeight="false" outlineLevel="0" collapsed="false">
      <c r="F505" s="101"/>
    </row>
    <row r="506" customFormat="false" ht="12.75" hidden="false" customHeight="false" outlineLevel="0" collapsed="false">
      <c r="F506" s="101"/>
    </row>
    <row r="507" customFormat="false" ht="12.75" hidden="false" customHeight="false" outlineLevel="0" collapsed="false">
      <c r="F507" s="101"/>
    </row>
    <row r="508" customFormat="false" ht="12.75" hidden="false" customHeight="false" outlineLevel="0" collapsed="false">
      <c r="F508" s="101"/>
    </row>
    <row r="509" customFormat="false" ht="12.75" hidden="false" customHeight="false" outlineLevel="0" collapsed="false">
      <c r="F509" s="101"/>
    </row>
    <row r="510" customFormat="false" ht="12.75" hidden="false" customHeight="false" outlineLevel="0" collapsed="false">
      <c r="F510" s="101"/>
    </row>
    <row r="511" customFormat="false" ht="12.75" hidden="false" customHeight="false" outlineLevel="0" collapsed="false">
      <c r="F511" s="101"/>
    </row>
    <row r="512" customFormat="false" ht="12.75" hidden="false" customHeight="false" outlineLevel="0" collapsed="false">
      <c r="F512" s="101"/>
    </row>
    <row r="513" customFormat="false" ht="12.75" hidden="false" customHeight="false" outlineLevel="0" collapsed="false">
      <c r="F513" s="101"/>
    </row>
    <row r="514" customFormat="false" ht="12.75" hidden="false" customHeight="false" outlineLevel="0" collapsed="false">
      <c r="F514" s="101"/>
    </row>
    <row r="515" customFormat="false" ht="12.75" hidden="false" customHeight="false" outlineLevel="0" collapsed="false">
      <c r="F515" s="101"/>
    </row>
    <row r="516" customFormat="false" ht="12.75" hidden="false" customHeight="false" outlineLevel="0" collapsed="false">
      <c r="F516" s="101"/>
    </row>
    <row r="517" customFormat="false" ht="12.75" hidden="false" customHeight="false" outlineLevel="0" collapsed="false">
      <c r="F517" s="101"/>
    </row>
    <row r="518" customFormat="false" ht="12.75" hidden="false" customHeight="false" outlineLevel="0" collapsed="false">
      <c r="F518" s="101"/>
    </row>
    <row r="519" customFormat="false" ht="12.75" hidden="false" customHeight="false" outlineLevel="0" collapsed="false">
      <c r="F519" s="101"/>
    </row>
    <row r="520" customFormat="false" ht="12.75" hidden="false" customHeight="false" outlineLevel="0" collapsed="false">
      <c r="F520" s="101"/>
    </row>
    <row r="521" customFormat="false" ht="12.75" hidden="false" customHeight="false" outlineLevel="0" collapsed="false">
      <c r="F521" s="101"/>
    </row>
    <row r="522" customFormat="false" ht="12.75" hidden="false" customHeight="false" outlineLevel="0" collapsed="false">
      <c r="F522" s="101"/>
    </row>
    <row r="523" customFormat="false" ht="12.75" hidden="false" customHeight="false" outlineLevel="0" collapsed="false">
      <c r="F523" s="101"/>
    </row>
    <row r="524" customFormat="false" ht="12.75" hidden="false" customHeight="false" outlineLevel="0" collapsed="false">
      <c r="F524" s="101"/>
    </row>
    <row r="525" customFormat="false" ht="12.75" hidden="false" customHeight="false" outlineLevel="0" collapsed="false">
      <c r="F525" s="101"/>
    </row>
    <row r="526" customFormat="false" ht="12.75" hidden="false" customHeight="false" outlineLevel="0" collapsed="false">
      <c r="F526" s="101"/>
    </row>
    <row r="527" customFormat="false" ht="12.75" hidden="false" customHeight="false" outlineLevel="0" collapsed="false">
      <c r="F527" s="101"/>
    </row>
    <row r="528" customFormat="false" ht="12.75" hidden="false" customHeight="false" outlineLevel="0" collapsed="false">
      <c r="F528" s="101"/>
    </row>
    <row r="529" customFormat="false" ht="12.75" hidden="false" customHeight="false" outlineLevel="0" collapsed="false">
      <c r="F529" s="101"/>
    </row>
    <row r="530" customFormat="false" ht="12.75" hidden="false" customHeight="false" outlineLevel="0" collapsed="false">
      <c r="F530" s="101"/>
    </row>
    <row r="531" customFormat="false" ht="12.75" hidden="false" customHeight="false" outlineLevel="0" collapsed="false">
      <c r="F531" s="101"/>
    </row>
    <row r="532" customFormat="false" ht="12.75" hidden="false" customHeight="false" outlineLevel="0" collapsed="false">
      <c r="F532" s="101"/>
    </row>
    <row r="533" customFormat="false" ht="12.75" hidden="false" customHeight="false" outlineLevel="0" collapsed="false">
      <c r="F533" s="101"/>
    </row>
    <row r="534" customFormat="false" ht="12.75" hidden="false" customHeight="false" outlineLevel="0" collapsed="false">
      <c r="F534" s="101"/>
    </row>
    <row r="535" customFormat="false" ht="12.75" hidden="false" customHeight="false" outlineLevel="0" collapsed="false">
      <c r="F535" s="101"/>
    </row>
    <row r="536" customFormat="false" ht="12.75" hidden="false" customHeight="false" outlineLevel="0" collapsed="false">
      <c r="F536" s="101"/>
    </row>
    <row r="537" customFormat="false" ht="12.75" hidden="false" customHeight="false" outlineLevel="0" collapsed="false">
      <c r="F537" s="101"/>
    </row>
    <row r="538" customFormat="false" ht="12.75" hidden="false" customHeight="false" outlineLevel="0" collapsed="false">
      <c r="F538" s="101"/>
    </row>
    <row r="539" customFormat="false" ht="12.75" hidden="false" customHeight="false" outlineLevel="0" collapsed="false">
      <c r="F539" s="101"/>
    </row>
    <row r="540" customFormat="false" ht="12.75" hidden="false" customHeight="false" outlineLevel="0" collapsed="false">
      <c r="F540" s="101"/>
    </row>
    <row r="541" customFormat="false" ht="12.75" hidden="false" customHeight="false" outlineLevel="0" collapsed="false">
      <c r="F541" s="101"/>
    </row>
    <row r="542" customFormat="false" ht="12.75" hidden="false" customHeight="false" outlineLevel="0" collapsed="false">
      <c r="F542" s="101"/>
    </row>
    <row r="543" customFormat="false" ht="12.75" hidden="false" customHeight="false" outlineLevel="0" collapsed="false">
      <c r="F543" s="101"/>
    </row>
    <row r="544" customFormat="false" ht="12.75" hidden="false" customHeight="false" outlineLevel="0" collapsed="false">
      <c r="F544" s="101"/>
    </row>
    <row r="545" customFormat="false" ht="12.75" hidden="false" customHeight="false" outlineLevel="0" collapsed="false">
      <c r="F545" s="101"/>
    </row>
    <row r="546" customFormat="false" ht="12.75" hidden="false" customHeight="false" outlineLevel="0" collapsed="false">
      <c r="F546" s="101"/>
    </row>
    <row r="547" customFormat="false" ht="12.75" hidden="false" customHeight="false" outlineLevel="0" collapsed="false">
      <c r="F547" s="101"/>
    </row>
    <row r="548" customFormat="false" ht="12.75" hidden="false" customHeight="false" outlineLevel="0" collapsed="false">
      <c r="F548" s="101"/>
    </row>
    <row r="549" customFormat="false" ht="12.75" hidden="false" customHeight="false" outlineLevel="0" collapsed="false">
      <c r="F549" s="101"/>
    </row>
    <row r="550" customFormat="false" ht="12.75" hidden="false" customHeight="false" outlineLevel="0" collapsed="false">
      <c r="F550" s="101"/>
    </row>
    <row r="551" customFormat="false" ht="12.75" hidden="false" customHeight="false" outlineLevel="0" collapsed="false">
      <c r="F551" s="101"/>
    </row>
    <row r="552" customFormat="false" ht="12.75" hidden="false" customHeight="false" outlineLevel="0" collapsed="false">
      <c r="F552" s="101"/>
    </row>
    <row r="553" customFormat="false" ht="12.75" hidden="false" customHeight="false" outlineLevel="0" collapsed="false">
      <c r="F553" s="101"/>
    </row>
    <row r="554" customFormat="false" ht="12.75" hidden="false" customHeight="false" outlineLevel="0" collapsed="false">
      <c r="F554" s="101"/>
    </row>
    <row r="555" customFormat="false" ht="12.75" hidden="false" customHeight="false" outlineLevel="0" collapsed="false">
      <c r="F555" s="101"/>
    </row>
    <row r="556" customFormat="false" ht="12.75" hidden="false" customHeight="false" outlineLevel="0" collapsed="false">
      <c r="F556" s="101"/>
    </row>
    <row r="557" customFormat="false" ht="12.75" hidden="false" customHeight="false" outlineLevel="0" collapsed="false">
      <c r="F557" s="101"/>
    </row>
    <row r="558" customFormat="false" ht="12.75" hidden="false" customHeight="false" outlineLevel="0" collapsed="false">
      <c r="F558" s="101"/>
    </row>
    <row r="559" customFormat="false" ht="12.75" hidden="false" customHeight="false" outlineLevel="0" collapsed="false">
      <c r="F559" s="101"/>
    </row>
    <row r="560" customFormat="false" ht="12.75" hidden="false" customHeight="false" outlineLevel="0" collapsed="false">
      <c r="F560" s="101"/>
    </row>
    <row r="561" customFormat="false" ht="12.75" hidden="false" customHeight="false" outlineLevel="0" collapsed="false">
      <c r="F561" s="101"/>
    </row>
    <row r="562" customFormat="false" ht="12.75" hidden="false" customHeight="false" outlineLevel="0" collapsed="false">
      <c r="F562" s="101"/>
    </row>
    <row r="563" customFormat="false" ht="12.75" hidden="false" customHeight="false" outlineLevel="0" collapsed="false">
      <c r="F563" s="101"/>
    </row>
    <row r="564" customFormat="false" ht="12.75" hidden="false" customHeight="false" outlineLevel="0" collapsed="false">
      <c r="F564" s="101"/>
    </row>
    <row r="565" customFormat="false" ht="12.75" hidden="false" customHeight="false" outlineLevel="0" collapsed="false">
      <c r="F565" s="101"/>
    </row>
    <row r="566" customFormat="false" ht="12.75" hidden="false" customHeight="false" outlineLevel="0" collapsed="false">
      <c r="F566" s="101"/>
    </row>
    <row r="567" customFormat="false" ht="12.75" hidden="false" customHeight="false" outlineLevel="0" collapsed="false">
      <c r="F567" s="101"/>
    </row>
    <row r="568" customFormat="false" ht="12.75" hidden="false" customHeight="false" outlineLevel="0" collapsed="false">
      <c r="F568" s="101"/>
    </row>
    <row r="569" customFormat="false" ht="12.75" hidden="false" customHeight="false" outlineLevel="0" collapsed="false">
      <c r="F569" s="101"/>
    </row>
    <row r="570" customFormat="false" ht="12.75" hidden="false" customHeight="false" outlineLevel="0" collapsed="false">
      <c r="F570" s="101"/>
    </row>
    <row r="571" customFormat="false" ht="12.75" hidden="false" customHeight="false" outlineLevel="0" collapsed="false">
      <c r="F571" s="101"/>
    </row>
    <row r="572" customFormat="false" ht="12.75" hidden="false" customHeight="false" outlineLevel="0" collapsed="false">
      <c r="F572" s="101"/>
    </row>
    <row r="573" customFormat="false" ht="12.75" hidden="false" customHeight="false" outlineLevel="0" collapsed="false">
      <c r="F573" s="101"/>
    </row>
    <row r="574" customFormat="false" ht="12.75" hidden="false" customHeight="false" outlineLevel="0" collapsed="false">
      <c r="F574" s="101"/>
    </row>
    <row r="575" customFormat="false" ht="12.75" hidden="false" customHeight="false" outlineLevel="0" collapsed="false">
      <c r="F575" s="101"/>
    </row>
    <row r="576" customFormat="false" ht="12.75" hidden="false" customHeight="false" outlineLevel="0" collapsed="false">
      <c r="F576" s="101"/>
    </row>
    <row r="577" customFormat="false" ht="12.75" hidden="false" customHeight="false" outlineLevel="0" collapsed="false">
      <c r="F577" s="101"/>
    </row>
    <row r="578" customFormat="false" ht="12.75" hidden="false" customHeight="false" outlineLevel="0" collapsed="false">
      <c r="F578" s="101"/>
    </row>
    <row r="579" customFormat="false" ht="12.75" hidden="false" customHeight="false" outlineLevel="0" collapsed="false">
      <c r="F579" s="101"/>
    </row>
    <row r="580" customFormat="false" ht="12.75" hidden="false" customHeight="false" outlineLevel="0" collapsed="false">
      <c r="F580" s="101"/>
    </row>
    <row r="581" customFormat="false" ht="12.75" hidden="false" customHeight="false" outlineLevel="0" collapsed="false">
      <c r="F581" s="101"/>
    </row>
    <row r="582" customFormat="false" ht="12.75" hidden="false" customHeight="false" outlineLevel="0" collapsed="false">
      <c r="F582" s="101"/>
    </row>
    <row r="583" customFormat="false" ht="12.75" hidden="false" customHeight="false" outlineLevel="0" collapsed="false">
      <c r="F583" s="101"/>
    </row>
    <row r="584" customFormat="false" ht="12.75" hidden="false" customHeight="false" outlineLevel="0" collapsed="false">
      <c r="F584" s="101"/>
    </row>
    <row r="585" customFormat="false" ht="12.75" hidden="false" customHeight="false" outlineLevel="0" collapsed="false">
      <c r="F585" s="101"/>
    </row>
    <row r="586" customFormat="false" ht="12.75" hidden="false" customHeight="false" outlineLevel="0" collapsed="false">
      <c r="F586" s="101"/>
    </row>
    <row r="587" customFormat="false" ht="12.75" hidden="false" customHeight="false" outlineLevel="0" collapsed="false">
      <c r="F587" s="101"/>
    </row>
    <row r="588" customFormat="false" ht="12.75" hidden="false" customHeight="false" outlineLevel="0" collapsed="false">
      <c r="F588" s="101"/>
    </row>
    <row r="589" customFormat="false" ht="12.75" hidden="false" customHeight="false" outlineLevel="0" collapsed="false">
      <c r="F589" s="101"/>
    </row>
    <row r="590" customFormat="false" ht="12.75" hidden="false" customHeight="false" outlineLevel="0" collapsed="false">
      <c r="F590" s="101"/>
    </row>
    <row r="591" customFormat="false" ht="12.75" hidden="false" customHeight="false" outlineLevel="0" collapsed="false">
      <c r="F591" s="101"/>
    </row>
    <row r="592" customFormat="false" ht="12.75" hidden="false" customHeight="false" outlineLevel="0" collapsed="false">
      <c r="F592" s="101"/>
    </row>
    <row r="593" customFormat="false" ht="12.75" hidden="false" customHeight="false" outlineLevel="0" collapsed="false">
      <c r="F593" s="101"/>
    </row>
    <row r="594" customFormat="false" ht="12.75" hidden="false" customHeight="false" outlineLevel="0" collapsed="false">
      <c r="F594" s="101"/>
    </row>
    <row r="595" customFormat="false" ht="12.75" hidden="false" customHeight="false" outlineLevel="0" collapsed="false">
      <c r="F595" s="101"/>
    </row>
    <row r="596" customFormat="false" ht="12.75" hidden="false" customHeight="false" outlineLevel="0" collapsed="false">
      <c r="F596" s="101"/>
    </row>
    <row r="597" customFormat="false" ht="12.75" hidden="false" customHeight="false" outlineLevel="0" collapsed="false">
      <c r="F597" s="101"/>
    </row>
    <row r="598" customFormat="false" ht="12.75" hidden="false" customHeight="false" outlineLevel="0" collapsed="false">
      <c r="F598" s="101"/>
    </row>
    <row r="599" customFormat="false" ht="12.75" hidden="false" customHeight="false" outlineLevel="0" collapsed="false">
      <c r="F599" s="101"/>
    </row>
    <row r="600" customFormat="false" ht="12.75" hidden="false" customHeight="false" outlineLevel="0" collapsed="false">
      <c r="F600" s="101"/>
    </row>
    <row r="601" customFormat="false" ht="12.75" hidden="false" customHeight="false" outlineLevel="0" collapsed="false">
      <c r="F601" s="101"/>
    </row>
    <row r="602" customFormat="false" ht="12.75" hidden="false" customHeight="false" outlineLevel="0" collapsed="false">
      <c r="F602" s="101"/>
    </row>
    <row r="603" customFormat="false" ht="12.75" hidden="false" customHeight="false" outlineLevel="0" collapsed="false">
      <c r="F603" s="101"/>
    </row>
    <row r="604" customFormat="false" ht="12.75" hidden="false" customHeight="false" outlineLevel="0" collapsed="false">
      <c r="F604" s="101"/>
    </row>
    <row r="605" customFormat="false" ht="12.75" hidden="false" customHeight="false" outlineLevel="0" collapsed="false">
      <c r="F605" s="101"/>
    </row>
    <row r="606" customFormat="false" ht="12.75" hidden="false" customHeight="false" outlineLevel="0" collapsed="false">
      <c r="F606" s="101"/>
    </row>
    <row r="607" customFormat="false" ht="12.75" hidden="false" customHeight="false" outlineLevel="0" collapsed="false">
      <c r="F607" s="101"/>
    </row>
    <row r="608" customFormat="false" ht="12.75" hidden="false" customHeight="false" outlineLevel="0" collapsed="false">
      <c r="F608" s="101"/>
    </row>
    <row r="609" customFormat="false" ht="12.75" hidden="false" customHeight="false" outlineLevel="0" collapsed="false">
      <c r="F609" s="101"/>
    </row>
    <row r="610" customFormat="false" ht="12.75" hidden="false" customHeight="false" outlineLevel="0" collapsed="false">
      <c r="F610" s="101"/>
    </row>
    <row r="611" customFormat="false" ht="12.75" hidden="false" customHeight="false" outlineLevel="0" collapsed="false">
      <c r="F611" s="101"/>
    </row>
    <row r="612" customFormat="false" ht="12.75" hidden="false" customHeight="false" outlineLevel="0" collapsed="false">
      <c r="F612" s="101"/>
    </row>
    <row r="613" customFormat="false" ht="12.75" hidden="false" customHeight="false" outlineLevel="0" collapsed="false">
      <c r="F613" s="101"/>
    </row>
    <row r="614" customFormat="false" ht="12.75" hidden="false" customHeight="false" outlineLevel="0" collapsed="false">
      <c r="F614" s="101"/>
    </row>
    <row r="615" customFormat="false" ht="12.75" hidden="false" customHeight="false" outlineLevel="0" collapsed="false">
      <c r="F615" s="101"/>
    </row>
    <row r="616" customFormat="false" ht="12.75" hidden="false" customHeight="false" outlineLevel="0" collapsed="false">
      <c r="F616" s="101"/>
    </row>
    <row r="617" customFormat="false" ht="12.75" hidden="false" customHeight="false" outlineLevel="0" collapsed="false">
      <c r="F617" s="101"/>
    </row>
    <row r="618" customFormat="false" ht="12.75" hidden="false" customHeight="false" outlineLevel="0" collapsed="false">
      <c r="F618" s="101"/>
    </row>
    <row r="619" customFormat="false" ht="12.75" hidden="false" customHeight="false" outlineLevel="0" collapsed="false">
      <c r="F619" s="101"/>
    </row>
    <row r="620" customFormat="false" ht="12.75" hidden="false" customHeight="false" outlineLevel="0" collapsed="false">
      <c r="F620" s="101"/>
    </row>
    <row r="621" customFormat="false" ht="12.75" hidden="false" customHeight="false" outlineLevel="0" collapsed="false">
      <c r="F621" s="101"/>
    </row>
    <row r="622" customFormat="false" ht="12.75" hidden="false" customHeight="false" outlineLevel="0" collapsed="false">
      <c r="F622" s="101"/>
    </row>
    <row r="623" customFormat="false" ht="12.75" hidden="false" customHeight="false" outlineLevel="0" collapsed="false">
      <c r="F623" s="101"/>
    </row>
    <row r="624" customFormat="false" ht="12.75" hidden="false" customHeight="false" outlineLevel="0" collapsed="false">
      <c r="F624" s="101"/>
    </row>
    <row r="625" customFormat="false" ht="12.75" hidden="false" customHeight="false" outlineLevel="0" collapsed="false">
      <c r="F625" s="101"/>
    </row>
    <row r="626" customFormat="false" ht="12.75" hidden="false" customHeight="false" outlineLevel="0" collapsed="false">
      <c r="F626" s="101"/>
    </row>
    <row r="627" customFormat="false" ht="12.75" hidden="false" customHeight="false" outlineLevel="0" collapsed="false">
      <c r="F627" s="101"/>
    </row>
    <row r="628" customFormat="false" ht="12.75" hidden="false" customHeight="false" outlineLevel="0" collapsed="false">
      <c r="F628" s="101"/>
    </row>
    <row r="629" customFormat="false" ht="12.75" hidden="false" customHeight="false" outlineLevel="0" collapsed="false">
      <c r="F629" s="101"/>
    </row>
    <row r="630" customFormat="false" ht="12.75" hidden="false" customHeight="false" outlineLevel="0" collapsed="false">
      <c r="F630" s="101"/>
    </row>
    <row r="631" customFormat="false" ht="12.75" hidden="false" customHeight="false" outlineLevel="0" collapsed="false">
      <c r="F631" s="101"/>
    </row>
    <row r="632" customFormat="false" ht="12.75" hidden="false" customHeight="false" outlineLevel="0" collapsed="false">
      <c r="F632" s="101"/>
    </row>
    <row r="633" customFormat="false" ht="12.75" hidden="false" customHeight="false" outlineLevel="0" collapsed="false">
      <c r="F633" s="101"/>
    </row>
    <row r="634" customFormat="false" ht="12.75" hidden="false" customHeight="false" outlineLevel="0" collapsed="false">
      <c r="F634" s="101"/>
    </row>
    <row r="635" customFormat="false" ht="12.75" hidden="false" customHeight="false" outlineLevel="0" collapsed="false">
      <c r="F635" s="101"/>
    </row>
    <row r="636" customFormat="false" ht="12.75" hidden="false" customHeight="false" outlineLevel="0" collapsed="false">
      <c r="F636" s="101"/>
    </row>
    <row r="637" customFormat="false" ht="12.75" hidden="false" customHeight="false" outlineLevel="0" collapsed="false">
      <c r="F637" s="101"/>
    </row>
    <row r="638" customFormat="false" ht="12.75" hidden="false" customHeight="false" outlineLevel="0" collapsed="false">
      <c r="F638" s="101"/>
    </row>
    <row r="639" customFormat="false" ht="12.75" hidden="false" customHeight="false" outlineLevel="0" collapsed="false">
      <c r="F639" s="101"/>
    </row>
    <row r="640" customFormat="false" ht="12.75" hidden="false" customHeight="false" outlineLevel="0" collapsed="false">
      <c r="F640" s="101"/>
    </row>
    <row r="641" customFormat="false" ht="12.75" hidden="false" customHeight="false" outlineLevel="0" collapsed="false">
      <c r="F641" s="101"/>
    </row>
    <row r="642" customFormat="false" ht="12.75" hidden="false" customHeight="false" outlineLevel="0" collapsed="false">
      <c r="F642" s="101"/>
    </row>
    <row r="643" customFormat="false" ht="12.75" hidden="false" customHeight="false" outlineLevel="0" collapsed="false">
      <c r="F643" s="101"/>
    </row>
    <row r="644" customFormat="false" ht="12.75" hidden="false" customHeight="false" outlineLevel="0" collapsed="false">
      <c r="F644" s="101"/>
    </row>
    <row r="645" customFormat="false" ht="12.75" hidden="false" customHeight="false" outlineLevel="0" collapsed="false">
      <c r="F645" s="101"/>
    </row>
    <row r="646" customFormat="false" ht="12.75" hidden="false" customHeight="false" outlineLevel="0" collapsed="false">
      <c r="F646" s="101"/>
    </row>
    <row r="647" customFormat="false" ht="12.75" hidden="false" customHeight="false" outlineLevel="0" collapsed="false">
      <c r="F647" s="101"/>
    </row>
    <row r="648" customFormat="false" ht="12.75" hidden="false" customHeight="false" outlineLevel="0" collapsed="false">
      <c r="F648" s="101"/>
    </row>
    <row r="649" customFormat="false" ht="12.75" hidden="false" customHeight="false" outlineLevel="0" collapsed="false">
      <c r="F649" s="101"/>
    </row>
    <row r="650" customFormat="false" ht="12.75" hidden="false" customHeight="false" outlineLevel="0" collapsed="false">
      <c r="F650" s="101"/>
    </row>
    <row r="651" customFormat="false" ht="12.75" hidden="false" customHeight="false" outlineLevel="0" collapsed="false">
      <c r="F651" s="101"/>
    </row>
    <row r="652" customFormat="false" ht="12.75" hidden="false" customHeight="false" outlineLevel="0" collapsed="false">
      <c r="F652" s="101"/>
    </row>
    <row r="653" customFormat="false" ht="12.75" hidden="false" customHeight="false" outlineLevel="0" collapsed="false">
      <c r="F653" s="101"/>
    </row>
    <row r="654" customFormat="false" ht="12.75" hidden="false" customHeight="false" outlineLevel="0" collapsed="false">
      <c r="F654" s="101"/>
    </row>
    <row r="655" customFormat="false" ht="12.75" hidden="false" customHeight="false" outlineLevel="0" collapsed="false">
      <c r="F655" s="101"/>
    </row>
    <row r="656" customFormat="false" ht="12.75" hidden="false" customHeight="false" outlineLevel="0" collapsed="false">
      <c r="F656" s="101"/>
    </row>
    <row r="657" customFormat="false" ht="12.75" hidden="false" customHeight="false" outlineLevel="0" collapsed="false">
      <c r="F657" s="101"/>
    </row>
    <row r="658" customFormat="false" ht="12.75" hidden="false" customHeight="false" outlineLevel="0" collapsed="false">
      <c r="F658" s="101"/>
    </row>
    <row r="659" customFormat="false" ht="12.75" hidden="false" customHeight="false" outlineLevel="0" collapsed="false">
      <c r="F659" s="101"/>
    </row>
    <row r="660" customFormat="false" ht="12.75" hidden="false" customHeight="false" outlineLevel="0" collapsed="false">
      <c r="F660" s="101"/>
    </row>
    <row r="661" customFormat="false" ht="12.75" hidden="false" customHeight="false" outlineLevel="0" collapsed="false">
      <c r="F661" s="101"/>
    </row>
    <row r="662" customFormat="false" ht="12.75" hidden="false" customHeight="false" outlineLevel="0" collapsed="false">
      <c r="F662" s="101"/>
    </row>
    <row r="663" customFormat="false" ht="12.75" hidden="false" customHeight="false" outlineLevel="0" collapsed="false">
      <c r="F663" s="101"/>
    </row>
    <row r="664" customFormat="false" ht="12.75" hidden="false" customHeight="false" outlineLevel="0" collapsed="false">
      <c r="F664" s="101"/>
    </row>
    <row r="665" customFormat="false" ht="12.75" hidden="false" customHeight="false" outlineLevel="0" collapsed="false">
      <c r="F665" s="101"/>
    </row>
    <row r="666" customFormat="false" ht="12.75" hidden="false" customHeight="false" outlineLevel="0" collapsed="false">
      <c r="F666" s="101"/>
    </row>
    <row r="667" customFormat="false" ht="12.75" hidden="false" customHeight="false" outlineLevel="0" collapsed="false">
      <c r="F667" s="101"/>
    </row>
    <row r="668" customFormat="false" ht="12.75" hidden="false" customHeight="false" outlineLevel="0" collapsed="false">
      <c r="F668" s="101"/>
    </row>
    <row r="669" customFormat="false" ht="12.75" hidden="false" customHeight="false" outlineLevel="0" collapsed="false">
      <c r="F669" s="101"/>
    </row>
    <row r="670" customFormat="false" ht="12.75" hidden="false" customHeight="false" outlineLevel="0" collapsed="false">
      <c r="F670" s="101"/>
    </row>
    <row r="671" customFormat="false" ht="12.75" hidden="false" customHeight="false" outlineLevel="0" collapsed="false">
      <c r="F671" s="101"/>
    </row>
    <row r="672" customFormat="false" ht="12.75" hidden="false" customHeight="false" outlineLevel="0" collapsed="false">
      <c r="F672" s="101"/>
    </row>
    <row r="673" customFormat="false" ht="12.75" hidden="false" customHeight="false" outlineLevel="0" collapsed="false">
      <c r="F673" s="101"/>
    </row>
    <row r="674" customFormat="false" ht="12.75" hidden="false" customHeight="false" outlineLevel="0" collapsed="false">
      <c r="F674" s="101"/>
    </row>
    <row r="675" customFormat="false" ht="12.75" hidden="false" customHeight="false" outlineLevel="0" collapsed="false">
      <c r="F675" s="101"/>
    </row>
    <row r="676" customFormat="false" ht="12.75" hidden="false" customHeight="false" outlineLevel="0" collapsed="false">
      <c r="F676" s="101"/>
    </row>
    <row r="677" customFormat="false" ht="12.75" hidden="false" customHeight="false" outlineLevel="0" collapsed="false">
      <c r="F677" s="101"/>
    </row>
    <row r="678" customFormat="false" ht="12.75" hidden="false" customHeight="false" outlineLevel="0" collapsed="false">
      <c r="F678" s="101"/>
    </row>
    <row r="679" customFormat="false" ht="12.75" hidden="false" customHeight="false" outlineLevel="0" collapsed="false">
      <c r="F679" s="101"/>
    </row>
    <row r="680" customFormat="false" ht="12.75" hidden="false" customHeight="false" outlineLevel="0" collapsed="false">
      <c r="F680" s="101"/>
    </row>
    <row r="681" customFormat="false" ht="12.75" hidden="false" customHeight="false" outlineLevel="0" collapsed="false">
      <c r="F681" s="101"/>
    </row>
    <row r="682" customFormat="false" ht="12.75" hidden="false" customHeight="false" outlineLevel="0" collapsed="false">
      <c r="F682" s="101"/>
    </row>
    <row r="683" customFormat="false" ht="12.75" hidden="false" customHeight="false" outlineLevel="0" collapsed="false">
      <c r="F683" s="101"/>
    </row>
    <row r="684" customFormat="false" ht="12.75" hidden="false" customHeight="false" outlineLevel="0" collapsed="false">
      <c r="F684" s="101"/>
    </row>
    <row r="685" customFormat="false" ht="12.75" hidden="false" customHeight="false" outlineLevel="0" collapsed="false">
      <c r="F685" s="101"/>
    </row>
    <row r="686" customFormat="false" ht="12.75" hidden="false" customHeight="false" outlineLevel="0" collapsed="false">
      <c r="F686" s="101"/>
    </row>
    <row r="687" customFormat="false" ht="12.75" hidden="false" customHeight="false" outlineLevel="0" collapsed="false">
      <c r="F687" s="101"/>
    </row>
    <row r="688" customFormat="false" ht="12.75" hidden="false" customHeight="false" outlineLevel="0" collapsed="false">
      <c r="F688" s="101"/>
    </row>
    <row r="689" customFormat="false" ht="12.75" hidden="false" customHeight="false" outlineLevel="0" collapsed="false">
      <c r="F689" s="101"/>
    </row>
    <row r="690" customFormat="false" ht="12.75" hidden="false" customHeight="false" outlineLevel="0" collapsed="false">
      <c r="F690" s="101"/>
    </row>
    <row r="691" customFormat="false" ht="12.75" hidden="false" customHeight="false" outlineLevel="0" collapsed="false">
      <c r="F691" s="101"/>
    </row>
    <row r="692" customFormat="false" ht="12.75" hidden="false" customHeight="false" outlineLevel="0" collapsed="false">
      <c r="F692" s="101"/>
    </row>
    <row r="693" customFormat="false" ht="12.75" hidden="false" customHeight="false" outlineLevel="0" collapsed="false">
      <c r="F693" s="101"/>
    </row>
    <row r="694" customFormat="false" ht="12.75" hidden="false" customHeight="false" outlineLevel="0" collapsed="false">
      <c r="F694" s="101"/>
    </row>
    <row r="695" customFormat="false" ht="12.75" hidden="false" customHeight="false" outlineLevel="0" collapsed="false">
      <c r="F695" s="101"/>
    </row>
    <row r="696" customFormat="false" ht="12.75" hidden="false" customHeight="false" outlineLevel="0" collapsed="false">
      <c r="F696" s="101"/>
    </row>
    <row r="697" customFormat="false" ht="12.75" hidden="false" customHeight="false" outlineLevel="0" collapsed="false">
      <c r="F697" s="101"/>
    </row>
    <row r="698" customFormat="false" ht="12.75" hidden="false" customHeight="false" outlineLevel="0" collapsed="false">
      <c r="F698" s="101"/>
    </row>
    <row r="699" customFormat="false" ht="12.75" hidden="false" customHeight="false" outlineLevel="0" collapsed="false">
      <c r="F699" s="101"/>
    </row>
    <row r="700" customFormat="false" ht="12.75" hidden="false" customHeight="false" outlineLevel="0" collapsed="false">
      <c r="F700" s="101"/>
    </row>
    <row r="701" customFormat="false" ht="12.75" hidden="false" customHeight="false" outlineLevel="0" collapsed="false">
      <c r="F701" s="101"/>
    </row>
    <row r="702" customFormat="false" ht="12.75" hidden="false" customHeight="false" outlineLevel="0" collapsed="false">
      <c r="F702" s="101"/>
    </row>
    <row r="703" customFormat="false" ht="12.75" hidden="false" customHeight="false" outlineLevel="0" collapsed="false">
      <c r="F703" s="101"/>
    </row>
    <row r="704" customFormat="false" ht="12.75" hidden="false" customHeight="false" outlineLevel="0" collapsed="false">
      <c r="F704" s="101"/>
    </row>
    <row r="705" customFormat="false" ht="12.75" hidden="false" customHeight="false" outlineLevel="0" collapsed="false">
      <c r="F705" s="101"/>
    </row>
    <row r="706" customFormat="false" ht="12.75" hidden="false" customHeight="false" outlineLevel="0" collapsed="false">
      <c r="F706" s="101"/>
    </row>
    <row r="707" customFormat="false" ht="12.75" hidden="false" customHeight="false" outlineLevel="0" collapsed="false">
      <c r="F707" s="101"/>
    </row>
    <row r="708" customFormat="false" ht="12.75" hidden="false" customHeight="false" outlineLevel="0" collapsed="false">
      <c r="F708" s="101"/>
    </row>
    <row r="709" customFormat="false" ht="12.75" hidden="false" customHeight="false" outlineLevel="0" collapsed="false">
      <c r="F709" s="101"/>
    </row>
    <row r="710" customFormat="false" ht="12.75" hidden="false" customHeight="false" outlineLevel="0" collapsed="false">
      <c r="F710" s="101"/>
    </row>
    <row r="711" customFormat="false" ht="12.75" hidden="false" customHeight="false" outlineLevel="0" collapsed="false">
      <c r="F711" s="101"/>
    </row>
    <row r="712" customFormat="false" ht="12.75" hidden="false" customHeight="false" outlineLevel="0" collapsed="false">
      <c r="F712" s="101"/>
    </row>
    <row r="713" customFormat="false" ht="12.75" hidden="false" customHeight="false" outlineLevel="0" collapsed="false">
      <c r="F713" s="101"/>
    </row>
    <row r="714" customFormat="false" ht="12.75" hidden="false" customHeight="false" outlineLevel="0" collapsed="false">
      <c r="F714" s="101"/>
    </row>
    <row r="715" customFormat="false" ht="12.75" hidden="false" customHeight="false" outlineLevel="0" collapsed="false">
      <c r="F715" s="101"/>
    </row>
    <row r="716" customFormat="false" ht="12.75" hidden="false" customHeight="false" outlineLevel="0" collapsed="false">
      <c r="F716" s="101"/>
    </row>
    <row r="717" customFormat="false" ht="12.75" hidden="false" customHeight="false" outlineLevel="0" collapsed="false">
      <c r="F717" s="101"/>
    </row>
    <row r="718" customFormat="false" ht="12.75" hidden="false" customHeight="false" outlineLevel="0" collapsed="false">
      <c r="F718" s="101"/>
    </row>
    <row r="719" customFormat="false" ht="12.75" hidden="false" customHeight="false" outlineLevel="0" collapsed="false">
      <c r="F719" s="101"/>
    </row>
    <row r="720" customFormat="false" ht="12.75" hidden="false" customHeight="false" outlineLevel="0" collapsed="false">
      <c r="F720" s="101"/>
    </row>
    <row r="721" customFormat="false" ht="12.75" hidden="false" customHeight="false" outlineLevel="0" collapsed="false">
      <c r="F721" s="101"/>
    </row>
    <row r="722" customFormat="false" ht="12.75" hidden="false" customHeight="false" outlineLevel="0" collapsed="false">
      <c r="F722" s="101"/>
    </row>
    <row r="723" customFormat="false" ht="12.75" hidden="false" customHeight="false" outlineLevel="0" collapsed="false">
      <c r="F723" s="101"/>
    </row>
    <row r="724" customFormat="false" ht="12.75" hidden="false" customHeight="false" outlineLevel="0" collapsed="false">
      <c r="F724" s="101"/>
    </row>
    <row r="725" customFormat="false" ht="12.75" hidden="false" customHeight="false" outlineLevel="0" collapsed="false">
      <c r="F725" s="101"/>
    </row>
    <row r="726" customFormat="false" ht="12.75" hidden="false" customHeight="false" outlineLevel="0" collapsed="false">
      <c r="F726" s="101"/>
    </row>
    <row r="727" customFormat="false" ht="12.75" hidden="false" customHeight="false" outlineLevel="0" collapsed="false">
      <c r="F727" s="101"/>
    </row>
    <row r="728" customFormat="false" ht="12.75" hidden="false" customHeight="false" outlineLevel="0" collapsed="false">
      <c r="F728" s="101"/>
    </row>
    <row r="729" customFormat="false" ht="12.75" hidden="false" customHeight="false" outlineLevel="0" collapsed="false">
      <c r="F729" s="101"/>
    </row>
    <row r="730" customFormat="false" ht="12.75" hidden="false" customHeight="false" outlineLevel="0" collapsed="false">
      <c r="F730" s="101"/>
    </row>
    <row r="731" customFormat="false" ht="12.75" hidden="false" customHeight="false" outlineLevel="0" collapsed="false">
      <c r="F731" s="101"/>
    </row>
    <row r="732" customFormat="false" ht="12.75" hidden="false" customHeight="false" outlineLevel="0" collapsed="false">
      <c r="F732" s="101"/>
    </row>
    <row r="733" customFormat="false" ht="12.75" hidden="false" customHeight="false" outlineLevel="0" collapsed="false">
      <c r="F733" s="101"/>
    </row>
    <row r="734" customFormat="false" ht="12.75" hidden="false" customHeight="false" outlineLevel="0" collapsed="false">
      <c r="F734" s="101"/>
    </row>
    <row r="735" customFormat="false" ht="12.75" hidden="false" customHeight="false" outlineLevel="0" collapsed="false">
      <c r="F735" s="101"/>
    </row>
    <row r="736" customFormat="false" ht="12.75" hidden="false" customHeight="false" outlineLevel="0" collapsed="false">
      <c r="F736" s="101"/>
    </row>
    <row r="737" customFormat="false" ht="12.75" hidden="false" customHeight="false" outlineLevel="0" collapsed="false">
      <c r="F737" s="101"/>
    </row>
    <row r="738" customFormat="false" ht="12.75" hidden="false" customHeight="false" outlineLevel="0" collapsed="false">
      <c r="F738" s="101"/>
    </row>
    <row r="739" customFormat="false" ht="12.75" hidden="false" customHeight="false" outlineLevel="0" collapsed="false">
      <c r="F739" s="101"/>
    </row>
    <row r="740" customFormat="false" ht="12.75" hidden="false" customHeight="false" outlineLevel="0" collapsed="false">
      <c r="F740" s="101"/>
    </row>
    <row r="741" customFormat="false" ht="12.75" hidden="false" customHeight="false" outlineLevel="0" collapsed="false">
      <c r="F741" s="101"/>
    </row>
    <row r="742" customFormat="false" ht="12.75" hidden="false" customHeight="false" outlineLevel="0" collapsed="false">
      <c r="F742" s="101"/>
    </row>
    <row r="743" customFormat="false" ht="12.75" hidden="false" customHeight="false" outlineLevel="0" collapsed="false">
      <c r="F743" s="101"/>
    </row>
    <row r="744" customFormat="false" ht="12.75" hidden="false" customHeight="false" outlineLevel="0" collapsed="false">
      <c r="F744" s="101"/>
    </row>
    <row r="745" customFormat="false" ht="12.75" hidden="false" customHeight="false" outlineLevel="0" collapsed="false">
      <c r="F745" s="101"/>
    </row>
    <row r="746" customFormat="false" ht="12.75" hidden="false" customHeight="false" outlineLevel="0" collapsed="false">
      <c r="F746" s="101"/>
    </row>
    <row r="747" customFormat="false" ht="12.75" hidden="false" customHeight="false" outlineLevel="0" collapsed="false">
      <c r="F747" s="101"/>
    </row>
    <row r="748" customFormat="false" ht="12.75" hidden="false" customHeight="false" outlineLevel="0" collapsed="false">
      <c r="F748" s="101"/>
    </row>
    <row r="749" customFormat="false" ht="12.75" hidden="false" customHeight="false" outlineLevel="0" collapsed="false">
      <c r="F749" s="101"/>
    </row>
    <row r="750" customFormat="false" ht="12.75" hidden="false" customHeight="false" outlineLevel="0" collapsed="false">
      <c r="F750" s="101"/>
    </row>
    <row r="751" customFormat="false" ht="12.75" hidden="false" customHeight="false" outlineLevel="0" collapsed="false">
      <c r="F751" s="101"/>
    </row>
    <row r="752" customFormat="false" ht="12.75" hidden="false" customHeight="false" outlineLevel="0" collapsed="false">
      <c r="F752" s="101"/>
    </row>
    <row r="753" customFormat="false" ht="12.75" hidden="false" customHeight="false" outlineLevel="0" collapsed="false">
      <c r="F753" s="101"/>
    </row>
    <row r="754" customFormat="false" ht="12.75" hidden="false" customHeight="false" outlineLevel="0" collapsed="false">
      <c r="F754" s="101"/>
    </row>
    <row r="755" customFormat="false" ht="12.75" hidden="false" customHeight="false" outlineLevel="0" collapsed="false">
      <c r="F755" s="101"/>
    </row>
    <row r="756" customFormat="false" ht="12.75" hidden="false" customHeight="false" outlineLevel="0" collapsed="false">
      <c r="F756" s="101"/>
    </row>
    <row r="757" customFormat="false" ht="12.75" hidden="false" customHeight="false" outlineLevel="0" collapsed="false">
      <c r="F757" s="101"/>
    </row>
    <row r="758" customFormat="false" ht="12.75" hidden="false" customHeight="false" outlineLevel="0" collapsed="false">
      <c r="F758" s="101"/>
    </row>
    <row r="759" customFormat="false" ht="12.75" hidden="false" customHeight="false" outlineLevel="0" collapsed="false">
      <c r="F759" s="101"/>
    </row>
    <row r="760" customFormat="false" ht="12.75" hidden="false" customHeight="false" outlineLevel="0" collapsed="false">
      <c r="F760" s="101"/>
    </row>
    <row r="761" customFormat="false" ht="12.75" hidden="false" customHeight="false" outlineLevel="0" collapsed="false">
      <c r="F761" s="101"/>
    </row>
    <row r="762" customFormat="false" ht="12.75" hidden="false" customHeight="false" outlineLevel="0" collapsed="false">
      <c r="F762" s="101"/>
    </row>
    <row r="763" customFormat="false" ht="12.75" hidden="false" customHeight="false" outlineLevel="0" collapsed="false">
      <c r="F763" s="101"/>
    </row>
    <row r="764" customFormat="false" ht="12.75" hidden="false" customHeight="false" outlineLevel="0" collapsed="false">
      <c r="F764" s="101"/>
    </row>
    <row r="765" customFormat="false" ht="12.75" hidden="false" customHeight="false" outlineLevel="0" collapsed="false">
      <c r="F765" s="101"/>
    </row>
    <row r="766" customFormat="false" ht="12.75" hidden="false" customHeight="false" outlineLevel="0" collapsed="false">
      <c r="F766" s="101"/>
    </row>
    <row r="767" customFormat="false" ht="12.75" hidden="false" customHeight="false" outlineLevel="0" collapsed="false">
      <c r="F767" s="101"/>
    </row>
    <row r="768" customFormat="false" ht="12.75" hidden="false" customHeight="false" outlineLevel="0" collapsed="false">
      <c r="F768" s="101"/>
    </row>
    <row r="769" customFormat="false" ht="12.75" hidden="false" customHeight="false" outlineLevel="0" collapsed="false">
      <c r="F769" s="101"/>
    </row>
    <row r="770" customFormat="false" ht="12.75" hidden="false" customHeight="false" outlineLevel="0" collapsed="false">
      <c r="F770" s="101"/>
    </row>
    <row r="771" customFormat="false" ht="12.75" hidden="false" customHeight="false" outlineLevel="0" collapsed="false">
      <c r="F771" s="101"/>
    </row>
    <row r="772" customFormat="false" ht="12.75" hidden="false" customHeight="false" outlineLevel="0" collapsed="false">
      <c r="F772" s="101"/>
    </row>
    <row r="773" customFormat="false" ht="12.75" hidden="false" customHeight="false" outlineLevel="0" collapsed="false">
      <c r="F773" s="101"/>
    </row>
    <row r="774" customFormat="false" ht="12.75" hidden="false" customHeight="false" outlineLevel="0" collapsed="false">
      <c r="F774" s="101"/>
    </row>
    <row r="775" customFormat="false" ht="12.75" hidden="false" customHeight="false" outlineLevel="0" collapsed="false">
      <c r="F775" s="101"/>
    </row>
    <row r="776" customFormat="false" ht="12.75" hidden="false" customHeight="false" outlineLevel="0" collapsed="false">
      <c r="F776" s="101"/>
    </row>
    <row r="777" customFormat="false" ht="12.75" hidden="false" customHeight="false" outlineLevel="0" collapsed="false">
      <c r="F777" s="101"/>
    </row>
    <row r="778" customFormat="false" ht="12.75" hidden="false" customHeight="false" outlineLevel="0" collapsed="false">
      <c r="F778" s="101"/>
    </row>
    <row r="779" customFormat="false" ht="12.75" hidden="false" customHeight="false" outlineLevel="0" collapsed="false">
      <c r="F779" s="101"/>
    </row>
    <row r="780" customFormat="false" ht="12.75" hidden="false" customHeight="false" outlineLevel="0" collapsed="false">
      <c r="F780" s="101"/>
    </row>
    <row r="781" customFormat="false" ht="12.75" hidden="false" customHeight="false" outlineLevel="0" collapsed="false">
      <c r="F781" s="101"/>
    </row>
    <row r="782" customFormat="false" ht="12.75" hidden="false" customHeight="false" outlineLevel="0" collapsed="false">
      <c r="F782" s="101"/>
    </row>
    <row r="783" customFormat="false" ht="12.75" hidden="false" customHeight="false" outlineLevel="0" collapsed="false">
      <c r="F783" s="101"/>
    </row>
    <row r="784" customFormat="false" ht="12.75" hidden="false" customHeight="false" outlineLevel="0" collapsed="false">
      <c r="F784" s="101"/>
    </row>
    <row r="785" customFormat="false" ht="12.75" hidden="false" customHeight="false" outlineLevel="0" collapsed="false">
      <c r="F785" s="101"/>
    </row>
    <row r="786" customFormat="false" ht="12.75" hidden="false" customHeight="false" outlineLevel="0" collapsed="false">
      <c r="F786" s="101"/>
    </row>
    <row r="787" customFormat="false" ht="12.75" hidden="false" customHeight="false" outlineLevel="0" collapsed="false">
      <c r="F787" s="101"/>
    </row>
    <row r="788" customFormat="false" ht="12.75" hidden="false" customHeight="false" outlineLevel="0" collapsed="false">
      <c r="F788" s="101"/>
    </row>
    <row r="789" customFormat="false" ht="12.75" hidden="false" customHeight="false" outlineLevel="0" collapsed="false">
      <c r="F789" s="101"/>
    </row>
    <row r="790" customFormat="false" ht="12.75" hidden="false" customHeight="false" outlineLevel="0" collapsed="false">
      <c r="F790" s="101"/>
    </row>
    <row r="791" customFormat="false" ht="12.75" hidden="false" customHeight="false" outlineLevel="0" collapsed="false">
      <c r="F791" s="101"/>
    </row>
    <row r="792" customFormat="false" ht="12.75" hidden="false" customHeight="false" outlineLevel="0" collapsed="false">
      <c r="F792" s="101"/>
    </row>
    <row r="793" customFormat="false" ht="12.75" hidden="false" customHeight="false" outlineLevel="0" collapsed="false">
      <c r="F793" s="101"/>
    </row>
    <row r="794" customFormat="false" ht="12.75" hidden="false" customHeight="false" outlineLevel="0" collapsed="false">
      <c r="F794" s="101"/>
    </row>
    <row r="795" customFormat="false" ht="12.75" hidden="false" customHeight="false" outlineLevel="0" collapsed="false">
      <c r="F795" s="101"/>
    </row>
    <row r="796" customFormat="false" ht="12.75" hidden="false" customHeight="false" outlineLevel="0" collapsed="false">
      <c r="F796" s="101"/>
    </row>
    <row r="797" customFormat="false" ht="12.75" hidden="false" customHeight="false" outlineLevel="0" collapsed="false">
      <c r="F797" s="101"/>
    </row>
    <row r="798" customFormat="false" ht="12.75" hidden="false" customHeight="false" outlineLevel="0" collapsed="false">
      <c r="F798" s="101"/>
    </row>
    <row r="799" customFormat="false" ht="12.75" hidden="false" customHeight="false" outlineLevel="0" collapsed="false">
      <c r="F799" s="101"/>
    </row>
    <row r="800" customFormat="false" ht="12.75" hidden="false" customHeight="false" outlineLevel="0" collapsed="false">
      <c r="F800" s="101"/>
    </row>
    <row r="801" customFormat="false" ht="12.75" hidden="false" customHeight="false" outlineLevel="0" collapsed="false">
      <c r="F801" s="101"/>
    </row>
    <row r="802" customFormat="false" ht="12.75" hidden="false" customHeight="false" outlineLevel="0" collapsed="false">
      <c r="F802" s="101"/>
    </row>
    <row r="803" customFormat="false" ht="12.75" hidden="false" customHeight="false" outlineLevel="0" collapsed="false">
      <c r="F803" s="101"/>
    </row>
    <row r="804" customFormat="false" ht="12.75" hidden="false" customHeight="false" outlineLevel="0" collapsed="false">
      <c r="F804" s="101"/>
    </row>
    <row r="805" customFormat="false" ht="12.75" hidden="false" customHeight="false" outlineLevel="0" collapsed="false">
      <c r="F805" s="101"/>
    </row>
    <row r="806" customFormat="false" ht="12.75" hidden="false" customHeight="false" outlineLevel="0" collapsed="false">
      <c r="F806" s="101"/>
    </row>
    <row r="807" customFormat="false" ht="12.75" hidden="false" customHeight="false" outlineLevel="0" collapsed="false">
      <c r="F807" s="101"/>
    </row>
    <row r="808" customFormat="false" ht="12.75" hidden="false" customHeight="false" outlineLevel="0" collapsed="false">
      <c r="F808" s="101"/>
    </row>
    <row r="809" customFormat="false" ht="12.75" hidden="false" customHeight="false" outlineLevel="0" collapsed="false">
      <c r="F809" s="101"/>
    </row>
    <row r="810" customFormat="false" ht="12.75" hidden="false" customHeight="false" outlineLevel="0" collapsed="false">
      <c r="F810" s="101"/>
    </row>
    <row r="811" customFormat="false" ht="12.75" hidden="false" customHeight="false" outlineLevel="0" collapsed="false">
      <c r="F811" s="101"/>
    </row>
    <row r="812" customFormat="false" ht="12.75" hidden="false" customHeight="false" outlineLevel="0" collapsed="false">
      <c r="F812" s="101"/>
    </row>
    <row r="813" customFormat="false" ht="12.75" hidden="false" customHeight="false" outlineLevel="0" collapsed="false">
      <c r="F813" s="101"/>
    </row>
    <row r="814" customFormat="false" ht="12.75" hidden="false" customHeight="false" outlineLevel="0" collapsed="false">
      <c r="F814" s="101"/>
    </row>
    <row r="815" customFormat="false" ht="12.75" hidden="false" customHeight="false" outlineLevel="0" collapsed="false">
      <c r="F815" s="101"/>
    </row>
    <row r="816" customFormat="false" ht="12.75" hidden="false" customHeight="false" outlineLevel="0" collapsed="false">
      <c r="F816" s="101"/>
    </row>
    <row r="817" customFormat="false" ht="12.75" hidden="false" customHeight="false" outlineLevel="0" collapsed="false">
      <c r="F817" s="101"/>
    </row>
    <row r="818" customFormat="false" ht="12.75" hidden="false" customHeight="false" outlineLevel="0" collapsed="false">
      <c r="F818" s="101"/>
    </row>
    <row r="819" customFormat="false" ht="12.75" hidden="false" customHeight="false" outlineLevel="0" collapsed="false">
      <c r="F819" s="101"/>
    </row>
    <row r="820" customFormat="false" ht="12.75" hidden="false" customHeight="false" outlineLevel="0" collapsed="false">
      <c r="F820" s="101"/>
    </row>
    <row r="821" customFormat="false" ht="12.75" hidden="false" customHeight="false" outlineLevel="0" collapsed="false">
      <c r="F821" s="101"/>
    </row>
    <row r="822" customFormat="false" ht="12.75" hidden="false" customHeight="false" outlineLevel="0" collapsed="false">
      <c r="F822" s="101"/>
    </row>
    <row r="823" customFormat="false" ht="12.75" hidden="false" customHeight="false" outlineLevel="0" collapsed="false">
      <c r="F823" s="101"/>
    </row>
    <row r="824" customFormat="false" ht="12.75" hidden="false" customHeight="false" outlineLevel="0" collapsed="false">
      <c r="F824" s="101"/>
    </row>
    <row r="825" customFormat="false" ht="12.75" hidden="false" customHeight="false" outlineLevel="0" collapsed="false">
      <c r="F825" s="101"/>
    </row>
    <row r="826" customFormat="false" ht="12.75" hidden="false" customHeight="false" outlineLevel="0" collapsed="false">
      <c r="F826" s="101"/>
    </row>
    <row r="827" customFormat="false" ht="12.75" hidden="false" customHeight="false" outlineLevel="0" collapsed="false">
      <c r="F827" s="101"/>
    </row>
    <row r="828" customFormat="false" ht="12.75" hidden="false" customHeight="false" outlineLevel="0" collapsed="false">
      <c r="F828" s="101"/>
    </row>
    <row r="829" customFormat="false" ht="12.75" hidden="false" customHeight="false" outlineLevel="0" collapsed="false">
      <c r="F829" s="101"/>
    </row>
    <row r="830" customFormat="false" ht="12.75" hidden="false" customHeight="false" outlineLevel="0" collapsed="false">
      <c r="F830" s="101"/>
    </row>
    <row r="831" customFormat="false" ht="12.75" hidden="false" customHeight="false" outlineLevel="0" collapsed="false">
      <c r="F831" s="101"/>
    </row>
    <row r="832" customFormat="false" ht="12.75" hidden="false" customHeight="false" outlineLevel="0" collapsed="false">
      <c r="F832" s="101"/>
    </row>
    <row r="833" customFormat="false" ht="12.75" hidden="false" customHeight="false" outlineLevel="0" collapsed="false">
      <c r="F833" s="101"/>
    </row>
    <row r="834" customFormat="false" ht="12.75" hidden="false" customHeight="false" outlineLevel="0" collapsed="false">
      <c r="F834" s="101"/>
    </row>
    <row r="835" customFormat="false" ht="12.75" hidden="false" customHeight="false" outlineLevel="0" collapsed="false">
      <c r="F835" s="101"/>
    </row>
    <row r="836" customFormat="false" ht="12.75" hidden="false" customHeight="false" outlineLevel="0" collapsed="false">
      <c r="F836" s="101"/>
    </row>
    <row r="837" customFormat="false" ht="12.75" hidden="false" customHeight="false" outlineLevel="0" collapsed="false">
      <c r="F837" s="101"/>
    </row>
    <row r="838" customFormat="false" ht="12.75" hidden="false" customHeight="false" outlineLevel="0" collapsed="false">
      <c r="F838" s="101"/>
    </row>
    <row r="839" customFormat="false" ht="12.75" hidden="false" customHeight="false" outlineLevel="0" collapsed="false">
      <c r="F839" s="101"/>
    </row>
    <row r="840" customFormat="false" ht="12.75" hidden="false" customHeight="false" outlineLevel="0" collapsed="false">
      <c r="F840" s="101"/>
    </row>
    <row r="841" customFormat="false" ht="12.75" hidden="false" customHeight="false" outlineLevel="0" collapsed="false">
      <c r="F841" s="101"/>
    </row>
    <row r="842" customFormat="false" ht="12.75" hidden="false" customHeight="false" outlineLevel="0" collapsed="false">
      <c r="F842" s="101"/>
    </row>
    <row r="843" customFormat="false" ht="12.75" hidden="false" customHeight="false" outlineLevel="0" collapsed="false">
      <c r="F843" s="101"/>
    </row>
    <row r="844" customFormat="false" ht="12.75" hidden="false" customHeight="false" outlineLevel="0" collapsed="false">
      <c r="F844" s="101"/>
    </row>
    <row r="845" customFormat="false" ht="12.75" hidden="false" customHeight="false" outlineLevel="0" collapsed="false">
      <c r="F845" s="101"/>
    </row>
    <row r="846" customFormat="false" ht="12.75" hidden="false" customHeight="false" outlineLevel="0" collapsed="false">
      <c r="F846" s="101"/>
    </row>
    <row r="847" customFormat="false" ht="12.75" hidden="false" customHeight="false" outlineLevel="0" collapsed="false">
      <c r="F847" s="101"/>
    </row>
    <row r="848" customFormat="false" ht="12.75" hidden="false" customHeight="false" outlineLevel="0" collapsed="false">
      <c r="F848" s="101"/>
    </row>
    <row r="849" customFormat="false" ht="12.75" hidden="false" customHeight="false" outlineLevel="0" collapsed="false">
      <c r="F849" s="101"/>
    </row>
    <row r="850" customFormat="false" ht="12.75" hidden="false" customHeight="false" outlineLevel="0" collapsed="false">
      <c r="F850" s="101"/>
    </row>
    <row r="851" customFormat="false" ht="12.75" hidden="false" customHeight="false" outlineLevel="0" collapsed="false">
      <c r="F851" s="101"/>
    </row>
    <row r="852" customFormat="false" ht="12.75" hidden="false" customHeight="false" outlineLevel="0" collapsed="false">
      <c r="F852" s="101"/>
    </row>
    <row r="853" customFormat="false" ht="12.75" hidden="false" customHeight="false" outlineLevel="0" collapsed="false">
      <c r="F853" s="101"/>
    </row>
    <row r="854" customFormat="false" ht="12.75" hidden="false" customHeight="false" outlineLevel="0" collapsed="false">
      <c r="F854" s="101"/>
    </row>
    <row r="855" customFormat="false" ht="12.75" hidden="false" customHeight="false" outlineLevel="0" collapsed="false">
      <c r="F855" s="101"/>
    </row>
    <row r="856" customFormat="false" ht="12.75" hidden="false" customHeight="false" outlineLevel="0" collapsed="false">
      <c r="F856" s="101"/>
    </row>
    <row r="857" customFormat="false" ht="12.75" hidden="false" customHeight="false" outlineLevel="0" collapsed="false">
      <c r="F857" s="101"/>
    </row>
    <row r="858" customFormat="false" ht="12.75" hidden="false" customHeight="false" outlineLevel="0" collapsed="false">
      <c r="F858" s="101"/>
    </row>
    <row r="859" customFormat="false" ht="12.75" hidden="false" customHeight="false" outlineLevel="0" collapsed="false">
      <c r="F859" s="101"/>
    </row>
    <row r="860" customFormat="false" ht="12.75" hidden="false" customHeight="false" outlineLevel="0" collapsed="false">
      <c r="F860" s="101"/>
    </row>
    <row r="861" customFormat="false" ht="12.75" hidden="false" customHeight="false" outlineLevel="0" collapsed="false">
      <c r="F861" s="101"/>
    </row>
    <row r="862" customFormat="false" ht="12.75" hidden="false" customHeight="false" outlineLevel="0" collapsed="false">
      <c r="F862" s="101"/>
    </row>
    <row r="863" customFormat="false" ht="12.75" hidden="false" customHeight="false" outlineLevel="0" collapsed="false">
      <c r="F863" s="101"/>
    </row>
    <row r="864" customFormat="false" ht="12.75" hidden="false" customHeight="false" outlineLevel="0" collapsed="false">
      <c r="F864" s="101"/>
    </row>
    <row r="865" customFormat="false" ht="12.75" hidden="false" customHeight="false" outlineLevel="0" collapsed="false">
      <c r="F865" s="101"/>
    </row>
    <row r="866" customFormat="false" ht="12.75" hidden="false" customHeight="false" outlineLevel="0" collapsed="false">
      <c r="F866" s="101"/>
    </row>
    <row r="867" customFormat="false" ht="12.75" hidden="false" customHeight="false" outlineLevel="0" collapsed="false">
      <c r="F867" s="101"/>
    </row>
    <row r="868" customFormat="false" ht="12.75" hidden="false" customHeight="false" outlineLevel="0" collapsed="false">
      <c r="F868" s="101"/>
    </row>
    <row r="869" customFormat="false" ht="12.75" hidden="false" customHeight="false" outlineLevel="0" collapsed="false">
      <c r="F869" s="101"/>
    </row>
    <row r="870" customFormat="false" ht="12.75" hidden="false" customHeight="false" outlineLevel="0" collapsed="false">
      <c r="F870" s="101"/>
    </row>
    <row r="871" customFormat="false" ht="12.75" hidden="false" customHeight="false" outlineLevel="0" collapsed="false">
      <c r="F871" s="101"/>
    </row>
    <row r="872" customFormat="false" ht="12.75" hidden="false" customHeight="false" outlineLevel="0" collapsed="false">
      <c r="F872" s="101"/>
    </row>
    <row r="873" customFormat="false" ht="12.75" hidden="false" customHeight="false" outlineLevel="0" collapsed="false">
      <c r="F873" s="101"/>
    </row>
    <row r="874" customFormat="false" ht="12.75" hidden="false" customHeight="false" outlineLevel="0" collapsed="false">
      <c r="F874" s="101"/>
    </row>
    <row r="875" customFormat="false" ht="12.75" hidden="false" customHeight="false" outlineLevel="0" collapsed="false">
      <c r="F875" s="101"/>
    </row>
    <row r="876" customFormat="false" ht="12.75" hidden="false" customHeight="false" outlineLevel="0" collapsed="false">
      <c r="F876" s="101"/>
    </row>
    <row r="877" customFormat="false" ht="12.75" hidden="false" customHeight="false" outlineLevel="0" collapsed="false">
      <c r="F877" s="101"/>
    </row>
    <row r="878" customFormat="false" ht="12.75" hidden="false" customHeight="false" outlineLevel="0" collapsed="false">
      <c r="F878" s="101"/>
    </row>
    <row r="879" customFormat="false" ht="12.75" hidden="false" customHeight="false" outlineLevel="0" collapsed="false">
      <c r="F879" s="101"/>
    </row>
    <row r="880" customFormat="false" ht="12.75" hidden="false" customHeight="false" outlineLevel="0" collapsed="false">
      <c r="F880" s="101"/>
    </row>
    <row r="881" customFormat="false" ht="12.75" hidden="false" customHeight="false" outlineLevel="0" collapsed="false">
      <c r="F881" s="101"/>
    </row>
    <row r="882" customFormat="false" ht="12.75" hidden="false" customHeight="false" outlineLevel="0" collapsed="false">
      <c r="F882" s="101"/>
    </row>
    <row r="883" customFormat="false" ht="12.75" hidden="false" customHeight="false" outlineLevel="0" collapsed="false">
      <c r="F883" s="101"/>
    </row>
    <row r="884" customFormat="false" ht="12.75" hidden="false" customHeight="false" outlineLevel="0" collapsed="false">
      <c r="F884" s="101"/>
    </row>
    <row r="885" customFormat="false" ht="12.75" hidden="false" customHeight="false" outlineLevel="0" collapsed="false">
      <c r="F885" s="101"/>
    </row>
    <row r="886" customFormat="false" ht="12.75" hidden="false" customHeight="false" outlineLevel="0" collapsed="false">
      <c r="F886" s="101"/>
    </row>
    <row r="887" customFormat="false" ht="12.75" hidden="false" customHeight="false" outlineLevel="0" collapsed="false">
      <c r="F887" s="101"/>
    </row>
    <row r="888" customFormat="false" ht="12.75" hidden="false" customHeight="false" outlineLevel="0" collapsed="false">
      <c r="F888" s="101"/>
    </row>
    <row r="889" customFormat="false" ht="12.75" hidden="false" customHeight="false" outlineLevel="0" collapsed="false">
      <c r="F889" s="101"/>
    </row>
    <row r="890" customFormat="false" ht="12.75" hidden="false" customHeight="false" outlineLevel="0" collapsed="false">
      <c r="F890" s="101"/>
    </row>
    <row r="891" customFormat="false" ht="12.75" hidden="false" customHeight="false" outlineLevel="0" collapsed="false">
      <c r="F891" s="101"/>
    </row>
    <row r="892" customFormat="false" ht="12.75" hidden="false" customHeight="false" outlineLevel="0" collapsed="false">
      <c r="F892" s="101"/>
    </row>
    <row r="893" customFormat="false" ht="12.75" hidden="false" customHeight="false" outlineLevel="0" collapsed="false">
      <c r="F893" s="101"/>
    </row>
    <row r="894" customFormat="false" ht="12.75" hidden="false" customHeight="false" outlineLevel="0" collapsed="false">
      <c r="F894" s="101"/>
    </row>
    <row r="895" customFormat="false" ht="12.75" hidden="false" customHeight="false" outlineLevel="0" collapsed="false">
      <c r="F895" s="101"/>
    </row>
    <row r="896" customFormat="false" ht="12.75" hidden="false" customHeight="false" outlineLevel="0" collapsed="false">
      <c r="F896" s="101"/>
    </row>
    <row r="897" customFormat="false" ht="12.75" hidden="false" customHeight="false" outlineLevel="0" collapsed="false">
      <c r="F897" s="101"/>
    </row>
    <row r="898" customFormat="false" ht="12.75" hidden="false" customHeight="false" outlineLevel="0" collapsed="false">
      <c r="F898" s="101"/>
    </row>
    <row r="899" customFormat="false" ht="12.75" hidden="false" customHeight="false" outlineLevel="0" collapsed="false">
      <c r="F899" s="101"/>
    </row>
    <row r="900" customFormat="false" ht="12.75" hidden="false" customHeight="false" outlineLevel="0" collapsed="false">
      <c r="F900" s="101"/>
    </row>
    <row r="901" customFormat="false" ht="12.75" hidden="false" customHeight="false" outlineLevel="0" collapsed="false">
      <c r="F901" s="101"/>
    </row>
    <row r="902" customFormat="false" ht="12.75" hidden="false" customHeight="false" outlineLevel="0" collapsed="false">
      <c r="F902" s="101"/>
    </row>
    <row r="903" customFormat="false" ht="12.75" hidden="false" customHeight="false" outlineLevel="0" collapsed="false">
      <c r="F903" s="101"/>
    </row>
    <row r="904" customFormat="false" ht="12.75" hidden="false" customHeight="false" outlineLevel="0" collapsed="false">
      <c r="F904" s="101"/>
    </row>
    <row r="905" customFormat="false" ht="12.75" hidden="false" customHeight="false" outlineLevel="0" collapsed="false">
      <c r="F905" s="101"/>
    </row>
    <row r="906" customFormat="false" ht="12.75" hidden="false" customHeight="false" outlineLevel="0" collapsed="false">
      <c r="F906" s="101"/>
    </row>
    <row r="907" customFormat="false" ht="12.75" hidden="false" customHeight="false" outlineLevel="0" collapsed="false">
      <c r="F907" s="101"/>
    </row>
    <row r="908" customFormat="false" ht="12.75" hidden="false" customHeight="false" outlineLevel="0" collapsed="false">
      <c r="F908" s="101"/>
    </row>
    <row r="909" customFormat="false" ht="12.75" hidden="false" customHeight="false" outlineLevel="0" collapsed="false">
      <c r="F909" s="101"/>
    </row>
    <row r="910" customFormat="false" ht="12.75" hidden="false" customHeight="false" outlineLevel="0" collapsed="false">
      <c r="F910" s="101"/>
    </row>
    <row r="911" customFormat="false" ht="12.75" hidden="false" customHeight="false" outlineLevel="0" collapsed="false">
      <c r="F911" s="101"/>
    </row>
    <row r="912" customFormat="false" ht="12.75" hidden="false" customHeight="false" outlineLevel="0" collapsed="false">
      <c r="F912" s="101"/>
    </row>
    <row r="913" customFormat="false" ht="12.75" hidden="false" customHeight="false" outlineLevel="0" collapsed="false">
      <c r="F913" s="101"/>
    </row>
    <row r="914" customFormat="false" ht="12.75" hidden="false" customHeight="false" outlineLevel="0" collapsed="false">
      <c r="F914" s="101"/>
    </row>
    <row r="915" customFormat="false" ht="12.75" hidden="false" customHeight="false" outlineLevel="0" collapsed="false">
      <c r="F915" s="101"/>
    </row>
    <row r="916" customFormat="false" ht="12.75" hidden="false" customHeight="false" outlineLevel="0" collapsed="false">
      <c r="F916" s="101"/>
    </row>
    <row r="917" customFormat="false" ht="12.75" hidden="false" customHeight="false" outlineLevel="0" collapsed="false">
      <c r="F917" s="101"/>
    </row>
    <row r="918" customFormat="false" ht="12.75" hidden="false" customHeight="false" outlineLevel="0" collapsed="false">
      <c r="F918" s="101"/>
    </row>
    <row r="919" customFormat="false" ht="12.75" hidden="false" customHeight="false" outlineLevel="0" collapsed="false">
      <c r="F919" s="101"/>
    </row>
    <row r="920" customFormat="false" ht="12.75" hidden="false" customHeight="false" outlineLevel="0" collapsed="false">
      <c r="F920" s="101"/>
    </row>
    <row r="921" customFormat="false" ht="12.75" hidden="false" customHeight="false" outlineLevel="0" collapsed="false">
      <c r="F921" s="101"/>
    </row>
    <row r="922" customFormat="false" ht="12.75" hidden="false" customHeight="false" outlineLevel="0" collapsed="false">
      <c r="F922" s="101"/>
    </row>
    <row r="923" customFormat="false" ht="12.75" hidden="false" customHeight="false" outlineLevel="0" collapsed="false">
      <c r="F923" s="101"/>
    </row>
    <row r="924" customFormat="false" ht="12.75" hidden="false" customHeight="false" outlineLevel="0" collapsed="false">
      <c r="F924" s="101"/>
    </row>
    <row r="925" customFormat="false" ht="12.75" hidden="false" customHeight="false" outlineLevel="0" collapsed="false">
      <c r="F925" s="101"/>
    </row>
    <row r="926" customFormat="false" ht="12.75" hidden="false" customHeight="false" outlineLevel="0" collapsed="false">
      <c r="F926" s="101"/>
    </row>
    <row r="927" customFormat="false" ht="12.75" hidden="false" customHeight="false" outlineLevel="0" collapsed="false">
      <c r="F927" s="101"/>
    </row>
    <row r="928" customFormat="false" ht="12.75" hidden="false" customHeight="false" outlineLevel="0" collapsed="false">
      <c r="F928" s="101"/>
    </row>
    <row r="929" customFormat="false" ht="12.75" hidden="false" customHeight="false" outlineLevel="0" collapsed="false">
      <c r="F929" s="101"/>
    </row>
    <row r="930" customFormat="false" ht="12.75" hidden="false" customHeight="false" outlineLevel="0" collapsed="false">
      <c r="F930" s="101"/>
    </row>
  </sheetData>
  <mergeCells count="4">
    <mergeCell ref="F26:G26"/>
    <mergeCell ref="F40:G40"/>
    <mergeCell ref="F42:G42"/>
    <mergeCell ref="F60:G6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15.56"/>
    <col collapsed="false" customWidth="true" hidden="false" outlineLevel="0" max="10" min="10" style="0" width="15.99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4.85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3" t="s">
        <v>0</v>
      </c>
      <c r="B1" s="3" t="s">
        <v>32</v>
      </c>
      <c r="C1" s="102" t="s">
        <v>16</v>
      </c>
      <c r="D1" s="102" t="s">
        <v>18</v>
      </c>
      <c r="E1" s="3" t="s">
        <v>1477</v>
      </c>
      <c r="F1" s="102" t="s">
        <v>2213</v>
      </c>
      <c r="G1" s="102" t="s">
        <v>2214</v>
      </c>
      <c r="H1" s="90" t="s">
        <v>1480</v>
      </c>
      <c r="I1" s="3" t="s">
        <v>2215</v>
      </c>
      <c r="J1" s="90" t="s">
        <v>1978</v>
      </c>
      <c r="K1" s="90" t="s">
        <v>32</v>
      </c>
      <c r="L1" s="43" t="s">
        <v>1484</v>
      </c>
      <c r="M1" s="90" t="s">
        <v>1979</v>
      </c>
      <c r="N1" s="82" t="s">
        <v>1498</v>
      </c>
      <c r="O1" s="82" t="s">
        <v>1499</v>
      </c>
      <c r="P1" s="102" t="s">
        <v>2216</v>
      </c>
    </row>
    <row r="2" customFormat="false" ht="12.75" hidden="false" customHeight="false" outlineLevel="0" collapsed="false">
      <c r="H2" s="103"/>
      <c r="I2" s="103"/>
      <c r="J2" s="103"/>
      <c r="K2" s="103"/>
      <c r="M2" s="103"/>
      <c r="N2" s="103"/>
      <c r="O2" s="103"/>
    </row>
    <row r="3" customFormat="false" ht="12.75" hidden="false" customHeight="false" outlineLevel="0" collapsed="false">
      <c r="A3" s="3" t="n">
        <v>6642</v>
      </c>
      <c r="B3" s="3" t="n">
        <v>4108</v>
      </c>
      <c r="C3" s="18" t="n">
        <v>37187</v>
      </c>
      <c r="D3" s="18" t="n">
        <v>37293</v>
      </c>
      <c r="E3" s="3" t="n">
        <v>300</v>
      </c>
      <c r="F3" s="3" t="n">
        <v>4</v>
      </c>
      <c r="G3" s="3" t="n">
        <v>32498</v>
      </c>
      <c r="H3" s="90" t="n">
        <v>37151.6048611111</v>
      </c>
      <c r="I3" s="104"/>
      <c r="J3" s="90" t="n">
        <v>37298.8430555556</v>
      </c>
      <c r="K3" s="90" t="n">
        <v>37298.8432638889</v>
      </c>
      <c r="L3" s="105" t="n">
        <v>0.0125</v>
      </c>
      <c r="M3" s="104" t="n">
        <v>37186</v>
      </c>
      <c r="N3" s="104" t="n">
        <v>37187.7553240741</v>
      </c>
      <c r="O3" s="104" t="n">
        <v>37293.6083333333</v>
      </c>
      <c r="P3" s="102" t="s">
        <v>2217</v>
      </c>
    </row>
    <row r="4" customFormat="false" ht="12.75" hidden="false" customHeight="false" outlineLevel="0" collapsed="false">
      <c r="A4" s="3" t="n">
        <v>6822</v>
      </c>
      <c r="B4" s="3" t="n">
        <v>4107</v>
      </c>
      <c r="C4" s="18" t="n">
        <v>37293</v>
      </c>
      <c r="D4" s="18" t="n">
        <v>37397</v>
      </c>
      <c r="E4" s="3" t="n">
        <v>300</v>
      </c>
      <c r="F4" s="3" t="n">
        <v>4</v>
      </c>
      <c r="G4" s="3" t="n">
        <v>29341</v>
      </c>
      <c r="H4" s="90" t="n">
        <v>37285.6901041667</v>
      </c>
      <c r="I4" s="90"/>
      <c r="J4" s="90" t="n">
        <v>37400.7139467593</v>
      </c>
      <c r="K4" s="90" t="s">
        <v>2218</v>
      </c>
      <c r="L4" s="84" t="n">
        <v>0.00902777777777778</v>
      </c>
      <c r="M4" s="90" t="n">
        <v>37292</v>
      </c>
      <c r="N4" s="82" t="n">
        <v>37293.4736111111</v>
      </c>
      <c r="O4" s="82" t="n">
        <v>37397.5868055556</v>
      </c>
      <c r="P4" s="3" t="s">
        <v>2217</v>
      </c>
    </row>
    <row r="5" customFormat="false" ht="12.75" hidden="false" customHeight="false" outlineLevel="0" collapsed="false">
      <c r="A5" s="3" t="n">
        <v>6892</v>
      </c>
      <c r="B5" s="3" t="n">
        <v>4108</v>
      </c>
      <c r="C5" s="18" t="n">
        <v>37397</v>
      </c>
      <c r="D5" s="18" t="n">
        <v>37553</v>
      </c>
      <c r="E5" s="3" t="n">
        <v>300</v>
      </c>
      <c r="F5" s="3" t="n">
        <v>4</v>
      </c>
      <c r="G5" s="3" t="n">
        <v>53186</v>
      </c>
      <c r="H5" s="90" t="n">
        <v>37385.6517361111</v>
      </c>
      <c r="I5" s="90"/>
      <c r="J5" s="90" t="n">
        <v>37581.6800462963</v>
      </c>
      <c r="K5" s="90" t="n">
        <v>37581.6800810185</v>
      </c>
      <c r="L5" s="84" t="n">
        <v>0.00208333333333333</v>
      </c>
      <c r="M5" s="90" t="n">
        <v>37397</v>
      </c>
      <c r="N5" s="82" t="n">
        <v>37397.6715277778</v>
      </c>
      <c r="O5" s="82" t="n">
        <v>37553.5652777778</v>
      </c>
      <c r="P5" s="3" t="s">
        <v>2217</v>
      </c>
    </row>
    <row r="6" customFormat="false" ht="12.75" hidden="false" customHeight="false" outlineLevel="0" collapsed="false">
      <c r="A6" s="3" t="n">
        <v>6962</v>
      </c>
      <c r="B6" s="3" t="n">
        <v>4107</v>
      </c>
      <c r="C6" s="18" t="n">
        <v>37553</v>
      </c>
      <c r="D6" s="18" t="n">
        <v>37710</v>
      </c>
      <c r="E6" s="3" t="n">
        <v>300</v>
      </c>
      <c r="F6" s="3" t="n">
        <v>4</v>
      </c>
      <c r="G6" s="3" t="s">
        <v>168</v>
      </c>
      <c r="H6" s="90" t="n">
        <v>37524.5581018519</v>
      </c>
      <c r="I6" s="90"/>
      <c r="J6" s="90" t="n">
        <v>37719.8305555556</v>
      </c>
      <c r="K6" s="90" t="n">
        <v>37719.8301736111</v>
      </c>
      <c r="L6" s="3" t="s">
        <v>2219</v>
      </c>
      <c r="M6" s="90" t="n">
        <v>37545</v>
      </c>
      <c r="N6" s="82" t="n">
        <v>37553.6326388889</v>
      </c>
      <c r="O6" s="82" t="n">
        <v>37710.6520833333</v>
      </c>
      <c r="P6" s="3" t="s">
        <v>2217</v>
      </c>
    </row>
    <row r="7" customFormat="false" ht="12.75" hidden="false" customHeight="false" outlineLevel="0" collapsed="false">
      <c r="A7" s="24" t="n">
        <v>7073</v>
      </c>
      <c r="B7" s="24" t="n">
        <v>4108</v>
      </c>
      <c r="C7" s="18" t="n">
        <v>37710</v>
      </c>
      <c r="D7" s="18" t="n">
        <v>37888</v>
      </c>
      <c r="E7" s="3" t="n">
        <v>300</v>
      </c>
      <c r="F7" s="3" t="n">
        <v>4</v>
      </c>
      <c r="G7" s="3" t="n">
        <v>56060</v>
      </c>
      <c r="H7" s="90" t="n">
        <v>37649.9083333333</v>
      </c>
      <c r="I7" s="90"/>
      <c r="J7" s="90" t="n">
        <v>37904.6545949074</v>
      </c>
      <c r="K7" s="90" t="n">
        <v>37904.6548263889</v>
      </c>
      <c r="L7" s="84" t="n">
        <v>0.0138888888888889</v>
      </c>
      <c r="M7" s="90" t="n">
        <v>37710</v>
      </c>
      <c r="N7" s="82" t="n">
        <v>37710.5944444445</v>
      </c>
      <c r="O7" s="82" t="n">
        <v>37888.5833333333</v>
      </c>
      <c r="P7" s="3" t="s">
        <v>2217</v>
      </c>
    </row>
    <row r="8" customFormat="false" ht="12.75" hidden="false" customHeight="false" outlineLevel="0" collapsed="false">
      <c r="A8" s="3"/>
      <c r="B8" s="3"/>
      <c r="H8" s="103"/>
      <c r="I8" s="103"/>
      <c r="J8" s="103"/>
      <c r="K8" s="103"/>
      <c r="M8" s="103"/>
      <c r="N8" s="106"/>
      <c r="O8" s="106"/>
    </row>
    <row r="9" customFormat="false" ht="12.75" hidden="false" customHeight="false" outlineLevel="0" collapsed="false">
      <c r="A9" s="3"/>
      <c r="B9" s="3"/>
      <c r="H9" s="103"/>
      <c r="I9" s="103"/>
      <c r="J9" s="103"/>
      <c r="K9" s="103"/>
      <c r="M9" s="103"/>
      <c r="N9" s="106"/>
      <c r="O9" s="106"/>
    </row>
    <row r="10" customFormat="false" ht="12.75" hidden="false" customHeight="false" outlineLevel="0" collapsed="false">
      <c r="H10" s="103"/>
      <c r="I10" s="103"/>
      <c r="J10" s="103"/>
      <c r="K10" s="103"/>
      <c r="M10" s="103"/>
      <c r="N10" s="106"/>
      <c r="O10" s="106"/>
    </row>
    <row r="11" customFormat="false" ht="12.75" hidden="false" customHeight="false" outlineLevel="0" collapsed="false">
      <c r="H11" s="103"/>
      <c r="I11" s="103"/>
      <c r="J11" s="103"/>
      <c r="K11" s="103"/>
      <c r="M11" s="103"/>
      <c r="N11" s="106"/>
      <c r="O11" s="106"/>
    </row>
    <row r="12" customFormat="false" ht="12.75" hidden="false" customHeight="false" outlineLevel="0" collapsed="false">
      <c r="H12" s="103"/>
      <c r="I12" s="103"/>
      <c r="J12" s="103"/>
      <c r="K12" s="103"/>
      <c r="M12" s="103"/>
      <c r="N12" s="106"/>
      <c r="O12" s="106"/>
    </row>
    <row r="13" customFormat="false" ht="12.75" hidden="false" customHeight="false" outlineLevel="0" collapsed="false">
      <c r="H13" s="103"/>
      <c r="I13" s="103"/>
      <c r="J13" s="103"/>
      <c r="K13" s="103"/>
      <c r="M13" s="103"/>
      <c r="N13" s="106"/>
      <c r="O13" s="106"/>
    </row>
    <row r="14" customFormat="false" ht="12.75" hidden="false" customHeight="false" outlineLevel="0" collapsed="false">
      <c r="H14" s="103"/>
      <c r="I14" s="103"/>
      <c r="J14" s="103"/>
      <c r="K14" s="103"/>
      <c r="M14" s="103"/>
      <c r="N14" s="106"/>
      <c r="O14" s="106"/>
    </row>
    <row r="15" customFormat="false" ht="12.75" hidden="false" customHeight="false" outlineLevel="0" collapsed="false">
      <c r="H15" s="103"/>
      <c r="I15" s="103"/>
      <c r="J15" s="103"/>
      <c r="K15" s="103"/>
      <c r="M15" s="103"/>
      <c r="N15" s="106"/>
      <c r="O15" s="106"/>
    </row>
    <row r="16" customFormat="false" ht="12.75" hidden="false" customHeight="false" outlineLevel="0" collapsed="false">
      <c r="H16" s="103"/>
      <c r="I16" s="103"/>
      <c r="J16" s="103"/>
      <c r="K16" s="103"/>
      <c r="M16" s="103"/>
      <c r="N16" s="106"/>
      <c r="O16" s="106"/>
    </row>
    <row r="17" customFormat="false" ht="12.75" hidden="false" customHeight="false" outlineLevel="0" collapsed="false">
      <c r="H17" s="103"/>
      <c r="I17" s="103"/>
      <c r="J17" s="103"/>
      <c r="K17" s="103"/>
      <c r="M17" s="103"/>
      <c r="N17" s="106"/>
      <c r="O17" s="106"/>
    </row>
    <row r="18" customFormat="false" ht="12.75" hidden="false" customHeight="false" outlineLevel="0" collapsed="false">
      <c r="H18" s="103"/>
      <c r="I18" s="103"/>
      <c r="J18" s="103"/>
      <c r="K18" s="103"/>
      <c r="M18" s="103"/>
      <c r="N18" s="106"/>
      <c r="O18" s="106"/>
    </row>
    <row r="19" customFormat="false" ht="12.75" hidden="false" customHeight="false" outlineLevel="0" collapsed="false">
      <c r="H19" s="103"/>
      <c r="I19" s="103"/>
      <c r="J19" s="103"/>
      <c r="K19" s="103"/>
      <c r="M19" s="103"/>
      <c r="N19" s="106"/>
      <c r="O19" s="106"/>
    </row>
    <row r="20" customFormat="false" ht="12.75" hidden="false" customHeight="false" outlineLevel="0" collapsed="false">
      <c r="H20" s="103"/>
      <c r="I20" s="103"/>
      <c r="J20" s="103"/>
      <c r="K20" s="103"/>
      <c r="M20" s="103"/>
      <c r="N20" s="106"/>
      <c r="O20" s="106"/>
    </row>
    <row r="21" customFormat="false" ht="12.75" hidden="false" customHeight="false" outlineLevel="0" collapsed="false">
      <c r="H21" s="103"/>
      <c r="I21" s="103"/>
      <c r="J21" s="103"/>
      <c r="K21" s="103"/>
      <c r="M21" s="103"/>
      <c r="N21" s="106"/>
      <c r="O21" s="106"/>
    </row>
    <row r="22" customFormat="false" ht="12.75" hidden="false" customHeight="false" outlineLevel="0" collapsed="false">
      <c r="H22" s="103"/>
      <c r="I22" s="103"/>
      <c r="J22" s="103"/>
      <c r="K22" s="103"/>
      <c r="M22" s="103"/>
      <c r="N22" s="106"/>
      <c r="O22" s="106"/>
    </row>
    <row r="23" customFormat="false" ht="12.75" hidden="false" customHeight="false" outlineLevel="0" collapsed="false">
      <c r="H23" s="103"/>
      <c r="I23" s="103"/>
      <c r="J23" s="103"/>
      <c r="K23" s="103"/>
      <c r="M23" s="103"/>
      <c r="N23" s="106"/>
      <c r="O23" s="106"/>
    </row>
    <row r="24" customFormat="false" ht="12.75" hidden="false" customHeight="false" outlineLevel="0" collapsed="false">
      <c r="H24" s="103"/>
      <c r="I24" s="103"/>
      <c r="J24" s="103"/>
      <c r="K24" s="103"/>
      <c r="M24" s="103"/>
      <c r="N24" s="106"/>
      <c r="O24" s="106"/>
    </row>
    <row r="25" customFormat="false" ht="12.75" hidden="false" customHeight="false" outlineLevel="0" collapsed="false">
      <c r="H25" s="103"/>
      <c r="I25" s="103"/>
      <c r="J25" s="103"/>
      <c r="K25" s="103"/>
      <c r="M25" s="103"/>
      <c r="N25" s="106"/>
      <c r="O25" s="106"/>
    </row>
    <row r="26" customFormat="false" ht="12.75" hidden="false" customHeight="false" outlineLevel="0" collapsed="false">
      <c r="H26" s="103"/>
      <c r="I26" s="103"/>
      <c r="J26" s="103"/>
      <c r="K26" s="103"/>
      <c r="M26" s="103"/>
      <c r="N26" s="106"/>
      <c r="O26" s="106"/>
    </row>
    <row r="27" customFormat="false" ht="12.75" hidden="false" customHeight="false" outlineLevel="0" collapsed="false">
      <c r="H27" s="103"/>
      <c r="I27" s="103"/>
      <c r="J27" s="103"/>
      <c r="K27" s="103"/>
      <c r="M27" s="103"/>
      <c r="N27" s="106"/>
      <c r="O27" s="106"/>
    </row>
    <row r="28" customFormat="false" ht="12.75" hidden="false" customHeight="false" outlineLevel="0" collapsed="false">
      <c r="H28" s="103"/>
      <c r="I28" s="103"/>
      <c r="J28" s="103"/>
      <c r="K28" s="103"/>
      <c r="M28" s="103"/>
      <c r="N28" s="106"/>
      <c r="O28" s="106"/>
    </row>
    <row r="29" customFormat="false" ht="12.75" hidden="false" customHeight="false" outlineLevel="0" collapsed="false">
      <c r="H29" s="103"/>
      <c r="I29" s="103"/>
      <c r="J29" s="103"/>
      <c r="K29" s="103"/>
      <c r="M29" s="103"/>
      <c r="N29" s="106"/>
      <c r="O29" s="106"/>
    </row>
    <row r="30" customFormat="false" ht="12.75" hidden="false" customHeight="false" outlineLevel="0" collapsed="false">
      <c r="H30" s="103"/>
      <c r="I30" s="103"/>
      <c r="J30" s="103"/>
      <c r="K30" s="103"/>
      <c r="M30" s="103"/>
      <c r="N30" s="106"/>
      <c r="O30" s="106"/>
    </row>
    <row r="31" customFormat="false" ht="12.75" hidden="false" customHeight="false" outlineLevel="0" collapsed="false">
      <c r="H31" s="103"/>
      <c r="I31" s="103"/>
      <c r="J31" s="103"/>
      <c r="K31" s="103"/>
      <c r="M31" s="103"/>
      <c r="N31" s="106"/>
      <c r="O31" s="106"/>
    </row>
    <row r="32" customFormat="false" ht="12.75" hidden="false" customHeight="false" outlineLevel="0" collapsed="false">
      <c r="M32" s="103"/>
      <c r="N32" s="106"/>
      <c r="O32" s="106"/>
    </row>
    <row r="33" customFormat="false" ht="12.75" hidden="false" customHeight="false" outlineLevel="0" collapsed="false">
      <c r="M33" s="103"/>
      <c r="N33" s="106"/>
      <c r="O33" s="106"/>
    </row>
    <row r="34" customFormat="false" ht="12.75" hidden="false" customHeight="false" outlineLevel="0" collapsed="false">
      <c r="M34" s="103"/>
      <c r="N34" s="106"/>
      <c r="O34" s="106"/>
    </row>
    <row r="35" customFormat="false" ht="12.75" hidden="false" customHeight="false" outlineLevel="0" collapsed="false">
      <c r="N35" s="106"/>
      <c r="O35" s="106"/>
    </row>
    <row r="36" customFormat="false" ht="12.75" hidden="false" customHeight="false" outlineLevel="0" collapsed="false">
      <c r="N36" s="106"/>
      <c r="O36" s="106"/>
    </row>
    <row r="37" customFormat="false" ht="12.75" hidden="false" customHeight="false" outlineLevel="0" collapsed="false">
      <c r="N37" s="106"/>
      <c r="O37" s="106"/>
    </row>
    <row r="38" customFormat="false" ht="12.75" hidden="false" customHeight="false" outlineLevel="0" collapsed="false">
      <c r="N38" s="106"/>
      <c r="O38" s="106"/>
    </row>
    <row r="39" customFormat="false" ht="12.75" hidden="false" customHeight="false" outlineLevel="0" collapsed="false">
      <c r="N39" s="106"/>
      <c r="O39" s="106"/>
    </row>
    <row r="40" customFormat="false" ht="12.75" hidden="false" customHeight="false" outlineLevel="0" collapsed="false">
      <c r="N40" s="106"/>
      <c r="O40" s="106"/>
    </row>
    <row r="41" customFormat="false" ht="12.75" hidden="false" customHeight="false" outlineLevel="0" collapsed="false">
      <c r="N41" s="106"/>
      <c r="O41" s="106"/>
    </row>
    <row r="42" customFormat="false" ht="12.75" hidden="false" customHeight="false" outlineLevel="0" collapsed="false">
      <c r="N42" s="106"/>
      <c r="O42" s="106"/>
    </row>
    <row r="43" customFormat="false" ht="12.75" hidden="false" customHeight="false" outlineLevel="0" collapsed="false">
      <c r="N43" s="106"/>
      <c r="O43" s="106"/>
    </row>
    <row r="44" customFormat="false" ht="12.75" hidden="false" customHeight="false" outlineLevel="0" collapsed="false">
      <c r="N44" s="106"/>
      <c r="O44" s="106"/>
    </row>
    <row r="45" customFormat="false" ht="12.75" hidden="false" customHeight="false" outlineLevel="0" collapsed="false">
      <c r="N45" s="106"/>
      <c r="O45" s="106"/>
    </row>
    <row r="46" customFormat="false" ht="12.75" hidden="false" customHeight="false" outlineLevel="0" collapsed="false">
      <c r="N46" s="106"/>
      <c r="O46" s="106"/>
    </row>
    <row r="47" customFormat="false" ht="12.75" hidden="false" customHeight="false" outlineLevel="0" collapsed="false">
      <c r="N47" s="106"/>
      <c r="O47" s="106"/>
    </row>
    <row r="48" customFormat="false" ht="12.75" hidden="false" customHeight="false" outlineLevel="0" collapsed="false">
      <c r="N48" s="106"/>
      <c r="O48" s="106"/>
    </row>
    <row r="49" customFormat="false" ht="12.75" hidden="false" customHeight="false" outlineLevel="0" collapsed="false">
      <c r="N49" s="106"/>
      <c r="O49" s="106"/>
    </row>
    <row r="50" customFormat="false" ht="12.75" hidden="false" customHeight="false" outlineLevel="0" collapsed="false">
      <c r="N50" s="106"/>
      <c r="O50" s="106"/>
    </row>
    <row r="51" customFormat="false" ht="12.75" hidden="false" customHeight="false" outlineLevel="0" collapsed="false">
      <c r="N51" s="106"/>
      <c r="O51" s="106"/>
    </row>
    <row r="52" customFormat="false" ht="12.75" hidden="false" customHeight="false" outlineLevel="0" collapsed="false">
      <c r="N52" s="106"/>
      <c r="O52" s="106"/>
    </row>
    <row r="53" customFormat="false" ht="12.75" hidden="false" customHeight="false" outlineLevel="0" collapsed="false">
      <c r="N53" s="106"/>
      <c r="O53" s="106"/>
    </row>
    <row r="54" customFormat="false" ht="12.75" hidden="false" customHeight="false" outlineLevel="0" collapsed="false">
      <c r="N54" s="106"/>
      <c r="O54" s="106"/>
    </row>
    <row r="55" customFormat="false" ht="12.75" hidden="false" customHeight="false" outlineLevel="0" collapsed="false">
      <c r="N55" s="106"/>
      <c r="O55" s="106"/>
    </row>
    <row r="56" customFormat="false" ht="12.75" hidden="false" customHeight="false" outlineLevel="0" collapsed="false">
      <c r="N56" s="106"/>
      <c r="O56" s="106"/>
    </row>
    <row r="57" customFormat="false" ht="12.75" hidden="false" customHeight="false" outlineLevel="0" collapsed="false">
      <c r="N57" s="106"/>
      <c r="O57" s="106"/>
    </row>
    <row r="58" customFormat="false" ht="12.75" hidden="false" customHeight="false" outlineLevel="0" collapsed="false">
      <c r="N58" s="106"/>
      <c r="O58" s="106"/>
    </row>
    <row r="59" customFormat="false" ht="12.75" hidden="false" customHeight="false" outlineLevel="0" collapsed="false">
      <c r="N59" s="106"/>
      <c r="O59" s="106"/>
    </row>
    <row r="60" customFormat="false" ht="12.75" hidden="false" customHeight="false" outlineLevel="0" collapsed="false">
      <c r="N60" s="106"/>
      <c r="O60" s="106"/>
    </row>
    <row r="61" customFormat="false" ht="12.75" hidden="false" customHeight="false" outlineLevel="0" collapsed="false">
      <c r="N61" s="106"/>
      <c r="O61" s="106"/>
    </row>
    <row r="62" customFormat="false" ht="12.75" hidden="false" customHeight="false" outlineLevel="0" collapsed="false">
      <c r="N62" s="106"/>
      <c r="O62" s="106"/>
    </row>
    <row r="63" customFormat="false" ht="12.75" hidden="false" customHeight="false" outlineLevel="0" collapsed="false">
      <c r="N63" s="106"/>
      <c r="O63" s="106"/>
    </row>
    <row r="64" customFormat="false" ht="12.75" hidden="false" customHeight="false" outlineLevel="0" collapsed="false">
      <c r="N64" s="106"/>
      <c r="O64" s="106"/>
    </row>
    <row r="65" customFormat="false" ht="12.75" hidden="false" customHeight="false" outlineLevel="0" collapsed="false">
      <c r="N65" s="106"/>
      <c r="O65" s="106"/>
    </row>
    <row r="66" customFormat="false" ht="12.75" hidden="false" customHeight="false" outlineLevel="0" collapsed="false">
      <c r="N66" s="106"/>
      <c r="O66" s="106"/>
    </row>
    <row r="67" customFormat="false" ht="12.75" hidden="false" customHeight="false" outlineLevel="0" collapsed="false">
      <c r="N67" s="106"/>
      <c r="O67" s="106"/>
    </row>
    <row r="68" customFormat="false" ht="12.75" hidden="false" customHeight="false" outlineLevel="0" collapsed="false">
      <c r="N68" s="106"/>
      <c r="O68" s="106"/>
    </row>
    <row r="69" customFormat="false" ht="12.75" hidden="false" customHeight="false" outlineLevel="0" collapsed="false">
      <c r="N69" s="106"/>
      <c r="O69" s="106"/>
    </row>
    <row r="70" customFormat="false" ht="12.75" hidden="false" customHeight="false" outlineLevel="0" collapsed="false">
      <c r="N70" s="106"/>
      <c r="O70" s="106"/>
    </row>
    <row r="71" customFormat="false" ht="12.75" hidden="false" customHeight="false" outlineLevel="0" collapsed="false">
      <c r="N71" s="106"/>
      <c r="O71" s="106"/>
    </row>
    <row r="72" customFormat="false" ht="12.75" hidden="false" customHeight="false" outlineLevel="0" collapsed="false">
      <c r="N72" s="106"/>
      <c r="O72" s="106"/>
    </row>
    <row r="73" customFormat="false" ht="12.75" hidden="false" customHeight="false" outlineLevel="0" collapsed="false">
      <c r="N73" s="106"/>
      <c r="O73" s="106"/>
    </row>
    <row r="74" customFormat="false" ht="12.75" hidden="false" customHeight="false" outlineLevel="0" collapsed="false">
      <c r="N74" s="106"/>
      <c r="O74" s="106"/>
    </row>
    <row r="75" customFormat="false" ht="12.75" hidden="false" customHeight="false" outlineLevel="0" collapsed="false">
      <c r="N75" s="106"/>
      <c r="O75" s="106"/>
    </row>
    <row r="76" customFormat="false" ht="12.75" hidden="false" customHeight="false" outlineLevel="0" collapsed="false">
      <c r="N76" s="106"/>
      <c r="O76" s="106"/>
    </row>
    <row r="77" customFormat="false" ht="12.75" hidden="false" customHeight="false" outlineLevel="0" collapsed="false">
      <c r="N77" s="106"/>
      <c r="O77" s="106"/>
    </row>
    <row r="78" customFormat="false" ht="12.75" hidden="false" customHeight="false" outlineLevel="0" collapsed="false">
      <c r="N78" s="106"/>
      <c r="O78" s="106"/>
    </row>
    <row r="79" customFormat="false" ht="12.75" hidden="false" customHeight="false" outlineLevel="0" collapsed="false">
      <c r="N79" s="106"/>
      <c r="O79" s="106"/>
    </row>
    <row r="80" customFormat="false" ht="12.75" hidden="false" customHeight="false" outlineLevel="0" collapsed="false">
      <c r="N80" s="106"/>
      <c r="O80" s="106"/>
    </row>
    <row r="81" customFormat="false" ht="12.75" hidden="false" customHeight="false" outlineLevel="0" collapsed="false">
      <c r="N81" s="106"/>
      <c r="O81" s="106"/>
    </row>
    <row r="82" customFormat="false" ht="12.75" hidden="false" customHeight="false" outlineLevel="0" collapsed="false">
      <c r="N82" s="106"/>
      <c r="O82" s="106"/>
    </row>
    <row r="83" customFormat="false" ht="12.75" hidden="false" customHeight="false" outlineLevel="0" collapsed="false">
      <c r="N83" s="106"/>
      <c r="O83" s="106"/>
    </row>
    <row r="84" customFormat="false" ht="12.75" hidden="false" customHeight="false" outlineLevel="0" collapsed="false">
      <c r="N84" s="106"/>
      <c r="O84" s="106"/>
    </row>
    <row r="85" customFormat="false" ht="12.75" hidden="false" customHeight="false" outlineLevel="0" collapsed="false">
      <c r="N85" s="106"/>
      <c r="O85" s="106"/>
    </row>
    <row r="86" customFormat="false" ht="12.75" hidden="false" customHeight="false" outlineLevel="0" collapsed="false">
      <c r="N86" s="106"/>
      <c r="O86" s="106"/>
    </row>
    <row r="87" customFormat="false" ht="12.75" hidden="false" customHeight="false" outlineLevel="0" collapsed="false">
      <c r="N87" s="106"/>
      <c r="O87" s="106"/>
    </row>
    <row r="88" customFormat="false" ht="12.75" hidden="false" customHeight="false" outlineLevel="0" collapsed="false">
      <c r="N88" s="106"/>
      <c r="O88" s="106"/>
    </row>
    <row r="89" customFormat="false" ht="12.75" hidden="false" customHeight="false" outlineLevel="0" collapsed="false">
      <c r="N89" s="106"/>
      <c r="O89" s="106"/>
    </row>
    <row r="90" customFormat="false" ht="12.75" hidden="false" customHeight="false" outlineLevel="0" collapsed="false">
      <c r="N90" s="106"/>
      <c r="O90" s="106"/>
    </row>
    <row r="91" customFormat="false" ht="12.75" hidden="false" customHeight="false" outlineLevel="0" collapsed="false">
      <c r="N91" s="106"/>
      <c r="O91" s="106"/>
    </row>
    <row r="92" customFormat="false" ht="12.75" hidden="false" customHeight="false" outlineLevel="0" collapsed="false">
      <c r="N92" s="106"/>
      <c r="O92" s="106"/>
    </row>
    <row r="93" customFormat="false" ht="12.75" hidden="false" customHeight="false" outlineLevel="0" collapsed="false">
      <c r="N93" s="106"/>
      <c r="O93" s="106"/>
    </row>
    <row r="94" customFormat="false" ht="12.75" hidden="false" customHeight="false" outlineLevel="0" collapsed="false">
      <c r="N94" s="106"/>
      <c r="O94" s="106"/>
    </row>
    <row r="95" customFormat="false" ht="12.75" hidden="false" customHeight="false" outlineLevel="0" collapsed="false">
      <c r="N95" s="106"/>
      <c r="O95" s="106"/>
    </row>
    <row r="96" customFormat="false" ht="12.75" hidden="false" customHeight="false" outlineLevel="0" collapsed="false">
      <c r="N96" s="106"/>
      <c r="O96" s="106"/>
    </row>
    <row r="97" customFormat="false" ht="12.75" hidden="false" customHeight="false" outlineLevel="0" collapsed="false">
      <c r="N97" s="106"/>
      <c r="O97" s="106"/>
    </row>
    <row r="98" customFormat="false" ht="12.75" hidden="false" customHeight="false" outlineLevel="0" collapsed="false">
      <c r="N98" s="106"/>
      <c r="O98" s="106"/>
    </row>
    <row r="99" customFormat="false" ht="12.75" hidden="false" customHeight="false" outlineLevel="0" collapsed="false">
      <c r="N99" s="106"/>
      <c r="O99" s="106"/>
    </row>
    <row r="100" customFormat="false" ht="12.75" hidden="false" customHeight="false" outlineLevel="0" collapsed="false">
      <c r="N100" s="106"/>
      <c r="O100" s="106"/>
    </row>
    <row r="101" customFormat="false" ht="12.75" hidden="false" customHeight="false" outlineLevel="0" collapsed="false">
      <c r="N101" s="106"/>
      <c r="O101" s="106"/>
    </row>
    <row r="102" customFormat="false" ht="12.75" hidden="false" customHeight="false" outlineLevel="0" collapsed="false">
      <c r="N102" s="106"/>
      <c r="O102" s="106"/>
    </row>
    <row r="103" customFormat="false" ht="12.75" hidden="false" customHeight="false" outlineLevel="0" collapsed="false">
      <c r="N103" s="106"/>
      <c r="O103" s="106"/>
    </row>
    <row r="104" customFormat="false" ht="12.75" hidden="false" customHeight="false" outlineLevel="0" collapsed="false">
      <c r="N104" s="106"/>
      <c r="O104" s="106"/>
    </row>
    <row r="105" customFormat="false" ht="12.75" hidden="false" customHeight="false" outlineLevel="0" collapsed="false">
      <c r="N105" s="106"/>
      <c r="O105" s="106"/>
    </row>
    <row r="106" customFormat="false" ht="12.75" hidden="false" customHeight="false" outlineLevel="0" collapsed="false">
      <c r="N106" s="106"/>
      <c r="O106" s="106"/>
    </row>
    <row r="107" customFormat="false" ht="12.75" hidden="false" customHeight="false" outlineLevel="0" collapsed="false">
      <c r="N107" s="106"/>
      <c r="O107" s="106"/>
    </row>
    <row r="108" customFormat="false" ht="12.75" hidden="false" customHeight="false" outlineLevel="0" collapsed="false">
      <c r="N108" s="106"/>
      <c r="O108" s="106"/>
    </row>
    <row r="109" customFormat="false" ht="12.75" hidden="false" customHeight="false" outlineLevel="0" collapsed="false">
      <c r="N109" s="106"/>
      <c r="O109" s="106"/>
    </row>
    <row r="110" customFormat="false" ht="12.75" hidden="false" customHeight="false" outlineLevel="0" collapsed="false">
      <c r="N110" s="106"/>
      <c r="O110" s="106"/>
    </row>
    <row r="111" customFormat="false" ht="12.75" hidden="false" customHeight="false" outlineLevel="0" collapsed="false">
      <c r="N111" s="106"/>
      <c r="O111" s="106"/>
    </row>
    <row r="112" customFormat="false" ht="12.75" hidden="false" customHeight="false" outlineLevel="0" collapsed="false">
      <c r="N112" s="106"/>
      <c r="O112" s="106"/>
    </row>
    <row r="113" customFormat="false" ht="12.75" hidden="false" customHeight="false" outlineLevel="0" collapsed="false">
      <c r="N113" s="106"/>
      <c r="O113" s="106"/>
    </row>
    <row r="114" customFormat="false" ht="12.75" hidden="false" customHeight="false" outlineLevel="0" collapsed="false">
      <c r="N114" s="106"/>
      <c r="O114" s="106"/>
    </row>
    <row r="115" customFormat="false" ht="12.75" hidden="false" customHeight="false" outlineLevel="0" collapsed="false">
      <c r="N115" s="106"/>
      <c r="O115" s="106"/>
    </row>
    <row r="116" customFormat="false" ht="12.75" hidden="false" customHeight="false" outlineLevel="0" collapsed="false">
      <c r="N116" s="106"/>
      <c r="O116" s="106"/>
    </row>
    <row r="117" customFormat="false" ht="12.75" hidden="false" customHeight="false" outlineLevel="0" collapsed="false">
      <c r="N117" s="106"/>
      <c r="O117" s="106"/>
    </row>
    <row r="118" customFormat="false" ht="12.75" hidden="false" customHeight="false" outlineLevel="0" collapsed="false">
      <c r="N118" s="106"/>
      <c r="O118" s="106"/>
    </row>
    <row r="119" customFormat="false" ht="12.75" hidden="false" customHeight="false" outlineLevel="0" collapsed="false">
      <c r="N119" s="106"/>
      <c r="O119" s="106"/>
    </row>
    <row r="120" customFormat="false" ht="12.75" hidden="false" customHeight="false" outlineLevel="0" collapsed="false">
      <c r="N120" s="106"/>
      <c r="O120" s="106"/>
    </row>
    <row r="121" customFormat="false" ht="12.75" hidden="false" customHeight="false" outlineLevel="0" collapsed="false">
      <c r="N121" s="106"/>
      <c r="O121" s="106"/>
    </row>
    <row r="122" customFormat="false" ht="12.75" hidden="false" customHeight="false" outlineLevel="0" collapsed="false">
      <c r="N122" s="106"/>
      <c r="O122" s="106"/>
    </row>
    <row r="123" customFormat="false" ht="12.75" hidden="false" customHeight="false" outlineLevel="0" collapsed="false">
      <c r="N123" s="106"/>
      <c r="O123" s="106"/>
    </row>
    <row r="124" customFormat="false" ht="12.75" hidden="false" customHeight="false" outlineLevel="0" collapsed="false">
      <c r="N124" s="106"/>
      <c r="O124" s="106"/>
    </row>
    <row r="125" customFormat="false" ht="12.75" hidden="false" customHeight="false" outlineLevel="0" collapsed="false">
      <c r="N125" s="106"/>
      <c r="O125" s="106"/>
    </row>
    <row r="126" customFormat="false" ht="12.75" hidden="false" customHeight="false" outlineLevel="0" collapsed="false">
      <c r="N126" s="106"/>
      <c r="O126" s="106"/>
    </row>
    <row r="127" customFormat="false" ht="12.75" hidden="false" customHeight="false" outlineLevel="0" collapsed="false">
      <c r="N127" s="106"/>
      <c r="O127" s="106"/>
    </row>
    <row r="128" customFormat="false" ht="12.75" hidden="false" customHeight="false" outlineLevel="0" collapsed="false">
      <c r="N128" s="106"/>
      <c r="O128" s="106"/>
    </row>
    <row r="129" customFormat="false" ht="12.75" hidden="false" customHeight="false" outlineLevel="0" collapsed="false">
      <c r="N129" s="106"/>
      <c r="O129" s="106"/>
    </row>
    <row r="130" customFormat="false" ht="12.75" hidden="false" customHeight="false" outlineLevel="0" collapsed="false">
      <c r="N130" s="106"/>
      <c r="O130" s="106"/>
    </row>
    <row r="131" customFormat="false" ht="12.75" hidden="false" customHeight="false" outlineLevel="0" collapsed="false">
      <c r="N131" s="106"/>
      <c r="O131" s="106"/>
    </row>
    <row r="132" customFormat="false" ht="12.75" hidden="false" customHeight="false" outlineLevel="0" collapsed="false">
      <c r="N132" s="106"/>
      <c r="O132" s="106"/>
    </row>
    <row r="133" customFormat="false" ht="12.75" hidden="false" customHeight="false" outlineLevel="0" collapsed="false">
      <c r="N133" s="106"/>
      <c r="O133" s="106"/>
    </row>
    <row r="134" customFormat="false" ht="12.75" hidden="false" customHeight="false" outlineLevel="0" collapsed="false">
      <c r="N134" s="106"/>
      <c r="O134" s="106"/>
    </row>
    <row r="135" customFormat="false" ht="12.75" hidden="false" customHeight="false" outlineLevel="0" collapsed="false">
      <c r="N135" s="106"/>
      <c r="O135" s="106"/>
    </row>
    <row r="136" customFormat="false" ht="12.75" hidden="false" customHeight="false" outlineLevel="0" collapsed="false">
      <c r="N136" s="106"/>
      <c r="O136" s="106"/>
    </row>
    <row r="137" customFormat="false" ht="12.75" hidden="false" customHeight="false" outlineLevel="0" collapsed="false">
      <c r="N137" s="106"/>
      <c r="O137" s="106"/>
    </row>
    <row r="138" customFormat="false" ht="12.75" hidden="false" customHeight="false" outlineLevel="0" collapsed="false">
      <c r="N138" s="106"/>
      <c r="O138" s="106"/>
    </row>
    <row r="139" customFormat="false" ht="12.75" hidden="false" customHeight="false" outlineLevel="0" collapsed="false">
      <c r="N139" s="106"/>
      <c r="O139" s="106"/>
    </row>
    <row r="140" customFormat="false" ht="12.75" hidden="false" customHeight="false" outlineLevel="0" collapsed="false">
      <c r="N140" s="106"/>
      <c r="O140" s="106"/>
    </row>
    <row r="141" customFormat="false" ht="12.75" hidden="false" customHeight="false" outlineLevel="0" collapsed="false">
      <c r="N141" s="106"/>
      <c r="O141" s="106"/>
    </row>
    <row r="142" customFormat="false" ht="12.75" hidden="false" customHeight="false" outlineLevel="0" collapsed="false">
      <c r="N142" s="106"/>
      <c r="O142" s="106"/>
    </row>
    <row r="143" customFormat="false" ht="12.75" hidden="false" customHeight="false" outlineLevel="0" collapsed="false">
      <c r="N143" s="106"/>
      <c r="O143" s="106"/>
    </row>
    <row r="144" customFormat="false" ht="12.75" hidden="false" customHeight="false" outlineLevel="0" collapsed="false">
      <c r="N144" s="106"/>
      <c r="O144" s="106"/>
    </row>
    <row r="145" customFormat="false" ht="12.75" hidden="false" customHeight="false" outlineLevel="0" collapsed="false">
      <c r="N145" s="106"/>
      <c r="O145" s="106"/>
    </row>
    <row r="146" customFormat="false" ht="12.75" hidden="false" customHeight="false" outlineLevel="0" collapsed="false">
      <c r="N146" s="106"/>
      <c r="O146" s="106"/>
    </row>
    <row r="147" customFormat="false" ht="12.75" hidden="false" customHeight="false" outlineLevel="0" collapsed="false">
      <c r="N147" s="106"/>
      <c r="O147" s="106"/>
    </row>
    <row r="148" customFormat="false" ht="12.75" hidden="false" customHeight="false" outlineLevel="0" collapsed="false">
      <c r="N148" s="106"/>
      <c r="O148" s="106"/>
    </row>
    <row r="149" customFormat="false" ht="12.75" hidden="false" customHeight="false" outlineLevel="0" collapsed="false">
      <c r="N149" s="106"/>
      <c r="O149" s="106"/>
    </row>
    <row r="150" customFormat="false" ht="12.75" hidden="false" customHeight="false" outlineLevel="0" collapsed="false">
      <c r="N150" s="106"/>
      <c r="O150" s="106"/>
    </row>
    <row r="151" customFormat="false" ht="12.75" hidden="false" customHeight="false" outlineLevel="0" collapsed="false">
      <c r="N151" s="106"/>
      <c r="O151" s="106"/>
    </row>
    <row r="152" customFormat="false" ht="12.75" hidden="false" customHeight="false" outlineLevel="0" collapsed="false">
      <c r="N152" s="106"/>
      <c r="O152" s="106"/>
    </row>
    <row r="153" customFormat="false" ht="12.75" hidden="false" customHeight="false" outlineLevel="0" collapsed="false">
      <c r="N153" s="106"/>
      <c r="O153" s="106"/>
    </row>
    <row r="154" customFormat="false" ht="12.75" hidden="false" customHeight="false" outlineLevel="0" collapsed="false">
      <c r="N154" s="106"/>
      <c r="O154" s="106"/>
    </row>
    <row r="155" customFormat="false" ht="12.75" hidden="false" customHeight="false" outlineLevel="0" collapsed="false">
      <c r="N155" s="106"/>
      <c r="O155" s="106"/>
    </row>
    <row r="156" customFormat="false" ht="12.75" hidden="false" customHeight="false" outlineLevel="0" collapsed="false">
      <c r="N156" s="106"/>
      <c r="O156" s="106"/>
    </row>
    <row r="157" customFormat="false" ht="12.75" hidden="false" customHeight="false" outlineLevel="0" collapsed="false">
      <c r="N157" s="106"/>
      <c r="O157" s="106"/>
    </row>
    <row r="158" customFormat="false" ht="12.75" hidden="false" customHeight="false" outlineLevel="0" collapsed="false">
      <c r="N158" s="106"/>
      <c r="O158" s="106"/>
    </row>
    <row r="159" customFormat="false" ht="12.75" hidden="false" customHeight="false" outlineLevel="0" collapsed="false">
      <c r="N159" s="106"/>
      <c r="O159" s="106"/>
    </row>
    <row r="160" customFormat="false" ht="12.75" hidden="false" customHeight="false" outlineLevel="0" collapsed="false">
      <c r="N160" s="106"/>
      <c r="O160" s="106"/>
    </row>
    <row r="161" customFormat="false" ht="12.75" hidden="false" customHeight="false" outlineLevel="0" collapsed="false">
      <c r="N161" s="106"/>
      <c r="O161" s="106"/>
    </row>
    <row r="162" customFormat="false" ht="12.75" hidden="false" customHeight="false" outlineLevel="0" collapsed="false">
      <c r="N162" s="106"/>
      <c r="O162" s="106"/>
    </row>
    <row r="163" customFormat="false" ht="12.75" hidden="false" customHeight="false" outlineLevel="0" collapsed="false">
      <c r="N163" s="106"/>
      <c r="O163" s="106"/>
    </row>
    <row r="164" customFormat="false" ht="12.75" hidden="false" customHeight="false" outlineLevel="0" collapsed="false">
      <c r="N164" s="106"/>
      <c r="O164" s="106"/>
    </row>
    <row r="165" customFormat="false" ht="12.75" hidden="false" customHeight="false" outlineLevel="0" collapsed="false">
      <c r="N165" s="106"/>
      <c r="O165" s="106"/>
    </row>
    <row r="166" customFormat="false" ht="12.75" hidden="false" customHeight="false" outlineLevel="0" collapsed="false">
      <c r="N166" s="106"/>
      <c r="O166" s="106"/>
    </row>
    <row r="167" customFormat="false" ht="12.75" hidden="false" customHeight="false" outlineLevel="0" collapsed="false">
      <c r="N167" s="106"/>
      <c r="O167" s="106"/>
    </row>
    <row r="168" customFormat="false" ht="12.75" hidden="false" customHeight="false" outlineLevel="0" collapsed="false">
      <c r="N168" s="106"/>
      <c r="O168" s="106"/>
    </row>
    <row r="169" customFormat="false" ht="12.75" hidden="false" customHeight="false" outlineLevel="0" collapsed="false">
      <c r="N169" s="106"/>
      <c r="O169" s="106"/>
    </row>
    <row r="170" customFormat="false" ht="12.75" hidden="false" customHeight="false" outlineLevel="0" collapsed="false">
      <c r="N170" s="106"/>
      <c r="O170" s="106"/>
    </row>
    <row r="171" customFormat="false" ht="12.75" hidden="false" customHeight="false" outlineLevel="0" collapsed="false">
      <c r="N171" s="106"/>
      <c r="O171" s="106"/>
    </row>
    <row r="172" customFormat="false" ht="12.75" hidden="false" customHeight="false" outlineLevel="0" collapsed="false">
      <c r="N172" s="106"/>
      <c r="O172" s="106"/>
    </row>
    <row r="173" customFormat="false" ht="12.75" hidden="false" customHeight="false" outlineLevel="0" collapsed="false">
      <c r="N173" s="106"/>
      <c r="O173" s="106"/>
    </row>
    <row r="174" customFormat="false" ht="12.75" hidden="false" customHeight="false" outlineLevel="0" collapsed="false">
      <c r="N174" s="106"/>
      <c r="O174" s="106"/>
    </row>
    <row r="175" customFormat="false" ht="12.75" hidden="false" customHeight="false" outlineLevel="0" collapsed="false">
      <c r="N175" s="106"/>
      <c r="O175" s="106"/>
    </row>
    <row r="176" customFormat="false" ht="12.75" hidden="false" customHeight="false" outlineLevel="0" collapsed="false">
      <c r="N176" s="106"/>
      <c r="O176" s="106"/>
    </row>
    <row r="177" customFormat="false" ht="12.75" hidden="false" customHeight="false" outlineLevel="0" collapsed="false">
      <c r="N177" s="106"/>
      <c r="O177" s="106"/>
    </row>
    <row r="178" customFormat="false" ht="12.75" hidden="false" customHeight="false" outlineLevel="0" collapsed="false">
      <c r="N178" s="106"/>
      <c r="O178" s="106"/>
    </row>
    <row r="179" customFormat="false" ht="12.75" hidden="false" customHeight="false" outlineLevel="0" collapsed="false">
      <c r="N179" s="106"/>
      <c r="O179" s="106"/>
    </row>
    <row r="180" customFormat="false" ht="12.75" hidden="false" customHeight="false" outlineLevel="0" collapsed="false">
      <c r="N180" s="106"/>
      <c r="O180" s="106"/>
    </row>
    <row r="181" customFormat="false" ht="12.75" hidden="false" customHeight="false" outlineLevel="0" collapsed="false">
      <c r="N181" s="106"/>
      <c r="O181" s="106"/>
    </row>
    <row r="182" customFormat="false" ht="12.75" hidden="false" customHeight="false" outlineLevel="0" collapsed="false">
      <c r="N182" s="106"/>
      <c r="O182" s="106"/>
    </row>
    <row r="183" customFormat="false" ht="12.75" hidden="false" customHeight="false" outlineLevel="0" collapsed="false">
      <c r="N183" s="106"/>
      <c r="O183" s="106"/>
    </row>
    <row r="184" customFormat="false" ht="12.75" hidden="false" customHeight="false" outlineLevel="0" collapsed="false">
      <c r="N184" s="106"/>
      <c r="O184" s="106"/>
    </row>
    <row r="185" customFormat="false" ht="12.75" hidden="false" customHeight="false" outlineLevel="0" collapsed="false">
      <c r="N185" s="106"/>
      <c r="O185" s="106"/>
    </row>
    <row r="186" customFormat="false" ht="12.75" hidden="false" customHeight="false" outlineLevel="0" collapsed="false">
      <c r="N186" s="106"/>
      <c r="O186" s="106"/>
    </row>
    <row r="187" customFormat="false" ht="12.75" hidden="false" customHeight="false" outlineLevel="0" collapsed="false">
      <c r="N187" s="106"/>
      <c r="O187" s="106"/>
    </row>
    <row r="188" customFormat="false" ht="12.75" hidden="false" customHeight="false" outlineLevel="0" collapsed="false">
      <c r="N188" s="106"/>
      <c r="O188" s="106"/>
    </row>
    <row r="189" customFormat="false" ht="12.75" hidden="false" customHeight="false" outlineLevel="0" collapsed="false">
      <c r="N189" s="106"/>
      <c r="O189" s="106"/>
    </row>
    <row r="190" customFormat="false" ht="12.75" hidden="false" customHeight="false" outlineLevel="0" collapsed="false">
      <c r="N190" s="106"/>
      <c r="O190" s="106"/>
    </row>
    <row r="191" customFormat="false" ht="12.75" hidden="false" customHeight="false" outlineLevel="0" collapsed="false">
      <c r="N191" s="106"/>
      <c r="O191" s="106"/>
    </row>
    <row r="192" customFormat="false" ht="12.75" hidden="false" customHeight="false" outlineLevel="0" collapsed="false">
      <c r="N192" s="106"/>
      <c r="O192" s="106"/>
    </row>
    <row r="193" customFormat="false" ht="12.75" hidden="false" customHeight="false" outlineLevel="0" collapsed="false">
      <c r="N193" s="106"/>
      <c r="O193" s="106"/>
    </row>
    <row r="194" customFormat="false" ht="12.75" hidden="false" customHeight="false" outlineLevel="0" collapsed="false">
      <c r="N194" s="106"/>
      <c r="O194" s="106"/>
    </row>
    <row r="195" customFormat="false" ht="12.75" hidden="false" customHeight="false" outlineLevel="0" collapsed="false">
      <c r="N195" s="106"/>
      <c r="O195" s="106"/>
    </row>
    <row r="196" customFormat="false" ht="12.75" hidden="false" customHeight="false" outlineLevel="0" collapsed="false">
      <c r="N196" s="106"/>
      <c r="O196" s="106"/>
    </row>
    <row r="197" customFormat="false" ht="12.75" hidden="false" customHeight="false" outlineLevel="0" collapsed="false">
      <c r="N197" s="106"/>
      <c r="O197" s="106"/>
    </row>
    <row r="198" customFormat="false" ht="12.75" hidden="false" customHeight="false" outlineLevel="0" collapsed="false">
      <c r="N198" s="106"/>
      <c r="O198" s="106"/>
    </row>
    <row r="199" customFormat="false" ht="12.75" hidden="false" customHeight="false" outlineLevel="0" collapsed="false">
      <c r="N199" s="106"/>
      <c r="O199" s="106"/>
    </row>
    <row r="200" customFormat="false" ht="12.75" hidden="false" customHeight="false" outlineLevel="0" collapsed="false">
      <c r="N200" s="106"/>
      <c r="O200" s="106"/>
    </row>
    <row r="201" customFormat="false" ht="12.75" hidden="false" customHeight="false" outlineLevel="0" collapsed="false">
      <c r="N201" s="106"/>
      <c r="O201" s="106"/>
    </row>
    <row r="202" customFormat="false" ht="12.75" hidden="false" customHeight="false" outlineLevel="0" collapsed="false">
      <c r="N202" s="106"/>
      <c r="O202" s="106"/>
    </row>
    <row r="203" customFormat="false" ht="12.75" hidden="false" customHeight="false" outlineLevel="0" collapsed="false">
      <c r="N203" s="106"/>
      <c r="O203" s="106"/>
    </row>
    <row r="204" customFormat="false" ht="12.75" hidden="false" customHeight="false" outlineLevel="0" collapsed="false">
      <c r="N204" s="106"/>
      <c r="O204" s="106"/>
    </row>
    <row r="205" customFormat="false" ht="12.75" hidden="false" customHeight="false" outlineLevel="0" collapsed="false">
      <c r="N205" s="106"/>
      <c r="O205" s="106"/>
    </row>
    <row r="206" customFormat="false" ht="12.75" hidden="false" customHeight="false" outlineLevel="0" collapsed="false">
      <c r="N206" s="106"/>
      <c r="O206" s="106"/>
    </row>
    <row r="207" customFormat="false" ht="12.75" hidden="false" customHeight="false" outlineLevel="0" collapsed="false">
      <c r="N207" s="106"/>
      <c r="O207" s="106"/>
    </row>
    <row r="208" customFormat="false" ht="12.75" hidden="false" customHeight="false" outlineLevel="0" collapsed="false">
      <c r="N208" s="106"/>
      <c r="O208" s="106"/>
    </row>
    <row r="209" customFormat="false" ht="12.75" hidden="false" customHeight="false" outlineLevel="0" collapsed="false">
      <c r="N209" s="106"/>
      <c r="O209" s="106"/>
    </row>
    <row r="210" customFormat="false" ht="12.75" hidden="false" customHeight="false" outlineLevel="0" collapsed="false">
      <c r="N210" s="106"/>
      <c r="O210" s="106"/>
    </row>
    <row r="211" customFormat="false" ht="12.75" hidden="false" customHeight="false" outlineLevel="0" collapsed="false">
      <c r="N211" s="106"/>
      <c r="O211" s="106"/>
    </row>
    <row r="212" customFormat="false" ht="12.75" hidden="false" customHeight="false" outlineLevel="0" collapsed="false">
      <c r="N212" s="106"/>
      <c r="O212" s="106"/>
    </row>
    <row r="213" customFormat="false" ht="12.75" hidden="false" customHeight="false" outlineLevel="0" collapsed="false">
      <c r="N213" s="106"/>
      <c r="O213" s="106"/>
    </row>
    <row r="214" customFormat="false" ht="12.75" hidden="false" customHeight="false" outlineLevel="0" collapsed="false">
      <c r="N214" s="106"/>
      <c r="O214" s="106"/>
    </row>
    <row r="215" customFormat="false" ht="12.75" hidden="false" customHeight="false" outlineLevel="0" collapsed="false">
      <c r="N215" s="106"/>
      <c r="O215" s="106"/>
    </row>
    <row r="216" customFormat="false" ht="12.75" hidden="false" customHeight="false" outlineLevel="0" collapsed="false">
      <c r="N216" s="106"/>
      <c r="O216" s="106"/>
    </row>
    <row r="217" customFormat="false" ht="12.75" hidden="false" customHeight="false" outlineLevel="0" collapsed="false">
      <c r="N217" s="106"/>
      <c r="O217" s="106"/>
    </row>
    <row r="218" customFormat="false" ht="12.75" hidden="false" customHeight="false" outlineLevel="0" collapsed="false">
      <c r="N218" s="106"/>
      <c r="O218" s="106"/>
    </row>
    <row r="219" customFormat="false" ht="12.75" hidden="false" customHeight="false" outlineLevel="0" collapsed="false">
      <c r="N219" s="106"/>
      <c r="O219" s="106"/>
    </row>
    <row r="220" customFormat="false" ht="12.75" hidden="false" customHeight="false" outlineLevel="0" collapsed="false">
      <c r="N220" s="106"/>
      <c r="O220" s="106"/>
    </row>
    <row r="221" customFormat="false" ht="12.75" hidden="false" customHeight="false" outlineLevel="0" collapsed="false">
      <c r="N221" s="106"/>
      <c r="O221" s="106"/>
    </row>
    <row r="222" customFormat="false" ht="12.75" hidden="false" customHeight="false" outlineLevel="0" collapsed="false">
      <c r="N222" s="106"/>
      <c r="O222" s="106"/>
    </row>
    <row r="223" customFormat="false" ht="12.75" hidden="false" customHeight="false" outlineLevel="0" collapsed="false">
      <c r="N223" s="106"/>
      <c r="O223" s="106"/>
    </row>
    <row r="224" customFormat="false" ht="12.75" hidden="false" customHeight="false" outlineLevel="0" collapsed="false">
      <c r="N224" s="106"/>
      <c r="O224" s="106"/>
    </row>
    <row r="225" customFormat="false" ht="12.75" hidden="false" customHeight="false" outlineLevel="0" collapsed="false">
      <c r="N225" s="106"/>
      <c r="O225" s="106"/>
    </row>
    <row r="226" customFormat="false" ht="12.75" hidden="false" customHeight="false" outlineLevel="0" collapsed="false">
      <c r="N226" s="106"/>
      <c r="O226" s="106"/>
    </row>
    <row r="227" customFormat="false" ht="12.75" hidden="false" customHeight="false" outlineLevel="0" collapsed="false">
      <c r="N227" s="106"/>
      <c r="O227" s="106"/>
    </row>
    <row r="228" customFormat="false" ht="12.75" hidden="false" customHeight="false" outlineLevel="0" collapsed="false">
      <c r="N228" s="106"/>
      <c r="O228" s="106"/>
    </row>
    <row r="229" customFormat="false" ht="12.75" hidden="false" customHeight="false" outlineLevel="0" collapsed="false">
      <c r="N229" s="106"/>
      <c r="O229" s="106"/>
    </row>
    <row r="230" customFormat="false" ht="12.75" hidden="false" customHeight="false" outlineLevel="0" collapsed="false">
      <c r="N230" s="106"/>
      <c r="O230" s="106"/>
    </row>
    <row r="231" customFormat="false" ht="12.75" hidden="false" customHeight="false" outlineLevel="0" collapsed="false">
      <c r="N231" s="106"/>
      <c r="O231" s="106"/>
    </row>
    <row r="232" customFormat="false" ht="12.75" hidden="false" customHeight="false" outlineLevel="0" collapsed="false">
      <c r="N232" s="106"/>
      <c r="O232" s="106"/>
    </row>
    <row r="233" customFormat="false" ht="12.75" hidden="false" customHeight="false" outlineLevel="0" collapsed="false">
      <c r="N233" s="106"/>
      <c r="O233" s="106"/>
    </row>
    <row r="234" customFormat="false" ht="12.75" hidden="false" customHeight="false" outlineLevel="0" collapsed="false">
      <c r="N234" s="106"/>
      <c r="O234" s="106"/>
    </row>
    <row r="235" customFormat="false" ht="12.75" hidden="false" customHeight="false" outlineLevel="0" collapsed="false">
      <c r="N235" s="106"/>
      <c r="O235" s="106"/>
    </row>
    <row r="236" customFormat="false" ht="12.75" hidden="false" customHeight="false" outlineLevel="0" collapsed="false">
      <c r="N236" s="106"/>
      <c r="O236" s="106"/>
    </row>
    <row r="237" customFormat="false" ht="12.75" hidden="false" customHeight="false" outlineLevel="0" collapsed="false">
      <c r="N237" s="106"/>
      <c r="O237" s="106"/>
    </row>
    <row r="238" customFormat="false" ht="12.75" hidden="false" customHeight="false" outlineLevel="0" collapsed="false">
      <c r="N238" s="106"/>
      <c r="O238" s="106"/>
    </row>
    <row r="239" customFormat="false" ht="12.75" hidden="false" customHeight="false" outlineLevel="0" collapsed="false">
      <c r="N239" s="106"/>
      <c r="O239" s="106"/>
    </row>
    <row r="240" customFormat="false" ht="12.75" hidden="false" customHeight="false" outlineLevel="0" collapsed="false">
      <c r="N240" s="106"/>
      <c r="O240" s="106"/>
    </row>
    <row r="241" customFormat="false" ht="12.75" hidden="false" customHeight="false" outlineLevel="0" collapsed="false">
      <c r="N241" s="106"/>
      <c r="O241" s="106"/>
    </row>
    <row r="242" customFormat="false" ht="12.75" hidden="false" customHeight="false" outlineLevel="0" collapsed="false">
      <c r="N242" s="106"/>
      <c r="O242" s="106"/>
    </row>
    <row r="243" customFormat="false" ht="12.75" hidden="false" customHeight="false" outlineLevel="0" collapsed="false">
      <c r="N243" s="106"/>
      <c r="O243" s="106"/>
    </row>
    <row r="244" customFormat="false" ht="12.75" hidden="false" customHeight="false" outlineLevel="0" collapsed="false">
      <c r="N244" s="106"/>
      <c r="O244" s="106"/>
    </row>
    <row r="245" customFormat="false" ht="12.75" hidden="false" customHeight="false" outlineLevel="0" collapsed="false">
      <c r="N245" s="106"/>
      <c r="O245" s="106"/>
    </row>
    <row r="246" customFormat="false" ht="12.75" hidden="false" customHeight="false" outlineLevel="0" collapsed="false">
      <c r="N246" s="106"/>
      <c r="O246" s="106"/>
    </row>
    <row r="247" customFormat="false" ht="12.75" hidden="false" customHeight="false" outlineLevel="0" collapsed="false">
      <c r="N247" s="106"/>
      <c r="O247" s="106"/>
    </row>
    <row r="248" customFormat="false" ht="12.75" hidden="false" customHeight="false" outlineLevel="0" collapsed="false">
      <c r="N248" s="106"/>
      <c r="O248" s="106"/>
    </row>
    <row r="249" customFormat="false" ht="12.75" hidden="false" customHeight="false" outlineLevel="0" collapsed="false">
      <c r="N249" s="106"/>
      <c r="O249" s="106"/>
    </row>
    <row r="250" customFormat="false" ht="12.75" hidden="false" customHeight="false" outlineLevel="0" collapsed="false">
      <c r="N250" s="106"/>
      <c r="O250" s="106"/>
    </row>
    <row r="251" customFormat="false" ht="12.75" hidden="false" customHeight="false" outlineLevel="0" collapsed="false">
      <c r="N251" s="106"/>
      <c r="O251" s="106"/>
    </row>
    <row r="252" customFormat="false" ht="12.75" hidden="false" customHeight="false" outlineLevel="0" collapsed="false">
      <c r="N252" s="106"/>
      <c r="O252" s="106"/>
    </row>
    <row r="253" customFormat="false" ht="12.75" hidden="false" customHeight="false" outlineLevel="0" collapsed="false">
      <c r="N253" s="106"/>
      <c r="O253" s="106"/>
    </row>
    <row r="254" customFormat="false" ht="12.75" hidden="false" customHeight="false" outlineLevel="0" collapsed="false">
      <c r="N254" s="106"/>
      <c r="O254" s="106"/>
    </row>
    <row r="255" customFormat="false" ht="12.75" hidden="false" customHeight="false" outlineLevel="0" collapsed="false">
      <c r="N255" s="106"/>
      <c r="O255" s="106"/>
    </row>
    <row r="256" customFormat="false" ht="12.75" hidden="false" customHeight="false" outlineLevel="0" collapsed="false">
      <c r="N256" s="106"/>
      <c r="O256" s="106"/>
    </row>
    <row r="257" customFormat="false" ht="12.75" hidden="false" customHeight="false" outlineLevel="0" collapsed="false">
      <c r="N257" s="106"/>
      <c r="O257" s="106"/>
    </row>
    <row r="258" customFormat="false" ht="12.75" hidden="false" customHeight="false" outlineLevel="0" collapsed="false">
      <c r="N258" s="106"/>
      <c r="O258" s="106"/>
    </row>
    <row r="259" customFormat="false" ht="12.75" hidden="false" customHeight="false" outlineLevel="0" collapsed="false">
      <c r="N259" s="106"/>
      <c r="O259" s="106"/>
    </row>
    <row r="260" customFormat="false" ht="12.75" hidden="false" customHeight="false" outlineLevel="0" collapsed="false">
      <c r="N260" s="106"/>
      <c r="O260" s="106"/>
    </row>
    <row r="261" customFormat="false" ht="12.75" hidden="false" customHeight="false" outlineLevel="0" collapsed="false">
      <c r="N261" s="106"/>
      <c r="O261" s="106"/>
    </row>
    <row r="262" customFormat="false" ht="12.75" hidden="false" customHeight="false" outlineLevel="0" collapsed="false">
      <c r="N262" s="106"/>
      <c r="O262" s="106"/>
    </row>
    <row r="263" customFormat="false" ht="12.75" hidden="false" customHeight="false" outlineLevel="0" collapsed="false">
      <c r="N263" s="106"/>
      <c r="O263" s="106"/>
    </row>
    <row r="264" customFormat="false" ht="12.75" hidden="false" customHeight="false" outlineLevel="0" collapsed="false">
      <c r="N264" s="106"/>
      <c r="O264" s="106"/>
    </row>
    <row r="265" customFormat="false" ht="12.75" hidden="false" customHeight="false" outlineLevel="0" collapsed="false">
      <c r="N265" s="106"/>
      <c r="O265" s="106"/>
    </row>
    <row r="266" customFormat="false" ht="12.75" hidden="false" customHeight="false" outlineLevel="0" collapsed="false">
      <c r="N266" s="106"/>
      <c r="O266" s="106"/>
    </row>
    <row r="267" customFormat="false" ht="12.75" hidden="false" customHeight="false" outlineLevel="0" collapsed="false">
      <c r="N267" s="106"/>
      <c r="O267" s="106"/>
    </row>
    <row r="268" customFormat="false" ht="12.75" hidden="false" customHeight="false" outlineLevel="0" collapsed="false">
      <c r="N268" s="106"/>
      <c r="O268" s="106"/>
    </row>
    <row r="269" customFormat="false" ht="12.75" hidden="false" customHeight="false" outlineLevel="0" collapsed="false">
      <c r="N269" s="106"/>
      <c r="O269" s="106"/>
    </row>
    <row r="270" customFormat="false" ht="12.75" hidden="false" customHeight="false" outlineLevel="0" collapsed="false">
      <c r="N270" s="106"/>
      <c r="O270" s="106"/>
    </row>
    <row r="271" customFormat="false" ht="12.75" hidden="false" customHeight="false" outlineLevel="0" collapsed="false">
      <c r="N271" s="106"/>
      <c r="O271" s="106"/>
    </row>
    <row r="272" customFormat="false" ht="12.75" hidden="false" customHeight="false" outlineLevel="0" collapsed="false">
      <c r="N272" s="106"/>
      <c r="O272" s="106"/>
    </row>
    <row r="273" customFormat="false" ht="12.75" hidden="false" customHeight="false" outlineLevel="0" collapsed="false">
      <c r="N273" s="106"/>
      <c r="O273" s="106"/>
    </row>
    <row r="274" customFormat="false" ht="12.75" hidden="false" customHeight="false" outlineLevel="0" collapsed="false">
      <c r="N274" s="106"/>
      <c r="O274" s="106"/>
    </row>
    <row r="275" customFormat="false" ht="12.75" hidden="false" customHeight="false" outlineLevel="0" collapsed="false">
      <c r="N275" s="106"/>
      <c r="O275" s="106"/>
    </row>
    <row r="276" customFormat="false" ht="12.75" hidden="false" customHeight="false" outlineLevel="0" collapsed="false">
      <c r="N276" s="106"/>
      <c r="O276" s="106"/>
    </row>
    <row r="277" customFormat="false" ht="12.75" hidden="false" customHeight="false" outlineLevel="0" collapsed="false">
      <c r="N277" s="106"/>
      <c r="O277" s="106"/>
    </row>
    <row r="278" customFormat="false" ht="12.75" hidden="false" customHeight="false" outlineLevel="0" collapsed="false">
      <c r="N278" s="106"/>
      <c r="O278" s="106"/>
    </row>
    <row r="279" customFormat="false" ht="12.75" hidden="false" customHeight="false" outlineLevel="0" collapsed="false">
      <c r="N279" s="106"/>
      <c r="O279" s="106"/>
    </row>
    <row r="280" customFormat="false" ht="12.75" hidden="false" customHeight="false" outlineLevel="0" collapsed="false">
      <c r="N280" s="106"/>
      <c r="O280" s="106"/>
    </row>
    <row r="281" customFormat="false" ht="12.75" hidden="false" customHeight="false" outlineLevel="0" collapsed="false">
      <c r="N281" s="106"/>
      <c r="O281" s="106"/>
    </row>
    <row r="282" customFormat="false" ht="12.75" hidden="false" customHeight="false" outlineLevel="0" collapsed="false">
      <c r="N282" s="106"/>
      <c r="O282" s="106"/>
    </row>
    <row r="283" customFormat="false" ht="12.75" hidden="false" customHeight="false" outlineLevel="0" collapsed="false">
      <c r="N283" s="106"/>
      <c r="O283" s="106"/>
    </row>
    <row r="284" customFormat="false" ht="12.75" hidden="false" customHeight="false" outlineLevel="0" collapsed="false">
      <c r="N284" s="106"/>
      <c r="O284" s="106"/>
    </row>
    <row r="285" customFormat="false" ht="12.75" hidden="false" customHeight="false" outlineLevel="0" collapsed="false">
      <c r="N285" s="106"/>
      <c r="O285" s="106"/>
    </row>
    <row r="286" customFormat="false" ht="12.75" hidden="false" customHeight="false" outlineLevel="0" collapsed="false">
      <c r="N286" s="106"/>
      <c r="O286" s="106"/>
    </row>
    <row r="287" customFormat="false" ht="12.75" hidden="false" customHeight="false" outlineLevel="0" collapsed="false">
      <c r="N287" s="106"/>
      <c r="O287" s="106"/>
    </row>
    <row r="288" customFormat="false" ht="12.75" hidden="false" customHeight="false" outlineLevel="0" collapsed="false">
      <c r="N288" s="106"/>
      <c r="O288" s="106"/>
    </row>
    <row r="289" customFormat="false" ht="12.75" hidden="false" customHeight="false" outlineLevel="0" collapsed="false">
      <c r="N289" s="106"/>
      <c r="O289" s="106"/>
    </row>
    <row r="290" customFormat="false" ht="12.75" hidden="false" customHeight="false" outlineLevel="0" collapsed="false">
      <c r="N290" s="106"/>
      <c r="O290" s="106"/>
    </row>
    <row r="291" customFormat="false" ht="12.75" hidden="false" customHeight="false" outlineLevel="0" collapsed="false">
      <c r="N291" s="106"/>
      <c r="O291" s="106"/>
    </row>
    <row r="292" customFormat="false" ht="12.75" hidden="false" customHeight="false" outlineLevel="0" collapsed="false">
      <c r="N292" s="106"/>
      <c r="O292" s="106"/>
    </row>
    <row r="293" customFormat="false" ht="12.75" hidden="false" customHeight="false" outlineLevel="0" collapsed="false">
      <c r="N293" s="106"/>
      <c r="O293" s="106"/>
    </row>
    <row r="294" customFormat="false" ht="12.75" hidden="false" customHeight="false" outlineLevel="0" collapsed="false">
      <c r="N294" s="106"/>
      <c r="O294" s="106"/>
    </row>
    <row r="295" customFormat="false" ht="12.75" hidden="false" customHeight="false" outlineLevel="0" collapsed="false">
      <c r="N295" s="106"/>
      <c r="O295" s="106"/>
    </row>
    <row r="296" customFormat="false" ht="12.75" hidden="false" customHeight="false" outlineLevel="0" collapsed="false">
      <c r="N296" s="106"/>
      <c r="O296" s="106"/>
    </row>
    <row r="297" customFormat="false" ht="12.75" hidden="false" customHeight="false" outlineLevel="0" collapsed="false">
      <c r="N297" s="106"/>
      <c r="O297" s="106"/>
    </row>
    <row r="298" customFormat="false" ht="12.75" hidden="false" customHeight="false" outlineLevel="0" collapsed="false">
      <c r="N298" s="106"/>
      <c r="O298" s="106"/>
    </row>
    <row r="299" customFormat="false" ht="12.75" hidden="false" customHeight="false" outlineLevel="0" collapsed="false">
      <c r="N299" s="106"/>
      <c r="O299" s="106"/>
    </row>
    <row r="300" customFormat="false" ht="12.75" hidden="false" customHeight="false" outlineLevel="0" collapsed="false">
      <c r="N300" s="106"/>
      <c r="O300" s="106"/>
    </row>
    <row r="301" customFormat="false" ht="12.75" hidden="false" customHeight="false" outlineLevel="0" collapsed="false">
      <c r="N301" s="106"/>
      <c r="O301" s="106"/>
    </row>
    <row r="302" customFormat="false" ht="12.75" hidden="false" customHeight="false" outlineLevel="0" collapsed="false">
      <c r="N302" s="106"/>
      <c r="O302" s="106"/>
    </row>
    <row r="303" customFormat="false" ht="12.75" hidden="false" customHeight="false" outlineLevel="0" collapsed="false">
      <c r="N303" s="106"/>
      <c r="O303" s="106"/>
    </row>
    <row r="304" customFormat="false" ht="12.75" hidden="false" customHeight="false" outlineLevel="0" collapsed="false">
      <c r="N304" s="106"/>
      <c r="O304" s="106"/>
    </row>
    <row r="305" customFormat="false" ht="12.75" hidden="false" customHeight="false" outlineLevel="0" collapsed="false">
      <c r="N305" s="106"/>
      <c r="O305" s="106"/>
    </row>
    <row r="306" customFormat="false" ht="12.75" hidden="false" customHeight="false" outlineLevel="0" collapsed="false">
      <c r="N306" s="106"/>
      <c r="O306" s="106"/>
    </row>
    <row r="307" customFormat="false" ht="12.75" hidden="false" customHeight="false" outlineLevel="0" collapsed="false">
      <c r="N307" s="106"/>
      <c r="O307" s="106"/>
    </row>
    <row r="308" customFormat="false" ht="12.75" hidden="false" customHeight="false" outlineLevel="0" collapsed="false">
      <c r="N308" s="106"/>
      <c r="O308" s="106"/>
    </row>
    <row r="309" customFormat="false" ht="12.75" hidden="false" customHeight="false" outlineLevel="0" collapsed="false">
      <c r="N309" s="106"/>
      <c r="O309" s="106"/>
    </row>
    <row r="310" customFormat="false" ht="12.75" hidden="false" customHeight="false" outlineLevel="0" collapsed="false">
      <c r="N310" s="106"/>
      <c r="O310" s="106"/>
    </row>
    <row r="311" customFormat="false" ht="12.75" hidden="false" customHeight="false" outlineLevel="0" collapsed="false">
      <c r="N311" s="106"/>
      <c r="O311" s="106"/>
    </row>
    <row r="312" customFormat="false" ht="12.75" hidden="false" customHeight="false" outlineLevel="0" collapsed="false">
      <c r="N312" s="106"/>
      <c r="O312" s="106"/>
    </row>
    <row r="313" customFormat="false" ht="12.75" hidden="false" customHeight="false" outlineLevel="0" collapsed="false">
      <c r="N313" s="106"/>
      <c r="O313" s="106"/>
    </row>
    <row r="314" customFormat="false" ht="12.75" hidden="false" customHeight="false" outlineLevel="0" collapsed="false">
      <c r="N314" s="106"/>
      <c r="O314" s="106"/>
    </row>
    <row r="315" customFormat="false" ht="12.75" hidden="false" customHeight="false" outlineLevel="0" collapsed="false">
      <c r="N315" s="106"/>
      <c r="O315" s="106"/>
    </row>
    <row r="316" customFormat="false" ht="12.75" hidden="false" customHeight="false" outlineLevel="0" collapsed="false">
      <c r="N316" s="106"/>
      <c r="O316" s="106"/>
    </row>
    <row r="317" customFormat="false" ht="12.75" hidden="false" customHeight="false" outlineLevel="0" collapsed="false">
      <c r="N317" s="106"/>
      <c r="O317" s="106"/>
    </row>
    <row r="318" customFormat="false" ht="12.75" hidden="false" customHeight="false" outlineLevel="0" collapsed="false">
      <c r="N318" s="106"/>
      <c r="O318" s="106"/>
    </row>
    <row r="319" customFormat="false" ht="12.75" hidden="false" customHeight="false" outlineLevel="0" collapsed="false">
      <c r="N319" s="106"/>
      <c r="O319" s="106"/>
    </row>
    <row r="320" customFormat="false" ht="12.75" hidden="false" customHeight="false" outlineLevel="0" collapsed="false">
      <c r="N320" s="106"/>
      <c r="O320" s="106"/>
    </row>
    <row r="321" customFormat="false" ht="12.75" hidden="false" customHeight="false" outlineLevel="0" collapsed="false">
      <c r="N321" s="106"/>
      <c r="O321" s="106"/>
    </row>
    <row r="322" customFormat="false" ht="12.75" hidden="false" customHeight="false" outlineLevel="0" collapsed="false">
      <c r="N322" s="106"/>
      <c r="O322" s="106"/>
    </row>
    <row r="323" customFormat="false" ht="12.75" hidden="false" customHeight="false" outlineLevel="0" collapsed="false">
      <c r="N323" s="106"/>
      <c r="O323" s="106"/>
    </row>
    <row r="324" customFormat="false" ht="12.75" hidden="false" customHeight="false" outlineLevel="0" collapsed="false">
      <c r="N324" s="106"/>
      <c r="O324" s="106"/>
    </row>
    <row r="325" customFormat="false" ht="12.75" hidden="false" customHeight="false" outlineLevel="0" collapsed="false">
      <c r="N325" s="106"/>
      <c r="O325" s="106"/>
    </row>
    <row r="326" customFormat="false" ht="12.75" hidden="false" customHeight="false" outlineLevel="0" collapsed="false">
      <c r="N326" s="106"/>
      <c r="O326" s="106"/>
    </row>
    <row r="327" customFormat="false" ht="12.75" hidden="false" customHeight="false" outlineLevel="0" collapsed="false">
      <c r="N327" s="106"/>
      <c r="O327" s="106"/>
    </row>
    <row r="328" customFormat="false" ht="12.75" hidden="false" customHeight="false" outlineLevel="0" collapsed="false">
      <c r="N328" s="106"/>
      <c r="O328" s="106"/>
    </row>
    <row r="329" customFormat="false" ht="12.75" hidden="false" customHeight="false" outlineLevel="0" collapsed="false">
      <c r="N329" s="106"/>
      <c r="O329" s="106"/>
    </row>
    <row r="330" customFormat="false" ht="12.75" hidden="false" customHeight="false" outlineLevel="0" collapsed="false">
      <c r="N330" s="106"/>
      <c r="O330" s="106"/>
    </row>
    <row r="331" customFormat="false" ht="12.75" hidden="false" customHeight="false" outlineLevel="0" collapsed="false">
      <c r="N331" s="106"/>
      <c r="O331" s="106"/>
    </row>
    <row r="332" customFormat="false" ht="12.75" hidden="false" customHeight="false" outlineLevel="0" collapsed="false">
      <c r="N332" s="106"/>
      <c r="O332" s="106"/>
    </row>
    <row r="333" customFormat="false" ht="12.75" hidden="false" customHeight="false" outlineLevel="0" collapsed="false">
      <c r="N333" s="106"/>
      <c r="O333" s="106"/>
    </row>
    <row r="334" customFormat="false" ht="12.75" hidden="false" customHeight="false" outlineLevel="0" collapsed="false">
      <c r="N334" s="106"/>
      <c r="O334" s="106"/>
    </row>
    <row r="335" customFormat="false" ht="12.75" hidden="false" customHeight="false" outlineLevel="0" collapsed="false">
      <c r="N335" s="106"/>
      <c r="O335" s="106"/>
    </row>
    <row r="336" customFormat="false" ht="12.75" hidden="false" customHeight="false" outlineLevel="0" collapsed="false">
      <c r="N336" s="106"/>
      <c r="O336" s="106"/>
    </row>
    <row r="337" customFormat="false" ht="12.75" hidden="false" customHeight="false" outlineLevel="0" collapsed="false">
      <c r="N337" s="106"/>
      <c r="O337" s="106"/>
    </row>
    <row r="338" customFormat="false" ht="12.75" hidden="false" customHeight="false" outlineLevel="0" collapsed="false">
      <c r="N338" s="106"/>
      <c r="O338" s="106"/>
    </row>
    <row r="339" customFormat="false" ht="12.75" hidden="false" customHeight="false" outlineLevel="0" collapsed="false">
      <c r="N339" s="106"/>
      <c r="O339" s="106"/>
    </row>
    <row r="340" customFormat="false" ht="12.75" hidden="false" customHeight="false" outlineLevel="0" collapsed="false">
      <c r="N340" s="106"/>
      <c r="O340" s="106"/>
    </row>
    <row r="341" customFormat="false" ht="12.75" hidden="false" customHeight="false" outlineLevel="0" collapsed="false">
      <c r="N341" s="106"/>
      <c r="O341" s="106"/>
    </row>
    <row r="342" customFormat="false" ht="12.75" hidden="false" customHeight="false" outlineLevel="0" collapsed="false">
      <c r="N342" s="106"/>
      <c r="O342" s="106"/>
    </row>
    <row r="343" customFormat="false" ht="12.75" hidden="false" customHeight="false" outlineLevel="0" collapsed="false">
      <c r="N343" s="106"/>
      <c r="O343" s="106"/>
    </row>
    <row r="344" customFormat="false" ht="12.75" hidden="false" customHeight="false" outlineLevel="0" collapsed="false">
      <c r="N344" s="106"/>
      <c r="O344" s="106"/>
    </row>
    <row r="345" customFormat="false" ht="12.75" hidden="false" customHeight="false" outlineLevel="0" collapsed="false">
      <c r="N345" s="106"/>
      <c r="O345" s="106"/>
    </row>
    <row r="346" customFormat="false" ht="12.75" hidden="false" customHeight="false" outlineLevel="0" collapsed="false">
      <c r="N346" s="106"/>
      <c r="O346" s="106"/>
    </row>
    <row r="347" customFormat="false" ht="12.75" hidden="false" customHeight="false" outlineLevel="0" collapsed="false">
      <c r="N347" s="106"/>
      <c r="O347" s="106"/>
    </row>
    <row r="348" customFormat="false" ht="12.75" hidden="false" customHeight="false" outlineLevel="0" collapsed="false">
      <c r="N348" s="106"/>
      <c r="O348" s="106"/>
    </row>
    <row r="349" customFormat="false" ht="12.75" hidden="false" customHeight="false" outlineLevel="0" collapsed="false">
      <c r="N349" s="106"/>
      <c r="O349" s="106"/>
    </row>
    <row r="350" customFormat="false" ht="12.75" hidden="false" customHeight="false" outlineLevel="0" collapsed="false">
      <c r="N350" s="106"/>
      <c r="O350" s="106"/>
    </row>
    <row r="351" customFormat="false" ht="12.75" hidden="false" customHeight="false" outlineLevel="0" collapsed="false">
      <c r="N351" s="106"/>
      <c r="O351" s="106"/>
    </row>
    <row r="352" customFormat="false" ht="12.75" hidden="false" customHeight="false" outlineLevel="0" collapsed="false">
      <c r="N352" s="106"/>
      <c r="O352" s="106"/>
    </row>
    <row r="353" customFormat="false" ht="12.75" hidden="false" customHeight="false" outlineLevel="0" collapsed="false">
      <c r="N353" s="106"/>
      <c r="O353" s="106"/>
    </row>
    <row r="354" customFormat="false" ht="12.75" hidden="false" customHeight="false" outlineLevel="0" collapsed="false">
      <c r="N354" s="106"/>
      <c r="O354" s="106"/>
    </row>
    <row r="355" customFormat="false" ht="12.75" hidden="false" customHeight="false" outlineLevel="0" collapsed="false">
      <c r="N355" s="106"/>
      <c r="O355" s="106"/>
    </row>
    <row r="356" customFormat="false" ht="12.75" hidden="false" customHeight="false" outlineLevel="0" collapsed="false">
      <c r="N356" s="106"/>
      <c r="O356" s="106"/>
    </row>
    <row r="357" customFormat="false" ht="12.75" hidden="false" customHeight="false" outlineLevel="0" collapsed="false">
      <c r="N357" s="106"/>
      <c r="O357" s="106"/>
    </row>
    <row r="358" customFormat="false" ht="12.75" hidden="false" customHeight="false" outlineLevel="0" collapsed="false">
      <c r="N358" s="106"/>
      <c r="O358" s="106"/>
    </row>
    <row r="359" customFormat="false" ht="12.75" hidden="false" customHeight="false" outlineLevel="0" collapsed="false">
      <c r="N359" s="106"/>
      <c r="O359" s="106"/>
    </row>
    <row r="360" customFormat="false" ht="12.75" hidden="false" customHeight="false" outlineLevel="0" collapsed="false">
      <c r="N360" s="106"/>
      <c r="O360" s="106"/>
    </row>
    <row r="361" customFormat="false" ht="12.75" hidden="false" customHeight="false" outlineLevel="0" collapsed="false">
      <c r="N361" s="106"/>
      <c r="O361" s="106"/>
    </row>
    <row r="362" customFormat="false" ht="12.75" hidden="false" customHeight="false" outlineLevel="0" collapsed="false">
      <c r="N362" s="106"/>
      <c r="O362" s="106"/>
    </row>
    <row r="363" customFormat="false" ht="12.75" hidden="false" customHeight="false" outlineLevel="0" collapsed="false">
      <c r="N363" s="106"/>
      <c r="O363" s="106"/>
    </row>
    <row r="364" customFormat="false" ht="12.75" hidden="false" customHeight="false" outlineLevel="0" collapsed="false">
      <c r="N364" s="106"/>
      <c r="O364" s="106"/>
    </row>
    <row r="365" customFormat="false" ht="12.75" hidden="false" customHeight="false" outlineLevel="0" collapsed="false">
      <c r="N365" s="106"/>
      <c r="O365" s="106"/>
    </row>
    <row r="366" customFormat="false" ht="12.75" hidden="false" customHeight="false" outlineLevel="0" collapsed="false">
      <c r="N366" s="106"/>
      <c r="O366" s="106"/>
    </row>
    <row r="367" customFormat="false" ht="12.75" hidden="false" customHeight="false" outlineLevel="0" collapsed="false">
      <c r="N367" s="106"/>
      <c r="O367" s="106"/>
    </row>
    <row r="368" customFormat="false" ht="12.75" hidden="false" customHeight="false" outlineLevel="0" collapsed="false">
      <c r="N368" s="106"/>
      <c r="O368" s="106"/>
    </row>
    <row r="369" customFormat="false" ht="12.75" hidden="false" customHeight="false" outlineLevel="0" collapsed="false">
      <c r="N369" s="106"/>
      <c r="O369" s="106"/>
    </row>
    <row r="370" customFormat="false" ht="12.75" hidden="false" customHeight="false" outlineLevel="0" collapsed="false">
      <c r="N370" s="106"/>
      <c r="O370" s="106"/>
    </row>
    <row r="371" customFormat="false" ht="12.75" hidden="false" customHeight="false" outlineLevel="0" collapsed="false">
      <c r="N371" s="106"/>
      <c r="O371" s="106"/>
    </row>
    <row r="372" customFormat="false" ht="12.75" hidden="false" customHeight="false" outlineLevel="0" collapsed="false">
      <c r="N372" s="106"/>
      <c r="O372" s="106"/>
    </row>
    <row r="373" customFormat="false" ht="12.75" hidden="false" customHeight="false" outlineLevel="0" collapsed="false">
      <c r="N373" s="106"/>
      <c r="O373" s="106"/>
    </row>
    <row r="374" customFormat="false" ht="12.75" hidden="false" customHeight="false" outlineLevel="0" collapsed="false">
      <c r="N374" s="106"/>
      <c r="O374" s="106"/>
    </row>
    <row r="375" customFormat="false" ht="12.75" hidden="false" customHeight="false" outlineLevel="0" collapsed="false">
      <c r="N375" s="106"/>
      <c r="O375" s="106"/>
    </row>
    <row r="376" customFormat="false" ht="12.75" hidden="false" customHeight="false" outlineLevel="0" collapsed="false">
      <c r="N376" s="106"/>
      <c r="O376" s="106"/>
    </row>
    <row r="377" customFormat="false" ht="12.75" hidden="false" customHeight="false" outlineLevel="0" collapsed="false">
      <c r="N377" s="106"/>
      <c r="O377" s="106"/>
    </row>
    <row r="378" customFormat="false" ht="12.75" hidden="false" customHeight="false" outlineLevel="0" collapsed="false">
      <c r="N378" s="106"/>
      <c r="O378" s="106"/>
    </row>
    <row r="379" customFormat="false" ht="12.75" hidden="false" customHeight="false" outlineLevel="0" collapsed="false">
      <c r="N379" s="106"/>
      <c r="O379" s="106"/>
    </row>
    <row r="380" customFormat="false" ht="12.75" hidden="false" customHeight="false" outlineLevel="0" collapsed="false">
      <c r="N380" s="106"/>
      <c r="O380" s="106"/>
    </row>
    <row r="381" customFormat="false" ht="12.75" hidden="false" customHeight="false" outlineLevel="0" collapsed="false">
      <c r="N381" s="106"/>
      <c r="O381" s="106"/>
    </row>
    <row r="382" customFormat="false" ht="12.75" hidden="false" customHeight="false" outlineLevel="0" collapsed="false">
      <c r="N382" s="106"/>
      <c r="O382" s="106"/>
    </row>
    <row r="383" customFormat="false" ht="12.75" hidden="false" customHeight="false" outlineLevel="0" collapsed="false">
      <c r="N383" s="106"/>
      <c r="O383" s="106"/>
    </row>
    <row r="384" customFormat="false" ht="12.75" hidden="false" customHeight="false" outlineLevel="0" collapsed="false">
      <c r="N384" s="106"/>
      <c r="O384" s="106"/>
    </row>
    <row r="385" customFormat="false" ht="12.75" hidden="false" customHeight="false" outlineLevel="0" collapsed="false">
      <c r="N385" s="106"/>
      <c r="O385" s="106"/>
    </row>
    <row r="386" customFormat="false" ht="12.75" hidden="false" customHeight="false" outlineLevel="0" collapsed="false">
      <c r="N386" s="106"/>
      <c r="O386" s="106"/>
    </row>
    <row r="387" customFormat="false" ht="12.75" hidden="false" customHeight="false" outlineLevel="0" collapsed="false">
      <c r="N387" s="106"/>
      <c r="O387" s="106"/>
    </row>
    <row r="388" customFormat="false" ht="12.75" hidden="false" customHeight="false" outlineLevel="0" collapsed="false">
      <c r="N388" s="106"/>
      <c r="O388" s="106"/>
    </row>
    <row r="389" customFormat="false" ht="12.75" hidden="false" customHeight="false" outlineLevel="0" collapsed="false">
      <c r="N389" s="106"/>
      <c r="O389" s="106"/>
    </row>
    <row r="390" customFormat="false" ht="12.75" hidden="false" customHeight="false" outlineLevel="0" collapsed="false">
      <c r="N390" s="106"/>
      <c r="O390" s="106"/>
    </row>
    <row r="391" customFormat="false" ht="12.75" hidden="false" customHeight="false" outlineLevel="0" collapsed="false">
      <c r="N391" s="106"/>
      <c r="O391" s="106"/>
    </row>
    <row r="392" customFormat="false" ht="12.75" hidden="false" customHeight="false" outlineLevel="0" collapsed="false">
      <c r="N392" s="106"/>
      <c r="O392" s="106"/>
    </row>
    <row r="393" customFormat="false" ht="12.75" hidden="false" customHeight="false" outlineLevel="0" collapsed="false">
      <c r="N393" s="106"/>
      <c r="O393" s="106"/>
    </row>
    <row r="394" customFormat="false" ht="12.75" hidden="false" customHeight="false" outlineLevel="0" collapsed="false">
      <c r="N394" s="106"/>
      <c r="O394" s="106"/>
    </row>
    <row r="395" customFormat="false" ht="12.75" hidden="false" customHeight="false" outlineLevel="0" collapsed="false">
      <c r="N395" s="106"/>
      <c r="O395" s="106"/>
    </row>
    <row r="396" customFormat="false" ht="12.75" hidden="false" customHeight="false" outlineLevel="0" collapsed="false">
      <c r="N396" s="106"/>
      <c r="O396" s="106"/>
    </row>
    <row r="397" customFormat="false" ht="12.75" hidden="false" customHeight="false" outlineLevel="0" collapsed="false">
      <c r="N397" s="106"/>
      <c r="O397" s="106"/>
    </row>
    <row r="398" customFormat="false" ht="12.75" hidden="false" customHeight="false" outlineLevel="0" collapsed="false">
      <c r="N398" s="106"/>
      <c r="O398" s="106"/>
    </row>
    <row r="399" customFormat="false" ht="12.75" hidden="false" customHeight="false" outlineLevel="0" collapsed="false">
      <c r="N399" s="106"/>
      <c r="O399" s="106"/>
    </row>
    <row r="400" customFormat="false" ht="12.75" hidden="false" customHeight="false" outlineLevel="0" collapsed="false">
      <c r="N400" s="106"/>
      <c r="O400" s="106"/>
    </row>
    <row r="401" customFormat="false" ht="12.75" hidden="false" customHeight="false" outlineLevel="0" collapsed="false">
      <c r="N401" s="106"/>
      <c r="O401" s="106"/>
    </row>
    <row r="402" customFormat="false" ht="12.75" hidden="false" customHeight="false" outlineLevel="0" collapsed="false">
      <c r="N402" s="106"/>
      <c r="O402" s="106"/>
    </row>
    <row r="403" customFormat="false" ht="12.75" hidden="false" customHeight="false" outlineLevel="0" collapsed="false">
      <c r="N403" s="106"/>
      <c r="O403" s="106"/>
    </row>
    <row r="404" customFormat="false" ht="12.75" hidden="false" customHeight="false" outlineLevel="0" collapsed="false">
      <c r="N404" s="106"/>
      <c r="O404" s="106"/>
    </row>
    <row r="405" customFormat="false" ht="12.75" hidden="false" customHeight="false" outlineLevel="0" collapsed="false">
      <c r="N405" s="106"/>
      <c r="O405" s="106"/>
    </row>
    <row r="406" customFormat="false" ht="12.75" hidden="false" customHeight="false" outlineLevel="0" collapsed="false">
      <c r="N406" s="106"/>
      <c r="O406" s="106"/>
    </row>
    <row r="407" customFormat="false" ht="12.75" hidden="false" customHeight="false" outlineLevel="0" collapsed="false">
      <c r="N407" s="106"/>
      <c r="O407" s="106"/>
    </row>
    <row r="408" customFormat="false" ht="12.75" hidden="false" customHeight="false" outlineLevel="0" collapsed="false">
      <c r="N408" s="106"/>
      <c r="O408" s="106"/>
    </row>
    <row r="409" customFormat="false" ht="12.75" hidden="false" customHeight="false" outlineLevel="0" collapsed="false">
      <c r="N409" s="106"/>
      <c r="O409" s="106"/>
    </row>
    <row r="410" customFormat="false" ht="12.75" hidden="false" customHeight="false" outlineLevel="0" collapsed="false">
      <c r="N410" s="106"/>
      <c r="O410" s="106"/>
    </row>
    <row r="411" customFormat="false" ht="12.75" hidden="false" customHeight="false" outlineLevel="0" collapsed="false">
      <c r="N411" s="106"/>
      <c r="O411" s="106"/>
    </row>
    <row r="412" customFormat="false" ht="12.75" hidden="false" customHeight="false" outlineLevel="0" collapsed="false">
      <c r="N412" s="106"/>
      <c r="O412" s="106"/>
    </row>
    <row r="413" customFormat="false" ht="12.75" hidden="false" customHeight="false" outlineLevel="0" collapsed="false">
      <c r="N413" s="106"/>
      <c r="O413" s="106"/>
    </row>
    <row r="414" customFormat="false" ht="12.75" hidden="false" customHeight="false" outlineLevel="0" collapsed="false">
      <c r="N414" s="106"/>
      <c r="O414" s="106"/>
    </row>
    <row r="415" customFormat="false" ht="12.75" hidden="false" customHeight="false" outlineLevel="0" collapsed="false">
      <c r="N415" s="106"/>
      <c r="O415" s="106"/>
    </row>
    <row r="416" customFormat="false" ht="12.75" hidden="false" customHeight="false" outlineLevel="0" collapsed="false">
      <c r="N416" s="106"/>
      <c r="O416" s="106"/>
    </row>
    <row r="417" customFormat="false" ht="12.75" hidden="false" customHeight="false" outlineLevel="0" collapsed="false">
      <c r="N417" s="106"/>
      <c r="O417" s="106"/>
    </row>
    <row r="418" customFormat="false" ht="12.75" hidden="false" customHeight="false" outlineLevel="0" collapsed="false">
      <c r="N418" s="106"/>
      <c r="O418" s="106"/>
    </row>
    <row r="419" customFormat="false" ht="12.75" hidden="false" customHeight="false" outlineLevel="0" collapsed="false">
      <c r="N419" s="106"/>
      <c r="O419" s="106"/>
    </row>
    <row r="420" customFormat="false" ht="12.75" hidden="false" customHeight="false" outlineLevel="0" collapsed="false">
      <c r="N420" s="106"/>
      <c r="O420" s="106"/>
    </row>
    <row r="421" customFormat="false" ht="12.75" hidden="false" customHeight="false" outlineLevel="0" collapsed="false">
      <c r="N421" s="106"/>
      <c r="O421" s="106"/>
    </row>
    <row r="422" customFormat="false" ht="12.75" hidden="false" customHeight="false" outlineLevel="0" collapsed="false">
      <c r="N422" s="106"/>
      <c r="O422" s="106"/>
    </row>
    <row r="423" customFormat="false" ht="12.75" hidden="false" customHeight="false" outlineLevel="0" collapsed="false">
      <c r="N423" s="106"/>
      <c r="O423" s="106"/>
    </row>
    <row r="424" customFormat="false" ht="12.75" hidden="false" customHeight="false" outlineLevel="0" collapsed="false">
      <c r="N424" s="106"/>
      <c r="O424" s="106"/>
    </row>
    <row r="425" customFormat="false" ht="12.75" hidden="false" customHeight="false" outlineLevel="0" collapsed="false">
      <c r="N425" s="106"/>
      <c r="O425" s="106"/>
    </row>
    <row r="426" customFormat="false" ht="12.75" hidden="false" customHeight="false" outlineLevel="0" collapsed="false">
      <c r="N426" s="106"/>
      <c r="O426" s="106"/>
    </row>
    <row r="427" customFormat="false" ht="12.75" hidden="false" customHeight="false" outlineLevel="0" collapsed="false">
      <c r="N427" s="106"/>
      <c r="O427" s="106"/>
    </row>
    <row r="428" customFormat="false" ht="12.75" hidden="false" customHeight="false" outlineLevel="0" collapsed="false">
      <c r="N428" s="106"/>
      <c r="O428" s="106"/>
    </row>
    <row r="429" customFormat="false" ht="12.75" hidden="false" customHeight="false" outlineLevel="0" collapsed="false">
      <c r="N429" s="106"/>
      <c r="O429" s="106"/>
    </row>
    <row r="430" customFormat="false" ht="12.75" hidden="false" customHeight="false" outlineLevel="0" collapsed="false">
      <c r="N430" s="106"/>
      <c r="O430" s="106"/>
    </row>
    <row r="431" customFormat="false" ht="12.75" hidden="false" customHeight="false" outlineLevel="0" collapsed="false">
      <c r="N431" s="106"/>
      <c r="O431" s="106"/>
    </row>
    <row r="432" customFormat="false" ht="12.75" hidden="false" customHeight="false" outlineLevel="0" collapsed="false">
      <c r="N432" s="106"/>
      <c r="O432" s="106"/>
    </row>
    <row r="433" customFormat="false" ht="12.75" hidden="false" customHeight="false" outlineLevel="0" collapsed="false">
      <c r="N433" s="106"/>
      <c r="O433" s="106"/>
    </row>
    <row r="434" customFormat="false" ht="12.75" hidden="false" customHeight="false" outlineLevel="0" collapsed="false">
      <c r="N434" s="106"/>
      <c r="O434" s="106"/>
    </row>
    <row r="435" customFormat="false" ht="12.75" hidden="false" customHeight="false" outlineLevel="0" collapsed="false">
      <c r="N435" s="106"/>
      <c r="O435" s="106"/>
    </row>
    <row r="436" customFormat="false" ht="12.75" hidden="false" customHeight="false" outlineLevel="0" collapsed="false">
      <c r="N436" s="106"/>
      <c r="O436" s="106"/>
    </row>
    <row r="437" customFormat="false" ht="12.75" hidden="false" customHeight="false" outlineLevel="0" collapsed="false">
      <c r="N437" s="106"/>
      <c r="O437" s="106"/>
    </row>
    <row r="438" customFormat="false" ht="12.75" hidden="false" customHeight="false" outlineLevel="0" collapsed="false">
      <c r="N438" s="106"/>
      <c r="O438" s="106"/>
    </row>
    <row r="439" customFormat="false" ht="12.75" hidden="false" customHeight="false" outlineLevel="0" collapsed="false">
      <c r="N439" s="106"/>
      <c r="O439" s="106"/>
    </row>
    <row r="440" customFormat="false" ht="12.75" hidden="false" customHeight="false" outlineLevel="0" collapsed="false">
      <c r="N440" s="106"/>
      <c r="O440" s="106"/>
    </row>
    <row r="441" customFormat="false" ht="12.75" hidden="false" customHeight="false" outlineLevel="0" collapsed="false">
      <c r="N441" s="106"/>
      <c r="O441" s="106"/>
    </row>
    <row r="442" customFormat="false" ht="12.75" hidden="false" customHeight="false" outlineLevel="0" collapsed="false">
      <c r="N442" s="106"/>
      <c r="O442" s="106"/>
    </row>
    <row r="443" customFormat="false" ht="12.75" hidden="false" customHeight="false" outlineLevel="0" collapsed="false">
      <c r="N443" s="106"/>
      <c r="O443" s="106"/>
    </row>
    <row r="444" customFormat="false" ht="12.75" hidden="false" customHeight="false" outlineLevel="0" collapsed="false">
      <c r="N444" s="106"/>
      <c r="O444" s="106"/>
    </row>
    <row r="445" customFormat="false" ht="12.75" hidden="false" customHeight="false" outlineLevel="0" collapsed="false">
      <c r="N445" s="106"/>
      <c r="O445" s="106"/>
    </row>
    <row r="446" customFormat="false" ht="12.75" hidden="false" customHeight="false" outlineLevel="0" collapsed="false">
      <c r="N446" s="106"/>
      <c r="O446" s="106"/>
    </row>
    <row r="447" customFormat="false" ht="12.75" hidden="false" customHeight="false" outlineLevel="0" collapsed="false">
      <c r="N447" s="106"/>
      <c r="O447" s="106"/>
    </row>
    <row r="448" customFormat="false" ht="12.75" hidden="false" customHeight="false" outlineLevel="0" collapsed="false">
      <c r="N448" s="106"/>
      <c r="O448" s="106"/>
    </row>
    <row r="449" customFormat="false" ht="12.75" hidden="false" customHeight="false" outlineLevel="0" collapsed="false">
      <c r="N449" s="106"/>
      <c r="O449" s="106"/>
    </row>
    <row r="450" customFormat="false" ht="12.75" hidden="false" customHeight="false" outlineLevel="0" collapsed="false">
      <c r="N450" s="106"/>
      <c r="O450" s="106"/>
    </row>
    <row r="451" customFormat="false" ht="12.75" hidden="false" customHeight="false" outlineLevel="0" collapsed="false">
      <c r="N451" s="106"/>
      <c r="O451" s="106"/>
    </row>
    <row r="452" customFormat="false" ht="12.75" hidden="false" customHeight="false" outlineLevel="0" collapsed="false">
      <c r="N452" s="106"/>
      <c r="O452" s="106"/>
    </row>
    <row r="453" customFormat="false" ht="12.75" hidden="false" customHeight="false" outlineLevel="0" collapsed="false">
      <c r="N453" s="106"/>
      <c r="O453" s="106"/>
    </row>
    <row r="454" customFormat="false" ht="12.75" hidden="false" customHeight="false" outlineLevel="0" collapsed="false">
      <c r="N454" s="106"/>
      <c r="O454" s="106"/>
    </row>
    <row r="455" customFormat="false" ht="12.75" hidden="false" customHeight="false" outlineLevel="0" collapsed="false">
      <c r="N455" s="106"/>
      <c r="O455" s="106"/>
    </row>
    <row r="456" customFormat="false" ht="12.75" hidden="false" customHeight="false" outlineLevel="0" collapsed="false">
      <c r="N456" s="106"/>
      <c r="O456" s="106"/>
    </row>
    <row r="457" customFormat="false" ht="12.75" hidden="false" customHeight="false" outlineLevel="0" collapsed="false">
      <c r="N457" s="106"/>
      <c r="O457" s="106"/>
    </row>
    <row r="458" customFormat="false" ht="12.75" hidden="false" customHeight="false" outlineLevel="0" collapsed="false">
      <c r="N458" s="106"/>
      <c r="O458" s="106"/>
    </row>
    <row r="459" customFormat="false" ht="12.75" hidden="false" customHeight="false" outlineLevel="0" collapsed="false">
      <c r="N459" s="106"/>
      <c r="O459" s="106"/>
    </row>
    <row r="460" customFormat="false" ht="12.75" hidden="false" customHeight="false" outlineLevel="0" collapsed="false">
      <c r="N460" s="106"/>
      <c r="O460" s="106"/>
    </row>
    <row r="461" customFormat="false" ht="12.75" hidden="false" customHeight="false" outlineLevel="0" collapsed="false">
      <c r="N461" s="106"/>
      <c r="O461" s="106"/>
    </row>
    <row r="462" customFormat="false" ht="12.75" hidden="false" customHeight="false" outlineLevel="0" collapsed="false">
      <c r="N462" s="106"/>
      <c r="O462" s="106"/>
    </row>
    <row r="463" customFormat="false" ht="12.75" hidden="false" customHeight="false" outlineLevel="0" collapsed="false">
      <c r="N463" s="106"/>
      <c r="O463" s="106"/>
    </row>
    <row r="464" customFormat="false" ht="12.75" hidden="false" customHeight="false" outlineLevel="0" collapsed="false">
      <c r="N464" s="106"/>
      <c r="O464" s="106"/>
    </row>
    <row r="465" customFormat="false" ht="12.75" hidden="false" customHeight="false" outlineLevel="0" collapsed="false">
      <c r="N465" s="106"/>
      <c r="O465" s="106"/>
    </row>
    <row r="466" customFormat="false" ht="12.75" hidden="false" customHeight="false" outlineLevel="0" collapsed="false">
      <c r="N466" s="106"/>
      <c r="O466" s="106"/>
    </row>
    <row r="467" customFormat="false" ht="12.75" hidden="false" customHeight="false" outlineLevel="0" collapsed="false">
      <c r="N467" s="106"/>
      <c r="O467" s="106"/>
    </row>
    <row r="468" customFormat="false" ht="12.75" hidden="false" customHeight="false" outlineLevel="0" collapsed="false">
      <c r="N468" s="106"/>
      <c r="O468" s="106"/>
    </row>
    <row r="469" customFormat="false" ht="12.75" hidden="false" customHeight="false" outlineLevel="0" collapsed="false">
      <c r="N469" s="106"/>
      <c r="O469" s="106"/>
    </row>
    <row r="470" customFormat="false" ht="12.75" hidden="false" customHeight="false" outlineLevel="0" collapsed="false">
      <c r="N470" s="106"/>
      <c r="O470" s="106"/>
    </row>
    <row r="471" customFormat="false" ht="12.75" hidden="false" customHeight="false" outlineLevel="0" collapsed="false">
      <c r="N471" s="106"/>
      <c r="O471" s="106"/>
    </row>
    <row r="472" customFormat="false" ht="12.75" hidden="false" customHeight="false" outlineLevel="0" collapsed="false">
      <c r="N472" s="106"/>
      <c r="O472" s="106"/>
    </row>
    <row r="473" customFormat="false" ht="12.75" hidden="false" customHeight="false" outlineLevel="0" collapsed="false">
      <c r="N473" s="106"/>
      <c r="O473" s="106"/>
    </row>
    <row r="474" customFormat="false" ht="12.75" hidden="false" customHeight="false" outlineLevel="0" collapsed="false">
      <c r="N474" s="106"/>
      <c r="O474" s="106"/>
    </row>
    <row r="475" customFormat="false" ht="12.75" hidden="false" customHeight="false" outlineLevel="0" collapsed="false">
      <c r="N475" s="106"/>
      <c r="O475" s="106"/>
    </row>
    <row r="476" customFormat="false" ht="12.75" hidden="false" customHeight="false" outlineLevel="0" collapsed="false">
      <c r="N476" s="106"/>
      <c r="O476" s="106"/>
    </row>
    <row r="477" customFormat="false" ht="12.75" hidden="false" customHeight="false" outlineLevel="0" collapsed="false">
      <c r="N477" s="106"/>
      <c r="O477" s="106"/>
    </row>
    <row r="478" customFormat="false" ht="12.75" hidden="false" customHeight="false" outlineLevel="0" collapsed="false">
      <c r="N478" s="106"/>
      <c r="O478" s="106"/>
    </row>
    <row r="479" customFormat="false" ht="12.75" hidden="false" customHeight="false" outlineLevel="0" collapsed="false">
      <c r="N479" s="106"/>
      <c r="O479" s="106"/>
    </row>
    <row r="480" customFormat="false" ht="12.75" hidden="false" customHeight="false" outlineLevel="0" collapsed="false">
      <c r="N480" s="106"/>
      <c r="O480" s="106"/>
    </row>
    <row r="481" customFormat="false" ht="12.75" hidden="false" customHeight="false" outlineLevel="0" collapsed="false">
      <c r="N481" s="106"/>
      <c r="O481" s="106"/>
    </row>
    <row r="482" customFormat="false" ht="12.75" hidden="false" customHeight="false" outlineLevel="0" collapsed="false">
      <c r="N482" s="106"/>
      <c r="O482" s="106"/>
    </row>
    <row r="483" customFormat="false" ht="12.75" hidden="false" customHeight="false" outlineLevel="0" collapsed="false">
      <c r="N483" s="106"/>
      <c r="O483" s="106"/>
    </row>
    <row r="484" customFormat="false" ht="12.75" hidden="false" customHeight="false" outlineLevel="0" collapsed="false">
      <c r="N484" s="106"/>
      <c r="O484" s="106"/>
    </row>
    <row r="485" customFormat="false" ht="12.75" hidden="false" customHeight="false" outlineLevel="0" collapsed="false">
      <c r="N485" s="106"/>
      <c r="O485" s="106"/>
    </row>
    <row r="486" customFormat="false" ht="12.75" hidden="false" customHeight="false" outlineLevel="0" collapsed="false">
      <c r="N486" s="106"/>
      <c r="O486" s="106"/>
    </row>
    <row r="487" customFormat="false" ht="12.75" hidden="false" customHeight="false" outlineLevel="0" collapsed="false">
      <c r="N487" s="106"/>
      <c r="O487" s="106"/>
    </row>
    <row r="488" customFormat="false" ht="12.75" hidden="false" customHeight="false" outlineLevel="0" collapsed="false">
      <c r="N488" s="106"/>
      <c r="O488" s="106"/>
    </row>
    <row r="489" customFormat="false" ht="12.75" hidden="false" customHeight="false" outlineLevel="0" collapsed="false">
      <c r="N489" s="106"/>
      <c r="O489" s="106"/>
    </row>
    <row r="490" customFormat="false" ht="12.75" hidden="false" customHeight="false" outlineLevel="0" collapsed="false">
      <c r="N490" s="106"/>
      <c r="O490" s="106"/>
    </row>
    <row r="491" customFormat="false" ht="12.75" hidden="false" customHeight="false" outlineLevel="0" collapsed="false">
      <c r="N491" s="106"/>
      <c r="O491" s="106"/>
    </row>
    <row r="492" customFormat="false" ht="12.75" hidden="false" customHeight="false" outlineLevel="0" collapsed="false">
      <c r="N492" s="106"/>
      <c r="O492" s="106"/>
    </row>
    <row r="493" customFormat="false" ht="12.75" hidden="false" customHeight="false" outlineLevel="0" collapsed="false">
      <c r="N493" s="106"/>
      <c r="O493" s="106"/>
    </row>
    <row r="494" customFormat="false" ht="12.75" hidden="false" customHeight="false" outlineLevel="0" collapsed="false">
      <c r="N494" s="106"/>
      <c r="O494" s="106"/>
    </row>
    <row r="495" customFormat="false" ht="12.75" hidden="false" customHeight="false" outlineLevel="0" collapsed="false">
      <c r="N495" s="106"/>
      <c r="O495" s="106"/>
    </row>
    <row r="496" customFormat="false" ht="12.75" hidden="false" customHeight="false" outlineLevel="0" collapsed="false">
      <c r="N496" s="106"/>
      <c r="O496" s="106"/>
    </row>
    <row r="497" customFormat="false" ht="12.75" hidden="false" customHeight="false" outlineLevel="0" collapsed="false">
      <c r="N497" s="106"/>
      <c r="O497" s="106"/>
    </row>
    <row r="498" customFormat="false" ht="12.75" hidden="false" customHeight="false" outlineLevel="0" collapsed="false">
      <c r="N498" s="106"/>
      <c r="O498" s="106"/>
    </row>
    <row r="499" customFormat="false" ht="12.75" hidden="false" customHeight="false" outlineLevel="0" collapsed="false">
      <c r="N499" s="106"/>
      <c r="O499" s="106"/>
    </row>
    <row r="500" customFormat="false" ht="12.75" hidden="false" customHeight="false" outlineLevel="0" collapsed="false">
      <c r="N500" s="106"/>
      <c r="O500" s="106"/>
    </row>
    <row r="501" customFormat="false" ht="12.75" hidden="false" customHeight="false" outlineLevel="0" collapsed="false">
      <c r="N501" s="106"/>
      <c r="O501" s="106"/>
    </row>
    <row r="502" customFormat="false" ht="12.75" hidden="false" customHeight="false" outlineLevel="0" collapsed="false">
      <c r="N502" s="106"/>
      <c r="O502" s="106"/>
    </row>
    <row r="503" customFormat="false" ht="12.75" hidden="false" customHeight="false" outlineLevel="0" collapsed="false">
      <c r="N503" s="106"/>
      <c r="O503" s="106"/>
    </row>
    <row r="504" customFormat="false" ht="12.75" hidden="false" customHeight="false" outlineLevel="0" collapsed="false">
      <c r="N504" s="106"/>
      <c r="O504" s="106"/>
    </row>
    <row r="505" customFormat="false" ht="12.75" hidden="false" customHeight="false" outlineLevel="0" collapsed="false">
      <c r="N505" s="106"/>
      <c r="O505" s="106"/>
    </row>
    <row r="506" customFormat="false" ht="12.75" hidden="false" customHeight="false" outlineLevel="0" collapsed="false">
      <c r="N506" s="106"/>
      <c r="O506" s="106"/>
    </row>
    <row r="507" customFormat="false" ht="12.75" hidden="false" customHeight="false" outlineLevel="0" collapsed="false">
      <c r="N507" s="106"/>
      <c r="O507" s="106"/>
    </row>
    <row r="508" customFormat="false" ht="12.75" hidden="false" customHeight="false" outlineLevel="0" collapsed="false">
      <c r="N508" s="106"/>
      <c r="O508" s="106"/>
    </row>
    <row r="509" customFormat="false" ht="12.75" hidden="false" customHeight="false" outlineLevel="0" collapsed="false">
      <c r="N509" s="106"/>
      <c r="O509" s="106"/>
    </row>
    <row r="510" customFormat="false" ht="12.75" hidden="false" customHeight="false" outlineLevel="0" collapsed="false">
      <c r="N510" s="106"/>
      <c r="O510" s="106"/>
    </row>
    <row r="511" customFormat="false" ht="12.75" hidden="false" customHeight="false" outlineLevel="0" collapsed="false">
      <c r="N511" s="106"/>
      <c r="O511" s="106"/>
    </row>
    <row r="512" customFormat="false" ht="12.75" hidden="false" customHeight="false" outlineLevel="0" collapsed="false">
      <c r="N512" s="106"/>
      <c r="O512" s="106"/>
    </row>
    <row r="513" customFormat="false" ht="12.75" hidden="false" customHeight="false" outlineLevel="0" collapsed="false">
      <c r="N513" s="106"/>
      <c r="O513" s="106"/>
    </row>
    <row r="514" customFormat="false" ht="12.75" hidden="false" customHeight="false" outlineLevel="0" collapsed="false">
      <c r="N514" s="106"/>
      <c r="O514" s="106"/>
    </row>
    <row r="515" customFormat="false" ht="12.75" hidden="false" customHeight="false" outlineLevel="0" collapsed="false">
      <c r="N515" s="106"/>
      <c r="O515" s="106"/>
    </row>
    <row r="516" customFormat="false" ht="12.75" hidden="false" customHeight="false" outlineLevel="0" collapsed="false">
      <c r="N516" s="106"/>
      <c r="O516" s="106"/>
    </row>
    <row r="517" customFormat="false" ht="12.75" hidden="false" customHeight="false" outlineLevel="0" collapsed="false">
      <c r="N517" s="106"/>
      <c r="O517" s="106"/>
    </row>
    <row r="518" customFormat="false" ht="12.75" hidden="false" customHeight="false" outlineLevel="0" collapsed="false">
      <c r="N518" s="106"/>
      <c r="O518" s="106"/>
    </row>
    <row r="519" customFormat="false" ht="12.75" hidden="false" customHeight="false" outlineLevel="0" collapsed="false">
      <c r="N519" s="106"/>
      <c r="O519" s="106"/>
    </row>
    <row r="520" customFormat="false" ht="12.75" hidden="false" customHeight="false" outlineLevel="0" collapsed="false">
      <c r="N520" s="106"/>
      <c r="O520" s="106"/>
    </row>
    <row r="521" customFormat="false" ht="12.75" hidden="false" customHeight="false" outlineLevel="0" collapsed="false">
      <c r="N521" s="106"/>
      <c r="O521" s="106"/>
    </row>
    <row r="522" customFormat="false" ht="12.75" hidden="false" customHeight="false" outlineLevel="0" collapsed="false">
      <c r="N522" s="106"/>
      <c r="O522" s="106"/>
    </row>
    <row r="523" customFormat="false" ht="12.75" hidden="false" customHeight="false" outlineLevel="0" collapsed="false">
      <c r="N523" s="106"/>
      <c r="O523" s="106"/>
    </row>
    <row r="524" customFormat="false" ht="12.75" hidden="false" customHeight="false" outlineLevel="0" collapsed="false">
      <c r="N524" s="106"/>
      <c r="O524" s="106"/>
    </row>
    <row r="525" customFormat="false" ht="12.75" hidden="false" customHeight="false" outlineLevel="0" collapsed="false">
      <c r="N525" s="106"/>
      <c r="O525" s="106"/>
    </row>
    <row r="526" customFormat="false" ht="12.75" hidden="false" customHeight="false" outlineLevel="0" collapsed="false">
      <c r="N526" s="106"/>
      <c r="O526" s="106"/>
    </row>
    <row r="527" customFormat="false" ht="12.75" hidden="false" customHeight="false" outlineLevel="0" collapsed="false">
      <c r="N527" s="106"/>
      <c r="O527" s="106"/>
    </row>
    <row r="528" customFormat="false" ht="12.75" hidden="false" customHeight="false" outlineLevel="0" collapsed="false">
      <c r="N528" s="106"/>
      <c r="O528" s="106"/>
    </row>
    <row r="529" customFormat="false" ht="12.75" hidden="false" customHeight="false" outlineLevel="0" collapsed="false">
      <c r="N529" s="106"/>
      <c r="O529" s="106"/>
    </row>
    <row r="530" customFormat="false" ht="12.75" hidden="false" customHeight="false" outlineLevel="0" collapsed="false">
      <c r="N530" s="106"/>
      <c r="O530" s="106"/>
    </row>
    <row r="531" customFormat="false" ht="12.75" hidden="false" customHeight="false" outlineLevel="0" collapsed="false">
      <c r="N531" s="106"/>
      <c r="O531" s="106"/>
    </row>
    <row r="532" customFormat="false" ht="12.75" hidden="false" customHeight="false" outlineLevel="0" collapsed="false">
      <c r="N532" s="106"/>
      <c r="O532" s="106"/>
    </row>
    <row r="533" customFormat="false" ht="12.75" hidden="false" customHeight="false" outlineLevel="0" collapsed="false">
      <c r="N533" s="106"/>
      <c r="O533" s="106"/>
    </row>
    <row r="534" customFormat="false" ht="12.75" hidden="false" customHeight="false" outlineLevel="0" collapsed="false">
      <c r="N534" s="106"/>
      <c r="O534" s="106"/>
    </row>
    <row r="535" customFormat="false" ht="12.75" hidden="false" customHeight="false" outlineLevel="0" collapsed="false">
      <c r="N535" s="106"/>
      <c r="O535" s="106"/>
    </row>
    <row r="536" customFormat="false" ht="12.75" hidden="false" customHeight="false" outlineLevel="0" collapsed="false">
      <c r="N536" s="106"/>
      <c r="O536" s="106"/>
    </row>
    <row r="537" customFormat="false" ht="12.75" hidden="false" customHeight="false" outlineLevel="0" collapsed="false">
      <c r="N537" s="106"/>
      <c r="O537" s="106"/>
    </row>
    <row r="538" customFormat="false" ht="12.75" hidden="false" customHeight="false" outlineLevel="0" collapsed="false">
      <c r="N538" s="106"/>
      <c r="O538" s="106"/>
    </row>
    <row r="539" customFormat="false" ht="12.75" hidden="false" customHeight="false" outlineLevel="0" collapsed="false">
      <c r="N539" s="106"/>
      <c r="O539" s="106"/>
    </row>
    <row r="540" customFormat="false" ht="12.75" hidden="false" customHeight="false" outlineLevel="0" collapsed="false">
      <c r="N540" s="106"/>
      <c r="O540" s="106"/>
    </row>
    <row r="541" customFormat="false" ht="12.75" hidden="false" customHeight="false" outlineLevel="0" collapsed="false">
      <c r="N541" s="106"/>
      <c r="O541" s="106"/>
    </row>
    <row r="542" customFormat="false" ht="12.75" hidden="false" customHeight="false" outlineLevel="0" collapsed="false">
      <c r="N542" s="106"/>
      <c r="O542" s="106"/>
    </row>
    <row r="543" customFormat="false" ht="12.75" hidden="false" customHeight="false" outlineLevel="0" collapsed="false">
      <c r="N543" s="106"/>
      <c r="O543" s="106"/>
    </row>
    <row r="544" customFormat="false" ht="12.75" hidden="false" customHeight="false" outlineLevel="0" collapsed="false">
      <c r="N544" s="106"/>
      <c r="O544" s="106"/>
    </row>
    <row r="545" customFormat="false" ht="12.75" hidden="false" customHeight="false" outlineLevel="0" collapsed="false">
      <c r="N545" s="106"/>
      <c r="O545" s="106"/>
    </row>
    <row r="546" customFormat="false" ht="12.75" hidden="false" customHeight="false" outlineLevel="0" collapsed="false">
      <c r="N546" s="106"/>
      <c r="O546" s="106"/>
    </row>
    <row r="547" customFormat="false" ht="12.75" hidden="false" customHeight="false" outlineLevel="0" collapsed="false">
      <c r="N547" s="106"/>
      <c r="O547" s="106"/>
    </row>
    <row r="548" customFormat="false" ht="12.75" hidden="false" customHeight="false" outlineLevel="0" collapsed="false">
      <c r="N548" s="106"/>
      <c r="O548" s="106"/>
    </row>
    <row r="549" customFormat="false" ht="12.75" hidden="false" customHeight="false" outlineLevel="0" collapsed="false">
      <c r="N549" s="106"/>
      <c r="O549" s="106"/>
    </row>
    <row r="550" customFormat="false" ht="12.75" hidden="false" customHeight="false" outlineLevel="0" collapsed="false">
      <c r="N550" s="106"/>
      <c r="O550" s="106"/>
    </row>
    <row r="551" customFormat="false" ht="12.75" hidden="false" customHeight="false" outlineLevel="0" collapsed="false">
      <c r="N551" s="106"/>
      <c r="O551" s="106"/>
    </row>
    <row r="552" customFormat="false" ht="12.75" hidden="false" customHeight="false" outlineLevel="0" collapsed="false">
      <c r="N552" s="106"/>
      <c r="O552" s="106"/>
    </row>
    <row r="553" customFormat="false" ht="12.75" hidden="false" customHeight="false" outlineLevel="0" collapsed="false">
      <c r="N553" s="106"/>
      <c r="O553" s="106"/>
    </row>
    <row r="554" customFormat="false" ht="12.75" hidden="false" customHeight="false" outlineLevel="0" collapsed="false">
      <c r="N554" s="106"/>
      <c r="O554" s="106"/>
    </row>
    <row r="555" customFormat="false" ht="12.75" hidden="false" customHeight="false" outlineLevel="0" collapsed="false">
      <c r="N555" s="106"/>
      <c r="O555" s="106"/>
    </row>
    <row r="556" customFormat="false" ht="12.75" hidden="false" customHeight="false" outlineLevel="0" collapsed="false">
      <c r="N556" s="106"/>
      <c r="O556" s="106"/>
    </row>
    <row r="557" customFormat="false" ht="12.75" hidden="false" customHeight="false" outlineLevel="0" collapsed="false">
      <c r="N557" s="106"/>
      <c r="O557" s="106"/>
    </row>
    <row r="558" customFormat="false" ht="12.75" hidden="false" customHeight="false" outlineLevel="0" collapsed="false">
      <c r="N558" s="106"/>
      <c r="O558" s="106"/>
    </row>
    <row r="559" customFormat="false" ht="12.75" hidden="false" customHeight="false" outlineLevel="0" collapsed="false">
      <c r="N559" s="106"/>
      <c r="O559" s="106"/>
    </row>
    <row r="560" customFormat="false" ht="12.75" hidden="false" customHeight="false" outlineLevel="0" collapsed="false">
      <c r="N560" s="106"/>
      <c r="O560" s="106"/>
    </row>
    <row r="561" customFormat="false" ht="12.75" hidden="false" customHeight="false" outlineLevel="0" collapsed="false">
      <c r="N561" s="106"/>
      <c r="O561" s="106"/>
    </row>
    <row r="562" customFormat="false" ht="12.75" hidden="false" customHeight="false" outlineLevel="0" collapsed="false">
      <c r="N562" s="106"/>
      <c r="O562" s="106"/>
    </row>
    <row r="563" customFormat="false" ht="12.75" hidden="false" customHeight="false" outlineLevel="0" collapsed="false">
      <c r="N563" s="106"/>
      <c r="O563" s="106"/>
    </row>
    <row r="564" customFormat="false" ht="12.75" hidden="false" customHeight="false" outlineLevel="0" collapsed="false">
      <c r="N564" s="106"/>
      <c r="O564" s="106"/>
    </row>
    <row r="565" customFormat="false" ht="12.75" hidden="false" customHeight="false" outlineLevel="0" collapsed="false">
      <c r="N565" s="106"/>
      <c r="O565" s="106"/>
    </row>
    <row r="566" customFormat="false" ht="12.75" hidden="false" customHeight="false" outlineLevel="0" collapsed="false">
      <c r="N566" s="106"/>
      <c r="O566" s="106"/>
    </row>
    <row r="567" customFormat="false" ht="12.75" hidden="false" customHeight="false" outlineLevel="0" collapsed="false">
      <c r="N567" s="106"/>
      <c r="O567" s="106"/>
    </row>
    <row r="568" customFormat="false" ht="12.75" hidden="false" customHeight="false" outlineLevel="0" collapsed="false">
      <c r="N568" s="106"/>
      <c r="O568" s="106"/>
    </row>
    <row r="569" customFormat="false" ht="12.75" hidden="false" customHeight="false" outlineLevel="0" collapsed="false">
      <c r="N569" s="106"/>
      <c r="O569" s="106"/>
    </row>
    <row r="570" customFormat="false" ht="12.75" hidden="false" customHeight="false" outlineLevel="0" collapsed="false">
      <c r="N570" s="106"/>
      <c r="O570" s="106"/>
    </row>
    <row r="571" customFormat="false" ht="12.75" hidden="false" customHeight="false" outlineLevel="0" collapsed="false">
      <c r="N571" s="106"/>
      <c r="O571" s="106"/>
    </row>
    <row r="572" customFormat="false" ht="12.75" hidden="false" customHeight="false" outlineLevel="0" collapsed="false">
      <c r="N572" s="106"/>
      <c r="O572" s="106"/>
    </row>
    <row r="573" customFormat="false" ht="12.75" hidden="false" customHeight="false" outlineLevel="0" collapsed="false">
      <c r="N573" s="106"/>
      <c r="O573" s="106"/>
    </row>
    <row r="574" customFormat="false" ht="12.75" hidden="false" customHeight="false" outlineLevel="0" collapsed="false">
      <c r="N574" s="106"/>
      <c r="O574" s="106"/>
    </row>
    <row r="575" customFormat="false" ht="12.75" hidden="false" customHeight="false" outlineLevel="0" collapsed="false">
      <c r="N575" s="106"/>
      <c r="O575" s="106"/>
    </row>
    <row r="576" customFormat="false" ht="12.75" hidden="false" customHeight="false" outlineLevel="0" collapsed="false">
      <c r="N576" s="106"/>
      <c r="O576" s="106"/>
    </row>
    <row r="577" customFormat="false" ht="12.75" hidden="false" customHeight="false" outlineLevel="0" collapsed="false">
      <c r="N577" s="106"/>
      <c r="O577" s="106"/>
    </row>
    <row r="578" customFormat="false" ht="12.75" hidden="false" customHeight="false" outlineLevel="0" collapsed="false">
      <c r="N578" s="106"/>
      <c r="O578" s="106"/>
    </row>
    <row r="579" customFormat="false" ht="12.75" hidden="false" customHeight="false" outlineLevel="0" collapsed="false">
      <c r="N579" s="106"/>
      <c r="O579" s="106"/>
    </row>
    <row r="580" customFormat="false" ht="12.75" hidden="false" customHeight="false" outlineLevel="0" collapsed="false">
      <c r="N580" s="106"/>
      <c r="O580" s="106"/>
    </row>
    <row r="581" customFormat="false" ht="12.75" hidden="false" customHeight="false" outlineLevel="0" collapsed="false">
      <c r="N581" s="106"/>
      <c r="O581" s="106"/>
    </row>
    <row r="582" customFormat="false" ht="12.75" hidden="false" customHeight="false" outlineLevel="0" collapsed="false">
      <c r="N582" s="106"/>
      <c r="O582" s="106"/>
    </row>
    <row r="583" customFormat="false" ht="12.75" hidden="false" customHeight="false" outlineLevel="0" collapsed="false">
      <c r="N583" s="106"/>
      <c r="O583" s="106"/>
    </row>
    <row r="584" customFormat="false" ht="12.75" hidden="false" customHeight="false" outlineLevel="0" collapsed="false">
      <c r="N584" s="106"/>
      <c r="O584" s="106"/>
    </row>
    <row r="585" customFormat="false" ht="12.75" hidden="false" customHeight="false" outlineLevel="0" collapsed="false">
      <c r="N585" s="106"/>
      <c r="O585" s="106"/>
    </row>
    <row r="586" customFormat="false" ht="12.75" hidden="false" customHeight="false" outlineLevel="0" collapsed="false">
      <c r="N586" s="106"/>
      <c r="O586" s="106"/>
    </row>
    <row r="587" customFormat="false" ht="12.75" hidden="false" customHeight="false" outlineLevel="0" collapsed="false">
      <c r="N587" s="106"/>
      <c r="O587" s="106"/>
    </row>
    <row r="588" customFormat="false" ht="12.75" hidden="false" customHeight="false" outlineLevel="0" collapsed="false">
      <c r="N588" s="106"/>
      <c r="O588" s="106"/>
    </row>
    <row r="589" customFormat="false" ht="12.75" hidden="false" customHeight="false" outlineLevel="0" collapsed="false">
      <c r="N589" s="106"/>
      <c r="O589" s="106"/>
    </row>
    <row r="590" customFormat="false" ht="12.75" hidden="false" customHeight="false" outlineLevel="0" collapsed="false">
      <c r="N590" s="106"/>
      <c r="O590" s="106"/>
    </row>
    <row r="591" customFormat="false" ht="12.75" hidden="false" customHeight="false" outlineLevel="0" collapsed="false">
      <c r="N591" s="106"/>
      <c r="O591" s="106"/>
    </row>
    <row r="592" customFormat="false" ht="12.75" hidden="false" customHeight="false" outlineLevel="0" collapsed="false">
      <c r="N592" s="106"/>
      <c r="O592" s="106"/>
    </row>
    <row r="593" customFormat="false" ht="12.75" hidden="false" customHeight="false" outlineLevel="0" collapsed="false">
      <c r="N593" s="106"/>
      <c r="O593" s="106"/>
    </row>
    <row r="594" customFormat="false" ht="12.75" hidden="false" customHeight="false" outlineLevel="0" collapsed="false">
      <c r="N594" s="106"/>
      <c r="O594" s="106"/>
    </row>
    <row r="595" customFormat="false" ht="12.75" hidden="false" customHeight="false" outlineLevel="0" collapsed="false">
      <c r="N595" s="106"/>
      <c r="O595" s="106"/>
    </row>
    <row r="596" customFormat="false" ht="12.75" hidden="false" customHeight="false" outlineLevel="0" collapsed="false">
      <c r="N596" s="106"/>
      <c r="O596" s="106"/>
    </row>
    <row r="597" customFormat="false" ht="12.75" hidden="false" customHeight="false" outlineLevel="0" collapsed="false">
      <c r="N597" s="106"/>
      <c r="O597" s="106"/>
    </row>
    <row r="598" customFormat="false" ht="12.75" hidden="false" customHeight="false" outlineLevel="0" collapsed="false">
      <c r="N598" s="106"/>
      <c r="O598" s="106"/>
    </row>
    <row r="599" customFormat="false" ht="12.75" hidden="false" customHeight="false" outlineLevel="0" collapsed="false">
      <c r="N599" s="106"/>
      <c r="O599" s="106"/>
    </row>
    <row r="600" customFormat="false" ht="12.75" hidden="false" customHeight="false" outlineLevel="0" collapsed="false">
      <c r="N600" s="106"/>
      <c r="O600" s="106"/>
    </row>
    <row r="601" customFormat="false" ht="12.75" hidden="false" customHeight="false" outlineLevel="0" collapsed="false">
      <c r="N601" s="106"/>
      <c r="O601" s="106"/>
    </row>
    <row r="602" customFormat="false" ht="12.75" hidden="false" customHeight="false" outlineLevel="0" collapsed="false">
      <c r="N602" s="106"/>
      <c r="O602" s="106"/>
    </row>
    <row r="603" customFormat="false" ht="12.75" hidden="false" customHeight="false" outlineLevel="0" collapsed="false">
      <c r="N603" s="106"/>
      <c r="O603" s="106"/>
    </row>
    <row r="604" customFormat="false" ht="12.75" hidden="false" customHeight="false" outlineLevel="0" collapsed="false">
      <c r="N604" s="106"/>
      <c r="O604" s="106"/>
    </row>
    <row r="605" customFormat="false" ht="12.75" hidden="false" customHeight="false" outlineLevel="0" collapsed="false">
      <c r="N605" s="106"/>
      <c r="O605" s="106"/>
    </row>
    <row r="606" customFormat="false" ht="12.75" hidden="false" customHeight="false" outlineLevel="0" collapsed="false">
      <c r="N606" s="106"/>
      <c r="O606" s="106"/>
    </row>
    <row r="607" customFormat="false" ht="12.75" hidden="false" customHeight="false" outlineLevel="0" collapsed="false">
      <c r="N607" s="106"/>
      <c r="O607" s="106"/>
    </row>
    <row r="608" customFormat="false" ht="12.75" hidden="false" customHeight="false" outlineLevel="0" collapsed="false">
      <c r="N608" s="106"/>
      <c r="O608" s="106"/>
    </row>
    <row r="609" customFormat="false" ht="12.75" hidden="false" customHeight="false" outlineLevel="0" collapsed="false">
      <c r="N609" s="106"/>
      <c r="O609" s="106"/>
    </row>
    <row r="610" customFormat="false" ht="12.75" hidden="false" customHeight="false" outlineLevel="0" collapsed="false">
      <c r="N610" s="106"/>
      <c r="O610" s="106"/>
    </row>
    <row r="611" customFormat="false" ht="12.75" hidden="false" customHeight="false" outlineLevel="0" collapsed="false">
      <c r="N611" s="106"/>
      <c r="O611" s="106"/>
    </row>
    <row r="612" customFormat="false" ht="12.75" hidden="false" customHeight="false" outlineLevel="0" collapsed="false">
      <c r="N612" s="106"/>
      <c r="O612" s="106"/>
    </row>
    <row r="613" customFormat="false" ht="12.75" hidden="false" customHeight="false" outlineLevel="0" collapsed="false">
      <c r="N613" s="106"/>
      <c r="O613" s="106"/>
    </row>
    <row r="614" customFormat="false" ht="12.75" hidden="false" customHeight="false" outlineLevel="0" collapsed="false">
      <c r="N614" s="106"/>
      <c r="O614" s="106"/>
    </row>
    <row r="615" customFormat="false" ht="12.75" hidden="false" customHeight="false" outlineLevel="0" collapsed="false">
      <c r="N615" s="106"/>
      <c r="O615" s="106"/>
    </row>
    <row r="616" customFormat="false" ht="12.75" hidden="false" customHeight="false" outlineLevel="0" collapsed="false">
      <c r="N616" s="106"/>
      <c r="O616" s="106"/>
    </row>
    <row r="617" customFormat="false" ht="12.75" hidden="false" customHeight="false" outlineLevel="0" collapsed="false">
      <c r="N617" s="106"/>
      <c r="O617" s="106"/>
    </row>
    <row r="618" customFormat="false" ht="12.75" hidden="false" customHeight="false" outlineLevel="0" collapsed="false">
      <c r="N618" s="106"/>
      <c r="O618" s="106"/>
    </row>
    <row r="619" customFormat="false" ht="12.75" hidden="false" customHeight="false" outlineLevel="0" collapsed="false">
      <c r="N619" s="106"/>
      <c r="O619" s="106"/>
    </row>
    <row r="620" customFormat="false" ht="12.75" hidden="false" customHeight="false" outlineLevel="0" collapsed="false">
      <c r="N620" s="106"/>
      <c r="O620" s="106"/>
    </row>
    <row r="621" customFormat="false" ht="12.75" hidden="false" customHeight="false" outlineLevel="0" collapsed="false">
      <c r="N621" s="106"/>
      <c r="O621" s="106"/>
    </row>
    <row r="622" customFormat="false" ht="12.75" hidden="false" customHeight="false" outlineLevel="0" collapsed="false">
      <c r="N622" s="106"/>
      <c r="O622" s="106"/>
    </row>
    <row r="623" customFormat="false" ht="12.75" hidden="false" customHeight="false" outlineLevel="0" collapsed="false">
      <c r="N623" s="106"/>
      <c r="O623" s="106"/>
    </row>
    <row r="624" customFormat="false" ht="12.75" hidden="false" customHeight="false" outlineLevel="0" collapsed="false">
      <c r="N624" s="106"/>
      <c r="O624" s="106"/>
    </row>
    <row r="625" customFormat="false" ht="12.75" hidden="false" customHeight="false" outlineLevel="0" collapsed="false">
      <c r="N625" s="106"/>
      <c r="O625" s="106"/>
    </row>
    <row r="626" customFormat="false" ht="12.75" hidden="false" customHeight="false" outlineLevel="0" collapsed="false">
      <c r="N626" s="106"/>
      <c r="O626" s="106"/>
    </row>
    <row r="627" customFormat="false" ht="12.75" hidden="false" customHeight="false" outlineLevel="0" collapsed="false">
      <c r="N627" s="106"/>
      <c r="O627" s="106"/>
    </row>
    <row r="628" customFormat="false" ht="12.75" hidden="false" customHeight="false" outlineLevel="0" collapsed="false">
      <c r="N628" s="106"/>
      <c r="O628" s="106"/>
    </row>
    <row r="629" customFormat="false" ht="12.75" hidden="false" customHeight="false" outlineLevel="0" collapsed="false">
      <c r="N629" s="106"/>
      <c r="O629" s="106"/>
    </row>
    <row r="630" customFormat="false" ht="12.75" hidden="false" customHeight="false" outlineLevel="0" collapsed="false">
      <c r="N630" s="106"/>
      <c r="O630" s="106"/>
    </row>
    <row r="631" customFormat="false" ht="12.75" hidden="false" customHeight="false" outlineLevel="0" collapsed="false">
      <c r="N631" s="106"/>
      <c r="O631" s="106"/>
    </row>
    <row r="632" customFormat="false" ht="12.75" hidden="false" customHeight="false" outlineLevel="0" collapsed="false">
      <c r="N632" s="106"/>
      <c r="O632" s="106"/>
    </row>
    <row r="633" customFormat="false" ht="12.75" hidden="false" customHeight="false" outlineLevel="0" collapsed="false">
      <c r="N633" s="106"/>
      <c r="O633" s="106"/>
    </row>
    <row r="634" customFormat="false" ht="12.75" hidden="false" customHeight="false" outlineLevel="0" collapsed="false">
      <c r="N634" s="106"/>
      <c r="O634" s="106"/>
    </row>
    <row r="635" customFormat="false" ht="12.75" hidden="false" customHeight="false" outlineLevel="0" collapsed="false">
      <c r="N635" s="106"/>
      <c r="O635" s="106"/>
    </row>
    <row r="636" customFormat="false" ht="12.75" hidden="false" customHeight="false" outlineLevel="0" collapsed="false">
      <c r="N636" s="106"/>
      <c r="O636" s="106"/>
    </row>
    <row r="637" customFormat="false" ht="12.75" hidden="false" customHeight="false" outlineLevel="0" collapsed="false">
      <c r="N637" s="106"/>
      <c r="O637" s="106"/>
    </row>
    <row r="638" customFormat="false" ht="12.75" hidden="false" customHeight="false" outlineLevel="0" collapsed="false">
      <c r="N638" s="106"/>
      <c r="O638" s="106"/>
    </row>
    <row r="639" customFormat="false" ht="12.75" hidden="false" customHeight="false" outlineLevel="0" collapsed="false">
      <c r="N639" s="106"/>
      <c r="O639" s="106"/>
    </row>
    <row r="640" customFormat="false" ht="12.75" hidden="false" customHeight="false" outlineLevel="0" collapsed="false">
      <c r="N640" s="106"/>
      <c r="O640" s="106"/>
    </row>
    <row r="641" customFormat="false" ht="12.75" hidden="false" customHeight="false" outlineLevel="0" collapsed="false">
      <c r="N641" s="106"/>
      <c r="O641" s="106"/>
    </row>
    <row r="642" customFormat="false" ht="12.75" hidden="false" customHeight="false" outlineLevel="0" collapsed="false">
      <c r="N642" s="106"/>
      <c r="O642" s="106"/>
    </row>
    <row r="643" customFormat="false" ht="12.75" hidden="false" customHeight="false" outlineLevel="0" collapsed="false">
      <c r="N643" s="106"/>
      <c r="O643" s="106"/>
    </row>
    <row r="644" customFormat="false" ht="12.75" hidden="false" customHeight="false" outlineLevel="0" collapsed="false">
      <c r="N644" s="106"/>
      <c r="O644" s="106"/>
    </row>
    <row r="645" customFormat="false" ht="12.75" hidden="false" customHeight="false" outlineLevel="0" collapsed="false">
      <c r="N645" s="106"/>
      <c r="O645" s="106"/>
    </row>
    <row r="646" customFormat="false" ht="12.75" hidden="false" customHeight="false" outlineLevel="0" collapsed="false">
      <c r="N646" s="106"/>
      <c r="O646" s="106"/>
    </row>
    <row r="647" customFormat="false" ht="12.75" hidden="false" customHeight="false" outlineLevel="0" collapsed="false">
      <c r="N647" s="106"/>
      <c r="O647" s="106"/>
    </row>
    <row r="648" customFormat="false" ht="12.75" hidden="false" customHeight="false" outlineLevel="0" collapsed="false">
      <c r="N648" s="106"/>
      <c r="O648" s="106"/>
    </row>
    <row r="649" customFormat="false" ht="12.75" hidden="false" customHeight="false" outlineLevel="0" collapsed="false">
      <c r="N649" s="106"/>
      <c r="O649" s="106"/>
    </row>
    <row r="650" customFormat="false" ht="12.75" hidden="false" customHeight="false" outlineLevel="0" collapsed="false">
      <c r="N650" s="106"/>
      <c r="O650" s="106"/>
    </row>
    <row r="651" customFormat="false" ht="12.75" hidden="false" customHeight="false" outlineLevel="0" collapsed="false">
      <c r="N651" s="106"/>
      <c r="O651" s="106"/>
    </row>
    <row r="652" customFormat="false" ht="12.75" hidden="false" customHeight="false" outlineLevel="0" collapsed="false">
      <c r="N652" s="106"/>
      <c r="O652" s="106"/>
    </row>
    <row r="653" customFormat="false" ht="12.75" hidden="false" customHeight="false" outlineLevel="0" collapsed="false">
      <c r="N653" s="106"/>
      <c r="O653" s="106"/>
    </row>
    <row r="654" customFormat="false" ht="12.75" hidden="false" customHeight="false" outlineLevel="0" collapsed="false">
      <c r="N654" s="106"/>
      <c r="O654" s="106"/>
    </row>
    <row r="655" customFormat="false" ht="12.75" hidden="false" customHeight="false" outlineLevel="0" collapsed="false">
      <c r="N655" s="106"/>
      <c r="O655" s="106"/>
    </row>
    <row r="656" customFormat="false" ht="12.75" hidden="false" customHeight="false" outlineLevel="0" collapsed="false">
      <c r="N656" s="106"/>
      <c r="O656" s="106"/>
    </row>
    <row r="657" customFormat="false" ht="12.75" hidden="false" customHeight="false" outlineLevel="0" collapsed="false">
      <c r="N657" s="106"/>
      <c r="O657" s="106"/>
    </row>
    <row r="658" customFormat="false" ht="12.75" hidden="false" customHeight="false" outlineLevel="0" collapsed="false">
      <c r="N658" s="106"/>
      <c r="O658" s="106"/>
    </row>
    <row r="659" customFormat="false" ht="12.75" hidden="false" customHeight="false" outlineLevel="0" collapsed="false">
      <c r="N659" s="106"/>
      <c r="O659" s="106"/>
    </row>
    <row r="660" customFormat="false" ht="12.75" hidden="false" customHeight="false" outlineLevel="0" collapsed="false">
      <c r="N660" s="106"/>
      <c r="O660" s="106"/>
    </row>
    <row r="661" customFormat="false" ht="12.75" hidden="false" customHeight="false" outlineLevel="0" collapsed="false">
      <c r="N661" s="106"/>
      <c r="O661" s="106"/>
    </row>
    <row r="662" customFormat="false" ht="12.75" hidden="false" customHeight="false" outlineLevel="0" collapsed="false">
      <c r="N662" s="106"/>
      <c r="O662" s="106"/>
    </row>
    <row r="663" customFormat="false" ht="12.75" hidden="false" customHeight="false" outlineLevel="0" collapsed="false">
      <c r="N663" s="106"/>
      <c r="O663" s="106"/>
    </row>
    <row r="664" customFormat="false" ht="12.75" hidden="false" customHeight="false" outlineLevel="0" collapsed="false">
      <c r="N664" s="106"/>
      <c r="O664" s="106"/>
    </row>
    <row r="665" customFormat="false" ht="12.75" hidden="false" customHeight="false" outlineLevel="0" collapsed="false">
      <c r="N665" s="106"/>
      <c r="O665" s="106"/>
    </row>
    <row r="666" customFormat="false" ht="12.75" hidden="false" customHeight="false" outlineLevel="0" collapsed="false">
      <c r="N666" s="106"/>
      <c r="O666" s="106"/>
    </row>
    <row r="667" customFormat="false" ht="12.75" hidden="false" customHeight="false" outlineLevel="0" collapsed="false">
      <c r="N667" s="106"/>
      <c r="O667" s="106"/>
    </row>
    <row r="668" customFormat="false" ht="12.75" hidden="false" customHeight="false" outlineLevel="0" collapsed="false">
      <c r="N668" s="106"/>
      <c r="O668" s="106"/>
    </row>
    <row r="669" customFormat="false" ht="12.75" hidden="false" customHeight="false" outlineLevel="0" collapsed="false">
      <c r="N669" s="106"/>
      <c r="O669" s="106"/>
    </row>
    <row r="670" customFormat="false" ht="12.75" hidden="false" customHeight="false" outlineLevel="0" collapsed="false">
      <c r="N670" s="106"/>
      <c r="O670" s="106"/>
    </row>
    <row r="671" customFormat="false" ht="12.75" hidden="false" customHeight="false" outlineLevel="0" collapsed="false">
      <c r="N671" s="106"/>
      <c r="O671" s="106"/>
    </row>
    <row r="672" customFormat="false" ht="12.75" hidden="false" customHeight="false" outlineLevel="0" collapsed="false">
      <c r="N672" s="106"/>
      <c r="O672" s="106"/>
    </row>
    <row r="673" customFormat="false" ht="12.75" hidden="false" customHeight="false" outlineLevel="0" collapsed="false">
      <c r="N673" s="106"/>
      <c r="O673" s="106"/>
    </row>
    <row r="674" customFormat="false" ht="12.75" hidden="false" customHeight="false" outlineLevel="0" collapsed="false">
      <c r="N674" s="106"/>
      <c r="O674" s="106"/>
    </row>
    <row r="675" customFormat="false" ht="12.75" hidden="false" customHeight="false" outlineLevel="0" collapsed="false">
      <c r="N675" s="106"/>
      <c r="O675" s="106"/>
    </row>
    <row r="676" customFormat="false" ht="12.75" hidden="false" customHeight="false" outlineLevel="0" collapsed="false">
      <c r="N676" s="106"/>
      <c r="O676" s="106"/>
    </row>
    <row r="677" customFormat="false" ht="12.75" hidden="false" customHeight="false" outlineLevel="0" collapsed="false">
      <c r="N677" s="106"/>
      <c r="O677" s="106"/>
    </row>
    <row r="678" customFormat="false" ht="12.75" hidden="false" customHeight="false" outlineLevel="0" collapsed="false">
      <c r="N678" s="106"/>
      <c r="O678" s="106"/>
    </row>
    <row r="679" customFormat="false" ht="12.75" hidden="false" customHeight="false" outlineLevel="0" collapsed="false">
      <c r="N679" s="106"/>
      <c r="O679" s="106"/>
    </row>
    <row r="680" customFormat="false" ht="12.75" hidden="false" customHeight="false" outlineLevel="0" collapsed="false">
      <c r="N680" s="106"/>
      <c r="O680" s="106"/>
    </row>
    <row r="681" customFormat="false" ht="12.75" hidden="false" customHeight="false" outlineLevel="0" collapsed="false">
      <c r="N681" s="106"/>
      <c r="O681" s="106"/>
    </row>
    <row r="682" customFormat="false" ht="12.75" hidden="false" customHeight="false" outlineLevel="0" collapsed="false">
      <c r="N682" s="106"/>
      <c r="O682" s="106"/>
    </row>
    <row r="683" customFormat="false" ht="12.75" hidden="false" customHeight="false" outlineLevel="0" collapsed="false">
      <c r="N683" s="106"/>
      <c r="O683" s="106"/>
    </row>
    <row r="684" customFormat="false" ht="12.75" hidden="false" customHeight="false" outlineLevel="0" collapsed="false">
      <c r="N684" s="106"/>
      <c r="O684" s="106"/>
    </row>
    <row r="685" customFormat="false" ht="12.75" hidden="false" customHeight="false" outlineLevel="0" collapsed="false">
      <c r="N685" s="106"/>
      <c r="O685" s="106"/>
    </row>
    <row r="686" customFormat="false" ht="12.75" hidden="false" customHeight="false" outlineLevel="0" collapsed="false">
      <c r="N686" s="106"/>
      <c r="O686" s="106"/>
    </row>
    <row r="687" customFormat="false" ht="12.75" hidden="false" customHeight="false" outlineLevel="0" collapsed="false">
      <c r="N687" s="106"/>
      <c r="O687" s="106"/>
    </row>
    <row r="688" customFormat="false" ht="12.75" hidden="false" customHeight="false" outlineLevel="0" collapsed="false">
      <c r="N688" s="106"/>
      <c r="O688" s="106"/>
    </row>
    <row r="689" customFormat="false" ht="12.75" hidden="false" customHeight="false" outlineLevel="0" collapsed="false">
      <c r="N689" s="106"/>
      <c r="O689" s="106"/>
    </row>
    <row r="690" customFormat="false" ht="12.75" hidden="false" customHeight="false" outlineLevel="0" collapsed="false">
      <c r="N690" s="106"/>
      <c r="O690" s="106"/>
    </row>
    <row r="691" customFormat="false" ht="12.75" hidden="false" customHeight="false" outlineLevel="0" collapsed="false">
      <c r="N691" s="106"/>
      <c r="O691" s="106"/>
    </row>
    <row r="692" customFormat="false" ht="12.75" hidden="false" customHeight="false" outlineLevel="0" collapsed="false">
      <c r="N692" s="106"/>
      <c r="O692" s="106"/>
    </row>
    <row r="693" customFormat="false" ht="12.75" hidden="false" customHeight="false" outlineLevel="0" collapsed="false">
      <c r="N693" s="106"/>
      <c r="O693" s="106"/>
    </row>
    <row r="694" customFormat="false" ht="12.75" hidden="false" customHeight="false" outlineLevel="0" collapsed="false">
      <c r="N694" s="106"/>
      <c r="O694" s="106"/>
    </row>
    <row r="695" customFormat="false" ht="12.75" hidden="false" customHeight="false" outlineLevel="0" collapsed="false">
      <c r="N695" s="106"/>
      <c r="O695" s="106"/>
    </row>
    <row r="696" customFormat="false" ht="12.75" hidden="false" customHeight="false" outlineLevel="0" collapsed="false">
      <c r="N696" s="106"/>
      <c r="O696" s="106"/>
    </row>
    <row r="697" customFormat="false" ht="12.75" hidden="false" customHeight="false" outlineLevel="0" collapsed="false">
      <c r="N697" s="106"/>
      <c r="O697" s="106"/>
    </row>
    <row r="698" customFormat="false" ht="12.75" hidden="false" customHeight="false" outlineLevel="0" collapsed="false">
      <c r="N698" s="106"/>
      <c r="O698" s="106"/>
    </row>
    <row r="699" customFormat="false" ht="12.75" hidden="false" customHeight="false" outlineLevel="0" collapsed="false">
      <c r="N699" s="106"/>
      <c r="O699" s="106"/>
    </row>
    <row r="700" customFormat="false" ht="12.75" hidden="false" customHeight="false" outlineLevel="0" collapsed="false">
      <c r="N700" s="106"/>
      <c r="O700" s="106"/>
    </row>
    <row r="701" customFormat="false" ht="12.75" hidden="false" customHeight="false" outlineLevel="0" collapsed="false">
      <c r="N701" s="106"/>
      <c r="O701" s="106"/>
    </row>
    <row r="702" customFormat="false" ht="12.75" hidden="false" customHeight="false" outlineLevel="0" collapsed="false">
      <c r="N702" s="106"/>
      <c r="O702" s="106"/>
    </row>
    <row r="703" customFormat="false" ht="12.75" hidden="false" customHeight="false" outlineLevel="0" collapsed="false">
      <c r="N703" s="106"/>
      <c r="O703" s="106"/>
    </row>
    <row r="704" customFormat="false" ht="12.75" hidden="false" customHeight="false" outlineLevel="0" collapsed="false">
      <c r="N704" s="106"/>
      <c r="O704" s="106"/>
    </row>
    <row r="705" customFormat="false" ht="12.75" hidden="false" customHeight="false" outlineLevel="0" collapsed="false">
      <c r="N705" s="106"/>
      <c r="O705" s="106"/>
    </row>
    <row r="706" customFormat="false" ht="12.75" hidden="false" customHeight="false" outlineLevel="0" collapsed="false">
      <c r="N706" s="106"/>
      <c r="O706" s="106"/>
    </row>
    <row r="707" customFormat="false" ht="12.75" hidden="false" customHeight="false" outlineLevel="0" collapsed="false">
      <c r="N707" s="106"/>
      <c r="O707" s="106"/>
    </row>
    <row r="708" customFormat="false" ht="12.75" hidden="false" customHeight="false" outlineLevel="0" collapsed="false">
      <c r="N708" s="106"/>
      <c r="O708" s="106"/>
    </row>
    <row r="709" customFormat="false" ht="12.75" hidden="false" customHeight="false" outlineLevel="0" collapsed="false">
      <c r="N709" s="106"/>
      <c r="O709" s="106"/>
    </row>
    <row r="710" customFormat="false" ht="12.75" hidden="false" customHeight="false" outlineLevel="0" collapsed="false">
      <c r="N710" s="106"/>
      <c r="O710" s="106"/>
    </row>
    <row r="711" customFormat="false" ht="12.75" hidden="false" customHeight="false" outlineLevel="0" collapsed="false">
      <c r="N711" s="106"/>
      <c r="O711" s="106"/>
    </row>
    <row r="712" customFormat="false" ht="12.75" hidden="false" customHeight="false" outlineLevel="0" collapsed="false">
      <c r="N712" s="106"/>
      <c r="O712" s="106"/>
    </row>
    <row r="713" customFormat="false" ht="12.75" hidden="false" customHeight="false" outlineLevel="0" collapsed="false">
      <c r="N713" s="106"/>
      <c r="O713" s="106"/>
    </row>
    <row r="714" customFormat="false" ht="12.75" hidden="false" customHeight="false" outlineLevel="0" collapsed="false">
      <c r="N714" s="106"/>
      <c r="O714" s="106"/>
    </row>
    <row r="715" customFormat="false" ht="12.75" hidden="false" customHeight="false" outlineLevel="0" collapsed="false">
      <c r="N715" s="106"/>
      <c r="O715" s="106"/>
    </row>
    <row r="716" customFormat="false" ht="12.75" hidden="false" customHeight="false" outlineLevel="0" collapsed="false">
      <c r="N716" s="106"/>
      <c r="O716" s="106"/>
    </row>
    <row r="717" customFormat="false" ht="12.75" hidden="false" customHeight="false" outlineLevel="0" collapsed="false">
      <c r="N717" s="106"/>
      <c r="O717" s="106"/>
    </row>
    <row r="718" customFormat="false" ht="12.75" hidden="false" customHeight="false" outlineLevel="0" collapsed="false">
      <c r="N718" s="106"/>
      <c r="O718" s="106"/>
    </row>
    <row r="719" customFormat="false" ht="12.75" hidden="false" customHeight="false" outlineLevel="0" collapsed="false">
      <c r="N719" s="106"/>
      <c r="O719" s="106"/>
    </row>
    <row r="720" customFormat="false" ht="12.75" hidden="false" customHeight="false" outlineLevel="0" collapsed="false">
      <c r="N720" s="106"/>
      <c r="O720" s="106"/>
    </row>
    <row r="721" customFormat="false" ht="12.75" hidden="false" customHeight="false" outlineLevel="0" collapsed="false">
      <c r="N721" s="106"/>
      <c r="O721" s="106"/>
    </row>
    <row r="722" customFormat="false" ht="12.75" hidden="false" customHeight="false" outlineLevel="0" collapsed="false">
      <c r="N722" s="106"/>
      <c r="O722" s="106"/>
    </row>
    <row r="723" customFormat="false" ht="12.75" hidden="false" customHeight="false" outlineLevel="0" collapsed="false">
      <c r="N723" s="106"/>
      <c r="O723" s="106"/>
    </row>
    <row r="724" customFormat="false" ht="12.75" hidden="false" customHeight="false" outlineLevel="0" collapsed="false">
      <c r="N724" s="106"/>
      <c r="O724" s="106"/>
    </row>
    <row r="725" customFormat="false" ht="12.75" hidden="false" customHeight="false" outlineLevel="0" collapsed="false">
      <c r="N725" s="106"/>
      <c r="O725" s="106"/>
    </row>
    <row r="726" customFormat="false" ht="12.75" hidden="false" customHeight="false" outlineLevel="0" collapsed="false">
      <c r="N726" s="106"/>
      <c r="O726" s="106"/>
    </row>
    <row r="727" customFormat="false" ht="12.75" hidden="false" customHeight="false" outlineLevel="0" collapsed="false">
      <c r="N727" s="106"/>
      <c r="O727" s="106"/>
    </row>
    <row r="728" customFormat="false" ht="12.75" hidden="false" customHeight="false" outlineLevel="0" collapsed="false">
      <c r="N728" s="106"/>
      <c r="O728" s="106"/>
    </row>
    <row r="729" customFormat="false" ht="12.75" hidden="false" customHeight="false" outlineLevel="0" collapsed="false">
      <c r="N729" s="106"/>
      <c r="O729" s="106"/>
    </row>
    <row r="730" customFormat="false" ht="12.75" hidden="false" customHeight="false" outlineLevel="0" collapsed="false">
      <c r="N730" s="106"/>
      <c r="O730" s="106"/>
    </row>
    <row r="731" customFormat="false" ht="12.75" hidden="false" customHeight="false" outlineLevel="0" collapsed="false">
      <c r="N731" s="106"/>
      <c r="O731" s="106"/>
    </row>
    <row r="732" customFormat="false" ht="12.75" hidden="false" customHeight="false" outlineLevel="0" collapsed="false">
      <c r="N732" s="106"/>
      <c r="O732" s="106"/>
    </row>
    <row r="733" customFormat="false" ht="12.75" hidden="false" customHeight="false" outlineLevel="0" collapsed="false">
      <c r="N733" s="106"/>
      <c r="O733" s="106"/>
    </row>
    <row r="734" customFormat="false" ht="12.75" hidden="false" customHeight="false" outlineLevel="0" collapsed="false">
      <c r="N734" s="106"/>
      <c r="O734" s="106"/>
    </row>
    <row r="735" customFormat="false" ht="12.75" hidden="false" customHeight="false" outlineLevel="0" collapsed="false">
      <c r="N735" s="106"/>
      <c r="O735" s="106"/>
    </row>
    <row r="736" customFormat="false" ht="12.75" hidden="false" customHeight="false" outlineLevel="0" collapsed="false">
      <c r="N736" s="106"/>
      <c r="O736" s="106"/>
    </row>
    <row r="737" customFormat="false" ht="12.75" hidden="false" customHeight="false" outlineLevel="0" collapsed="false">
      <c r="N737" s="106"/>
      <c r="O737" s="106"/>
    </row>
    <row r="738" customFormat="false" ht="12.75" hidden="false" customHeight="false" outlineLevel="0" collapsed="false">
      <c r="N738" s="106"/>
      <c r="O738" s="106"/>
    </row>
    <row r="739" customFormat="false" ht="12.75" hidden="false" customHeight="false" outlineLevel="0" collapsed="false">
      <c r="N739" s="106"/>
      <c r="O739" s="106"/>
    </row>
    <row r="740" customFormat="false" ht="12.75" hidden="false" customHeight="false" outlineLevel="0" collapsed="false">
      <c r="N740" s="106"/>
      <c r="O740" s="106"/>
    </row>
    <row r="741" customFormat="false" ht="12.75" hidden="false" customHeight="false" outlineLevel="0" collapsed="false">
      <c r="N741" s="106"/>
      <c r="O741" s="106"/>
    </row>
    <row r="742" customFormat="false" ht="12.75" hidden="false" customHeight="false" outlineLevel="0" collapsed="false">
      <c r="N742" s="106"/>
      <c r="O742" s="106"/>
    </row>
    <row r="743" customFormat="false" ht="12.75" hidden="false" customHeight="false" outlineLevel="0" collapsed="false">
      <c r="N743" s="106"/>
      <c r="O743" s="106"/>
    </row>
    <row r="744" customFormat="false" ht="12.75" hidden="false" customHeight="false" outlineLevel="0" collapsed="false">
      <c r="N744" s="106"/>
      <c r="O744" s="106"/>
    </row>
    <row r="745" customFormat="false" ht="12.75" hidden="false" customHeight="false" outlineLevel="0" collapsed="false">
      <c r="N745" s="106"/>
      <c r="O745" s="106"/>
    </row>
    <row r="746" customFormat="false" ht="12.75" hidden="false" customHeight="false" outlineLevel="0" collapsed="false">
      <c r="N746" s="106"/>
      <c r="O746" s="106"/>
    </row>
    <row r="747" customFormat="false" ht="12.75" hidden="false" customHeight="false" outlineLevel="0" collapsed="false">
      <c r="N747" s="106"/>
      <c r="O747" s="106"/>
    </row>
    <row r="748" customFormat="false" ht="12.75" hidden="false" customHeight="false" outlineLevel="0" collapsed="false">
      <c r="N748" s="106"/>
      <c r="O748" s="106"/>
    </row>
    <row r="749" customFormat="false" ht="12.75" hidden="false" customHeight="false" outlineLevel="0" collapsed="false">
      <c r="N749" s="106"/>
      <c r="O749" s="106"/>
    </row>
    <row r="750" customFormat="false" ht="12.75" hidden="false" customHeight="false" outlineLevel="0" collapsed="false">
      <c r="N750" s="106"/>
      <c r="O750" s="106"/>
    </row>
    <row r="751" customFormat="false" ht="12.75" hidden="false" customHeight="false" outlineLevel="0" collapsed="false">
      <c r="N751" s="106"/>
      <c r="O751" s="106"/>
    </row>
    <row r="752" customFormat="false" ht="12.75" hidden="false" customHeight="false" outlineLevel="0" collapsed="false">
      <c r="N752" s="106"/>
      <c r="O752" s="106"/>
    </row>
    <row r="753" customFormat="false" ht="12.75" hidden="false" customHeight="false" outlineLevel="0" collapsed="false">
      <c r="N753" s="106"/>
      <c r="O753" s="106"/>
    </row>
    <row r="754" customFormat="false" ht="12.75" hidden="false" customHeight="false" outlineLevel="0" collapsed="false">
      <c r="N754" s="106"/>
      <c r="O754" s="106"/>
    </row>
    <row r="755" customFormat="false" ht="12.75" hidden="false" customHeight="false" outlineLevel="0" collapsed="false">
      <c r="N755" s="106"/>
      <c r="O755" s="106"/>
    </row>
    <row r="756" customFormat="false" ht="12.75" hidden="false" customHeight="false" outlineLevel="0" collapsed="false">
      <c r="N756" s="106"/>
      <c r="O756" s="106"/>
    </row>
    <row r="757" customFormat="false" ht="12.75" hidden="false" customHeight="false" outlineLevel="0" collapsed="false">
      <c r="N757" s="106"/>
      <c r="O757" s="106"/>
    </row>
    <row r="758" customFormat="false" ht="12.75" hidden="false" customHeight="false" outlineLevel="0" collapsed="false">
      <c r="N758" s="106"/>
      <c r="O758" s="106"/>
    </row>
    <row r="759" customFormat="false" ht="12.75" hidden="false" customHeight="false" outlineLevel="0" collapsed="false">
      <c r="N759" s="106"/>
      <c r="O759" s="106"/>
    </row>
    <row r="760" customFormat="false" ht="12.75" hidden="false" customHeight="false" outlineLevel="0" collapsed="false">
      <c r="N760" s="106"/>
      <c r="O760" s="106"/>
    </row>
    <row r="761" customFormat="false" ht="12.75" hidden="false" customHeight="false" outlineLevel="0" collapsed="false">
      <c r="N761" s="106"/>
      <c r="O761" s="106"/>
    </row>
    <row r="762" customFormat="false" ht="12.75" hidden="false" customHeight="false" outlineLevel="0" collapsed="false">
      <c r="N762" s="106"/>
      <c r="O762" s="106"/>
    </row>
    <row r="763" customFormat="false" ht="12.75" hidden="false" customHeight="false" outlineLevel="0" collapsed="false">
      <c r="N763" s="106"/>
      <c r="O763" s="106"/>
    </row>
    <row r="764" customFormat="false" ht="12.75" hidden="false" customHeight="false" outlineLevel="0" collapsed="false">
      <c r="N764" s="106"/>
      <c r="O764" s="106"/>
    </row>
    <row r="765" customFormat="false" ht="12.75" hidden="false" customHeight="false" outlineLevel="0" collapsed="false">
      <c r="N765" s="106"/>
      <c r="O765" s="106"/>
    </row>
    <row r="766" customFormat="false" ht="12.75" hidden="false" customHeight="false" outlineLevel="0" collapsed="false">
      <c r="N766" s="106"/>
      <c r="O766" s="106"/>
    </row>
    <row r="767" customFormat="false" ht="12.75" hidden="false" customHeight="false" outlineLevel="0" collapsed="false">
      <c r="N767" s="106"/>
      <c r="O767" s="106"/>
    </row>
    <row r="768" customFormat="false" ht="12.75" hidden="false" customHeight="false" outlineLevel="0" collapsed="false">
      <c r="N768" s="106"/>
      <c r="O768" s="106"/>
    </row>
    <row r="769" customFormat="false" ht="12.75" hidden="false" customHeight="false" outlineLevel="0" collapsed="false">
      <c r="N769" s="106"/>
      <c r="O769" s="106"/>
    </row>
    <row r="770" customFormat="false" ht="12.75" hidden="false" customHeight="false" outlineLevel="0" collapsed="false">
      <c r="N770" s="106"/>
      <c r="O770" s="106"/>
    </row>
    <row r="771" customFormat="false" ht="12.75" hidden="false" customHeight="false" outlineLevel="0" collapsed="false">
      <c r="N771" s="106"/>
      <c r="O771" s="106"/>
    </row>
    <row r="772" customFormat="false" ht="12.75" hidden="false" customHeight="false" outlineLevel="0" collapsed="false">
      <c r="N772" s="106"/>
      <c r="O772" s="106"/>
    </row>
    <row r="773" customFormat="false" ht="12.75" hidden="false" customHeight="false" outlineLevel="0" collapsed="false">
      <c r="N773" s="106"/>
      <c r="O773" s="106"/>
    </row>
    <row r="774" customFormat="false" ht="12.75" hidden="false" customHeight="false" outlineLevel="0" collapsed="false">
      <c r="N774" s="106"/>
      <c r="O774" s="106"/>
    </row>
    <row r="775" customFormat="false" ht="12.75" hidden="false" customHeight="false" outlineLevel="0" collapsed="false">
      <c r="N775" s="106"/>
      <c r="O775" s="106"/>
    </row>
    <row r="776" customFormat="false" ht="12.75" hidden="false" customHeight="false" outlineLevel="0" collapsed="false">
      <c r="N776" s="106"/>
      <c r="O776" s="106"/>
    </row>
    <row r="777" customFormat="false" ht="12.75" hidden="false" customHeight="false" outlineLevel="0" collapsed="false">
      <c r="N777" s="106"/>
      <c r="O777" s="106"/>
    </row>
    <row r="778" customFormat="false" ht="12.75" hidden="false" customHeight="false" outlineLevel="0" collapsed="false">
      <c r="N778" s="106"/>
      <c r="O778" s="106"/>
    </row>
    <row r="779" customFormat="false" ht="12.75" hidden="false" customHeight="false" outlineLevel="0" collapsed="false">
      <c r="N779" s="106"/>
      <c r="O779" s="106"/>
    </row>
    <row r="780" customFormat="false" ht="12.75" hidden="false" customHeight="false" outlineLevel="0" collapsed="false">
      <c r="N780" s="106"/>
      <c r="O780" s="106"/>
    </row>
    <row r="781" customFormat="false" ht="12.75" hidden="false" customHeight="false" outlineLevel="0" collapsed="false">
      <c r="N781" s="106"/>
      <c r="O781" s="106"/>
    </row>
    <row r="782" customFormat="false" ht="12.75" hidden="false" customHeight="false" outlineLevel="0" collapsed="false">
      <c r="N782" s="106"/>
      <c r="O782" s="106"/>
    </row>
    <row r="783" customFormat="false" ht="12.75" hidden="false" customHeight="false" outlineLevel="0" collapsed="false">
      <c r="N783" s="106"/>
      <c r="O783" s="106"/>
    </row>
    <row r="784" customFormat="false" ht="12.75" hidden="false" customHeight="false" outlineLevel="0" collapsed="false">
      <c r="N784" s="106"/>
      <c r="O784" s="106"/>
    </row>
    <row r="785" customFormat="false" ht="12.75" hidden="false" customHeight="false" outlineLevel="0" collapsed="false">
      <c r="N785" s="106"/>
      <c r="O785" s="106"/>
    </row>
    <row r="786" customFormat="false" ht="12.75" hidden="false" customHeight="false" outlineLevel="0" collapsed="false">
      <c r="N786" s="106"/>
      <c r="O786" s="106"/>
    </row>
    <row r="787" customFormat="false" ht="12.75" hidden="false" customHeight="false" outlineLevel="0" collapsed="false">
      <c r="N787" s="106"/>
      <c r="O787" s="106"/>
    </row>
    <row r="788" customFormat="false" ht="12.75" hidden="false" customHeight="false" outlineLevel="0" collapsed="false">
      <c r="N788" s="106"/>
      <c r="O788" s="106"/>
    </row>
    <row r="789" customFormat="false" ht="12.75" hidden="false" customHeight="false" outlineLevel="0" collapsed="false">
      <c r="N789" s="106"/>
      <c r="O789" s="106"/>
    </row>
    <row r="790" customFormat="false" ht="12.75" hidden="false" customHeight="false" outlineLevel="0" collapsed="false">
      <c r="N790" s="106"/>
      <c r="O790" s="106"/>
    </row>
    <row r="791" customFormat="false" ht="12.75" hidden="false" customHeight="false" outlineLevel="0" collapsed="false">
      <c r="N791" s="106"/>
      <c r="O791" s="106"/>
    </row>
    <row r="792" customFormat="false" ht="12.75" hidden="false" customHeight="false" outlineLevel="0" collapsed="false">
      <c r="N792" s="106"/>
      <c r="O792" s="106"/>
    </row>
    <row r="793" customFormat="false" ht="12.75" hidden="false" customHeight="false" outlineLevel="0" collapsed="false">
      <c r="N793" s="106"/>
      <c r="O793" s="106"/>
    </row>
    <row r="794" customFormat="false" ht="12.75" hidden="false" customHeight="false" outlineLevel="0" collapsed="false">
      <c r="N794" s="106"/>
      <c r="O794" s="106"/>
    </row>
    <row r="795" customFormat="false" ht="12.75" hidden="false" customHeight="false" outlineLevel="0" collapsed="false">
      <c r="N795" s="106"/>
      <c r="O795" s="106"/>
    </row>
    <row r="796" customFormat="false" ht="12.75" hidden="false" customHeight="false" outlineLevel="0" collapsed="false">
      <c r="N796" s="106"/>
      <c r="O796" s="106"/>
    </row>
    <row r="797" customFormat="false" ht="12.75" hidden="false" customHeight="false" outlineLevel="0" collapsed="false">
      <c r="N797" s="106"/>
      <c r="O797" s="106"/>
    </row>
    <row r="798" customFormat="false" ht="12.75" hidden="false" customHeight="false" outlineLevel="0" collapsed="false">
      <c r="N798" s="106"/>
      <c r="O798" s="106"/>
    </row>
    <row r="799" customFormat="false" ht="12.75" hidden="false" customHeight="false" outlineLevel="0" collapsed="false">
      <c r="N799" s="106"/>
      <c r="O799" s="106"/>
    </row>
    <row r="800" customFormat="false" ht="12.75" hidden="false" customHeight="false" outlineLevel="0" collapsed="false">
      <c r="N800" s="106"/>
      <c r="O800" s="106"/>
    </row>
    <row r="801" customFormat="false" ht="12.75" hidden="false" customHeight="false" outlineLevel="0" collapsed="false">
      <c r="N801" s="106"/>
      <c r="O801" s="106"/>
    </row>
    <row r="802" customFormat="false" ht="12.75" hidden="false" customHeight="false" outlineLevel="0" collapsed="false">
      <c r="N802" s="106"/>
      <c r="O802" s="106"/>
    </row>
    <row r="803" customFormat="false" ht="12.75" hidden="false" customHeight="false" outlineLevel="0" collapsed="false">
      <c r="N803" s="106"/>
      <c r="O803" s="106"/>
    </row>
    <row r="804" customFormat="false" ht="12.75" hidden="false" customHeight="false" outlineLevel="0" collapsed="false">
      <c r="N804" s="106"/>
      <c r="O804" s="106"/>
    </row>
    <row r="805" customFormat="false" ht="12.75" hidden="false" customHeight="false" outlineLevel="0" collapsed="false">
      <c r="N805" s="106"/>
      <c r="O805" s="106"/>
    </row>
    <row r="806" customFormat="false" ht="12.75" hidden="false" customHeight="false" outlineLevel="0" collapsed="false">
      <c r="N806" s="106"/>
      <c r="O806" s="106"/>
    </row>
    <row r="807" customFormat="false" ht="12.75" hidden="false" customHeight="false" outlineLevel="0" collapsed="false">
      <c r="N807" s="106"/>
      <c r="O807" s="106"/>
    </row>
    <row r="808" customFormat="false" ht="12.75" hidden="false" customHeight="false" outlineLevel="0" collapsed="false">
      <c r="N808" s="106"/>
      <c r="O808" s="106"/>
    </row>
    <row r="809" customFormat="false" ht="12.75" hidden="false" customHeight="false" outlineLevel="0" collapsed="false">
      <c r="N809" s="106"/>
      <c r="O809" s="106"/>
    </row>
    <row r="810" customFormat="false" ht="12.75" hidden="false" customHeight="false" outlineLevel="0" collapsed="false">
      <c r="N810" s="106"/>
      <c r="O810" s="106"/>
    </row>
    <row r="811" customFormat="false" ht="12.75" hidden="false" customHeight="false" outlineLevel="0" collapsed="false">
      <c r="N811" s="106"/>
      <c r="O811" s="106"/>
    </row>
    <row r="812" customFormat="false" ht="12.75" hidden="false" customHeight="false" outlineLevel="0" collapsed="false">
      <c r="N812" s="106"/>
      <c r="O812" s="106"/>
    </row>
    <row r="813" customFormat="false" ht="12.75" hidden="false" customHeight="false" outlineLevel="0" collapsed="false">
      <c r="N813" s="106"/>
      <c r="O813" s="106"/>
    </row>
    <row r="814" customFormat="false" ht="12.75" hidden="false" customHeight="false" outlineLevel="0" collapsed="false">
      <c r="N814" s="106"/>
      <c r="O814" s="106"/>
    </row>
    <row r="815" customFormat="false" ht="12.75" hidden="false" customHeight="false" outlineLevel="0" collapsed="false">
      <c r="N815" s="106"/>
      <c r="O815" s="106"/>
    </row>
    <row r="816" customFormat="false" ht="12.75" hidden="false" customHeight="false" outlineLevel="0" collapsed="false">
      <c r="N816" s="106"/>
      <c r="O816" s="106"/>
    </row>
    <row r="817" customFormat="false" ht="12.75" hidden="false" customHeight="false" outlineLevel="0" collapsed="false">
      <c r="N817" s="106"/>
      <c r="O817" s="106"/>
    </row>
    <row r="818" customFormat="false" ht="12.75" hidden="false" customHeight="false" outlineLevel="0" collapsed="false">
      <c r="N818" s="106"/>
      <c r="O818" s="106"/>
    </row>
    <row r="819" customFormat="false" ht="12.75" hidden="false" customHeight="false" outlineLevel="0" collapsed="false">
      <c r="N819" s="106"/>
      <c r="O819" s="106"/>
    </row>
    <row r="820" customFormat="false" ht="12.75" hidden="false" customHeight="false" outlineLevel="0" collapsed="false">
      <c r="N820" s="106"/>
      <c r="O820" s="106"/>
    </row>
    <row r="821" customFormat="false" ht="12.75" hidden="false" customHeight="false" outlineLevel="0" collapsed="false">
      <c r="N821" s="106"/>
      <c r="O821" s="106"/>
    </row>
    <row r="822" customFormat="false" ht="12.75" hidden="false" customHeight="false" outlineLevel="0" collapsed="false">
      <c r="N822" s="106"/>
      <c r="O822" s="106"/>
    </row>
    <row r="823" customFormat="false" ht="12.75" hidden="false" customHeight="false" outlineLevel="0" collapsed="false">
      <c r="N823" s="106"/>
      <c r="O823" s="106"/>
    </row>
    <row r="824" customFormat="false" ht="12.75" hidden="false" customHeight="false" outlineLevel="0" collapsed="false">
      <c r="N824" s="106"/>
      <c r="O824" s="106"/>
    </row>
    <row r="825" customFormat="false" ht="12.75" hidden="false" customHeight="false" outlineLevel="0" collapsed="false">
      <c r="N825" s="106"/>
      <c r="O825" s="106"/>
    </row>
    <row r="826" customFormat="false" ht="12.75" hidden="false" customHeight="false" outlineLevel="0" collapsed="false">
      <c r="N826" s="106"/>
      <c r="O826" s="106"/>
    </row>
    <row r="827" customFormat="false" ht="12.75" hidden="false" customHeight="false" outlineLevel="0" collapsed="false">
      <c r="N827" s="106"/>
      <c r="O827" s="106"/>
    </row>
    <row r="828" customFormat="false" ht="12.75" hidden="false" customHeight="false" outlineLevel="0" collapsed="false">
      <c r="N828" s="106"/>
      <c r="O828" s="106"/>
    </row>
    <row r="829" customFormat="false" ht="12.75" hidden="false" customHeight="false" outlineLevel="0" collapsed="false">
      <c r="N829" s="106"/>
      <c r="O829" s="106"/>
    </row>
    <row r="830" customFormat="false" ht="12.75" hidden="false" customHeight="false" outlineLevel="0" collapsed="false">
      <c r="N830" s="106"/>
      <c r="O830" s="106"/>
    </row>
    <row r="831" customFormat="false" ht="12.75" hidden="false" customHeight="false" outlineLevel="0" collapsed="false">
      <c r="N831" s="106"/>
      <c r="O831" s="106"/>
    </row>
    <row r="832" customFormat="false" ht="12.75" hidden="false" customHeight="false" outlineLevel="0" collapsed="false">
      <c r="N832" s="106"/>
      <c r="O832" s="106"/>
    </row>
    <row r="833" customFormat="false" ht="12.75" hidden="false" customHeight="false" outlineLevel="0" collapsed="false">
      <c r="N833" s="106"/>
      <c r="O833" s="106"/>
    </row>
    <row r="834" customFormat="false" ht="12.75" hidden="false" customHeight="false" outlineLevel="0" collapsed="false">
      <c r="N834" s="106"/>
      <c r="O834" s="106"/>
    </row>
    <row r="835" customFormat="false" ht="12.75" hidden="false" customHeight="false" outlineLevel="0" collapsed="false">
      <c r="N835" s="106"/>
      <c r="O835" s="106"/>
    </row>
    <row r="836" customFormat="false" ht="12.75" hidden="false" customHeight="false" outlineLevel="0" collapsed="false">
      <c r="N836" s="106"/>
      <c r="O836" s="106"/>
    </row>
    <row r="837" customFormat="false" ht="12.75" hidden="false" customHeight="false" outlineLevel="0" collapsed="false">
      <c r="N837" s="106"/>
      <c r="O837" s="106"/>
    </row>
    <row r="838" customFormat="false" ht="12.75" hidden="false" customHeight="false" outlineLevel="0" collapsed="false">
      <c r="N838" s="106"/>
      <c r="O838" s="106"/>
    </row>
    <row r="839" customFormat="false" ht="12.75" hidden="false" customHeight="false" outlineLevel="0" collapsed="false">
      <c r="N839" s="106"/>
      <c r="O839" s="106"/>
    </row>
    <row r="840" customFormat="false" ht="12.75" hidden="false" customHeight="false" outlineLevel="0" collapsed="false">
      <c r="N840" s="106"/>
      <c r="O840" s="106"/>
    </row>
    <row r="841" customFormat="false" ht="12.75" hidden="false" customHeight="false" outlineLevel="0" collapsed="false">
      <c r="N841" s="106"/>
      <c r="O841" s="106"/>
    </row>
    <row r="842" customFormat="false" ht="12.75" hidden="false" customHeight="false" outlineLevel="0" collapsed="false">
      <c r="N842" s="106"/>
      <c r="O842" s="106"/>
    </row>
    <row r="843" customFormat="false" ht="12.75" hidden="false" customHeight="false" outlineLevel="0" collapsed="false">
      <c r="N843" s="106"/>
      <c r="O843" s="106"/>
    </row>
    <row r="844" customFormat="false" ht="12.75" hidden="false" customHeight="false" outlineLevel="0" collapsed="false">
      <c r="N844" s="106"/>
      <c r="O844" s="106"/>
    </row>
    <row r="845" customFormat="false" ht="12.75" hidden="false" customHeight="false" outlineLevel="0" collapsed="false">
      <c r="N845" s="106"/>
      <c r="O845" s="106"/>
    </row>
    <row r="846" customFormat="false" ht="12.75" hidden="false" customHeight="false" outlineLevel="0" collapsed="false">
      <c r="N846" s="106"/>
      <c r="O846" s="106"/>
    </row>
    <row r="847" customFormat="false" ht="12.75" hidden="false" customHeight="false" outlineLevel="0" collapsed="false">
      <c r="N847" s="106"/>
      <c r="O847" s="106"/>
    </row>
    <row r="848" customFormat="false" ht="12.75" hidden="false" customHeight="false" outlineLevel="0" collapsed="false">
      <c r="N848" s="106"/>
      <c r="O848" s="106"/>
    </row>
    <row r="849" customFormat="false" ht="12.75" hidden="false" customHeight="false" outlineLevel="0" collapsed="false">
      <c r="N849" s="106"/>
      <c r="O849" s="106"/>
    </row>
    <row r="850" customFormat="false" ht="12.75" hidden="false" customHeight="false" outlineLevel="0" collapsed="false">
      <c r="N850" s="106"/>
      <c r="O850" s="106"/>
    </row>
    <row r="851" customFormat="false" ht="12.75" hidden="false" customHeight="false" outlineLevel="0" collapsed="false">
      <c r="N851" s="106"/>
      <c r="O851" s="106"/>
    </row>
    <row r="852" customFormat="false" ht="12.75" hidden="false" customHeight="false" outlineLevel="0" collapsed="false">
      <c r="N852" s="106"/>
      <c r="O852" s="106"/>
    </row>
    <row r="853" customFormat="false" ht="12.75" hidden="false" customHeight="false" outlineLevel="0" collapsed="false">
      <c r="N853" s="106"/>
      <c r="O853" s="106"/>
    </row>
    <row r="854" customFormat="false" ht="12.75" hidden="false" customHeight="false" outlineLevel="0" collapsed="false">
      <c r="N854" s="106"/>
      <c r="O854" s="106"/>
    </row>
    <row r="855" customFormat="false" ht="12.75" hidden="false" customHeight="false" outlineLevel="0" collapsed="false">
      <c r="N855" s="106"/>
      <c r="O855" s="106"/>
    </row>
    <row r="856" customFormat="false" ht="12.75" hidden="false" customHeight="false" outlineLevel="0" collapsed="false">
      <c r="N856" s="106"/>
      <c r="O856" s="106"/>
    </row>
    <row r="857" customFormat="false" ht="12.75" hidden="false" customHeight="false" outlineLevel="0" collapsed="false">
      <c r="N857" s="106"/>
      <c r="O857" s="106"/>
    </row>
    <row r="858" customFormat="false" ht="12.75" hidden="false" customHeight="false" outlineLevel="0" collapsed="false">
      <c r="N858" s="106"/>
      <c r="O858" s="106"/>
    </row>
    <row r="859" customFormat="false" ht="12.75" hidden="false" customHeight="false" outlineLevel="0" collapsed="false">
      <c r="N859" s="106"/>
      <c r="O859" s="106"/>
    </row>
    <row r="860" customFormat="false" ht="12.75" hidden="false" customHeight="false" outlineLevel="0" collapsed="false">
      <c r="N860" s="106"/>
      <c r="O860" s="106"/>
    </row>
    <row r="861" customFormat="false" ht="12.75" hidden="false" customHeight="false" outlineLevel="0" collapsed="false">
      <c r="N861" s="106"/>
      <c r="O861" s="106"/>
    </row>
    <row r="862" customFormat="false" ht="12.75" hidden="false" customHeight="false" outlineLevel="0" collapsed="false">
      <c r="N862" s="106"/>
      <c r="O862" s="106"/>
    </row>
    <row r="863" customFormat="false" ht="12.75" hidden="false" customHeight="false" outlineLevel="0" collapsed="false">
      <c r="N863" s="106"/>
      <c r="O863" s="106"/>
    </row>
    <row r="864" customFormat="false" ht="12.75" hidden="false" customHeight="false" outlineLevel="0" collapsed="false">
      <c r="N864" s="106"/>
      <c r="O864" s="106"/>
    </row>
    <row r="865" customFormat="false" ht="12.75" hidden="false" customHeight="false" outlineLevel="0" collapsed="false">
      <c r="N865" s="106"/>
      <c r="O865" s="106"/>
    </row>
    <row r="866" customFormat="false" ht="12.75" hidden="false" customHeight="false" outlineLevel="0" collapsed="false">
      <c r="N866" s="106"/>
      <c r="O866" s="106"/>
    </row>
    <row r="867" customFormat="false" ht="12.75" hidden="false" customHeight="false" outlineLevel="0" collapsed="false">
      <c r="N867" s="106"/>
      <c r="O867" s="106"/>
    </row>
    <row r="868" customFormat="false" ht="12.75" hidden="false" customHeight="false" outlineLevel="0" collapsed="false">
      <c r="N868" s="106"/>
      <c r="O868" s="106"/>
    </row>
    <row r="869" customFormat="false" ht="12.75" hidden="false" customHeight="false" outlineLevel="0" collapsed="false">
      <c r="N869" s="106"/>
      <c r="O869" s="106"/>
    </row>
    <row r="870" customFormat="false" ht="12.75" hidden="false" customHeight="false" outlineLevel="0" collapsed="false">
      <c r="N870" s="106"/>
      <c r="O870" s="106"/>
    </row>
    <row r="871" customFormat="false" ht="12.75" hidden="false" customHeight="false" outlineLevel="0" collapsed="false">
      <c r="N871" s="106"/>
      <c r="O871" s="106"/>
    </row>
    <row r="872" customFormat="false" ht="12.75" hidden="false" customHeight="false" outlineLevel="0" collapsed="false">
      <c r="N872" s="106"/>
      <c r="O872" s="106"/>
    </row>
    <row r="873" customFormat="false" ht="12.75" hidden="false" customHeight="false" outlineLevel="0" collapsed="false">
      <c r="N873" s="106"/>
      <c r="O873" s="106"/>
    </row>
    <row r="874" customFormat="false" ht="12.75" hidden="false" customHeight="false" outlineLevel="0" collapsed="false">
      <c r="N874" s="106"/>
      <c r="O874" s="106"/>
    </row>
    <row r="875" customFormat="false" ht="12.75" hidden="false" customHeight="false" outlineLevel="0" collapsed="false">
      <c r="N875" s="106"/>
      <c r="O875" s="106"/>
    </row>
    <row r="876" customFormat="false" ht="12.75" hidden="false" customHeight="false" outlineLevel="0" collapsed="false">
      <c r="N876" s="106"/>
      <c r="O876" s="106"/>
    </row>
    <row r="877" customFormat="false" ht="12.75" hidden="false" customHeight="false" outlineLevel="0" collapsed="false">
      <c r="N877" s="106"/>
      <c r="O877" s="106"/>
    </row>
    <row r="878" customFormat="false" ht="12.75" hidden="false" customHeight="false" outlineLevel="0" collapsed="false">
      <c r="N878" s="106"/>
      <c r="O878" s="106"/>
    </row>
    <row r="879" customFormat="false" ht="12.75" hidden="false" customHeight="false" outlineLevel="0" collapsed="false">
      <c r="N879" s="106"/>
      <c r="O879" s="106"/>
    </row>
    <row r="880" customFormat="false" ht="12.75" hidden="false" customHeight="false" outlineLevel="0" collapsed="false">
      <c r="N880" s="106"/>
      <c r="O880" s="106"/>
    </row>
    <row r="881" customFormat="false" ht="12.75" hidden="false" customHeight="false" outlineLevel="0" collapsed="false">
      <c r="N881" s="106"/>
      <c r="O881" s="106"/>
    </row>
    <row r="882" customFormat="false" ht="12.75" hidden="false" customHeight="false" outlineLevel="0" collapsed="false">
      <c r="N882" s="106"/>
      <c r="O882" s="106"/>
    </row>
    <row r="883" customFormat="false" ht="12.75" hidden="false" customHeight="false" outlineLevel="0" collapsed="false">
      <c r="N883" s="106"/>
      <c r="O883" s="106"/>
    </row>
    <row r="884" customFormat="false" ht="12.75" hidden="false" customHeight="false" outlineLevel="0" collapsed="false">
      <c r="N884" s="106"/>
      <c r="O884" s="106"/>
    </row>
    <row r="885" customFormat="false" ht="12.75" hidden="false" customHeight="false" outlineLevel="0" collapsed="false">
      <c r="N885" s="106"/>
      <c r="O885" s="106"/>
    </row>
    <row r="886" customFormat="false" ht="12.75" hidden="false" customHeight="false" outlineLevel="0" collapsed="false">
      <c r="N886" s="106"/>
      <c r="O886" s="106"/>
    </row>
    <row r="887" customFormat="false" ht="12.75" hidden="false" customHeight="false" outlineLevel="0" collapsed="false">
      <c r="N887" s="106"/>
      <c r="O887" s="106"/>
    </row>
    <row r="888" customFormat="false" ht="12.75" hidden="false" customHeight="false" outlineLevel="0" collapsed="false">
      <c r="N888" s="106"/>
      <c r="O888" s="106"/>
    </row>
    <row r="889" customFormat="false" ht="12.75" hidden="false" customHeight="false" outlineLevel="0" collapsed="false">
      <c r="N889" s="106"/>
      <c r="O889" s="106"/>
    </row>
    <row r="890" customFormat="false" ht="12.75" hidden="false" customHeight="false" outlineLevel="0" collapsed="false">
      <c r="N890" s="106"/>
      <c r="O890" s="106"/>
    </row>
    <row r="891" customFormat="false" ht="12.75" hidden="false" customHeight="false" outlineLevel="0" collapsed="false">
      <c r="N891" s="106"/>
      <c r="O891" s="106"/>
    </row>
    <row r="892" customFormat="false" ht="12.75" hidden="false" customHeight="false" outlineLevel="0" collapsed="false">
      <c r="N892" s="106"/>
      <c r="O892" s="106"/>
    </row>
    <row r="893" customFormat="false" ht="12.75" hidden="false" customHeight="false" outlineLevel="0" collapsed="false">
      <c r="N893" s="106"/>
      <c r="O893" s="106"/>
    </row>
    <row r="894" customFormat="false" ht="12.75" hidden="false" customHeight="false" outlineLevel="0" collapsed="false">
      <c r="N894" s="106"/>
      <c r="O894" s="106"/>
    </row>
    <row r="895" customFormat="false" ht="12.75" hidden="false" customHeight="false" outlineLevel="0" collapsed="false">
      <c r="N895" s="106"/>
      <c r="O895" s="106"/>
    </row>
    <row r="896" customFormat="false" ht="12.75" hidden="false" customHeight="false" outlineLevel="0" collapsed="false">
      <c r="N896" s="106"/>
      <c r="O896" s="106"/>
    </row>
    <row r="897" customFormat="false" ht="12.75" hidden="false" customHeight="false" outlineLevel="0" collapsed="false">
      <c r="N897" s="106"/>
      <c r="O897" s="106"/>
    </row>
    <row r="898" customFormat="false" ht="12.75" hidden="false" customHeight="false" outlineLevel="0" collapsed="false">
      <c r="N898" s="106"/>
      <c r="O898" s="106"/>
    </row>
    <row r="899" customFormat="false" ht="12.75" hidden="false" customHeight="false" outlineLevel="0" collapsed="false">
      <c r="N899" s="106"/>
      <c r="O899" s="106"/>
    </row>
    <row r="900" customFormat="false" ht="12.75" hidden="false" customHeight="false" outlineLevel="0" collapsed="false">
      <c r="N900" s="106"/>
      <c r="O900" s="106"/>
    </row>
    <row r="901" customFormat="false" ht="12.75" hidden="false" customHeight="false" outlineLevel="0" collapsed="false">
      <c r="N901" s="106"/>
      <c r="O901" s="106"/>
    </row>
    <row r="902" customFormat="false" ht="12.75" hidden="false" customHeight="false" outlineLevel="0" collapsed="false">
      <c r="N902" s="106"/>
      <c r="O902" s="106"/>
    </row>
    <row r="903" customFormat="false" ht="12.75" hidden="false" customHeight="false" outlineLevel="0" collapsed="false">
      <c r="N903" s="106"/>
      <c r="O903" s="106"/>
    </row>
    <row r="904" customFormat="false" ht="12.75" hidden="false" customHeight="false" outlineLevel="0" collapsed="false">
      <c r="N904" s="106"/>
      <c r="O904" s="106"/>
    </row>
    <row r="905" customFormat="false" ht="12.75" hidden="false" customHeight="false" outlineLevel="0" collapsed="false">
      <c r="N905" s="106"/>
      <c r="O905" s="106"/>
    </row>
    <row r="906" customFormat="false" ht="12.75" hidden="false" customHeight="false" outlineLevel="0" collapsed="false">
      <c r="N906" s="106"/>
      <c r="O906" s="106"/>
    </row>
    <row r="907" customFormat="false" ht="12.75" hidden="false" customHeight="false" outlineLevel="0" collapsed="false">
      <c r="N907" s="106"/>
      <c r="O907" s="106"/>
    </row>
    <row r="908" customFormat="false" ht="12.75" hidden="false" customHeight="false" outlineLevel="0" collapsed="false">
      <c r="N908" s="106"/>
      <c r="O908" s="106"/>
    </row>
    <row r="909" customFormat="false" ht="12.75" hidden="false" customHeight="false" outlineLevel="0" collapsed="false">
      <c r="N909" s="106"/>
      <c r="O909" s="106"/>
    </row>
    <row r="910" customFormat="false" ht="12.75" hidden="false" customHeight="false" outlineLevel="0" collapsed="false">
      <c r="N910" s="106"/>
      <c r="O910" s="106"/>
    </row>
    <row r="911" customFormat="false" ht="12.75" hidden="false" customHeight="false" outlineLevel="0" collapsed="false">
      <c r="N911" s="106"/>
      <c r="O911" s="106"/>
    </row>
    <row r="912" customFormat="false" ht="12.75" hidden="false" customHeight="false" outlineLevel="0" collapsed="false">
      <c r="N912" s="106"/>
      <c r="O912" s="106"/>
    </row>
    <row r="913" customFormat="false" ht="12.75" hidden="false" customHeight="false" outlineLevel="0" collapsed="false">
      <c r="N913" s="106"/>
      <c r="O913" s="106"/>
    </row>
    <row r="914" customFormat="false" ht="12.75" hidden="false" customHeight="false" outlineLevel="0" collapsed="false">
      <c r="N914" s="106"/>
      <c r="O914" s="106"/>
    </row>
    <row r="915" customFormat="false" ht="12.75" hidden="false" customHeight="false" outlineLevel="0" collapsed="false">
      <c r="N915" s="106"/>
      <c r="O915" s="106"/>
    </row>
    <row r="916" customFormat="false" ht="12.75" hidden="false" customHeight="false" outlineLevel="0" collapsed="false">
      <c r="N916" s="106"/>
      <c r="O916" s="106"/>
    </row>
    <row r="917" customFormat="false" ht="12.75" hidden="false" customHeight="false" outlineLevel="0" collapsed="false">
      <c r="N917" s="106"/>
      <c r="O917" s="106"/>
    </row>
    <row r="918" customFormat="false" ht="12.75" hidden="false" customHeight="false" outlineLevel="0" collapsed="false">
      <c r="N918" s="106"/>
      <c r="O918" s="106"/>
    </row>
    <row r="919" customFormat="false" ht="12.75" hidden="false" customHeight="false" outlineLevel="0" collapsed="false">
      <c r="N919" s="106"/>
      <c r="O919" s="106"/>
    </row>
    <row r="920" customFormat="false" ht="12.75" hidden="false" customHeight="false" outlineLevel="0" collapsed="false">
      <c r="N920" s="106"/>
      <c r="O920" s="106"/>
    </row>
    <row r="921" customFormat="false" ht="12.75" hidden="false" customHeight="false" outlineLevel="0" collapsed="false">
      <c r="N921" s="106"/>
      <c r="O921" s="106"/>
    </row>
    <row r="922" customFormat="false" ht="12.75" hidden="false" customHeight="false" outlineLevel="0" collapsed="false">
      <c r="N922" s="106"/>
      <c r="O922" s="106"/>
    </row>
    <row r="923" customFormat="false" ht="12.75" hidden="false" customHeight="false" outlineLevel="0" collapsed="false">
      <c r="N923" s="106"/>
      <c r="O923" s="106"/>
    </row>
    <row r="924" customFormat="false" ht="12.75" hidden="false" customHeight="false" outlineLevel="0" collapsed="false">
      <c r="N924" s="106"/>
      <c r="O924" s="106"/>
    </row>
    <row r="925" customFormat="false" ht="12.75" hidden="false" customHeight="false" outlineLevel="0" collapsed="false">
      <c r="N925" s="106"/>
      <c r="O925" s="106"/>
    </row>
    <row r="926" customFormat="false" ht="12.75" hidden="false" customHeight="false" outlineLevel="0" collapsed="false">
      <c r="N926" s="106"/>
      <c r="O926" s="106"/>
    </row>
    <row r="927" customFormat="false" ht="12.75" hidden="false" customHeight="false" outlineLevel="0" collapsed="false">
      <c r="N927" s="106"/>
      <c r="O927" s="106"/>
    </row>
    <row r="928" customFormat="false" ht="12.75" hidden="false" customHeight="false" outlineLevel="0" collapsed="false">
      <c r="N928" s="106"/>
      <c r="O928" s="106"/>
    </row>
    <row r="929" customFormat="false" ht="12.75" hidden="false" customHeight="false" outlineLevel="0" collapsed="false">
      <c r="N929" s="106"/>
      <c r="O929" s="106"/>
    </row>
    <row r="930" customFormat="false" ht="12.75" hidden="false" customHeight="false" outlineLevel="0" collapsed="false">
      <c r="N930" s="106"/>
      <c r="O930" s="106"/>
    </row>
    <row r="931" customFormat="false" ht="12.75" hidden="false" customHeight="false" outlineLevel="0" collapsed="false">
      <c r="N931" s="106"/>
      <c r="O931" s="106"/>
    </row>
    <row r="932" customFormat="false" ht="12.75" hidden="false" customHeight="false" outlineLevel="0" collapsed="false">
      <c r="N932" s="106"/>
      <c r="O932" s="106"/>
    </row>
    <row r="933" customFormat="false" ht="12.75" hidden="false" customHeight="false" outlineLevel="0" collapsed="false">
      <c r="N933" s="106"/>
      <c r="O933" s="106"/>
    </row>
    <row r="934" customFormat="false" ht="12.75" hidden="false" customHeight="false" outlineLevel="0" collapsed="false">
      <c r="N934" s="106"/>
      <c r="O934" s="106"/>
    </row>
    <row r="935" customFormat="false" ht="12.75" hidden="false" customHeight="false" outlineLevel="0" collapsed="false">
      <c r="N935" s="106"/>
      <c r="O935" s="106"/>
    </row>
    <row r="936" customFormat="false" ht="12.75" hidden="false" customHeight="false" outlineLevel="0" collapsed="false">
      <c r="N936" s="106"/>
      <c r="O936" s="106"/>
    </row>
    <row r="937" customFormat="false" ht="12.75" hidden="false" customHeight="false" outlineLevel="0" collapsed="false">
      <c r="N937" s="106"/>
      <c r="O937" s="106"/>
    </row>
    <row r="938" customFormat="false" ht="12.75" hidden="false" customHeight="false" outlineLevel="0" collapsed="false">
      <c r="N938" s="106"/>
      <c r="O938" s="106"/>
    </row>
    <row r="939" customFormat="false" ht="12.75" hidden="false" customHeight="false" outlineLevel="0" collapsed="false">
      <c r="N939" s="106"/>
      <c r="O939" s="106"/>
    </row>
    <row r="940" customFormat="false" ht="12.75" hidden="false" customHeight="false" outlineLevel="0" collapsed="false">
      <c r="N940" s="106"/>
      <c r="O940" s="106"/>
    </row>
    <row r="941" customFormat="false" ht="12.75" hidden="false" customHeight="false" outlineLevel="0" collapsed="false">
      <c r="N941" s="106"/>
      <c r="O941" s="106"/>
    </row>
    <row r="942" customFormat="false" ht="12.75" hidden="false" customHeight="false" outlineLevel="0" collapsed="false">
      <c r="N942" s="106"/>
      <c r="O942" s="106"/>
    </row>
    <row r="943" customFormat="false" ht="12.75" hidden="false" customHeight="false" outlineLevel="0" collapsed="false">
      <c r="N943" s="106"/>
      <c r="O943" s="106"/>
    </row>
    <row r="944" customFormat="false" ht="12.75" hidden="false" customHeight="false" outlineLevel="0" collapsed="false">
      <c r="N944" s="106"/>
      <c r="O944" s="106"/>
    </row>
    <row r="945" customFormat="false" ht="12.75" hidden="false" customHeight="false" outlineLevel="0" collapsed="false">
      <c r="N945" s="106"/>
      <c r="O945" s="106"/>
    </row>
    <row r="946" customFormat="false" ht="12.75" hidden="false" customHeight="false" outlineLevel="0" collapsed="false">
      <c r="N946" s="106"/>
      <c r="O946" s="106"/>
    </row>
    <row r="947" customFormat="false" ht="12.75" hidden="false" customHeight="false" outlineLevel="0" collapsed="false">
      <c r="N947" s="106"/>
      <c r="O947" s="106"/>
    </row>
    <row r="948" customFormat="false" ht="12.75" hidden="false" customHeight="false" outlineLevel="0" collapsed="false">
      <c r="N948" s="106"/>
      <c r="O948" s="106"/>
    </row>
    <row r="949" customFormat="false" ht="12.75" hidden="false" customHeight="false" outlineLevel="0" collapsed="false">
      <c r="N949" s="106"/>
      <c r="O949" s="106"/>
    </row>
    <row r="950" customFormat="false" ht="12.75" hidden="false" customHeight="false" outlineLevel="0" collapsed="false">
      <c r="N950" s="106"/>
      <c r="O950" s="106"/>
    </row>
    <row r="951" customFormat="false" ht="12.75" hidden="false" customHeight="false" outlineLevel="0" collapsed="false">
      <c r="N951" s="106"/>
      <c r="O951" s="106"/>
    </row>
    <row r="952" customFormat="false" ht="12.75" hidden="false" customHeight="false" outlineLevel="0" collapsed="false">
      <c r="N952" s="106"/>
      <c r="O952" s="106"/>
    </row>
    <row r="953" customFormat="false" ht="12.75" hidden="false" customHeight="false" outlineLevel="0" collapsed="false">
      <c r="N953" s="106"/>
      <c r="O953" s="106"/>
    </row>
    <row r="954" customFormat="false" ht="12.75" hidden="false" customHeight="false" outlineLevel="0" collapsed="false">
      <c r="N954" s="106"/>
      <c r="O954" s="106"/>
    </row>
    <row r="955" customFormat="false" ht="12.75" hidden="false" customHeight="false" outlineLevel="0" collapsed="false">
      <c r="N955" s="106"/>
      <c r="O955" s="106"/>
    </row>
    <row r="956" customFormat="false" ht="12.75" hidden="false" customHeight="false" outlineLevel="0" collapsed="false">
      <c r="N956" s="106"/>
      <c r="O956" s="106"/>
    </row>
    <row r="957" customFormat="false" ht="12.75" hidden="false" customHeight="false" outlineLevel="0" collapsed="false">
      <c r="N957" s="106"/>
      <c r="O957" s="106"/>
    </row>
    <row r="958" customFormat="false" ht="12.75" hidden="false" customHeight="false" outlineLevel="0" collapsed="false">
      <c r="N958" s="106"/>
      <c r="O958" s="106"/>
    </row>
    <row r="959" customFormat="false" ht="12.75" hidden="false" customHeight="false" outlineLevel="0" collapsed="false">
      <c r="N959" s="106"/>
      <c r="O959" s="106"/>
    </row>
    <row r="960" customFormat="false" ht="12.75" hidden="false" customHeight="false" outlineLevel="0" collapsed="false">
      <c r="N960" s="106"/>
      <c r="O960" s="106"/>
    </row>
    <row r="961" customFormat="false" ht="12.75" hidden="false" customHeight="false" outlineLevel="0" collapsed="false">
      <c r="N961" s="106"/>
      <c r="O961" s="106"/>
    </row>
    <row r="962" customFormat="false" ht="12.75" hidden="false" customHeight="false" outlineLevel="0" collapsed="false">
      <c r="N962" s="106"/>
      <c r="O962" s="106"/>
    </row>
    <row r="963" customFormat="false" ht="12.75" hidden="false" customHeight="false" outlineLevel="0" collapsed="false">
      <c r="N963" s="106"/>
      <c r="O963" s="106"/>
    </row>
    <row r="964" customFormat="false" ht="12.75" hidden="false" customHeight="false" outlineLevel="0" collapsed="false">
      <c r="N964" s="106"/>
      <c r="O964" s="106"/>
    </row>
    <row r="965" customFormat="false" ht="12.75" hidden="false" customHeight="false" outlineLevel="0" collapsed="false">
      <c r="N965" s="106"/>
      <c r="O965" s="106"/>
    </row>
    <row r="966" customFormat="false" ht="12.75" hidden="false" customHeight="false" outlineLevel="0" collapsed="false">
      <c r="N966" s="106"/>
      <c r="O966" s="106"/>
    </row>
    <row r="967" customFormat="false" ht="12.75" hidden="false" customHeight="false" outlineLevel="0" collapsed="false">
      <c r="N967" s="106"/>
      <c r="O967" s="106"/>
    </row>
    <row r="968" customFormat="false" ht="12.75" hidden="false" customHeight="false" outlineLevel="0" collapsed="false">
      <c r="N968" s="106"/>
      <c r="O968" s="106"/>
    </row>
    <row r="969" customFormat="false" ht="12.75" hidden="false" customHeight="false" outlineLevel="0" collapsed="false">
      <c r="N969" s="106"/>
      <c r="O969" s="106"/>
    </row>
    <row r="970" customFormat="false" ht="12.75" hidden="false" customHeight="false" outlineLevel="0" collapsed="false">
      <c r="N970" s="106"/>
      <c r="O970" s="106"/>
    </row>
    <row r="971" customFormat="false" ht="12.75" hidden="false" customHeight="false" outlineLevel="0" collapsed="false">
      <c r="N971" s="106"/>
      <c r="O971" s="106"/>
    </row>
    <row r="972" customFormat="false" ht="12.75" hidden="false" customHeight="false" outlineLevel="0" collapsed="false">
      <c r="N972" s="106"/>
      <c r="O972" s="106"/>
    </row>
    <row r="973" customFormat="false" ht="12.75" hidden="false" customHeight="false" outlineLevel="0" collapsed="false">
      <c r="N973" s="106"/>
      <c r="O973" s="106"/>
    </row>
    <row r="974" customFormat="false" ht="12.75" hidden="false" customHeight="false" outlineLevel="0" collapsed="false">
      <c r="N974" s="106"/>
      <c r="O974" s="106"/>
    </row>
    <row r="975" customFormat="false" ht="12.75" hidden="false" customHeight="false" outlineLevel="0" collapsed="false">
      <c r="N975" s="106"/>
      <c r="O975" s="106"/>
    </row>
    <row r="976" customFormat="false" ht="12.75" hidden="false" customHeight="false" outlineLevel="0" collapsed="false">
      <c r="N976" s="106"/>
      <c r="O976" s="106"/>
    </row>
    <row r="977" customFormat="false" ht="12.75" hidden="false" customHeight="false" outlineLevel="0" collapsed="false">
      <c r="N977" s="106"/>
      <c r="O977" s="106"/>
    </row>
    <row r="978" customFormat="false" ht="12.75" hidden="false" customHeight="false" outlineLevel="0" collapsed="false">
      <c r="N978" s="106"/>
      <c r="O978" s="106"/>
    </row>
    <row r="979" customFormat="false" ht="12.75" hidden="false" customHeight="false" outlineLevel="0" collapsed="false">
      <c r="N979" s="106"/>
      <c r="O979" s="106"/>
    </row>
    <row r="980" customFormat="false" ht="12.75" hidden="false" customHeight="false" outlineLevel="0" collapsed="false">
      <c r="N980" s="106"/>
      <c r="O980" s="106"/>
    </row>
    <row r="981" customFormat="false" ht="12.75" hidden="false" customHeight="false" outlineLevel="0" collapsed="false">
      <c r="N981" s="106"/>
      <c r="O981" s="106"/>
    </row>
    <row r="982" customFormat="false" ht="12.75" hidden="false" customHeight="false" outlineLevel="0" collapsed="false">
      <c r="N982" s="106"/>
      <c r="O982" s="106"/>
    </row>
    <row r="983" customFormat="false" ht="12.75" hidden="false" customHeight="false" outlineLevel="0" collapsed="false">
      <c r="N983" s="106"/>
      <c r="O983" s="106"/>
    </row>
    <row r="984" customFormat="false" ht="12.75" hidden="false" customHeight="false" outlineLevel="0" collapsed="false">
      <c r="N984" s="106"/>
      <c r="O984" s="106"/>
    </row>
    <row r="985" customFormat="false" ht="12.75" hidden="false" customHeight="false" outlineLevel="0" collapsed="false">
      <c r="N985" s="106"/>
      <c r="O985" s="106"/>
    </row>
    <row r="986" customFormat="false" ht="12.75" hidden="false" customHeight="false" outlineLevel="0" collapsed="false">
      <c r="N986" s="106"/>
      <c r="O986" s="106"/>
    </row>
    <row r="987" customFormat="false" ht="12.75" hidden="false" customHeight="false" outlineLevel="0" collapsed="false">
      <c r="N987" s="106"/>
      <c r="O987" s="106"/>
    </row>
    <row r="988" customFormat="false" ht="12.75" hidden="false" customHeight="false" outlineLevel="0" collapsed="false">
      <c r="N988" s="106"/>
      <c r="O988" s="106"/>
    </row>
    <row r="989" customFormat="false" ht="12.75" hidden="false" customHeight="false" outlineLevel="0" collapsed="false">
      <c r="N989" s="106"/>
      <c r="O989" s="106"/>
    </row>
    <row r="990" customFormat="false" ht="12.75" hidden="false" customHeight="false" outlineLevel="0" collapsed="false">
      <c r="N990" s="106"/>
      <c r="O990" s="106"/>
    </row>
    <row r="991" customFormat="false" ht="12.75" hidden="false" customHeight="false" outlineLevel="0" collapsed="false">
      <c r="N991" s="106"/>
      <c r="O991" s="106"/>
    </row>
    <row r="992" customFormat="false" ht="12.75" hidden="false" customHeight="false" outlineLevel="0" collapsed="false">
      <c r="N992" s="106"/>
      <c r="O992" s="106"/>
    </row>
    <row r="993" customFormat="false" ht="12.75" hidden="false" customHeight="false" outlineLevel="0" collapsed="false">
      <c r="N993" s="106"/>
      <c r="O993" s="106"/>
    </row>
    <row r="994" customFormat="false" ht="12.75" hidden="false" customHeight="false" outlineLevel="0" collapsed="false">
      <c r="N994" s="106"/>
      <c r="O994" s="106"/>
    </row>
    <row r="995" customFormat="false" ht="12.75" hidden="false" customHeight="false" outlineLevel="0" collapsed="false">
      <c r="N995" s="106"/>
      <c r="O995" s="106"/>
    </row>
    <row r="996" customFormat="false" ht="12.75" hidden="false" customHeight="false" outlineLevel="0" collapsed="false">
      <c r="N996" s="106"/>
      <c r="O996" s="106"/>
    </row>
    <row r="997" customFormat="false" ht="12.75" hidden="false" customHeight="false" outlineLevel="0" collapsed="false">
      <c r="N997" s="106"/>
      <c r="O997" s="106"/>
    </row>
    <row r="998" customFormat="false" ht="12.75" hidden="false" customHeight="false" outlineLevel="0" collapsed="false">
      <c r="N998" s="106"/>
      <c r="O998" s="106"/>
    </row>
    <row r="999" customFormat="false" ht="12.75" hidden="false" customHeight="false" outlineLevel="0" collapsed="false">
      <c r="N999" s="106"/>
      <c r="O999" s="106"/>
    </row>
    <row r="1000" customFormat="false" ht="12.75" hidden="false" customHeight="false" outlineLevel="0" collapsed="false">
      <c r="N1000" s="106"/>
      <c r="O1000" s="106"/>
    </row>
    <row r="1001" customFormat="false" ht="12.75" hidden="false" customHeight="false" outlineLevel="0" collapsed="false">
      <c r="N1001" s="106"/>
      <c r="O1001" s="106"/>
    </row>
    <row r="1002" customFormat="false" ht="12.75" hidden="false" customHeight="false" outlineLevel="0" collapsed="false">
      <c r="N1002" s="106"/>
      <c r="O1002" s="106"/>
    </row>
    <row r="1003" customFormat="false" ht="12.75" hidden="false" customHeight="false" outlineLevel="0" collapsed="false">
      <c r="N1003" s="106"/>
      <c r="O1003" s="106"/>
    </row>
    <row r="1004" customFormat="false" ht="12.75" hidden="false" customHeight="false" outlineLevel="0" collapsed="false">
      <c r="N1004" s="106"/>
      <c r="O1004" s="106"/>
    </row>
    <row r="1005" customFormat="false" ht="12.75" hidden="false" customHeight="false" outlineLevel="0" collapsed="false">
      <c r="N1005" s="106"/>
      <c r="O1005" s="106"/>
    </row>
    <row r="1006" customFormat="false" ht="12.75" hidden="false" customHeight="false" outlineLevel="0" collapsed="false">
      <c r="N1006" s="106"/>
      <c r="O1006" s="106"/>
    </row>
    <row r="1007" customFormat="false" ht="12.75" hidden="false" customHeight="false" outlineLevel="0" collapsed="false">
      <c r="N1007" s="106"/>
      <c r="O100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4" min="3" style="102" width="9.14"/>
    <col collapsed="false" customWidth="true" hidden="false" outlineLevel="0" max="5" min="5" style="102" width="8.28"/>
    <col collapsed="false" customWidth="true" hidden="false" outlineLevel="0" max="7" min="6" style="102" width="15.56"/>
    <col collapsed="false" customWidth="true" hidden="false" outlineLevel="0" max="8" min="8" style="104" width="15.28"/>
    <col collapsed="false" customWidth="true" hidden="false" outlineLevel="0" max="9" min="9" style="104" width="15.7"/>
    <col collapsed="false" customWidth="true" hidden="false" outlineLevel="0" max="10" min="10" style="104" width="13.28"/>
    <col collapsed="false" customWidth="true" hidden="false" outlineLevel="0" max="11" min="11" style="104" width="13.14"/>
    <col collapsed="false" customWidth="true" hidden="false" outlineLevel="0" max="12" min="12" style="102" width="11.28"/>
    <col collapsed="false" customWidth="true" hidden="false" outlineLevel="0" max="13" min="13" style="104" width="15.41"/>
    <col collapsed="false" customWidth="true" hidden="false" outlineLevel="0" max="14" min="14" style="102" width="17.14"/>
    <col collapsed="false" customWidth="true" hidden="false" outlineLevel="0" max="15" min="15" style="102" width="16.28"/>
    <col collapsed="false" customWidth="true" hidden="false" outlineLevel="0" max="16" min="16" style="102" width="10.99"/>
    <col collapsed="false" customWidth="true" hidden="false" outlineLevel="0" max="17" min="17" style="102" width="11.28"/>
  </cols>
  <sheetData>
    <row r="1" customFormat="false" ht="12.75" hidden="false" customHeight="false" outlineLevel="0" collapsed="false">
      <c r="A1" s="53" t="s">
        <v>0</v>
      </c>
      <c r="B1" s="53" t="s">
        <v>33</v>
      </c>
      <c r="C1" s="107" t="s">
        <v>16</v>
      </c>
      <c r="D1" s="107" t="s">
        <v>18</v>
      </c>
      <c r="E1" s="107" t="s">
        <v>1477</v>
      </c>
      <c r="F1" s="107" t="s">
        <v>2213</v>
      </c>
      <c r="G1" s="107" t="s">
        <v>2214</v>
      </c>
      <c r="H1" s="108" t="s">
        <v>1480</v>
      </c>
      <c r="I1" s="108" t="s">
        <v>2220</v>
      </c>
      <c r="J1" s="108" t="s">
        <v>1978</v>
      </c>
      <c r="K1" s="108" t="s">
        <v>33</v>
      </c>
      <c r="L1" s="107" t="s">
        <v>1484</v>
      </c>
      <c r="M1" s="108" t="s">
        <v>1979</v>
      </c>
      <c r="N1" s="107" t="s">
        <v>2221</v>
      </c>
      <c r="O1" s="107" t="s">
        <v>2216</v>
      </c>
      <c r="P1" s="107" t="s">
        <v>1498</v>
      </c>
      <c r="Q1" s="107" t="s">
        <v>1499</v>
      </c>
    </row>
    <row r="2" customFormat="false" ht="12.75" hidden="false" customHeight="false" outlineLevel="0" collapsed="false">
      <c r="A2" s="3" t="n">
        <v>5291</v>
      </c>
      <c r="B2" s="3" t="n">
        <v>462</v>
      </c>
      <c r="C2" s="109" t="n">
        <v>35961</v>
      </c>
      <c r="D2" s="109" t="n">
        <v>36068</v>
      </c>
      <c r="E2" s="102" t="n">
        <v>600</v>
      </c>
      <c r="F2" s="102" t="n">
        <v>4</v>
      </c>
      <c r="G2" s="102" t="n">
        <v>15639</v>
      </c>
      <c r="H2" s="104" t="s">
        <v>2222</v>
      </c>
      <c r="I2" s="104" t="n">
        <v>36068.625</v>
      </c>
      <c r="J2" s="104" t="n">
        <v>36068.6347337963</v>
      </c>
      <c r="K2" s="104" t="n">
        <v>36068.6342939815</v>
      </c>
      <c r="L2" s="102" t="s">
        <v>1886</v>
      </c>
      <c r="M2" s="104" t="n">
        <v>35962.0034722222</v>
      </c>
      <c r="N2" s="102" t="n">
        <v>6.5</v>
      </c>
      <c r="O2" s="102" t="n">
        <v>1.3</v>
      </c>
      <c r="P2" s="102" t="s">
        <v>2223</v>
      </c>
      <c r="Q2" s="102" t="s">
        <v>2224</v>
      </c>
      <c r="R2" s="21"/>
      <c r="S2" s="21"/>
      <c r="T2" s="21"/>
      <c r="U2" s="21"/>
      <c r="V2" s="21"/>
      <c r="W2" s="21"/>
      <c r="X2" s="21"/>
      <c r="Y2" s="21"/>
      <c r="Z2" s="21"/>
    </row>
    <row r="3" s="112" customFormat="true" ht="12.75" hidden="false" customHeight="false" outlineLevel="0" collapsed="false">
      <c r="A3" s="3" t="n">
        <v>5411</v>
      </c>
      <c r="B3" s="3" t="n">
        <v>464</v>
      </c>
      <c r="C3" s="109" t="n">
        <v>36068</v>
      </c>
      <c r="D3" s="109" t="n">
        <v>35836</v>
      </c>
      <c r="E3" s="102" t="n">
        <v>225</v>
      </c>
      <c r="F3" s="102" t="n">
        <v>4</v>
      </c>
      <c r="G3" s="102" t="n">
        <v>54259</v>
      </c>
      <c r="H3" s="104" t="n">
        <v>36059.5673611111</v>
      </c>
      <c r="I3" s="104" t="n">
        <v>36201.7988425926</v>
      </c>
      <c r="J3" s="104" t="n">
        <v>36201.7973958333</v>
      </c>
      <c r="K3" s="104" t="n">
        <v>36201.7976273148</v>
      </c>
      <c r="L3" s="102" t="s">
        <v>1848</v>
      </c>
      <c r="M3" s="104" t="n">
        <v>36067.5</v>
      </c>
      <c r="N3" s="102" t="n">
        <v>5</v>
      </c>
      <c r="O3" s="102" t="n">
        <v>1.3</v>
      </c>
      <c r="P3" s="110" t="n">
        <v>36068.6131944444</v>
      </c>
      <c r="Q3" s="110" t="n">
        <v>36201.6090277778</v>
      </c>
      <c r="R3" s="111"/>
      <c r="S3" s="111"/>
      <c r="T3" s="111"/>
      <c r="U3" s="111"/>
      <c r="V3" s="111"/>
      <c r="W3" s="111"/>
      <c r="X3" s="111"/>
      <c r="Y3" s="111"/>
      <c r="Z3" s="111"/>
    </row>
    <row r="4" customFormat="false" ht="12.75" hidden="false" customHeight="false" outlineLevel="0" collapsed="false">
      <c r="A4" s="3" t="n">
        <v>5421</v>
      </c>
      <c r="B4" s="3" t="n">
        <v>466</v>
      </c>
      <c r="C4" s="109" t="n">
        <v>36068</v>
      </c>
      <c r="D4" s="109" t="n">
        <v>36201</v>
      </c>
      <c r="E4" s="102" t="n">
        <v>225</v>
      </c>
      <c r="F4" s="102" t="n">
        <v>4</v>
      </c>
      <c r="G4" s="102" t="n">
        <v>54297</v>
      </c>
      <c r="H4" s="104" t="n">
        <v>36059.5127314815</v>
      </c>
      <c r="I4" s="104" t="n">
        <v>36201.8983796296</v>
      </c>
      <c r="J4" s="104" t="n">
        <v>36201.8978009259</v>
      </c>
      <c r="K4" s="104" t="n">
        <v>36201.897962963</v>
      </c>
      <c r="L4" s="102" t="s">
        <v>2225</v>
      </c>
      <c r="M4" s="104" t="n">
        <v>36067.5</v>
      </c>
      <c r="N4" s="102" t="n">
        <v>22</v>
      </c>
      <c r="O4" s="102" t="n">
        <v>1.3</v>
      </c>
      <c r="P4" s="110" t="n">
        <v>36068.6375</v>
      </c>
      <c r="Q4" s="110" t="n">
        <v>36201.7631944444</v>
      </c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3" t="n">
        <v>5511</v>
      </c>
      <c r="B5" s="3" t="n">
        <v>462</v>
      </c>
      <c r="C5" s="109" t="n">
        <v>36188</v>
      </c>
      <c r="D5" s="109" t="n">
        <v>36291</v>
      </c>
      <c r="E5" s="102" t="n">
        <v>225</v>
      </c>
      <c r="F5" s="102" t="n">
        <v>4</v>
      </c>
      <c r="G5" s="102" t="n">
        <v>115598</v>
      </c>
      <c r="H5" s="104" t="n">
        <v>36188.7112847222</v>
      </c>
      <c r="I5" s="104" t="n">
        <v>36293.7826388889</v>
      </c>
      <c r="J5" s="104" t="n">
        <v>36293.7819444445</v>
      </c>
      <c r="K5" s="104" t="n">
        <v>36293.7826388889</v>
      </c>
      <c r="L5" s="102" t="s">
        <v>2226</v>
      </c>
      <c r="M5" s="104" t="n">
        <v>36200.5</v>
      </c>
      <c r="N5" s="102" t="n">
        <v>5</v>
      </c>
      <c r="O5" s="102" t="n">
        <v>1.3</v>
      </c>
      <c r="P5" s="110" t="n">
        <v>36201.625</v>
      </c>
      <c r="Q5" s="110" t="n">
        <v>36291.5611111111</v>
      </c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3" t="n">
        <v>5531</v>
      </c>
      <c r="B6" s="3" t="n">
        <v>307</v>
      </c>
      <c r="C6" s="109" t="n">
        <v>36201</v>
      </c>
      <c r="D6" s="109" t="n">
        <v>36291</v>
      </c>
      <c r="E6" s="102" t="n">
        <v>225</v>
      </c>
      <c r="F6" s="102" t="n">
        <v>4</v>
      </c>
      <c r="G6" s="102" t="n">
        <v>35833</v>
      </c>
      <c r="H6" s="104" t="n">
        <v>36188.8319444444</v>
      </c>
      <c r="I6" s="104" t="n">
        <v>36293.8153935185</v>
      </c>
      <c r="J6" s="104" t="n">
        <v>36293.8149884259</v>
      </c>
      <c r="K6" s="104" t="n">
        <v>36293.8155787037</v>
      </c>
      <c r="L6" s="102" t="s">
        <v>2227</v>
      </c>
      <c r="M6" s="104" t="n">
        <v>36200.5</v>
      </c>
      <c r="N6" s="102" t="n">
        <v>13</v>
      </c>
      <c r="O6" s="102" t="n">
        <v>1.3</v>
      </c>
      <c r="P6" s="110" t="n">
        <v>36201.7986111111</v>
      </c>
      <c r="Q6" s="110" t="n">
        <v>36291.8451388889</v>
      </c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3" t="n">
        <v>5542</v>
      </c>
      <c r="B7" s="3" t="n">
        <v>310</v>
      </c>
      <c r="C7" s="109" t="n">
        <v>36188</v>
      </c>
      <c r="D7" s="109" t="n">
        <v>36306</v>
      </c>
      <c r="E7" s="102" t="n">
        <v>225</v>
      </c>
      <c r="F7" s="102" t="n">
        <v>4</v>
      </c>
      <c r="G7" s="102" t="n">
        <v>115598</v>
      </c>
      <c r="H7" s="104" t="n">
        <v>36188.8700231482</v>
      </c>
      <c r="I7" s="104" t="n">
        <v>36308.7568287037</v>
      </c>
      <c r="J7" s="104" t="n">
        <v>36308.7561921296</v>
      </c>
      <c r="K7" s="104" t="n">
        <v>36308.2566087963</v>
      </c>
      <c r="L7" s="102" t="s">
        <v>1879</v>
      </c>
      <c r="M7" s="104" t="n">
        <v>36200.5</v>
      </c>
      <c r="N7" s="102" t="n">
        <v>22</v>
      </c>
      <c r="O7" s="102" t="n">
        <v>1.3</v>
      </c>
      <c r="P7" s="110" t="n">
        <v>36201.7763888889</v>
      </c>
      <c r="Q7" s="110" t="n">
        <v>36306.4340277778</v>
      </c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3" t="n">
        <v>5701</v>
      </c>
      <c r="B8" s="3" t="n">
        <v>463</v>
      </c>
      <c r="C8" s="109" t="n">
        <v>36291</v>
      </c>
      <c r="D8" s="109" t="n">
        <v>36424</v>
      </c>
      <c r="E8" s="102" t="n">
        <v>225</v>
      </c>
      <c r="F8" s="102" t="n">
        <v>4</v>
      </c>
      <c r="G8" s="102" t="n">
        <v>52672</v>
      </c>
      <c r="H8" s="104" t="n">
        <v>36279.8614583333</v>
      </c>
      <c r="I8" s="104" t="n">
        <v>36427.665625</v>
      </c>
      <c r="J8" s="104" t="n">
        <v>36427.706712963</v>
      </c>
      <c r="K8" s="104" t="n">
        <v>36427.6655092593</v>
      </c>
      <c r="L8" s="102" t="s">
        <v>2228</v>
      </c>
      <c r="M8" s="104" t="n">
        <v>36290.5</v>
      </c>
      <c r="N8" s="102" t="n">
        <v>6</v>
      </c>
      <c r="O8" s="102" t="n">
        <v>1.3</v>
      </c>
      <c r="P8" s="110" t="n">
        <v>36291.6083333333</v>
      </c>
      <c r="Q8" s="110" t="n">
        <v>36424.5645833333</v>
      </c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3" t="n">
        <v>5712</v>
      </c>
      <c r="B9" s="3" t="n">
        <v>461</v>
      </c>
      <c r="C9" s="109" t="n">
        <v>36291</v>
      </c>
      <c r="D9" s="109" t="n">
        <v>36427</v>
      </c>
      <c r="E9" s="102" t="n">
        <v>225</v>
      </c>
      <c r="F9" s="102" t="n">
        <v>4</v>
      </c>
      <c r="G9" s="102" t="n">
        <v>52712</v>
      </c>
      <c r="H9" s="104" t="n">
        <v>36284.8169560185</v>
      </c>
      <c r="I9" s="104" t="n">
        <v>36427.8131944445</v>
      </c>
      <c r="J9" s="104" t="n">
        <v>36427.8112847222</v>
      </c>
      <c r="K9" s="104" t="n">
        <v>36396.7700231482</v>
      </c>
      <c r="L9" s="102" t="s">
        <v>2198</v>
      </c>
      <c r="M9" s="104" t="n">
        <v>36290.5</v>
      </c>
      <c r="N9" s="102" t="n">
        <v>22</v>
      </c>
      <c r="O9" s="102" t="n">
        <v>1.3</v>
      </c>
      <c r="P9" s="110" t="n">
        <v>36291.8923611111</v>
      </c>
      <c r="Q9" s="110" t="n">
        <v>36424.7694444444</v>
      </c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3" t="n">
        <v>5721</v>
      </c>
      <c r="B10" s="3" t="n">
        <v>309</v>
      </c>
      <c r="C10" s="109" t="n">
        <v>36291</v>
      </c>
      <c r="D10" s="109" t="n">
        <v>36427</v>
      </c>
      <c r="E10" s="102" t="n">
        <v>225</v>
      </c>
      <c r="F10" s="102" t="n">
        <v>4</v>
      </c>
      <c r="G10" s="102" t="n">
        <v>52732</v>
      </c>
      <c r="H10" s="104" t="n">
        <v>36280.7983796296</v>
      </c>
      <c r="I10" s="104" t="n">
        <v>36427.863599537</v>
      </c>
      <c r="J10" s="104" t="n">
        <v>36427.8631944444</v>
      </c>
      <c r="K10" s="104" t="n">
        <v>36427.8218634259</v>
      </c>
      <c r="L10" s="102" t="s">
        <v>2229</v>
      </c>
      <c r="M10" s="104" t="n">
        <v>36290.5</v>
      </c>
      <c r="N10" s="102" t="n">
        <v>16</v>
      </c>
      <c r="O10" s="102" t="n">
        <v>1.3</v>
      </c>
      <c r="P10" s="110" t="n">
        <v>36291.8868055556</v>
      </c>
      <c r="Q10" s="110" t="n">
        <v>36424.7430555556</v>
      </c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3" t="n">
        <v>5901</v>
      </c>
      <c r="B11" s="3" t="n">
        <v>727</v>
      </c>
      <c r="C11" s="109" t="n">
        <v>36424</v>
      </c>
      <c r="D11" s="109" t="n">
        <v>36571</v>
      </c>
      <c r="E11" s="102" t="n">
        <v>225</v>
      </c>
      <c r="F11" s="102" t="n">
        <v>4</v>
      </c>
      <c r="G11" s="102" t="n">
        <v>59186</v>
      </c>
      <c r="H11" s="104" t="n">
        <v>36417.8070601852</v>
      </c>
      <c r="I11" s="104" t="n">
        <v>36578.6323148148</v>
      </c>
      <c r="J11" s="104" t="n">
        <v>36578.5899074074</v>
      </c>
      <c r="K11" s="104" t="n">
        <v>36578.6312731481</v>
      </c>
      <c r="L11" s="102" t="s">
        <v>2230</v>
      </c>
      <c r="M11" s="104" t="n">
        <v>36424.5</v>
      </c>
      <c r="N11" s="102" t="n">
        <v>6</v>
      </c>
      <c r="O11" s="102" t="n">
        <v>1.4</v>
      </c>
      <c r="P11" s="110" t="n">
        <v>36424.6069444444</v>
      </c>
      <c r="Q11" s="110" t="n">
        <v>36571.6097222222</v>
      </c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3" t="n">
        <v>5921</v>
      </c>
      <c r="B12" s="3" t="n">
        <v>726</v>
      </c>
      <c r="C12" s="109" t="n">
        <v>36424</v>
      </c>
      <c r="D12" s="109" t="n">
        <v>36571</v>
      </c>
      <c r="E12" s="102" t="n">
        <v>225</v>
      </c>
      <c r="F12" s="102" t="n">
        <v>4</v>
      </c>
      <c r="G12" s="102" t="n">
        <v>59260</v>
      </c>
      <c r="H12" s="104" t="n">
        <v>36417.7810763889</v>
      </c>
      <c r="I12" s="104" t="n">
        <v>36578.7819444445</v>
      </c>
      <c r="J12" s="104" t="n">
        <v>36571.7818981482</v>
      </c>
      <c r="K12" s="104" t="n">
        <v>36571.8228125</v>
      </c>
      <c r="L12" s="102" t="s">
        <v>2231</v>
      </c>
      <c r="M12" s="104" t="n">
        <v>36424.5</v>
      </c>
      <c r="N12" s="102" t="n">
        <v>16</v>
      </c>
      <c r="O12" s="102" t="n">
        <v>1.4</v>
      </c>
      <c r="P12" s="110" t="n">
        <v>36424.7569444444</v>
      </c>
      <c r="Q12" s="110" t="n">
        <v>36571.7423611111</v>
      </c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3" t="n">
        <v>5932</v>
      </c>
      <c r="B13" s="3" t="n">
        <v>728</v>
      </c>
      <c r="C13" s="109" t="n">
        <v>36424</v>
      </c>
      <c r="D13" s="109" t="n">
        <v>36614</v>
      </c>
      <c r="E13" s="102" t="n">
        <v>225</v>
      </c>
      <c r="F13" s="102" t="n">
        <v>4</v>
      </c>
      <c r="G13" s="102" t="n">
        <v>76168</v>
      </c>
      <c r="H13" s="104" t="n">
        <v>36417.833275463</v>
      </c>
      <c r="I13" s="104" t="n">
        <v>36622.8552083333</v>
      </c>
      <c r="J13" s="104" t="n">
        <v>36622.8548611111</v>
      </c>
      <c r="K13" s="104" t="n">
        <v>36622.8545833333</v>
      </c>
      <c r="L13" s="102" t="s">
        <v>2003</v>
      </c>
      <c r="M13" s="104" t="n">
        <v>36424.5</v>
      </c>
      <c r="N13" s="102" t="n">
        <v>22</v>
      </c>
      <c r="O13" s="102" t="n">
        <v>1.4</v>
      </c>
      <c r="P13" s="110" t="n">
        <v>36424.7944444444</v>
      </c>
      <c r="Q13" s="102" t="s">
        <v>2232</v>
      </c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3" t="n">
        <v>6121</v>
      </c>
      <c r="B14" s="3" t="n">
        <v>263</v>
      </c>
      <c r="C14" s="109" t="n">
        <v>36571</v>
      </c>
      <c r="D14" s="109" t="n">
        <v>36655</v>
      </c>
      <c r="E14" s="102" t="n">
        <v>225</v>
      </c>
      <c r="F14" s="102" t="n">
        <v>4</v>
      </c>
      <c r="G14" s="102" t="n">
        <v>35960</v>
      </c>
      <c r="H14" s="104" t="n">
        <v>36563.6831018519</v>
      </c>
      <c r="I14" s="104" t="n">
        <v>36664.6454282407</v>
      </c>
      <c r="J14" s="104" t="n">
        <v>36664.6446759259</v>
      </c>
      <c r="K14" s="104" t="n">
        <v>36664.6452083333</v>
      </c>
      <c r="L14" s="102" t="s">
        <v>1613</v>
      </c>
      <c r="M14" s="104" t="n">
        <v>36571</v>
      </c>
      <c r="N14" s="102" t="n">
        <v>6</v>
      </c>
      <c r="O14" s="102" t="n">
        <v>1.3</v>
      </c>
      <c r="P14" s="110" t="n">
        <v>36571.6909722222</v>
      </c>
      <c r="Q14" s="110" t="n">
        <v>36655.5905555556</v>
      </c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3" t="n">
        <v>6131</v>
      </c>
      <c r="B15" s="3" t="n">
        <v>461</v>
      </c>
      <c r="C15" s="109" t="n">
        <v>36571</v>
      </c>
      <c r="D15" s="109" t="n">
        <v>36655</v>
      </c>
      <c r="E15" s="102" t="n">
        <v>225</v>
      </c>
      <c r="F15" s="102" t="n">
        <v>4</v>
      </c>
      <c r="G15" s="102" t="n">
        <v>35948</v>
      </c>
      <c r="H15" s="104" t="n">
        <v>36563.7619212963</v>
      </c>
      <c r="I15" s="104" t="n">
        <v>36664.612962963</v>
      </c>
      <c r="J15" s="104" t="n">
        <v>36664.6125</v>
      </c>
      <c r="K15" s="104" t="n">
        <v>36664.6131018519</v>
      </c>
      <c r="L15" s="102" t="s">
        <v>1723</v>
      </c>
      <c r="M15" s="104" t="n">
        <v>36571</v>
      </c>
      <c r="N15" s="102" t="n">
        <v>22</v>
      </c>
      <c r="O15" s="102" t="n">
        <v>1.3</v>
      </c>
      <c r="P15" s="102" t="s">
        <v>621</v>
      </c>
      <c r="Q15" s="102" t="s">
        <v>621</v>
      </c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3" t="n">
        <v>6141</v>
      </c>
      <c r="B16" s="3" t="n">
        <v>261</v>
      </c>
      <c r="C16" s="109" t="n">
        <v>36571</v>
      </c>
      <c r="D16" s="109" t="n">
        <v>36655</v>
      </c>
      <c r="E16" s="102" t="n">
        <v>225</v>
      </c>
      <c r="F16" s="102" t="n">
        <v>4</v>
      </c>
      <c r="G16" s="102" t="n">
        <v>35971</v>
      </c>
      <c r="H16" s="104" t="n">
        <v>36563.7079282407</v>
      </c>
      <c r="I16" s="104" t="n">
        <v>36664.6746527778</v>
      </c>
      <c r="J16" s="104" t="n">
        <v>36664.6740740741</v>
      </c>
      <c r="K16" s="104" t="n">
        <v>36664.6745717593</v>
      </c>
      <c r="L16" s="102" t="s">
        <v>2233</v>
      </c>
      <c r="M16" s="104" t="n">
        <v>36571</v>
      </c>
      <c r="N16" s="102" t="n">
        <v>16</v>
      </c>
      <c r="O16" s="102" t="n">
        <v>1.3</v>
      </c>
      <c r="P16" s="110" t="n">
        <v>36571.8715277778</v>
      </c>
      <c r="Q16" s="110" t="n">
        <v>36655.7771990741</v>
      </c>
      <c r="R16" s="21"/>
      <c r="S16" s="21"/>
      <c r="T16" s="21"/>
      <c r="U16" s="21"/>
      <c r="V16" s="21"/>
      <c r="W16" s="21"/>
      <c r="X16" s="21"/>
      <c r="Y16" s="21"/>
      <c r="Z16" s="21"/>
    </row>
    <row r="17" s="3" customFormat="true" ht="11.25" hidden="false" customHeight="false" outlineLevel="0" collapsed="false">
      <c r="A17" s="3" t="n">
        <v>6241</v>
      </c>
      <c r="B17" s="3" t="n">
        <v>727</v>
      </c>
      <c r="C17" s="109" t="n">
        <v>36655</v>
      </c>
      <c r="D17" s="109" t="n">
        <v>36795</v>
      </c>
      <c r="E17" s="102" t="n">
        <v>225</v>
      </c>
      <c r="F17" s="102" t="n">
        <v>4</v>
      </c>
      <c r="G17" s="102" t="n">
        <v>57485</v>
      </c>
      <c r="H17" s="104" t="n">
        <v>36654.8597222222</v>
      </c>
      <c r="I17" s="104" t="n">
        <v>36804.6507523148</v>
      </c>
      <c r="J17" s="104" t="n">
        <v>36804.65</v>
      </c>
      <c r="K17" s="104" t="n">
        <v>36804.6591319444</v>
      </c>
      <c r="L17" s="102" t="s">
        <v>2234</v>
      </c>
      <c r="M17" s="104" t="n">
        <v>36655</v>
      </c>
      <c r="N17" s="102" t="n">
        <v>6</v>
      </c>
      <c r="O17" s="102" t="n">
        <v>1.4</v>
      </c>
      <c r="P17" s="110" t="n">
        <v>36655.6451388889</v>
      </c>
      <c r="Q17" s="110" t="n">
        <v>36795.6173611111</v>
      </c>
    </row>
    <row r="18" customFormat="false" ht="12.75" hidden="false" customHeight="false" outlineLevel="0" collapsed="false">
      <c r="A18" s="3" t="n">
        <v>6261</v>
      </c>
      <c r="B18" s="3" t="n">
        <v>726</v>
      </c>
      <c r="C18" s="109" t="n">
        <v>36655</v>
      </c>
      <c r="D18" s="109" t="n">
        <v>36795</v>
      </c>
      <c r="E18" s="102" t="n">
        <v>225</v>
      </c>
      <c r="F18" s="102" t="n">
        <v>4</v>
      </c>
      <c r="G18" s="102" t="n">
        <v>57460</v>
      </c>
      <c r="H18" s="104" t="n">
        <v>36654.8465277778</v>
      </c>
      <c r="I18" s="104" t="n">
        <v>36804.5854166667</v>
      </c>
      <c r="J18" s="104" t="n">
        <v>36804.5847222222</v>
      </c>
      <c r="K18" s="104" t="n">
        <v>36804.634537037</v>
      </c>
      <c r="L18" s="102" t="s">
        <v>2235</v>
      </c>
      <c r="M18" s="104" t="n">
        <v>36655</v>
      </c>
      <c r="N18" s="102" t="n">
        <v>16</v>
      </c>
      <c r="O18" s="102" t="n">
        <v>1.4</v>
      </c>
      <c r="P18" s="110" t="n">
        <v>36655.7958333333</v>
      </c>
      <c r="Q18" s="110" t="n">
        <v>36764.8166666667</v>
      </c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3" t="n">
        <v>6311</v>
      </c>
      <c r="B19" s="3" t="n">
        <v>261</v>
      </c>
      <c r="C19" s="109" t="n">
        <v>36795</v>
      </c>
      <c r="D19" s="109" t="n">
        <v>36935</v>
      </c>
      <c r="E19" s="102" t="n">
        <v>225</v>
      </c>
      <c r="F19" s="102" t="n">
        <v>4</v>
      </c>
      <c r="G19" s="102" t="n">
        <v>57121</v>
      </c>
      <c r="H19" s="104" t="n">
        <v>36775.8508101852</v>
      </c>
      <c r="I19" s="104" t="n">
        <v>36943.7506944445</v>
      </c>
      <c r="J19" s="104" t="n">
        <v>36943.75</v>
      </c>
      <c r="K19" s="104" t="n">
        <v>36943.7503240741</v>
      </c>
      <c r="L19" s="102" t="s">
        <v>2236</v>
      </c>
      <c r="M19" s="104" t="n">
        <v>36795</v>
      </c>
      <c r="N19" s="102" t="n">
        <v>6</v>
      </c>
      <c r="O19" s="102" t="n">
        <v>1.4</v>
      </c>
      <c r="P19" s="110" t="n">
        <v>36795.7253703704</v>
      </c>
      <c r="Q19" s="110" t="n">
        <v>36935.5777777778</v>
      </c>
    </row>
    <row r="20" customFormat="false" ht="12.75" hidden="false" customHeight="false" outlineLevel="0" collapsed="false">
      <c r="A20" s="3" t="n">
        <v>6331</v>
      </c>
      <c r="B20" s="3" t="n">
        <v>263</v>
      </c>
      <c r="C20" s="109" t="n">
        <v>36795</v>
      </c>
      <c r="D20" s="109" t="n">
        <v>36970</v>
      </c>
      <c r="E20" s="102" t="n">
        <v>225</v>
      </c>
      <c r="F20" s="102" t="n">
        <v>4</v>
      </c>
      <c r="G20" s="102" t="n">
        <v>0</v>
      </c>
      <c r="H20" s="104" t="s">
        <v>2237</v>
      </c>
      <c r="P20" s="110" t="n">
        <v>36795.8291666667</v>
      </c>
      <c r="Q20" s="110" t="n">
        <v>36970.875</v>
      </c>
    </row>
    <row r="21" customFormat="false" ht="12.75" hidden="false" customHeight="false" outlineLevel="0" collapsed="false">
      <c r="A21" s="3" t="n">
        <v>6371</v>
      </c>
      <c r="B21" s="3" t="n">
        <v>277</v>
      </c>
      <c r="C21" s="109" t="n">
        <v>36935</v>
      </c>
      <c r="D21" s="109" t="n">
        <v>37034</v>
      </c>
      <c r="E21" s="102" t="n">
        <v>300</v>
      </c>
      <c r="F21" s="102" t="n">
        <v>4</v>
      </c>
      <c r="G21" s="102" t="n">
        <v>32482</v>
      </c>
      <c r="H21" s="104" t="s">
        <v>2238</v>
      </c>
      <c r="I21" s="104" t="n">
        <v>37040.784375</v>
      </c>
      <c r="J21" s="104" t="n">
        <v>37040.7834722222</v>
      </c>
      <c r="K21" s="104" t="n">
        <v>37040.7829282407</v>
      </c>
      <c r="L21" s="102" t="s">
        <v>1646</v>
      </c>
      <c r="M21" s="104" t="n">
        <v>36928</v>
      </c>
      <c r="N21" s="102" t="n">
        <v>6</v>
      </c>
      <c r="O21" s="102" t="n">
        <v>1.4</v>
      </c>
      <c r="P21" s="110" t="n">
        <v>36935.6611111111</v>
      </c>
      <c r="Q21" s="110" t="n">
        <v>37034.5895833333</v>
      </c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3" t="n">
        <v>6391</v>
      </c>
      <c r="B22" s="3" t="n">
        <v>729</v>
      </c>
      <c r="C22" s="109" t="n">
        <v>36935</v>
      </c>
      <c r="D22" s="109" t="n">
        <v>37034</v>
      </c>
      <c r="E22" s="102" t="n">
        <v>300</v>
      </c>
      <c r="F22" s="102" t="n">
        <v>4</v>
      </c>
      <c r="G22" s="102" t="n">
        <v>32489</v>
      </c>
      <c r="H22" s="104" t="n">
        <v>36917.8944444444</v>
      </c>
      <c r="I22" s="104" t="n">
        <v>37040.8086805556</v>
      </c>
      <c r="J22" s="104" t="n">
        <v>37040.8081018519</v>
      </c>
      <c r="K22" s="104" t="n">
        <v>37040.8077893519</v>
      </c>
      <c r="L22" s="102" t="s">
        <v>1770</v>
      </c>
      <c r="M22" s="104" t="n">
        <v>36928</v>
      </c>
      <c r="N22" s="102" t="n">
        <v>12</v>
      </c>
      <c r="O22" s="102" t="n">
        <v>1.4</v>
      </c>
      <c r="P22" s="110" t="n">
        <v>36935.8027777778</v>
      </c>
      <c r="Q22" s="110" t="n">
        <v>37034.8159722222</v>
      </c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3" t="n">
        <v>6441</v>
      </c>
      <c r="B23" s="3" t="n">
        <v>463</v>
      </c>
      <c r="C23" s="109" t="n">
        <v>37034</v>
      </c>
      <c r="D23" s="109" t="n">
        <v>37187</v>
      </c>
      <c r="E23" s="102" t="n">
        <v>300</v>
      </c>
      <c r="F23" s="102" t="n">
        <v>4</v>
      </c>
      <c r="G23" s="102" t="n">
        <v>48335</v>
      </c>
      <c r="H23" s="104" t="n">
        <v>37028.7824074074</v>
      </c>
      <c r="I23" s="104" t="n">
        <v>37201.8270833333</v>
      </c>
      <c r="J23" s="104" t="n">
        <v>37201.8266782407</v>
      </c>
      <c r="K23" s="104" t="n">
        <v>37201.8275694444</v>
      </c>
      <c r="L23" s="102" t="s">
        <v>2239</v>
      </c>
      <c r="M23" s="104" t="n">
        <v>37034</v>
      </c>
      <c r="N23" s="102" t="n">
        <v>6</v>
      </c>
      <c r="O23" s="102" t="n">
        <v>1.4</v>
      </c>
      <c r="P23" s="110" t="n">
        <v>37034.6465277778</v>
      </c>
      <c r="Q23" s="110" t="n">
        <v>37187.6923611111</v>
      </c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3" t="n">
        <v>6461</v>
      </c>
      <c r="B24" s="3" t="n">
        <v>464</v>
      </c>
      <c r="C24" s="109" t="n">
        <v>37034</v>
      </c>
      <c r="D24" s="109" t="n">
        <v>37193</v>
      </c>
      <c r="E24" s="102" t="n">
        <v>300</v>
      </c>
      <c r="F24" s="102" t="n">
        <v>4</v>
      </c>
      <c r="G24" s="102" t="n">
        <v>48322</v>
      </c>
      <c r="H24" s="104" t="n">
        <v>37028.7972569445</v>
      </c>
      <c r="I24" s="104" t="n">
        <v>37201.7846643519</v>
      </c>
      <c r="J24" s="104" t="n">
        <v>37201.7841435185</v>
      </c>
      <c r="K24" s="104" t="n">
        <v>37201.785</v>
      </c>
      <c r="L24" s="105" t="n">
        <v>0.0513888888888889</v>
      </c>
      <c r="M24" s="104" t="n">
        <v>37034</v>
      </c>
      <c r="N24" s="102" t="n">
        <v>16</v>
      </c>
      <c r="O24" s="102" t="n">
        <v>1.4</v>
      </c>
      <c r="P24" s="110" t="n">
        <v>37034.8395833333</v>
      </c>
      <c r="Q24" s="110" t="n">
        <v>37193.6805555556</v>
      </c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3" t="n">
        <v>6641</v>
      </c>
      <c r="B25" s="3" t="n">
        <v>727</v>
      </c>
      <c r="C25" s="109" t="n">
        <v>37187</v>
      </c>
      <c r="D25" s="109" t="n">
        <v>37298</v>
      </c>
      <c r="E25" s="102" t="n">
        <v>300</v>
      </c>
      <c r="F25" s="102" t="n">
        <v>4</v>
      </c>
      <c r="G25" s="102" t="n">
        <v>32474</v>
      </c>
      <c r="H25" s="104" t="n">
        <v>37154.7732638889</v>
      </c>
      <c r="I25" s="104" t="n">
        <v>37298.7576388889</v>
      </c>
      <c r="J25" s="104" t="n">
        <v>37298.7568287037</v>
      </c>
      <c r="K25" s="104" t="n">
        <v>37298.7570601852</v>
      </c>
      <c r="L25" s="113" t="n">
        <v>0.000231481481481481</v>
      </c>
      <c r="M25" s="104" t="n">
        <v>37186</v>
      </c>
      <c r="N25" s="102" t="n">
        <v>6</v>
      </c>
      <c r="O25" s="102" t="n">
        <v>1.6</v>
      </c>
      <c r="P25" s="110" t="n">
        <v>37187.75625</v>
      </c>
      <c r="Q25" s="110" t="n">
        <v>37293.6027777778</v>
      </c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3" t="n">
        <v>6661</v>
      </c>
      <c r="B26" s="3" t="n">
        <v>728</v>
      </c>
      <c r="C26" s="109" t="n">
        <v>37193</v>
      </c>
      <c r="D26" s="109" t="n">
        <v>37298</v>
      </c>
      <c r="E26" s="102" t="n">
        <v>300</v>
      </c>
      <c r="F26" s="102" t="n">
        <v>4</v>
      </c>
      <c r="G26" s="102" t="n">
        <v>31042</v>
      </c>
      <c r="H26" s="104" t="n">
        <v>37154.6254050926</v>
      </c>
      <c r="I26" s="104" t="n">
        <v>37298.7840277778</v>
      </c>
      <c r="J26" s="104" t="n">
        <v>37298.7839236111</v>
      </c>
      <c r="K26" s="104" t="n">
        <v>37298.7840277778</v>
      </c>
      <c r="L26" s="113" t="n">
        <v>0.000104166666666667</v>
      </c>
      <c r="M26" s="104" t="n">
        <v>37191</v>
      </c>
      <c r="N26" s="102" t="n">
        <v>22</v>
      </c>
      <c r="O26" s="102" t="n">
        <v>1.6</v>
      </c>
      <c r="P26" s="110" t="n">
        <v>37193.6597222222</v>
      </c>
      <c r="Q26" s="110" t="n">
        <v>37293.7673611111</v>
      </c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3" t="n">
        <v>6821</v>
      </c>
      <c r="B27" s="3" t="n">
        <v>729</v>
      </c>
      <c r="C27" s="109" t="n">
        <v>37293</v>
      </c>
      <c r="D27" s="109" t="n">
        <v>37397</v>
      </c>
      <c r="E27" s="102" t="n">
        <v>300</v>
      </c>
      <c r="F27" s="102" t="n">
        <v>4</v>
      </c>
      <c r="G27" s="102" t="n">
        <v>32501</v>
      </c>
      <c r="H27" s="104" t="n">
        <v>37286.6756944444</v>
      </c>
      <c r="I27" s="104" t="n">
        <v>37404.8513888889</v>
      </c>
      <c r="J27" s="104" t="n">
        <v>37404.85</v>
      </c>
      <c r="K27" s="104" t="n">
        <v>37404.8509143519</v>
      </c>
      <c r="L27" s="105" t="n">
        <v>0.0548611111111111</v>
      </c>
      <c r="M27" s="104" t="n">
        <v>37292</v>
      </c>
      <c r="N27" s="102" t="n">
        <v>6.5</v>
      </c>
      <c r="O27" s="102" t="n">
        <v>1.6</v>
      </c>
      <c r="P27" s="110" t="n">
        <v>37292.4798611111</v>
      </c>
      <c r="Q27" s="110" t="n">
        <v>37397.5826388889</v>
      </c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3" t="n">
        <v>6841</v>
      </c>
      <c r="B28" s="3" t="n">
        <v>726</v>
      </c>
      <c r="C28" s="109" t="n">
        <v>37293</v>
      </c>
      <c r="D28" s="109" t="n">
        <v>37397</v>
      </c>
      <c r="E28" s="102" t="n">
        <v>300</v>
      </c>
      <c r="F28" s="102" t="n">
        <v>4</v>
      </c>
      <c r="G28" s="102" t="n">
        <v>32512</v>
      </c>
      <c r="H28" s="104" t="n">
        <v>37286.7111111111</v>
      </c>
      <c r="I28" s="104" t="n">
        <v>37404.8902777778</v>
      </c>
      <c r="J28" s="104" t="n">
        <v>37404.8888888889</v>
      </c>
      <c r="K28" s="104" t="n">
        <v>37404.8893402778</v>
      </c>
      <c r="L28" s="105" t="n">
        <v>0.0270833333333333</v>
      </c>
      <c r="M28" s="104" t="n">
        <v>37292</v>
      </c>
      <c r="N28" s="102" t="n">
        <v>10</v>
      </c>
      <c r="O28" s="102" t="n">
        <v>1.6</v>
      </c>
      <c r="P28" s="110" t="n">
        <v>37293.8</v>
      </c>
      <c r="Q28" s="110" t="n">
        <v>37397.7819444445</v>
      </c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3" t="n">
        <v>6891</v>
      </c>
      <c r="B29" s="3" t="n">
        <v>728</v>
      </c>
      <c r="C29" s="109" t="n">
        <v>37397</v>
      </c>
      <c r="D29" s="109" t="n">
        <v>37553</v>
      </c>
      <c r="E29" s="102" t="n">
        <v>300</v>
      </c>
      <c r="F29" s="102" t="n">
        <v>4</v>
      </c>
      <c r="G29" s="102" t="n">
        <v>52357</v>
      </c>
      <c r="H29" s="104" t="n">
        <v>37382.7302083333</v>
      </c>
      <c r="I29" s="104" t="n">
        <v>37578.7938657407</v>
      </c>
      <c r="J29" s="104" t="n">
        <v>37578.7933449074</v>
      </c>
      <c r="K29" s="104" t="n">
        <v>37578.7936805556</v>
      </c>
      <c r="L29" s="105" t="n">
        <v>0.0201388888888889</v>
      </c>
      <c r="M29" s="104" t="n">
        <v>37397</v>
      </c>
      <c r="N29" s="102" t="n">
        <v>4</v>
      </c>
      <c r="O29" s="102" t="n">
        <v>1.6</v>
      </c>
      <c r="P29" s="110" t="n">
        <v>37397.6729166667</v>
      </c>
      <c r="Q29" s="110" t="n">
        <v>37553.5611111111</v>
      </c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3" t="n">
        <v>6911</v>
      </c>
      <c r="B30" s="3" t="n">
        <v>707</v>
      </c>
      <c r="C30" s="109" t="n">
        <v>37397</v>
      </c>
      <c r="D30" s="109" t="n">
        <v>37553</v>
      </c>
      <c r="E30" s="102" t="n">
        <v>300</v>
      </c>
      <c r="F30" s="102" t="n">
        <v>4</v>
      </c>
      <c r="G30" s="102" t="n">
        <v>52942</v>
      </c>
      <c r="H30" s="104" t="n">
        <v>37382.7395833333</v>
      </c>
      <c r="I30" s="104" t="n">
        <v>37580.8274305556</v>
      </c>
      <c r="J30" s="104" t="n">
        <v>37580.8265856481</v>
      </c>
      <c r="K30" s="104" t="n">
        <v>37580.8265509259</v>
      </c>
      <c r="L30" s="105" t="n">
        <v>0.00208333333333333</v>
      </c>
      <c r="M30" s="104" t="n">
        <v>37397</v>
      </c>
      <c r="N30" s="102" t="n">
        <v>10</v>
      </c>
      <c r="O30" s="102" t="n">
        <v>1.6</v>
      </c>
      <c r="P30" s="110" t="n">
        <v>37397.8166666667</v>
      </c>
      <c r="Q30" s="110" t="n">
        <v>37553.7222222222</v>
      </c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3" t="n">
        <v>6961</v>
      </c>
      <c r="B31" s="3" t="n">
        <v>463</v>
      </c>
      <c r="C31" s="109" t="n">
        <v>37553</v>
      </c>
      <c r="D31" s="109" t="n">
        <v>37710</v>
      </c>
      <c r="E31" s="102" t="n">
        <v>300</v>
      </c>
      <c r="F31" s="102" t="n">
        <v>4</v>
      </c>
      <c r="G31" s="102" t="n">
        <v>50314</v>
      </c>
      <c r="H31" s="104" t="n">
        <v>37524.7500231481</v>
      </c>
      <c r="I31" s="104" t="n">
        <v>37719.7010532407</v>
      </c>
      <c r="J31" s="104" t="n">
        <v>37719.7004050926</v>
      </c>
      <c r="K31" s="104" t="n">
        <v>37719.700474537</v>
      </c>
      <c r="L31" s="105" t="n">
        <v>0.00416666666666667</v>
      </c>
      <c r="M31" s="104" t="n">
        <v>37545</v>
      </c>
      <c r="N31" s="102" t="n">
        <v>6</v>
      </c>
      <c r="O31" s="102" t="n">
        <v>1.6</v>
      </c>
      <c r="P31" s="110" t="n">
        <v>37553.6340277778</v>
      </c>
      <c r="Q31" s="110" t="n">
        <v>37710.6472222222</v>
      </c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3" t="n">
        <v>6981</v>
      </c>
      <c r="B32" s="3" t="n">
        <v>309</v>
      </c>
      <c r="C32" s="109" t="n">
        <v>37553</v>
      </c>
      <c r="D32" s="109" t="n">
        <v>37734</v>
      </c>
      <c r="E32" s="102" t="n">
        <v>300</v>
      </c>
      <c r="F32" s="102" t="n">
        <v>4</v>
      </c>
      <c r="G32" s="102" t="n">
        <v>56381</v>
      </c>
      <c r="H32" s="104" t="n">
        <v>37524.7696759259</v>
      </c>
      <c r="I32" s="104" t="n">
        <v>37740.7654513889</v>
      </c>
      <c r="J32" s="104" t="n">
        <v>37740.7646180556</v>
      </c>
      <c r="K32" s="104" t="n">
        <v>37740.7654282407</v>
      </c>
      <c r="L32" s="105" t="n">
        <v>0.0298611111111111</v>
      </c>
      <c r="M32" s="104" t="n">
        <v>37545</v>
      </c>
      <c r="N32" s="102" t="n">
        <v>16</v>
      </c>
      <c r="O32" s="102" t="n">
        <v>1.6</v>
      </c>
      <c r="P32" s="102" t="s">
        <v>168</v>
      </c>
      <c r="Q32" s="110" t="n">
        <v>37734.7513888889</v>
      </c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3" t="n">
        <v>7071</v>
      </c>
      <c r="B33" s="3" t="n">
        <v>729</v>
      </c>
      <c r="C33" s="109" t="n">
        <v>37710</v>
      </c>
      <c r="D33" s="109" t="n">
        <v>37888</v>
      </c>
      <c r="E33" s="102" t="n">
        <v>300</v>
      </c>
      <c r="F33" s="102" t="n">
        <v>4</v>
      </c>
      <c r="G33" s="102" t="n">
        <v>54874</v>
      </c>
      <c r="H33" s="104" t="n">
        <v>37652.84375</v>
      </c>
      <c r="I33" s="104" t="n">
        <v>37900.5328356482</v>
      </c>
      <c r="J33" s="104" t="n">
        <v>37900.5320717593</v>
      </c>
      <c r="K33" s="104" t="n">
        <v>37900.5324305556</v>
      </c>
      <c r="L33" s="102" t="s">
        <v>2240</v>
      </c>
      <c r="M33" s="104" t="n">
        <v>37710</v>
      </c>
      <c r="N33" s="102" t="n">
        <v>6.5</v>
      </c>
      <c r="O33" s="102" t="n">
        <v>1.6</v>
      </c>
      <c r="P33" s="110" t="n">
        <v>37710.6069444444</v>
      </c>
      <c r="Q33" s="110" t="n">
        <v>37888.5763888889</v>
      </c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3" t="n">
        <v>7091</v>
      </c>
      <c r="B34" s="3" t="n">
        <v>310</v>
      </c>
      <c r="C34" s="109" t="n">
        <v>37734</v>
      </c>
      <c r="D34" s="109" t="n">
        <v>37888</v>
      </c>
      <c r="E34" s="102" t="n">
        <v>300</v>
      </c>
      <c r="F34" s="102" t="n">
        <v>4</v>
      </c>
      <c r="G34" s="102" t="n">
        <v>53759</v>
      </c>
      <c r="H34" s="104" t="n">
        <v>37652.8581597222</v>
      </c>
      <c r="I34" s="104" t="n">
        <v>37896.6609606482</v>
      </c>
      <c r="J34" s="104" t="n">
        <v>37896.6609606482</v>
      </c>
      <c r="K34" s="104" t="n">
        <v>37896.6612268519</v>
      </c>
      <c r="L34" s="105" t="n">
        <v>0.0159722222222222</v>
      </c>
      <c r="M34" s="104" t="n">
        <v>37710</v>
      </c>
      <c r="N34" s="102" t="n">
        <v>10</v>
      </c>
      <c r="O34" s="102" t="n">
        <v>1.6</v>
      </c>
      <c r="P34" s="110" t="n">
        <v>37734.6305555556</v>
      </c>
      <c r="Q34" s="110" t="n">
        <v>37888.7326388889</v>
      </c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3"/>
      <c r="B35" s="3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3"/>
      <c r="B36" s="3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3"/>
      <c r="B37" s="3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3"/>
      <c r="B38" s="3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3"/>
      <c r="B39" s="3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3"/>
      <c r="B40" s="3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3"/>
      <c r="B41" s="3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3"/>
      <c r="B42" s="3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3"/>
      <c r="B43" s="3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3"/>
      <c r="B44" s="3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3"/>
      <c r="B45" s="3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3"/>
      <c r="B46" s="3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9.28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5" min="5" style="21" width="8.41"/>
    <col collapsed="false" customWidth="true" hidden="false" outlineLevel="0" max="6" min="6" style="3" width="8.56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3" width="5.85"/>
    <col collapsed="false" customWidth="true" hidden="false" outlineLevel="0" max="10" min="10" style="3" width="9.14"/>
    <col collapsed="false" customWidth="true" hidden="false" outlineLevel="0" max="11" min="11" style="3" width="15.56"/>
    <col collapsed="false" customWidth="true" hidden="false" outlineLevel="0" max="12" min="12" style="3" width="8.85"/>
    <col collapsed="false" customWidth="true" hidden="false" outlineLevel="0" max="13" min="13" style="3" width="7.14"/>
    <col collapsed="false" customWidth="true" hidden="false" outlineLevel="0" max="14" min="14" style="3" width="5.28"/>
    <col collapsed="false" customWidth="true" hidden="false" outlineLevel="0" max="16" min="15" style="90" width="15.85"/>
    <col collapsed="false" customWidth="true" hidden="false" outlineLevel="0" max="17" min="17" style="90" width="17.28"/>
    <col collapsed="false" customWidth="true" hidden="false" outlineLevel="0" max="18" min="18" style="90" width="13.56"/>
    <col collapsed="false" customWidth="true" hidden="false" outlineLevel="0" max="19" min="19" style="90" width="11.99"/>
    <col collapsed="false" customWidth="true" hidden="false" outlineLevel="0" max="37" min="20" style="2" width="9.14"/>
  </cols>
  <sheetData>
    <row r="1" customFormat="false" ht="12.75" hidden="false" customHeight="false" outlineLevel="0" collapsed="false">
      <c r="A1" s="53" t="s">
        <v>0</v>
      </c>
      <c r="B1" s="53" t="s">
        <v>26</v>
      </c>
      <c r="C1" s="53" t="s">
        <v>2241</v>
      </c>
      <c r="D1" s="53" t="s">
        <v>2242</v>
      </c>
      <c r="E1" s="53" t="s">
        <v>2243</v>
      </c>
      <c r="F1" s="53" t="s">
        <v>2244</v>
      </c>
      <c r="G1" s="53" t="s">
        <v>2245</v>
      </c>
      <c r="H1" s="53" t="s">
        <v>2246</v>
      </c>
      <c r="I1" s="53" t="s">
        <v>2247</v>
      </c>
      <c r="J1" s="53" t="s">
        <v>2248</v>
      </c>
      <c r="K1" s="53" t="s">
        <v>2249</v>
      </c>
      <c r="L1" s="53" t="s">
        <v>2250</v>
      </c>
      <c r="M1" s="53" t="s">
        <v>2251</v>
      </c>
      <c r="N1" s="53" t="s">
        <v>2252</v>
      </c>
      <c r="O1" s="88" t="s">
        <v>1480</v>
      </c>
      <c r="P1" s="88" t="s">
        <v>2253</v>
      </c>
      <c r="Q1" s="88" t="s">
        <v>1978</v>
      </c>
      <c r="R1" s="88" t="s">
        <v>26</v>
      </c>
      <c r="S1" s="88" t="s">
        <v>1484</v>
      </c>
      <c r="AL1" s="2"/>
      <c r="AM1" s="2"/>
      <c r="AN1" s="2"/>
    </row>
    <row r="2" customFormat="false" ht="12.75" hidden="false" customHeight="false" outlineLevel="0" collapsed="false">
      <c r="A2" s="3" t="n">
        <v>4381</v>
      </c>
      <c r="B2" s="3" t="n">
        <v>2201</v>
      </c>
      <c r="C2" s="84" t="n">
        <v>0.0208333333333333</v>
      </c>
      <c r="D2" s="84" t="n">
        <v>0.000694444444444445</v>
      </c>
      <c r="E2" s="3" t="s">
        <v>2254</v>
      </c>
      <c r="F2" s="3" t="n">
        <v>300</v>
      </c>
      <c r="G2" s="3" t="n">
        <v>2</v>
      </c>
      <c r="H2" s="3" t="n">
        <v>3</v>
      </c>
      <c r="I2" s="3" t="n">
        <v>6</v>
      </c>
      <c r="J2" s="3" t="n">
        <v>40</v>
      </c>
      <c r="K2" s="3" t="n">
        <v>197</v>
      </c>
      <c r="L2" s="3" t="s">
        <v>2255</v>
      </c>
      <c r="M2" s="3" t="s">
        <v>2256</v>
      </c>
      <c r="N2" s="3" t="n">
        <v>0.25</v>
      </c>
      <c r="O2" s="90" t="n">
        <v>34413.7069444444</v>
      </c>
      <c r="P2" s="90" t="n">
        <v>34428</v>
      </c>
      <c r="Q2" s="90" t="s">
        <v>621</v>
      </c>
      <c r="R2" s="90" t="s">
        <v>621</v>
      </c>
      <c r="S2" s="90" t="s">
        <v>621</v>
      </c>
      <c r="AL2" s="2"/>
      <c r="AM2" s="2"/>
      <c r="AN2" s="2"/>
    </row>
    <row r="3" customFormat="false" ht="12.75" hidden="false" customHeight="false" outlineLevel="0" collapsed="false">
      <c r="A3" s="3" t="n">
        <v>4421</v>
      </c>
      <c r="B3" s="3" t="n">
        <v>2201</v>
      </c>
      <c r="C3" s="84" t="n">
        <v>0.0208333333333333</v>
      </c>
      <c r="D3" s="84" t="n">
        <v>0.000694444444444445</v>
      </c>
      <c r="E3" s="3" t="s">
        <v>2254</v>
      </c>
      <c r="F3" s="3" t="n">
        <v>300</v>
      </c>
      <c r="G3" s="3" t="n">
        <v>2</v>
      </c>
      <c r="H3" s="3" t="n">
        <v>3</v>
      </c>
      <c r="I3" s="3" t="n">
        <v>6</v>
      </c>
      <c r="J3" s="3" t="n">
        <v>40</v>
      </c>
      <c r="K3" s="3" t="n">
        <v>200</v>
      </c>
      <c r="L3" s="3" t="s">
        <v>2257</v>
      </c>
      <c r="M3" s="3" t="s">
        <v>2256</v>
      </c>
      <c r="N3" s="3" t="n">
        <v>0.25</v>
      </c>
      <c r="O3" s="90" t="n">
        <v>34516.7854166667</v>
      </c>
      <c r="P3" s="90" t="n">
        <v>34516.8125</v>
      </c>
      <c r="Q3" s="90" t="s">
        <v>621</v>
      </c>
      <c r="R3" s="90" t="s">
        <v>621</v>
      </c>
      <c r="S3" s="90" t="s">
        <v>621</v>
      </c>
      <c r="AL3" s="2"/>
      <c r="AM3" s="2"/>
      <c r="AN3" s="2"/>
    </row>
    <row r="4" customFormat="false" ht="12.75" hidden="false" customHeight="false" outlineLevel="0" collapsed="false">
      <c r="A4" s="3" t="n">
        <v>4511</v>
      </c>
      <c r="B4" s="3" t="n">
        <v>2201</v>
      </c>
      <c r="C4" s="84" t="n">
        <v>0.0208333333333333</v>
      </c>
      <c r="D4" s="84" t="n">
        <v>0.000694444444444445</v>
      </c>
      <c r="E4" s="3" t="s">
        <v>2254</v>
      </c>
      <c r="F4" s="3" t="n">
        <v>300</v>
      </c>
      <c r="G4" s="3" t="n">
        <v>2</v>
      </c>
      <c r="H4" s="3" t="n">
        <v>3</v>
      </c>
      <c r="I4" s="3" t="n">
        <v>6</v>
      </c>
      <c r="J4" s="3" t="n">
        <v>40</v>
      </c>
      <c r="K4" s="3" t="n">
        <v>200</v>
      </c>
      <c r="L4" s="3" t="s">
        <v>2258</v>
      </c>
      <c r="M4" s="3" t="s">
        <v>2256</v>
      </c>
      <c r="N4" s="3" t="n">
        <v>0.25</v>
      </c>
      <c r="O4" s="90" t="n">
        <v>34733.8625</v>
      </c>
      <c r="P4" s="90" t="n">
        <v>34733.9375</v>
      </c>
      <c r="Q4" s="90" t="n">
        <v>34864.8649305556</v>
      </c>
      <c r="R4" s="90" t="n">
        <v>34864.8634953704</v>
      </c>
      <c r="S4" s="90" t="s">
        <v>1537</v>
      </c>
      <c r="AL4" s="2"/>
      <c r="AM4" s="2"/>
      <c r="AN4" s="2"/>
    </row>
    <row r="5" customFormat="false" ht="12.75" hidden="false" customHeight="false" outlineLevel="0" collapsed="false">
      <c r="A5" s="3" t="n">
        <v>4611</v>
      </c>
      <c r="B5" s="3" t="n">
        <v>2201</v>
      </c>
      <c r="C5" s="84" t="n">
        <v>0.00208333333333333</v>
      </c>
      <c r="D5" s="84" t="n">
        <v>0.000694444444444445</v>
      </c>
      <c r="E5" s="3" t="s">
        <v>2254</v>
      </c>
      <c r="F5" s="3" t="n">
        <v>115</v>
      </c>
      <c r="G5" s="3" t="n">
        <v>2</v>
      </c>
      <c r="H5" s="3" t="n">
        <v>3</v>
      </c>
      <c r="I5" s="3" t="n">
        <v>6</v>
      </c>
      <c r="J5" s="3" t="n">
        <v>32</v>
      </c>
      <c r="K5" s="3" t="n">
        <v>200</v>
      </c>
      <c r="L5" s="3" t="s">
        <v>2258</v>
      </c>
      <c r="M5" s="3" t="s">
        <v>2256</v>
      </c>
      <c r="N5" s="3" t="n">
        <v>0.4</v>
      </c>
      <c r="O5" s="90" t="n">
        <v>34890.4706134259</v>
      </c>
      <c r="P5" s="90" t="n">
        <v>34890.4722569444</v>
      </c>
      <c r="Q5" s="90" t="n">
        <v>34968.9166666667</v>
      </c>
      <c r="R5" s="90" t="n">
        <v>35913.8360648148</v>
      </c>
      <c r="S5" s="90" t="s">
        <v>2259</v>
      </c>
      <c r="AL5" s="2"/>
      <c r="AM5" s="2"/>
      <c r="AN5" s="2"/>
    </row>
    <row r="6" customFormat="false" ht="12.75" hidden="false" customHeight="false" outlineLevel="0" collapsed="false">
      <c r="A6" s="3" t="n">
        <v>4641</v>
      </c>
      <c r="B6" s="3" t="n">
        <v>2201</v>
      </c>
      <c r="C6" s="86" t="n">
        <v>0.00520833333333333</v>
      </c>
      <c r="D6" s="84" t="n">
        <v>0.000694444444444445</v>
      </c>
      <c r="E6" s="3" t="s">
        <v>2254</v>
      </c>
      <c r="F6" s="3" t="n">
        <v>300</v>
      </c>
      <c r="G6" s="3" t="n">
        <v>2</v>
      </c>
      <c r="H6" s="3" t="n">
        <v>0.5</v>
      </c>
      <c r="I6" s="3" t="n">
        <v>3.5</v>
      </c>
      <c r="J6" s="3" t="n">
        <v>37.5</v>
      </c>
      <c r="K6" s="3" t="n">
        <v>200</v>
      </c>
      <c r="L6" s="3" t="s">
        <v>2258</v>
      </c>
      <c r="M6" s="3" t="s">
        <v>2256</v>
      </c>
      <c r="N6" s="3" t="n">
        <v>0.25</v>
      </c>
      <c r="O6" s="90" t="n">
        <v>35051.7673611111</v>
      </c>
      <c r="P6" s="90" t="n">
        <v>35051.8263888889</v>
      </c>
      <c r="Q6" s="90" t="n">
        <v>35110.9210069444</v>
      </c>
      <c r="R6" s="90" t="n">
        <v>35110.9207175926</v>
      </c>
      <c r="S6" s="90" t="s">
        <v>2260</v>
      </c>
      <c r="AL6" s="2"/>
      <c r="AM6" s="2"/>
      <c r="AN6" s="2"/>
    </row>
    <row r="7" customFormat="false" ht="12.75" hidden="false" customHeight="false" outlineLevel="0" collapsed="false">
      <c r="A7" s="3" t="s">
        <v>469</v>
      </c>
      <c r="B7" s="3" t="n">
        <v>70</v>
      </c>
      <c r="C7" s="84" t="n">
        <v>0.0416666666666667</v>
      </c>
      <c r="D7" s="84" t="n">
        <v>0.00347222222222222</v>
      </c>
      <c r="E7" s="3" t="s">
        <v>2254</v>
      </c>
      <c r="F7" s="3" t="n">
        <v>2</v>
      </c>
      <c r="G7" s="3" t="n">
        <v>2</v>
      </c>
      <c r="H7" s="3" t="s">
        <v>621</v>
      </c>
      <c r="I7" s="3" t="n">
        <v>4.25</v>
      </c>
      <c r="J7" s="3" t="n">
        <v>32.25</v>
      </c>
      <c r="K7" s="3" t="n">
        <v>200</v>
      </c>
      <c r="L7" s="3" t="s">
        <v>2261</v>
      </c>
      <c r="M7" s="3" t="s">
        <v>2256</v>
      </c>
      <c r="N7" s="3" t="n">
        <v>0.3</v>
      </c>
      <c r="O7" s="90" t="n">
        <v>35225.6552083333</v>
      </c>
      <c r="P7" s="90" t="n">
        <v>35227</v>
      </c>
      <c r="Q7" s="90" t="n">
        <v>35256.7337962963</v>
      </c>
      <c r="R7" s="90" t="n">
        <v>35256.7333101852</v>
      </c>
      <c r="S7" s="90" t="s">
        <v>1743</v>
      </c>
      <c r="AL7" s="2"/>
      <c r="AM7" s="2"/>
      <c r="AN7" s="2"/>
    </row>
    <row r="8" customFormat="false" ht="12.75" hidden="false" customHeight="false" outlineLevel="0" collapsed="false">
      <c r="A8" s="3" t="s">
        <v>483</v>
      </c>
      <c r="B8" s="3" t="n">
        <v>2201</v>
      </c>
      <c r="C8" s="84" t="n">
        <v>0.0416666666666667</v>
      </c>
      <c r="D8" s="84" t="n">
        <v>0.00347222222222222</v>
      </c>
      <c r="E8" s="3" t="s">
        <v>2254</v>
      </c>
      <c r="F8" s="3" t="n">
        <v>300</v>
      </c>
      <c r="G8" s="3" t="n">
        <v>2</v>
      </c>
      <c r="H8" s="3" t="n">
        <v>0.2</v>
      </c>
      <c r="I8" s="3" t="n">
        <v>3.2</v>
      </c>
      <c r="J8" s="3" t="n">
        <v>37.2</v>
      </c>
      <c r="K8" s="3" t="n">
        <v>200</v>
      </c>
      <c r="L8" s="3" t="s">
        <v>2261</v>
      </c>
      <c r="M8" s="3" t="s">
        <v>2256</v>
      </c>
      <c r="N8" s="3" t="n">
        <v>0.25</v>
      </c>
      <c r="O8" s="90" t="n">
        <v>35336.6583449074</v>
      </c>
      <c r="P8" s="90" t="n">
        <v>35338.8337615741</v>
      </c>
      <c r="Q8" s="90" t="n">
        <v>35572.8267361111</v>
      </c>
      <c r="R8" s="90" t="n">
        <v>35572.8246875</v>
      </c>
      <c r="S8" s="90" t="s">
        <v>1658</v>
      </c>
      <c r="AL8" s="2"/>
      <c r="AM8" s="2"/>
      <c r="AN8" s="2"/>
    </row>
    <row r="9" customFormat="false" ht="12.75" hidden="false" customHeight="false" outlineLevel="0" collapsed="false">
      <c r="A9" s="3" t="n">
        <v>4951</v>
      </c>
      <c r="B9" s="3" t="n">
        <v>185</v>
      </c>
      <c r="C9" s="84" t="n">
        <v>0.0416666666666667</v>
      </c>
      <c r="D9" s="84" t="n">
        <v>0.000694444444444445</v>
      </c>
      <c r="E9" s="84" t="n">
        <v>0.0416666666666667</v>
      </c>
      <c r="F9" s="3" t="n">
        <v>300</v>
      </c>
      <c r="G9" s="3" t="n">
        <v>2</v>
      </c>
      <c r="H9" s="3" t="n">
        <v>1.76</v>
      </c>
      <c r="I9" s="3" t="n">
        <v>4.25</v>
      </c>
      <c r="J9" s="3" t="n">
        <v>36.25</v>
      </c>
      <c r="K9" s="3" t="n">
        <v>328</v>
      </c>
      <c r="L9" s="3" t="s">
        <v>2262</v>
      </c>
      <c r="M9" s="3" t="s">
        <v>2256</v>
      </c>
      <c r="N9" s="3" t="n">
        <v>0.3</v>
      </c>
      <c r="O9" s="90" t="n">
        <v>35464.683275463</v>
      </c>
      <c r="P9" s="90" t="n">
        <v>35471</v>
      </c>
      <c r="Q9" s="90" t="n">
        <v>35593.7090856481</v>
      </c>
      <c r="R9" s="90" t="n">
        <v>35593.7078819444</v>
      </c>
      <c r="S9" s="90" t="s">
        <v>2263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</row>
    <row r="10" customFormat="false" ht="12.75" hidden="false" customHeight="false" outlineLevel="0" collapsed="false">
      <c r="A10" s="3" t="n">
        <v>5011</v>
      </c>
      <c r="B10" s="3" t="n">
        <v>187</v>
      </c>
      <c r="C10" s="84" t="n">
        <v>0.0416666666666667</v>
      </c>
      <c r="D10" s="84" t="n">
        <v>0.000694444444444445</v>
      </c>
      <c r="E10" s="84" t="s">
        <v>2254</v>
      </c>
      <c r="F10" s="3" t="n">
        <v>300</v>
      </c>
      <c r="G10" s="3" t="n">
        <v>2</v>
      </c>
      <c r="H10" s="3" t="n">
        <v>1.76</v>
      </c>
      <c r="I10" s="3" t="n">
        <v>4.44</v>
      </c>
      <c r="J10" s="3" t="n">
        <v>36.44</v>
      </c>
      <c r="K10" s="3" t="n">
        <v>3.285</v>
      </c>
      <c r="L10" s="3" t="s">
        <v>2264</v>
      </c>
      <c r="M10" s="3" t="s">
        <v>2265</v>
      </c>
      <c r="N10" s="3" t="n">
        <v>0.3</v>
      </c>
      <c r="O10" s="90" t="n">
        <v>35585.8173611111</v>
      </c>
      <c r="P10" s="90" t="n">
        <v>35590</v>
      </c>
      <c r="Q10" s="90" t="n">
        <v>35713.8605555556</v>
      </c>
      <c r="R10" s="90" t="n">
        <v>35713.8597222222</v>
      </c>
      <c r="S10" s="90" t="s">
        <v>2266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</row>
    <row r="11" customFormat="false" ht="12.75" hidden="false" customHeight="false" outlineLevel="0" collapsed="false">
      <c r="A11" s="3" t="n">
        <v>5071</v>
      </c>
      <c r="B11" s="3" t="n">
        <v>185</v>
      </c>
      <c r="C11" s="84" t="n">
        <v>0.0416666666666667</v>
      </c>
      <c r="D11" s="84" t="n">
        <v>0.000694444444444445</v>
      </c>
      <c r="E11" s="84" t="n">
        <v>0.0416666666666667</v>
      </c>
      <c r="F11" s="3" t="n">
        <v>300</v>
      </c>
      <c r="G11" s="3" t="n">
        <v>2</v>
      </c>
      <c r="H11" s="3" t="n">
        <v>1.76</v>
      </c>
      <c r="I11" s="3" t="n">
        <v>4.25</v>
      </c>
      <c r="J11" s="3" t="n">
        <v>36.25</v>
      </c>
      <c r="K11" s="3" t="n">
        <v>329</v>
      </c>
      <c r="L11" s="3" t="s">
        <v>2257</v>
      </c>
      <c r="M11" s="3" t="s">
        <v>2256</v>
      </c>
      <c r="N11" s="3" t="n">
        <v>0.3</v>
      </c>
      <c r="O11" s="90" t="n">
        <v>35688.8390972222</v>
      </c>
      <c r="P11" s="90" t="n">
        <v>35695</v>
      </c>
      <c r="Q11" s="90" t="n">
        <v>35843.8210069445</v>
      </c>
      <c r="R11" s="90" t="n">
        <v>35843.8191087963</v>
      </c>
      <c r="S11" s="90" t="s">
        <v>226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</row>
    <row r="12" customFormat="false" ht="12.75" hidden="false" customHeight="false" outlineLevel="0" collapsed="false">
      <c r="A12" s="3" t="n">
        <v>5161</v>
      </c>
      <c r="B12" s="3" t="n">
        <v>187</v>
      </c>
      <c r="C12" s="84" t="n">
        <v>0.0416666666666667</v>
      </c>
      <c r="D12" s="84" t="n">
        <v>0.000694444444444445</v>
      </c>
      <c r="E12" s="84" t="n">
        <v>0.0416666666666667</v>
      </c>
      <c r="F12" s="3" t="n">
        <v>300</v>
      </c>
      <c r="G12" s="3" t="n">
        <v>2</v>
      </c>
      <c r="H12" s="3" t="n">
        <v>1.76</v>
      </c>
      <c r="I12" s="3" t="n">
        <v>4.25</v>
      </c>
      <c r="J12" s="3" t="n">
        <v>36.25</v>
      </c>
      <c r="K12" s="3" t="n">
        <v>332</v>
      </c>
      <c r="L12" s="3" t="s">
        <v>2257</v>
      </c>
      <c r="M12" s="3" t="s">
        <v>2256</v>
      </c>
      <c r="N12" s="3" t="n">
        <v>0.3</v>
      </c>
      <c r="O12" s="90" t="n">
        <v>35828.8470023148</v>
      </c>
      <c r="P12" s="90" t="n">
        <v>35835</v>
      </c>
      <c r="Q12" s="90" t="n">
        <v>35969.6449074074</v>
      </c>
      <c r="R12" s="90" t="n">
        <v>35969.6435185185</v>
      </c>
      <c r="S12" s="90" t="s">
        <v>226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2.75" hidden="false" customHeight="false" outlineLevel="0" collapsed="false">
      <c r="A13" s="3" t="n">
        <v>5181</v>
      </c>
      <c r="B13" s="3" t="n">
        <v>411</v>
      </c>
      <c r="C13" s="84" t="n">
        <v>0.0138888888888889</v>
      </c>
      <c r="D13" s="84" t="n">
        <v>0.000694444444444445</v>
      </c>
      <c r="E13" s="3" t="s">
        <v>2254</v>
      </c>
      <c r="F13" s="3" t="n">
        <v>300</v>
      </c>
      <c r="G13" s="3" t="n">
        <v>1</v>
      </c>
      <c r="H13" s="3" t="n">
        <v>1.76</v>
      </c>
      <c r="I13" s="3" t="n">
        <v>4.25</v>
      </c>
      <c r="J13" s="3" t="n">
        <v>28.25</v>
      </c>
      <c r="K13" s="3" t="s">
        <v>2269</v>
      </c>
      <c r="L13" s="3" t="s">
        <v>2257</v>
      </c>
      <c r="M13" s="3" t="s">
        <v>2256</v>
      </c>
      <c r="N13" s="3" t="n">
        <v>0.3</v>
      </c>
      <c r="O13" s="90" t="n">
        <v>35856.8762037037</v>
      </c>
      <c r="P13" s="90" t="n">
        <v>35857</v>
      </c>
      <c r="Q13" s="90" t="n">
        <v>35972.5744791667</v>
      </c>
      <c r="R13" s="90" t="n">
        <v>35972.5741087963</v>
      </c>
      <c r="S13" s="90" t="s">
        <v>227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s="2" customFormat="true" ht="11.25" hidden="false" customHeight="false" outlineLevel="0" collapsed="false">
      <c r="A14" s="3" t="n">
        <v>5302</v>
      </c>
      <c r="B14" s="3" t="n">
        <v>139</v>
      </c>
      <c r="C14" s="84" t="n">
        <v>0.0104166666666667</v>
      </c>
      <c r="D14" s="84" t="n">
        <v>0.000694444444444445</v>
      </c>
      <c r="E14" s="3" t="n">
        <v>15</v>
      </c>
      <c r="F14" s="3" t="n">
        <v>300</v>
      </c>
      <c r="G14" s="3" t="n">
        <v>2</v>
      </c>
      <c r="H14" s="3" t="n">
        <v>1.76</v>
      </c>
      <c r="I14" s="3" t="n">
        <v>4.25</v>
      </c>
      <c r="J14" s="3" t="n">
        <v>38.25</v>
      </c>
      <c r="K14" s="3" t="n">
        <v>226</v>
      </c>
      <c r="L14" s="3" t="s">
        <v>2257</v>
      </c>
      <c r="M14" s="3" t="s">
        <v>2256</v>
      </c>
      <c r="N14" s="3" t="n">
        <v>0.3</v>
      </c>
      <c r="O14" s="90" t="n">
        <v>35951.8652777778</v>
      </c>
      <c r="P14" s="90" t="n">
        <v>35962</v>
      </c>
      <c r="Q14" s="90" t="n">
        <v>36076.809837963</v>
      </c>
      <c r="R14" s="90" t="n">
        <v>36076.8083449074</v>
      </c>
      <c r="S14" s="90" t="s">
        <v>2271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2.75" hidden="false" customHeight="false" outlineLevel="0" collapsed="false">
      <c r="A15" s="3" t="n">
        <v>5321</v>
      </c>
      <c r="B15" s="3" t="n">
        <v>346</v>
      </c>
      <c r="C15" s="84" t="n">
        <v>0.0104166666666667</v>
      </c>
      <c r="D15" s="84" t="n">
        <v>0.000694444444444445</v>
      </c>
      <c r="E15" s="84" t="n">
        <v>0.0416666666666667</v>
      </c>
      <c r="F15" s="3" t="n">
        <v>300</v>
      </c>
      <c r="G15" s="3" t="n">
        <v>2</v>
      </c>
      <c r="H15" s="3" t="n">
        <v>1.76</v>
      </c>
      <c r="I15" s="3" t="n">
        <v>4.25</v>
      </c>
      <c r="J15" s="3" t="n">
        <v>30.25</v>
      </c>
      <c r="K15" s="3" t="n">
        <v>190</v>
      </c>
      <c r="L15" s="3" t="s">
        <v>2257</v>
      </c>
      <c r="M15" s="3" t="s">
        <v>2256</v>
      </c>
      <c r="N15" s="3" t="n">
        <v>0.3</v>
      </c>
      <c r="O15" s="90" t="n">
        <v>35951.6541666667</v>
      </c>
      <c r="P15" s="90" t="n">
        <v>35962</v>
      </c>
      <c r="Q15" s="90" t="n">
        <v>36091.7471064815</v>
      </c>
      <c r="R15" s="90" t="n">
        <v>36091.7467476852</v>
      </c>
      <c r="S15" s="90" t="s">
        <v>224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</row>
    <row r="16" customFormat="false" ht="12.75" hidden="false" customHeight="false" outlineLevel="0" collapsed="false">
      <c r="A16" s="3" t="n">
        <v>5402</v>
      </c>
      <c r="B16" s="3" t="n">
        <v>411</v>
      </c>
      <c r="C16" s="84" t="n">
        <v>0.0104166666666667</v>
      </c>
      <c r="D16" s="84" t="n">
        <v>0.000694444444444445</v>
      </c>
      <c r="E16" s="3" t="s">
        <v>2254</v>
      </c>
      <c r="F16" s="3" t="n">
        <v>300</v>
      </c>
      <c r="G16" s="3" t="n">
        <v>2</v>
      </c>
      <c r="H16" s="3" t="n">
        <v>1.76</v>
      </c>
      <c r="I16" s="3" t="n">
        <v>4.25</v>
      </c>
      <c r="J16" s="3" t="n">
        <v>36.25</v>
      </c>
      <c r="K16" s="3" t="n">
        <v>331</v>
      </c>
      <c r="L16" s="3" t="s">
        <v>2257</v>
      </c>
      <c r="M16" s="3" t="s">
        <v>2256</v>
      </c>
      <c r="N16" s="3" t="n">
        <v>0.3</v>
      </c>
      <c r="O16" s="90" t="n">
        <v>36054.6825115741</v>
      </c>
      <c r="P16" s="90" t="n">
        <v>36067</v>
      </c>
      <c r="Q16" s="90" t="n">
        <v>36202.8534722222</v>
      </c>
      <c r="R16" s="90" t="n">
        <v>36202.8529861111</v>
      </c>
      <c r="S16" s="90" t="s">
        <v>1743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</row>
    <row r="17" customFormat="false" ht="12.75" hidden="false" customHeight="false" outlineLevel="0" collapsed="false">
      <c r="A17" s="3" t="n">
        <v>5421</v>
      </c>
      <c r="B17" s="3" t="n">
        <v>587</v>
      </c>
      <c r="C17" s="84" t="n">
        <v>0.0104166666666667</v>
      </c>
      <c r="D17" s="84" t="n">
        <v>0.000694444444444445</v>
      </c>
      <c r="E17" s="3" t="s">
        <v>2254</v>
      </c>
      <c r="F17" s="3" t="n">
        <v>300</v>
      </c>
      <c r="G17" s="3" t="n">
        <v>2</v>
      </c>
      <c r="H17" s="3" t="n">
        <v>1.76</v>
      </c>
      <c r="I17" s="3" t="n">
        <v>4.25</v>
      </c>
      <c r="J17" s="3" t="n">
        <v>30.25</v>
      </c>
      <c r="K17" s="3" t="n">
        <v>201</v>
      </c>
      <c r="L17" s="3" t="s">
        <v>2257</v>
      </c>
      <c r="M17" s="3" t="s">
        <v>2256</v>
      </c>
      <c r="N17" s="3" t="n">
        <v>0.3</v>
      </c>
      <c r="O17" s="90" t="n">
        <v>36056.5643865741</v>
      </c>
      <c r="P17" s="90" t="n">
        <v>36067</v>
      </c>
      <c r="Q17" s="90" t="n">
        <v>36208.7646990741</v>
      </c>
      <c r="R17" s="90" t="n">
        <v>36208.7629282407</v>
      </c>
      <c r="S17" s="90" t="s">
        <v>2272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</row>
    <row r="18" customFormat="false" ht="12.75" hidden="false" customHeight="false" outlineLevel="0" collapsed="false">
      <c r="A18" s="3" t="n">
        <v>5522</v>
      </c>
      <c r="B18" s="3" t="n">
        <v>138</v>
      </c>
      <c r="C18" s="84" t="n">
        <v>0.0104166666666667</v>
      </c>
      <c r="D18" s="84" t="n">
        <v>0.000694444444444445</v>
      </c>
      <c r="E18" s="3" t="s">
        <v>2254</v>
      </c>
      <c r="F18" s="3" t="n">
        <v>300</v>
      </c>
      <c r="G18" s="3" t="n">
        <v>2</v>
      </c>
      <c r="H18" s="3" t="n">
        <v>1.76</v>
      </c>
      <c r="I18" s="3" t="n">
        <v>4.25</v>
      </c>
      <c r="J18" s="3" t="n">
        <v>40.25</v>
      </c>
      <c r="K18" s="3" t="n">
        <v>327.25</v>
      </c>
      <c r="L18" s="3" t="s">
        <v>2257</v>
      </c>
      <c r="M18" s="3" t="s">
        <v>2256</v>
      </c>
      <c r="N18" s="3" t="n">
        <v>0.3</v>
      </c>
      <c r="O18" s="90" t="n">
        <v>36188.5740509259</v>
      </c>
      <c r="P18" s="90" t="n">
        <v>36200</v>
      </c>
      <c r="Q18" s="90" t="n">
        <v>36294.5777777778</v>
      </c>
      <c r="R18" s="90" t="n">
        <v>36294.576412037</v>
      </c>
      <c r="S18" s="90" t="s">
        <v>22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</row>
    <row r="19" customFormat="false" ht="12.75" hidden="false" customHeight="false" outlineLevel="0" collapsed="false">
      <c r="A19" s="3" t="n">
        <v>5541</v>
      </c>
      <c r="B19" s="3" t="n">
        <v>187</v>
      </c>
      <c r="C19" s="84" t="n">
        <v>0.0104166666666667</v>
      </c>
      <c r="D19" s="84" t="n">
        <v>0.000694444444444445</v>
      </c>
      <c r="E19" s="3" t="s">
        <v>2254</v>
      </c>
      <c r="F19" s="3" t="n">
        <v>300</v>
      </c>
      <c r="G19" s="3" t="n">
        <v>2</v>
      </c>
      <c r="H19" s="3" t="n">
        <v>1.76</v>
      </c>
      <c r="I19" s="3" t="n">
        <v>4.25</v>
      </c>
      <c r="J19" s="3" t="n">
        <v>30.25</v>
      </c>
      <c r="K19" s="3" t="n">
        <v>191</v>
      </c>
      <c r="L19" s="3" t="s">
        <v>2257</v>
      </c>
      <c r="M19" s="3" t="s">
        <v>2256</v>
      </c>
      <c r="N19" s="3" t="n">
        <v>0.3</v>
      </c>
      <c r="O19" s="90" t="n">
        <v>36188.8199652778</v>
      </c>
      <c r="P19" s="90" t="n">
        <v>36200</v>
      </c>
      <c r="Q19" s="90" t="n">
        <v>36308.7612268519</v>
      </c>
      <c r="R19" s="90" t="n">
        <v>36308.7601851852</v>
      </c>
      <c r="S19" s="90" t="s">
        <v>2274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</row>
    <row r="20" s="23" customFormat="true" ht="11.25" hidden="false" customHeight="false" outlineLevel="0" collapsed="false">
      <c r="A20" s="24" t="n">
        <v>5691</v>
      </c>
      <c r="B20" s="24" t="n">
        <v>411</v>
      </c>
      <c r="C20" s="114" t="n">
        <v>0.0104166666666667</v>
      </c>
      <c r="D20" s="114" t="n">
        <v>0.000694444444444445</v>
      </c>
      <c r="E20" s="24" t="s">
        <v>2254</v>
      </c>
      <c r="F20" s="24" t="n">
        <v>300</v>
      </c>
      <c r="G20" s="24" t="n">
        <v>2</v>
      </c>
      <c r="H20" s="24" t="n">
        <v>1.5</v>
      </c>
      <c r="I20" s="24" t="n">
        <v>3.99</v>
      </c>
      <c r="J20" s="24" t="n">
        <v>35.995</v>
      </c>
      <c r="K20" s="24" t="n">
        <v>332</v>
      </c>
      <c r="L20" s="24" t="s">
        <v>2257</v>
      </c>
      <c r="M20" s="24" t="s">
        <v>2265</v>
      </c>
      <c r="N20" s="24" t="n">
        <v>0.3</v>
      </c>
      <c r="O20" s="115" t="s">
        <v>2275</v>
      </c>
      <c r="P20" s="115" t="n">
        <v>36290.5</v>
      </c>
      <c r="Q20" s="115" t="s">
        <v>2276</v>
      </c>
      <c r="R20" s="115" t="s">
        <v>2277</v>
      </c>
      <c r="S20" s="115" t="s">
        <v>1809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s="23" customFormat="true" ht="11.25" hidden="false" customHeight="false" outlineLevel="0" collapsed="false">
      <c r="A21" s="24" t="n">
        <v>5711</v>
      </c>
      <c r="B21" s="24" t="n">
        <v>587</v>
      </c>
      <c r="C21" s="114" t="n">
        <v>0.0104166666666667</v>
      </c>
      <c r="D21" s="116" t="n">
        <v>0.000694444444444445</v>
      </c>
      <c r="E21" s="24" t="s">
        <v>2254</v>
      </c>
      <c r="F21" s="24" t="n">
        <v>300</v>
      </c>
      <c r="G21" s="24" t="n">
        <v>2</v>
      </c>
      <c r="H21" s="24" t="n">
        <v>1.5</v>
      </c>
      <c r="I21" s="24" t="n">
        <v>3.99</v>
      </c>
      <c r="J21" s="24" t="n">
        <v>29.995</v>
      </c>
      <c r="K21" s="24" t="n">
        <v>198.5</v>
      </c>
      <c r="L21" s="24" t="s">
        <v>2257</v>
      </c>
      <c r="M21" s="24" t="s">
        <v>2265</v>
      </c>
      <c r="N21" s="24" t="n">
        <v>0.3</v>
      </c>
      <c r="O21" s="115" t="n">
        <v>36285.4241435185</v>
      </c>
      <c r="P21" s="115" t="n">
        <v>36290</v>
      </c>
      <c r="Q21" s="115" t="s">
        <v>2278</v>
      </c>
      <c r="R21" s="115" t="s">
        <v>2279</v>
      </c>
      <c r="S21" s="115" t="s">
        <v>228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s="23" customFormat="true" ht="11.25" hidden="false" customHeight="false" outlineLevel="0" collapsed="false">
      <c r="A22" s="24" t="n">
        <v>5911</v>
      </c>
      <c r="B22" s="24" t="n">
        <v>378</v>
      </c>
      <c r="C22" s="114" t="n">
        <v>0.0104166666666667</v>
      </c>
      <c r="D22" s="114" t="n">
        <v>0.000694444444444445</v>
      </c>
      <c r="E22" s="24" t="s">
        <v>2254</v>
      </c>
      <c r="F22" s="24" t="n">
        <v>300</v>
      </c>
      <c r="G22" s="24" t="n">
        <v>2</v>
      </c>
      <c r="H22" s="24" t="n">
        <v>1.76</v>
      </c>
      <c r="I22" s="24" t="n">
        <v>4</v>
      </c>
      <c r="J22" s="24" t="n">
        <v>36</v>
      </c>
      <c r="K22" s="24" t="n">
        <v>329</v>
      </c>
      <c r="L22" s="24" t="s">
        <v>2257</v>
      </c>
      <c r="M22" s="24" t="s">
        <v>2256</v>
      </c>
      <c r="N22" s="24" t="n">
        <v>0.4</v>
      </c>
      <c r="O22" s="115" t="n">
        <v>36412.8510069444</v>
      </c>
      <c r="P22" s="115" t="n">
        <v>36412</v>
      </c>
      <c r="Q22" s="115" t="s">
        <v>2281</v>
      </c>
      <c r="R22" s="115" t="n">
        <v>36574.6472685185</v>
      </c>
      <c r="S22" s="115" t="s">
        <v>2282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</row>
    <row r="23" s="23" customFormat="true" ht="11.25" hidden="false" customHeight="false" outlineLevel="0" collapsed="false">
      <c r="A23" s="24" t="n">
        <v>5931</v>
      </c>
      <c r="B23" s="24" t="n">
        <v>522</v>
      </c>
      <c r="C23" s="114" t="n">
        <v>0.000694444444444445</v>
      </c>
      <c r="D23" s="114" t="n">
        <v>0.000694444444444445</v>
      </c>
      <c r="E23" s="24" t="s">
        <v>2254</v>
      </c>
      <c r="F23" s="24" t="n">
        <v>300</v>
      </c>
      <c r="G23" s="24" t="n">
        <v>2</v>
      </c>
      <c r="H23" s="24" t="n">
        <v>1.76</v>
      </c>
      <c r="I23" s="24" t="n">
        <v>4</v>
      </c>
      <c r="J23" s="24" t="n">
        <v>30</v>
      </c>
      <c r="K23" s="24" t="n">
        <v>125.5</v>
      </c>
      <c r="L23" s="24" t="s">
        <v>2257</v>
      </c>
      <c r="M23" s="24" t="s">
        <v>2256</v>
      </c>
      <c r="N23" s="24" t="n">
        <v>0.4</v>
      </c>
      <c r="O23" s="115" t="n">
        <v>36412.8318865741</v>
      </c>
      <c r="P23" s="115" t="n">
        <v>36423</v>
      </c>
      <c r="Q23" s="115" t="n">
        <v>36616.6350694444</v>
      </c>
      <c r="R23" s="115" t="n">
        <v>36616.6340162037</v>
      </c>
      <c r="S23" s="115" t="s">
        <v>2085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</row>
    <row r="24" s="23" customFormat="true" ht="11.25" hidden="false" customHeight="false" outlineLevel="0" collapsed="false">
      <c r="A24" s="24" t="n">
        <v>6132</v>
      </c>
      <c r="B24" s="24" t="n">
        <v>767</v>
      </c>
      <c r="C24" s="114" t="n">
        <v>0.0104166666666667</v>
      </c>
      <c r="D24" s="114" t="n">
        <v>0.000694444444444445</v>
      </c>
      <c r="E24" s="24" t="s">
        <v>2254</v>
      </c>
      <c r="F24" s="24" t="n">
        <v>300</v>
      </c>
      <c r="G24" s="24" t="n">
        <v>2</v>
      </c>
      <c r="H24" s="24" t="n">
        <v>0.88</v>
      </c>
      <c r="I24" s="24" t="n">
        <v>2.99</v>
      </c>
      <c r="J24" s="24" t="n">
        <v>28.99</v>
      </c>
      <c r="K24" s="24" t="n">
        <v>127</v>
      </c>
      <c r="L24" s="24" t="s">
        <v>2257</v>
      </c>
      <c r="M24" s="24" t="s">
        <v>2256</v>
      </c>
      <c r="N24" s="24" t="n">
        <v>0.2</v>
      </c>
      <c r="O24" s="115" t="n">
        <v>36564.911087963</v>
      </c>
      <c r="P24" s="115" t="n">
        <v>36570</v>
      </c>
      <c r="Q24" s="115" t="n">
        <v>36661.6673611111</v>
      </c>
      <c r="R24" s="115" t="n">
        <v>36661.6665625</v>
      </c>
      <c r="S24" s="115" t="s">
        <v>1939</v>
      </c>
    </row>
    <row r="25" s="23" customFormat="true" ht="11.25" hidden="false" customHeight="false" outlineLevel="0" collapsed="false">
      <c r="A25" s="24" t="n">
        <v>6251</v>
      </c>
      <c r="B25" s="24" t="n">
        <v>346</v>
      </c>
      <c r="C25" s="114" t="n">
        <v>0.0104166666666667</v>
      </c>
      <c r="D25" s="114" t="n">
        <v>0.000694444444444445</v>
      </c>
      <c r="E25" s="24" t="s">
        <v>2254</v>
      </c>
      <c r="F25" s="24" t="n">
        <v>300</v>
      </c>
      <c r="G25" s="24" t="n">
        <v>2</v>
      </c>
      <c r="H25" s="24" t="n">
        <v>1.76</v>
      </c>
      <c r="I25" s="24" t="n">
        <v>4</v>
      </c>
      <c r="J25" s="24" t="n">
        <v>38</v>
      </c>
      <c r="K25" s="24" t="n">
        <v>332.5</v>
      </c>
      <c r="L25" s="24" t="s">
        <v>2257</v>
      </c>
      <c r="M25" s="24" t="s">
        <v>2256</v>
      </c>
      <c r="N25" s="24" t="n">
        <v>0.4</v>
      </c>
      <c r="O25" s="115" t="n">
        <v>36647.8960416667</v>
      </c>
      <c r="P25" s="115" t="n">
        <v>36654</v>
      </c>
      <c r="Q25" s="115" t="n">
        <v>36798.5368055556</v>
      </c>
      <c r="R25" s="115" t="n">
        <v>36798.5780092593</v>
      </c>
      <c r="S25" s="115" t="s">
        <v>2283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s="23" customFormat="true" ht="11.25" hidden="false" customHeight="false" outlineLevel="0" collapsed="false">
      <c r="A26" s="24" t="n">
        <v>6271</v>
      </c>
      <c r="B26" s="24" t="n">
        <v>185</v>
      </c>
      <c r="C26" s="114" t="n">
        <v>0.0104166666666667</v>
      </c>
      <c r="D26" s="114" t="n">
        <v>0.000694444444444445</v>
      </c>
      <c r="E26" s="24" t="s">
        <v>2254</v>
      </c>
      <c r="F26" s="24" t="n">
        <v>300</v>
      </c>
      <c r="G26" s="24" t="n">
        <v>2</v>
      </c>
      <c r="H26" s="24" t="n">
        <v>1.76</v>
      </c>
      <c r="I26" s="24" t="n">
        <v>4</v>
      </c>
      <c r="J26" s="24" t="n">
        <v>30</v>
      </c>
      <c r="K26" s="24" t="n">
        <v>202</v>
      </c>
      <c r="L26" s="24" t="s">
        <v>2257</v>
      </c>
      <c r="M26" s="24" t="s">
        <v>2256</v>
      </c>
      <c r="N26" s="24" t="n">
        <v>0.4</v>
      </c>
      <c r="O26" s="115" t="n">
        <v>36648.7373263889</v>
      </c>
      <c r="P26" s="115" t="n">
        <v>36654</v>
      </c>
      <c r="Q26" s="115" t="n">
        <v>36798.6145833333</v>
      </c>
      <c r="R26" s="115" t="n">
        <v>36798.6559143519</v>
      </c>
      <c r="S26" s="115" t="s">
        <v>2284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</row>
    <row r="27" s="23" customFormat="true" ht="11.25" hidden="false" customHeight="false" outlineLevel="0" collapsed="false">
      <c r="A27" s="24" t="n">
        <v>6281</v>
      </c>
      <c r="B27" s="24" t="n">
        <v>962</v>
      </c>
      <c r="C27" s="114" t="n">
        <v>0.0416666666666667</v>
      </c>
      <c r="D27" s="114" t="n">
        <v>0.000694444444444445</v>
      </c>
      <c r="E27" s="24" t="s">
        <v>2254</v>
      </c>
      <c r="F27" s="24" t="n">
        <v>1200</v>
      </c>
      <c r="G27" s="24" t="n">
        <v>2</v>
      </c>
      <c r="H27" s="24" t="n">
        <v>1.76</v>
      </c>
      <c r="I27" s="24" t="n">
        <v>4</v>
      </c>
      <c r="J27" s="24" t="n">
        <v>34</v>
      </c>
      <c r="K27" s="24" t="n">
        <v>118.5</v>
      </c>
      <c r="L27" s="24" t="s">
        <v>2257</v>
      </c>
      <c r="M27" s="24" t="s">
        <v>2256</v>
      </c>
      <c r="N27" s="24" t="n">
        <v>0.2</v>
      </c>
      <c r="O27" s="115" t="n">
        <v>36721.7516550926</v>
      </c>
      <c r="P27" s="115" t="n">
        <v>36725.6666666667</v>
      </c>
      <c r="Q27" s="115" t="n">
        <v>36846.6486111111</v>
      </c>
      <c r="R27" s="115" t="n">
        <v>36846.6478356481</v>
      </c>
      <c r="S27" s="115" t="s">
        <v>2016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  <row r="28" s="28" customFormat="true" ht="12.75" hidden="false" customHeight="false" outlineLevel="0" collapsed="false">
      <c r="A28" s="24" t="n">
        <v>6291</v>
      </c>
      <c r="B28" s="24" t="n">
        <v>963</v>
      </c>
      <c r="C28" s="114" t="n">
        <v>0.0416666666666667</v>
      </c>
      <c r="D28" s="114" t="n">
        <v>0.000694444444444445</v>
      </c>
      <c r="E28" s="24" t="s">
        <v>2254</v>
      </c>
      <c r="F28" s="24" t="n">
        <v>1200</v>
      </c>
      <c r="G28" s="24" t="n">
        <v>2.5</v>
      </c>
      <c r="H28" s="24" t="n">
        <v>1.76</v>
      </c>
      <c r="I28" s="24" t="n">
        <v>4.5</v>
      </c>
      <c r="J28" s="24" t="n">
        <v>42</v>
      </c>
      <c r="K28" s="24" t="n">
        <v>120</v>
      </c>
      <c r="L28" s="24" t="s">
        <v>2257</v>
      </c>
      <c r="M28" s="24" t="s">
        <v>2256</v>
      </c>
      <c r="N28" s="24" t="n">
        <v>0.2</v>
      </c>
      <c r="O28" s="115" t="n">
        <v>36721.7754282407</v>
      </c>
      <c r="P28" s="115" t="n">
        <v>36725.6666666667</v>
      </c>
      <c r="Q28" s="115" t="n">
        <v>36759.7598958333</v>
      </c>
      <c r="R28" s="115" t="n">
        <v>36759.7596643519</v>
      </c>
      <c r="S28" s="115" t="s">
        <v>2285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</row>
    <row r="29" s="28" customFormat="true" ht="12.75" hidden="false" customHeight="false" outlineLevel="0" collapsed="false">
      <c r="A29" s="24" t="n">
        <v>6301</v>
      </c>
      <c r="B29" s="24" t="n">
        <v>963</v>
      </c>
      <c r="C29" s="114" t="n">
        <v>0.0416666666666667</v>
      </c>
      <c r="D29" s="114" t="n">
        <v>0.000694444444444445</v>
      </c>
      <c r="E29" s="24" t="s">
        <v>2254</v>
      </c>
      <c r="F29" s="24" t="n">
        <v>1200</v>
      </c>
      <c r="G29" s="24" t="n">
        <v>2.5</v>
      </c>
      <c r="H29" s="24" t="n">
        <v>1.76</v>
      </c>
      <c r="I29" s="24" t="n">
        <v>4.5</v>
      </c>
      <c r="J29" s="24" t="n">
        <v>42</v>
      </c>
      <c r="K29" s="24" t="n">
        <v>125</v>
      </c>
      <c r="L29" s="24" t="s">
        <v>2257</v>
      </c>
      <c r="M29" s="24" t="s">
        <v>2256</v>
      </c>
      <c r="N29" s="24" t="n">
        <v>0.2</v>
      </c>
      <c r="O29" s="115" t="n">
        <v>36780.7393055556</v>
      </c>
      <c r="P29" s="115" t="n">
        <v>36789</v>
      </c>
      <c r="Q29" s="115" t="n">
        <v>36942.7173611111</v>
      </c>
      <c r="R29" s="115" t="n">
        <v>36942.7161458333</v>
      </c>
      <c r="S29" s="115" t="s">
        <v>2286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</row>
    <row r="30" s="28" customFormat="true" ht="12.75" hidden="false" customHeight="false" outlineLevel="0" collapsed="false">
      <c r="A30" s="24" t="n">
        <v>6321</v>
      </c>
      <c r="B30" s="24" t="n">
        <v>138</v>
      </c>
      <c r="C30" s="114" t="n">
        <v>0.0104166666666667</v>
      </c>
      <c r="D30" s="114" t="n">
        <v>0.000694444444444445</v>
      </c>
      <c r="E30" s="24" t="s">
        <v>2254</v>
      </c>
      <c r="F30" s="24" t="n">
        <v>300</v>
      </c>
      <c r="G30" s="24" t="n">
        <v>2</v>
      </c>
      <c r="H30" s="24" t="n">
        <v>1.76</v>
      </c>
      <c r="I30" s="24" t="n">
        <v>4</v>
      </c>
      <c r="J30" s="24" t="n">
        <v>36</v>
      </c>
      <c r="K30" s="24" t="n">
        <v>333.5</v>
      </c>
      <c r="L30" s="24" t="s">
        <v>2257</v>
      </c>
      <c r="M30" s="24" t="s">
        <v>2256</v>
      </c>
      <c r="N30" s="24" t="n">
        <v>0.4</v>
      </c>
      <c r="O30" s="115" t="n">
        <v>36795.6606365741</v>
      </c>
      <c r="P30" s="115" t="n">
        <v>36794</v>
      </c>
      <c r="Q30" s="115" t="n">
        <v>36942.6784722222</v>
      </c>
      <c r="R30" s="115" t="n">
        <v>36942.6771875</v>
      </c>
      <c r="S30" s="115" t="s">
        <v>2287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</row>
    <row r="31" s="28" customFormat="true" ht="12.75" hidden="false" customHeight="false" outlineLevel="0" collapsed="false">
      <c r="A31" s="24" t="n">
        <v>6341</v>
      </c>
      <c r="B31" s="24" t="n">
        <v>139</v>
      </c>
      <c r="C31" s="114" t="n">
        <v>0.0104166666666667</v>
      </c>
      <c r="D31" s="114" t="n">
        <v>0.000694444444444445</v>
      </c>
      <c r="E31" s="24" t="s">
        <v>2254</v>
      </c>
      <c r="F31" s="24" t="n">
        <v>300</v>
      </c>
      <c r="G31" s="24" t="n">
        <v>2</v>
      </c>
      <c r="H31" s="24" t="n">
        <v>1.76</v>
      </c>
      <c r="I31" s="24" t="n">
        <v>4</v>
      </c>
      <c r="J31" s="24" t="n">
        <v>30</v>
      </c>
      <c r="K31" s="24" t="n">
        <v>178</v>
      </c>
      <c r="L31" s="24" t="s">
        <v>2257</v>
      </c>
      <c r="M31" s="24" t="s">
        <v>2256</v>
      </c>
      <c r="N31" s="24" t="n">
        <v>0.4</v>
      </c>
      <c r="O31" s="115" t="n">
        <v>36775.7491898148</v>
      </c>
      <c r="P31" s="115" t="n">
        <v>36794</v>
      </c>
      <c r="Q31" s="115" t="n">
        <v>36942.7576388889</v>
      </c>
      <c r="R31" s="115" t="n">
        <v>36942.7559375</v>
      </c>
      <c r="S31" s="115" t="s">
        <v>1709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</row>
    <row r="32" s="28" customFormat="true" ht="12.75" hidden="false" customHeight="false" outlineLevel="0" collapsed="false">
      <c r="A32" s="24" t="n">
        <v>6351</v>
      </c>
      <c r="B32" s="24" t="n">
        <v>47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15"/>
      <c r="P32" s="115"/>
      <c r="Q32" s="115"/>
      <c r="R32" s="115"/>
      <c r="S32" s="115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</row>
    <row r="33" s="28" customFormat="true" ht="12.75" hidden="false" customHeight="false" outlineLevel="0" collapsed="false">
      <c r="A33" s="24" t="n">
        <v>6361</v>
      </c>
      <c r="B33" s="24" t="n">
        <v>187</v>
      </c>
      <c r="C33" s="114" t="n">
        <v>0.0416666666666667</v>
      </c>
      <c r="D33" s="114" t="n">
        <v>0.000694444444444445</v>
      </c>
      <c r="E33" s="24" t="s">
        <v>2254</v>
      </c>
      <c r="F33" s="24" t="n">
        <v>1200</v>
      </c>
      <c r="G33" s="24" t="n">
        <v>2</v>
      </c>
      <c r="H33" s="24" t="n">
        <v>1.76</v>
      </c>
      <c r="I33" s="24" t="n">
        <v>4</v>
      </c>
      <c r="J33" s="24" t="n">
        <v>34</v>
      </c>
      <c r="K33" s="24" t="n">
        <v>123</v>
      </c>
      <c r="L33" s="24" t="s">
        <v>2257</v>
      </c>
      <c r="M33" s="24" t="s">
        <v>2256</v>
      </c>
      <c r="N33" s="24" t="n">
        <v>0.2</v>
      </c>
      <c r="O33" s="115" t="n">
        <v>36837.9036574074</v>
      </c>
      <c r="P33" s="115" t="n">
        <v>36844.2916666667</v>
      </c>
      <c r="Q33" s="115" t="n">
        <v>36942.7027777778</v>
      </c>
      <c r="R33" s="115" t="n">
        <v>36942.7019212963</v>
      </c>
      <c r="S33" s="115" t="s">
        <v>2288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</row>
    <row r="34" s="28" customFormat="true" ht="12.75" hidden="false" customHeight="false" outlineLevel="0" collapsed="false">
      <c r="A34" s="24" t="n">
        <v>6381</v>
      </c>
      <c r="B34" s="24" t="n">
        <v>962</v>
      </c>
      <c r="C34" s="114" t="n">
        <v>0.0104166666666667</v>
      </c>
      <c r="D34" s="114" t="n">
        <v>0.000694444444444445</v>
      </c>
      <c r="E34" s="24" t="s">
        <v>2254</v>
      </c>
      <c r="F34" s="24" t="n">
        <v>300</v>
      </c>
      <c r="G34" s="24" t="n">
        <v>2</v>
      </c>
      <c r="H34" s="24" t="n">
        <v>1.76</v>
      </c>
      <c r="I34" s="24" t="n">
        <v>4</v>
      </c>
      <c r="J34" s="24" t="n">
        <v>36</v>
      </c>
      <c r="K34" s="24" t="n">
        <v>333.5</v>
      </c>
      <c r="L34" s="24" t="s">
        <v>2257</v>
      </c>
      <c r="M34" s="24" t="s">
        <v>2256</v>
      </c>
      <c r="N34" s="24" t="n">
        <v>0.4</v>
      </c>
      <c r="O34" s="115" t="n">
        <v>36916.8123148148</v>
      </c>
      <c r="P34" s="115" t="n">
        <v>36927</v>
      </c>
      <c r="Q34" s="115" t="n">
        <v>37040.6465277778</v>
      </c>
      <c r="R34" s="115" t="n">
        <v>37040.6449537037</v>
      </c>
      <c r="S34" s="115" t="s">
        <v>2289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</row>
    <row r="35" s="28" customFormat="true" ht="12.75" hidden="false" customHeight="false" outlineLevel="0" collapsed="false">
      <c r="A35" s="24" t="n">
        <v>6401</v>
      </c>
      <c r="B35" s="24" t="n">
        <v>378</v>
      </c>
      <c r="C35" s="114" t="n">
        <v>0.0104166666666667</v>
      </c>
      <c r="D35" s="114" t="n">
        <v>0.000694444444444445</v>
      </c>
      <c r="E35" s="24" t="s">
        <v>2254</v>
      </c>
      <c r="F35" s="24" t="n">
        <v>300</v>
      </c>
      <c r="G35" s="24" t="n">
        <v>2</v>
      </c>
      <c r="H35" s="24" t="n">
        <v>1.76</v>
      </c>
      <c r="I35" s="24" t="n">
        <v>4</v>
      </c>
      <c r="J35" s="24" t="n">
        <v>30</v>
      </c>
      <c r="K35" s="24" t="n">
        <v>200</v>
      </c>
      <c r="L35" s="24" t="s">
        <v>2257</v>
      </c>
      <c r="M35" s="24" t="s">
        <v>2256</v>
      </c>
      <c r="N35" s="24" t="n">
        <v>0.4</v>
      </c>
      <c r="O35" s="115" t="n">
        <v>36916.897662037</v>
      </c>
      <c r="P35" s="115" t="n">
        <v>36927</v>
      </c>
      <c r="Q35" s="115" t="n">
        <v>37063.6381944444</v>
      </c>
      <c r="R35" s="115" t="n">
        <v>37063.637349537</v>
      </c>
      <c r="S35" s="115" t="s">
        <v>1982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</row>
    <row r="36" customFormat="false" ht="12.75" hidden="false" customHeight="false" outlineLevel="0" collapsed="false">
      <c r="A36" s="24" t="n">
        <v>6451</v>
      </c>
      <c r="B36" s="24" t="n">
        <v>187</v>
      </c>
      <c r="C36" s="114" t="n">
        <v>0.0104166666666667</v>
      </c>
      <c r="D36" s="114" t="n">
        <v>0.000694444444444445</v>
      </c>
      <c r="E36" s="24" t="s">
        <v>2254</v>
      </c>
      <c r="F36" s="24" t="n">
        <v>300</v>
      </c>
      <c r="G36" s="24" t="n">
        <v>2</v>
      </c>
      <c r="H36" s="24" t="n">
        <v>1.76</v>
      </c>
      <c r="I36" s="24" t="n">
        <v>4</v>
      </c>
      <c r="J36" s="24" t="n">
        <v>36</v>
      </c>
      <c r="K36" s="24" t="n">
        <v>334</v>
      </c>
      <c r="L36" s="24" t="s">
        <v>2257</v>
      </c>
      <c r="M36" s="24" t="s">
        <v>2256</v>
      </c>
      <c r="N36" s="24" t="n">
        <v>0.4</v>
      </c>
      <c r="O36" s="115" t="n">
        <v>37006.8874421296</v>
      </c>
      <c r="P36" s="115" t="n">
        <v>37032</v>
      </c>
      <c r="Q36" s="115" t="n">
        <v>37193.6958333333</v>
      </c>
      <c r="R36" s="115" t="n">
        <v>37193.6949074074</v>
      </c>
      <c r="S36" s="115" t="s">
        <v>2285</v>
      </c>
      <c r="T36" s="24"/>
      <c r="U36" s="24"/>
      <c r="V36" s="24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</row>
    <row r="37" customFormat="false" ht="12.75" hidden="false" customHeight="false" outlineLevel="0" collapsed="false">
      <c r="A37" s="24" t="n">
        <v>6471</v>
      </c>
      <c r="B37" s="24" t="n">
        <v>139</v>
      </c>
      <c r="C37" s="114" t="n">
        <v>0.0104166666666667</v>
      </c>
      <c r="D37" s="114" t="n">
        <v>0.000694444444444445</v>
      </c>
      <c r="E37" s="24" t="s">
        <v>2254</v>
      </c>
      <c r="F37" s="24" t="n">
        <v>300</v>
      </c>
      <c r="G37" s="24" t="n">
        <v>2</v>
      </c>
      <c r="H37" s="24" t="n">
        <v>1.76</v>
      </c>
      <c r="I37" s="24" t="n">
        <v>4</v>
      </c>
      <c r="J37" s="24" t="n">
        <v>32</v>
      </c>
      <c r="K37" s="24" t="n">
        <v>210</v>
      </c>
      <c r="L37" s="24" t="s">
        <v>2257</v>
      </c>
      <c r="M37" s="24" t="s">
        <v>2256</v>
      </c>
      <c r="N37" s="24" t="n">
        <v>0.4</v>
      </c>
      <c r="O37" s="115" t="n">
        <v>37007.6528009259</v>
      </c>
      <c r="P37" s="115" t="n">
        <v>37032</v>
      </c>
      <c r="Q37" s="115" t="n">
        <v>37197.61875</v>
      </c>
      <c r="R37" s="115" t="n">
        <v>37197.6169907407</v>
      </c>
      <c r="S37" s="115" t="s">
        <v>1816</v>
      </c>
      <c r="T37" s="24"/>
      <c r="U37" s="24"/>
      <c r="V37" s="24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customFormat="false" ht="12.75" hidden="false" customHeight="false" outlineLevel="0" collapsed="false">
      <c r="A38" s="3" t="n">
        <v>6651</v>
      </c>
      <c r="B38" s="3" t="n">
        <v>473</v>
      </c>
      <c r="C38" s="84" t="n">
        <v>0.0104166666666667</v>
      </c>
      <c r="D38" s="114" t="n">
        <v>0.000694444444444445</v>
      </c>
      <c r="E38" s="24" t="s">
        <v>2254</v>
      </c>
      <c r="F38" s="24" t="n">
        <v>300</v>
      </c>
      <c r="G38" s="24" t="n">
        <v>2</v>
      </c>
      <c r="H38" s="24" t="n">
        <v>1.76</v>
      </c>
      <c r="I38" s="24" t="n">
        <v>4</v>
      </c>
      <c r="J38" s="24" t="n">
        <v>36</v>
      </c>
      <c r="K38" s="24" t="n">
        <v>328.5</v>
      </c>
      <c r="L38" s="24" t="s">
        <v>2257</v>
      </c>
      <c r="M38" s="24" t="s">
        <v>2256</v>
      </c>
      <c r="N38" s="24" t="n">
        <v>0.4</v>
      </c>
      <c r="O38" s="118" t="n">
        <v>37169.6364699074</v>
      </c>
      <c r="P38" s="119" t="n">
        <v>37186</v>
      </c>
      <c r="Q38" s="119" t="n">
        <v>37300.7855902778</v>
      </c>
      <c r="R38" s="119" t="n">
        <v>37300.7848726852</v>
      </c>
      <c r="S38" s="120" t="s">
        <v>229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</row>
    <row r="39" customFormat="false" ht="12.75" hidden="false" customHeight="false" outlineLevel="0" collapsed="false">
      <c r="A39" s="3" t="n">
        <v>6671</v>
      </c>
      <c r="B39" s="3" t="n">
        <v>378</v>
      </c>
      <c r="C39" s="84" t="n">
        <v>0.0104166666666667</v>
      </c>
      <c r="D39" s="114" t="n">
        <v>0.000694444444444445</v>
      </c>
      <c r="E39" s="24" t="s">
        <v>2254</v>
      </c>
      <c r="F39" s="24" t="n">
        <v>300</v>
      </c>
      <c r="G39" s="24" t="n">
        <v>2</v>
      </c>
      <c r="H39" s="24" t="n">
        <v>1.76</v>
      </c>
      <c r="I39" s="24" t="n">
        <v>4</v>
      </c>
      <c r="J39" s="24" t="n">
        <v>34</v>
      </c>
      <c r="K39" s="24" t="n">
        <v>182</v>
      </c>
      <c r="L39" s="24" t="s">
        <v>2257</v>
      </c>
      <c r="M39" s="24" t="s">
        <v>2256</v>
      </c>
      <c r="N39" s="24" t="n">
        <v>0.4</v>
      </c>
      <c r="O39" s="90" t="n">
        <v>37190.5700462963</v>
      </c>
      <c r="P39" s="90" t="n">
        <v>37190.5833333333</v>
      </c>
      <c r="Q39" s="90" t="n">
        <v>37300.9056712963</v>
      </c>
      <c r="R39" s="90" t="n">
        <v>34386.1929513889</v>
      </c>
      <c r="S39" s="115" t="s">
        <v>2291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</row>
    <row r="40" customFormat="false" ht="12.75" hidden="false" customHeight="false" outlineLevel="0" collapsed="false">
      <c r="A40" s="3" t="n">
        <v>6831</v>
      </c>
      <c r="B40" s="3" t="n">
        <v>138</v>
      </c>
      <c r="C40" s="84" t="n">
        <v>0.0104166666666667</v>
      </c>
      <c r="D40" s="84" t="n">
        <v>0.000694444444444445</v>
      </c>
      <c r="E40" s="21" t="s">
        <v>2254</v>
      </c>
      <c r="F40" s="3" t="n">
        <v>300</v>
      </c>
      <c r="G40" s="3" t="n">
        <v>2</v>
      </c>
      <c r="H40" s="3" t="n">
        <v>1.76</v>
      </c>
      <c r="I40" s="3" t="n">
        <v>4</v>
      </c>
      <c r="J40" s="3" t="n">
        <v>36</v>
      </c>
      <c r="K40" s="3" t="n">
        <v>331</v>
      </c>
      <c r="L40" s="3" t="s">
        <v>2257</v>
      </c>
      <c r="M40" s="3" t="s">
        <v>2256</v>
      </c>
      <c r="N40" s="3" t="n">
        <v>0.4</v>
      </c>
      <c r="O40" s="90" t="n">
        <v>37285.6377430556</v>
      </c>
      <c r="P40" s="90" t="n">
        <v>37291</v>
      </c>
      <c r="Q40" s="90" t="n">
        <v>37399.73125</v>
      </c>
      <c r="R40" s="90" t="n">
        <v>37399.7303587963</v>
      </c>
      <c r="S40" s="115" t="s">
        <v>2239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</row>
    <row r="41" customFormat="false" ht="12.75" hidden="false" customHeight="false" outlineLevel="0" collapsed="false">
      <c r="A41" s="3" t="n">
        <v>6832</v>
      </c>
      <c r="B41" s="3" t="n">
        <v>159</v>
      </c>
      <c r="C41" s="84" t="n">
        <v>0.000694444444444445</v>
      </c>
      <c r="D41" s="84" t="n">
        <v>0.000694444444444445</v>
      </c>
      <c r="E41" s="3" t="s">
        <v>2292</v>
      </c>
      <c r="F41" s="3" t="s">
        <v>2293</v>
      </c>
      <c r="G41" s="3" t="n">
        <v>0.01</v>
      </c>
      <c r="H41" s="3" t="n">
        <v>0.3</v>
      </c>
      <c r="I41" s="3" t="n">
        <v>0.105</v>
      </c>
      <c r="J41" s="3" t="s">
        <v>2294</v>
      </c>
      <c r="K41" s="3" t="n">
        <v>152</v>
      </c>
      <c r="L41" s="3" t="s">
        <v>2257</v>
      </c>
      <c r="M41" s="3" t="s">
        <v>2256</v>
      </c>
      <c r="N41" s="3" t="n">
        <v>0.9</v>
      </c>
      <c r="O41" s="90" t="n">
        <v>37293.5770833333</v>
      </c>
      <c r="P41" s="90" t="n">
        <v>37293.5833333333</v>
      </c>
      <c r="Q41" s="90" t="n">
        <v>37399.7041666667</v>
      </c>
      <c r="R41" s="90" t="n">
        <v>37399.705474537</v>
      </c>
      <c r="S41" s="115" t="s">
        <v>2295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</row>
    <row r="42" customFormat="false" ht="12.75" hidden="false" customHeight="false" outlineLevel="0" collapsed="false">
      <c r="A42" s="3" t="n">
        <v>6851</v>
      </c>
      <c r="B42" s="3" t="n">
        <v>139</v>
      </c>
      <c r="C42" s="84" t="n">
        <v>0.0104166666666667</v>
      </c>
      <c r="D42" s="84" t="n">
        <v>0.000694444444444445</v>
      </c>
      <c r="E42" s="21" t="s">
        <v>2254</v>
      </c>
      <c r="F42" s="3" t="n">
        <v>300</v>
      </c>
      <c r="G42" s="3" t="n">
        <v>2</v>
      </c>
      <c r="H42" s="3" t="n">
        <v>1.76</v>
      </c>
      <c r="I42" s="3" t="n">
        <v>4</v>
      </c>
      <c r="J42" s="3" t="n">
        <v>34</v>
      </c>
      <c r="K42" s="3" t="n">
        <v>212</v>
      </c>
      <c r="L42" s="3" t="s">
        <v>2257</v>
      </c>
      <c r="M42" s="3" t="s">
        <v>2256</v>
      </c>
      <c r="N42" s="3" t="n">
        <v>0.4</v>
      </c>
      <c r="O42" s="90" t="n">
        <v>37285.6828587963</v>
      </c>
      <c r="P42" s="90" t="n">
        <v>37291</v>
      </c>
      <c r="Q42" s="90" t="n">
        <v>37399.7125</v>
      </c>
      <c r="R42" s="90" t="n">
        <v>37399.711412037</v>
      </c>
      <c r="S42" s="90" t="s">
        <v>2296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</row>
    <row r="43" customFormat="false" ht="12.75" hidden="false" customHeight="false" outlineLevel="0" collapsed="false">
      <c r="A43" s="3" t="n">
        <v>6901</v>
      </c>
      <c r="B43" s="3" t="n">
        <v>473</v>
      </c>
      <c r="C43" s="84" t="n">
        <v>0.0104166666666667</v>
      </c>
      <c r="D43" s="84" t="n">
        <v>0.000694444444444445</v>
      </c>
      <c r="E43" s="21" t="s">
        <v>2254</v>
      </c>
      <c r="F43" s="3" t="n">
        <v>300</v>
      </c>
      <c r="G43" s="3" t="n">
        <v>2</v>
      </c>
      <c r="H43" s="3" t="n">
        <v>1.76</v>
      </c>
      <c r="I43" s="3" t="n">
        <v>4</v>
      </c>
      <c r="J43" s="3" t="n">
        <v>36</v>
      </c>
      <c r="K43" s="3" t="n">
        <v>3.29</v>
      </c>
      <c r="L43" s="3" t="s">
        <v>2257</v>
      </c>
      <c r="M43" s="3" t="s">
        <v>2256</v>
      </c>
      <c r="N43" s="3" t="n">
        <v>0.4</v>
      </c>
      <c r="O43" s="90" t="n">
        <v>37386.5976388889</v>
      </c>
      <c r="P43" s="90" t="n">
        <v>37396</v>
      </c>
      <c r="Q43" s="90" t="n">
        <v>37594.6743055556</v>
      </c>
      <c r="R43" s="90" t="n">
        <v>37594.6753009259</v>
      </c>
      <c r="S43" s="90" t="s">
        <v>2297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</row>
    <row r="44" customFormat="false" ht="12.75" hidden="false" customHeight="false" outlineLevel="0" collapsed="false">
      <c r="A44" s="3" t="n">
        <v>6921</v>
      </c>
      <c r="B44" s="3" t="n">
        <v>411</v>
      </c>
      <c r="C44" s="84" t="n">
        <v>0.0104166666666667</v>
      </c>
      <c r="D44" s="84" t="n">
        <v>0.000694444444444445</v>
      </c>
      <c r="E44" s="21" t="s">
        <v>2254</v>
      </c>
      <c r="F44" s="3" t="n">
        <v>300</v>
      </c>
      <c r="G44" s="3" t="n">
        <v>2</v>
      </c>
      <c r="H44" s="3" t="n">
        <v>1.76</v>
      </c>
      <c r="I44" s="3" t="n">
        <v>4</v>
      </c>
      <c r="J44" s="3" t="n">
        <v>34</v>
      </c>
      <c r="K44" s="3" t="n">
        <v>177</v>
      </c>
      <c r="L44" s="3" t="s">
        <v>2257</v>
      </c>
      <c r="M44" s="3" t="s">
        <v>2256</v>
      </c>
      <c r="N44" s="3" t="n">
        <v>0.4</v>
      </c>
      <c r="O44" s="90" t="n">
        <v>37377.7578125</v>
      </c>
      <c r="P44" s="90" t="n">
        <v>37396</v>
      </c>
      <c r="Q44" s="90" t="n">
        <v>37600.6645833333</v>
      </c>
      <c r="R44" s="90" t="n">
        <v>37600.6644791667</v>
      </c>
      <c r="S44" s="90" t="s">
        <v>2298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</row>
    <row r="45" customFormat="false" ht="12.75" hidden="false" customHeight="false" outlineLevel="0" collapsed="false">
      <c r="A45" s="3" t="n">
        <v>6971</v>
      </c>
      <c r="B45" s="3" t="n">
        <v>138</v>
      </c>
      <c r="C45" s="84" t="n">
        <v>0.0104166666666667</v>
      </c>
      <c r="D45" s="84" t="n">
        <v>0.000694444444444445</v>
      </c>
      <c r="E45" s="21" t="s">
        <v>2254</v>
      </c>
      <c r="F45" s="3" t="n">
        <v>300</v>
      </c>
      <c r="G45" s="3" t="n">
        <v>2</v>
      </c>
      <c r="H45" s="3" t="n">
        <v>1.76</v>
      </c>
      <c r="I45" s="3" t="n">
        <v>4</v>
      </c>
      <c r="J45" s="3" t="n">
        <v>36</v>
      </c>
      <c r="K45" s="3" t="n">
        <v>330</v>
      </c>
      <c r="L45" s="3" t="s">
        <v>2257</v>
      </c>
      <c r="M45" s="3" t="s">
        <v>2256</v>
      </c>
      <c r="N45" s="3" t="n">
        <v>0.4</v>
      </c>
      <c r="O45" s="90" t="n">
        <v>37538.6437384259</v>
      </c>
      <c r="P45" s="90" t="n">
        <v>37544</v>
      </c>
      <c r="Q45" s="90" t="n">
        <v>37404.6090277778</v>
      </c>
      <c r="R45" s="90" t="n">
        <v>37404.6057060185</v>
      </c>
      <c r="S45" s="90" t="s">
        <v>2299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</row>
    <row r="46" customFormat="false" ht="12.75" hidden="false" customHeight="false" outlineLevel="0" collapsed="false">
      <c r="A46" s="3" t="n">
        <v>6972</v>
      </c>
      <c r="B46" s="3" t="n">
        <v>159</v>
      </c>
      <c r="C46" s="84" t="n">
        <v>0.000694444444444445</v>
      </c>
      <c r="D46" s="84" t="n">
        <v>0.000694444444444445</v>
      </c>
      <c r="E46" s="3" t="s">
        <v>2292</v>
      </c>
      <c r="F46" s="3" t="s">
        <v>2300</v>
      </c>
      <c r="G46" s="3" t="n">
        <v>0.02</v>
      </c>
      <c r="H46" s="3" t="n">
        <v>0.3</v>
      </c>
      <c r="I46" s="3" t="n">
        <v>0.4</v>
      </c>
      <c r="J46" s="3" t="s">
        <v>2294</v>
      </c>
      <c r="K46" s="3" t="n">
        <v>151</v>
      </c>
      <c r="L46" s="3" t="s">
        <v>2257</v>
      </c>
      <c r="M46" s="3" t="s">
        <v>2256</v>
      </c>
      <c r="O46" s="90" t="s">
        <v>621</v>
      </c>
      <c r="P46" s="90" t="n">
        <v>44237.8333333333</v>
      </c>
      <c r="Q46" s="90" t="n">
        <v>37765.7556712963</v>
      </c>
      <c r="R46" s="90" t="n">
        <v>34455.1574305556</v>
      </c>
      <c r="S46" s="115" t="s">
        <v>2291</v>
      </c>
      <c r="T46" s="1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customFormat="false" ht="12.75" hidden="false" customHeight="false" outlineLevel="0" collapsed="false">
      <c r="A47" s="3" t="n">
        <v>6991</v>
      </c>
      <c r="B47" s="3" t="n">
        <v>963</v>
      </c>
      <c r="C47" s="84" t="n">
        <v>0.0104166666666667</v>
      </c>
      <c r="D47" s="84" t="n">
        <v>0.000694444444444445</v>
      </c>
      <c r="E47" s="3" t="s">
        <v>2254</v>
      </c>
      <c r="F47" s="3" t="n">
        <v>300</v>
      </c>
      <c r="G47" s="3" t="n">
        <v>2</v>
      </c>
      <c r="H47" s="3" t="n">
        <v>1.76</v>
      </c>
      <c r="I47" s="3" t="n">
        <v>4</v>
      </c>
      <c r="J47" s="3" t="n">
        <v>32</v>
      </c>
      <c r="K47" s="3" t="n">
        <v>208</v>
      </c>
      <c r="L47" s="3" t="s">
        <v>2257</v>
      </c>
      <c r="M47" s="3" t="s">
        <v>2256</v>
      </c>
      <c r="N47" s="3" t="n">
        <v>0.4</v>
      </c>
      <c r="O47" s="90" t="n">
        <v>37538.6072800926</v>
      </c>
      <c r="P47" s="90" t="n">
        <v>37541</v>
      </c>
      <c r="Q47" s="90" t="n">
        <v>37768.7305555556</v>
      </c>
      <c r="R47" s="90" t="n">
        <v>37768.7271296296</v>
      </c>
      <c r="S47" s="115" t="s">
        <v>2301</v>
      </c>
      <c r="T47" s="1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</row>
    <row r="48" customFormat="false" ht="12.75" hidden="false" customHeight="false" outlineLevel="0" collapsed="false">
      <c r="A48" s="3" t="n">
        <v>7081</v>
      </c>
      <c r="B48" s="3" t="n">
        <v>587</v>
      </c>
      <c r="C48" s="84" t="n">
        <v>0.0104166666666667</v>
      </c>
      <c r="D48" s="84" t="n">
        <v>0.000694444444444445</v>
      </c>
      <c r="E48" s="21" t="s">
        <v>2254</v>
      </c>
      <c r="F48" s="3" t="n">
        <v>300</v>
      </c>
      <c r="G48" s="3" t="n">
        <v>2</v>
      </c>
      <c r="H48" s="3" t="n">
        <v>1.76</v>
      </c>
      <c r="I48" s="3" t="n">
        <v>4</v>
      </c>
      <c r="J48" s="3" t="n">
        <v>36</v>
      </c>
      <c r="K48" s="3" t="n">
        <v>330</v>
      </c>
      <c r="L48" s="3" t="s">
        <v>2257</v>
      </c>
      <c r="M48" s="3" t="s">
        <v>2256</v>
      </c>
      <c r="N48" s="3" t="n">
        <v>0.4</v>
      </c>
      <c r="O48" s="90" t="n">
        <v>37704.8304050926</v>
      </c>
      <c r="P48" s="90" t="n">
        <v>37708.9947916667</v>
      </c>
      <c r="Q48" s="90" t="n">
        <v>37897.5979166667</v>
      </c>
      <c r="R48" s="90" t="n">
        <v>37897.594849537</v>
      </c>
      <c r="S48" s="90" t="s">
        <v>2302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</row>
    <row r="49" customFormat="false" ht="12.75" hidden="false" customHeight="false" outlineLevel="0" collapsed="false">
      <c r="A49" s="3" t="n">
        <v>7101</v>
      </c>
      <c r="B49" s="3" t="n">
        <v>473</v>
      </c>
      <c r="C49" s="84" t="n">
        <v>0.0104166666666667</v>
      </c>
      <c r="D49" s="84" t="n">
        <v>0.000694444444444445</v>
      </c>
      <c r="E49" s="21" t="s">
        <v>2254</v>
      </c>
      <c r="F49" s="3" t="n">
        <v>300</v>
      </c>
      <c r="G49" s="3" t="n">
        <v>2</v>
      </c>
      <c r="H49" s="3" t="n">
        <v>1.76</v>
      </c>
      <c r="I49" s="3" t="n">
        <v>4</v>
      </c>
      <c r="J49" s="3" t="n">
        <v>34</v>
      </c>
      <c r="K49" s="3" t="n">
        <v>182</v>
      </c>
      <c r="L49" s="3" t="s">
        <v>2257</v>
      </c>
      <c r="M49" s="3" t="s">
        <v>2256</v>
      </c>
      <c r="N49" s="3" t="n">
        <v>0.4</v>
      </c>
      <c r="O49" s="90" t="n">
        <v>37704.8184143519</v>
      </c>
      <c r="P49" s="90" t="n">
        <v>37708.9947916667</v>
      </c>
      <c r="Q49" s="90" t="n">
        <v>37897.6020833333</v>
      </c>
      <c r="R49" s="90" t="n">
        <v>37897.600625</v>
      </c>
      <c r="S49" s="90" t="s">
        <v>176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</row>
    <row r="50" customFormat="false" ht="12.75" hidden="false" customHeight="false" outlineLevel="0" collapsed="false"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</row>
    <row r="51" customFormat="false" ht="12.75" hidden="false" customHeight="false" outlineLevel="0" collapsed="false"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customFormat="false" ht="12.75" hidden="false" customHeight="false" outlineLevel="0" collapsed="false"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</row>
    <row r="53" customFormat="false" ht="12.75" hidden="false" customHeight="false" outlineLevel="0" collapsed="false"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</row>
    <row r="54" customFormat="false" ht="12.75" hidden="false" customHeight="false" outlineLevel="0" collapsed="false"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customFormat="false" ht="12.75" hidden="false" customHeight="false" outlineLevel="0" collapsed="false"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</row>
    <row r="56" customFormat="false" ht="12.75" hidden="false" customHeight="false" outlineLevel="0" collapsed="false"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</row>
    <row r="57" customFormat="false" ht="12.75" hidden="false" customHeight="false" outlineLevel="0" collapsed="false"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</row>
    <row r="58" customFormat="false" ht="12.75" hidden="false" customHeight="false" outlineLevel="0" collapsed="false"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</row>
    <row r="59" customFormat="false" ht="12.75" hidden="false" customHeight="false" outlineLevel="0" collapsed="false"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</row>
    <row r="60" customFormat="false" ht="12.75" hidden="false" customHeight="false" outlineLevel="0" collapsed="false"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2.75" hidden="false" customHeight="false" outlineLevel="0" collapsed="false"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customFormat="false" ht="12.75" hidden="false" customHeight="false" outlineLevel="0" collapsed="false"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</row>
    <row r="63" customFormat="false" ht="12.75" hidden="false" customHeight="false" outlineLevel="0" collapsed="false"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customFormat="false" ht="12.75" hidden="false" customHeight="false" outlineLevel="0" collapsed="false"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customFormat="false" ht="12.75" hidden="false" customHeight="false" outlineLevel="0" collapsed="false"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customFormat="false" ht="12.75" hidden="false" customHeight="false" outlineLevel="0" collapsed="false"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</row>
    <row r="67" customFormat="false" ht="12.75" hidden="false" customHeight="false" outlineLevel="0" collapsed="false"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</row>
    <row r="68" customFormat="false" ht="12.75" hidden="false" customHeight="false" outlineLevel="0" collapsed="false"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</row>
    <row r="69" customFormat="false" ht="12.75" hidden="false" customHeight="false" outlineLevel="0" collapsed="false"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</row>
    <row r="70" customFormat="false" ht="12.75" hidden="false" customHeight="false" outlineLevel="0" collapsed="false"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</row>
    <row r="71" customFormat="false" ht="12.75" hidden="false" customHeight="false" outlineLevel="0" collapsed="false"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</row>
    <row r="72" customFormat="false" ht="12.75" hidden="false" customHeight="false" outlineLevel="0" collapsed="false"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</row>
    <row r="73" customFormat="false" ht="12.75" hidden="false" customHeight="false" outlineLevel="0" collapsed="false"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</row>
    <row r="74" customFormat="false" ht="12.75" hidden="false" customHeight="false" outlineLevel="0" collapsed="false"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</row>
    <row r="75" customFormat="false" ht="12.75" hidden="false" customHeight="false" outlineLevel="0" collapsed="false"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</row>
    <row r="76" customFormat="false" ht="12.75" hidden="false" customHeight="false" outlineLevel="0" collapsed="false"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</row>
    <row r="77" customFormat="false" ht="12.75" hidden="false" customHeight="false" outlineLevel="0" collapsed="false"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</row>
    <row r="78" customFormat="false" ht="12.75" hidden="false" customHeight="false" outlineLevel="0" collapsed="false"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</row>
    <row r="79" customFormat="false" ht="12.75" hidden="false" customHeight="false" outlineLevel="0" collapsed="false"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</row>
    <row r="80" customFormat="false" ht="12.75" hidden="false" customHeight="false" outlineLevel="0" collapsed="false"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</row>
    <row r="81" customFormat="false" ht="12.75" hidden="false" customHeight="false" outlineLevel="0" collapsed="false"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</row>
    <row r="82" customFormat="false" ht="12.75" hidden="false" customHeight="false" outlineLevel="0" collapsed="false"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</row>
    <row r="83" customFormat="false" ht="12.75" hidden="false" customHeight="false" outlineLevel="0" collapsed="false"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</row>
    <row r="84" customFormat="false" ht="12.75" hidden="false" customHeight="false" outlineLevel="0" collapsed="false"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</row>
    <row r="85" customFormat="false" ht="12.75" hidden="false" customHeight="false" outlineLevel="0" collapsed="false"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</row>
    <row r="86" customFormat="false" ht="12.75" hidden="false" customHeight="false" outlineLevel="0" collapsed="false"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</row>
    <row r="87" customFormat="false" ht="12.75" hidden="false" customHeight="false" outlineLevel="0" collapsed="false"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5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2" width="10.13"/>
    <col collapsed="false" customWidth="true" hidden="false" outlineLevel="0" max="6" min="6" style="2" width="5.28"/>
    <col collapsed="false" customWidth="true" hidden="false" outlineLevel="0" max="8" min="7" style="2" width="8.7"/>
    <col collapsed="false" customWidth="true" hidden="false" outlineLevel="0" max="9" min="9" style="121" width="13.41"/>
    <col collapsed="false" customWidth="true" hidden="false" outlineLevel="0" max="10" min="10" style="121" width="14.7"/>
    <col collapsed="false" customWidth="true" hidden="false" outlineLevel="0" max="11" min="11" style="90" width="14.85"/>
    <col collapsed="false" customWidth="true" hidden="false" outlineLevel="0" max="12" min="12" style="92" width="14.28"/>
    <col collapsed="false" customWidth="true" hidden="false" outlineLevel="0" max="13" min="13" style="2" width="5.99"/>
    <col collapsed="false" customWidth="true" hidden="false" outlineLevel="0" max="14" min="14" style="3" width="6.13"/>
    <col collapsed="false" customWidth="true" hidden="false" outlineLevel="0" max="15" min="15" style="2" width="11.28"/>
    <col collapsed="false" customWidth="true" hidden="false" outlineLevel="0" max="16" min="16" style="3" width="11.28"/>
    <col collapsed="false" customWidth="true" hidden="false" outlineLevel="0" max="17" min="17" style="3" width="13.14"/>
    <col collapsed="false" customWidth="true" hidden="false" outlineLevel="0" max="18" min="18" style="3" width="7.28"/>
  </cols>
  <sheetData>
    <row r="1" customFormat="false" ht="12.75" hidden="false" customHeight="false" outlineLevel="0" collapsed="false">
      <c r="A1" s="53" t="s">
        <v>0</v>
      </c>
      <c r="B1" s="53" t="s">
        <v>24</v>
      </c>
      <c r="C1" s="53" t="s">
        <v>2303</v>
      </c>
      <c r="D1" s="53" t="s">
        <v>2243</v>
      </c>
      <c r="E1" s="53" t="s">
        <v>2304</v>
      </c>
      <c r="F1" s="53" t="s">
        <v>2305</v>
      </c>
      <c r="G1" s="53" t="s">
        <v>2306</v>
      </c>
      <c r="H1" s="53" t="s">
        <v>2307</v>
      </c>
      <c r="I1" s="88" t="s">
        <v>2308</v>
      </c>
      <c r="J1" s="88" t="s">
        <v>2309</v>
      </c>
      <c r="K1" s="122" t="s">
        <v>2310</v>
      </c>
      <c r="L1" s="88" t="s">
        <v>2311</v>
      </c>
      <c r="M1" s="53" t="s">
        <v>1484</v>
      </c>
      <c r="N1" s="53" t="s">
        <v>2312</v>
      </c>
      <c r="O1" s="53" t="s">
        <v>2313</v>
      </c>
      <c r="P1" s="53" t="s">
        <v>2314</v>
      </c>
      <c r="Q1" s="53" t="s">
        <v>2315</v>
      </c>
      <c r="R1" s="53" t="s">
        <v>2316</v>
      </c>
      <c r="S1" s="123"/>
    </row>
    <row r="2" customFormat="false" ht="12.75" hidden="false" customHeight="false" outlineLevel="0" collapsed="false">
      <c r="A2" s="3" t="n">
        <v>3741</v>
      </c>
      <c r="B2" s="3" t="n">
        <v>1</v>
      </c>
      <c r="C2" s="3" t="n">
        <v>300</v>
      </c>
      <c r="D2" s="84" t="n">
        <v>0.000694444444444445</v>
      </c>
      <c r="E2" s="3" t="s">
        <v>2317</v>
      </c>
      <c r="F2" s="3"/>
      <c r="G2" s="3"/>
      <c r="H2" s="3"/>
      <c r="I2" s="90"/>
      <c r="J2" s="90"/>
      <c r="K2" s="124" t="s">
        <v>2318</v>
      </c>
      <c r="L2" s="90" t="s">
        <v>2319</v>
      </c>
      <c r="M2" s="84" t="n">
        <v>0.0166666666666667</v>
      </c>
      <c r="N2" s="125"/>
      <c r="O2" s="125"/>
      <c r="P2" s="125"/>
      <c r="Q2" s="125"/>
      <c r="R2" s="125"/>
    </row>
    <row r="3" customFormat="false" ht="12.75" hidden="false" customHeight="false" outlineLevel="0" collapsed="false">
      <c r="A3" s="3" t="n">
        <v>3891</v>
      </c>
      <c r="B3" s="3" t="n">
        <v>1</v>
      </c>
      <c r="C3" s="3" t="n">
        <v>300</v>
      </c>
      <c r="D3" s="84" t="n">
        <v>0.000694444444444445</v>
      </c>
      <c r="E3" s="3" t="s">
        <v>2320</v>
      </c>
      <c r="F3" s="3"/>
      <c r="G3" s="3"/>
      <c r="H3" s="3"/>
      <c r="I3" s="90"/>
      <c r="J3" s="90"/>
      <c r="K3" s="124" t="n">
        <v>33665.8000462963</v>
      </c>
      <c r="L3" s="90" t="n">
        <v>33665.8002314815</v>
      </c>
      <c r="M3" s="84" t="n">
        <v>0.0111111111111111</v>
      </c>
      <c r="N3" s="125"/>
      <c r="O3" s="125"/>
      <c r="P3" s="125"/>
      <c r="Q3" s="125"/>
      <c r="R3" s="125"/>
    </row>
    <row r="4" customFormat="false" ht="12.75" hidden="false" customHeight="false" outlineLevel="0" collapsed="false">
      <c r="A4" s="3" t="n">
        <v>4001</v>
      </c>
      <c r="B4" s="3" t="n">
        <v>1</v>
      </c>
      <c r="C4" s="3" t="n">
        <v>300</v>
      </c>
      <c r="D4" s="84" t="n">
        <v>0.000694444444444445</v>
      </c>
      <c r="E4" s="3" t="s">
        <v>2320</v>
      </c>
      <c r="F4" s="3"/>
      <c r="G4" s="3"/>
      <c r="H4" s="3"/>
      <c r="I4" s="90"/>
      <c r="J4" s="90" t="n">
        <v>33757.7708333333</v>
      </c>
      <c r="K4" s="124" t="n">
        <v>33897.7340277778</v>
      </c>
      <c r="L4" s="90" t="n">
        <v>33897.7341666667</v>
      </c>
      <c r="M4" s="84" t="n">
        <v>0.00833333333333333</v>
      </c>
      <c r="N4" s="125"/>
      <c r="O4" s="125"/>
      <c r="P4" s="125"/>
      <c r="Q4" s="125"/>
      <c r="R4" s="125"/>
    </row>
    <row r="5" customFormat="false" ht="12.75" hidden="false" customHeight="false" outlineLevel="0" collapsed="false">
      <c r="A5" s="3" t="n">
        <v>4071</v>
      </c>
      <c r="B5" s="3" t="n">
        <v>4</v>
      </c>
      <c r="C5" s="3" t="n">
        <v>300</v>
      </c>
      <c r="D5" s="84" t="n">
        <v>0.000694444444444445</v>
      </c>
      <c r="E5" s="3" t="s">
        <v>2321</v>
      </c>
      <c r="F5" s="3" t="n">
        <v>50000</v>
      </c>
      <c r="G5" s="3" t="n">
        <v>5.398166</v>
      </c>
      <c r="H5" s="3" t="n">
        <v>0.0025108</v>
      </c>
      <c r="I5" s="90"/>
      <c r="J5" s="90"/>
      <c r="K5" s="124" t="s">
        <v>2322</v>
      </c>
      <c r="L5" s="92" t="s">
        <v>2323</v>
      </c>
      <c r="M5" s="3" t="s">
        <v>2324</v>
      </c>
      <c r="O5" s="3"/>
    </row>
    <row r="6" customFormat="false" ht="12.75" hidden="false" customHeight="false" outlineLevel="0" collapsed="false">
      <c r="A6" s="3" t="n">
        <v>4131</v>
      </c>
      <c r="B6" s="3" t="n">
        <v>1</v>
      </c>
      <c r="C6" s="3" t="n">
        <v>300</v>
      </c>
      <c r="D6" s="84" t="n">
        <v>0.000694444444444445</v>
      </c>
      <c r="E6" s="3" t="s">
        <v>2321</v>
      </c>
      <c r="F6" s="3"/>
      <c r="G6" s="3"/>
      <c r="H6" s="3"/>
      <c r="I6" s="103"/>
      <c r="J6" s="92" t="s">
        <v>2325</v>
      </c>
      <c r="K6" s="124" t="s">
        <v>2326</v>
      </c>
      <c r="L6" s="92" t="s">
        <v>2327</v>
      </c>
      <c r="M6" s="3" t="s">
        <v>2236</v>
      </c>
      <c r="N6" s="3" t="n">
        <v>6</v>
      </c>
      <c r="O6" s="20" t="n">
        <v>2457578.9</v>
      </c>
    </row>
    <row r="7" customFormat="false" ht="12.75" hidden="false" customHeight="false" outlineLevel="0" collapsed="false">
      <c r="A7" s="3" t="n">
        <v>4201</v>
      </c>
      <c r="B7" s="3" t="n">
        <v>4</v>
      </c>
      <c r="C7" s="3" t="n">
        <v>225</v>
      </c>
      <c r="D7" s="84" t="n">
        <v>0.000694444444444445</v>
      </c>
      <c r="E7" s="3" t="s">
        <v>2328</v>
      </c>
      <c r="F7" s="3" t="n">
        <v>50000</v>
      </c>
      <c r="G7" s="3" t="n">
        <v>5.398166</v>
      </c>
      <c r="H7" s="3" t="n">
        <v>0.0025108</v>
      </c>
      <c r="I7" s="103"/>
      <c r="J7" s="92" t="s">
        <v>2329</v>
      </c>
      <c r="K7" s="124" t="s">
        <v>2330</v>
      </c>
      <c r="L7" s="92" t="s">
        <v>2331</v>
      </c>
      <c r="M7" s="3" t="s">
        <v>2332</v>
      </c>
      <c r="N7" s="3" t="n">
        <v>302</v>
      </c>
      <c r="O7" s="20" t="n">
        <v>2457585.3</v>
      </c>
    </row>
    <row r="8" customFormat="false" ht="12.75" hidden="false" customHeight="false" outlineLevel="0" collapsed="false">
      <c r="A8" s="3" t="n">
        <v>4281</v>
      </c>
      <c r="B8" s="3" t="n">
        <v>1</v>
      </c>
      <c r="C8" s="3" t="n">
        <v>225</v>
      </c>
      <c r="D8" s="84" t="n">
        <v>0.000694444444444445</v>
      </c>
      <c r="E8" s="3" t="s">
        <v>2328</v>
      </c>
      <c r="F8" s="3"/>
      <c r="G8" s="3"/>
      <c r="H8" s="3"/>
      <c r="I8" s="103"/>
      <c r="J8" s="92" t="s">
        <v>2333</v>
      </c>
      <c r="K8" s="124" t="s">
        <v>2334</v>
      </c>
      <c r="L8" s="92" t="s">
        <v>2335</v>
      </c>
      <c r="M8" s="3" t="s">
        <v>2336</v>
      </c>
      <c r="N8" s="3" t="n">
        <v>301</v>
      </c>
      <c r="O8" s="20" t="n">
        <v>2457576.3</v>
      </c>
    </row>
    <row r="9" customFormat="false" ht="12.75" hidden="false" customHeight="false" outlineLevel="0" collapsed="false">
      <c r="A9" s="3" t="n">
        <v>4301</v>
      </c>
      <c r="B9" s="3" t="n">
        <v>4</v>
      </c>
      <c r="C9" s="3" t="n">
        <v>225</v>
      </c>
      <c r="D9" s="84" t="n">
        <v>0.000694444444444445</v>
      </c>
      <c r="E9" s="3" t="s">
        <v>2328</v>
      </c>
      <c r="F9" s="3"/>
      <c r="G9" s="3" t="n">
        <v>4361.2772</v>
      </c>
      <c r="H9" s="3" t="n">
        <v>0.0013978</v>
      </c>
      <c r="I9" s="92"/>
      <c r="J9" s="92" t="s">
        <v>2337</v>
      </c>
      <c r="K9" s="124" t="s">
        <v>2338</v>
      </c>
      <c r="L9" s="92" t="s">
        <v>2339</v>
      </c>
      <c r="M9" s="3" t="s">
        <v>1613</v>
      </c>
      <c r="N9" s="3" t="n">
        <v>302</v>
      </c>
      <c r="O9" s="20" t="n">
        <v>2457583.4</v>
      </c>
    </row>
    <row r="10" customFormat="false" ht="12.75" hidden="false" customHeight="false" outlineLevel="0" collapsed="false">
      <c r="A10" s="3" t="n">
        <v>4401</v>
      </c>
      <c r="B10" s="3" t="n">
        <v>1</v>
      </c>
      <c r="C10" s="3" t="n">
        <v>225</v>
      </c>
      <c r="D10" s="84" t="n">
        <v>0.000694444444444445</v>
      </c>
      <c r="E10" s="3" t="s">
        <v>2328</v>
      </c>
      <c r="F10" s="3"/>
      <c r="G10" s="3"/>
      <c r="H10" s="3"/>
      <c r="I10" s="103"/>
      <c r="J10" s="92" t="s">
        <v>2340</v>
      </c>
      <c r="K10" s="124" t="s">
        <v>2341</v>
      </c>
      <c r="L10" s="92" t="s">
        <v>2342</v>
      </c>
      <c r="M10" s="3" t="s">
        <v>1723</v>
      </c>
      <c r="N10" s="3" t="n">
        <v>301</v>
      </c>
      <c r="O10" s="20" t="n">
        <v>2457577.5</v>
      </c>
      <c r="P10" s="20" t="n">
        <v>2457578</v>
      </c>
    </row>
    <row r="11" customFormat="false" ht="12.75" hidden="false" customHeight="false" outlineLevel="0" collapsed="false">
      <c r="A11" s="3" t="s">
        <v>354</v>
      </c>
      <c r="B11" s="3" t="n">
        <v>3</v>
      </c>
      <c r="C11" s="3" t="n">
        <v>225</v>
      </c>
      <c r="D11" s="84" t="n">
        <v>0.000694444444444445</v>
      </c>
      <c r="E11" s="3" t="s">
        <v>2328</v>
      </c>
      <c r="F11" s="3"/>
      <c r="G11" s="3"/>
      <c r="H11" s="3"/>
      <c r="I11" s="92" t="s">
        <v>2343</v>
      </c>
      <c r="J11" s="92" t="s">
        <v>2344</v>
      </c>
      <c r="K11" s="124" t="s">
        <v>2345</v>
      </c>
      <c r="L11" s="92" t="s">
        <v>2346</v>
      </c>
      <c r="M11" s="3" t="s">
        <v>2288</v>
      </c>
      <c r="O11" s="20"/>
      <c r="P11" s="20"/>
      <c r="Q11" s="3" t="n">
        <v>144</v>
      </c>
      <c r="R11" s="3" t="n">
        <v>145</v>
      </c>
    </row>
    <row r="12" customFormat="false" ht="12.75" hidden="false" customHeight="false" outlineLevel="0" collapsed="false">
      <c r="A12" s="3" t="n">
        <v>4451</v>
      </c>
      <c r="B12" s="3" t="n">
        <v>4</v>
      </c>
      <c r="C12" s="3" t="n">
        <v>225</v>
      </c>
      <c r="D12" s="84" t="n">
        <v>0.000694444444444445</v>
      </c>
      <c r="E12" s="3" t="s">
        <v>2328</v>
      </c>
      <c r="F12" s="3"/>
      <c r="G12" s="3"/>
      <c r="H12" s="3"/>
      <c r="I12" s="103"/>
      <c r="J12" s="92" t="s">
        <v>2347</v>
      </c>
      <c r="K12" s="124" t="s">
        <v>2348</v>
      </c>
      <c r="L12" s="92" t="s">
        <v>2349</v>
      </c>
      <c r="M12" s="3" t="s">
        <v>2350</v>
      </c>
      <c r="N12" s="3" t="n">
        <v>302</v>
      </c>
      <c r="O12" s="20" t="n">
        <v>2457583.3</v>
      </c>
      <c r="P12" s="20"/>
    </row>
    <row r="13" customFormat="false" ht="12.75" hidden="false" customHeight="false" outlineLevel="0" collapsed="false">
      <c r="A13" s="3" t="n">
        <v>4501</v>
      </c>
      <c r="B13" s="3" t="n">
        <v>1</v>
      </c>
      <c r="C13" s="3" t="n">
        <v>225</v>
      </c>
      <c r="D13" s="84" t="n">
        <v>0.000694444444444445</v>
      </c>
      <c r="E13" s="3" t="s">
        <v>2328</v>
      </c>
      <c r="F13" s="3"/>
      <c r="G13" s="3"/>
      <c r="H13" s="3"/>
      <c r="I13" s="103"/>
      <c r="J13" s="92" t="s">
        <v>2351</v>
      </c>
      <c r="K13" s="124" t="s">
        <v>2352</v>
      </c>
      <c r="L13" s="92" t="s">
        <v>2353</v>
      </c>
      <c r="M13" s="3" t="s">
        <v>2030</v>
      </c>
      <c r="N13" s="3" t="n">
        <v>301</v>
      </c>
      <c r="O13" s="20" t="n">
        <v>2457577.4</v>
      </c>
      <c r="P13" s="20" t="n">
        <v>2457576.3</v>
      </c>
    </row>
    <row r="14" customFormat="false" ht="12.75" hidden="false" customHeight="false" outlineLevel="0" collapsed="false">
      <c r="A14" s="3" t="s">
        <v>375</v>
      </c>
      <c r="B14" s="3" t="n">
        <v>5</v>
      </c>
      <c r="C14" s="3" t="n">
        <v>225</v>
      </c>
      <c r="D14" s="84" t="n">
        <v>0.000694444444444445</v>
      </c>
      <c r="E14" s="3" t="s">
        <v>2328</v>
      </c>
      <c r="F14" s="3"/>
      <c r="G14" s="3"/>
      <c r="H14" s="3"/>
      <c r="I14" s="103"/>
      <c r="J14" s="92" t="s">
        <v>2354</v>
      </c>
      <c r="K14" s="124" t="s">
        <v>2355</v>
      </c>
      <c r="L14" s="92" t="s">
        <v>2356</v>
      </c>
      <c r="M14" s="3" t="s">
        <v>2357</v>
      </c>
      <c r="O14" s="20"/>
      <c r="P14" s="20"/>
      <c r="Q14" s="3" t="n">
        <v>191</v>
      </c>
      <c r="R14" s="3" t="n">
        <v>192</v>
      </c>
    </row>
    <row r="15" customFormat="false" ht="12.75" hidden="false" customHeight="false" outlineLevel="0" collapsed="false">
      <c r="A15" s="3" t="n">
        <v>4601</v>
      </c>
      <c r="B15" s="3" t="n">
        <v>4</v>
      </c>
      <c r="C15" s="3" t="n">
        <v>225</v>
      </c>
      <c r="D15" s="84" t="n">
        <v>0.000694444444444445</v>
      </c>
      <c r="E15" s="3" t="s">
        <v>2328</v>
      </c>
      <c r="F15" s="3"/>
      <c r="G15" s="3"/>
      <c r="H15" s="3"/>
      <c r="I15" s="103"/>
      <c r="J15" s="92" t="s">
        <v>2358</v>
      </c>
      <c r="K15" s="124" t="n">
        <v>34988.7336805556</v>
      </c>
      <c r="L15" s="92" t="s">
        <v>2359</v>
      </c>
      <c r="M15" s="3" t="s">
        <v>2360</v>
      </c>
      <c r="N15" s="3" t="n">
        <v>67</v>
      </c>
      <c r="O15" s="20" t="n">
        <v>2457568.9</v>
      </c>
    </row>
    <row r="16" customFormat="false" ht="12.75" hidden="false" customHeight="false" outlineLevel="0" collapsed="false">
      <c r="A16" s="3" t="s">
        <v>418</v>
      </c>
      <c r="B16" s="3" t="n">
        <v>5</v>
      </c>
      <c r="C16" s="3" t="n">
        <v>180</v>
      </c>
      <c r="D16" s="84" t="n">
        <v>0.000694444444444445</v>
      </c>
      <c r="E16" s="3" t="s">
        <v>2317</v>
      </c>
      <c r="F16" s="3"/>
      <c r="G16" s="3"/>
      <c r="H16" s="3"/>
      <c r="I16" s="103"/>
      <c r="J16" s="92" t="s">
        <v>2361</v>
      </c>
      <c r="K16" s="124" t="s">
        <v>2362</v>
      </c>
      <c r="L16" s="92" t="s">
        <v>2363</v>
      </c>
      <c r="M16" s="3" t="s">
        <v>2266</v>
      </c>
      <c r="N16" s="3" t="n">
        <v>300</v>
      </c>
      <c r="O16" s="20" t="n">
        <v>2457579.4</v>
      </c>
    </row>
    <row r="17" customFormat="false" ht="12.75" hidden="false" customHeight="false" outlineLevel="0" collapsed="false">
      <c r="A17" s="3" t="n">
        <v>4621</v>
      </c>
      <c r="B17" s="3" t="n">
        <v>1</v>
      </c>
      <c r="C17" s="3" t="n">
        <v>225</v>
      </c>
      <c r="D17" s="84" t="n">
        <v>0.000694444444444445</v>
      </c>
      <c r="E17" s="3" t="s">
        <v>2328</v>
      </c>
      <c r="F17" s="3"/>
      <c r="G17" s="3"/>
      <c r="H17" s="3"/>
      <c r="I17" s="103"/>
      <c r="J17" s="92" t="s">
        <v>2364</v>
      </c>
      <c r="K17" s="124" t="s">
        <v>2365</v>
      </c>
      <c r="L17" s="92" t="s">
        <v>2366</v>
      </c>
      <c r="M17" s="3" t="s">
        <v>2367</v>
      </c>
      <c r="N17" s="3" t="n">
        <v>301</v>
      </c>
      <c r="O17" s="20" t="n">
        <v>2457577.3</v>
      </c>
    </row>
    <row r="18" customFormat="false" ht="12.75" hidden="false" customHeight="false" outlineLevel="0" collapsed="false">
      <c r="A18" s="3" t="s">
        <v>444</v>
      </c>
      <c r="B18" s="3" t="n">
        <v>5</v>
      </c>
      <c r="C18" s="3" t="n">
        <v>225</v>
      </c>
      <c r="D18" s="84" t="n">
        <v>0.000694444444444445</v>
      </c>
      <c r="E18" s="3" t="s">
        <v>2317</v>
      </c>
      <c r="F18" s="3" t="n">
        <v>50000</v>
      </c>
      <c r="G18" s="126" t="n">
        <v>4.8665285</v>
      </c>
      <c r="H18" s="3" t="n">
        <v>0.1166145</v>
      </c>
      <c r="I18" s="103"/>
      <c r="J18" s="92" t="s">
        <v>2368</v>
      </c>
      <c r="K18" s="124" t="s">
        <v>2369</v>
      </c>
      <c r="L18" s="92" t="s">
        <v>2370</v>
      </c>
      <c r="M18" s="3" t="s">
        <v>1828</v>
      </c>
      <c r="N18" s="3" t="n">
        <v>300</v>
      </c>
      <c r="O18" s="20" t="n">
        <v>2457578.3</v>
      </c>
    </row>
    <row r="19" customFormat="false" ht="12.75" hidden="false" customHeight="false" outlineLevel="0" collapsed="false">
      <c r="A19" s="3" t="n">
        <v>4651</v>
      </c>
      <c r="B19" s="3" t="n">
        <v>4</v>
      </c>
      <c r="C19" s="3" t="n">
        <v>225</v>
      </c>
      <c r="D19" s="84" t="n">
        <v>0.000694444444444445</v>
      </c>
      <c r="E19" s="3" t="s">
        <v>2371</v>
      </c>
      <c r="J19" s="92" t="s">
        <v>2372</v>
      </c>
      <c r="K19" s="124" t="s">
        <v>2373</v>
      </c>
      <c r="L19" s="92" t="s">
        <v>2374</v>
      </c>
      <c r="M19" s="3" t="s">
        <v>1613</v>
      </c>
      <c r="N19" s="3" t="n">
        <v>67</v>
      </c>
      <c r="O19" s="3" t="n">
        <v>2457571.5</v>
      </c>
    </row>
    <row r="20" customFormat="false" ht="12.75" hidden="false" customHeight="false" outlineLevel="0" collapsed="false">
      <c r="A20" s="3" t="n">
        <v>4691</v>
      </c>
      <c r="B20" s="3" t="n">
        <v>5</v>
      </c>
      <c r="C20" s="3" t="n">
        <v>225</v>
      </c>
      <c r="D20" s="84" t="n">
        <v>0.000694444444444445</v>
      </c>
      <c r="E20" s="3" t="s">
        <v>2320</v>
      </c>
      <c r="J20" s="92" t="s">
        <v>2375</v>
      </c>
      <c r="K20" s="124" t="s">
        <v>2376</v>
      </c>
      <c r="L20" s="92" t="s">
        <v>2377</v>
      </c>
      <c r="M20" s="3" t="s">
        <v>2078</v>
      </c>
      <c r="N20" s="3" t="n">
        <v>300</v>
      </c>
      <c r="O20" s="3" t="n">
        <v>2457579.6</v>
      </c>
    </row>
    <row r="21" customFormat="false" ht="12.75" hidden="false" customHeight="false" outlineLevel="0" collapsed="false">
      <c r="A21" s="3" t="n">
        <v>4701</v>
      </c>
      <c r="B21" s="3" t="n">
        <v>1</v>
      </c>
      <c r="C21" s="3" t="n">
        <v>225</v>
      </c>
      <c r="D21" s="84" t="n">
        <v>0.000694444444444445</v>
      </c>
      <c r="E21" s="3" t="s">
        <v>2328</v>
      </c>
      <c r="F21" s="3"/>
      <c r="G21" s="3"/>
      <c r="H21" s="3"/>
      <c r="I21" s="92" t="s">
        <v>2378</v>
      </c>
      <c r="J21" s="92" t="s">
        <v>2379</v>
      </c>
      <c r="K21" s="124" t="n">
        <v>35346.7414351852</v>
      </c>
      <c r="L21" s="92" t="s">
        <v>2380</v>
      </c>
      <c r="M21" s="3" t="s">
        <v>2381</v>
      </c>
      <c r="N21" s="3" t="n">
        <v>301</v>
      </c>
      <c r="O21" s="20" t="n">
        <v>2457576.1</v>
      </c>
      <c r="Q21" s="3" t="n">
        <v>182</v>
      </c>
      <c r="R21" s="3" t="n">
        <v>183</v>
      </c>
    </row>
    <row r="22" customFormat="false" ht="12.75" hidden="false" customHeight="false" outlineLevel="0" collapsed="false">
      <c r="A22" s="3" t="n">
        <v>4791</v>
      </c>
      <c r="B22" s="3" t="n">
        <v>12</v>
      </c>
      <c r="C22" s="3" t="n">
        <v>225</v>
      </c>
      <c r="D22" s="84" t="n">
        <v>0.000694444444444445</v>
      </c>
      <c r="E22" s="3" t="s">
        <v>2382</v>
      </c>
      <c r="I22" s="121" t="s">
        <v>2383</v>
      </c>
      <c r="J22" s="92" t="s">
        <v>2384</v>
      </c>
      <c r="K22" s="124" t="s">
        <v>2385</v>
      </c>
      <c r="L22" s="92" t="s">
        <v>2386</v>
      </c>
      <c r="M22" s="127" t="n">
        <v>0.025</v>
      </c>
      <c r="N22" s="3" t="n">
        <v>225</v>
      </c>
      <c r="O22" s="3" t="n">
        <v>2457579.8</v>
      </c>
      <c r="Q22" s="3" t="n">
        <v>208</v>
      </c>
      <c r="R22" s="3" t="n">
        <v>209</v>
      </c>
    </row>
    <row r="23" customFormat="false" ht="12.75" hidden="false" customHeight="false" outlineLevel="0" collapsed="false">
      <c r="A23" s="3" t="n">
        <v>4801</v>
      </c>
      <c r="B23" s="3" t="n">
        <v>4</v>
      </c>
      <c r="C23" s="3" t="n">
        <v>225</v>
      </c>
      <c r="D23" s="84" t="n">
        <v>0.000694444444444445</v>
      </c>
      <c r="E23" s="3" t="s">
        <v>2328</v>
      </c>
      <c r="I23" s="90" t="s">
        <v>621</v>
      </c>
      <c r="J23" s="92" t="s">
        <v>2387</v>
      </c>
      <c r="K23" s="124" t="n">
        <v>35474.7736111111</v>
      </c>
      <c r="L23" s="92" t="n">
        <v>35474.7725810185</v>
      </c>
      <c r="M23" s="2" t="s">
        <v>2388</v>
      </c>
      <c r="N23" s="3" t="n">
        <v>67</v>
      </c>
      <c r="O23" s="3" t="n">
        <v>2457567.8</v>
      </c>
      <c r="P23" s="3" t="s">
        <v>2389</v>
      </c>
      <c r="Q23" s="3" t="n">
        <v>208</v>
      </c>
      <c r="R23" s="3" t="n">
        <v>209</v>
      </c>
    </row>
    <row r="24" customFormat="false" ht="12.75" hidden="false" customHeight="false" outlineLevel="0" collapsed="false">
      <c r="A24" s="3" t="n">
        <v>4951</v>
      </c>
      <c r="B24" s="3" t="n">
        <v>1</v>
      </c>
      <c r="C24" s="3" t="n">
        <v>225</v>
      </c>
      <c r="D24" s="84" t="n">
        <v>0.000694444444444445</v>
      </c>
      <c r="E24" s="3" t="s">
        <v>2328</v>
      </c>
      <c r="I24" s="121" t="s">
        <v>2390</v>
      </c>
      <c r="J24" s="92" t="s">
        <v>2391</v>
      </c>
      <c r="K24" s="124" t="s">
        <v>2392</v>
      </c>
      <c r="L24" s="92" t="s">
        <v>2393</v>
      </c>
      <c r="M24" s="2" t="s">
        <v>1743</v>
      </c>
      <c r="N24" s="3" t="n">
        <v>301</v>
      </c>
      <c r="O24" s="3" t="n">
        <v>2457579.02</v>
      </c>
      <c r="Q24" s="3" t="n">
        <v>192</v>
      </c>
      <c r="R24" s="3" t="n">
        <v>193</v>
      </c>
    </row>
    <row r="25" customFormat="false" ht="12.75" hidden="false" customHeight="false" outlineLevel="0" collapsed="false">
      <c r="A25" s="3" t="n">
        <v>5011</v>
      </c>
      <c r="B25" s="3" t="n">
        <v>4</v>
      </c>
      <c r="C25" s="3" t="n">
        <v>225</v>
      </c>
      <c r="D25" s="84" t="n">
        <v>0.000694444444444445</v>
      </c>
      <c r="E25" s="3" t="s">
        <v>2328</v>
      </c>
      <c r="I25" s="92" t="s">
        <v>2394</v>
      </c>
      <c r="J25" s="92" t="s">
        <v>2395</v>
      </c>
      <c r="K25" s="124" t="s">
        <v>2396</v>
      </c>
      <c r="L25" s="92" t="s">
        <v>2397</v>
      </c>
      <c r="M25" s="3" t="s">
        <v>2336</v>
      </c>
      <c r="N25" s="3" t="n">
        <v>297</v>
      </c>
      <c r="O25" s="3" t="n">
        <v>2457569.3</v>
      </c>
      <c r="P25" s="3" t="s">
        <v>2389</v>
      </c>
      <c r="Q25" s="3" t="n">
        <v>169</v>
      </c>
      <c r="R25" s="3" t="n">
        <v>170</v>
      </c>
    </row>
    <row r="26" customFormat="false" ht="12.75" hidden="false" customHeight="false" outlineLevel="0" collapsed="false">
      <c r="A26" s="3" t="n">
        <v>5071</v>
      </c>
      <c r="B26" s="3" t="n">
        <v>1</v>
      </c>
      <c r="C26" s="3" t="n">
        <v>225</v>
      </c>
      <c r="D26" s="84" t="n">
        <v>0.000694444444444445</v>
      </c>
      <c r="E26" s="3" t="s">
        <v>2328</v>
      </c>
      <c r="I26" s="92" t="s">
        <v>2398</v>
      </c>
      <c r="J26" s="92" t="s">
        <v>2399</v>
      </c>
      <c r="K26" s="124" t="s">
        <v>2400</v>
      </c>
      <c r="L26" s="92" t="s">
        <v>2401</v>
      </c>
      <c r="M26" s="2" t="s">
        <v>1939</v>
      </c>
      <c r="N26" s="3" t="n">
        <v>301</v>
      </c>
      <c r="O26" s="3" t="n">
        <v>2457579.9</v>
      </c>
      <c r="P26" s="3" t="s">
        <v>2389</v>
      </c>
      <c r="Q26" s="3" t="n">
        <v>208</v>
      </c>
      <c r="R26" s="3" t="n">
        <v>209</v>
      </c>
    </row>
    <row r="27" customFormat="false" ht="12.75" hidden="false" customHeight="false" outlineLevel="0" collapsed="false">
      <c r="A27" s="3" t="n">
        <v>5161</v>
      </c>
      <c r="B27" s="3" t="n">
        <v>4</v>
      </c>
      <c r="C27" s="3" t="n">
        <v>225</v>
      </c>
      <c r="D27" s="84" t="n">
        <v>0.000694444444444445</v>
      </c>
      <c r="E27" s="3" t="s">
        <v>2371</v>
      </c>
      <c r="I27" s="121" t="n">
        <v>35835.5917824074</v>
      </c>
      <c r="J27" s="92" t="n">
        <v>35835.59375</v>
      </c>
      <c r="K27" s="124" t="n">
        <v>35969.7391203704</v>
      </c>
      <c r="L27" s="92" t="n">
        <v>35969.7376157407</v>
      </c>
      <c r="M27" s="2" t="s">
        <v>1559</v>
      </c>
      <c r="N27" s="3" t="n">
        <v>300</v>
      </c>
      <c r="O27" s="2" t="n">
        <v>2457581.72</v>
      </c>
      <c r="P27" s="3" t="s">
        <v>2389</v>
      </c>
      <c r="Q27" s="3" t="n">
        <v>205</v>
      </c>
      <c r="R27" s="3" t="n">
        <v>206</v>
      </c>
    </row>
    <row r="28" customFormat="false" ht="12.75" hidden="false" customHeight="false" outlineLevel="0" collapsed="false">
      <c r="A28" s="3" t="n">
        <v>5301</v>
      </c>
      <c r="B28" s="3" t="n">
        <v>1</v>
      </c>
      <c r="C28" s="3" t="n">
        <v>60</v>
      </c>
      <c r="D28" s="84" t="n">
        <v>0.000694444444444445</v>
      </c>
      <c r="E28" s="3" t="s">
        <v>2371</v>
      </c>
      <c r="F28" s="21"/>
      <c r="G28" s="21"/>
      <c r="H28" s="21"/>
      <c r="I28" s="87" t="s">
        <v>621</v>
      </c>
      <c r="J28" s="90" t="n">
        <v>35962.75</v>
      </c>
      <c r="K28" s="124" t="n">
        <v>36068.7956018519</v>
      </c>
      <c r="L28" s="90" t="n">
        <v>36068.7955324074</v>
      </c>
      <c r="M28" s="3" t="s">
        <v>2402</v>
      </c>
      <c r="N28" s="3" t="n">
        <v>297</v>
      </c>
      <c r="O28" s="3" t="n">
        <v>2457582.35</v>
      </c>
      <c r="P28" s="21" t="s">
        <v>2389</v>
      </c>
      <c r="Q28" s="3" t="n">
        <v>169</v>
      </c>
      <c r="R28" s="3" t="n">
        <v>170</v>
      </c>
    </row>
    <row r="29" customFormat="false" ht="12.75" hidden="false" customHeight="false" outlineLevel="0" collapsed="false">
      <c r="A29" s="3" t="n">
        <v>5401</v>
      </c>
      <c r="B29" s="3" t="n">
        <v>4</v>
      </c>
      <c r="C29" s="3" t="n">
        <v>3.75</v>
      </c>
      <c r="D29" s="84" t="n">
        <v>0.000694444444444445</v>
      </c>
      <c r="E29" s="3" t="s">
        <v>2371</v>
      </c>
      <c r="F29" s="3"/>
      <c r="G29" s="3"/>
      <c r="H29" s="3"/>
      <c r="I29" s="90" t="n">
        <v>36067.7276041667</v>
      </c>
      <c r="J29" s="90" t="n">
        <v>36067.7291666667</v>
      </c>
      <c r="K29" s="124" t="n">
        <v>36201.8122685185</v>
      </c>
      <c r="L29" s="90" t="s">
        <v>2403</v>
      </c>
      <c r="M29" s="3" t="s">
        <v>2404</v>
      </c>
      <c r="N29" s="3" t="n">
        <v>300</v>
      </c>
      <c r="O29" s="3" t="n">
        <v>2457584.4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</row>
    <row r="30" customFormat="false" ht="12.75" hidden="false" customHeight="false" outlineLevel="0" collapsed="false">
      <c r="A30" s="3" t="n">
        <v>5521</v>
      </c>
      <c r="B30" s="3" t="n">
        <v>1</v>
      </c>
      <c r="C30" s="3" t="n">
        <v>3.75</v>
      </c>
      <c r="D30" s="84" t="n">
        <v>0.000694444444444445</v>
      </c>
      <c r="E30" s="3" t="s">
        <v>2371</v>
      </c>
      <c r="F30" s="3"/>
      <c r="G30" s="3"/>
      <c r="H30" s="3"/>
      <c r="I30" s="90" t="n">
        <v>36200.784375</v>
      </c>
      <c r="J30" s="90" t="n">
        <v>36200.7916666667</v>
      </c>
      <c r="K30" s="124" t="n">
        <v>36291.7798611111</v>
      </c>
      <c r="L30" s="90" t="n">
        <v>36291.7791666667</v>
      </c>
      <c r="M30" s="3" t="s">
        <v>2405</v>
      </c>
      <c r="O30" s="3" t="n">
        <v>2457581.36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</row>
    <row r="31" customFormat="false" ht="12.75" hidden="false" customHeight="false" outlineLevel="0" collapsed="false">
      <c r="A31" s="3" t="n">
        <v>5692</v>
      </c>
      <c r="B31" s="3" t="n">
        <v>4</v>
      </c>
      <c r="C31" s="3" t="n">
        <v>3.75</v>
      </c>
      <c r="D31" s="84" t="n">
        <v>0.000694444444444445</v>
      </c>
      <c r="E31" s="3" t="s">
        <v>2371</v>
      </c>
      <c r="F31" s="3"/>
      <c r="G31" s="3"/>
      <c r="H31" s="3"/>
      <c r="I31" s="90" t="n">
        <v>36290.6076388889</v>
      </c>
      <c r="J31" s="90" t="n">
        <v>36290.6145833333</v>
      </c>
      <c r="K31" s="124" t="n">
        <v>36426.7472222222</v>
      </c>
      <c r="L31" s="90" t="n">
        <v>36426.7458449074</v>
      </c>
      <c r="M31" s="3" t="s">
        <v>2406</v>
      </c>
      <c r="N31" s="3" t="n">
        <v>300</v>
      </c>
      <c r="O31" s="3" t="n">
        <v>2457581</v>
      </c>
      <c r="Q31" s="3" t="n">
        <v>208</v>
      </c>
      <c r="R31" s="3" t="n">
        <v>209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</row>
    <row r="32" customFormat="false" ht="12.75" hidden="false" customHeight="false" outlineLevel="0" collapsed="false">
      <c r="A32" s="3" t="n">
        <v>5912</v>
      </c>
      <c r="B32" s="3" t="n">
        <v>1</v>
      </c>
      <c r="C32" s="3" t="n">
        <v>3.75</v>
      </c>
      <c r="D32" s="84" t="n">
        <v>0.000694444444444445</v>
      </c>
      <c r="E32" s="3" t="s">
        <v>2328</v>
      </c>
      <c r="F32" s="3"/>
      <c r="G32" s="3"/>
      <c r="H32" s="3"/>
      <c r="I32" s="90" t="n">
        <v>36420.6631944444</v>
      </c>
      <c r="J32" s="90" t="n">
        <v>36420.6666666667</v>
      </c>
      <c r="K32" s="124" t="n">
        <v>36574.6673611111</v>
      </c>
      <c r="L32" s="90" t="n">
        <v>36574.6662037037</v>
      </c>
      <c r="M32" s="3" t="s">
        <v>2405</v>
      </c>
      <c r="N32" s="3" t="n">
        <v>297</v>
      </c>
      <c r="O32" s="3" t="n">
        <v>2457583.6</v>
      </c>
      <c r="P32" s="3" t="s">
        <v>2389</v>
      </c>
      <c r="Q32" s="3" t="n">
        <v>208</v>
      </c>
      <c r="R32" s="3" t="n">
        <v>209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</row>
    <row r="33" customFormat="false" ht="12.75" hidden="false" customHeight="false" outlineLevel="0" collapsed="false">
      <c r="A33" s="3" t="n">
        <v>6111</v>
      </c>
      <c r="B33" s="3" t="n">
        <v>13</v>
      </c>
      <c r="C33" s="3" t="n">
        <v>3.75</v>
      </c>
      <c r="D33" s="84" t="n">
        <v>0.000694444444444445</v>
      </c>
      <c r="E33" s="3" t="s">
        <v>2371</v>
      </c>
      <c r="F33" s="3"/>
      <c r="G33" s="3"/>
      <c r="H33" s="3"/>
      <c r="I33" s="90" t="n">
        <v>36571.51875</v>
      </c>
      <c r="J33" s="90" t="n">
        <v>36571.5208333333</v>
      </c>
      <c r="K33" s="124" t="n">
        <v>36655.6763888889</v>
      </c>
      <c r="L33" s="90" t="n">
        <v>36655.6768287037</v>
      </c>
      <c r="M33" s="3" t="s">
        <v>1886</v>
      </c>
      <c r="N33" s="3" t="n">
        <v>301</v>
      </c>
      <c r="O33" s="3" t="n">
        <v>2457579.1</v>
      </c>
      <c r="P33" s="3" t="s">
        <v>2389</v>
      </c>
      <c r="Q33" s="3" t="n">
        <v>134</v>
      </c>
      <c r="R33" s="3" t="n">
        <v>135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</row>
    <row r="34" customFormat="false" ht="12.75" hidden="false" customHeight="false" outlineLevel="0" collapsed="false">
      <c r="A34" s="3" t="n">
        <v>6251</v>
      </c>
      <c r="B34" s="3" t="n">
        <v>1</v>
      </c>
      <c r="C34" s="3" t="n">
        <v>3.75</v>
      </c>
      <c r="D34" s="84" t="n">
        <v>0.000694444444444445</v>
      </c>
      <c r="E34" s="3" t="s">
        <v>2371</v>
      </c>
      <c r="F34" s="3"/>
      <c r="G34" s="3"/>
      <c r="H34" s="3"/>
      <c r="I34" s="90" t="n">
        <v>36654.7520833333</v>
      </c>
      <c r="J34" s="90" t="n">
        <v>36654.78125</v>
      </c>
      <c r="K34" s="124" t="n">
        <v>36797.7271990741</v>
      </c>
      <c r="L34" s="90" t="n">
        <v>36797.7254976852</v>
      </c>
      <c r="M34" s="3" t="s">
        <v>1709</v>
      </c>
      <c r="N34" s="3" t="n">
        <v>297</v>
      </c>
      <c r="O34" s="3" t="n">
        <v>2457582.9</v>
      </c>
      <c r="P34" s="3" t="s">
        <v>2389</v>
      </c>
      <c r="Q34" s="3" t="n">
        <v>208</v>
      </c>
      <c r="R34" s="3" t="n">
        <v>209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</row>
    <row r="35" customFormat="false" ht="12.75" hidden="false" customHeight="false" outlineLevel="0" collapsed="false">
      <c r="A35" s="3" t="n">
        <v>6271</v>
      </c>
      <c r="B35" s="3" t="n">
        <v>12</v>
      </c>
      <c r="C35" s="3" t="n">
        <v>3.75</v>
      </c>
      <c r="D35" s="84" t="n">
        <v>0.000694444444444445</v>
      </c>
      <c r="E35" s="3" t="s">
        <v>2371</v>
      </c>
      <c r="F35" s="3"/>
      <c r="G35" s="3"/>
      <c r="H35" s="3"/>
      <c r="I35" s="90" t="n">
        <v>36654.8041666667</v>
      </c>
      <c r="J35" s="90" t="n">
        <v>36654.8125</v>
      </c>
      <c r="K35" s="124" t="n">
        <v>277.781944444444</v>
      </c>
      <c r="L35" s="90" t="n">
        <v>36802.780474537</v>
      </c>
      <c r="M35" s="3" t="s">
        <v>2407</v>
      </c>
      <c r="N35" s="3" t="n">
        <v>302</v>
      </c>
      <c r="O35" s="3" t="n">
        <v>2457587.9</v>
      </c>
      <c r="P35" s="3" t="s">
        <v>2389</v>
      </c>
      <c r="Q35" s="3" t="n">
        <v>295</v>
      </c>
      <c r="R35" s="3" t="n">
        <v>29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</row>
    <row r="36" customFormat="false" ht="12.75" hidden="false" customHeight="false" outlineLevel="0" collapsed="false">
      <c r="A36" s="3" t="n">
        <v>6321</v>
      </c>
      <c r="B36" s="3" t="n">
        <v>4</v>
      </c>
      <c r="C36" s="3" t="n">
        <v>3.75</v>
      </c>
      <c r="D36" s="84" t="n">
        <v>0.000694444444444445</v>
      </c>
      <c r="E36" s="3" t="s">
        <v>2371</v>
      </c>
      <c r="F36" s="3"/>
      <c r="G36" s="3"/>
      <c r="H36" s="3"/>
      <c r="I36" s="90" t="n">
        <v>36794.6368055556</v>
      </c>
      <c r="J36" s="90" t="n">
        <v>36794.6458333333</v>
      </c>
      <c r="K36" s="124" t="n">
        <v>36937.8180555556</v>
      </c>
      <c r="L36" s="90" t="n">
        <v>36937.8581597222</v>
      </c>
      <c r="M36" s="3" t="s">
        <v>2408</v>
      </c>
      <c r="N36" s="3" t="n">
        <v>300</v>
      </c>
      <c r="O36" s="3" t="n">
        <v>2457582.3</v>
      </c>
      <c r="P36" s="3" t="s">
        <v>2389</v>
      </c>
      <c r="Q36" s="3" t="n">
        <v>161</v>
      </c>
      <c r="R36" s="3" t="n">
        <v>162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</row>
    <row r="37" customFormat="false" ht="12.75" hidden="false" customHeight="false" outlineLevel="0" collapsed="false">
      <c r="A37" s="3" t="n">
        <v>6381</v>
      </c>
      <c r="B37" s="3" t="n">
        <v>1</v>
      </c>
      <c r="C37" s="3" t="n">
        <v>3.75</v>
      </c>
      <c r="D37" s="84" t="n">
        <v>0.000694444444444445</v>
      </c>
      <c r="E37" s="3" t="s">
        <v>2371</v>
      </c>
      <c r="F37" s="3"/>
      <c r="G37" s="3"/>
      <c r="H37" s="3"/>
      <c r="I37" s="90" t="s">
        <v>621</v>
      </c>
      <c r="J37" s="90" t="n">
        <v>36926.8541782407</v>
      </c>
      <c r="K37" s="124" t="n">
        <v>37035.7965277778</v>
      </c>
      <c r="L37" s="90" t="n">
        <v>37035.7958101852</v>
      </c>
      <c r="M37" s="3" t="s">
        <v>1733</v>
      </c>
      <c r="N37" s="3" t="n">
        <v>297</v>
      </c>
      <c r="O37" s="2" t="s">
        <v>757</v>
      </c>
      <c r="P37" s="3" t="n">
        <v>2457584.4</v>
      </c>
      <c r="Q37" s="3" t="n">
        <v>174</v>
      </c>
      <c r="R37" s="3" t="n">
        <v>175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</row>
    <row r="38" customFormat="false" ht="12.75" hidden="false" customHeight="false" outlineLevel="0" collapsed="false">
      <c r="A38" s="3" t="n">
        <v>6451</v>
      </c>
      <c r="B38" s="3" t="n">
        <v>11</v>
      </c>
      <c r="C38" s="3" t="n">
        <v>3.75</v>
      </c>
      <c r="D38" s="3" t="n">
        <v>1</v>
      </c>
      <c r="E38" s="3" t="s">
        <v>2371</v>
      </c>
      <c r="F38" s="3"/>
      <c r="G38" s="3"/>
      <c r="H38" s="3"/>
      <c r="I38" s="90" t="n">
        <v>37033.5472222222</v>
      </c>
      <c r="J38" s="90" t="n">
        <v>37033.5625</v>
      </c>
      <c r="K38" s="124" t="s">
        <v>621</v>
      </c>
      <c r="L38" s="90" t="s">
        <v>621</v>
      </c>
      <c r="M38" s="3" t="s">
        <v>621</v>
      </c>
      <c r="N38" s="3" t="n">
        <v>174559</v>
      </c>
      <c r="O38" s="2" t="n">
        <v>2457586.9</v>
      </c>
      <c r="P38" s="3" t="s">
        <v>2254</v>
      </c>
      <c r="Q38" s="3" t="n">
        <v>126</v>
      </c>
      <c r="R38" s="3" t="s">
        <v>621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</row>
    <row r="39" customFormat="false" ht="12.75" hidden="false" customHeight="false" outlineLevel="0" collapsed="false">
      <c r="A39" s="3" t="n">
        <v>6651</v>
      </c>
      <c r="B39" s="3" t="n">
        <v>4</v>
      </c>
      <c r="C39" s="3" t="n">
        <v>3.75</v>
      </c>
      <c r="D39" s="3" t="n">
        <v>1</v>
      </c>
      <c r="E39" s="3" t="s">
        <v>2371</v>
      </c>
      <c r="F39" s="3"/>
      <c r="G39" s="3"/>
      <c r="H39" s="3"/>
      <c r="I39" s="90" t="n">
        <v>37186.5527777778</v>
      </c>
      <c r="J39" s="90" t="n">
        <v>37186.5572916667</v>
      </c>
      <c r="K39" s="124" t="n">
        <v>37299.7663194445</v>
      </c>
      <c r="L39" s="90" t="n">
        <v>37299.7651388889</v>
      </c>
      <c r="M39" s="3" t="s">
        <v>2409</v>
      </c>
      <c r="N39" s="3" t="n">
        <v>300</v>
      </c>
      <c r="O39" s="128" t="n">
        <v>2457581.8</v>
      </c>
      <c r="P39" s="3" t="s">
        <v>2254</v>
      </c>
      <c r="Q39" s="3" t="n">
        <v>183</v>
      </c>
      <c r="R39" s="3" t="n">
        <v>184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</row>
    <row r="40" customFormat="false" ht="12.75" hidden="false" customHeight="false" outlineLevel="0" collapsed="false">
      <c r="A40" s="3" t="n">
        <v>6831</v>
      </c>
      <c r="B40" s="3" t="n">
        <v>11</v>
      </c>
      <c r="C40" s="3" t="n">
        <v>3.75</v>
      </c>
      <c r="D40" s="3" t="n">
        <v>1</v>
      </c>
      <c r="E40" s="3" t="s">
        <v>2371</v>
      </c>
      <c r="F40" s="3"/>
      <c r="G40" s="3"/>
      <c r="H40" s="3"/>
      <c r="I40" s="90" t="n">
        <v>37291.8104166667</v>
      </c>
      <c r="J40" s="90" t="n">
        <v>37291.8125</v>
      </c>
      <c r="K40" s="124" t="n">
        <v>37400.6111111111</v>
      </c>
      <c r="L40" s="90" t="n">
        <v>37400.6105555556</v>
      </c>
      <c r="M40" s="3" t="s">
        <v>2410</v>
      </c>
      <c r="N40" s="3" t="n">
        <v>174559</v>
      </c>
      <c r="O40" s="3" t="n">
        <v>2457585.5</v>
      </c>
      <c r="P40" s="3" t="s">
        <v>2254</v>
      </c>
      <c r="Q40" s="3" t="n">
        <v>210</v>
      </c>
      <c r="R40" s="3" t="n">
        <v>211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</row>
    <row r="41" customFormat="false" ht="12.75" hidden="false" customHeight="false" outlineLevel="0" collapsed="false">
      <c r="A41" s="3" t="n">
        <v>6901</v>
      </c>
      <c r="B41" s="3" t="n">
        <v>4</v>
      </c>
      <c r="C41" s="3" t="n">
        <v>3.75</v>
      </c>
      <c r="D41" s="3" t="n">
        <v>1</v>
      </c>
      <c r="E41" s="3" t="s">
        <v>2371</v>
      </c>
      <c r="F41" s="3"/>
      <c r="G41" s="3"/>
      <c r="H41" s="3"/>
      <c r="I41" s="90" t="n">
        <v>37386.8802083333</v>
      </c>
      <c r="J41" s="90" t="s">
        <v>621</v>
      </c>
      <c r="K41" s="124" t="n">
        <v>37551.6847222222</v>
      </c>
      <c r="L41" s="90" t="n">
        <v>37551.682974537</v>
      </c>
      <c r="M41" s="3" t="s">
        <v>2411</v>
      </c>
      <c r="N41" s="3" t="n">
        <v>300</v>
      </c>
      <c r="O41" s="3" t="n">
        <v>2457581.8</v>
      </c>
      <c r="P41" s="3" t="s">
        <v>2389</v>
      </c>
      <c r="Q41" s="3" t="n">
        <v>266</v>
      </c>
      <c r="R41" s="3" t="n">
        <v>267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</row>
    <row r="42" customFormat="false" ht="12.75" hidden="false" customHeight="false" outlineLevel="0" collapsed="false">
      <c r="A42" s="3" t="n">
        <v>6971</v>
      </c>
      <c r="B42" s="3" t="n">
        <v>11</v>
      </c>
      <c r="C42" s="3" t="n">
        <v>3.75</v>
      </c>
      <c r="D42" s="3" t="n">
        <v>1</v>
      </c>
      <c r="E42" s="3" t="s">
        <v>2371</v>
      </c>
      <c r="F42" s="3"/>
      <c r="G42" s="3"/>
      <c r="H42" s="3"/>
      <c r="I42" s="90" t="n">
        <v>37550.7215277778</v>
      </c>
      <c r="J42" s="90" t="n">
        <v>37550.7317708333</v>
      </c>
      <c r="K42" s="124" t="n">
        <v>37764.7722800926</v>
      </c>
      <c r="L42" s="90" t="n">
        <v>37764.7732523148</v>
      </c>
      <c r="M42" s="84" t="n">
        <v>0.0583333333333333</v>
      </c>
      <c r="N42" s="3" t="n">
        <v>321412</v>
      </c>
      <c r="O42" s="3" t="n">
        <v>2457589.1</v>
      </c>
      <c r="P42" s="3" t="s">
        <v>2389</v>
      </c>
      <c r="Q42" s="3" t="n">
        <v>1</v>
      </c>
      <c r="R42" s="3" t="s">
        <v>621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</row>
    <row r="43" customFormat="false" ht="12.75" hidden="false" customHeight="false" outlineLevel="0" collapsed="false">
      <c r="A43" s="3" t="n">
        <v>6972</v>
      </c>
      <c r="B43" s="3" t="n">
        <v>12</v>
      </c>
      <c r="C43" s="3" t="n">
        <v>3.75</v>
      </c>
      <c r="D43" s="3" t="s">
        <v>2389</v>
      </c>
      <c r="E43" s="3" t="s">
        <v>2389</v>
      </c>
      <c r="F43" s="3"/>
      <c r="G43" s="3"/>
      <c r="H43" s="3"/>
      <c r="I43" s="90" t="n">
        <v>37539.7590277778</v>
      </c>
      <c r="J43" s="90" t="n">
        <v>37539.7604166667</v>
      </c>
      <c r="K43" s="124" t="n">
        <v>37764.7605902778</v>
      </c>
      <c r="L43" s="90" t="n">
        <v>37764.7593287037</v>
      </c>
      <c r="M43" s="3" t="s">
        <v>2412</v>
      </c>
      <c r="N43" s="3" t="n">
        <v>302</v>
      </c>
      <c r="O43" s="3" t="s">
        <v>2389</v>
      </c>
      <c r="P43" s="3" t="s">
        <v>2389</v>
      </c>
      <c r="Q43" s="3" t="n">
        <v>30</v>
      </c>
      <c r="R43" s="3" t="n">
        <v>3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</row>
    <row r="44" customFormat="false" ht="12.75" hidden="false" customHeight="false" outlineLevel="0" collapsed="false">
      <c r="A44" s="3" t="n">
        <v>7081</v>
      </c>
      <c r="B44" s="3" t="n">
        <v>4</v>
      </c>
      <c r="C44" s="3" t="n">
        <v>3.75</v>
      </c>
      <c r="D44" s="3" t="n">
        <v>1</v>
      </c>
      <c r="E44" s="3" t="s">
        <v>2371</v>
      </c>
      <c r="F44" s="3"/>
      <c r="G44" s="3"/>
      <c r="H44" s="3"/>
      <c r="I44" s="90" t="n">
        <v>37709.5840277778</v>
      </c>
      <c r="J44" s="90" t="n">
        <v>37709.5872337963</v>
      </c>
      <c r="K44" s="124" t="n">
        <v>37888.6497685185</v>
      </c>
      <c r="L44" s="90" t="n">
        <v>37888.6477893519</v>
      </c>
      <c r="M44" s="3" t="s">
        <v>1791</v>
      </c>
      <c r="N44" s="3" t="n">
        <v>300</v>
      </c>
      <c r="O44" s="3" t="n">
        <v>2457581.56</v>
      </c>
      <c r="P44" s="3" t="s">
        <v>2389</v>
      </c>
      <c r="Q44" s="3" t="n">
        <v>300</v>
      </c>
      <c r="R44" s="3" t="n">
        <v>301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</row>
    <row r="45" customFormat="false" ht="12.75" hidden="false" customHeight="false" outlineLevel="0" collapsed="false">
      <c r="E45" s="3"/>
      <c r="F45" s="3"/>
      <c r="G45" s="3"/>
      <c r="H45" s="3"/>
      <c r="I45" s="90"/>
      <c r="J45" s="90"/>
      <c r="K45" s="124"/>
      <c r="L45" s="90"/>
      <c r="M45" s="3"/>
      <c r="O45" s="3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</row>
    <row r="46" customFormat="false" ht="12.75" hidden="false" customHeight="false" outlineLevel="0" collapsed="false">
      <c r="E46" s="3"/>
      <c r="F46" s="3"/>
      <c r="G46" s="3"/>
      <c r="H46" s="3"/>
      <c r="I46" s="90"/>
      <c r="J46" s="90"/>
      <c r="K46" s="124"/>
      <c r="L46" s="90"/>
      <c r="M46" s="3"/>
      <c r="O46" s="3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</row>
    <row r="47" customFormat="false" ht="12.75" hidden="false" customHeight="false" outlineLevel="0" collapsed="false">
      <c r="E47" s="3"/>
      <c r="F47" s="3"/>
      <c r="G47" s="3"/>
      <c r="H47" s="3"/>
      <c r="I47" s="90"/>
      <c r="J47" s="90"/>
      <c r="K47" s="124"/>
      <c r="L47" s="90"/>
      <c r="M47" s="3"/>
      <c r="O47" s="3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</row>
    <row r="48" customFormat="false" ht="12.75" hidden="false" customHeight="false" outlineLevel="0" collapsed="false">
      <c r="E48" s="3"/>
      <c r="F48" s="3"/>
      <c r="G48" s="3"/>
      <c r="H48" s="3"/>
      <c r="I48" s="90"/>
      <c r="J48" s="90"/>
      <c r="K48" s="124"/>
      <c r="L48" s="90"/>
      <c r="M48" s="3"/>
      <c r="O48" s="3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</row>
    <row r="49" customFormat="false" ht="12.75" hidden="false" customHeight="false" outlineLevel="0" collapsed="false">
      <c r="E49" s="3"/>
      <c r="F49" s="3"/>
      <c r="G49" s="3"/>
      <c r="H49" s="3"/>
      <c r="I49" s="90"/>
      <c r="J49" s="90"/>
      <c r="K49" s="124"/>
      <c r="L49" s="90"/>
      <c r="M49" s="3"/>
      <c r="O49" s="3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</row>
    <row r="50" customFormat="false" ht="12.75" hidden="false" customHeight="false" outlineLevel="0" collapsed="false">
      <c r="E50" s="3"/>
      <c r="F50" s="3"/>
      <c r="G50" s="3"/>
      <c r="H50" s="3"/>
      <c r="I50" s="90"/>
      <c r="J50" s="90"/>
      <c r="K50" s="124"/>
      <c r="L50" s="90"/>
      <c r="M50" s="3"/>
      <c r="O50" s="3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</row>
    <row r="51" customFormat="false" ht="12.75" hidden="false" customHeight="false" outlineLevel="0" collapsed="false">
      <c r="E51" s="3"/>
      <c r="F51" s="3"/>
      <c r="G51" s="3"/>
      <c r="H51" s="3"/>
      <c r="I51" s="90"/>
      <c r="J51" s="90"/>
      <c r="K51" s="124"/>
      <c r="L51" s="90"/>
      <c r="M51" s="3"/>
      <c r="O51" s="3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</row>
    <row r="52" customFormat="false" ht="12.75" hidden="false" customHeight="false" outlineLevel="0" collapsed="false">
      <c r="E52" s="3"/>
      <c r="F52" s="3"/>
      <c r="G52" s="3"/>
      <c r="H52" s="3"/>
      <c r="I52" s="90"/>
      <c r="J52" s="90"/>
      <c r="K52" s="124"/>
      <c r="L52" s="90"/>
      <c r="M52" s="3"/>
      <c r="O52" s="3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</row>
    <row r="53" customFormat="false" ht="12.75" hidden="false" customHeight="false" outlineLevel="0" collapsed="false">
      <c r="E53" s="3"/>
      <c r="F53" s="3"/>
      <c r="G53" s="3"/>
      <c r="H53" s="3"/>
      <c r="I53" s="90"/>
      <c r="J53" s="90"/>
      <c r="K53" s="124"/>
      <c r="L53" s="90"/>
      <c r="M53" s="3"/>
      <c r="O53" s="3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</row>
    <row r="54" customFormat="false" ht="12.75" hidden="false" customHeight="false" outlineLevel="0" collapsed="false">
      <c r="E54" s="3"/>
      <c r="F54" s="3"/>
      <c r="G54" s="3"/>
      <c r="H54" s="3"/>
      <c r="I54" s="90"/>
      <c r="J54" s="90"/>
      <c r="K54" s="124"/>
      <c r="L54" s="90"/>
      <c r="M54" s="3"/>
      <c r="O54" s="3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</row>
    <row r="55" customFormat="false" ht="12.75" hidden="false" customHeight="false" outlineLevel="0" collapsed="false">
      <c r="E55" s="3"/>
      <c r="F55" s="3"/>
      <c r="G55" s="3"/>
      <c r="H55" s="3"/>
      <c r="I55" s="90"/>
      <c r="J55" s="90"/>
      <c r="K55" s="124"/>
      <c r="L55" s="90"/>
      <c r="M55" s="3"/>
      <c r="O55" s="3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</row>
    <row r="56" customFormat="false" ht="12.75" hidden="false" customHeight="false" outlineLevel="0" collapsed="false">
      <c r="E56" s="3"/>
      <c r="F56" s="3"/>
      <c r="G56" s="3"/>
      <c r="H56" s="3"/>
      <c r="I56" s="90"/>
      <c r="J56" s="90"/>
      <c r="K56" s="124"/>
      <c r="L56" s="90"/>
      <c r="M56" s="3"/>
      <c r="O56" s="3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</row>
    <row r="57" customFormat="false" ht="12.75" hidden="false" customHeight="false" outlineLevel="0" collapsed="false">
      <c r="E57" s="3"/>
      <c r="F57" s="3"/>
      <c r="G57" s="3"/>
      <c r="H57" s="3"/>
      <c r="I57" s="90"/>
      <c r="J57" s="90"/>
      <c r="K57" s="124"/>
      <c r="L57" s="90"/>
      <c r="M57" s="3"/>
      <c r="O57" s="3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</row>
    <row r="58" customFormat="false" ht="12.75" hidden="false" customHeight="false" outlineLevel="0" collapsed="false">
      <c r="E58" s="3"/>
      <c r="F58" s="3"/>
      <c r="G58" s="3"/>
      <c r="H58" s="3"/>
      <c r="I58" s="90"/>
      <c r="J58" s="90"/>
      <c r="K58" s="124"/>
      <c r="L58" s="90"/>
      <c r="M58" s="3"/>
      <c r="O58" s="3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</row>
    <row r="59" customFormat="false" ht="12.75" hidden="false" customHeight="false" outlineLevel="0" collapsed="false">
      <c r="E59" s="3"/>
      <c r="F59" s="3"/>
      <c r="G59" s="3"/>
      <c r="H59" s="3"/>
      <c r="I59" s="90"/>
      <c r="J59" s="90"/>
      <c r="K59" s="124"/>
      <c r="L59" s="90"/>
      <c r="M59" s="3"/>
      <c r="O59" s="3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</row>
    <row r="60" customFormat="false" ht="12.75" hidden="false" customHeight="false" outlineLevel="0" collapsed="false">
      <c r="E60" s="3"/>
      <c r="F60" s="3"/>
      <c r="G60" s="3"/>
      <c r="H60" s="3"/>
      <c r="I60" s="90"/>
      <c r="J60" s="90"/>
      <c r="K60" s="124"/>
      <c r="L60" s="90"/>
      <c r="M60" s="3"/>
      <c r="O60" s="3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</row>
    <row r="61" customFormat="false" ht="12.75" hidden="false" customHeight="false" outlineLevel="0" collapsed="false">
      <c r="E61" s="3"/>
      <c r="F61" s="3"/>
      <c r="G61" s="3"/>
      <c r="H61" s="3"/>
      <c r="I61" s="90"/>
      <c r="J61" s="90"/>
      <c r="K61" s="124"/>
      <c r="L61" s="90"/>
      <c r="M61" s="3"/>
      <c r="O61" s="3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</row>
    <row r="62" customFormat="false" ht="12.75" hidden="false" customHeight="false" outlineLevel="0" collapsed="false">
      <c r="E62" s="3"/>
      <c r="F62" s="3"/>
      <c r="G62" s="3"/>
      <c r="H62" s="3"/>
      <c r="I62" s="90"/>
      <c r="J62" s="90"/>
      <c r="K62" s="124"/>
      <c r="L62" s="90"/>
      <c r="M62" s="3"/>
      <c r="O62" s="3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</row>
    <row r="63" customFormat="false" ht="12.75" hidden="false" customHeight="false" outlineLevel="0" collapsed="false">
      <c r="E63" s="3"/>
      <c r="F63" s="3"/>
      <c r="G63" s="3"/>
      <c r="H63" s="3"/>
      <c r="I63" s="90"/>
      <c r="J63" s="90"/>
      <c r="K63" s="124"/>
      <c r="L63" s="90"/>
      <c r="M63" s="3"/>
      <c r="O63" s="3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</row>
    <row r="64" customFormat="false" ht="12.75" hidden="false" customHeight="false" outlineLevel="0" collapsed="false">
      <c r="E64" s="3"/>
      <c r="F64" s="3"/>
      <c r="G64" s="3"/>
      <c r="H64" s="3"/>
      <c r="I64" s="90"/>
      <c r="J64" s="90"/>
      <c r="K64" s="124"/>
      <c r="L64" s="90"/>
      <c r="M64" s="3"/>
      <c r="O64" s="3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</row>
    <row r="65" customFormat="false" ht="12.75" hidden="false" customHeight="false" outlineLevel="0" collapsed="false">
      <c r="E65" s="3"/>
      <c r="F65" s="3"/>
      <c r="G65" s="3"/>
      <c r="H65" s="3"/>
      <c r="I65" s="90"/>
      <c r="J65" s="90"/>
      <c r="K65" s="124"/>
      <c r="L65" s="90"/>
      <c r="M65" s="3"/>
      <c r="O65" s="3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</row>
    <row r="66" customFormat="false" ht="12.75" hidden="false" customHeight="false" outlineLevel="0" collapsed="false">
      <c r="E66" s="3"/>
      <c r="F66" s="3"/>
      <c r="G66" s="3"/>
      <c r="H66" s="3"/>
      <c r="I66" s="90"/>
      <c r="J66" s="90"/>
      <c r="K66" s="124"/>
      <c r="L66" s="90"/>
      <c r="M66" s="3"/>
      <c r="O66" s="3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</row>
    <row r="67" customFormat="false" ht="12.75" hidden="false" customHeight="false" outlineLevel="0" collapsed="false">
      <c r="E67" s="3"/>
      <c r="F67" s="3"/>
      <c r="G67" s="3"/>
      <c r="H67" s="3"/>
      <c r="I67" s="90"/>
      <c r="J67" s="90"/>
      <c r="K67" s="124"/>
      <c r="L67" s="90"/>
      <c r="M67" s="3"/>
      <c r="O67" s="3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</row>
    <row r="68" customFormat="false" ht="12.75" hidden="false" customHeight="false" outlineLevel="0" collapsed="false">
      <c r="E68" s="3"/>
      <c r="F68" s="3"/>
      <c r="G68" s="3"/>
      <c r="H68" s="3"/>
      <c r="I68" s="90"/>
      <c r="J68" s="90"/>
      <c r="K68" s="124"/>
      <c r="L68" s="90"/>
      <c r="M68" s="3"/>
      <c r="O68" s="3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</row>
    <row r="69" customFormat="false" ht="12.75" hidden="false" customHeight="false" outlineLevel="0" collapsed="false">
      <c r="E69" s="3"/>
      <c r="F69" s="3"/>
      <c r="G69" s="3"/>
      <c r="H69" s="3"/>
      <c r="I69" s="90"/>
      <c r="J69" s="90"/>
      <c r="K69" s="124"/>
      <c r="L69" s="90"/>
      <c r="M69" s="3"/>
      <c r="O69" s="3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</row>
    <row r="70" customFormat="false" ht="12.75" hidden="false" customHeight="false" outlineLevel="0" collapsed="false">
      <c r="E70" s="3"/>
      <c r="F70" s="3"/>
      <c r="G70" s="3"/>
      <c r="H70" s="3"/>
      <c r="I70" s="90"/>
      <c r="J70" s="90"/>
      <c r="K70" s="124"/>
      <c r="L70" s="90"/>
      <c r="M70" s="3"/>
      <c r="O70" s="3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</row>
    <row r="71" customFormat="false" ht="12.75" hidden="false" customHeight="false" outlineLevel="0" collapsed="false">
      <c r="E71" s="3"/>
      <c r="F71" s="3"/>
      <c r="G71" s="3"/>
      <c r="H71" s="3"/>
      <c r="I71" s="90"/>
      <c r="J71" s="90"/>
      <c r="K71" s="124"/>
      <c r="L71" s="90"/>
      <c r="M71" s="3"/>
      <c r="O71" s="3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</row>
    <row r="72" customFormat="false" ht="12.75" hidden="false" customHeight="false" outlineLevel="0" collapsed="false">
      <c r="E72" s="3"/>
      <c r="F72" s="3"/>
      <c r="G72" s="3"/>
      <c r="H72" s="3"/>
      <c r="I72" s="90"/>
      <c r="J72" s="90"/>
      <c r="K72" s="124"/>
      <c r="L72" s="90"/>
      <c r="M72" s="3"/>
      <c r="O72" s="3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</row>
    <row r="73" customFormat="false" ht="12.75" hidden="false" customHeight="false" outlineLevel="0" collapsed="false">
      <c r="E73" s="3"/>
      <c r="F73" s="3"/>
      <c r="G73" s="3"/>
      <c r="H73" s="3"/>
      <c r="I73" s="90"/>
      <c r="J73" s="90"/>
      <c r="K73" s="124"/>
      <c r="L73" s="90"/>
      <c r="M73" s="3"/>
      <c r="O73" s="3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</row>
    <row r="74" customFormat="false" ht="12.75" hidden="false" customHeight="false" outlineLevel="0" collapsed="false">
      <c r="E74" s="3"/>
      <c r="F74" s="3"/>
      <c r="G74" s="3"/>
      <c r="H74" s="3"/>
      <c r="I74" s="90"/>
      <c r="J74" s="90"/>
      <c r="K74" s="124"/>
      <c r="L74" s="90"/>
      <c r="M74" s="3"/>
      <c r="O74" s="3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</row>
    <row r="75" customFormat="false" ht="12.75" hidden="false" customHeight="false" outlineLevel="0" collapsed="false">
      <c r="E75" s="3"/>
      <c r="F75" s="3"/>
      <c r="G75" s="3"/>
      <c r="H75" s="3"/>
      <c r="I75" s="90"/>
      <c r="J75" s="90"/>
      <c r="K75" s="124"/>
      <c r="L75" s="90"/>
      <c r="M75" s="3"/>
      <c r="O75" s="3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</row>
    <row r="76" customFormat="false" ht="12.75" hidden="false" customHeight="false" outlineLevel="0" collapsed="false">
      <c r="E76" s="3"/>
      <c r="F76" s="3"/>
      <c r="G76" s="3"/>
      <c r="H76" s="3"/>
      <c r="I76" s="90"/>
      <c r="J76" s="90"/>
      <c r="K76" s="124"/>
      <c r="L76" s="90"/>
      <c r="M76" s="3"/>
      <c r="O76" s="3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</row>
    <row r="77" customFormat="false" ht="12.75" hidden="false" customHeight="false" outlineLevel="0" collapsed="false">
      <c r="E77" s="3"/>
      <c r="F77" s="3"/>
      <c r="G77" s="3"/>
      <c r="H77" s="3"/>
      <c r="I77" s="90"/>
      <c r="J77" s="90"/>
      <c r="K77" s="124"/>
      <c r="L77" s="90"/>
      <c r="M77" s="3"/>
      <c r="O77" s="3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</row>
    <row r="78" customFormat="false" ht="12.75" hidden="false" customHeight="false" outlineLevel="0" collapsed="false">
      <c r="E78" s="3"/>
      <c r="F78" s="3"/>
      <c r="G78" s="3"/>
      <c r="H78" s="3"/>
      <c r="I78" s="90"/>
      <c r="J78" s="90"/>
      <c r="K78" s="124"/>
      <c r="L78" s="90"/>
      <c r="M78" s="3"/>
      <c r="O78" s="3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</row>
    <row r="79" customFormat="false" ht="12.75" hidden="false" customHeight="false" outlineLevel="0" collapsed="false">
      <c r="E79" s="3"/>
      <c r="F79" s="3"/>
      <c r="G79" s="3"/>
      <c r="H79" s="3"/>
      <c r="I79" s="90"/>
      <c r="J79" s="90"/>
      <c r="K79" s="124"/>
      <c r="L79" s="90"/>
      <c r="M79" s="3"/>
      <c r="O79" s="3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</row>
    <row r="80" customFormat="false" ht="12.75" hidden="false" customHeight="false" outlineLevel="0" collapsed="false">
      <c r="E80" s="3"/>
      <c r="F80" s="3"/>
      <c r="G80" s="3"/>
      <c r="H80" s="3"/>
      <c r="I80" s="90"/>
      <c r="J80" s="90"/>
      <c r="K80" s="124"/>
      <c r="L80" s="90"/>
      <c r="M80" s="3"/>
      <c r="O80" s="3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</row>
    <row r="81" customFormat="false" ht="12.75" hidden="false" customHeight="false" outlineLevel="0" collapsed="false">
      <c r="E81" s="3"/>
      <c r="F81" s="3"/>
      <c r="G81" s="3"/>
      <c r="H81" s="3"/>
      <c r="I81" s="90"/>
      <c r="J81" s="90"/>
      <c r="K81" s="124"/>
      <c r="L81" s="90"/>
      <c r="M81" s="3"/>
      <c r="O81" s="3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</row>
    <row r="82" customFormat="false" ht="12.75" hidden="false" customHeight="false" outlineLevel="0" collapsed="false">
      <c r="E82" s="3"/>
      <c r="F82" s="3"/>
      <c r="G82" s="3"/>
      <c r="H82" s="3"/>
      <c r="I82" s="90"/>
      <c r="J82" s="90"/>
      <c r="K82" s="124"/>
      <c r="L82" s="90"/>
      <c r="M82" s="3"/>
      <c r="O82" s="3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</row>
    <row r="83" customFormat="false" ht="12.75" hidden="false" customHeight="false" outlineLevel="0" collapsed="false">
      <c r="E83" s="3"/>
      <c r="F83" s="3"/>
      <c r="G83" s="3"/>
      <c r="H83" s="3"/>
      <c r="I83" s="90"/>
      <c r="J83" s="90"/>
      <c r="K83" s="124"/>
      <c r="L83" s="90"/>
      <c r="M83" s="3"/>
      <c r="O83" s="3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</row>
    <row r="84" customFormat="false" ht="12.75" hidden="false" customHeight="false" outlineLevel="0" collapsed="false">
      <c r="E84" s="3"/>
      <c r="F84" s="3"/>
      <c r="G84" s="3"/>
      <c r="H84" s="3"/>
      <c r="I84" s="90"/>
      <c r="J84" s="90"/>
      <c r="K84" s="124"/>
      <c r="L84" s="90"/>
      <c r="M84" s="3"/>
      <c r="O84" s="3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</row>
    <row r="85" customFormat="false" ht="12.75" hidden="false" customHeight="false" outlineLevel="0" collapsed="false">
      <c r="E85" s="3"/>
      <c r="F85" s="3"/>
      <c r="G85" s="3"/>
      <c r="H85" s="3"/>
      <c r="I85" s="90"/>
      <c r="J85" s="90"/>
      <c r="K85" s="124"/>
      <c r="L85" s="90"/>
      <c r="M85" s="3"/>
      <c r="O85" s="3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</row>
    <row r="86" customFormat="false" ht="12.75" hidden="false" customHeight="false" outlineLevel="0" collapsed="false">
      <c r="E86" s="3"/>
      <c r="F86" s="3"/>
      <c r="G86" s="3"/>
      <c r="H86" s="3"/>
      <c r="I86" s="90"/>
      <c r="J86" s="90"/>
      <c r="K86" s="124"/>
      <c r="L86" s="90"/>
      <c r="M86" s="3"/>
      <c r="O86" s="3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</row>
    <row r="87" customFormat="false" ht="12.75" hidden="false" customHeight="false" outlineLevel="0" collapsed="false">
      <c r="E87" s="3"/>
      <c r="F87" s="3"/>
      <c r="G87" s="3"/>
      <c r="H87" s="3"/>
      <c r="I87" s="90"/>
      <c r="J87" s="90"/>
      <c r="K87" s="124"/>
      <c r="L87" s="90"/>
      <c r="M87" s="3"/>
      <c r="O87" s="3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</row>
    <row r="88" customFormat="false" ht="12.75" hidden="false" customHeight="false" outlineLevel="0" collapsed="false">
      <c r="E88" s="3"/>
      <c r="F88" s="3"/>
      <c r="G88" s="3"/>
      <c r="H88" s="3"/>
      <c r="I88" s="90"/>
      <c r="J88" s="90"/>
      <c r="K88" s="124"/>
      <c r="L88" s="90"/>
      <c r="M88" s="3"/>
      <c r="O88" s="3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</row>
    <row r="89" customFormat="false" ht="12.75" hidden="false" customHeight="false" outlineLevel="0" collapsed="false">
      <c r="E89" s="3"/>
      <c r="F89" s="3"/>
      <c r="G89" s="3"/>
      <c r="H89" s="3"/>
      <c r="I89" s="90"/>
      <c r="J89" s="90"/>
      <c r="K89" s="124"/>
      <c r="L89" s="90"/>
      <c r="M89" s="3"/>
      <c r="O89" s="3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</row>
    <row r="90" customFormat="false" ht="12.75" hidden="false" customHeight="false" outlineLevel="0" collapsed="false">
      <c r="E90" s="3"/>
      <c r="F90" s="3"/>
      <c r="G90" s="3"/>
      <c r="H90" s="3"/>
      <c r="I90" s="90"/>
      <c r="J90" s="90"/>
      <c r="K90" s="124"/>
      <c r="L90" s="90"/>
      <c r="M90" s="3"/>
      <c r="O90" s="3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</row>
    <row r="91" customFormat="false" ht="12.75" hidden="false" customHeight="false" outlineLevel="0" collapsed="false">
      <c r="E91" s="3"/>
      <c r="F91" s="3"/>
      <c r="G91" s="3"/>
      <c r="H91" s="3"/>
      <c r="I91" s="90"/>
      <c r="J91" s="90"/>
      <c r="K91" s="124"/>
      <c r="L91" s="90"/>
      <c r="M91" s="3"/>
      <c r="O91" s="3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</row>
    <row r="92" customFormat="false" ht="12.75" hidden="false" customHeight="false" outlineLevel="0" collapsed="false">
      <c r="E92" s="3"/>
      <c r="F92" s="3"/>
      <c r="G92" s="3"/>
      <c r="H92" s="3"/>
      <c r="I92" s="90"/>
      <c r="J92" s="90"/>
      <c r="K92" s="124"/>
      <c r="L92" s="90"/>
      <c r="M92" s="3"/>
      <c r="O92" s="3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</row>
    <row r="93" customFormat="false" ht="12.75" hidden="false" customHeight="false" outlineLevel="0" collapsed="false">
      <c r="E93" s="3"/>
      <c r="F93" s="3"/>
      <c r="G93" s="3"/>
      <c r="H93" s="3"/>
      <c r="I93" s="90"/>
      <c r="J93" s="90"/>
      <c r="K93" s="124"/>
      <c r="L93" s="90"/>
      <c r="M93" s="3"/>
      <c r="O93" s="3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</row>
    <row r="94" customFormat="false" ht="12.75" hidden="false" customHeight="false" outlineLevel="0" collapsed="false">
      <c r="E94" s="3"/>
      <c r="F94" s="3"/>
      <c r="G94" s="3"/>
      <c r="H94" s="3"/>
      <c r="I94" s="90"/>
      <c r="J94" s="90"/>
      <c r="K94" s="124"/>
      <c r="L94" s="90"/>
      <c r="M94" s="3"/>
      <c r="O94" s="3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</row>
    <row r="95" customFormat="false" ht="12.75" hidden="false" customHeight="false" outlineLevel="0" collapsed="false">
      <c r="E95" s="3"/>
      <c r="F95" s="3"/>
      <c r="G95" s="3"/>
      <c r="H95" s="3"/>
      <c r="I95" s="90"/>
      <c r="J95" s="90"/>
      <c r="K95" s="124"/>
      <c r="L95" s="90"/>
      <c r="M95" s="3"/>
      <c r="O95" s="3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</row>
    <row r="96" customFormat="false" ht="12.75" hidden="false" customHeight="false" outlineLevel="0" collapsed="false">
      <c r="E96" s="3"/>
      <c r="F96" s="3"/>
      <c r="G96" s="3"/>
      <c r="H96" s="3"/>
      <c r="I96" s="90"/>
      <c r="J96" s="90"/>
      <c r="K96" s="124"/>
      <c r="L96" s="90"/>
      <c r="M96" s="3"/>
      <c r="O96" s="3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</row>
    <row r="97" customFormat="false" ht="12.75" hidden="false" customHeight="false" outlineLevel="0" collapsed="false">
      <c r="E97" s="3"/>
      <c r="F97" s="3"/>
      <c r="G97" s="3"/>
      <c r="H97" s="3"/>
      <c r="I97" s="90"/>
      <c r="J97" s="90"/>
      <c r="K97" s="124"/>
      <c r="L97" s="90"/>
      <c r="M97" s="3"/>
      <c r="O97" s="3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</row>
    <row r="98" customFormat="false" ht="12.75" hidden="false" customHeight="false" outlineLevel="0" collapsed="false">
      <c r="E98" s="3"/>
      <c r="F98" s="3"/>
      <c r="G98" s="3"/>
      <c r="H98" s="3"/>
      <c r="I98" s="90"/>
      <c r="J98" s="90"/>
      <c r="K98" s="124"/>
      <c r="L98" s="90"/>
      <c r="M98" s="3"/>
      <c r="O98" s="3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</row>
    <row r="99" customFormat="false" ht="12.75" hidden="false" customHeight="false" outlineLevel="0" collapsed="false">
      <c r="E99" s="3"/>
      <c r="F99" s="3"/>
      <c r="G99" s="3"/>
      <c r="H99" s="3"/>
      <c r="I99" s="90"/>
      <c r="J99" s="90"/>
      <c r="K99" s="124"/>
      <c r="L99" s="90"/>
      <c r="M99" s="3"/>
      <c r="O99" s="3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</row>
    <row r="100" customFormat="false" ht="12.75" hidden="false" customHeight="false" outlineLevel="0" collapsed="false">
      <c r="E100" s="3"/>
      <c r="F100" s="3"/>
      <c r="G100" s="3"/>
      <c r="H100" s="3"/>
      <c r="I100" s="90"/>
      <c r="J100" s="90"/>
      <c r="K100" s="124"/>
      <c r="L100" s="90"/>
      <c r="M100" s="3"/>
      <c r="O100" s="3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</row>
    <row r="101" customFormat="false" ht="12.75" hidden="false" customHeight="false" outlineLevel="0" collapsed="false">
      <c r="E101" s="3"/>
      <c r="F101" s="3"/>
      <c r="G101" s="3"/>
      <c r="H101" s="3"/>
      <c r="I101" s="90"/>
      <c r="J101" s="90"/>
      <c r="K101" s="124"/>
      <c r="L101" s="90"/>
      <c r="M101" s="3"/>
      <c r="O101" s="3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</row>
    <row r="102" customFormat="false" ht="12.75" hidden="false" customHeight="false" outlineLevel="0" collapsed="false">
      <c r="E102" s="3"/>
      <c r="F102" s="3"/>
      <c r="G102" s="3"/>
      <c r="H102" s="3"/>
      <c r="I102" s="90"/>
      <c r="J102" s="90"/>
      <c r="K102" s="124"/>
      <c r="L102" s="90"/>
      <c r="M102" s="3"/>
      <c r="O102" s="3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</row>
    <row r="103" customFormat="false" ht="12.75" hidden="false" customHeight="false" outlineLevel="0" collapsed="false">
      <c r="E103" s="3"/>
      <c r="F103" s="3"/>
      <c r="G103" s="3"/>
      <c r="H103" s="3"/>
      <c r="I103" s="90"/>
      <c r="J103" s="90"/>
      <c r="K103" s="124"/>
      <c r="L103" s="90"/>
      <c r="M103" s="3"/>
      <c r="O103" s="3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</row>
    <row r="104" customFormat="false" ht="12.75" hidden="false" customHeight="false" outlineLevel="0" collapsed="false">
      <c r="E104" s="3"/>
      <c r="F104" s="3"/>
      <c r="G104" s="3"/>
      <c r="H104" s="3"/>
      <c r="I104" s="90"/>
      <c r="J104" s="90"/>
      <c r="K104" s="124"/>
      <c r="L104" s="90"/>
      <c r="M104" s="3"/>
      <c r="O104" s="3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</row>
    <row r="105" customFormat="false" ht="12.75" hidden="false" customHeight="false" outlineLevel="0" collapsed="false">
      <c r="E105" s="3"/>
      <c r="F105" s="3"/>
      <c r="G105" s="3"/>
      <c r="H105" s="3"/>
      <c r="I105" s="90"/>
      <c r="J105" s="90"/>
      <c r="K105" s="124"/>
      <c r="L105" s="90"/>
      <c r="M105" s="3"/>
      <c r="O105" s="3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</row>
    <row r="106" customFormat="false" ht="12.75" hidden="false" customHeight="false" outlineLevel="0" collapsed="false">
      <c r="E106" s="3"/>
      <c r="F106" s="3"/>
      <c r="G106" s="3"/>
      <c r="H106" s="3"/>
      <c r="I106" s="90"/>
      <c r="J106" s="90"/>
      <c r="K106" s="124"/>
      <c r="L106" s="90"/>
      <c r="M106" s="3"/>
      <c r="O106" s="3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</row>
    <row r="107" customFormat="false" ht="12.75" hidden="false" customHeight="false" outlineLevel="0" collapsed="false">
      <c r="E107" s="3"/>
      <c r="F107" s="3"/>
      <c r="G107" s="3"/>
      <c r="H107" s="3"/>
      <c r="I107" s="90"/>
      <c r="J107" s="90"/>
      <c r="K107" s="124"/>
      <c r="L107" s="90"/>
      <c r="M107" s="3"/>
      <c r="O107" s="3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</row>
    <row r="108" customFormat="false" ht="12.75" hidden="false" customHeight="false" outlineLevel="0" collapsed="false">
      <c r="E108" s="3"/>
      <c r="F108" s="3"/>
      <c r="G108" s="3"/>
      <c r="H108" s="3"/>
      <c r="I108" s="90"/>
      <c r="J108" s="90"/>
      <c r="K108" s="124"/>
      <c r="L108" s="90"/>
      <c r="M108" s="3"/>
      <c r="O108" s="3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</row>
    <row r="109" customFormat="false" ht="12.75" hidden="false" customHeight="false" outlineLevel="0" collapsed="false">
      <c r="E109" s="3"/>
      <c r="F109" s="3"/>
      <c r="G109" s="3"/>
      <c r="H109" s="3"/>
      <c r="I109" s="90"/>
      <c r="J109" s="90"/>
      <c r="K109" s="124"/>
      <c r="L109" s="90"/>
      <c r="M109" s="3"/>
      <c r="O109" s="3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</row>
    <row r="110" customFormat="false" ht="12.75" hidden="false" customHeight="false" outlineLevel="0" collapsed="false">
      <c r="E110" s="3"/>
      <c r="F110" s="3"/>
      <c r="G110" s="3"/>
      <c r="H110" s="3"/>
      <c r="I110" s="90"/>
      <c r="J110" s="90"/>
      <c r="K110" s="124"/>
      <c r="L110" s="90"/>
      <c r="M110" s="3"/>
      <c r="O110" s="3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</row>
    <row r="111" customFormat="false" ht="12.75" hidden="false" customHeight="false" outlineLevel="0" collapsed="false">
      <c r="E111" s="3"/>
      <c r="F111" s="3"/>
      <c r="G111" s="3"/>
      <c r="H111" s="3"/>
      <c r="I111" s="90"/>
      <c r="J111" s="90"/>
      <c r="K111" s="124"/>
      <c r="L111" s="90"/>
      <c r="M111" s="3"/>
      <c r="O111" s="3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</row>
    <row r="112" customFormat="false" ht="12.75" hidden="false" customHeight="false" outlineLevel="0" collapsed="false">
      <c r="E112" s="3"/>
      <c r="F112" s="3"/>
      <c r="G112" s="3"/>
      <c r="H112" s="3"/>
      <c r="I112" s="90"/>
      <c r="J112" s="90"/>
      <c r="K112" s="124"/>
      <c r="L112" s="90"/>
      <c r="M112" s="3"/>
      <c r="O112" s="3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</row>
    <row r="113" customFormat="false" ht="12.75" hidden="false" customHeight="false" outlineLevel="0" collapsed="false">
      <c r="E113" s="3"/>
      <c r="F113" s="3"/>
      <c r="G113" s="3"/>
      <c r="H113" s="3"/>
      <c r="I113" s="90"/>
      <c r="J113" s="90"/>
      <c r="K113" s="124"/>
      <c r="L113" s="90"/>
      <c r="M113" s="3"/>
      <c r="O113" s="3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</row>
    <row r="114" customFormat="false" ht="12.75" hidden="false" customHeight="false" outlineLevel="0" collapsed="false">
      <c r="E114" s="3"/>
      <c r="F114" s="3"/>
      <c r="G114" s="3"/>
      <c r="H114" s="3"/>
      <c r="I114" s="90"/>
      <c r="J114" s="90"/>
      <c r="K114" s="124"/>
      <c r="L114" s="90"/>
      <c r="M114" s="3"/>
      <c r="O114" s="3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</row>
    <row r="115" customFormat="false" ht="12.75" hidden="false" customHeight="false" outlineLevel="0" collapsed="false">
      <c r="E115" s="3"/>
      <c r="F115" s="3"/>
      <c r="G115" s="3"/>
      <c r="H115" s="3"/>
      <c r="I115" s="90"/>
      <c r="J115" s="90"/>
      <c r="K115" s="124"/>
      <c r="L115" s="90"/>
      <c r="M115" s="3"/>
      <c r="O115" s="3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</row>
    <row r="116" customFormat="false" ht="12.75" hidden="false" customHeight="false" outlineLevel="0" collapsed="false">
      <c r="E116" s="3"/>
      <c r="F116" s="3"/>
      <c r="G116" s="3"/>
      <c r="H116" s="3"/>
      <c r="I116" s="90"/>
      <c r="J116" s="90"/>
      <c r="K116" s="124"/>
      <c r="L116" s="90"/>
      <c r="M116" s="3"/>
      <c r="O116" s="3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</row>
    <row r="117" customFormat="false" ht="12.75" hidden="false" customHeight="false" outlineLevel="0" collapsed="false">
      <c r="E117" s="3"/>
      <c r="F117" s="3"/>
      <c r="G117" s="3"/>
      <c r="H117" s="3"/>
      <c r="I117" s="90"/>
      <c r="J117" s="90"/>
      <c r="K117" s="124"/>
      <c r="L117" s="90"/>
      <c r="M117" s="3"/>
      <c r="O117" s="3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</row>
    <row r="118" customFormat="false" ht="12.75" hidden="false" customHeight="false" outlineLevel="0" collapsed="false">
      <c r="E118" s="3"/>
      <c r="F118" s="3"/>
      <c r="G118" s="3"/>
      <c r="H118" s="3"/>
      <c r="I118" s="90"/>
      <c r="J118" s="90"/>
      <c r="K118" s="124"/>
      <c r="L118" s="90"/>
      <c r="M118" s="3"/>
      <c r="O118" s="3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</row>
    <row r="119" customFormat="false" ht="12.75" hidden="false" customHeight="false" outlineLevel="0" collapsed="false">
      <c r="E119" s="3"/>
      <c r="F119" s="3"/>
      <c r="G119" s="3"/>
      <c r="H119" s="3"/>
      <c r="I119" s="90"/>
      <c r="J119" s="90"/>
      <c r="K119" s="124"/>
      <c r="L119" s="90"/>
      <c r="M119" s="3"/>
      <c r="O119" s="3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</row>
    <row r="120" customFormat="false" ht="12.75" hidden="false" customHeight="false" outlineLevel="0" collapsed="false">
      <c r="E120" s="3"/>
      <c r="F120" s="3"/>
      <c r="G120" s="3"/>
      <c r="H120" s="3"/>
      <c r="I120" s="90"/>
      <c r="J120" s="90"/>
      <c r="K120" s="124"/>
      <c r="L120" s="90"/>
      <c r="M120" s="3"/>
      <c r="O120" s="3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</row>
    <row r="121" customFormat="false" ht="12.75" hidden="false" customHeight="false" outlineLevel="0" collapsed="false">
      <c r="E121" s="3"/>
      <c r="F121" s="3"/>
      <c r="G121" s="3"/>
      <c r="H121" s="3"/>
      <c r="I121" s="90"/>
      <c r="J121" s="90"/>
      <c r="K121" s="124"/>
      <c r="L121" s="90"/>
      <c r="M121" s="3"/>
      <c r="O121" s="3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</row>
    <row r="122" customFormat="false" ht="12.75" hidden="false" customHeight="false" outlineLevel="0" collapsed="false">
      <c r="E122" s="3"/>
      <c r="F122" s="3"/>
      <c r="G122" s="3"/>
      <c r="H122" s="3"/>
      <c r="I122" s="90"/>
      <c r="J122" s="90"/>
      <c r="K122" s="124"/>
      <c r="L122" s="90"/>
      <c r="M122" s="3"/>
      <c r="O122" s="3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</row>
    <row r="123" customFormat="false" ht="12.75" hidden="false" customHeight="false" outlineLevel="0" collapsed="false">
      <c r="E123" s="3"/>
      <c r="F123" s="3"/>
      <c r="G123" s="3"/>
      <c r="H123" s="3"/>
      <c r="I123" s="90"/>
      <c r="J123" s="90"/>
      <c r="K123" s="124"/>
      <c r="L123" s="90"/>
      <c r="M123" s="3"/>
      <c r="O123" s="3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</row>
    <row r="124" customFormat="false" ht="12.75" hidden="false" customHeight="false" outlineLevel="0" collapsed="false">
      <c r="E124" s="3"/>
      <c r="F124" s="3"/>
      <c r="G124" s="3"/>
      <c r="H124" s="3"/>
      <c r="I124" s="90"/>
      <c r="J124" s="90"/>
      <c r="K124" s="124"/>
      <c r="L124" s="90"/>
      <c r="M124" s="3"/>
      <c r="O124" s="3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</row>
    <row r="125" customFormat="false" ht="12.75" hidden="false" customHeight="false" outlineLevel="0" collapsed="false">
      <c r="E125" s="3"/>
      <c r="F125" s="3"/>
      <c r="G125" s="3"/>
      <c r="H125" s="3"/>
      <c r="I125" s="90"/>
      <c r="J125" s="90"/>
      <c r="K125" s="124"/>
      <c r="L125" s="90"/>
      <c r="M125" s="3"/>
      <c r="O125" s="3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</row>
    <row r="126" customFormat="false" ht="12.75" hidden="false" customHeight="false" outlineLevel="0" collapsed="false">
      <c r="E126" s="3"/>
      <c r="F126" s="3"/>
      <c r="G126" s="3"/>
      <c r="H126" s="3"/>
      <c r="I126" s="90"/>
      <c r="J126" s="90"/>
      <c r="K126" s="124"/>
      <c r="L126" s="90"/>
      <c r="M126" s="3"/>
      <c r="O126" s="3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</row>
    <row r="127" customFormat="false" ht="12.75" hidden="false" customHeight="false" outlineLevel="0" collapsed="false">
      <c r="E127" s="3"/>
      <c r="F127" s="3"/>
      <c r="G127" s="3"/>
      <c r="H127" s="3"/>
      <c r="I127" s="90"/>
      <c r="J127" s="90"/>
      <c r="K127" s="124"/>
      <c r="L127" s="90"/>
      <c r="M127" s="3"/>
      <c r="O127" s="3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</row>
    <row r="128" customFormat="false" ht="12.75" hidden="false" customHeight="false" outlineLevel="0" collapsed="false">
      <c r="E128" s="3"/>
      <c r="F128" s="3"/>
      <c r="G128" s="3"/>
      <c r="H128" s="3"/>
      <c r="I128" s="90"/>
      <c r="J128" s="90"/>
      <c r="K128" s="124"/>
      <c r="L128" s="90"/>
      <c r="M128" s="3"/>
      <c r="O128" s="3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</row>
    <row r="129" customFormat="false" ht="12.75" hidden="false" customHeight="false" outlineLevel="0" collapsed="false">
      <c r="E129" s="3"/>
      <c r="F129" s="3"/>
      <c r="G129" s="3"/>
      <c r="H129" s="3"/>
      <c r="I129" s="90"/>
      <c r="J129" s="90"/>
      <c r="K129" s="124"/>
      <c r="L129" s="90"/>
      <c r="M129" s="3"/>
      <c r="O129" s="3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</row>
    <row r="130" customFormat="false" ht="12.75" hidden="false" customHeight="false" outlineLevel="0" collapsed="false">
      <c r="E130" s="3"/>
      <c r="F130" s="3"/>
      <c r="G130" s="3"/>
      <c r="H130" s="3"/>
      <c r="I130" s="90"/>
      <c r="J130" s="90"/>
      <c r="K130" s="124"/>
      <c r="L130" s="90"/>
      <c r="M130" s="3"/>
      <c r="O130" s="3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</row>
    <row r="131" customFormat="false" ht="12.75" hidden="false" customHeight="false" outlineLevel="0" collapsed="false">
      <c r="E131" s="3"/>
      <c r="F131" s="3"/>
      <c r="G131" s="3"/>
      <c r="H131" s="3"/>
      <c r="I131" s="90"/>
      <c r="J131" s="90"/>
      <c r="K131" s="124"/>
      <c r="L131" s="90"/>
      <c r="M131" s="3"/>
      <c r="O131" s="3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</row>
    <row r="132" customFormat="false" ht="12.75" hidden="false" customHeight="false" outlineLevel="0" collapsed="false">
      <c r="E132" s="3"/>
      <c r="F132" s="3"/>
      <c r="G132" s="3"/>
      <c r="H132" s="3"/>
      <c r="I132" s="90"/>
      <c r="J132" s="90"/>
      <c r="K132" s="124"/>
      <c r="L132" s="90"/>
      <c r="M132" s="3"/>
      <c r="O132" s="3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</row>
    <row r="133" customFormat="false" ht="12.75" hidden="false" customHeight="false" outlineLevel="0" collapsed="false">
      <c r="E133" s="3"/>
      <c r="F133" s="3"/>
      <c r="G133" s="3"/>
      <c r="H133" s="3"/>
      <c r="I133" s="90"/>
      <c r="J133" s="90"/>
      <c r="K133" s="124"/>
      <c r="L133" s="90"/>
      <c r="M133" s="3"/>
      <c r="O133" s="3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</row>
    <row r="134" customFormat="false" ht="12.75" hidden="false" customHeight="false" outlineLevel="0" collapsed="false">
      <c r="E134" s="3"/>
      <c r="F134" s="3"/>
      <c r="G134" s="3"/>
      <c r="H134" s="3"/>
      <c r="I134" s="90"/>
      <c r="J134" s="90"/>
      <c r="K134" s="124"/>
      <c r="L134" s="90"/>
      <c r="M134" s="3"/>
      <c r="O134" s="3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</row>
    <row r="135" customFormat="false" ht="12.75" hidden="false" customHeight="false" outlineLevel="0" collapsed="false">
      <c r="E135" s="3"/>
      <c r="F135" s="3"/>
      <c r="G135" s="3"/>
      <c r="H135" s="3"/>
      <c r="I135" s="90"/>
      <c r="J135" s="90"/>
      <c r="K135" s="124"/>
      <c r="L135" s="90"/>
      <c r="M135" s="3"/>
      <c r="O135" s="3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</row>
    <row r="136" customFormat="false" ht="12.75" hidden="false" customHeight="false" outlineLevel="0" collapsed="false">
      <c r="E136" s="3"/>
      <c r="F136" s="3"/>
      <c r="G136" s="3"/>
      <c r="H136" s="3"/>
      <c r="I136" s="90"/>
      <c r="J136" s="90"/>
      <c r="K136" s="124"/>
      <c r="L136" s="90"/>
      <c r="M136" s="3"/>
      <c r="O136" s="3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</row>
    <row r="137" customFormat="false" ht="12.75" hidden="false" customHeight="false" outlineLevel="0" collapsed="false">
      <c r="E137" s="3"/>
      <c r="F137" s="3"/>
      <c r="G137" s="3"/>
      <c r="H137" s="3"/>
      <c r="I137" s="90"/>
      <c r="J137" s="90"/>
      <c r="K137" s="124"/>
      <c r="L137" s="90"/>
      <c r="M137" s="3"/>
      <c r="O137" s="3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</row>
    <row r="138" customFormat="false" ht="12.75" hidden="false" customHeight="false" outlineLevel="0" collapsed="false">
      <c r="E138" s="3"/>
      <c r="F138" s="3"/>
      <c r="G138" s="3"/>
      <c r="H138" s="3"/>
      <c r="I138" s="90"/>
      <c r="J138" s="90"/>
      <c r="K138" s="124"/>
      <c r="L138" s="90"/>
      <c r="M138" s="3"/>
      <c r="O138" s="3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</row>
    <row r="139" customFormat="false" ht="12.75" hidden="false" customHeight="false" outlineLevel="0" collapsed="false">
      <c r="E139" s="3"/>
      <c r="F139" s="3"/>
      <c r="G139" s="3"/>
      <c r="H139" s="3"/>
      <c r="I139" s="90"/>
      <c r="J139" s="90"/>
      <c r="K139" s="124"/>
      <c r="L139" s="90"/>
      <c r="M139" s="3"/>
      <c r="O139" s="3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</row>
    <row r="140" customFormat="false" ht="12.75" hidden="false" customHeight="false" outlineLevel="0" collapsed="false">
      <c r="E140" s="3"/>
      <c r="F140" s="3"/>
      <c r="G140" s="3"/>
      <c r="H140" s="3"/>
      <c r="I140" s="90"/>
      <c r="J140" s="90"/>
      <c r="K140" s="124"/>
      <c r="L140" s="90"/>
      <c r="M140" s="3"/>
      <c r="O140" s="3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</row>
    <row r="141" customFormat="false" ht="12.75" hidden="false" customHeight="false" outlineLevel="0" collapsed="false">
      <c r="K141" s="124"/>
    </row>
    <row r="142" customFormat="false" ht="12.75" hidden="false" customHeight="false" outlineLevel="0" collapsed="false">
      <c r="K142" s="124"/>
    </row>
    <row r="143" customFormat="false" ht="12.75" hidden="false" customHeight="false" outlineLevel="0" collapsed="false">
      <c r="K143" s="124"/>
    </row>
    <row r="144" customFormat="false" ht="12.75" hidden="false" customHeight="false" outlineLevel="0" collapsed="false">
      <c r="K144" s="124"/>
    </row>
    <row r="145" customFormat="false" ht="12.75" hidden="false" customHeight="false" outlineLevel="0" collapsed="false">
      <c r="K145" s="124"/>
    </row>
    <row r="146" customFormat="false" ht="12.75" hidden="false" customHeight="false" outlineLevel="0" collapsed="false">
      <c r="K146" s="124"/>
    </row>
    <row r="147" customFormat="false" ht="12.75" hidden="false" customHeight="false" outlineLevel="0" collapsed="false">
      <c r="K147" s="124"/>
    </row>
    <row r="148" customFormat="false" ht="12.75" hidden="false" customHeight="false" outlineLevel="0" collapsed="false">
      <c r="K148" s="124"/>
    </row>
    <row r="149" customFormat="false" ht="12.75" hidden="false" customHeight="false" outlineLevel="0" collapsed="false">
      <c r="K149" s="124"/>
    </row>
    <row r="150" customFormat="false" ht="12.75" hidden="false" customHeight="false" outlineLevel="0" collapsed="false">
      <c r="K150" s="124"/>
    </row>
    <row r="151" customFormat="false" ht="12.75" hidden="false" customHeight="false" outlineLevel="0" collapsed="false">
      <c r="K151" s="124"/>
    </row>
    <row r="152" customFormat="false" ht="12.75" hidden="false" customHeight="false" outlineLevel="0" collapsed="false">
      <c r="K152" s="124"/>
    </row>
    <row r="153" customFormat="false" ht="12.75" hidden="false" customHeight="false" outlineLevel="0" collapsed="false">
      <c r="K153" s="124"/>
    </row>
    <row r="154" customFormat="false" ht="12.75" hidden="false" customHeight="false" outlineLevel="0" collapsed="false">
      <c r="K154" s="124"/>
    </row>
    <row r="155" customFormat="false" ht="12.75" hidden="false" customHeight="false" outlineLevel="0" collapsed="false">
      <c r="K155" s="124"/>
    </row>
    <row r="156" customFormat="false" ht="12.75" hidden="false" customHeight="false" outlineLevel="0" collapsed="false">
      <c r="K156" s="124"/>
    </row>
    <row r="157" customFormat="false" ht="12.75" hidden="false" customHeight="false" outlineLevel="0" collapsed="false">
      <c r="K157" s="124"/>
    </row>
    <row r="158" customFormat="false" ht="12.75" hidden="false" customHeight="false" outlineLevel="0" collapsed="false">
      <c r="K158" s="124"/>
    </row>
    <row r="159" customFormat="false" ht="12.75" hidden="false" customHeight="false" outlineLevel="0" collapsed="false">
      <c r="K159" s="124"/>
    </row>
    <row r="160" customFormat="false" ht="12.75" hidden="false" customHeight="false" outlineLevel="0" collapsed="false">
      <c r="K160" s="124"/>
    </row>
    <row r="161" customFormat="false" ht="12.75" hidden="false" customHeight="false" outlineLevel="0" collapsed="false">
      <c r="K161" s="124"/>
    </row>
    <row r="162" customFormat="false" ht="12.75" hidden="false" customHeight="false" outlineLevel="0" collapsed="false">
      <c r="K162" s="124"/>
    </row>
    <row r="163" customFormat="false" ht="12.75" hidden="false" customHeight="false" outlineLevel="0" collapsed="false">
      <c r="K163" s="124"/>
    </row>
    <row r="164" customFormat="false" ht="12.75" hidden="false" customHeight="false" outlineLevel="0" collapsed="false">
      <c r="K164" s="124"/>
    </row>
    <row r="165" customFormat="false" ht="12.75" hidden="false" customHeight="false" outlineLevel="0" collapsed="false">
      <c r="K165" s="124"/>
    </row>
    <row r="166" customFormat="false" ht="12.75" hidden="false" customHeight="false" outlineLevel="0" collapsed="false">
      <c r="K166" s="124"/>
    </row>
    <row r="167" customFormat="false" ht="12.75" hidden="false" customHeight="false" outlineLevel="0" collapsed="false">
      <c r="K167" s="124"/>
    </row>
    <row r="168" customFormat="false" ht="12.75" hidden="false" customHeight="false" outlineLevel="0" collapsed="false">
      <c r="K168" s="124"/>
    </row>
    <row r="169" customFormat="false" ht="12.75" hidden="false" customHeight="false" outlineLevel="0" collapsed="false">
      <c r="K169" s="124"/>
    </row>
    <row r="170" customFormat="false" ht="12.75" hidden="false" customHeight="false" outlineLevel="0" collapsed="false">
      <c r="K170" s="124"/>
    </row>
    <row r="171" customFormat="false" ht="12.75" hidden="false" customHeight="false" outlineLevel="0" collapsed="false">
      <c r="K171" s="124"/>
    </row>
    <row r="172" customFormat="false" ht="12.75" hidden="false" customHeight="false" outlineLevel="0" collapsed="false">
      <c r="K172" s="124"/>
    </row>
    <row r="173" customFormat="false" ht="12.75" hidden="false" customHeight="false" outlineLevel="0" collapsed="false">
      <c r="K173" s="124"/>
    </row>
    <row r="174" customFormat="false" ht="12.75" hidden="false" customHeight="false" outlineLevel="0" collapsed="false">
      <c r="K174" s="124"/>
    </row>
    <row r="175" customFormat="false" ht="12.75" hidden="false" customHeight="false" outlineLevel="0" collapsed="false">
      <c r="K175" s="124"/>
    </row>
    <row r="176" customFormat="false" ht="12.75" hidden="false" customHeight="false" outlineLevel="0" collapsed="false">
      <c r="K176" s="124"/>
    </row>
    <row r="177" customFormat="false" ht="12.75" hidden="false" customHeight="false" outlineLevel="0" collapsed="false">
      <c r="K177" s="124"/>
    </row>
    <row r="178" customFormat="false" ht="12.75" hidden="false" customHeight="false" outlineLevel="0" collapsed="false">
      <c r="K178" s="124"/>
    </row>
    <row r="179" customFormat="false" ht="12.75" hidden="false" customHeight="false" outlineLevel="0" collapsed="false">
      <c r="K179" s="124"/>
    </row>
    <row r="180" customFormat="false" ht="12.75" hidden="false" customHeight="false" outlineLevel="0" collapsed="false">
      <c r="K180" s="124"/>
    </row>
    <row r="181" customFormat="false" ht="12.75" hidden="false" customHeight="false" outlineLevel="0" collapsed="false">
      <c r="K181" s="124"/>
    </row>
    <row r="182" customFormat="false" ht="12.75" hidden="false" customHeight="false" outlineLevel="0" collapsed="false">
      <c r="K182" s="124"/>
    </row>
    <row r="183" customFormat="false" ht="12.75" hidden="false" customHeight="false" outlineLevel="0" collapsed="false">
      <c r="K183" s="124"/>
    </row>
    <row r="184" customFormat="false" ht="12.75" hidden="false" customHeight="false" outlineLevel="0" collapsed="false">
      <c r="K184" s="124"/>
    </row>
    <row r="185" customFormat="false" ht="12.75" hidden="false" customHeight="false" outlineLevel="0" collapsed="false">
      <c r="K185" s="124"/>
    </row>
    <row r="186" customFormat="false" ht="12.75" hidden="false" customHeight="false" outlineLevel="0" collapsed="false">
      <c r="K186" s="124"/>
    </row>
    <row r="187" customFormat="false" ht="12.75" hidden="false" customHeight="false" outlineLevel="0" collapsed="false">
      <c r="K187" s="124"/>
    </row>
    <row r="188" customFormat="false" ht="12.75" hidden="false" customHeight="false" outlineLevel="0" collapsed="false">
      <c r="K188" s="124"/>
    </row>
    <row r="189" customFormat="false" ht="12.75" hidden="false" customHeight="false" outlineLevel="0" collapsed="false">
      <c r="K189" s="124"/>
    </row>
    <row r="190" customFormat="false" ht="12.75" hidden="false" customHeight="false" outlineLevel="0" collapsed="false">
      <c r="K190" s="124"/>
    </row>
    <row r="191" customFormat="false" ht="12.75" hidden="false" customHeight="false" outlineLevel="0" collapsed="false">
      <c r="K191" s="124"/>
    </row>
    <row r="192" customFormat="false" ht="12.75" hidden="false" customHeight="false" outlineLevel="0" collapsed="false">
      <c r="K192" s="124"/>
    </row>
    <row r="193" customFormat="false" ht="12.75" hidden="false" customHeight="false" outlineLevel="0" collapsed="false">
      <c r="K193" s="124"/>
    </row>
    <row r="194" customFormat="false" ht="12.75" hidden="false" customHeight="false" outlineLevel="0" collapsed="false">
      <c r="K194" s="124"/>
    </row>
    <row r="195" customFormat="false" ht="12.75" hidden="false" customHeight="false" outlineLevel="0" collapsed="false">
      <c r="K195" s="124"/>
    </row>
    <row r="196" customFormat="false" ht="12.75" hidden="false" customHeight="false" outlineLevel="0" collapsed="false">
      <c r="K196" s="124"/>
    </row>
    <row r="197" customFormat="false" ht="12.75" hidden="false" customHeight="false" outlineLevel="0" collapsed="false">
      <c r="K197" s="124"/>
    </row>
    <row r="198" customFormat="false" ht="12.75" hidden="false" customHeight="false" outlineLevel="0" collapsed="false">
      <c r="K198" s="124"/>
    </row>
    <row r="199" customFormat="false" ht="12.75" hidden="false" customHeight="false" outlineLevel="0" collapsed="false">
      <c r="K199" s="124"/>
    </row>
    <row r="200" customFormat="false" ht="12.75" hidden="false" customHeight="false" outlineLevel="0" collapsed="false">
      <c r="K200" s="124"/>
    </row>
    <row r="201" customFormat="false" ht="12.75" hidden="false" customHeight="false" outlineLevel="0" collapsed="false">
      <c r="K201" s="124"/>
    </row>
    <row r="202" customFormat="false" ht="12.75" hidden="false" customHeight="false" outlineLevel="0" collapsed="false">
      <c r="K202" s="124"/>
    </row>
    <row r="203" customFormat="false" ht="12.75" hidden="false" customHeight="false" outlineLevel="0" collapsed="false">
      <c r="K203" s="124"/>
    </row>
    <row r="204" customFormat="false" ht="12.75" hidden="false" customHeight="false" outlineLevel="0" collapsed="false">
      <c r="K204" s="124"/>
    </row>
    <row r="205" customFormat="false" ht="12.75" hidden="false" customHeight="false" outlineLevel="0" collapsed="false">
      <c r="K205" s="124"/>
    </row>
    <row r="206" customFormat="false" ht="12.75" hidden="false" customHeight="false" outlineLevel="0" collapsed="false">
      <c r="K206" s="124"/>
    </row>
    <row r="207" customFormat="false" ht="12.75" hidden="false" customHeight="false" outlineLevel="0" collapsed="false">
      <c r="K207" s="124"/>
    </row>
    <row r="208" customFormat="false" ht="12.75" hidden="false" customHeight="false" outlineLevel="0" collapsed="false">
      <c r="K208" s="124"/>
    </row>
    <row r="209" customFormat="false" ht="12.75" hidden="false" customHeight="false" outlineLevel="0" collapsed="false">
      <c r="K209" s="124"/>
    </row>
    <row r="210" customFormat="false" ht="12.75" hidden="false" customHeight="false" outlineLevel="0" collapsed="false">
      <c r="K210" s="124"/>
    </row>
    <row r="211" customFormat="false" ht="12.75" hidden="false" customHeight="false" outlineLevel="0" collapsed="false">
      <c r="K211" s="124"/>
    </row>
    <row r="212" customFormat="false" ht="12.75" hidden="false" customHeight="false" outlineLevel="0" collapsed="false">
      <c r="K212" s="124"/>
    </row>
    <row r="213" customFormat="false" ht="12.75" hidden="false" customHeight="false" outlineLevel="0" collapsed="false">
      <c r="K213" s="124"/>
    </row>
    <row r="214" customFormat="false" ht="12.75" hidden="false" customHeight="false" outlineLevel="0" collapsed="false">
      <c r="K214" s="124"/>
    </row>
    <row r="215" customFormat="false" ht="12.75" hidden="false" customHeight="false" outlineLevel="0" collapsed="false">
      <c r="K215" s="124"/>
    </row>
    <row r="216" customFormat="false" ht="12.75" hidden="false" customHeight="false" outlineLevel="0" collapsed="false">
      <c r="K216" s="124"/>
    </row>
    <row r="217" customFormat="false" ht="12.75" hidden="false" customHeight="false" outlineLevel="0" collapsed="false">
      <c r="K217" s="124"/>
    </row>
    <row r="218" customFormat="false" ht="12.75" hidden="false" customHeight="false" outlineLevel="0" collapsed="false">
      <c r="K218" s="124"/>
    </row>
    <row r="219" customFormat="false" ht="12.75" hidden="false" customHeight="false" outlineLevel="0" collapsed="false">
      <c r="K219" s="124"/>
    </row>
    <row r="220" customFormat="false" ht="12.75" hidden="false" customHeight="false" outlineLevel="0" collapsed="false">
      <c r="K220" s="124"/>
    </row>
    <row r="221" customFormat="false" ht="12.75" hidden="false" customHeight="false" outlineLevel="0" collapsed="false">
      <c r="K221" s="124"/>
    </row>
    <row r="222" customFormat="false" ht="12.75" hidden="false" customHeight="false" outlineLevel="0" collapsed="false">
      <c r="K222" s="124"/>
    </row>
    <row r="223" customFormat="false" ht="12.75" hidden="false" customHeight="false" outlineLevel="0" collapsed="false">
      <c r="K223" s="124"/>
    </row>
    <row r="224" customFormat="false" ht="12.75" hidden="false" customHeight="false" outlineLevel="0" collapsed="false">
      <c r="K224" s="124"/>
    </row>
    <row r="225" customFormat="false" ht="12.75" hidden="false" customHeight="false" outlineLevel="0" collapsed="false">
      <c r="K225" s="124"/>
    </row>
    <row r="226" customFormat="false" ht="12.75" hidden="false" customHeight="false" outlineLevel="0" collapsed="false">
      <c r="K226" s="124"/>
    </row>
    <row r="227" customFormat="false" ht="12.75" hidden="false" customHeight="false" outlineLevel="0" collapsed="false">
      <c r="K227" s="124"/>
    </row>
    <row r="228" customFormat="false" ht="12.75" hidden="false" customHeight="false" outlineLevel="0" collapsed="false">
      <c r="K228" s="124"/>
    </row>
    <row r="229" customFormat="false" ht="12.75" hidden="false" customHeight="false" outlineLevel="0" collapsed="false">
      <c r="K229" s="124"/>
    </row>
    <row r="230" customFormat="false" ht="12.75" hidden="false" customHeight="false" outlineLevel="0" collapsed="false">
      <c r="K230" s="124"/>
    </row>
    <row r="231" customFormat="false" ht="12.75" hidden="false" customHeight="false" outlineLevel="0" collapsed="false">
      <c r="K231" s="124"/>
    </row>
    <row r="232" customFormat="false" ht="12.75" hidden="false" customHeight="false" outlineLevel="0" collapsed="false">
      <c r="K232" s="124"/>
    </row>
    <row r="233" customFormat="false" ht="12.75" hidden="false" customHeight="false" outlineLevel="0" collapsed="false">
      <c r="K233" s="124"/>
    </row>
    <row r="234" customFormat="false" ht="12.75" hidden="false" customHeight="false" outlineLevel="0" collapsed="false">
      <c r="K234" s="124"/>
    </row>
    <row r="235" customFormat="false" ht="12.75" hidden="false" customHeight="false" outlineLevel="0" collapsed="false">
      <c r="K235" s="124"/>
    </row>
    <row r="236" customFormat="false" ht="12.75" hidden="false" customHeight="false" outlineLevel="0" collapsed="false">
      <c r="K236" s="124"/>
    </row>
    <row r="237" customFormat="false" ht="12.75" hidden="false" customHeight="false" outlineLevel="0" collapsed="false">
      <c r="K237" s="124"/>
    </row>
    <row r="238" customFormat="false" ht="12.75" hidden="false" customHeight="false" outlineLevel="0" collapsed="false">
      <c r="K238" s="124"/>
    </row>
    <row r="239" customFormat="false" ht="12.75" hidden="false" customHeight="false" outlineLevel="0" collapsed="false">
      <c r="K239" s="124"/>
    </row>
    <row r="240" customFormat="false" ht="12.75" hidden="false" customHeight="false" outlineLevel="0" collapsed="false">
      <c r="K240" s="124"/>
    </row>
    <row r="241" customFormat="false" ht="12.75" hidden="false" customHeight="false" outlineLevel="0" collapsed="false">
      <c r="K241" s="124"/>
    </row>
    <row r="242" customFormat="false" ht="12.75" hidden="false" customHeight="false" outlineLevel="0" collapsed="false">
      <c r="K242" s="124"/>
    </row>
    <row r="243" customFormat="false" ht="12.75" hidden="false" customHeight="false" outlineLevel="0" collapsed="false">
      <c r="K243" s="124"/>
    </row>
    <row r="244" customFormat="false" ht="12.75" hidden="false" customHeight="false" outlineLevel="0" collapsed="false">
      <c r="K244" s="124"/>
    </row>
    <row r="245" customFormat="false" ht="12.75" hidden="false" customHeight="false" outlineLevel="0" collapsed="false">
      <c r="K245" s="124"/>
    </row>
    <row r="246" customFormat="false" ht="12.75" hidden="false" customHeight="false" outlineLevel="0" collapsed="false">
      <c r="K246" s="124"/>
    </row>
    <row r="247" customFormat="false" ht="12.75" hidden="false" customHeight="false" outlineLevel="0" collapsed="false">
      <c r="K247" s="124"/>
    </row>
    <row r="248" customFormat="false" ht="12.75" hidden="false" customHeight="false" outlineLevel="0" collapsed="false">
      <c r="K248" s="124"/>
    </row>
    <row r="249" customFormat="false" ht="12.75" hidden="false" customHeight="false" outlineLevel="0" collapsed="false">
      <c r="K249" s="124"/>
    </row>
    <row r="250" customFormat="false" ht="12.75" hidden="false" customHeight="false" outlineLevel="0" collapsed="false">
      <c r="K250" s="124"/>
    </row>
    <row r="251" customFormat="false" ht="12.75" hidden="false" customHeight="false" outlineLevel="0" collapsed="false">
      <c r="K251" s="124"/>
    </row>
    <row r="252" customFormat="false" ht="12.75" hidden="false" customHeight="false" outlineLevel="0" collapsed="false">
      <c r="K252" s="124"/>
    </row>
    <row r="253" customFormat="false" ht="12.75" hidden="false" customHeight="false" outlineLevel="0" collapsed="false">
      <c r="K253" s="124"/>
    </row>
    <row r="254" customFormat="false" ht="12.75" hidden="false" customHeight="false" outlineLevel="0" collapsed="false">
      <c r="K254" s="124"/>
    </row>
    <row r="255" customFormat="false" ht="12.75" hidden="false" customHeight="false" outlineLevel="0" collapsed="false">
      <c r="K255" s="124"/>
    </row>
    <row r="256" customFormat="false" ht="12.75" hidden="false" customHeight="false" outlineLevel="0" collapsed="false">
      <c r="K256" s="124"/>
    </row>
    <row r="257" customFormat="false" ht="12.75" hidden="false" customHeight="false" outlineLevel="0" collapsed="false">
      <c r="K257" s="124"/>
    </row>
    <row r="258" customFormat="false" ht="12.75" hidden="false" customHeight="false" outlineLevel="0" collapsed="false">
      <c r="K258" s="124"/>
    </row>
    <row r="259" customFormat="false" ht="12.75" hidden="false" customHeight="false" outlineLevel="0" collapsed="false">
      <c r="K259" s="124"/>
    </row>
    <row r="260" customFormat="false" ht="12.75" hidden="false" customHeight="false" outlineLevel="0" collapsed="false">
      <c r="K260" s="124"/>
    </row>
    <row r="261" customFormat="false" ht="12.75" hidden="false" customHeight="false" outlineLevel="0" collapsed="false">
      <c r="K261" s="124"/>
    </row>
    <row r="262" customFormat="false" ht="12.75" hidden="false" customHeight="false" outlineLevel="0" collapsed="false">
      <c r="K262" s="124"/>
    </row>
    <row r="263" customFormat="false" ht="12.75" hidden="false" customHeight="false" outlineLevel="0" collapsed="false">
      <c r="K263" s="124"/>
    </row>
    <row r="264" customFormat="false" ht="12.75" hidden="false" customHeight="false" outlineLevel="0" collapsed="false">
      <c r="K264" s="124"/>
    </row>
    <row r="265" customFormat="false" ht="12.75" hidden="false" customHeight="false" outlineLevel="0" collapsed="false">
      <c r="K265" s="124"/>
    </row>
    <row r="266" customFormat="false" ht="12.75" hidden="false" customHeight="false" outlineLevel="0" collapsed="false">
      <c r="K266" s="124"/>
    </row>
    <row r="267" customFormat="false" ht="12.75" hidden="false" customHeight="false" outlineLevel="0" collapsed="false">
      <c r="K267" s="124"/>
    </row>
    <row r="268" customFormat="false" ht="12.75" hidden="false" customHeight="false" outlineLevel="0" collapsed="false">
      <c r="K268" s="124"/>
    </row>
    <row r="269" customFormat="false" ht="12.75" hidden="false" customHeight="false" outlineLevel="0" collapsed="false">
      <c r="K269" s="124"/>
    </row>
    <row r="270" customFormat="false" ht="12.75" hidden="false" customHeight="false" outlineLevel="0" collapsed="false">
      <c r="K270" s="124"/>
    </row>
    <row r="271" customFormat="false" ht="12.75" hidden="false" customHeight="false" outlineLevel="0" collapsed="false">
      <c r="K271" s="124"/>
    </row>
    <row r="272" customFormat="false" ht="12.75" hidden="false" customHeight="false" outlineLevel="0" collapsed="false">
      <c r="K272" s="124"/>
    </row>
    <row r="273" customFormat="false" ht="12.75" hidden="false" customHeight="false" outlineLevel="0" collapsed="false">
      <c r="K273" s="124"/>
    </row>
    <row r="274" customFormat="false" ht="12.75" hidden="false" customHeight="false" outlineLevel="0" collapsed="false">
      <c r="K274" s="124"/>
    </row>
    <row r="275" customFormat="false" ht="12.75" hidden="false" customHeight="false" outlineLevel="0" collapsed="false">
      <c r="K275" s="124"/>
    </row>
    <row r="276" customFormat="false" ht="12.75" hidden="false" customHeight="false" outlineLevel="0" collapsed="false">
      <c r="K276" s="124"/>
    </row>
    <row r="277" customFormat="false" ht="12.75" hidden="false" customHeight="false" outlineLevel="0" collapsed="false">
      <c r="K277" s="124"/>
    </row>
    <row r="278" customFormat="false" ht="12.75" hidden="false" customHeight="false" outlineLevel="0" collapsed="false">
      <c r="K278" s="124"/>
    </row>
    <row r="279" customFormat="false" ht="12.75" hidden="false" customHeight="false" outlineLevel="0" collapsed="false">
      <c r="K279" s="124"/>
    </row>
    <row r="280" customFormat="false" ht="12.75" hidden="false" customHeight="false" outlineLevel="0" collapsed="false">
      <c r="K280" s="124"/>
    </row>
    <row r="281" customFormat="false" ht="12.75" hidden="false" customHeight="false" outlineLevel="0" collapsed="false">
      <c r="K281" s="124"/>
    </row>
    <row r="282" customFormat="false" ht="12.75" hidden="false" customHeight="false" outlineLevel="0" collapsed="false">
      <c r="K282" s="124"/>
    </row>
    <row r="283" customFormat="false" ht="12.75" hidden="false" customHeight="false" outlineLevel="0" collapsed="false">
      <c r="K283" s="124"/>
    </row>
    <row r="284" customFormat="false" ht="12.75" hidden="false" customHeight="false" outlineLevel="0" collapsed="false">
      <c r="K284" s="124"/>
    </row>
    <row r="285" customFormat="false" ht="12.75" hidden="false" customHeight="false" outlineLevel="0" collapsed="false">
      <c r="K285" s="124"/>
    </row>
    <row r="286" customFormat="false" ht="12.75" hidden="false" customHeight="false" outlineLevel="0" collapsed="false">
      <c r="K286" s="124"/>
    </row>
    <row r="287" customFormat="false" ht="12.75" hidden="false" customHeight="false" outlineLevel="0" collapsed="false">
      <c r="K287" s="124"/>
    </row>
    <row r="288" customFormat="false" ht="12.75" hidden="false" customHeight="false" outlineLevel="0" collapsed="false">
      <c r="K288" s="124"/>
    </row>
    <row r="289" customFormat="false" ht="12.75" hidden="false" customHeight="false" outlineLevel="0" collapsed="false">
      <c r="K289" s="124"/>
    </row>
    <row r="290" customFormat="false" ht="12.75" hidden="false" customHeight="false" outlineLevel="0" collapsed="false">
      <c r="K290" s="124"/>
    </row>
    <row r="291" customFormat="false" ht="12.75" hidden="false" customHeight="false" outlineLevel="0" collapsed="false">
      <c r="K291" s="124"/>
    </row>
    <row r="292" customFormat="false" ht="12.75" hidden="false" customHeight="false" outlineLevel="0" collapsed="false">
      <c r="K292" s="124"/>
    </row>
    <row r="293" customFormat="false" ht="12.75" hidden="false" customHeight="false" outlineLevel="0" collapsed="false">
      <c r="K293" s="124"/>
    </row>
    <row r="294" customFormat="false" ht="12.75" hidden="false" customHeight="false" outlineLevel="0" collapsed="false">
      <c r="K294" s="124"/>
    </row>
    <row r="295" customFormat="false" ht="12.75" hidden="false" customHeight="false" outlineLevel="0" collapsed="false">
      <c r="K295" s="124"/>
    </row>
    <row r="296" customFormat="false" ht="12.75" hidden="false" customHeight="false" outlineLevel="0" collapsed="false">
      <c r="K296" s="124"/>
    </row>
    <row r="297" customFormat="false" ht="12.75" hidden="false" customHeight="false" outlineLevel="0" collapsed="false">
      <c r="K297" s="124"/>
    </row>
    <row r="298" customFormat="false" ht="12.75" hidden="false" customHeight="false" outlineLevel="0" collapsed="false">
      <c r="K298" s="124"/>
    </row>
    <row r="299" customFormat="false" ht="12.75" hidden="false" customHeight="false" outlineLevel="0" collapsed="false">
      <c r="K299" s="124"/>
    </row>
    <row r="300" customFormat="false" ht="12.75" hidden="false" customHeight="false" outlineLevel="0" collapsed="false">
      <c r="K300" s="124"/>
    </row>
    <row r="301" customFormat="false" ht="12.75" hidden="false" customHeight="false" outlineLevel="0" collapsed="false">
      <c r="K301" s="124"/>
    </row>
    <row r="302" customFormat="false" ht="12.75" hidden="false" customHeight="false" outlineLevel="0" collapsed="false">
      <c r="K302" s="124"/>
    </row>
    <row r="303" customFormat="false" ht="12.75" hidden="false" customHeight="false" outlineLevel="0" collapsed="false">
      <c r="K303" s="124"/>
    </row>
    <row r="304" customFormat="false" ht="12.75" hidden="false" customHeight="false" outlineLevel="0" collapsed="false">
      <c r="K304" s="124"/>
    </row>
    <row r="305" customFormat="false" ht="12.75" hidden="false" customHeight="false" outlineLevel="0" collapsed="false">
      <c r="K305" s="124"/>
    </row>
    <row r="306" customFormat="false" ht="12.75" hidden="false" customHeight="false" outlineLevel="0" collapsed="false">
      <c r="K306" s="124"/>
    </row>
    <row r="307" customFormat="false" ht="12.75" hidden="false" customHeight="false" outlineLevel="0" collapsed="false">
      <c r="K307" s="124"/>
    </row>
    <row r="308" customFormat="false" ht="12.75" hidden="false" customHeight="false" outlineLevel="0" collapsed="false">
      <c r="K308" s="124"/>
    </row>
    <row r="309" customFormat="false" ht="12.75" hidden="false" customHeight="false" outlineLevel="0" collapsed="false">
      <c r="K309" s="124"/>
    </row>
    <row r="310" customFormat="false" ht="12.75" hidden="false" customHeight="false" outlineLevel="0" collapsed="false">
      <c r="K310" s="124"/>
    </row>
    <row r="311" customFormat="false" ht="12.75" hidden="false" customHeight="false" outlineLevel="0" collapsed="false">
      <c r="K311" s="124"/>
    </row>
    <row r="312" customFormat="false" ht="12.75" hidden="false" customHeight="false" outlineLevel="0" collapsed="false">
      <c r="K312" s="124"/>
    </row>
    <row r="313" customFormat="false" ht="12.75" hidden="false" customHeight="false" outlineLevel="0" collapsed="false">
      <c r="K313" s="124"/>
    </row>
    <row r="314" customFormat="false" ht="12.75" hidden="false" customHeight="false" outlineLevel="0" collapsed="false">
      <c r="K314" s="124"/>
    </row>
    <row r="315" customFormat="false" ht="12.75" hidden="false" customHeight="false" outlineLevel="0" collapsed="false">
      <c r="K315" s="124"/>
    </row>
    <row r="316" customFormat="false" ht="12.75" hidden="false" customHeight="false" outlineLevel="0" collapsed="false">
      <c r="K316" s="124"/>
    </row>
    <row r="317" customFormat="false" ht="12.75" hidden="false" customHeight="false" outlineLevel="0" collapsed="false">
      <c r="K317" s="124"/>
    </row>
    <row r="318" customFormat="false" ht="12.75" hidden="false" customHeight="false" outlineLevel="0" collapsed="false">
      <c r="K318" s="124"/>
    </row>
    <row r="319" customFormat="false" ht="12.75" hidden="false" customHeight="false" outlineLevel="0" collapsed="false">
      <c r="K319" s="124"/>
    </row>
    <row r="320" customFormat="false" ht="12.75" hidden="false" customHeight="false" outlineLevel="0" collapsed="false">
      <c r="K320" s="124"/>
    </row>
    <row r="321" customFormat="false" ht="12.75" hidden="false" customHeight="false" outlineLevel="0" collapsed="false">
      <c r="K321" s="124"/>
    </row>
    <row r="322" customFormat="false" ht="12.75" hidden="false" customHeight="false" outlineLevel="0" collapsed="false">
      <c r="K322" s="124"/>
    </row>
    <row r="323" customFormat="false" ht="12.75" hidden="false" customHeight="false" outlineLevel="0" collapsed="false">
      <c r="K323" s="124"/>
    </row>
    <row r="324" customFormat="false" ht="12.75" hidden="false" customHeight="false" outlineLevel="0" collapsed="false">
      <c r="K324" s="124"/>
    </row>
    <row r="325" customFormat="false" ht="12.75" hidden="false" customHeight="false" outlineLevel="0" collapsed="false">
      <c r="K325" s="124"/>
    </row>
    <row r="326" customFormat="false" ht="12.75" hidden="false" customHeight="false" outlineLevel="0" collapsed="false">
      <c r="K326" s="124"/>
    </row>
    <row r="327" customFormat="false" ht="12.75" hidden="false" customHeight="false" outlineLevel="0" collapsed="false">
      <c r="K327" s="124"/>
    </row>
    <row r="328" customFormat="false" ht="12.75" hidden="false" customHeight="false" outlineLevel="0" collapsed="false">
      <c r="K328" s="124"/>
    </row>
    <row r="329" customFormat="false" ht="12.75" hidden="false" customHeight="false" outlineLevel="0" collapsed="false">
      <c r="K329" s="124"/>
    </row>
    <row r="330" customFormat="false" ht="12.75" hidden="false" customHeight="false" outlineLevel="0" collapsed="false">
      <c r="K330" s="124"/>
    </row>
    <row r="331" customFormat="false" ht="12.75" hidden="false" customHeight="false" outlineLevel="0" collapsed="false">
      <c r="K331" s="124"/>
    </row>
    <row r="332" customFormat="false" ht="12.75" hidden="false" customHeight="false" outlineLevel="0" collapsed="false">
      <c r="K332" s="124"/>
    </row>
    <row r="333" customFormat="false" ht="12.75" hidden="false" customHeight="false" outlineLevel="0" collapsed="false">
      <c r="K333" s="124"/>
    </row>
    <row r="334" customFormat="false" ht="12.75" hidden="false" customHeight="false" outlineLevel="0" collapsed="false">
      <c r="K334" s="124"/>
    </row>
    <row r="335" customFormat="false" ht="12.75" hidden="false" customHeight="false" outlineLevel="0" collapsed="false">
      <c r="K335" s="124"/>
    </row>
    <row r="336" customFormat="false" ht="12.75" hidden="false" customHeight="false" outlineLevel="0" collapsed="false">
      <c r="K336" s="124"/>
    </row>
    <row r="337" customFormat="false" ht="12.75" hidden="false" customHeight="false" outlineLevel="0" collapsed="false">
      <c r="K337" s="124"/>
    </row>
    <row r="338" customFormat="false" ht="12.75" hidden="false" customHeight="false" outlineLevel="0" collapsed="false">
      <c r="K338" s="124"/>
    </row>
    <row r="339" customFormat="false" ht="12.75" hidden="false" customHeight="false" outlineLevel="0" collapsed="false">
      <c r="K339" s="124"/>
    </row>
    <row r="340" customFormat="false" ht="12.75" hidden="false" customHeight="false" outlineLevel="0" collapsed="false">
      <c r="K340" s="124"/>
    </row>
    <row r="341" customFormat="false" ht="12.75" hidden="false" customHeight="false" outlineLevel="0" collapsed="false">
      <c r="K341" s="124"/>
    </row>
    <row r="342" customFormat="false" ht="12.75" hidden="false" customHeight="false" outlineLevel="0" collapsed="false">
      <c r="K342" s="124"/>
    </row>
    <row r="343" customFormat="false" ht="12.75" hidden="false" customHeight="false" outlineLevel="0" collapsed="false">
      <c r="K343" s="124"/>
    </row>
    <row r="344" customFormat="false" ht="12.75" hidden="false" customHeight="false" outlineLevel="0" collapsed="false">
      <c r="K344" s="124"/>
    </row>
    <row r="345" customFormat="false" ht="12.75" hidden="false" customHeight="false" outlineLevel="0" collapsed="false">
      <c r="K345" s="124"/>
    </row>
    <row r="346" customFormat="false" ht="12.75" hidden="false" customHeight="false" outlineLevel="0" collapsed="false">
      <c r="K346" s="124"/>
    </row>
    <row r="347" customFormat="false" ht="12.75" hidden="false" customHeight="false" outlineLevel="0" collapsed="false">
      <c r="K347" s="124"/>
    </row>
    <row r="348" customFormat="false" ht="12.75" hidden="false" customHeight="false" outlineLevel="0" collapsed="false">
      <c r="K348" s="124"/>
    </row>
    <row r="349" customFormat="false" ht="12.75" hidden="false" customHeight="false" outlineLevel="0" collapsed="false">
      <c r="K349" s="124"/>
    </row>
    <row r="350" customFormat="false" ht="12.75" hidden="false" customHeight="false" outlineLevel="0" collapsed="false">
      <c r="K350" s="124"/>
    </row>
    <row r="351" customFormat="false" ht="12.75" hidden="false" customHeight="false" outlineLevel="0" collapsed="false">
      <c r="K351" s="124"/>
    </row>
    <row r="352" customFormat="false" ht="12.75" hidden="false" customHeight="false" outlineLevel="0" collapsed="false">
      <c r="K352" s="124"/>
    </row>
    <row r="353" customFormat="false" ht="12.75" hidden="false" customHeight="false" outlineLevel="0" collapsed="false">
      <c r="K353" s="124"/>
    </row>
    <row r="354" customFormat="false" ht="12.75" hidden="false" customHeight="false" outlineLevel="0" collapsed="false">
      <c r="K354" s="124"/>
    </row>
    <row r="355" customFormat="false" ht="12.75" hidden="false" customHeight="false" outlineLevel="0" collapsed="false">
      <c r="K355" s="124"/>
    </row>
    <row r="356" customFormat="false" ht="12.75" hidden="false" customHeight="false" outlineLevel="0" collapsed="false">
      <c r="K356" s="124"/>
    </row>
    <row r="357" customFormat="false" ht="12.75" hidden="false" customHeight="false" outlineLevel="0" collapsed="false">
      <c r="K357" s="124"/>
    </row>
    <row r="358" customFormat="false" ht="12.75" hidden="false" customHeight="false" outlineLevel="0" collapsed="false">
      <c r="K358" s="124"/>
    </row>
    <row r="359" customFormat="false" ht="12.75" hidden="false" customHeight="false" outlineLevel="0" collapsed="false">
      <c r="K359" s="124"/>
    </row>
    <row r="360" customFormat="false" ht="12.75" hidden="false" customHeight="false" outlineLevel="0" collapsed="false">
      <c r="K360" s="124"/>
    </row>
    <row r="361" customFormat="false" ht="12.75" hidden="false" customHeight="false" outlineLevel="0" collapsed="false">
      <c r="K361" s="124"/>
    </row>
    <row r="362" customFormat="false" ht="12.75" hidden="false" customHeight="false" outlineLevel="0" collapsed="false">
      <c r="K362" s="124"/>
    </row>
    <row r="363" customFormat="false" ht="12.75" hidden="false" customHeight="false" outlineLevel="0" collapsed="false">
      <c r="K363" s="124"/>
    </row>
    <row r="364" customFormat="false" ht="12.75" hidden="false" customHeight="false" outlineLevel="0" collapsed="false">
      <c r="K364" s="124"/>
    </row>
    <row r="365" customFormat="false" ht="12.75" hidden="false" customHeight="false" outlineLevel="0" collapsed="false">
      <c r="K365" s="124"/>
    </row>
    <row r="366" customFormat="false" ht="12.75" hidden="false" customHeight="false" outlineLevel="0" collapsed="false">
      <c r="K366" s="124"/>
    </row>
    <row r="367" customFormat="false" ht="12.75" hidden="false" customHeight="false" outlineLevel="0" collapsed="false">
      <c r="K367" s="124"/>
    </row>
    <row r="368" customFormat="false" ht="12.75" hidden="false" customHeight="false" outlineLevel="0" collapsed="false">
      <c r="K368" s="124"/>
    </row>
    <row r="369" customFormat="false" ht="12.75" hidden="false" customHeight="false" outlineLevel="0" collapsed="false">
      <c r="K369" s="124"/>
    </row>
    <row r="370" customFormat="false" ht="12.75" hidden="false" customHeight="false" outlineLevel="0" collapsed="false">
      <c r="K370" s="124"/>
    </row>
    <row r="371" customFormat="false" ht="12.75" hidden="false" customHeight="false" outlineLevel="0" collapsed="false">
      <c r="K371" s="124"/>
    </row>
    <row r="372" customFormat="false" ht="12.75" hidden="false" customHeight="false" outlineLevel="0" collapsed="false">
      <c r="K372" s="124"/>
    </row>
    <row r="373" customFormat="false" ht="12.75" hidden="false" customHeight="false" outlineLevel="0" collapsed="false">
      <c r="K373" s="124"/>
    </row>
    <row r="374" customFormat="false" ht="12.75" hidden="false" customHeight="false" outlineLevel="0" collapsed="false">
      <c r="K374" s="124"/>
    </row>
    <row r="375" customFormat="false" ht="12.75" hidden="false" customHeight="false" outlineLevel="0" collapsed="false">
      <c r="K375" s="124"/>
    </row>
    <row r="376" customFormat="false" ht="12.75" hidden="false" customHeight="false" outlineLevel="0" collapsed="false">
      <c r="K376" s="124"/>
    </row>
    <row r="377" customFormat="false" ht="12.75" hidden="false" customHeight="false" outlineLevel="0" collapsed="false">
      <c r="K377" s="124"/>
    </row>
    <row r="378" customFormat="false" ht="12.75" hidden="false" customHeight="false" outlineLevel="0" collapsed="false">
      <c r="K378" s="124"/>
    </row>
    <row r="379" customFormat="false" ht="12.75" hidden="false" customHeight="false" outlineLevel="0" collapsed="false">
      <c r="K379" s="124"/>
    </row>
    <row r="380" customFormat="false" ht="12.75" hidden="false" customHeight="false" outlineLevel="0" collapsed="false">
      <c r="K380" s="124"/>
    </row>
    <row r="381" customFormat="false" ht="12.75" hidden="false" customHeight="false" outlineLevel="0" collapsed="false">
      <c r="K381" s="124"/>
    </row>
    <row r="382" customFormat="false" ht="12.75" hidden="false" customHeight="false" outlineLevel="0" collapsed="false">
      <c r="K382" s="124"/>
    </row>
    <row r="383" customFormat="false" ht="12.75" hidden="false" customHeight="false" outlineLevel="0" collapsed="false">
      <c r="K383" s="124"/>
    </row>
    <row r="384" customFormat="false" ht="12.75" hidden="false" customHeight="false" outlineLevel="0" collapsed="false">
      <c r="K384" s="124"/>
    </row>
    <row r="385" customFormat="false" ht="12.75" hidden="false" customHeight="false" outlineLevel="0" collapsed="false">
      <c r="K385" s="124"/>
    </row>
    <row r="386" customFormat="false" ht="12.75" hidden="false" customHeight="false" outlineLevel="0" collapsed="false">
      <c r="K386" s="124"/>
    </row>
    <row r="387" customFormat="false" ht="12.75" hidden="false" customHeight="false" outlineLevel="0" collapsed="false">
      <c r="K387" s="124"/>
    </row>
    <row r="388" customFormat="false" ht="12.75" hidden="false" customHeight="false" outlineLevel="0" collapsed="false">
      <c r="K388" s="124"/>
    </row>
    <row r="389" customFormat="false" ht="12.75" hidden="false" customHeight="false" outlineLevel="0" collapsed="false">
      <c r="K389" s="124"/>
    </row>
    <row r="390" customFormat="false" ht="12.75" hidden="false" customHeight="false" outlineLevel="0" collapsed="false">
      <c r="K390" s="124"/>
    </row>
    <row r="391" customFormat="false" ht="12.75" hidden="false" customHeight="false" outlineLevel="0" collapsed="false">
      <c r="K391" s="124"/>
    </row>
    <row r="392" customFormat="false" ht="12.75" hidden="false" customHeight="false" outlineLevel="0" collapsed="false">
      <c r="K392" s="124"/>
    </row>
    <row r="393" customFormat="false" ht="12.75" hidden="false" customHeight="false" outlineLevel="0" collapsed="false">
      <c r="K393" s="124"/>
    </row>
    <row r="394" customFormat="false" ht="12.75" hidden="false" customHeight="false" outlineLevel="0" collapsed="false">
      <c r="K394" s="124"/>
    </row>
    <row r="395" customFormat="false" ht="12.75" hidden="false" customHeight="false" outlineLevel="0" collapsed="false">
      <c r="K395" s="124"/>
    </row>
    <row r="396" customFormat="false" ht="12.75" hidden="false" customHeight="false" outlineLevel="0" collapsed="false">
      <c r="K396" s="124"/>
    </row>
    <row r="397" customFormat="false" ht="12.75" hidden="false" customHeight="false" outlineLevel="0" collapsed="false">
      <c r="K397" s="124"/>
    </row>
    <row r="398" customFormat="false" ht="12.75" hidden="false" customHeight="false" outlineLevel="0" collapsed="false">
      <c r="K398" s="124"/>
    </row>
    <row r="399" customFormat="false" ht="12.75" hidden="false" customHeight="false" outlineLevel="0" collapsed="false">
      <c r="K399" s="124"/>
    </row>
    <row r="400" customFormat="false" ht="12.75" hidden="false" customHeight="false" outlineLevel="0" collapsed="false">
      <c r="K400" s="124"/>
    </row>
    <row r="401" customFormat="false" ht="12.75" hidden="false" customHeight="false" outlineLevel="0" collapsed="false">
      <c r="K401" s="124"/>
    </row>
    <row r="402" customFormat="false" ht="12.75" hidden="false" customHeight="false" outlineLevel="0" collapsed="false">
      <c r="K402" s="124"/>
    </row>
    <row r="403" customFormat="false" ht="12.75" hidden="false" customHeight="false" outlineLevel="0" collapsed="false">
      <c r="K403" s="124"/>
    </row>
    <row r="404" customFormat="false" ht="12.75" hidden="false" customHeight="false" outlineLevel="0" collapsed="false">
      <c r="K404" s="124"/>
    </row>
    <row r="405" customFormat="false" ht="12.75" hidden="false" customHeight="false" outlineLevel="0" collapsed="false">
      <c r="K405" s="124"/>
    </row>
    <row r="406" customFormat="false" ht="12.75" hidden="false" customHeight="false" outlineLevel="0" collapsed="false">
      <c r="K406" s="124"/>
    </row>
    <row r="407" customFormat="false" ht="12.75" hidden="false" customHeight="false" outlineLevel="0" collapsed="false">
      <c r="K407" s="124"/>
    </row>
    <row r="408" customFormat="false" ht="12.75" hidden="false" customHeight="false" outlineLevel="0" collapsed="false">
      <c r="K408" s="124"/>
    </row>
    <row r="409" customFormat="false" ht="12.75" hidden="false" customHeight="false" outlineLevel="0" collapsed="false">
      <c r="K409" s="124"/>
    </row>
    <row r="410" customFormat="false" ht="12.75" hidden="false" customHeight="false" outlineLevel="0" collapsed="false">
      <c r="K410" s="124"/>
    </row>
    <row r="411" customFormat="false" ht="12.75" hidden="false" customHeight="false" outlineLevel="0" collapsed="false">
      <c r="K411" s="124"/>
    </row>
    <row r="412" customFormat="false" ht="12.75" hidden="false" customHeight="false" outlineLevel="0" collapsed="false">
      <c r="K412" s="124"/>
    </row>
    <row r="413" customFormat="false" ht="12.75" hidden="false" customHeight="false" outlineLevel="0" collapsed="false">
      <c r="K413" s="124"/>
    </row>
    <row r="414" customFormat="false" ht="12.75" hidden="false" customHeight="false" outlineLevel="0" collapsed="false">
      <c r="K414" s="124"/>
    </row>
    <row r="415" customFormat="false" ht="12.75" hidden="false" customHeight="false" outlineLevel="0" collapsed="false">
      <c r="K415" s="124"/>
    </row>
    <row r="416" customFormat="false" ht="12.75" hidden="false" customHeight="false" outlineLevel="0" collapsed="false">
      <c r="K416" s="124"/>
    </row>
    <row r="417" customFormat="false" ht="12.75" hidden="false" customHeight="false" outlineLevel="0" collapsed="false">
      <c r="K417" s="124"/>
    </row>
    <row r="418" customFormat="false" ht="12.75" hidden="false" customHeight="false" outlineLevel="0" collapsed="false">
      <c r="K418" s="124"/>
    </row>
    <row r="419" customFormat="false" ht="12.75" hidden="false" customHeight="false" outlineLevel="0" collapsed="false">
      <c r="K419" s="124"/>
    </row>
    <row r="420" customFormat="false" ht="12.75" hidden="false" customHeight="false" outlineLevel="0" collapsed="false">
      <c r="K420" s="124"/>
    </row>
    <row r="421" customFormat="false" ht="12.75" hidden="false" customHeight="false" outlineLevel="0" collapsed="false">
      <c r="K421" s="124"/>
    </row>
    <row r="422" customFormat="false" ht="12.75" hidden="false" customHeight="false" outlineLevel="0" collapsed="false">
      <c r="K422" s="124"/>
    </row>
    <row r="423" customFormat="false" ht="12.75" hidden="false" customHeight="false" outlineLevel="0" collapsed="false">
      <c r="K423" s="124"/>
    </row>
    <row r="424" customFormat="false" ht="12.75" hidden="false" customHeight="false" outlineLevel="0" collapsed="false">
      <c r="K424" s="124"/>
    </row>
    <row r="425" customFormat="false" ht="12.75" hidden="false" customHeight="false" outlineLevel="0" collapsed="false">
      <c r="K425" s="124"/>
    </row>
    <row r="426" customFormat="false" ht="12.75" hidden="false" customHeight="false" outlineLevel="0" collapsed="false">
      <c r="K426" s="124"/>
    </row>
    <row r="427" customFormat="false" ht="12.75" hidden="false" customHeight="false" outlineLevel="0" collapsed="false">
      <c r="K427" s="124"/>
    </row>
    <row r="428" customFormat="false" ht="12.75" hidden="false" customHeight="false" outlineLevel="0" collapsed="false">
      <c r="K428" s="124"/>
    </row>
    <row r="429" customFormat="false" ht="12.75" hidden="false" customHeight="false" outlineLevel="0" collapsed="false">
      <c r="K429" s="124"/>
    </row>
    <row r="430" customFormat="false" ht="12.75" hidden="false" customHeight="false" outlineLevel="0" collapsed="false">
      <c r="K430" s="124"/>
    </row>
    <row r="431" customFormat="false" ht="12.75" hidden="false" customHeight="false" outlineLevel="0" collapsed="false">
      <c r="K431" s="124"/>
    </row>
    <row r="432" customFormat="false" ht="12.75" hidden="false" customHeight="false" outlineLevel="0" collapsed="false">
      <c r="K432" s="124"/>
    </row>
    <row r="433" customFormat="false" ht="12.75" hidden="false" customHeight="false" outlineLevel="0" collapsed="false">
      <c r="K433" s="124"/>
    </row>
    <row r="434" customFormat="false" ht="12.75" hidden="false" customHeight="false" outlineLevel="0" collapsed="false">
      <c r="K434" s="124"/>
    </row>
    <row r="435" customFormat="false" ht="12.75" hidden="false" customHeight="false" outlineLevel="0" collapsed="false">
      <c r="K435" s="124"/>
    </row>
    <row r="436" customFormat="false" ht="12.75" hidden="false" customHeight="false" outlineLevel="0" collapsed="false">
      <c r="K436" s="124"/>
    </row>
    <row r="437" customFormat="false" ht="12.75" hidden="false" customHeight="false" outlineLevel="0" collapsed="false">
      <c r="K437" s="124"/>
    </row>
    <row r="438" customFormat="false" ht="12.75" hidden="false" customHeight="false" outlineLevel="0" collapsed="false">
      <c r="K438" s="124"/>
    </row>
    <row r="439" customFormat="false" ht="12.75" hidden="false" customHeight="false" outlineLevel="0" collapsed="false">
      <c r="K439" s="124"/>
    </row>
    <row r="440" customFormat="false" ht="12.75" hidden="false" customHeight="false" outlineLevel="0" collapsed="false">
      <c r="K440" s="124"/>
    </row>
    <row r="441" customFormat="false" ht="12.75" hidden="false" customHeight="false" outlineLevel="0" collapsed="false">
      <c r="K441" s="124"/>
    </row>
    <row r="442" customFormat="false" ht="12.75" hidden="false" customHeight="false" outlineLevel="0" collapsed="false">
      <c r="K442" s="124"/>
    </row>
    <row r="443" customFormat="false" ht="12.75" hidden="false" customHeight="false" outlineLevel="0" collapsed="false">
      <c r="K443" s="124"/>
    </row>
    <row r="444" customFormat="false" ht="12.75" hidden="false" customHeight="false" outlineLevel="0" collapsed="false">
      <c r="K444" s="124"/>
    </row>
    <row r="445" customFormat="false" ht="12.75" hidden="false" customHeight="false" outlineLevel="0" collapsed="false">
      <c r="K445" s="124"/>
    </row>
    <row r="446" customFormat="false" ht="12.75" hidden="false" customHeight="false" outlineLevel="0" collapsed="false">
      <c r="K446" s="124"/>
    </row>
    <row r="447" customFormat="false" ht="12.75" hidden="false" customHeight="false" outlineLevel="0" collapsed="false">
      <c r="K447" s="124"/>
    </row>
    <row r="448" customFormat="false" ht="12.75" hidden="false" customHeight="false" outlineLevel="0" collapsed="false">
      <c r="K448" s="124"/>
    </row>
    <row r="449" customFormat="false" ht="12.75" hidden="false" customHeight="false" outlineLevel="0" collapsed="false">
      <c r="K449" s="124"/>
    </row>
    <row r="450" customFormat="false" ht="12.75" hidden="false" customHeight="false" outlineLevel="0" collapsed="false">
      <c r="K450" s="124"/>
    </row>
    <row r="451" customFormat="false" ht="12.75" hidden="false" customHeight="false" outlineLevel="0" collapsed="false">
      <c r="K451" s="124"/>
    </row>
    <row r="452" customFormat="false" ht="12.75" hidden="false" customHeight="false" outlineLevel="0" collapsed="false">
      <c r="K452" s="124"/>
    </row>
    <row r="453" customFormat="false" ht="12.75" hidden="false" customHeight="false" outlineLevel="0" collapsed="false">
      <c r="K453" s="124"/>
    </row>
    <row r="454" customFormat="false" ht="12.75" hidden="false" customHeight="false" outlineLevel="0" collapsed="false">
      <c r="K454" s="124"/>
    </row>
    <row r="455" customFormat="false" ht="12.75" hidden="false" customHeight="false" outlineLevel="0" collapsed="false">
      <c r="K455" s="124"/>
    </row>
    <row r="456" customFormat="false" ht="12.75" hidden="false" customHeight="false" outlineLevel="0" collapsed="false">
      <c r="K456" s="124"/>
    </row>
    <row r="457" customFormat="false" ht="12.75" hidden="false" customHeight="false" outlineLevel="0" collapsed="false">
      <c r="K457" s="124"/>
    </row>
    <row r="458" customFormat="false" ht="12.75" hidden="false" customHeight="false" outlineLevel="0" collapsed="false">
      <c r="K458" s="124"/>
    </row>
    <row r="459" customFormat="false" ht="12.75" hidden="false" customHeight="false" outlineLevel="0" collapsed="false">
      <c r="K459" s="124"/>
    </row>
    <row r="460" customFormat="false" ht="12.75" hidden="false" customHeight="false" outlineLevel="0" collapsed="false">
      <c r="K460" s="124"/>
    </row>
    <row r="461" customFormat="false" ht="12.75" hidden="false" customHeight="false" outlineLevel="0" collapsed="false">
      <c r="K461" s="124"/>
    </row>
    <row r="462" customFormat="false" ht="12.75" hidden="false" customHeight="false" outlineLevel="0" collapsed="false">
      <c r="K462" s="124"/>
    </row>
    <row r="463" customFormat="false" ht="12.75" hidden="false" customHeight="false" outlineLevel="0" collapsed="false">
      <c r="K463" s="124"/>
    </row>
    <row r="464" customFormat="false" ht="12.75" hidden="false" customHeight="false" outlineLevel="0" collapsed="false">
      <c r="K464" s="124"/>
    </row>
    <row r="465" customFormat="false" ht="12.75" hidden="false" customHeight="false" outlineLevel="0" collapsed="false">
      <c r="K465" s="124"/>
    </row>
    <row r="466" customFormat="false" ht="12.75" hidden="false" customHeight="false" outlineLevel="0" collapsed="false">
      <c r="K466" s="124"/>
    </row>
    <row r="467" customFormat="false" ht="12.75" hidden="false" customHeight="false" outlineLevel="0" collapsed="false">
      <c r="K467" s="124"/>
    </row>
    <row r="468" customFormat="false" ht="12.75" hidden="false" customHeight="false" outlineLevel="0" collapsed="false">
      <c r="K468" s="124"/>
    </row>
    <row r="469" customFormat="false" ht="12.75" hidden="false" customHeight="false" outlineLevel="0" collapsed="false">
      <c r="K469" s="124"/>
    </row>
    <row r="470" customFormat="false" ht="12.75" hidden="false" customHeight="false" outlineLevel="0" collapsed="false">
      <c r="K470" s="124"/>
    </row>
    <row r="471" customFormat="false" ht="12.75" hidden="false" customHeight="false" outlineLevel="0" collapsed="false">
      <c r="K471" s="124"/>
    </row>
    <row r="472" customFormat="false" ht="12.75" hidden="false" customHeight="false" outlineLevel="0" collapsed="false">
      <c r="K472" s="124"/>
    </row>
    <row r="473" customFormat="false" ht="12.75" hidden="false" customHeight="false" outlineLevel="0" collapsed="false">
      <c r="K473" s="124"/>
    </row>
    <row r="474" customFormat="false" ht="12.75" hidden="false" customHeight="false" outlineLevel="0" collapsed="false">
      <c r="K474" s="124"/>
    </row>
    <row r="475" customFormat="false" ht="12.75" hidden="false" customHeight="false" outlineLevel="0" collapsed="false">
      <c r="K475" s="124"/>
    </row>
    <row r="476" customFormat="false" ht="12.75" hidden="false" customHeight="false" outlineLevel="0" collapsed="false">
      <c r="K476" s="124"/>
    </row>
    <row r="477" customFormat="false" ht="12.75" hidden="false" customHeight="false" outlineLevel="0" collapsed="false">
      <c r="K477" s="124"/>
    </row>
    <row r="478" customFormat="false" ht="12.75" hidden="false" customHeight="false" outlineLevel="0" collapsed="false">
      <c r="K478" s="124"/>
    </row>
    <row r="479" customFormat="false" ht="12.75" hidden="false" customHeight="false" outlineLevel="0" collapsed="false">
      <c r="K479" s="124"/>
    </row>
    <row r="480" customFormat="false" ht="12.75" hidden="false" customHeight="false" outlineLevel="0" collapsed="false">
      <c r="K480" s="124"/>
    </row>
    <row r="481" customFormat="false" ht="12.75" hidden="false" customHeight="false" outlineLevel="0" collapsed="false">
      <c r="K481" s="124"/>
    </row>
    <row r="482" customFormat="false" ht="12.75" hidden="false" customHeight="false" outlineLevel="0" collapsed="false">
      <c r="K482" s="124"/>
    </row>
    <row r="483" customFormat="false" ht="12.75" hidden="false" customHeight="false" outlineLevel="0" collapsed="false">
      <c r="K483" s="124"/>
    </row>
    <row r="484" customFormat="false" ht="12.75" hidden="false" customHeight="false" outlineLevel="0" collapsed="false">
      <c r="K484" s="124"/>
    </row>
    <row r="485" customFormat="false" ht="12.75" hidden="false" customHeight="false" outlineLevel="0" collapsed="false">
      <c r="K485" s="124"/>
    </row>
    <row r="486" customFormat="false" ht="12.75" hidden="false" customHeight="false" outlineLevel="0" collapsed="false">
      <c r="K486" s="124"/>
    </row>
    <row r="487" customFormat="false" ht="12.75" hidden="false" customHeight="false" outlineLevel="0" collapsed="false">
      <c r="K487" s="124"/>
    </row>
    <row r="488" customFormat="false" ht="12.75" hidden="false" customHeight="false" outlineLevel="0" collapsed="false">
      <c r="K488" s="124"/>
    </row>
    <row r="489" customFormat="false" ht="12.75" hidden="false" customHeight="false" outlineLevel="0" collapsed="false">
      <c r="K489" s="124"/>
    </row>
    <row r="490" customFormat="false" ht="12.75" hidden="false" customHeight="false" outlineLevel="0" collapsed="false">
      <c r="K490" s="124"/>
    </row>
    <row r="491" customFormat="false" ht="12.75" hidden="false" customHeight="false" outlineLevel="0" collapsed="false">
      <c r="K491" s="124"/>
    </row>
    <row r="492" customFormat="false" ht="12.75" hidden="false" customHeight="false" outlineLevel="0" collapsed="false">
      <c r="K492" s="124"/>
    </row>
    <row r="493" customFormat="false" ht="12.75" hidden="false" customHeight="false" outlineLevel="0" collapsed="false">
      <c r="K493" s="124"/>
    </row>
    <row r="494" customFormat="false" ht="12.75" hidden="false" customHeight="false" outlineLevel="0" collapsed="false">
      <c r="K494" s="124"/>
    </row>
    <row r="495" customFormat="false" ht="12.75" hidden="false" customHeight="false" outlineLevel="0" collapsed="false">
      <c r="K495" s="124"/>
    </row>
    <row r="496" customFormat="false" ht="12.75" hidden="false" customHeight="false" outlineLevel="0" collapsed="false">
      <c r="K496" s="124"/>
    </row>
    <row r="497" customFormat="false" ht="12.75" hidden="false" customHeight="false" outlineLevel="0" collapsed="false">
      <c r="K497" s="124"/>
    </row>
    <row r="498" customFormat="false" ht="12.75" hidden="false" customHeight="false" outlineLevel="0" collapsed="false">
      <c r="K498" s="124"/>
    </row>
    <row r="499" customFormat="false" ht="12.75" hidden="false" customHeight="false" outlineLevel="0" collapsed="false">
      <c r="K499" s="124"/>
    </row>
    <row r="500" customFormat="false" ht="12.75" hidden="false" customHeight="false" outlineLevel="0" collapsed="false">
      <c r="K500" s="124"/>
    </row>
    <row r="501" customFormat="false" ht="12.75" hidden="false" customHeight="false" outlineLevel="0" collapsed="false">
      <c r="K501" s="124"/>
    </row>
    <row r="502" customFormat="false" ht="12.75" hidden="false" customHeight="false" outlineLevel="0" collapsed="false">
      <c r="K502" s="124"/>
    </row>
    <row r="503" customFormat="false" ht="12.75" hidden="false" customHeight="false" outlineLevel="0" collapsed="false">
      <c r="K503" s="124"/>
    </row>
    <row r="504" customFormat="false" ht="12.75" hidden="false" customHeight="false" outlineLevel="0" collapsed="false">
      <c r="K504" s="124"/>
    </row>
    <row r="505" customFormat="false" ht="12.75" hidden="false" customHeight="false" outlineLevel="0" collapsed="false">
      <c r="K505" s="124"/>
    </row>
    <row r="506" customFormat="false" ht="12.75" hidden="false" customHeight="false" outlineLevel="0" collapsed="false">
      <c r="K506" s="124"/>
    </row>
    <row r="507" customFormat="false" ht="12.75" hidden="false" customHeight="false" outlineLevel="0" collapsed="false">
      <c r="K507" s="124"/>
    </row>
    <row r="508" customFormat="false" ht="12.75" hidden="false" customHeight="false" outlineLevel="0" collapsed="false">
      <c r="K508" s="124"/>
    </row>
    <row r="509" customFormat="false" ht="12.75" hidden="false" customHeight="false" outlineLevel="0" collapsed="false">
      <c r="K509" s="124"/>
    </row>
    <row r="510" customFormat="false" ht="12.75" hidden="false" customHeight="false" outlineLevel="0" collapsed="false">
      <c r="K510" s="124"/>
    </row>
    <row r="511" customFormat="false" ht="12.75" hidden="false" customHeight="false" outlineLevel="0" collapsed="false">
      <c r="K511" s="124"/>
    </row>
    <row r="512" customFormat="false" ht="12.75" hidden="false" customHeight="false" outlineLevel="0" collapsed="false">
      <c r="K512" s="124"/>
    </row>
    <row r="513" customFormat="false" ht="12.75" hidden="false" customHeight="false" outlineLevel="0" collapsed="false">
      <c r="K513" s="124"/>
    </row>
    <row r="514" customFormat="false" ht="12.75" hidden="false" customHeight="false" outlineLevel="0" collapsed="false">
      <c r="K514" s="124"/>
    </row>
    <row r="515" customFormat="false" ht="12.75" hidden="false" customHeight="false" outlineLevel="0" collapsed="false">
      <c r="K515" s="124"/>
    </row>
    <row r="516" customFormat="false" ht="12.75" hidden="false" customHeight="false" outlineLevel="0" collapsed="false">
      <c r="K516" s="124"/>
    </row>
    <row r="517" customFormat="false" ht="12.75" hidden="false" customHeight="false" outlineLevel="0" collapsed="false">
      <c r="K517" s="124"/>
    </row>
    <row r="518" customFormat="false" ht="12.75" hidden="false" customHeight="false" outlineLevel="0" collapsed="false">
      <c r="K518" s="124"/>
    </row>
    <row r="519" customFormat="false" ht="12.75" hidden="false" customHeight="false" outlineLevel="0" collapsed="false">
      <c r="K519" s="124"/>
    </row>
    <row r="520" customFormat="false" ht="12.75" hidden="false" customHeight="false" outlineLevel="0" collapsed="false">
      <c r="K520" s="124"/>
    </row>
    <row r="521" customFormat="false" ht="12.75" hidden="false" customHeight="false" outlineLevel="0" collapsed="false">
      <c r="K521" s="124"/>
    </row>
    <row r="522" customFormat="false" ht="12.75" hidden="false" customHeight="false" outlineLevel="0" collapsed="false">
      <c r="K522" s="124"/>
    </row>
    <row r="523" customFormat="false" ht="12.75" hidden="false" customHeight="false" outlineLevel="0" collapsed="false">
      <c r="K523" s="124"/>
    </row>
    <row r="524" customFormat="false" ht="12.75" hidden="false" customHeight="false" outlineLevel="0" collapsed="false">
      <c r="K524" s="124"/>
    </row>
    <row r="525" customFormat="false" ht="12.75" hidden="false" customHeight="false" outlineLevel="0" collapsed="false">
      <c r="K525" s="124"/>
    </row>
    <row r="526" customFormat="false" ht="12.75" hidden="false" customHeight="false" outlineLevel="0" collapsed="false">
      <c r="K526" s="124"/>
    </row>
    <row r="527" customFormat="false" ht="12.75" hidden="false" customHeight="false" outlineLevel="0" collapsed="false">
      <c r="K527" s="124"/>
    </row>
    <row r="528" customFormat="false" ht="12.75" hidden="false" customHeight="false" outlineLevel="0" collapsed="false">
      <c r="K528" s="124"/>
    </row>
    <row r="529" customFormat="false" ht="12.75" hidden="false" customHeight="false" outlineLevel="0" collapsed="false">
      <c r="K529" s="124"/>
    </row>
    <row r="530" customFormat="false" ht="12.75" hidden="false" customHeight="false" outlineLevel="0" collapsed="false">
      <c r="K530" s="124"/>
    </row>
    <row r="531" customFormat="false" ht="12.75" hidden="false" customHeight="false" outlineLevel="0" collapsed="false">
      <c r="K531" s="124"/>
    </row>
    <row r="532" customFormat="false" ht="12.75" hidden="false" customHeight="false" outlineLevel="0" collapsed="false">
      <c r="K532" s="124"/>
    </row>
    <row r="533" customFormat="false" ht="12.75" hidden="false" customHeight="false" outlineLevel="0" collapsed="false">
      <c r="K533" s="124"/>
    </row>
    <row r="534" customFormat="false" ht="12.75" hidden="false" customHeight="false" outlineLevel="0" collapsed="false">
      <c r="K534" s="124"/>
    </row>
    <row r="535" customFormat="false" ht="12.75" hidden="false" customHeight="false" outlineLevel="0" collapsed="false">
      <c r="K535" s="124"/>
    </row>
    <row r="536" customFormat="false" ht="12.75" hidden="false" customHeight="false" outlineLevel="0" collapsed="false">
      <c r="K536" s="124"/>
    </row>
    <row r="537" customFormat="false" ht="12.75" hidden="false" customHeight="false" outlineLevel="0" collapsed="false">
      <c r="K537" s="124"/>
    </row>
    <row r="538" customFormat="false" ht="12.75" hidden="false" customHeight="false" outlineLevel="0" collapsed="false">
      <c r="K538" s="124"/>
    </row>
    <row r="539" customFormat="false" ht="12.75" hidden="false" customHeight="false" outlineLevel="0" collapsed="false">
      <c r="K539" s="124"/>
    </row>
    <row r="540" customFormat="false" ht="12.75" hidden="false" customHeight="false" outlineLevel="0" collapsed="false">
      <c r="K540" s="124"/>
    </row>
    <row r="541" customFormat="false" ht="12.75" hidden="false" customHeight="false" outlineLevel="0" collapsed="false">
      <c r="K541" s="124"/>
    </row>
    <row r="542" customFormat="false" ht="12.75" hidden="false" customHeight="false" outlineLevel="0" collapsed="false">
      <c r="K542" s="124"/>
    </row>
    <row r="543" customFormat="false" ht="12.75" hidden="false" customHeight="false" outlineLevel="0" collapsed="false">
      <c r="K543" s="124"/>
    </row>
    <row r="544" customFormat="false" ht="12.75" hidden="false" customHeight="false" outlineLevel="0" collapsed="false">
      <c r="K544" s="124"/>
    </row>
    <row r="545" customFormat="false" ht="12.75" hidden="false" customHeight="false" outlineLevel="0" collapsed="false">
      <c r="K545" s="124"/>
    </row>
    <row r="546" customFormat="false" ht="12.75" hidden="false" customHeight="false" outlineLevel="0" collapsed="false">
      <c r="K546" s="124"/>
    </row>
    <row r="547" customFormat="false" ht="12.75" hidden="false" customHeight="false" outlineLevel="0" collapsed="false">
      <c r="K547" s="124"/>
    </row>
    <row r="548" customFormat="false" ht="12.75" hidden="false" customHeight="false" outlineLevel="0" collapsed="false">
      <c r="K548" s="124"/>
    </row>
    <row r="549" customFormat="false" ht="12.75" hidden="false" customHeight="false" outlineLevel="0" collapsed="false">
      <c r="K549" s="124"/>
    </row>
    <row r="550" customFormat="false" ht="12.75" hidden="false" customHeight="false" outlineLevel="0" collapsed="false">
      <c r="K550" s="124"/>
    </row>
    <row r="551" customFormat="false" ht="12.75" hidden="false" customHeight="false" outlineLevel="0" collapsed="false">
      <c r="K551" s="124"/>
    </row>
    <row r="552" customFormat="false" ht="12.75" hidden="false" customHeight="false" outlineLevel="0" collapsed="false">
      <c r="K552" s="124"/>
    </row>
    <row r="553" customFormat="false" ht="12.75" hidden="false" customHeight="false" outlineLevel="0" collapsed="false">
      <c r="K553" s="124"/>
    </row>
    <row r="554" customFormat="false" ht="12.75" hidden="false" customHeight="false" outlineLevel="0" collapsed="false">
      <c r="K554" s="124"/>
    </row>
    <row r="555" customFormat="false" ht="12.75" hidden="false" customHeight="false" outlineLevel="0" collapsed="false">
      <c r="K555" s="124"/>
    </row>
    <row r="556" customFormat="false" ht="12.75" hidden="false" customHeight="false" outlineLevel="0" collapsed="false">
      <c r="K556" s="124"/>
    </row>
    <row r="557" customFormat="false" ht="12.75" hidden="false" customHeight="false" outlineLevel="0" collapsed="false">
      <c r="K557" s="124"/>
    </row>
    <row r="558" customFormat="false" ht="12.75" hidden="false" customHeight="false" outlineLevel="0" collapsed="false">
      <c r="K558" s="124"/>
    </row>
    <row r="559" customFormat="false" ht="12.75" hidden="false" customHeight="false" outlineLevel="0" collapsed="false">
      <c r="K559" s="124"/>
    </row>
    <row r="560" customFormat="false" ht="12.75" hidden="false" customHeight="false" outlineLevel="0" collapsed="false">
      <c r="K560" s="124"/>
    </row>
    <row r="561" customFormat="false" ht="12.75" hidden="false" customHeight="false" outlineLevel="0" collapsed="false">
      <c r="K561" s="124"/>
    </row>
    <row r="562" customFormat="false" ht="12.75" hidden="false" customHeight="false" outlineLevel="0" collapsed="false">
      <c r="K562" s="124"/>
    </row>
    <row r="563" customFormat="false" ht="12.75" hidden="false" customHeight="false" outlineLevel="0" collapsed="false">
      <c r="K563" s="124"/>
    </row>
    <row r="564" customFormat="false" ht="12.75" hidden="false" customHeight="false" outlineLevel="0" collapsed="false">
      <c r="K564" s="124"/>
    </row>
    <row r="565" customFormat="false" ht="12.75" hidden="false" customHeight="false" outlineLevel="0" collapsed="false">
      <c r="K565" s="124"/>
    </row>
    <row r="566" customFormat="false" ht="12.75" hidden="false" customHeight="false" outlineLevel="0" collapsed="false">
      <c r="K566" s="124"/>
    </row>
    <row r="567" customFormat="false" ht="12.75" hidden="false" customHeight="false" outlineLevel="0" collapsed="false">
      <c r="K567" s="124"/>
    </row>
    <row r="568" customFormat="false" ht="12.75" hidden="false" customHeight="false" outlineLevel="0" collapsed="false">
      <c r="K568" s="124"/>
    </row>
    <row r="569" customFormat="false" ht="12.75" hidden="false" customHeight="false" outlineLevel="0" collapsed="false">
      <c r="K569" s="124"/>
    </row>
    <row r="570" customFormat="false" ht="12.75" hidden="false" customHeight="false" outlineLevel="0" collapsed="false">
      <c r="K570" s="124"/>
    </row>
    <row r="571" customFormat="false" ht="12.75" hidden="false" customHeight="false" outlineLevel="0" collapsed="false">
      <c r="K571" s="124"/>
    </row>
    <row r="572" customFormat="false" ht="12.75" hidden="false" customHeight="false" outlineLevel="0" collapsed="false">
      <c r="K572" s="124"/>
    </row>
    <row r="573" customFormat="false" ht="12.75" hidden="false" customHeight="false" outlineLevel="0" collapsed="false">
      <c r="K573" s="124"/>
    </row>
    <row r="574" customFormat="false" ht="12.75" hidden="false" customHeight="false" outlineLevel="0" collapsed="false">
      <c r="K574" s="124"/>
    </row>
    <row r="575" customFormat="false" ht="12.75" hidden="false" customHeight="false" outlineLevel="0" collapsed="false">
      <c r="K575" s="124"/>
    </row>
    <row r="576" customFormat="false" ht="12.75" hidden="false" customHeight="false" outlineLevel="0" collapsed="false">
      <c r="K576" s="124"/>
    </row>
    <row r="577" customFormat="false" ht="12.75" hidden="false" customHeight="false" outlineLevel="0" collapsed="false">
      <c r="K577" s="124"/>
    </row>
    <row r="578" customFormat="false" ht="12.75" hidden="false" customHeight="false" outlineLevel="0" collapsed="false">
      <c r="K578" s="124"/>
    </row>
    <row r="579" customFormat="false" ht="12.75" hidden="false" customHeight="false" outlineLevel="0" collapsed="false">
      <c r="K579" s="124"/>
    </row>
    <row r="580" customFormat="false" ht="12.75" hidden="false" customHeight="false" outlineLevel="0" collapsed="false">
      <c r="K580" s="124"/>
    </row>
    <row r="581" customFormat="false" ht="12.75" hidden="false" customHeight="false" outlineLevel="0" collapsed="false">
      <c r="K581" s="124"/>
    </row>
    <row r="582" customFormat="false" ht="12.75" hidden="false" customHeight="false" outlineLevel="0" collapsed="false">
      <c r="K582" s="124"/>
    </row>
    <row r="583" customFormat="false" ht="12.75" hidden="false" customHeight="false" outlineLevel="0" collapsed="false">
      <c r="K583" s="124"/>
    </row>
    <row r="584" customFormat="false" ht="12.75" hidden="false" customHeight="false" outlineLevel="0" collapsed="false">
      <c r="K584" s="124"/>
    </row>
    <row r="585" customFormat="false" ht="12.75" hidden="false" customHeight="false" outlineLevel="0" collapsed="false">
      <c r="K585" s="124"/>
    </row>
    <row r="586" customFormat="false" ht="12.75" hidden="false" customHeight="false" outlineLevel="0" collapsed="false">
      <c r="K586" s="124"/>
    </row>
    <row r="587" customFormat="false" ht="12.75" hidden="false" customHeight="false" outlineLevel="0" collapsed="false">
      <c r="K587" s="124"/>
    </row>
    <row r="588" customFormat="false" ht="12.75" hidden="false" customHeight="false" outlineLevel="0" collapsed="false">
      <c r="K588" s="124"/>
    </row>
    <row r="589" customFormat="false" ht="12.75" hidden="false" customHeight="false" outlineLevel="0" collapsed="false">
      <c r="K589" s="124"/>
    </row>
    <row r="590" customFormat="false" ht="12.75" hidden="false" customHeight="false" outlineLevel="0" collapsed="false">
      <c r="K590" s="124"/>
    </row>
    <row r="591" customFormat="false" ht="12.75" hidden="false" customHeight="false" outlineLevel="0" collapsed="false">
      <c r="K591" s="124"/>
    </row>
    <row r="592" customFormat="false" ht="12.75" hidden="false" customHeight="false" outlineLevel="0" collapsed="false">
      <c r="K592" s="124"/>
    </row>
    <row r="593" customFormat="false" ht="12.75" hidden="false" customHeight="false" outlineLevel="0" collapsed="false">
      <c r="K593" s="124"/>
    </row>
    <row r="594" customFormat="false" ht="12.75" hidden="false" customHeight="false" outlineLevel="0" collapsed="false">
      <c r="K594" s="124"/>
    </row>
    <row r="595" customFormat="false" ht="12.75" hidden="false" customHeight="false" outlineLevel="0" collapsed="false">
      <c r="K595" s="124"/>
    </row>
    <row r="596" customFormat="false" ht="12.75" hidden="false" customHeight="false" outlineLevel="0" collapsed="false">
      <c r="K596" s="124"/>
    </row>
    <row r="597" customFormat="false" ht="12.75" hidden="false" customHeight="false" outlineLevel="0" collapsed="false">
      <c r="K597" s="124"/>
    </row>
    <row r="598" customFormat="false" ht="12.75" hidden="false" customHeight="false" outlineLevel="0" collapsed="false">
      <c r="K598" s="124"/>
    </row>
    <row r="599" customFormat="false" ht="12.75" hidden="false" customHeight="false" outlineLevel="0" collapsed="false">
      <c r="K599" s="124"/>
    </row>
    <row r="600" customFormat="false" ht="12.75" hidden="false" customHeight="false" outlineLevel="0" collapsed="false">
      <c r="K600" s="124"/>
    </row>
    <row r="601" customFormat="false" ht="12.75" hidden="false" customHeight="false" outlineLevel="0" collapsed="false">
      <c r="K601" s="124"/>
    </row>
    <row r="602" customFormat="false" ht="12.75" hidden="false" customHeight="false" outlineLevel="0" collapsed="false">
      <c r="K602" s="124"/>
    </row>
    <row r="603" customFormat="false" ht="12.75" hidden="false" customHeight="false" outlineLevel="0" collapsed="false">
      <c r="K603" s="124"/>
    </row>
    <row r="604" customFormat="false" ht="12.75" hidden="false" customHeight="false" outlineLevel="0" collapsed="false">
      <c r="K604" s="124"/>
    </row>
    <row r="605" customFormat="false" ht="12.75" hidden="false" customHeight="false" outlineLevel="0" collapsed="false">
      <c r="K605" s="124"/>
    </row>
    <row r="606" customFormat="false" ht="12.75" hidden="false" customHeight="false" outlineLevel="0" collapsed="false">
      <c r="K606" s="124"/>
    </row>
    <row r="607" customFormat="false" ht="12.75" hidden="false" customHeight="false" outlineLevel="0" collapsed="false">
      <c r="K607" s="124"/>
    </row>
    <row r="608" customFormat="false" ht="12.75" hidden="false" customHeight="false" outlineLevel="0" collapsed="false">
      <c r="K608" s="124"/>
    </row>
    <row r="609" customFormat="false" ht="12.75" hidden="false" customHeight="false" outlineLevel="0" collapsed="false">
      <c r="K609" s="124"/>
    </row>
    <row r="610" customFormat="false" ht="12.75" hidden="false" customHeight="false" outlineLevel="0" collapsed="false">
      <c r="K610" s="124"/>
    </row>
    <row r="611" customFormat="false" ht="12.75" hidden="false" customHeight="false" outlineLevel="0" collapsed="false">
      <c r="K611" s="124"/>
    </row>
    <row r="612" customFormat="false" ht="12.75" hidden="false" customHeight="false" outlineLevel="0" collapsed="false">
      <c r="K612" s="124"/>
    </row>
    <row r="613" customFormat="false" ht="12.75" hidden="false" customHeight="false" outlineLevel="0" collapsed="false">
      <c r="K613" s="124"/>
    </row>
    <row r="614" customFormat="false" ht="12.75" hidden="false" customHeight="false" outlineLevel="0" collapsed="false">
      <c r="K614" s="124"/>
    </row>
    <row r="615" customFormat="false" ht="12.75" hidden="false" customHeight="false" outlineLevel="0" collapsed="false">
      <c r="K615" s="124"/>
    </row>
    <row r="616" customFormat="false" ht="12.75" hidden="false" customHeight="false" outlineLevel="0" collapsed="false">
      <c r="K616" s="124"/>
    </row>
    <row r="617" customFormat="false" ht="12.75" hidden="false" customHeight="false" outlineLevel="0" collapsed="false">
      <c r="K617" s="124"/>
    </row>
    <row r="618" customFormat="false" ht="12.75" hidden="false" customHeight="false" outlineLevel="0" collapsed="false">
      <c r="K618" s="124"/>
    </row>
    <row r="619" customFormat="false" ht="12.75" hidden="false" customHeight="false" outlineLevel="0" collapsed="false">
      <c r="K619" s="124"/>
    </row>
    <row r="620" customFormat="false" ht="12.75" hidden="false" customHeight="false" outlineLevel="0" collapsed="false">
      <c r="K620" s="124"/>
    </row>
    <row r="621" customFormat="false" ht="12.75" hidden="false" customHeight="false" outlineLevel="0" collapsed="false">
      <c r="K621" s="124"/>
    </row>
    <row r="622" customFormat="false" ht="12.75" hidden="false" customHeight="false" outlineLevel="0" collapsed="false">
      <c r="K622" s="124"/>
    </row>
    <row r="623" customFormat="false" ht="12.75" hidden="false" customHeight="false" outlineLevel="0" collapsed="false">
      <c r="K623" s="124"/>
    </row>
    <row r="624" customFormat="false" ht="12.75" hidden="false" customHeight="false" outlineLevel="0" collapsed="false">
      <c r="K624" s="124"/>
    </row>
    <row r="625" customFormat="false" ht="12.75" hidden="false" customHeight="false" outlineLevel="0" collapsed="false">
      <c r="K625" s="124"/>
    </row>
    <row r="626" customFormat="false" ht="12.75" hidden="false" customHeight="false" outlineLevel="0" collapsed="false">
      <c r="K626" s="124"/>
    </row>
    <row r="627" customFormat="false" ht="12.75" hidden="false" customHeight="false" outlineLevel="0" collapsed="false">
      <c r="K627" s="124"/>
    </row>
    <row r="628" customFormat="false" ht="12.75" hidden="false" customHeight="false" outlineLevel="0" collapsed="false">
      <c r="K628" s="124"/>
    </row>
    <row r="629" customFormat="false" ht="12.75" hidden="false" customHeight="false" outlineLevel="0" collapsed="false">
      <c r="K629" s="124"/>
    </row>
    <row r="630" customFormat="false" ht="12.75" hidden="false" customHeight="false" outlineLevel="0" collapsed="false">
      <c r="K630" s="124"/>
    </row>
    <row r="631" customFormat="false" ht="12.75" hidden="false" customHeight="false" outlineLevel="0" collapsed="false">
      <c r="K631" s="124"/>
    </row>
    <row r="632" customFormat="false" ht="12.75" hidden="false" customHeight="false" outlineLevel="0" collapsed="false">
      <c r="K632" s="124"/>
    </row>
    <row r="633" customFormat="false" ht="12.75" hidden="false" customHeight="false" outlineLevel="0" collapsed="false">
      <c r="K633" s="124"/>
    </row>
    <row r="634" customFormat="false" ht="12.75" hidden="false" customHeight="false" outlineLevel="0" collapsed="false">
      <c r="K634" s="124"/>
    </row>
    <row r="635" customFormat="false" ht="12.75" hidden="false" customHeight="false" outlineLevel="0" collapsed="false">
      <c r="K635" s="124"/>
    </row>
    <row r="636" customFormat="false" ht="12.75" hidden="false" customHeight="false" outlineLevel="0" collapsed="false">
      <c r="K636" s="124"/>
    </row>
    <row r="637" customFormat="false" ht="12.75" hidden="false" customHeight="false" outlineLevel="0" collapsed="false">
      <c r="K637" s="124"/>
    </row>
    <row r="638" customFormat="false" ht="12.75" hidden="false" customHeight="false" outlineLevel="0" collapsed="false">
      <c r="K638" s="124"/>
    </row>
    <row r="639" customFormat="false" ht="12.75" hidden="false" customHeight="false" outlineLevel="0" collapsed="false">
      <c r="K639" s="124"/>
    </row>
    <row r="640" customFormat="false" ht="12.75" hidden="false" customHeight="false" outlineLevel="0" collapsed="false">
      <c r="K640" s="124"/>
    </row>
    <row r="641" customFormat="false" ht="12.75" hidden="false" customHeight="false" outlineLevel="0" collapsed="false">
      <c r="K641" s="124"/>
    </row>
    <row r="642" customFormat="false" ht="12.75" hidden="false" customHeight="false" outlineLevel="0" collapsed="false">
      <c r="K642" s="124"/>
    </row>
    <row r="643" customFormat="false" ht="12.75" hidden="false" customHeight="false" outlineLevel="0" collapsed="false">
      <c r="K643" s="124"/>
    </row>
    <row r="644" customFormat="false" ht="12.75" hidden="false" customHeight="false" outlineLevel="0" collapsed="false">
      <c r="K644" s="124"/>
    </row>
    <row r="645" customFormat="false" ht="12.75" hidden="false" customHeight="false" outlineLevel="0" collapsed="false">
      <c r="K645" s="124"/>
    </row>
    <row r="646" customFormat="false" ht="12.75" hidden="false" customHeight="false" outlineLevel="0" collapsed="false">
      <c r="K646" s="124"/>
    </row>
    <row r="647" customFormat="false" ht="12.75" hidden="false" customHeight="false" outlineLevel="0" collapsed="false">
      <c r="K647" s="124"/>
    </row>
    <row r="648" customFormat="false" ht="12.75" hidden="false" customHeight="false" outlineLevel="0" collapsed="false">
      <c r="K648" s="124"/>
    </row>
    <row r="649" customFormat="false" ht="12.75" hidden="false" customHeight="false" outlineLevel="0" collapsed="false">
      <c r="K649" s="124"/>
    </row>
    <row r="650" customFormat="false" ht="12.75" hidden="false" customHeight="false" outlineLevel="0" collapsed="false">
      <c r="K650" s="124"/>
    </row>
    <row r="651" customFormat="false" ht="12.75" hidden="false" customHeight="false" outlineLevel="0" collapsed="false">
      <c r="K651" s="124"/>
    </row>
    <row r="652" customFormat="false" ht="12.75" hidden="false" customHeight="false" outlineLevel="0" collapsed="false">
      <c r="K652" s="124"/>
    </row>
    <row r="653" customFormat="false" ht="12.75" hidden="false" customHeight="false" outlineLevel="0" collapsed="false">
      <c r="K653" s="124"/>
    </row>
    <row r="654" customFormat="false" ht="12.75" hidden="false" customHeight="false" outlineLevel="0" collapsed="false">
      <c r="K654" s="124"/>
    </row>
    <row r="655" customFormat="false" ht="12.75" hidden="false" customHeight="false" outlineLevel="0" collapsed="false">
      <c r="K655" s="124"/>
    </row>
    <row r="656" customFormat="false" ht="12.75" hidden="false" customHeight="false" outlineLevel="0" collapsed="false">
      <c r="K656" s="124"/>
    </row>
    <row r="657" customFormat="false" ht="12.75" hidden="false" customHeight="false" outlineLevel="0" collapsed="false">
      <c r="K657" s="124"/>
    </row>
    <row r="658" customFormat="false" ht="12.75" hidden="false" customHeight="false" outlineLevel="0" collapsed="false">
      <c r="K658" s="124"/>
    </row>
    <row r="659" customFormat="false" ht="12.75" hidden="false" customHeight="false" outlineLevel="0" collapsed="false">
      <c r="K659" s="124"/>
    </row>
    <row r="660" customFormat="false" ht="12.75" hidden="false" customHeight="false" outlineLevel="0" collapsed="false">
      <c r="K660" s="124"/>
    </row>
    <row r="661" customFormat="false" ht="12.75" hidden="false" customHeight="false" outlineLevel="0" collapsed="false">
      <c r="K661" s="124"/>
    </row>
    <row r="662" customFormat="false" ht="12.75" hidden="false" customHeight="false" outlineLevel="0" collapsed="false">
      <c r="K662" s="124"/>
    </row>
    <row r="663" customFormat="false" ht="12.75" hidden="false" customHeight="false" outlineLevel="0" collapsed="false">
      <c r="K663" s="124"/>
    </row>
    <row r="664" customFormat="false" ht="12.75" hidden="false" customHeight="false" outlineLevel="0" collapsed="false">
      <c r="K664" s="124"/>
    </row>
    <row r="665" customFormat="false" ht="12.75" hidden="false" customHeight="false" outlineLevel="0" collapsed="false">
      <c r="K665" s="124"/>
    </row>
    <row r="666" customFormat="false" ht="12.75" hidden="false" customHeight="false" outlineLevel="0" collapsed="false">
      <c r="K666" s="124"/>
    </row>
    <row r="667" customFormat="false" ht="12.75" hidden="false" customHeight="false" outlineLevel="0" collapsed="false">
      <c r="K667" s="124"/>
    </row>
    <row r="668" customFormat="false" ht="12.75" hidden="false" customHeight="false" outlineLevel="0" collapsed="false">
      <c r="K668" s="124"/>
    </row>
    <row r="669" customFormat="false" ht="12.75" hidden="false" customHeight="false" outlineLevel="0" collapsed="false">
      <c r="K669" s="124"/>
    </row>
    <row r="670" customFormat="false" ht="12.75" hidden="false" customHeight="false" outlineLevel="0" collapsed="false">
      <c r="K670" s="124"/>
    </row>
    <row r="671" customFormat="false" ht="12.75" hidden="false" customHeight="false" outlineLevel="0" collapsed="false">
      <c r="K671" s="124"/>
    </row>
    <row r="672" customFormat="false" ht="12.75" hidden="false" customHeight="false" outlineLevel="0" collapsed="false">
      <c r="K672" s="124"/>
    </row>
    <row r="673" customFormat="false" ht="12.75" hidden="false" customHeight="false" outlineLevel="0" collapsed="false">
      <c r="K673" s="124"/>
    </row>
    <row r="674" customFormat="false" ht="12.75" hidden="false" customHeight="false" outlineLevel="0" collapsed="false">
      <c r="K674" s="124"/>
    </row>
    <row r="675" customFormat="false" ht="12.75" hidden="false" customHeight="false" outlineLevel="0" collapsed="false">
      <c r="K675" s="124"/>
    </row>
    <row r="676" customFormat="false" ht="12.75" hidden="false" customHeight="false" outlineLevel="0" collapsed="false">
      <c r="K676" s="124"/>
    </row>
    <row r="677" customFormat="false" ht="12.75" hidden="false" customHeight="false" outlineLevel="0" collapsed="false">
      <c r="K677" s="124"/>
    </row>
    <row r="678" customFormat="false" ht="12.75" hidden="false" customHeight="false" outlineLevel="0" collapsed="false">
      <c r="K678" s="124"/>
    </row>
    <row r="679" customFormat="false" ht="12.75" hidden="false" customHeight="false" outlineLevel="0" collapsed="false">
      <c r="K679" s="124"/>
    </row>
    <row r="680" customFormat="false" ht="12.75" hidden="false" customHeight="false" outlineLevel="0" collapsed="false">
      <c r="K680" s="124"/>
    </row>
    <row r="681" customFormat="false" ht="12.75" hidden="false" customHeight="false" outlineLevel="0" collapsed="false">
      <c r="K681" s="124"/>
    </row>
    <row r="682" customFormat="false" ht="12.75" hidden="false" customHeight="false" outlineLevel="0" collapsed="false">
      <c r="K682" s="124"/>
    </row>
    <row r="683" customFormat="false" ht="12.75" hidden="false" customHeight="false" outlineLevel="0" collapsed="false">
      <c r="K683" s="124"/>
    </row>
    <row r="684" customFormat="false" ht="12.75" hidden="false" customHeight="false" outlineLevel="0" collapsed="false">
      <c r="K684" s="124"/>
    </row>
    <row r="685" customFormat="false" ht="12.75" hidden="false" customHeight="false" outlineLevel="0" collapsed="false">
      <c r="K685" s="124"/>
    </row>
    <row r="686" customFormat="false" ht="12.75" hidden="false" customHeight="false" outlineLevel="0" collapsed="false">
      <c r="K686" s="124"/>
    </row>
    <row r="687" customFormat="false" ht="12.75" hidden="false" customHeight="false" outlineLevel="0" collapsed="false">
      <c r="K687" s="124"/>
    </row>
    <row r="688" customFormat="false" ht="12.75" hidden="false" customHeight="false" outlineLevel="0" collapsed="false">
      <c r="K688" s="124"/>
    </row>
    <row r="689" customFormat="false" ht="12.75" hidden="false" customHeight="false" outlineLevel="0" collapsed="false">
      <c r="K689" s="124"/>
    </row>
    <row r="690" customFormat="false" ht="12.75" hidden="false" customHeight="false" outlineLevel="0" collapsed="false">
      <c r="K690" s="124"/>
    </row>
    <row r="691" customFormat="false" ht="12.75" hidden="false" customHeight="false" outlineLevel="0" collapsed="false">
      <c r="K691" s="124"/>
    </row>
    <row r="692" customFormat="false" ht="12.75" hidden="false" customHeight="false" outlineLevel="0" collapsed="false">
      <c r="K692" s="124"/>
    </row>
    <row r="693" customFormat="false" ht="12.75" hidden="false" customHeight="false" outlineLevel="0" collapsed="false">
      <c r="K693" s="124"/>
    </row>
    <row r="694" customFormat="false" ht="12.75" hidden="false" customHeight="false" outlineLevel="0" collapsed="false">
      <c r="K694" s="124"/>
    </row>
    <row r="695" customFormat="false" ht="12.75" hidden="false" customHeight="false" outlineLevel="0" collapsed="false">
      <c r="K695" s="124"/>
    </row>
    <row r="696" customFormat="false" ht="12.75" hidden="false" customHeight="false" outlineLevel="0" collapsed="false">
      <c r="K696" s="124"/>
    </row>
    <row r="697" customFormat="false" ht="12.75" hidden="false" customHeight="false" outlineLevel="0" collapsed="false">
      <c r="K697" s="124"/>
    </row>
    <row r="698" customFormat="false" ht="12.75" hidden="false" customHeight="false" outlineLevel="0" collapsed="false">
      <c r="K698" s="124"/>
    </row>
    <row r="699" customFormat="false" ht="12.75" hidden="false" customHeight="false" outlineLevel="0" collapsed="false">
      <c r="K699" s="124"/>
    </row>
    <row r="700" customFormat="false" ht="12.75" hidden="false" customHeight="false" outlineLevel="0" collapsed="false">
      <c r="K700" s="124"/>
    </row>
    <row r="701" customFormat="false" ht="12.75" hidden="false" customHeight="false" outlineLevel="0" collapsed="false">
      <c r="K701" s="124"/>
    </row>
    <row r="702" customFormat="false" ht="12.75" hidden="false" customHeight="false" outlineLevel="0" collapsed="false">
      <c r="K702" s="124"/>
    </row>
    <row r="703" customFormat="false" ht="12.75" hidden="false" customHeight="false" outlineLevel="0" collapsed="false">
      <c r="K703" s="124"/>
    </row>
    <row r="704" customFormat="false" ht="12.75" hidden="false" customHeight="false" outlineLevel="0" collapsed="false">
      <c r="K704" s="124"/>
    </row>
    <row r="705" customFormat="false" ht="12.75" hidden="false" customHeight="false" outlineLevel="0" collapsed="false">
      <c r="K705" s="124"/>
    </row>
    <row r="706" customFormat="false" ht="12.75" hidden="false" customHeight="false" outlineLevel="0" collapsed="false">
      <c r="K706" s="124"/>
    </row>
    <row r="707" customFormat="false" ht="12.75" hidden="false" customHeight="false" outlineLevel="0" collapsed="false">
      <c r="K707" s="124"/>
    </row>
    <row r="708" customFormat="false" ht="12.75" hidden="false" customHeight="false" outlineLevel="0" collapsed="false">
      <c r="K708" s="124"/>
    </row>
    <row r="709" customFormat="false" ht="12.75" hidden="false" customHeight="false" outlineLevel="0" collapsed="false">
      <c r="K709" s="124"/>
    </row>
    <row r="710" customFormat="false" ht="12.75" hidden="false" customHeight="false" outlineLevel="0" collapsed="false">
      <c r="K710" s="124"/>
    </row>
    <row r="711" customFormat="false" ht="12.75" hidden="false" customHeight="false" outlineLevel="0" collapsed="false">
      <c r="K711" s="124"/>
    </row>
    <row r="712" customFormat="false" ht="12.75" hidden="false" customHeight="false" outlineLevel="0" collapsed="false">
      <c r="K712" s="124"/>
    </row>
    <row r="713" customFormat="false" ht="12.75" hidden="false" customHeight="false" outlineLevel="0" collapsed="false">
      <c r="K713" s="124"/>
    </row>
    <row r="714" customFormat="false" ht="12.75" hidden="false" customHeight="false" outlineLevel="0" collapsed="false">
      <c r="K714" s="124"/>
    </row>
    <row r="715" customFormat="false" ht="12.75" hidden="false" customHeight="false" outlineLevel="0" collapsed="false">
      <c r="K715" s="124"/>
    </row>
    <row r="716" customFormat="false" ht="12.75" hidden="false" customHeight="false" outlineLevel="0" collapsed="false">
      <c r="K716" s="124"/>
    </row>
    <row r="717" customFormat="false" ht="12.75" hidden="false" customHeight="false" outlineLevel="0" collapsed="false">
      <c r="K717" s="124"/>
    </row>
    <row r="718" customFormat="false" ht="12.75" hidden="false" customHeight="false" outlineLevel="0" collapsed="false">
      <c r="K718" s="124"/>
    </row>
    <row r="719" customFormat="false" ht="12.75" hidden="false" customHeight="false" outlineLevel="0" collapsed="false">
      <c r="K719" s="124"/>
    </row>
    <row r="720" customFormat="false" ht="12.75" hidden="false" customHeight="false" outlineLevel="0" collapsed="false">
      <c r="K720" s="124"/>
    </row>
    <row r="721" customFormat="false" ht="12.75" hidden="false" customHeight="false" outlineLevel="0" collapsed="false">
      <c r="K721" s="124"/>
    </row>
    <row r="722" customFormat="false" ht="12.75" hidden="false" customHeight="false" outlineLevel="0" collapsed="false">
      <c r="K722" s="124"/>
    </row>
    <row r="723" customFormat="false" ht="12.75" hidden="false" customHeight="false" outlineLevel="0" collapsed="false">
      <c r="K723" s="124"/>
    </row>
    <row r="724" customFormat="false" ht="12.75" hidden="false" customHeight="false" outlineLevel="0" collapsed="false">
      <c r="K724" s="124"/>
    </row>
    <row r="725" customFormat="false" ht="12.75" hidden="false" customHeight="false" outlineLevel="0" collapsed="false">
      <c r="K725" s="124"/>
    </row>
    <row r="726" customFormat="false" ht="12.75" hidden="false" customHeight="false" outlineLevel="0" collapsed="false">
      <c r="K726" s="124"/>
    </row>
    <row r="727" customFormat="false" ht="12.75" hidden="false" customHeight="false" outlineLevel="0" collapsed="false">
      <c r="K727" s="124"/>
    </row>
    <row r="728" customFormat="false" ht="12.75" hidden="false" customHeight="false" outlineLevel="0" collapsed="false">
      <c r="K728" s="124"/>
    </row>
    <row r="729" customFormat="false" ht="12.75" hidden="false" customHeight="false" outlineLevel="0" collapsed="false">
      <c r="K729" s="124"/>
    </row>
    <row r="730" customFormat="false" ht="12.75" hidden="false" customHeight="false" outlineLevel="0" collapsed="false">
      <c r="K730" s="124"/>
    </row>
    <row r="731" customFormat="false" ht="12.75" hidden="false" customHeight="false" outlineLevel="0" collapsed="false">
      <c r="K731" s="124"/>
    </row>
    <row r="732" customFormat="false" ht="12.75" hidden="false" customHeight="false" outlineLevel="0" collapsed="false">
      <c r="K732" s="124"/>
    </row>
    <row r="733" customFormat="false" ht="12.75" hidden="false" customHeight="false" outlineLevel="0" collapsed="false">
      <c r="K733" s="124"/>
    </row>
    <row r="734" customFormat="false" ht="12.75" hidden="false" customHeight="false" outlineLevel="0" collapsed="false">
      <c r="K734" s="124"/>
    </row>
    <row r="735" customFormat="false" ht="12.75" hidden="false" customHeight="false" outlineLevel="0" collapsed="false">
      <c r="K735" s="124"/>
    </row>
    <row r="736" customFormat="false" ht="12.75" hidden="false" customHeight="false" outlineLevel="0" collapsed="false">
      <c r="K736" s="124"/>
    </row>
    <row r="737" customFormat="false" ht="12.75" hidden="false" customHeight="false" outlineLevel="0" collapsed="false">
      <c r="K737" s="124"/>
    </row>
    <row r="738" customFormat="false" ht="12.75" hidden="false" customHeight="false" outlineLevel="0" collapsed="false">
      <c r="K738" s="124"/>
    </row>
    <row r="739" customFormat="false" ht="12.75" hidden="false" customHeight="false" outlineLevel="0" collapsed="false">
      <c r="K739" s="124"/>
    </row>
    <row r="740" customFormat="false" ht="12.75" hidden="false" customHeight="false" outlineLevel="0" collapsed="false">
      <c r="K740" s="124"/>
    </row>
    <row r="741" customFormat="false" ht="12.75" hidden="false" customHeight="false" outlineLevel="0" collapsed="false">
      <c r="K741" s="124"/>
    </row>
    <row r="742" customFormat="false" ht="12.75" hidden="false" customHeight="false" outlineLevel="0" collapsed="false">
      <c r="K742" s="124"/>
    </row>
    <row r="743" customFormat="false" ht="12.75" hidden="false" customHeight="false" outlineLevel="0" collapsed="false">
      <c r="K743" s="124"/>
    </row>
    <row r="744" customFormat="false" ht="12.75" hidden="false" customHeight="false" outlineLevel="0" collapsed="false">
      <c r="K744" s="124"/>
    </row>
    <row r="745" customFormat="false" ht="12.75" hidden="false" customHeight="false" outlineLevel="0" collapsed="false">
      <c r="K745" s="124"/>
    </row>
    <row r="746" customFormat="false" ht="12.75" hidden="false" customHeight="false" outlineLevel="0" collapsed="false">
      <c r="K746" s="124"/>
    </row>
    <row r="747" customFormat="false" ht="12.75" hidden="false" customHeight="false" outlineLevel="0" collapsed="false">
      <c r="K747" s="124"/>
    </row>
    <row r="748" customFormat="false" ht="12.75" hidden="false" customHeight="false" outlineLevel="0" collapsed="false">
      <c r="K748" s="124"/>
    </row>
    <row r="749" customFormat="false" ht="12.75" hidden="false" customHeight="false" outlineLevel="0" collapsed="false">
      <c r="K749" s="124"/>
    </row>
    <row r="750" customFormat="false" ht="12.75" hidden="false" customHeight="false" outlineLevel="0" collapsed="false">
      <c r="K750" s="124"/>
    </row>
    <row r="751" customFormat="false" ht="12.75" hidden="false" customHeight="false" outlineLevel="0" collapsed="false">
      <c r="K751" s="124"/>
    </row>
    <row r="752" customFormat="false" ht="12.75" hidden="false" customHeight="false" outlineLevel="0" collapsed="false">
      <c r="K752" s="124"/>
    </row>
    <row r="753" customFormat="false" ht="12.75" hidden="false" customHeight="false" outlineLevel="0" collapsed="false">
      <c r="K753" s="124"/>
    </row>
    <row r="754" customFormat="false" ht="12.75" hidden="false" customHeight="false" outlineLevel="0" collapsed="false">
      <c r="K754" s="124"/>
    </row>
    <row r="755" customFormat="false" ht="12.75" hidden="false" customHeight="false" outlineLevel="0" collapsed="false">
      <c r="K755" s="124"/>
    </row>
    <row r="756" customFormat="false" ht="12.75" hidden="false" customHeight="false" outlineLevel="0" collapsed="false">
      <c r="K756" s="124"/>
    </row>
    <row r="757" customFormat="false" ht="12.75" hidden="false" customHeight="false" outlineLevel="0" collapsed="false">
      <c r="K757" s="124"/>
    </row>
    <row r="758" customFormat="false" ht="12.75" hidden="false" customHeight="false" outlineLevel="0" collapsed="false">
      <c r="K758" s="124"/>
    </row>
    <row r="759" customFormat="false" ht="12.75" hidden="false" customHeight="false" outlineLevel="0" collapsed="false">
      <c r="K759" s="124"/>
    </row>
    <row r="760" customFormat="false" ht="12.75" hidden="false" customHeight="false" outlineLevel="0" collapsed="false">
      <c r="K760" s="124"/>
    </row>
    <row r="761" customFormat="false" ht="12.75" hidden="false" customHeight="false" outlineLevel="0" collapsed="false">
      <c r="K761" s="124"/>
    </row>
    <row r="762" customFormat="false" ht="12.75" hidden="false" customHeight="false" outlineLevel="0" collapsed="false">
      <c r="K762" s="124"/>
    </row>
    <row r="763" customFormat="false" ht="12.75" hidden="false" customHeight="false" outlineLevel="0" collapsed="false">
      <c r="K763" s="124"/>
    </row>
    <row r="764" customFormat="false" ht="12.75" hidden="false" customHeight="false" outlineLevel="0" collapsed="false">
      <c r="K764" s="124"/>
    </row>
    <row r="765" customFormat="false" ht="12.75" hidden="false" customHeight="false" outlineLevel="0" collapsed="false">
      <c r="K765" s="124"/>
    </row>
    <row r="766" customFormat="false" ht="12.75" hidden="false" customHeight="false" outlineLevel="0" collapsed="false">
      <c r="K766" s="124"/>
    </row>
    <row r="767" customFormat="false" ht="12.75" hidden="false" customHeight="false" outlineLevel="0" collapsed="false">
      <c r="K767" s="124"/>
    </row>
    <row r="768" customFormat="false" ht="12.75" hidden="false" customHeight="false" outlineLevel="0" collapsed="false">
      <c r="K768" s="124"/>
    </row>
    <row r="769" customFormat="false" ht="12.75" hidden="false" customHeight="false" outlineLevel="0" collapsed="false">
      <c r="K769" s="124"/>
    </row>
    <row r="770" customFormat="false" ht="12.75" hidden="false" customHeight="false" outlineLevel="0" collapsed="false">
      <c r="K770" s="124"/>
    </row>
    <row r="771" customFormat="false" ht="12.75" hidden="false" customHeight="false" outlineLevel="0" collapsed="false">
      <c r="K771" s="124"/>
    </row>
    <row r="772" customFormat="false" ht="12.75" hidden="false" customHeight="false" outlineLevel="0" collapsed="false">
      <c r="K772" s="124"/>
    </row>
    <row r="773" customFormat="false" ht="12.75" hidden="false" customHeight="false" outlineLevel="0" collapsed="false">
      <c r="K773" s="124"/>
    </row>
    <row r="774" customFormat="false" ht="12.75" hidden="false" customHeight="false" outlineLevel="0" collapsed="false">
      <c r="K774" s="124"/>
    </row>
    <row r="775" customFormat="false" ht="12.75" hidden="false" customHeight="false" outlineLevel="0" collapsed="false">
      <c r="K775" s="124"/>
    </row>
    <row r="776" customFormat="false" ht="12.75" hidden="false" customHeight="false" outlineLevel="0" collapsed="false">
      <c r="K776" s="124"/>
    </row>
    <row r="777" customFormat="false" ht="12.75" hidden="false" customHeight="false" outlineLevel="0" collapsed="false">
      <c r="K777" s="124"/>
    </row>
    <row r="778" customFormat="false" ht="12.75" hidden="false" customHeight="false" outlineLevel="0" collapsed="false">
      <c r="K778" s="124"/>
    </row>
    <row r="779" customFormat="false" ht="12.75" hidden="false" customHeight="false" outlineLevel="0" collapsed="false">
      <c r="K779" s="124"/>
    </row>
    <row r="780" customFormat="false" ht="12.75" hidden="false" customHeight="false" outlineLevel="0" collapsed="false">
      <c r="K780" s="124"/>
    </row>
    <row r="781" customFormat="false" ht="12.75" hidden="false" customHeight="false" outlineLevel="0" collapsed="false">
      <c r="K781" s="124"/>
    </row>
    <row r="782" customFormat="false" ht="12.75" hidden="false" customHeight="false" outlineLevel="0" collapsed="false">
      <c r="K782" s="124"/>
    </row>
    <row r="783" customFormat="false" ht="12.75" hidden="false" customHeight="false" outlineLevel="0" collapsed="false">
      <c r="K783" s="124"/>
    </row>
    <row r="784" customFormat="false" ht="12.75" hidden="false" customHeight="false" outlineLevel="0" collapsed="false">
      <c r="K784" s="124"/>
    </row>
    <row r="785" customFormat="false" ht="12.75" hidden="false" customHeight="false" outlineLevel="0" collapsed="false">
      <c r="K785" s="124"/>
    </row>
    <row r="786" customFormat="false" ht="12.75" hidden="false" customHeight="false" outlineLevel="0" collapsed="false">
      <c r="K786" s="124"/>
    </row>
    <row r="787" customFormat="false" ht="12.75" hidden="false" customHeight="false" outlineLevel="0" collapsed="false">
      <c r="K787" s="124"/>
    </row>
    <row r="788" customFormat="false" ht="12.75" hidden="false" customHeight="false" outlineLevel="0" collapsed="false">
      <c r="K788" s="124"/>
    </row>
    <row r="789" customFormat="false" ht="12.75" hidden="false" customHeight="false" outlineLevel="0" collapsed="false">
      <c r="K789" s="124"/>
    </row>
    <row r="790" customFormat="false" ht="12.75" hidden="false" customHeight="false" outlineLevel="0" collapsed="false">
      <c r="K790" s="124"/>
    </row>
    <row r="791" customFormat="false" ht="12.75" hidden="false" customHeight="false" outlineLevel="0" collapsed="false">
      <c r="K791" s="124"/>
    </row>
    <row r="792" customFormat="false" ht="12.75" hidden="false" customHeight="false" outlineLevel="0" collapsed="false">
      <c r="K792" s="124"/>
    </row>
    <row r="793" customFormat="false" ht="12.75" hidden="false" customHeight="false" outlineLevel="0" collapsed="false">
      <c r="K793" s="124"/>
    </row>
    <row r="794" customFormat="false" ht="12.75" hidden="false" customHeight="false" outlineLevel="0" collapsed="false">
      <c r="K794" s="124"/>
    </row>
    <row r="795" customFormat="false" ht="12.75" hidden="false" customHeight="false" outlineLevel="0" collapsed="false">
      <c r="K795" s="124"/>
    </row>
    <row r="796" customFormat="false" ht="12.75" hidden="false" customHeight="false" outlineLevel="0" collapsed="false">
      <c r="K796" s="124"/>
    </row>
    <row r="797" customFormat="false" ht="12.75" hidden="false" customHeight="false" outlineLevel="0" collapsed="false">
      <c r="K797" s="124"/>
    </row>
    <row r="798" customFormat="false" ht="12.75" hidden="false" customHeight="false" outlineLevel="0" collapsed="false">
      <c r="K798" s="124"/>
    </row>
    <row r="799" customFormat="false" ht="12.75" hidden="false" customHeight="false" outlineLevel="0" collapsed="false">
      <c r="K799" s="124"/>
    </row>
    <row r="800" customFormat="false" ht="12.75" hidden="false" customHeight="false" outlineLevel="0" collapsed="false">
      <c r="K800" s="124"/>
    </row>
    <row r="801" customFormat="false" ht="12.75" hidden="false" customHeight="false" outlineLevel="0" collapsed="false">
      <c r="K801" s="124"/>
    </row>
    <row r="802" customFormat="false" ht="12.75" hidden="false" customHeight="false" outlineLevel="0" collapsed="false">
      <c r="K802" s="124"/>
    </row>
    <row r="803" customFormat="false" ht="12.75" hidden="false" customHeight="false" outlineLevel="0" collapsed="false">
      <c r="K803" s="124"/>
    </row>
    <row r="804" customFormat="false" ht="12.75" hidden="false" customHeight="false" outlineLevel="0" collapsed="false">
      <c r="K804" s="124"/>
    </row>
    <row r="805" customFormat="false" ht="12.75" hidden="false" customHeight="false" outlineLevel="0" collapsed="false">
      <c r="K805" s="124"/>
    </row>
    <row r="806" customFormat="false" ht="12.75" hidden="false" customHeight="false" outlineLevel="0" collapsed="false">
      <c r="K806" s="124"/>
    </row>
    <row r="807" customFormat="false" ht="12.75" hidden="false" customHeight="false" outlineLevel="0" collapsed="false">
      <c r="K807" s="124"/>
    </row>
    <row r="808" customFormat="false" ht="12.75" hidden="false" customHeight="false" outlineLevel="0" collapsed="false">
      <c r="K808" s="124"/>
    </row>
    <row r="809" customFormat="false" ht="12.75" hidden="false" customHeight="false" outlineLevel="0" collapsed="false">
      <c r="K809" s="124"/>
    </row>
    <row r="810" customFormat="false" ht="12.75" hidden="false" customHeight="false" outlineLevel="0" collapsed="false">
      <c r="K810" s="124"/>
    </row>
    <row r="811" customFormat="false" ht="12.75" hidden="false" customHeight="false" outlineLevel="0" collapsed="false">
      <c r="K811" s="124"/>
    </row>
    <row r="812" customFormat="false" ht="12.75" hidden="false" customHeight="false" outlineLevel="0" collapsed="false">
      <c r="K812" s="124"/>
    </row>
    <row r="813" customFormat="false" ht="12.75" hidden="false" customHeight="false" outlineLevel="0" collapsed="false">
      <c r="K813" s="124"/>
    </row>
    <row r="814" customFormat="false" ht="12.75" hidden="false" customHeight="false" outlineLevel="0" collapsed="false">
      <c r="K814" s="124"/>
    </row>
    <row r="815" customFormat="false" ht="12.75" hidden="false" customHeight="false" outlineLevel="0" collapsed="false">
      <c r="K815" s="124"/>
    </row>
    <row r="816" customFormat="false" ht="12.75" hidden="false" customHeight="false" outlineLevel="0" collapsed="false">
      <c r="K816" s="124"/>
    </row>
    <row r="817" customFormat="false" ht="12.75" hidden="false" customHeight="false" outlineLevel="0" collapsed="false">
      <c r="K817" s="124"/>
    </row>
    <row r="818" customFormat="false" ht="12.75" hidden="false" customHeight="false" outlineLevel="0" collapsed="false">
      <c r="K818" s="124"/>
    </row>
    <row r="819" customFormat="false" ht="12.75" hidden="false" customHeight="false" outlineLevel="0" collapsed="false">
      <c r="K819" s="124"/>
    </row>
    <row r="820" customFormat="false" ht="12.75" hidden="false" customHeight="false" outlineLevel="0" collapsed="false">
      <c r="K820" s="124"/>
    </row>
    <row r="821" customFormat="false" ht="12.75" hidden="false" customHeight="false" outlineLevel="0" collapsed="false">
      <c r="K821" s="124"/>
    </row>
    <row r="822" customFormat="false" ht="12.75" hidden="false" customHeight="false" outlineLevel="0" collapsed="false">
      <c r="K822" s="124"/>
    </row>
    <row r="823" customFormat="false" ht="12.75" hidden="false" customHeight="false" outlineLevel="0" collapsed="false">
      <c r="K823" s="124"/>
    </row>
    <row r="824" customFormat="false" ht="12.75" hidden="false" customHeight="false" outlineLevel="0" collapsed="false">
      <c r="K824" s="124"/>
    </row>
    <row r="825" customFormat="false" ht="12.75" hidden="false" customHeight="false" outlineLevel="0" collapsed="false">
      <c r="K825" s="124"/>
    </row>
    <row r="826" customFormat="false" ht="12.75" hidden="false" customHeight="false" outlineLevel="0" collapsed="false">
      <c r="K826" s="124"/>
    </row>
    <row r="827" customFormat="false" ht="12.75" hidden="false" customHeight="false" outlineLevel="0" collapsed="false">
      <c r="K827" s="124"/>
    </row>
    <row r="828" customFormat="false" ht="12.75" hidden="false" customHeight="false" outlineLevel="0" collapsed="false">
      <c r="K828" s="124"/>
    </row>
    <row r="829" customFormat="false" ht="12.75" hidden="false" customHeight="false" outlineLevel="0" collapsed="false">
      <c r="K829" s="124"/>
    </row>
    <row r="830" customFormat="false" ht="12.75" hidden="false" customHeight="false" outlineLevel="0" collapsed="false">
      <c r="K830" s="124"/>
    </row>
    <row r="831" customFormat="false" ht="12.75" hidden="false" customHeight="false" outlineLevel="0" collapsed="false">
      <c r="K831" s="124"/>
    </row>
    <row r="832" customFormat="false" ht="12.75" hidden="false" customHeight="false" outlineLevel="0" collapsed="false">
      <c r="K832" s="124"/>
    </row>
    <row r="833" customFormat="false" ht="12.75" hidden="false" customHeight="false" outlineLevel="0" collapsed="false">
      <c r="K833" s="124"/>
    </row>
    <row r="834" customFormat="false" ht="12.75" hidden="false" customHeight="false" outlineLevel="0" collapsed="false">
      <c r="K834" s="124"/>
    </row>
    <row r="835" customFormat="false" ht="12.75" hidden="false" customHeight="false" outlineLevel="0" collapsed="false">
      <c r="K835" s="124"/>
    </row>
    <row r="836" customFormat="false" ht="12.75" hidden="false" customHeight="false" outlineLevel="0" collapsed="false">
      <c r="K836" s="124"/>
    </row>
    <row r="837" customFormat="false" ht="12.75" hidden="false" customHeight="false" outlineLevel="0" collapsed="false">
      <c r="K837" s="124"/>
    </row>
    <row r="838" customFormat="false" ht="12.75" hidden="false" customHeight="false" outlineLevel="0" collapsed="false">
      <c r="K838" s="124"/>
    </row>
    <row r="839" customFormat="false" ht="12.75" hidden="false" customHeight="false" outlineLevel="0" collapsed="false">
      <c r="K839" s="124"/>
    </row>
    <row r="840" customFormat="false" ht="12.75" hidden="false" customHeight="false" outlineLevel="0" collapsed="false">
      <c r="K840" s="124"/>
    </row>
    <row r="841" customFormat="false" ht="12.75" hidden="false" customHeight="false" outlineLevel="0" collapsed="false">
      <c r="K841" s="124"/>
    </row>
    <row r="842" customFormat="false" ht="12.75" hidden="false" customHeight="false" outlineLevel="0" collapsed="false">
      <c r="K842" s="124"/>
    </row>
    <row r="843" customFormat="false" ht="12.75" hidden="false" customHeight="false" outlineLevel="0" collapsed="false">
      <c r="K843" s="124"/>
    </row>
    <row r="844" customFormat="false" ht="12.75" hidden="false" customHeight="false" outlineLevel="0" collapsed="false">
      <c r="K844" s="124"/>
    </row>
    <row r="845" customFormat="false" ht="12.75" hidden="false" customHeight="false" outlineLevel="0" collapsed="false">
      <c r="K845" s="124"/>
    </row>
    <row r="846" customFormat="false" ht="12.75" hidden="false" customHeight="false" outlineLevel="0" collapsed="false">
      <c r="K846" s="124"/>
    </row>
    <row r="847" customFormat="false" ht="12.75" hidden="false" customHeight="false" outlineLevel="0" collapsed="false">
      <c r="K847" s="124"/>
    </row>
    <row r="848" customFormat="false" ht="12.75" hidden="false" customHeight="false" outlineLevel="0" collapsed="false">
      <c r="K848" s="124"/>
    </row>
    <row r="849" customFormat="false" ht="12.75" hidden="false" customHeight="false" outlineLevel="0" collapsed="false">
      <c r="K849" s="124"/>
    </row>
    <row r="850" customFormat="false" ht="12.75" hidden="false" customHeight="false" outlineLevel="0" collapsed="false">
      <c r="K850" s="124"/>
    </row>
    <row r="851" customFormat="false" ht="12.75" hidden="false" customHeight="false" outlineLevel="0" collapsed="false">
      <c r="K851" s="124"/>
    </row>
    <row r="852" customFormat="false" ht="12.75" hidden="false" customHeight="false" outlineLevel="0" collapsed="false">
      <c r="K852" s="124"/>
    </row>
    <row r="853" customFormat="false" ht="12.75" hidden="false" customHeight="false" outlineLevel="0" collapsed="false">
      <c r="K853" s="124"/>
    </row>
    <row r="854" customFormat="false" ht="12.75" hidden="false" customHeight="false" outlineLevel="0" collapsed="false">
      <c r="K854" s="124"/>
    </row>
    <row r="855" customFormat="false" ht="12.75" hidden="false" customHeight="false" outlineLevel="0" collapsed="false">
      <c r="K855" s="124"/>
    </row>
    <row r="856" customFormat="false" ht="12.75" hidden="false" customHeight="false" outlineLevel="0" collapsed="false">
      <c r="K856" s="124"/>
    </row>
    <row r="857" customFormat="false" ht="12.75" hidden="false" customHeight="false" outlineLevel="0" collapsed="false">
      <c r="K857" s="124"/>
    </row>
    <row r="858" customFormat="false" ht="12.75" hidden="false" customHeight="false" outlineLevel="0" collapsed="false">
      <c r="K858" s="124"/>
    </row>
    <row r="859" customFormat="false" ht="12.75" hidden="false" customHeight="false" outlineLevel="0" collapsed="false">
      <c r="K859" s="124"/>
    </row>
    <row r="860" customFormat="false" ht="12.75" hidden="false" customHeight="false" outlineLevel="0" collapsed="false">
      <c r="K860" s="124"/>
    </row>
    <row r="861" customFormat="false" ht="12.75" hidden="false" customHeight="false" outlineLevel="0" collapsed="false">
      <c r="K861" s="124"/>
    </row>
    <row r="862" customFormat="false" ht="12.75" hidden="false" customHeight="false" outlineLevel="0" collapsed="false">
      <c r="K862" s="124"/>
    </row>
    <row r="863" customFormat="false" ht="12.75" hidden="false" customHeight="false" outlineLevel="0" collapsed="false">
      <c r="K863" s="124"/>
    </row>
    <row r="864" customFormat="false" ht="12.75" hidden="false" customHeight="false" outlineLevel="0" collapsed="false">
      <c r="K864" s="124"/>
    </row>
    <row r="865" customFormat="false" ht="12.75" hidden="false" customHeight="false" outlineLevel="0" collapsed="false">
      <c r="K865" s="124"/>
    </row>
    <row r="866" customFormat="false" ht="12.75" hidden="false" customHeight="false" outlineLevel="0" collapsed="false">
      <c r="K866" s="124"/>
    </row>
    <row r="867" customFormat="false" ht="12.75" hidden="false" customHeight="false" outlineLevel="0" collapsed="false">
      <c r="K867" s="124"/>
    </row>
    <row r="868" customFormat="false" ht="12.75" hidden="false" customHeight="false" outlineLevel="0" collapsed="false">
      <c r="K868" s="124"/>
    </row>
    <row r="869" customFormat="false" ht="12.75" hidden="false" customHeight="false" outlineLevel="0" collapsed="false">
      <c r="K869" s="124"/>
    </row>
    <row r="870" customFormat="false" ht="12.75" hidden="false" customHeight="false" outlineLevel="0" collapsed="false">
      <c r="K870" s="124"/>
    </row>
    <row r="871" customFormat="false" ht="12.75" hidden="false" customHeight="false" outlineLevel="0" collapsed="false">
      <c r="K871" s="124"/>
    </row>
    <row r="872" customFormat="false" ht="12.75" hidden="false" customHeight="false" outlineLevel="0" collapsed="false">
      <c r="K872" s="124"/>
    </row>
    <row r="873" customFormat="false" ht="12.75" hidden="false" customHeight="false" outlineLevel="0" collapsed="false">
      <c r="K873" s="124"/>
    </row>
    <row r="874" customFormat="false" ht="12.75" hidden="false" customHeight="false" outlineLevel="0" collapsed="false">
      <c r="K874" s="124"/>
    </row>
    <row r="875" customFormat="false" ht="12.75" hidden="false" customHeight="false" outlineLevel="0" collapsed="false">
      <c r="K875" s="124"/>
    </row>
    <row r="876" customFormat="false" ht="12.75" hidden="false" customHeight="false" outlineLevel="0" collapsed="false">
      <c r="K876" s="124"/>
    </row>
    <row r="877" customFormat="false" ht="12.75" hidden="false" customHeight="false" outlineLevel="0" collapsed="false">
      <c r="K877" s="124"/>
    </row>
    <row r="878" customFormat="false" ht="12.75" hidden="false" customHeight="false" outlineLevel="0" collapsed="false">
      <c r="K878" s="124"/>
    </row>
    <row r="879" customFormat="false" ht="12.75" hidden="false" customHeight="false" outlineLevel="0" collapsed="false">
      <c r="K879" s="124"/>
    </row>
    <row r="880" customFormat="false" ht="12.75" hidden="false" customHeight="false" outlineLevel="0" collapsed="false">
      <c r="K880" s="124"/>
    </row>
    <row r="881" customFormat="false" ht="12.75" hidden="false" customHeight="false" outlineLevel="0" collapsed="false">
      <c r="K881" s="124"/>
    </row>
    <row r="882" customFormat="false" ht="12.75" hidden="false" customHeight="false" outlineLevel="0" collapsed="false">
      <c r="K882" s="124"/>
    </row>
    <row r="883" customFormat="false" ht="12.75" hidden="false" customHeight="false" outlineLevel="0" collapsed="false">
      <c r="K883" s="124"/>
    </row>
    <row r="884" customFormat="false" ht="12.75" hidden="false" customHeight="false" outlineLevel="0" collapsed="false">
      <c r="K884" s="124"/>
    </row>
    <row r="885" customFormat="false" ht="12.75" hidden="false" customHeight="false" outlineLevel="0" collapsed="false">
      <c r="K885" s="124"/>
    </row>
    <row r="886" customFormat="false" ht="12.75" hidden="false" customHeight="false" outlineLevel="0" collapsed="false">
      <c r="K886" s="124"/>
    </row>
    <row r="887" customFormat="false" ht="12.75" hidden="false" customHeight="false" outlineLevel="0" collapsed="false">
      <c r="K887" s="124"/>
    </row>
    <row r="888" customFormat="false" ht="12.75" hidden="false" customHeight="false" outlineLevel="0" collapsed="false">
      <c r="K888" s="124"/>
    </row>
    <row r="889" customFormat="false" ht="12.75" hidden="false" customHeight="false" outlineLevel="0" collapsed="false">
      <c r="K889" s="124"/>
    </row>
    <row r="890" customFormat="false" ht="12.75" hidden="false" customHeight="false" outlineLevel="0" collapsed="false">
      <c r="K890" s="124"/>
    </row>
    <row r="891" customFormat="false" ht="12.75" hidden="false" customHeight="false" outlineLevel="0" collapsed="false">
      <c r="K891" s="124"/>
    </row>
    <row r="892" customFormat="false" ht="12.75" hidden="false" customHeight="false" outlineLevel="0" collapsed="false">
      <c r="K892" s="124"/>
    </row>
    <row r="893" customFormat="false" ht="12.75" hidden="false" customHeight="false" outlineLevel="0" collapsed="false">
      <c r="K893" s="124"/>
    </row>
    <row r="894" customFormat="false" ht="12.75" hidden="false" customHeight="false" outlineLevel="0" collapsed="false">
      <c r="K894" s="124"/>
    </row>
    <row r="895" customFormat="false" ht="12.75" hidden="false" customHeight="false" outlineLevel="0" collapsed="false">
      <c r="K895" s="124"/>
    </row>
    <row r="896" customFormat="false" ht="12.75" hidden="false" customHeight="false" outlineLevel="0" collapsed="false">
      <c r="K896" s="124"/>
    </row>
    <row r="897" customFormat="false" ht="12.75" hidden="false" customHeight="false" outlineLevel="0" collapsed="false">
      <c r="K897" s="124"/>
    </row>
    <row r="898" customFormat="false" ht="12.75" hidden="false" customHeight="false" outlineLevel="0" collapsed="false">
      <c r="K898" s="124"/>
    </row>
    <row r="899" customFormat="false" ht="12.75" hidden="false" customHeight="false" outlineLevel="0" collapsed="false">
      <c r="K899" s="124"/>
    </row>
    <row r="900" customFormat="false" ht="12.75" hidden="false" customHeight="false" outlineLevel="0" collapsed="false">
      <c r="K900" s="124"/>
    </row>
    <row r="901" customFormat="false" ht="12.75" hidden="false" customHeight="false" outlineLevel="0" collapsed="false">
      <c r="K901" s="124"/>
    </row>
    <row r="902" customFormat="false" ht="12.75" hidden="false" customHeight="false" outlineLevel="0" collapsed="false">
      <c r="K902" s="124"/>
    </row>
    <row r="903" customFormat="false" ht="12.75" hidden="false" customHeight="false" outlineLevel="0" collapsed="false">
      <c r="K903" s="124"/>
    </row>
    <row r="904" customFormat="false" ht="12.75" hidden="false" customHeight="false" outlineLevel="0" collapsed="false">
      <c r="K904" s="124"/>
    </row>
    <row r="905" customFormat="false" ht="12.75" hidden="false" customHeight="false" outlineLevel="0" collapsed="false">
      <c r="K905" s="124"/>
    </row>
    <row r="906" customFormat="false" ht="12.75" hidden="false" customHeight="false" outlineLevel="0" collapsed="false">
      <c r="K906" s="124"/>
    </row>
    <row r="907" customFormat="false" ht="12.75" hidden="false" customHeight="false" outlineLevel="0" collapsed="false">
      <c r="K907" s="124"/>
    </row>
    <row r="908" customFormat="false" ht="12.75" hidden="false" customHeight="false" outlineLevel="0" collapsed="false">
      <c r="K908" s="124"/>
    </row>
    <row r="909" customFormat="false" ht="12.75" hidden="false" customHeight="false" outlineLevel="0" collapsed="false">
      <c r="K909" s="124"/>
    </row>
    <row r="910" customFormat="false" ht="12.75" hidden="false" customHeight="false" outlineLevel="0" collapsed="false">
      <c r="K910" s="124"/>
    </row>
    <row r="911" customFormat="false" ht="12.75" hidden="false" customHeight="false" outlineLevel="0" collapsed="false">
      <c r="K911" s="124"/>
    </row>
    <row r="912" customFormat="false" ht="12.75" hidden="false" customHeight="false" outlineLevel="0" collapsed="false">
      <c r="K912" s="124"/>
    </row>
    <row r="913" customFormat="false" ht="12.75" hidden="false" customHeight="false" outlineLevel="0" collapsed="false">
      <c r="K913" s="124"/>
    </row>
    <row r="914" customFormat="false" ht="12.75" hidden="false" customHeight="false" outlineLevel="0" collapsed="false">
      <c r="K914" s="124"/>
    </row>
    <row r="915" customFormat="false" ht="12.75" hidden="false" customHeight="false" outlineLevel="0" collapsed="false">
      <c r="K915" s="124"/>
    </row>
    <row r="916" customFormat="false" ht="12.75" hidden="false" customHeight="false" outlineLevel="0" collapsed="false">
      <c r="K916" s="124"/>
    </row>
    <row r="917" customFormat="false" ht="12.75" hidden="false" customHeight="false" outlineLevel="0" collapsed="false">
      <c r="K917" s="124"/>
    </row>
    <row r="918" customFormat="false" ht="12.75" hidden="false" customHeight="false" outlineLevel="0" collapsed="false">
      <c r="K918" s="124"/>
    </row>
    <row r="919" customFormat="false" ht="12.75" hidden="false" customHeight="false" outlineLevel="0" collapsed="false">
      <c r="K919" s="124"/>
    </row>
    <row r="920" customFormat="false" ht="12.75" hidden="false" customHeight="false" outlineLevel="0" collapsed="false">
      <c r="K920" s="124"/>
    </row>
    <row r="921" customFormat="false" ht="12.75" hidden="false" customHeight="false" outlineLevel="0" collapsed="false">
      <c r="K921" s="124"/>
    </row>
    <row r="922" customFormat="false" ht="12.75" hidden="false" customHeight="false" outlineLevel="0" collapsed="false">
      <c r="K922" s="124"/>
    </row>
    <row r="923" customFormat="false" ht="12.75" hidden="false" customHeight="false" outlineLevel="0" collapsed="false">
      <c r="K923" s="124"/>
    </row>
    <row r="924" customFormat="false" ht="12.75" hidden="false" customHeight="false" outlineLevel="0" collapsed="false">
      <c r="K924" s="124"/>
    </row>
    <row r="925" customFormat="false" ht="12.75" hidden="false" customHeight="false" outlineLevel="0" collapsed="false">
      <c r="K925" s="124"/>
    </row>
    <row r="926" customFormat="false" ht="12.75" hidden="false" customHeight="false" outlineLevel="0" collapsed="false">
      <c r="K926" s="124"/>
    </row>
    <row r="927" customFormat="false" ht="12.75" hidden="false" customHeight="false" outlineLevel="0" collapsed="false">
      <c r="K927" s="124"/>
    </row>
    <row r="928" customFormat="false" ht="12.75" hidden="false" customHeight="false" outlineLevel="0" collapsed="false">
      <c r="K928" s="124"/>
    </row>
    <row r="929" customFormat="false" ht="12.75" hidden="false" customHeight="false" outlineLevel="0" collapsed="false">
      <c r="K929" s="124"/>
    </row>
    <row r="930" customFormat="false" ht="12.75" hidden="false" customHeight="false" outlineLevel="0" collapsed="false">
      <c r="K930" s="124"/>
    </row>
    <row r="931" customFormat="false" ht="12.75" hidden="false" customHeight="false" outlineLevel="0" collapsed="false">
      <c r="K931" s="124"/>
    </row>
    <row r="932" customFormat="false" ht="12.75" hidden="false" customHeight="false" outlineLevel="0" collapsed="false">
      <c r="K932" s="124"/>
    </row>
    <row r="933" customFormat="false" ht="12.75" hidden="false" customHeight="false" outlineLevel="0" collapsed="false">
      <c r="K933" s="124"/>
    </row>
    <row r="934" customFormat="false" ht="12.75" hidden="false" customHeight="false" outlineLevel="0" collapsed="false">
      <c r="K934" s="124"/>
    </row>
    <row r="935" customFormat="false" ht="12.75" hidden="false" customHeight="false" outlineLevel="0" collapsed="false">
      <c r="K935" s="124"/>
    </row>
    <row r="936" customFormat="false" ht="12.75" hidden="false" customHeight="false" outlineLevel="0" collapsed="false">
      <c r="K936" s="124"/>
    </row>
    <row r="937" customFormat="false" ht="12.75" hidden="false" customHeight="false" outlineLevel="0" collapsed="false">
      <c r="K937" s="124"/>
    </row>
    <row r="938" customFormat="false" ht="12.75" hidden="false" customHeight="false" outlineLevel="0" collapsed="false">
      <c r="K938" s="124"/>
    </row>
    <row r="939" customFormat="false" ht="12.75" hidden="false" customHeight="false" outlineLevel="0" collapsed="false">
      <c r="K939" s="124"/>
    </row>
    <row r="940" customFormat="false" ht="12.75" hidden="false" customHeight="false" outlineLevel="0" collapsed="false">
      <c r="K940" s="124"/>
    </row>
    <row r="941" customFormat="false" ht="12.75" hidden="false" customHeight="false" outlineLevel="0" collapsed="false">
      <c r="K941" s="124"/>
    </row>
    <row r="942" customFormat="false" ht="12.75" hidden="false" customHeight="false" outlineLevel="0" collapsed="false">
      <c r="K942" s="124"/>
    </row>
    <row r="943" customFormat="false" ht="12.75" hidden="false" customHeight="false" outlineLevel="0" collapsed="false">
      <c r="K943" s="124"/>
    </row>
    <row r="944" customFormat="false" ht="12.75" hidden="false" customHeight="false" outlineLevel="0" collapsed="false">
      <c r="K944" s="124"/>
    </row>
    <row r="945" customFormat="false" ht="12.75" hidden="false" customHeight="false" outlineLevel="0" collapsed="false">
      <c r="K945" s="124"/>
    </row>
    <row r="946" customFormat="false" ht="12.75" hidden="false" customHeight="false" outlineLevel="0" collapsed="false">
      <c r="K946" s="124"/>
    </row>
    <row r="947" customFormat="false" ht="12.75" hidden="false" customHeight="false" outlineLevel="0" collapsed="false">
      <c r="K947" s="124"/>
    </row>
    <row r="948" customFormat="false" ht="12.75" hidden="false" customHeight="false" outlineLevel="0" collapsed="false">
      <c r="K948" s="124"/>
    </row>
    <row r="949" customFormat="false" ht="12.75" hidden="false" customHeight="false" outlineLevel="0" collapsed="false">
      <c r="K949" s="124"/>
    </row>
    <row r="950" customFormat="false" ht="12.75" hidden="false" customHeight="false" outlineLevel="0" collapsed="false">
      <c r="K950" s="124"/>
    </row>
    <row r="951" customFormat="false" ht="12.75" hidden="false" customHeight="false" outlineLevel="0" collapsed="false">
      <c r="K951" s="124"/>
    </row>
    <row r="952" customFormat="false" ht="12.75" hidden="false" customHeight="false" outlineLevel="0" collapsed="false">
      <c r="K952" s="124"/>
    </row>
    <row r="953" customFormat="false" ht="12.75" hidden="false" customHeight="false" outlineLevel="0" collapsed="false">
      <c r="K953" s="124"/>
    </row>
    <row r="954" customFormat="false" ht="12.75" hidden="false" customHeight="false" outlineLevel="0" collapsed="false">
      <c r="K954" s="124"/>
    </row>
    <row r="955" customFormat="false" ht="12.75" hidden="false" customHeight="false" outlineLevel="0" collapsed="false">
      <c r="K955" s="124"/>
    </row>
    <row r="956" customFormat="false" ht="12.75" hidden="false" customHeight="false" outlineLevel="0" collapsed="false">
      <c r="K956" s="124"/>
    </row>
    <row r="957" customFormat="false" ht="12.75" hidden="false" customHeight="false" outlineLevel="0" collapsed="false">
      <c r="K957" s="124"/>
    </row>
    <row r="958" customFormat="false" ht="12.75" hidden="false" customHeight="false" outlineLevel="0" collapsed="false">
      <c r="K958" s="124"/>
    </row>
    <row r="959" customFormat="false" ht="12.75" hidden="false" customHeight="false" outlineLevel="0" collapsed="false">
      <c r="K959" s="124"/>
    </row>
    <row r="960" customFormat="false" ht="12.75" hidden="false" customHeight="false" outlineLevel="0" collapsed="false">
      <c r="K960" s="124"/>
    </row>
    <row r="961" customFormat="false" ht="12.75" hidden="false" customHeight="false" outlineLevel="0" collapsed="false">
      <c r="K961" s="124"/>
    </row>
    <row r="962" customFormat="false" ht="12.75" hidden="false" customHeight="false" outlineLevel="0" collapsed="false">
      <c r="K962" s="124"/>
    </row>
    <row r="963" customFormat="false" ht="12.75" hidden="false" customHeight="false" outlineLevel="0" collapsed="false">
      <c r="K963" s="124"/>
    </row>
    <row r="964" customFormat="false" ht="12.75" hidden="false" customHeight="false" outlineLevel="0" collapsed="false">
      <c r="K964" s="124"/>
    </row>
    <row r="965" customFormat="false" ht="12.75" hidden="false" customHeight="false" outlineLevel="0" collapsed="false">
      <c r="K965" s="124"/>
    </row>
    <row r="966" customFormat="false" ht="12.75" hidden="false" customHeight="false" outlineLevel="0" collapsed="false">
      <c r="K966" s="124"/>
    </row>
    <row r="967" customFormat="false" ht="12.75" hidden="false" customHeight="false" outlineLevel="0" collapsed="false">
      <c r="K967" s="124"/>
    </row>
    <row r="968" customFormat="false" ht="12.75" hidden="false" customHeight="false" outlineLevel="0" collapsed="false">
      <c r="K968" s="124"/>
    </row>
    <row r="969" customFormat="false" ht="12.75" hidden="false" customHeight="false" outlineLevel="0" collapsed="false">
      <c r="K969" s="124"/>
    </row>
    <row r="970" customFormat="false" ht="12.75" hidden="false" customHeight="false" outlineLevel="0" collapsed="false">
      <c r="K970" s="124"/>
    </row>
    <row r="971" customFormat="false" ht="12.75" hidden="false" customHeight="false" outlineLevel="0" collapsed="false">
      <c r="K971" s="124"/>
    </row>
    <row r="972" customFormat="false" ht="12.75" hidden="false" customHeight="false" outlineLevel="0" collapsed="false">
      <c r="K972" s="124"/>
    </row>
    <row r="973" customFormat="false" ht="12.75" hidden="false" customHeight="false" outlineLevel="0" collapsed="false">
      <c r="K973" s="124"/>
    </row>
    <row r="974" customFormat="false" ht="12.75" hidden="false" customHeight="false" outlineLevel="0" collapsed="false">
      <c r="K974" s="124"/>
    </row>
    <row r="975" customFormat="false" ht="12.75" hidden="false" customHeight="false" outlineLevel="0" collapsed="false">
      <c r="K975" s="124"/>
    </row>
    <row r="976" customFormat="false" ht="12.75" hidden="false" customHeight="false" outlineLevel="0" collapsed="false">
      <c r="K976" s="124"/>
    </row>
    <row r="977" customFormat="false" ht="12.75" hidden="false" customHeight="false" outlineLevel="0" collapsed="false">
      <c r="K977" s="124"/>
    </row>
    <row r="978" customFormat="false" ht="12.75" hidden="false" customHeight="false" outlineLevel="0" collapsed="false">
      <c r="K978" s="124"/>
    </row>
    <row r="979" customFormat="false" ht="12.75" hidden="false" customHeight="false" outlineLevel="0" collapsed="false">
      <c r="K979" s="124"/>
    </row>
    <row r="980" customFormat="false" ht="12.75" hidden="false" customHeight="false" outlineLevel="0" collapsed="false">
      <c r="K980" s="124"/>
    </row>
    <row r="981" customFormat="false" ht="12.75" hidden="false" customHeight="false" outlineLevel="0" collapsed="false">
      <c r="K981" s="124"/>
    </row>
    <row r="982" customFormat="false" ht="12.75" hidden="false" customHeight="false" outlineLevel="0" collapsed="false">
      <c r="K982" s="124"/>
    </row>
    <row r="983" customFormat="false" ht="12.75" hidden="false" customHeight="false" outlineLevel="0" collapsed="false">
      <c r="K983" s="124"/>
    </row>
    <row r="984" customFormat="false" ht="12.75" hidden="false" customHeight="false" outlineLevel="0" collapsed="false">
      <c r="K984" s="124"/>
    </row>
    <row r="985" customFormat="false" ht="12.75" hidden="false" customHeight="false" outlineLevel="0" collapsed="false">
      <c r="K985" s="124"/>
    </row>
    <row r="986" customFormat="false" ht="12.75" hidden="false" customHeight="false" outlineLevel="0" collapsed="false">
      <c r="K986" s="124"/>
    </row>
    <row r="987" customFormat="false" ht="12.75" hidden="false" customHeight="false" outlineLevel="0" collapsed="false">
      <c r="K987" s="124"/>
    </row>
    <row r="988" customFormat="false" ht="12.75" hidden="false" customHeight="false" outlineLevel="0" collapsed="false">
      <c r="K988" s="124"/>
    </row>
    <row r="989" customFormat="false" ht="12.75" hidden="false" customHeight="false" outlineLevel="0" collapsed="false">
      <c r="K989" s="124"/>
    </row>
    <row r="990" customFormat="false" ht="12.75" hidden="false" customHeight="false" outlineLevel="0" collapsed="false">
      <c r="K990" s="124"/>
    </row>
    <row r="991" customFormat="false" ht="12.75" hidden="false" customHeight="false" outlineLevel="0" collapsed="false">
      <c r="K991" s="124"/>
    </row>
    <row r="992" customFormat="false" ht="12.75" hidden="false" customHeight="false" outlineLevel="0" collapsed="false">
      <c r="K992" s="124"/>
    </row>
    <row r="993" customFormat="false" ht="12.75" hidden="false" customHeight="false" outlineLevel="0" collapsed="false">
      <c r="K993" s="124"/>
    </row>
    <row r="994" customFormat="false" ht="12.75" hidden="false" customHeight="false" outlineLevel="0" collapsed="false">
      <c r="K994" s="124"/>
    </row>
    <row r="995" customFormat="false" ht="12.75" hidden="false" customHeight="false" outlineLevel="0" collapsed="false">
      <c r="K995" s="124"/>
    </row>
    <row r="996" customFormat="false" ht="12.75" hidden="false" customHeight="false" outlineLevel="0" collapsed="false">
      <c r="K996" s="124"/>
    </row>
    <row r="997" customFormat="false" ht="12.75" hidden="false" customHeight="false" outlineLevel="0" collapsed="false">
      <c r="K997" s="124"/>
    </row>
    <row r="998" customFormat="false" ht="12.75" hidden="false" customHeight="false" outlineLevel="0" collapsed="false">
      <c r="K998" s="124"/>
    </row>
    <row r="999" customFormat="false" ht="12.75" hidden="false" customHeight="false" outlineLevel="0" collapsed="false">
      <c r="K999" s="124"/>
    </row>
    <row r="1000" customFormat="false" ht="12.75" hidden="false" customHeight="false" outlineLevel="0" collapsed="false">
      <c r="K1000" s="124"/>
    </row>
    <row r="1001" customFormat="false" ht="12.75" hidden="false" customHeight="false" outlineLevel="0" collapsed="false">
      <c r="K1001" s="124"/>
    </row>
    <row r="1002" customFormat="false" ht="12.75" hidden="false" customHeight="false" outlineLevel="0" collapsed="false">
      <c r="K1002" s="124"/>
    </row>
    <row r="1003" customFormat="false" ht="12.75" hidden="false" customHeight="false" outlineLevel="0" collapsed="false">
      <c r="K1003" s="124"/>
    </row>
    <row r="1004" customFormat="false" ht="12.75" hidden="false" customHeight="false" outlineLevel="0" collapsed="false">
      <c r="K1004" s="124"/>
    </row>
    <row r="1005" customFormat="false" ht="12.75" hidden="false" customHeight="false" outlineLevel="0" collapsed="false">
      <c r="K1005" s="124"/>
    </row>
    <row r="1006" customFormat="false" ht="12.75" hidden="false" customHeight="false" outlineLevel="0" collapsed="false">
      <c r="K1006" s="124"/>
    </row>
    <row r="1007" customFormat="false" ht="12.75" hidden="false" customHeight="false" outlineLevel="0" collapsed="false">
      <c r="K1007" s="124"/>
    </row>
    <row r="1008" customFormat="false" ht="12.75" hidden="false" customHeight="false" outlineLevel="0" collapsed="false">
      <c r="K1008" s="124"/>
    </row>
    <row r="1009" customFormat="false" ht="12.75" hidden="false" customHeight="false" outlineLevel="0" collapsed="false">
      <c r="K1009" s="124"/>
    </row>
    <row r="1010" customFormat="false" ht="12.75" hidden="false" customHeight="false" outlineLevel="0" collapsed="false">
      <c r="K1010" s="124"/>
    </row>
    <row r="1011" customFormat="false" ht="12.75" hidden="false" customHeight="false" outlineLevel="0" collapsed="false">
      <c r="K1011" s="124"/>
    </row>
    <row r="1012" customFormat="false" ht="12.75" hidden="false" customHeight="false" outlineLevel="0" collapsed="false">
      <c r="K1012" s="124"/>
    </row>
    <row r="1013" customFormat="false" ht="12.75" hidden="false" customHeight="false" outlineLevel="0" collapsed="false">
      <c r="K1013" s="124"/>
    </row>
    <row r="1014" customFormat="false" ht="12.75" hidden="false" customHeight="false" outlineLevel="0" collapsed="false">
      <c r="K1014" s="124"/>
    </row>
    <row r="1015" customFormat="false" ht="12.75" hidden="false" customHeight="false" outlineLevel="0" collapsed="false">
      <c r="K1015" s="124"/>
    </row>
    <row r="1016" customFormat="false" ht="12.75" hidden="false" customHeight="false" outlineLevel="0" collapsed="false">
      <c r="K1016" s="124"/>
    </row>
    <row r="1017" customFormat="false" ht="12.75" hidden="false" customHeight="false" outlineLevel="0" collapsed="false">
      <c r="K1017" s="124"/>
    </row>
    <row r="1018" customFormat="false" ht="12.75" hidden="false" customHeight="false" outlineLevel="0" collapsed="false">
      <c r="K1018" s="124"/>
    </row>
    <row r="1019" customFormat="false" ht="12.75" hidden="false" customHeight="false" outlineLevel="0" collapsed="false">
      <c r="K1019" s="124"/>
    </row>
    <row r="1020" customFormat="false" ht="12.75" hidden="false" customHeight="false" outlineLevel="0" collapsed="false">
      <c r="K1020" s="124"/>
    </row>
    <row r="1021" customFormat="false" ht="12.75" hidden="false" customHeight="false" outlineLevel="0" collapsed="false">
      <c r="K1021" s="124"/>
    </row>
    <row r="1022" customFormat="false" ht="12.75" hidden="false" customHeight="false" outlineLevel="0" collapsed="false">
      <c r="K1022" s="124"/>
    </row>
    <row r="1023" customFormat="false" ht="12.75" hidden="false" customHeight="false" outlineLevel="0" collapsed="false">
      <c r="K1023" s="124"/>
    </row>
    <row r="1024" customFormat="false" ht="12.75" hidden="false" customHeight="false" outlineLevel="0" collapsed="false">
      <c r="K1024" s="124"/>
    </row>
    <row r="1025" customFormat="false" ht="12.75" hidden="false" customHeight="false" outlineLevel="0" collapsed="false">
      <c r="K1025" s="124"/>
    </row>
    <row r="1026" customFormat="false" ht="12.75" hidden="false" customHeight="false" outlineLevel="0" collapsed="false">
      <c r="K1026" s="124"/>
    </row>
    <row r="1027" customFormat="false" ht="12.75" hidden="false" customHeight="false" outlineLevel="0" collapsed="false">
      <c r="K1027" s="124"/>
    </row>
    <row r="1028" customFormat="false" ht="12.75" hidden="false" customHeight="false" outlineLevel="0" collapsed="false">
      <c r="K1028" s="124"/>
    </row>
    <row r="1029" customFormat="false" ht="12.75" hidden="false" customHeight="false" outlineLevel="0" collapsed="false">
      <c r="K1029" s="124"/>
    </row>
    <row r="1030" customFormat="false" ht="12.75" hidden="false" customHeight="false" outlineLevel="0" collapsed="false">
      <c r="K1030" s="124"/>
    </row>
    <row r="1031" customFormat="false" ht="12.75" hidden="false" customHeight="false" outlineLevel="0" collapsed="false">
      <c r="K1031" s="124"/>
    </row>
    <row r="1032" customFormat="false" ht="12.75" hidden="false" customHeight="false" outlineLevel="0" collapsed="false">
      <c r="K1032" s="124"/>
    </row>
    <row r="1033" customFormat="false" ht="12.75" hidden="false" customHeight="false" outlineLevel="0" collapsed="false">
      <c r="K1033" s="124"/>
    </row>
    <row r="1034" customFormat="false" ht="12.75" hidden="false" customHeight="false" outlineLevel="0" collapsed="false">
      <c r="K1034" s="124"/>
    </row>
    <row r="1035" customFormat="false" ht="12.75" hidden="false" customHeight="false" outlineLevel="0" collapsed="false">
      <c r="K1035" s="124"/>
    </row>
    <row r="1036" customFormat="false" ht="12.75" hidden="false" customHeight="false" outlineLevel="0" collapsed="false">
      <c r="K1036" s="124"/>
    </row>
    <row r="1037" customFormat="false" ht="12.75" hidden="false" customHeight="false" outlineLevel="0" collapsed="false">
      <c r="K1037" s="124"/>
    </row>
    <row r="1038" customFormat="false" ht="12.75" hidden="false" customHeight="false" outlineLevel="0" collapsed="false">
      <c r="K1038" s="124"/>
    </row>
    <row r="1039" customFormat="false" ht="12.75" hidden="false" customHeight="false" outlineLevel="0" collapsed="false">
      <c r="K1039" s="124"/>
    </row>
    <row r="1040" customFormat="false" ht="12.75" hidden="false" customHeight="false" outlineLevel="0" collapsed="false">
      <c r="K1040" s="124"/>
    </row>
    <row r="1041" customFormat="false" ht="12.75" hidden="false" customHeight="false" outlineLevel="0" collapsed="false">
      <c r="K1041" s="124"/>
    </row>
    <row r="1042" customFormat="false" ht="12.75" hidden="false" customHeight="false" outlineLevel="0" collapsed="false">
      <c r="K1042" s="124"/>
    </row>
    <row r="1043" customFormat="false" ht="12.75" hidden="false" customHeight="false" outlineLevel="0" collapsed="false">
      <c r="K1043" s="124"/>
    </row>
    <row r="1044" customFormat="false" ht="12.75" hidden="false" customHeight="false" outlineLevel="0" collapsed="false">
      <c r="K1044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2" width="9.14"/>
    <col collapsed="false" customWidth="true" hidden="false" outlineLevel="0" max="3" min="3" style="35" width="6.99"/>
    <col collapsed="false" customWidth="true" hidden="false" outlineLevel="0" max="6" min="4" style="35" width="6.85"/>
    <col collapsed="false" customWidth="true" hidden="false" outlineLevel="0" max="7" min="7" style="35" width="6.99"/>
    <col collapsed="false" customWidth="true" hidden="false" outlineLevel="0" max="10" min="8" style="35" width="6.85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53" t="s">
        <v>921</v>
      </c>
      <c r="B1" s="48" t="s">
        <v>2413</v>
      </c>
      <c r="C1" s="40" t="s">
        <v>2414</v>
      </c>
      <c r="D1" s="40" t="s">
        <v>2415</v>
      </c>
      <c r="E1" s="40" t="s">
        <v>2416</v>
      </c>
      <c r="F1" s="40" t="s">
        <v>2417</v>
      </c>
      <c r="G1" s="40" t="s">
        <v>2418</v>
      </c>
      <c r="H1" s="40" t="s">
        <v>2419</v>
      </c>
      <c r="I1" s="40" t="s">
        <v>2420</v>
      </c>
      <c r="J1" s="40" t="s">
        <v>2421</v>
      </c>
      <c r="K1" s="48" t="s">
        <v>2422</v>
      </c>
    </row>
    <row r="2" customFormat="false" ht="12.75" hidden="false" customHeight="false" outlineLevel="0" collapsed="false">
      <c r="A2" s="3" t="n">
        <v>3741</v>
      </c>
      <c r="B2" s="2" t="s">
        <v>2423</v>
      </c>
    </row>
    <row r="3" customFormat="false" ht="12.75" hidden="false" customHeight="false" outlineLevel="0" collapsed="false">
      <c r="A3" s="3" t="n">
        <v>3741</v>
      </c>
      <c r="B3" s="2" t="s">
        <v>2424</v>
      </c>
    </row>
    <row r="4" customFormat="false" ht="12.75" hidden="false" customHeight="false" outlineLevel="0" collapsed="false">
      <c r="A4" s="3" t="n">
        <v>3891</v>
      </c>
      <c r="B4" s="2" t="s">
        <v>2423</v>
      </c>
    </row>
    <row r="5" customFormat="false" ht="12.75" hidden="false" customHeight="false" outlineLevel="0" collapsed="false">
      <c r="A5" s="3" t="n">
        <v>3891</v>
      </c>
      <c r="B5" s="2" t="s">
        <v>2424</v>
      </c>
    </row>
    <row r="6" customFormat="false" ht="12.75" hidden="false" customHeight="false" outlineLevel="0" collapsed="false">
      <c r="A6" s="3" t="n">
        <v>4001</v>
      </c>
      <c r="B6" s="2" t="s">
        <v>2423</v>
      </c>
    </row>
    <row r="7" customFormat="false" ht="12.75" hidden="false" customHeight="false" outlineLevel="0" collapsed="false">
      <c r="A7" s="3" t="n">
        <v>4001</v>
      </c>
      <c r="B7" s="2" t="s">
        <v>2424</v>
      </c>
    </row>
    <row r="8" customFormat="false" ht="12.75" hidden="false" customHeight="false" outlineLevel="0" collapsed="false">
      <c r="A8" s="3" t="n">
        <v>4071</v>
      </c>
      <c r="B8" s="2" t="s">
        <v>2423</v>
      </c>
    </row>
    <row r="9" customFormat="false" ht="12.75" hidden="false" customHeight="false" outlineLevel="0" collapsed="false">
      <c r="A9" s="3" t="n">
        <v>4071</v>
      </c>
      <c r="B9" s="2" t="s">
        <v>2424</v>
      </c>
    </row>
    <row r="10" customFormat="false" ht="12.75" hidden="false" customHeight="false" outlineLevel="0" collapsed="false">
      <c r="A10" s="3" t="n">
        <v>4131</v>
      </c>
      <c r="B10" s="2" t="s">
        <v>2423</v>
      </c>
    </row>
    <row r="11" customFormat="false" ht="12.75" hidden="false" customHeight="false" outlineLevel="0" collapsed="false">
      <c r="A11" s="3" t="n">
        <v>4131</v>
      </c>
      <c r="B11" s="2" t="s">
        <v>2424</v>
      </c>
    </row>
    <row r="12" customFormat="false" ht="12.75" hidden="false" customHeight="false" outlineLevel="0" collapsed="false">
      <c r="A12" s="3" t="n">
        <v>4201</v>
      </c>
      <c r="B12" s="2" t="s">
        <v>2423</v>
      </c>
      <c r="C12" s="35" t="n">
        <v>-26.24</v>
      </c>
      <c r="D12" s="35" t="n">
        <v>-28.67</v>
      </c>
      <c r="E12" s="35" t="n">
        <v>14.32</v>
      </c>
      <c r="F12" s="35" t="n">
        <v>23.23</v>
      </c>
      <c r="G12" s="35" t="n">
        <v>18.38</v>
      </c>
      <c r="H12" s="35" t="n">
        <v>-2.28</v>
      </c>
      <c r="I12" s="35" t="n">
        <v>-44.29</v>
      </c>
      <c r="J12" s="35" t="n">
        <v>-11.27</v>
      </c>
      <c r="K12" s="75" t="n">
        <f aca="false">SUM(C12-C13,D12-D13,E12-E13,F12-F13,G12-G13,H12-H13,I12-I13,J12-J13)/8</f>
        <v>6.40625</v>
      </c>
    </row>
    <row r="13" customFormat="false" ht="12.75" hidden="false" customHeight="false" outlineLevel="0" collapsed="false">
      <c r="A13" s="3" t="n">
        <v>4201</v>
      </c>
      <c r="B13" s="2" t="s">
        <v>2424</v>
      </c>
      <c r="C13" s="35" t="n">
        <v>-24.86</v>
      </c>
      <c r="D13" s="35" t="n">
        <v>-33.75</v>
      </c>
      <c r="E13" s="35" t="n">
        <v>7.27</v>
      </c>
      <c r="F13" s="35" t="n">
        <v>-21.27</v>
      </c>
      <c r="G13" s="35" t="n">
        <v>18.78</v>
      </c>
      <c r="H13" s="35" t="n">
        <v>6.18</v>
      </c>
      <c r="I13" s="35" t="n">
        <v>-45.5</v>
      </c>
      <c r="J13" s="35" t="n">
        <v>-14.92</v>
      </c>
    </row>
    <row r="14" customFormat="false" ht="12.75" hidden="false" customHeight="false" outlineLevel="0" collapsed="false">
      <c r="A14" s="3" t="n">
        <v>4281</v>
      </c>
      <c r="B14" s="2" t="s">
        <v>2425</v>
      </c>
      <c r="C14" s="35" t="n">
        <v>6.33</v>
      </c>
      <c r="D14" s="35" t="n">
        <v>-31.64</v>
      </c>
      <c r="E14" s="35" t="n">
        <v>-38.94</v>
      </c>
      <c r="F14" s="35" t="n">
        <v>-9.87</v>
      </c>
      <c r="G14" s="35" t="n">
        <v>35.88</v>
      </c>
      <c r="H14" s="35" t="n">
        <v>-11.3</v>
      </c>
      <c r="I14" s="35" t="n">
        <v>33.41</v>
      </c>
      <c r="J14" s="35" t="n">
        <v>30</v>
      </c>
      <c r="K14" s="75" t="n">
        <f aca="false">SUM(C14-C15,D14-D15,E14-E15,F14-F15,G14-G15,H14-H15,I14-I15,J14-J15)/8</f>
        <v>-0.33125</v>
      </c>
    </row>
    <row r="15" customFormat="false" ht="12.75" hidden="false" customHeight="false" outlineLevel="0" collapsed="false">
      <c r="A15" s="3" t="n">
        <v>4281</v>
      </c>
      <c r="B15" s="2" t="s">
        <v>2424</v>
      </c>
      <c r="C15" s="35" t="n">
        <v>10.67</v>
      </c>
      <c r="D15" s="35" t="n">
        <v>-28.79</v>
      </c>
      <c r="E15" s="35" t="n">
        <v>-34.94</v>
      </c>
      <c r="F15" s="35" t="n">
        <v>-14.06</v>
      </c>
      <c r="G15" s="35" t="n">
        <v>31.95</v>
      </c>
      <c r="H15" s="35" t="n">
        <v>-12.68</v>
      </c>
      <c r="I15" s="35" t="n">
        <v>38.01</v>
      </c>
      <c r="J15" s="35" t="n">
        <v>26.36</v>
      </c>
    </row>
    <row r="16" customFormat="false" ht="12.75" hidden="false" customHeight="false" outlineLevel="0" collapsed="false">
      <c r="A16" s="3" t="n">
        <v>4301</v>
      </c>
      <c r="B16" s="2" t="s">
        <v>2423</v>
      </c>
      <c r="C16" s="35" t="n">
        <v>10.54</v>
      </c>
      <c r="D16" s="35" t="n">
        <v>-21.17</v>
      </c>
      <c r="E16" s="35" t="n">
        <v>4.44</v>
      </c>
      <c r="F16" s="35" t="n">
        <v>-32.04</v>
      </c>
      <c r="G16" s="35" t="n">
        <v>-15.87</v>
      </c>
      <c r="H16" s="35" t="n">
        <v>-15.75</v>
      </c>
      <c r="I16" s="35" t="n">
        <v>-28.26</v>
      </c>
      <c r="J16" s="35" t="n">
        <v>-13.66</v>
      </c>
      <c r="K16" s="75" t="n">
        <f aca="false">SUM(C16-C17,D16-D17,E16-E17,F16-F17,G16-G17,H16-H17,I16-I17,J16-J17)/8</f>
        <v>-1.655</v>
      </c>
    </row>
    <row r="17" customFormat="false" ht="12.75" hidden="false" customHeight="false" outlineLevel="0" collapsed="false">
      <c r="A17" s="3" t="n">
        <v>4301</v>
      </c>
      <c r="B17" s="2" t="s">
        <v>2424</v>
      </c>
      <c r="C17" s="35" t="n">
        <v>15.92</v>
      </c>
      <c r="D17" s="35" t="n">
        <v>-20.34</v>
      </c>
      <c r="E17" s="35" t="n">
        <v>-2.18</v>
      </c>
      <c r="F17" s="35" t="n">
        <v>-24.17</v>
      </c>
      <c r="G17" s="35" t="n">
        <v>-18.82</v>
      </c>
      <c r="H17" s="35" t="n">
        <v>-7.02</v>
      </c>
      <c r="I17" s="35" t="n">
        <v>-19.04</v>
      </c>
      <c r="J17" s="35" t="n">
        <v>-22.88</v>
      </c>
    </row>
    <row r="18" customFormat="false" ht="12.75" hidden="false" customHeight="false" outlineLevel="0" collapsed="false">
      <c r="A18" s="3" t="n">
        <v>4401</v>
      </c>
      <c r="B18" s="2" t="s">
        <v>2423</v>
      </c>
      <c r="C18" s="35" t="n">
        <v>6.29</v>
      </c>
      <c r="D18" s="35" t="n">
        <v>-34.33</v>
      </c>
      <c r="E18" s="35" t="n">
        <v>-37.19</v>
      </c>
      <c r="F18" s="35" t="n">
        <v>-17.78</v>
      </c>
      <c r="G18" s="35" t="n">
        <v>21.46</v>
      </c>
      <c r="H18" s="35" t="n">
        <v>-10.93</v>
      </c>
      <c r="I18" s="35" t="n">
        <v>33.78</v>
      </c>
      <c r="J18" s="35" t="n">
        <v>31.68</v>
      </c>
      <c r="K18" s="75" t="n">
        <f aca="false">SUM(C18-C19,D18-D19,E18-E19,F18-F19,G18-G19,H18-H19,I18-I19,J18-J19)/8</f>
        <v>-1.195</v>
      </c>
    </row>
    <row r="19" customFormat="false" ht="12.75" hidden="false" customHeight="false" outlineLevel="0" collapsed="false">
      <c r="A19" s="3" t="n">
        <v>4401</v>
      </c>
      <c r="B19" s="2" t="s">
        <v>2424</v>
      </c>
      <c r="C19" s="35" t="n">
        <v>2.56</v>
      </c>
      <c r="D19" s="35" t="n">
        <v>-25.15</v>
      </c>
      <c r="E19" s="35" t="n">
        <v>-31.96</v>
      </c>
      <c r="F19" s="35" t="n">
        <v>-13.5</v>
      </c>
      <c r="G19" s="35" t="n">
        <v>24.56</v>
      </c>
      <c r="H19" s="35" t="n">
        <v>-10.44</v>
      </c>
      <c r="I19" s="35" t="n">
        <v>29.43</v>
      </c>
      <c r="J19" s="35" t="n">
        <v>27.04</v>
      </c>
    </row>
    <row r="20" customFormat="false" ht="12.75" hidden="false" customHeight="false" outlineLevel="0" collapsed="false">
      <c r="A20" s="3" t="n">
        <v>4451</v>
      </c>
      <c r="B20" s="2" t="s">
        <v>2423</v>
      </c>
      <c r="C20" s="35" t="n">
        <v>19.88</v>
      </c>
      <c r="D20" s="35" t="n">
        <v>3.02</v>
      </c>
      <c r="E20" s="35" t="n">
        <v>-32.72</v>
      </c>
      <c r="F20" s="35" t="n">
        <v>-13.44</v>
      </c>
      <c r="G20" s="35" t="n">
        <v>-20.37</v>
      </c>
      <c r="H20" s="35" t="n">
        <v>-25.44</v>
      </c>
      <c r="I20" s="35" t="n">
        <v>4.96</v>
      </c>
      <c r="J20" s="35" t="n">
        <v>-16.02</v>
      </c>
      <c r="K20" s="75" t="n">
        <f aca="false">SUM(C20-C21,D20-D21,E20-E21,F20-F21,G20-G21,H20-H21,I20-I21,J20-J21)/8</f>
        <v>1.14</v>
      </c>
    </row>
    <row r="21" customFormat="false" ht="12.75" hidden="false" customHeight="false" outlineLevel="0" collapsed="false">
      <c r="A21" s="3" t="n">
        <v>4451</v>
      </c>
      <c r="B21" s="2" t="s">
        <v>2424</v>
      </c>
      <c r="C21" s="35" t="n">
        <v>17.02</v>
      </c>
      <c r="D21" s="35" t="n">
        <v>-0.66</v>
      </c>
      <c r="E21" s="35" t="n">
        <v>-29.84</v>
      </c>
      <c r="F21" s="35" t="n">
        <v>-12.04</v>
      </c>
      <c r="G21" s="35" t="n">
        <v>-21.45</v>
      </c>
      <c r="H21" s="35" t="n">
        <v>-28.03</v>
      </c>
      <c r="I21" s="35" t="n">
        <v>7.93</v>
      </c>
      <c r="J21" s="35" t="n">
        <v>-22.18</v>
      </c>
    </row>
    <row r="22" customFormat="false" ht="12.75" hidden="false" customHeight="false" outlineLevel="0" collapsed="false">
      <c r="A22" s="3" t="n">
        <v>4501</v>
      </c>
      <c r="B22" s="2" t="s">
        <v>2423</v>
      </c>
      <c r="C22" s="35" t="n">
        <v>8.84</v>
      </c>
      <c r="D22" s="35" t="n">
        <v>-27.81</v>
      </c>
      <c r="E22" s="35" t="n">
        <v>-65.21</v>
      </c>
      <c r="F22" s="35" t="n">
        <v>-13.56</v>
      </c>
      <c r="G22" s="35" t="n">
        <v>37.68</v>
      </c>
      <c r="H22" s="35" t="n">
        <v>-9.48</v>
      </c>
      <c r="I22" s="35" t="n">
        <v>25.94</v>
      </c>
      <c r="J22" s="35" t="n">
        <v>42.74</v>
      </c>
      <c r="K22" s="75" t="n">
        <f aca="false">SUM(C22-C23,D22-D23,E22-E23,F22-F23,G22-G23,H22-H23,I22-I23,J22-J23)/8</f>
        <v>0.683750000000002</v>
      </c>
    </row>
    <row r="23" customFormat="false" ht="12.75" hidden="false" customHeight="false" outlineLevel="0" collapsed="false">
      <c r="A23" s="3" t="n">
        <v>4501</v>
      </c>
      <c r="B23" s="2" t="s">
        <v>2424</v>
      </c>
      <c r="C23" s="35" t="n">
        <v>3.32</v>
      </c>
      <c r="D23" s="35" t="n">
        <v>-32.08</v>
      </c>
      <c r="E23" s="35" t="n">
        <v>-43.24</v>
      </c>
      <c r="F23" s="35" t="n">
        <v>-16.66</v>
      </c>
      <c r="G23" s="35" t="n">
        <v>21.6</v>
      </c>
      <c r="H23" s="35" t="n">
        <v>-9.33</v>
      </c>
      <c r="I23" s="35" t="n">
        <v>35.69</v>
      </c>
      <c r="J23" s="35" t="n">
        <v>34.37</v>
      </c>
    </row>
    <row r="24" customFormat="false" ht="12.75" hidden="false" customHeight="false" outlineLevel="0" collapsed="false">
      <c r="A24" s="3" t="n">
        <v>4601</v>
      </c>
      <c r="B24" s="2" t="s">
        <v>2423</v>
      </c>
      <c r="C24" s="35" t="n">
        <v>-28.3</v>
      </c>
      <c r="D24" s="35" t="n">
        <v>-9.7</v>
      </c>
      <c r="E24" s="35" t="n">
        <v>-15.37</v>
      </c>
      <c r="F24" s="35" t="n">
        <v>-12.95</v>
      </c>
      <c r="G24" s="35" t="n">
        <v>14.68</v>
      </c>
      <c r="H24" s="35" t="n">
        <v>-16.49</v>
      </c>
      <c r="I24" s="35" t="n">
        <v>-3.04</v>
      </c>
      <c r="J24" s="35" t="n">
        <v>-25.47</v>
      </c>
      <c r="K24" s="75" t="n">
        <f aca="false">SUM(C24-C25,D24-D25,E24-E25,F24-F25,G24-G25,H24-H25,I24-I25,J24-J25)/8</f>
        <v>-1.14125</v>
      </c>
    </row>
    <row r="25" customFormat="false" ht="12.75" hidden="false" customHeight="false" outlineLevel="0" collapsed="false">
      <c r="A25" s="3" t="n">
        <v>4601</v>
      </c>
      <c r="B25" s="2" t="s">
        <v>2424</v>
      </c>
      <c r="C25" s="35" t="n">
        <v>-18.09</v>
      </c>
      <c r="D25" s="35" t="n">
        <v>-10.32</v>
      </c>
      <c r="E25" s="35" t="n">
        <v>-14.51</v>
      </c>
      <c r="F25" s="35" t="n">
        <v>-12.71</v>
      </c>
      <c r="G25" s="35" t="n">
        <v>14.44</v>
      </c>
      <c r="H25" s="35" t="n">
        <v>-17.69</v>
      </c>
      <c r="I25" s="35" t="n">
        <v>-5.84</v>
      </c>
      <c r="J25" s="35" t="n">
        <v>-22.79</v>
      </c>
    </row>
    <row r="26" customFormat="false" ht="12.75" hidden="false" customHeight="false" outlineLevel="0" collapsed="false">
      <c r="A26" s="3" t="n">
        <v>4621</v>
      </c>
      <c r="B26" s="2" t="s">
        <v>2423</v>
      </c>
      <c r="C26" s="35" t="n">
        <v>3.31</v>
      </c>
      <c r="D26" s="35" t="n">
        <v>-40.06</v>
      </c>
      <c r="E26" s="35" t="n">
        <v>-38.41</v>
      </c>
      <c r="F26" s="35" t="n">
        <v>-15.78</v>
      </c>
      <c r="G26" s="35" t="n">
        <v>19.05</v>
      </c>
      <c r="H26" s="35" t="n">
        <v>-7.23</v>
      </c>
      <c r="I26" s="35" t="n">
        <v>35.4</v>
      </c>
      <c r="J26" s="35" t="n">
        <v>28.27</v>
      </c>
      <c r="K26" s="75" t="n">
        <f aca="false">SUM(C26-C27,D26-D27,E26-E27,F26-F27,G26-G27,H26-H27,I26-I27,J26-J27)/8</f>
        <v>6.18</v>
      </c>
    </row>
    <row r="27" customFormat="false" ht="12.75" hidden="false" customHeight="false" outlineLevel="0" collapsed="false">
      <c r="A27" s="3" t="n">
        <v>4621</v>
      </c>
      <c r="B27" s="2" t="s">
        <v>2424</v>
      </c>
      <c r="C27" s="35" t="n">
        <v>5.91</v>
      </c>
      <c r="D27" s="35" t="n">
        <v>-30.66</v>
      </c>
      <c r="E27" s="35" t="n">
        <v>-42.36</v>
      </c>
      <c r="F27" s="35" t="n">
        <v>-18.63</v>
      </c>
      <c r="G27" s="35" t="n">
        <v>16.22</v>
      </c>
      <c r="H27" s="35" t="n">
        <v>-7.19</v>
      </c>
      <c r="I27" s="35" t="n">
        <v>39.69</v>
      </c>
      <c r="J27" s="35" t="n">
        <v>-27.87</v>
      </c>
    </row>
    <row r="28" customFormat="false" ht="12.75" hidden="false" customHeight="false" outlineLevel="0" collapsed="false">
      <c r="A28" s="3" t="n">
        <v>4651</v>
      </c>
      <c r="B28" s="2" t="s">
        <v>2423</v>
      </c>
      <c r="C28" s="35" t="n">
        <v>-20.79</v>
      </c>
      <c r="D28" s="35" t="n">
        <v>-6.51</v>
      </c>
      <c r="E28" s="35" t="n">
        <v>-19.51</v>
      </c>
      <c r="F28" s="35" t="n">
        <v>-7.37</v>
      </c>
      <c r="G28" s="35" t="n">
        <v>12.57</v>
      </c>
      <c r="H28" s="35" t="n">
        <v>-18.41</v>
      </c>
      <c r="I28" s="35" t="n">
        <v>-0.3</v>
      </c>
      <c r="J28" s="35" t="n">
        <v>-23.66</v>
      </c>
    </row>
    <row r="29" customFormat="false" ht="12.75" hidden="false" customHeight="false" outlineLevel="0" collapsed="false">
      <c r="A29" s="3" t="n">
        <v>4651</v>
      </c>
      <c r="B29" s="2" t="s">
        <v>2424</v>
      </c>
      <c r="C29" s="35" t="s">
        <v>2257</v>
      </c>
    </row>
    <row r="30" customFormat="false" ht="12.75" hidden="false" customHeight="false" outlineLevel="0" collapsed="false">
      <c r="A30" s="3" t="n">
        <v>4701</v>
      </c>
      <c r="B30" s="2" t="s">
        <v>2423</v>
      </c>
      <c r="C30" s="35" t="n">
        <v>13.9</v>
      </c>
      <c r="D30" s="35" t="n">
        <v>13.31</v>
      </c>
      <c r="E30" s="35" t="n">
        <v>6.79</v>
      </c>
      <c r="F30" s="35" t="n">
        <v>-15.67</v>
      </c>
      <c r="G30" s="35" t="n">
        <v>38.34</v>
      </c>
      <c r="H30" s="35" t="n">
        <v>88.08</v>
      </c>
      <c r="I30" s="35" t="n">
        <v>-8.24</v>
      </c>
      <c r="J30" s="35" t="n">
        <v>0.3</v>
      </c>
      <c r="K30" s="75" t="n">
        <f aca="false">SUM(C30-C31,D30-D31,E30-E31,F30-F31,G30-G31,H30-H31,I30-I31,J30-J31)/8</f>
        <v>-1.2975</v>
      </c>
    </row>
    <row r="31" customFormat="false" ht="12.75" hidden="false" customHeight="false" outlineLevel="0" collapsed="false">
      <c r="A31" s="3" t="n">
        <v>4701</v>
      </c>
      <c r="B31" s="2" t="s">
        <v>2424</v>
      </c>
      <c r="C31" s="35" t="n">
        <v>14.51</v>
      </c>
      <c r="D31" s="35" t="n">
        <v>17.5</v>
      </c>
      <c r="E31" s="35" t="n">
        <v>6.04</v>
      </c>
      <c r="F31" s="35" t="n">
        <v>-13.29</v>
      </c>
      <c r="G31" s="35" t="n">
        <v>37.21</v>
      </c>
      <c r="H31" s="35" t="n">
        <v>95.83</v>
      </c>
      <c r="I31" s="35" t="n">
        <v>-8.91</v>
      </c>
      <c r="J31" s="35" t="n">
        <v>-1.7</v>
      </c>
    </row>
    <row r="32" customFormat="false" ht="12.75" hidden="false" customHeight="false" outlineLevel="0" collapsed="false">
      <c r="A32" s="3" t="n">
        <v>4801</v>
      </c>
      <c r="B32" s="2" t="s">
        <v>2423</v>
      </c>
      <c r="C32" s="35" t="n">
        <v>0.94</v>
      </c>
      <c r="D32" s="35" t="n">
        <v>-51.45</v>
      </c>
      <c r="E32" s="35" t="n">
        <v>-41.18</v>
      </c>
      <c r="F32" s="35" t="n">
        <v>-6.88</v>
      </c>
      <c r="G32" s="35" t="n">
        <v>-33.97</v>
      </c>
      <c r="H32" s="35" t="n">
        <v>-20.76</v>
      </c>
      <c r="I32" s="35" t="n">
        <v>44.38</v>
      </c>
      <c r="J32" s="35" t="n">
        <v>-2.36</v>
      </c>
      <c r="K32" s="75" t="n">
        <f aca="false">SUM(C32-C33,D32-D33,E32-E33,F32-F33,G32-G33,H32-H33,I32-I33,J32-J33)/8</f>
        <v>-6.69625</v>
      </c>
    </row>
    <row r="33" customFormat="false" ht="12.75" hidden="false" customHeight="false" outlineLevel="0" collapsed="false">
      <c r="A33" s="3" t="n">
        <v>4801</v>
      </c>
      <c r="B33" s="2" t="s">
        <v>2424</v>
      </c>
      <c r="C33" s="35" t="n">
        <v>1.29</v>
      </c>
      <c r="D33" s="35" t="n">
        <v>-33.66</v>
      </c>
      <c r="E33" s="35" t="n">
        <v>-42.02</v>
      </c>
      <c r="F33" s="35" t="n">
        <v>1.07</v>
      </c>
      <c r="G33" s="35" t="n">
        <v>-10.5</v>
      </c>
      <c r="H33" s="35" t="n">
        <v>-25.84</v>
      </c>
      <c r="I33" s="35" t="n">
        <v>46.32</v>
      </c>
      <c r="J33" s="35" t="n">
        <v>5.63</v>
      </c>
    </row>
    <row r="34" customFormat="false" ht="12.75" hidden="false" customHeight="false" outlineLevel="0" collapsed="false">
      <c r="A34" s="3" t="n">
        <v>4951</v>
      </c>
      <c r="B34" s="2" t="s">
        <v>2423</v>
      </c>
      <c r="C34" s="35" t="n">
        <v>-0.26</v>
      </c>
      <c r="D34" s="35" t="n">
        <v>-8.17</v>
      </c>
      <c r="E34" s="35" t="n">
        <v>-2.19</v>
      </c>
      <c r="F34" s="35" t="n">
        <v>17.38</v>
      </c>
      <c r="G34" s="35" t="n">
        <v>35.72</v>
      </c>
      <c r="H34" s="35" t="n">
        <v>84.78</v>
      </c>
      <c r="I34" s="35" t="n">
        <v>23.36</v>
      </c>
      <c r="J34" s="35" t="n">
        <v>4.77</v>
      </c>
      <c r="K34" s="75" t="n">
        <f aca="false">SUM(C34-C35,D34-D35,E34-E35,F34-F35,G34-G35,H34-H35,I34-I35,J34-J35)/8</f>
        <v>-32.5275</v>
      </c>
    </row>
    <row r="35" customFormat="false" ht="12.75" hidden="false" customHeight="false" outlineLevel="0" collapsed="false">
      <c r="A35" s="3" t="n">
        <v>4951</v>
      </c>
      <c r="B35" s="2" t="s">
        <v>2424</v>
      </c>
      <c r="C35" s="35" t="n">
        <v>62.1</v>
      </c>
      <c r="D35" s="35" t="n">
        <v>75.16</v>
      </c>
      <c r="E35" s="35" t="n">
        <v>51.77</v>
      </c>
      <c r="F35" s="35" t="n">
        <v>57.98</v>
      </c>
      <c r="G35" s="35" t="n">
        <v>31.81</v>
      </c>
      <c r="H35" s="35" t="n">
        <v>103.3</v>
      </c>
      <c r="I35" s="35" t="n">
        <v>31.74</v>
      </c>
      <c r="J35" s="35" t="n">
        <v>1.75</v>
      </c>
    </row>
    <row r="36" customFormat="false" ht="12.75" hidden="false" customHeight="false" outlineLevel="0" collapsed="false">
      <c r="A36" s="3" t="n">
        <v>5011</v>
      </c>
      <c r="B36" s="2" t="s">
        <v>2423</v>
      </c>
      <c r="C36" s="35" t="n">
        <v>12.7</v>
      </c>
      <c r="D36" s="35" t="n">
        <v>-14.32</v>
      </c>
      <c r="E36" s="35" t="n">
        <v>-27.31</v>
      </c>
      <c r="F36" s="35" t="n">
        <v>-8.11</v>
      </c>
      <c r="G36" s="35" t="n">
        <v>-27.16</v>
      </c>
      <c r="H36" s="35" t="n">
        <v>-25.59</v>
      </c>
      <c r="I36" s="35" t="n">
        <v>7.25</v>
      </c>
      <c r="J36" s="35" t="n">
        <v>-23.14</v>
      </c>
      <c r="K36" s="75" t="n">
        <f aca="false">SUM(C36-C37,D36-D37,E36-E37,F36-F37,G36-G37,H36-H37,I36-I37,J36-J37)/8</f>
        <v>-1.55625</v>
      </c>
    </row>
    <row r="37" customFormat="false" ht="12.75" hidden="false" customHeight="false" outlineLevel="0" collapsed="false">
      <c r="A37" s="3" t="n">
        <v>5011</v>
      </c>
      <c r="B37" s="2" t="s">
        <v>2424</v>
      </c>
      <c r="C37" s="35" t="n">
        <v>17.63</v>
      </c>
      <c r="D37" s="35" t="n">
        <v>-3.6</v>
      </c>
      <c r="E37" s="35" t="n">
        <v>-28.89</v>
      </c>
      <c r="F37" s="35" t="n">
        <v>-12.07</v>
      </c>
      <c r="G37" s="35" t="n">
        <v>-22.68</v>
      </c>
      <c r="H37" s="35" t="n">
        <v>-26.26</v>
      </c>
      <c r="I37" s="35" t="n">
        <v>7.29</v>
      </c>
      <c r="J37" s="35" t="n">
        <v>-24.65</v>
      </c>
    </row>
    <row r="38" customFormat="false" ht="12.75" hidden="false" customHeight="false" outlineLevel="0" collapsed="false">
      <c r="A38" s="3" t="n">
        <v>5161</v>
      </c>
      <c r="B38" s="2" t="s">
        <v>2423</v>
      </c>
      <c r="C38" s="35" t="n">
        <v>5.48</v>
      </c>
      <c r="D38" s="35" t="n">
        <v>-1.1</v>
      </c>
      <c r="E38" s="35" t="n">
        <v>12.27</v>
      </c>
      <c r="F38" s="35" t="n">
        <v>-24.65</v>
      </c>
      <c r="G38" s="35" t="n">
        <v>13.14</v>
      </c>
      <c r="H38" s="35" t="n">
        <v>-21.26</v>
      </c>
      <c r="I38" s="35" t="n">
        <v>-13.85</v>
      </c>
      <c r="J38" s="35" t="n">
        <v>8.45</v>
      </c>
      <c r="K38" s="75" t="n">
        <f aca="false">SUM(C38-C39,D38-D39,E38-E39,F38-F39,G38-G39,H38-H39,I38-I39,J38-J39)/8</f>
        <v>0.12375</v>
      </c>
    </row>
    <row r="39" customFormat="false" ht="12.75" hidden="false" customHeight="false" outlineLevel="0" collapsed="false">
      <c r="A39" s="3" t="n">
        <v>5161</v>
      </c>
      <c r="B39" s="2" t="s">
        <v>2424</v>
      </c>
      <c r="C39" s="35" t="n">
        <v>6.41</v>
      </c>
      <c r="D39" s="35" t="n">
        <v>0.91</v>
      </c>
      <c r="E39" s="35" t="n">
        <v>11.87</v>
      </c>
      <c r="F39" s="35" t="n">
        <v>-26.89</v>
      </c>
      <c r="G39" s="35" t="n">
        <v>14.38</v>
      </c>
      <c r="H39" s="35" t="n">
        <v>-27.4</v>
      </c>
      <c r="I39" s="35" t="n">
        <v>-10.14</v>
      </c>
      <c r="J39" s="35" t="n">
        <v>8.35</v>
      </c>
    </row>
    <row r="40" customFormat="false" ht="12.75" hidden="false" customHeight="false" outlineLevel="0" collapsed="false">
      <c r="A40" s="3" t="n">
        <v>5521</v>
      </c>
      <c r="B40" s="2" t="s">
        <v>2423</v>
      </c>
      <c r="C40" s="35" t="n">
        <v>19.57</v>
      </c>
      <c r="D40" s="35" t="n">
        <v>30.19</v>
      </c>
      <c r="E40" s="35" t="n">
        <v>-3.47</v>
      </c>
      <c r="F40" s="35" t="n">
        <v>-14.96</v>
      </c>
      <c r="G40" s="35" t="n">
        <v>31.57</v>
      </c>
      <c r="H40" s="35" t="n">
        <v>-4.29</v>
      </c>
      <c r="I40" s="35" t="n">
        <v>8.27</v>
      </c>
      <c r="J40" s="35" t="n">
        <v>5.96</v>
      </c>
      <c r="K40" s="75" t="n">
        <f aca="false">SUM(C40-C41,D40-D41,E40-E41,F40-F41,G40-G41,H40-H41,I40-I41,J40-J41)/8</f>
        <v>1.57625</v>
      </c>
    </row>
    <row r="41" customFormat="false" ht="12.75" hidden="false" customHeight="false" outlineLevel="0" collapsed="false">
      <c r="A41" s="3" t="n">
        <v>5521</v>
      </c>
      <c r="B41" s="2" t="s">
        <v>2424</v>
      </c>
      <c r="C41" s="35" t="n">
        <v>18.62</v>
      </c>
      <c r="D41" s="35" t="n">
        <v>29.11</v>
      </c>
      <c r="E41" s="35" t="n">
        <v>-4.47</v>
      </c>
      <c r="F41" s="35" t="n">
        <v>-19.38</v>
      </c>
      <c r="G41" s="35" t="n">
        <v>33.4</v>
      </c>
      <c r="H41" s="35" t="n">
        <v>-7.33</v>
      </c>
      <c r="I41" s="35" t="n">
        <v>6.02</v>
      </c>
      <c r="J41" s="35" t="n">
        <v>4.26</v>
      </c>
    </row>
    <row r="42" customFormat="false" ht="12.75" hidden="false" customHeight="false" outlineLevel="0" collapsed="false">
      <c r="A42" s="3" t="n">
        <v>5691</v>
      </c>
      <c r="B42" s="2" t="s">
        <v>2423</v>
      </c>
      <c r="C42" s="35" t="n">
        <v>5.79</v>
      </c>
      <c r="D42" s="35" t="n">
        <v>-6.25</v>
      </c>
      <c r="E42" s="35" t="n">
        <v>10.94</v>
      </c>
      <c r="F42" s="35" t="n">
        <v>-27.04</v>
      </c>
      <c r="G42" s="35" t="n">
        <v>14.11</v>
      </c>
      <c r="H42" s="35" t="n">
        <v>-27.75</v>
      </c>
      <c r="I42" s="35" t="n">
        <v>-12.21</v>
      </c>
      <c r="J42" s="35" t="n">
        <v>8.02</v>
      </c>
      <c r="K42" s="75" t="n">
        <f aca="false">SUM(C42-C43,D42-D43,E42-E43,F42-F43,G42-G43,H42-H43,I42-I43,J42-J43)/8</f>
        <v>0.2775</v>
      </c>
    </row>
    <row r="43" customFormat="false" ht="12.75" hidden="false" customHeight="false" outlineLevel="0" collapsed="false">
      <c r="A43" s="3" t="n">
        <v>5691</v>
      </c>
      <c r="B43" s="2" t="s">
        <v>2424</v>
      </c>
      <c r="C43" s="35" t="n">
        <v>6.12</v>
      </c>
      <c r="D43" s="35" t="n">
        <v>-0.77</v>
      </c>
      <c r="E43" s="35" t="n">
        <v>13.27</v>
      </c>
      <c r="F43" s="35" t="n">
        <v>-26.56</v>
      </c>
      <c r="G43" s="35" t="n">
        <v>10.44</v>
      </c>
      <c r="H43" s="35" t="n">
        <v>-31.27</v>
      </c>
      <c r="I43" s="35" t="n">
        <v>-18.85</v>
      </c>
      <c r="J43" s="35" t="n">
        <v>11.01</v>
      </c>
    </row>
    <row r="44" customFormat="false" ht="12.75" hidden="false" customHeight="false" outlineLevel="0" collapsed="false">
      <c r="A44" s="3" t="n">
        <v>6321</v>
      </c>
      <c r="B44" s="2" t="s">
        <v>2423</v>
      </c>
      <c r="C44" s="35" t="n">
        <v>8.07</v>
      </c>
      <c r="D44" s="35" t="n">
        <v>-7.69</v>
      </c>
      <c r="E44" s="35" t="n">
        <v>-0.82</v>
      </c>
      <c r="F44" s="35" t="n">
        <v>-30.53</v>
      </c>
      <c r="G44" s="35" t="n">
        <v>11.48</v>
      </c>
      <c r="H44" s="35" t="n">
        <v>-23.95</v>
      </c>
      <c r="I44" s="35" t="n">
        <v>-20.55</v>
      </c>
      <c r="J44" s="35" t="n">
        <v>-5.96</v>
      </c>
      <c r="K44" s="75" t="n">
        <f aca="false">SUM(C44-C45,D44-D45,E44-E45,F44-F45,G44-G45,H44-H45,I44-I45,J44-J45)/8</f>
        <v>-0.972500000000001</v>
      </c>
    </row>
    <row r="45" customFormat="false" ht="12.75" hidden="false" customHeight="false" outlineLevel="0" collapsed="false">
      <c r="A45" s="3" t="n">
        <v>6321</v>
      </c>
      <c r="B45" s="2" t="s">
        <v>2424</v>
      </c>
      <c r="C45" s="35" t="n">
        <v>9.96</v>
      </c>
      <c r="D45" s="35" t="n">
        <v>-6.23</v>
      </c>
      <c r="E45" s="35" t="n">
        <v>10.05</v>
      </c>
      <c r="F45" s="35" t="n">
        <v>-23.63</v>
      </c>
      <c r="G45" s="35" t="n">
        <v>8.4</v>
      </c>
      <c r="H45" s="35" t="n">
        <v>-39.57</v>
      </c>
      <c r="I45" s="35" t="n">
        <v>-22.52</v>
      </c>
      <c r="J45" s="35" t="n">
        <v>1.37</v>
      </c>
    </row>
    <row r="46" customFormat="false" ht="12.75" hidden="false" customHeight="false" outlineLevel="0" collapsed="false">
      <c r="A46" s="3" t="n">
        <v>6381</v>
      </c>
      <c r="B46" s="2" t="s">
        <v>2423</v>
      </c>
      <c r="C46" s="35" t="n">
        <v>30.82</v>
      </c>
      <c r="D46" s="35" t="n">
        <v>18.84</v>
      </c>
      <c r="E46" s="35" t="n">
        <v>-23.94</v>
      </c>
      <c r="F46" s="35" t="n">
        <v>-23.41</v>
      </c>
      <c r="G46" s="35" t="n">
        <v>-6.97</v>
      </c>
      <c r="H46" s="35" t="n">
        <v>-0.31</v>
      </c>
      <c r="I46" s="35" t="n">
        <v>9.37</v>
      </c>
      <c r="J46" s="35" t="n">
        <v>8.3</v>
      </c>
      <c r="K46" s="75" t="n">
        <f aca="false">SUM(C46-C47,D46-D47,E46-E47,F46-F47,G46-G47,H46-H47,I46-I47,J46-J47)/8</f>
        <v>-3.99625</v>
      </c>
    </row>
    <row r="47" customFormat="false" ht="12.75" hidden="false" customHeight="false" outlineLevel="0" collapsed="false">
      <c r="A47" s="3" t="n">
        <v>6381</v>
      </c>
      <c r="B47" s="2" t="s">
        <v>2424</v>
      </c>
      <c r="C47" s="35" t="n">
        <v>32.25</v>
      </c>
      <c r="D47" s="35" t="n">
        <v>23.32</v>
      </c>
      <c r="E47" s="35" t="n">
        <v>-20.93</v>
      </c>
      <c r="F47" s="35" t="n">
        <v>-27.66</v>
      </c>
      <c r="G47" s="35" t="n">
        <v>-6.29</v>
      </c>
      <c r="H47" s="35" t="n">
        <v>-1.12</v>
      </c>
      <c r="I47" s="35" t="n">
        <v>8.61</v>
      </c>
      <c r="J47" s="35" t="n">
        <v>36.49</v>
      </c>
    </row>
    <row r="48" customFormat="false" ht="12.75" hidden="false" customHeight="false" outlineLevel="0" collapsed="false">
      <c r="A48" s="3" t="n">
        <v>6451</v>
      </c>
      <c r="B48" s="2" t="s">
        <v>2423</v>
      </c>
      <c r="C48" s="35" t="n">
        <v>44.1931</v>
      </c>
      <c r="D48" s="35" t="n">
        <v>104.18</v>
      </c>
      <c r="E48" s="35" t="n">
        <v>69.06325</v>
      </c>
      <c r="F48" s="35" t="n">
        <v>-32.2244666666667</v>
      </c>
      <c r="G48" s="35" t="n">
        <v>12.5212666666667</v>
      </c>
      <c r="H48" s="35" t="n">
        <v>-8.09246666666667</v>
      </c>
      <c r="I48" s="35" t="n">
        <v>-0.989033333333333</v>
      </c>
      <c r="J48" s="35" t="n">
        <v>38.2032666666667</v>
      </c>
      <c r="K48" s="75" t="e">
        <f aca="false">SUM(C48-C49,D48-D49,E48-E49,F48-F49,G48-G49,H48-H49,I48-I49,J48-J49)/8</f>
        <v>#VALUE!</v>
      </c>
    </row>
    <row r="49" customFormat="false" ht="12.75" hidden="false" customHeight="false" outlineLevel="0" collapsed="false">
      <c r="A49" s="3" t="n">
        <v>6451</v>
      </c>
      <c r="B49" s="2" t="s">
        <v>2424</v>
      </c>
      <c r="C49" s="35" t="s">
        <v>621</v>
      </c>
      <c r="D49" s="35" t="s">
        <v>621</v>
      </c>
      <c r="E49" s="35" t="s">
        <v>621</v>
      </c>
      <c r="F49" s="35" t="s">
        <v>621</v>
      </c>
      <c r="G49" s="35" t="s">
        <v>621</v>
      </c>
      <c r="H49" s="35" t="s">
        <v>621</v>
      </c>
      <c r="I49" s="35" t="s">
        <v>621</v>
      </c>
      <c r="J49" s="35" t="s">
        <v>621</v>
      </c>
    </row>
    <row r="50" customFormat="false" ht="12.75" hidden="false" customHeight="false" outlineLevel="0" collapsed="false">
      <c r="A50" s="3" t="n">
        <v>6651</v>
      </c>
      <c r="B50" s="2" t="s">
        <v>2423</v>
      </c>
      <c r="C50" s="35" t="n">
        <v>6.4212</v>
      </c>
      <c r="D50" s="35" t="n">
        <v>2.24155</v>
      </c>
      <c r="E50" s="35" t="n">
        <v>-2.1745</v>
      </c>
      <c r="F50" s="35" t="n">
        <v>-28.40075</v>
      </c>
      <c r="G50" s="35" t="n">
        <v>12.46795</v>
      </c>
      <c r="H50" s="35" t="n">
        <v>40.961</v>
      </c>
      <c r="I50" s="35" t="n">
        <v>19.78525</v>
      </c>
      <c r="J50" s="35" t="n">
        <v>-8.58335</v>
      </c>
      <c r="K50" s="75" t="n">
        <f aca="false">SUM(C50-C51,D50-D51,E50-E51,F50-F51,G50-G51,H50-H51,I50-I51,J50-J51)/8</f>
        <v>-0.10259375</v>
      </c>
    </row>
    <row r="51" customFormat="false" ht="12.75" hidden="false" customHeight="false" outlineLevel="0" collapsed="false">
      <c r="A51" s="3" t="n">
        <v>6651</v>
      </c>
      <c r="B51" s="2" t="s">
        <v>2424</v>
      </c>
      <c r="C51" s="35" t="n">
        <v>4.7393</v>
      </c>
      <c r="D51" s="35" t="n">
        <v>0.5839</v>
      </c>
      <c r="E51" s="35" t="n">
        <v>-4.3859</v>
      </c>
      <c r="F51" s="35" t="n">
        <v>-39.2073</v>
      </c>
      <c r="G51" s="35" t="n">
        <v>4.907</v>
      </c>
      <c r="H51" s="35" t="n">
        <v>67.9134</v>
      </c>
      <c r="I51" s="35" t="n">
        <v>16.062</v>
      </c>
      <c r="J51" s="35" t="n">
        <v>-7.0733</v>
      </c>
    </row>
    <row r="52" customFormat="false" ht="12.75" hidden="false" customHeight="false" outlineLevel="0" collapsed="false">
      <c r="A52" s="3" t="n">
        <v>6831</v>
      </c>
      <c r="B52" s="2" t="s">
        <v>2423</v>
      </c>
      <c r="C52" s="35" t="n">
        <v>41.67</v>
      </c>
      <c r="D52" s="35" t="n">
        <v>101.04</v>
      </c>
      <c r="E52" s="35" t="n">
        <v>63.18</v>
      </c>
      <c r="F52" s="35" t="n">
        <v>-29.96</v>
      </c>
      <c r="G52" s="35" t="n">
        <v>9.62</v>
      </c>
      <c r="H52" s="35" t="n">
        <v>-6.49</v>
      </c>
      <c r="I52" s="35" t="n">
        <v>-0.01</v>
      </c>
      <c r="J52" s="35" t="n">
        <v>38.46</v>
      </c>
      <c r="K52" s="75" t="n">
        <f aca="false">SUM(C52-C53,D52-D53,E52-E53,F52-F53,G52-G53,H52-H53,I52-I53,J52-J53)/8</f>
        <v>0.419999999999999</v>
      </c>
    </row>
    <row r="53" customFormat="false" ht="12.75" hidden="false" customHeight="false" outlineLevel="0" collapsed="false">
      <c r="A53" s="3" t="n">
        <v>6831</v>
      </c>
      <c r="B53" s="2" t="s">
        <v>2424</v>
      </c>
      <c r="C53" s="35" t="n">
        <v>41.03</v>
      </c>
      <c r="D53" s="35" t="n">
        <v>103.01</v>
      </c>
      <c r="E53" s="35" t="n">
        <v>70.79</v>
      </c>
      <c r="F53" s="35" t="n">
        <v>-32.16</v>
      </c>
      <c r="G53" s="35" t="n">
        <v>9.23</v>
      </c>
      <c r="H53" s="35" t="n">
        <v>-7.93</v>
      </c>
      <c r="I53" s="35" t="n">
        <v>-5.28</v>
      </c>
      <c r="J53" s="35" t="n">
        <v>35.46</v>
      </c>
    </row>
    <row r="54" customFormat="false" ht="12.75" hidden="false" customHeight="false" outlineLevel="0" collapsed="false">
      <c r="A54" s="3" t="n">
        <v>6901</v>
      </c>
      <c r="B54" s="2" t="s">
        <v>2423</v>
      </c>
      <c r="C54" s="35" t="n">
        <v>7.69913333333333</v>
      </c>
      <c r="D54" s="35" t="n">
        <v>5.2769</v>
      </c>
      <c r="E54" s="35" t="n">
        <v>1.5879</v>
      </c>
      <c r="F54" s="35" t="n">
        <v>-28.3410333333333</v>
      </c>
      <c r="G54" s="35" t="n">
        <v>10.7328333333333</v>
      </c>
      <c r="H54" s="35" t="n">
        <v>33.3399</v>
      </c>
      <c r="I54" s="35" t="n">
        <v>23.0861666666667</v>
      </c>
      <c r="J54" s="35" t="n">
        <v>-6.70983333333333</v>
      </c>
      <c r="K54" s="75" t="n">
        <f aca="false">SUM(C54-C55,D54-D55,E54-E55,F54-F55,G54-G55,H54-H55,I54-I55,J54-J55)/8</f>
        <v>2.09083333333333</v>
      </c>
    </row>
    <row r="55" customFormat="false" ht="12.75" hidden="false" customHeight="false" outlineLevel="0" collapsed="false">
      <c r="A55" s="3" t="n">
        <v>6901</v>
      </c>
      <c r="B55" s="2" t="s">
        <v>2424</v>
      </c>
      <c r="C55" s="35" t="n">
        <v>6.697</v>
      </c>
      <c r="D55" s="35" t="n">
        <v>-2.3912</v>
      </c>
      <c r="E55" s="35" t="n">
        <v>-1.4544</v>
      </c>
      <c r="F55" s="35" t="n">
        <v>-37.8442</v>
      </c>
      <c r="G55" s="35" t="n">
        <v>9.4243</v>
      </c>
      <c r="H55" s="35" t="n">
        <v>50.0734</v>
      </c>
      <c r="I55" s="35" t="n">
        <v>16.5061</v>
      </c>
      <c r="J55" s="35" t="n">
        <v>-11.0657</v>
      </c>
    </row>
    <row r="56" customFormat="false" ht="12.75" hidden="false" customHeight="false" outlineLevel="0" collapsed="false">
      <c r="A56" s="3" t="n">
        <v>6971</v>
      </c>
      <c r="B56" s="2" t="s">
        <v>2423</v>
      </c>
      <c r="F56" s="35" t="s">
        <v>2426</v>
      </c>
    </row>
    <row r="57" customFormat="false" ht="12.75" hidden="false" customHeight="false" outlineLevel="0" collapsed="false">
      <c r="A57" s="3" t="n">
        <v>6971</v>
      </c>
      <c r="B57" s="2" t="s">
        <v>2424</v>
      </c>
      <c r="C57" s="35" t="n">
        <v>42.0505</v>
      </c>
      <c r="D57" s="35" t="n">
        <v>52.2051</v>
      </c>
      <c r="E57" s="35" t="s">
        <v>2427</v>
      </c>
      <c r="F57" s="35" t="n">
        <v>-27.5277</v>
      </c>
      <c r="G57" s="35" t="n">
        <v>-15.3316</v>
      </c>
      <c r="H57" s="35" t="n">
        <v>8.9217</v>
      </c>
      <c r="I57" s="35" t="n">
        <v>26.381</v>
      </c>
      <c r="J57" s="35" t="n">
        <v>86.4617</v>
      </c>
    </row>
    <row r="58" customFormat="false" ht="12.75" hidden="false" customHeight="false" outlineLevel="0" collapsed="false">
      <c r="A58" s="3" t="n">
        <v>708</v>
      </c>
      <c r="B58" s="2" t="s">
        <v>2423</v>
      </c>
      <c r="C58" s="35" t="n">
        <v>9.05</v>
      </c>
      <c r="D58" s="35" t="n">
        <v>0.28</v>
      </c>
      <c r="E58" s="35" t="n">
        <v>-0.16</v>
      </c>
      <c r="F58" s="35" t="n">
        <v>-31.16</v>
      </c>
      <c r="G58" s="35" t="n">
        <v>9.33</v>
      </c>
      <c r="H58" s="35" t="n">
        <v>48.77</v>
      </c>
      <c r="I58" s="35" t="n">
        <v>21.76</v>
      </c>
      <c r="J58" s="35" t="n">
        <v>-13.02</v>
      </c>
    </row>
    <row r="59" customFormat="false" ht="12.75" hidden="false" customHeight="false" outlineLevel="0" collapsed="false">
      <c r="A59" s="3" t="n">
        <v>708</v>
      </c>
      <c r="B59" s="2" t="s">
        <v>2424</v>
      </c>
      <c r="C59" s="35" t="n">
        <v>11.56</v>
      </c>
      <c r="D59" s="35" t="n">
        <v>10.34</v>
      </c>
      <c r="E59" s="35" t="n">
        <v>-5.2</v>
      </c>
      <c r="F59" s="35" t="n">
        <v>-27.22</v>
      </c>
      <c r="G59" s="35" t="n">
        <v>12.39</v>
      </c>
      <c r="H59" s="35" t="n">
        <v>39.11</v>
      </c>
      <c r="I59" s="35" t="n">
        <v>27.71</v>
      </c>
      <c r="J59" s="35" t="n">
        <v>-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5.7"/>
    <col collapsed="false" customWidth="true" hidden="false" outlineLevel="0" max="7" min="6" style="0" width="16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53" t="s">
        <v>0</v>
      </c>
      <c r="B1" s="53" t="s">
        <v>2428</v>
      </c>
      <c r="C1" s="53" t="s">
        <v>1477</v>
      </c>
      <c r="D1" s="53" t="s">
        <v>1480</v>
      </c>
      <c r="E1" s="53" t="s">
        <v>2215</v>
      </c>
      <c r="F1" s="53" t="s">
        <v>1978</v>
      </c>
      <c r="G1" s="53" t="s">
        <v>6</v>
      </c>
      <c r="H1" s="53" t="s">
        <v>1484</v>
      </c>
      <c r="I1" s="53" t="s">
        <v>2429</v>
      </c>
      <c r="J1" s="48" t="s">
        <v>2430</v>
      </c>
    </row>
    <row r="2" customFormat="false" ht="12.75" hidden="false" customHeight="false" outlineLevel="0" collapsed="false">
      <c r="A2" s="3" t="s">
        <v>2431</v>
      </c>
      <c r="B2" s="3" t="n">
        <v>1009</v>
      </c>
      <c r="C2" s="3" t="n">
        <v>15</v>
      </c>
      <c r="D2" s="3" t="s">
        <v>2432</v>
      </c>
      <c r="E2" s="3"/>
      <c r="F2" s="3" t="s">
        <v>2433</v>
      </c>
      <c r="G2" s="3" t="s">
        <v>2434</v>
      </c>
      <c r="H2" s="3" t="s">
        <v>1838</v>
      </c>
      <c r="I2" s="3" t="s">
        <v>2435</v>
      </c>
      <c r="J2" s="2"/>
    </row>
    <row r="3" customFormat="false" ht="12.75" hidden="false" customHeight="false" outlineLevel="0" collapsed="false">
      <c r="A3" s="3" t="s">
        <v>2436</v>
      </c>
      <c r="B3" s="3" t="n">
        <v>1037</v>
      </c>
      <c r="C3" s="3" t="n">
        <v>15</v>
      </c>
      <c r="D3" s="3" t="s">
        <v>2437</v>
      </c>
      <c r="E3" s="129"/>
      <c r="F3" s="3" t="s">
        <v>2438</v>
      </c>
      <c r="G3" s="3" t="s">
        <v>2439</v>
      </c>
      <c r="H3" s="3" t="s">
        <v>2440</v>
      </c>
      <c r="I3" s="3" t="s">
        <v>2441</v>
      </c>
    </row>
    <row r="4" customFormat="false" ht="12.75" hidden="false" customHeight="false" outlineLevel="0" collapsed="false">
      <c r="A4" s="3" t="s">
        <v>2442</v>
      </c>
      <c r="B4" s="3" t="n">
        <v>1009</v>
      </c>
      <c r="C4" s="3" t="s">
        <v>730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443</v>
      </c>
      <c r="B5" s="3" t="n">
        <v>1032</v>
      </c>
      <c r="C5" s="3" t="n">
        <v>15</v>
      </c>
      <c r="D5" s="3" t="s">
        <v>2444</v>
      </c>
      <c r="E5" s="3"/>
      <c r="F5" s="3" t="s">
        <v>2445</v>
      </c>
      <c r="G5" s="82" t="n">
        <v>33903.4510069444</v>
      </c>
      <c r="H5" s="84" t="n">
        <v>0.14375</v>
      </c>
      <c r="I5" s="3" t="s">
        <v>2446</v>
      </c>
    </row>
    <row r="6" customFormat="false" ht="12.75" hidden="false" customHeight="false" outlineLevel="0" collapsed="false">
      <c r="A6" s="3" t="s">
        <v>2447</v>
      </c>
      <c r="B6" s="3" t="n">
        <v>1009</v>
      </c>
      <c r="C6" s="3" t="n">
        <v>15</v>
      </c>
      <c r="D6" s="3" t="s">
        <v>2448</v>
      </c>
      <c r="E6" s="3"/>
      <c r="F6" s="3" t="s">
        <v>2449</v>
      </c>
      <c r="G6" s="82" t="n">
        <v>34022.4536805556</v>
      </c>
      <c r="H6" s="3" t="s">
        <v>2450</v>
      </c>
      <c r="I6" s="3" t="s">
        <v>2448</v>
      </c>
    </row>
    <row r="7" customFormat="false" ht="12.75" hidden="false" customHeight="false" outlineLevel="0" collapsed="false">
      <c r="A7" s="3" t="s">
        <v>2451</v>
      </c>
      <c r="B7" s="3" t="n">
        <v>1032</v>
      </c>
      <c r="C7" s="3" t="n">
        <v>15</v>
      </c>
      <c r="D7" s="3" t="s">
        <v>2448</v>
      </c>
      <c r="E7" s="3"/>
      <c r="F7" s="3" t="s">
        <v>2452</v>
      </c>
      <c r="G7" s="3" t="s">
        <v>2453</v>
      </c>
      <c r="H7" s="3" t="s">
        <v>2454</v>
      </c>
      <c r="I7" s="3" t="s">
        <v>2448</v>
      </c>
    </row>
    <row r="8" customFormat="false" ht="12.75" hidden="false" customHeight="false" outlineLevel="0" collapsed="false">
      <c r="A8" s="3" t="s">
        <v>2455</v>
      </c>
      <c r="B8" s="3" t="n">
        <v>1037</v>
      </c>
      <c r="C8" s="3" t="n">
        <v>15</v>
      </c>
      <c r="D8" s="3" t="s">
        <v>2448</v>
      </c>
      <c r="E8" s="3"/>
      <c r="F8" s="3" t="s">
        <v>2456</v>
      </c>
      <c r="G8" s="3" t="s">
        <v>2457</v>
      </c>
      <c r="H8" s="3" t="s">
        <v>2458</v>
      </c>
      <c r="I8" s="3" t="s">
        <v>2459</v>
      </c>
    </row>
    <row r="9" customFormat="false" ht="12.75" hidden="false" customHeight="false" outlineLevel="0" collapsed="false">
      <c r="A9" s="3" t="s">
        <v>2460</v>
      </c>
      <c r="B9" s="3" t="n">
        <v>1009</v>
      </c>
      <c r="C9" s="3" t="s">
        <v>730</v>
      </c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2461</v>
      </c>
      <c r="B10" s="3" t="n">
        <v>1009</v>
      </c>
      <c r="C10" s="3" t="n">
        <v>15</v>
      </c>
      <c r="D10" s="3" t="s">
        <v>2448</v>
      </c>
    </row>
    <row r="11" customFormat="false" ht="12.75" hidden="false" customHeight="false" outlineLevel="0" collapsed="false">
      <c r="A11" s="3" t="s">
        <v>2462</v>
      </c>
      <c r="B11" s="3" t="n">
        <v>1009</v>
      </c>
      <c r="C11" s="3" t="n">
        <v>15</v>
      </c>
      <c r="D11" s="3" t="s">
        <v>2463</v>
      </c>
      <c r="E11" s="3" t="s">
        <v>2464</v>
      </c>
      <c r="F11" s="3" t="s">
        <v>2465</v>
      </c>
      <c r="G11" s="3" t="s">
        <v>2466</v>
      </c>
      <c r="H11" s="3" t="s">
        <v>2036</v>
      </c>
      <c r="I11" s="3" t="s">
        <v>2467</v>
      </c>
    </row>
    <row r="12" customFormat="false" ht="12.75" hidden="false" customHeight="false" outlineLevel="0" collapsed="false">
      <c r="A12" s="3" t="s">
        <v>2468</v>
      </c>
      <c r="B12" s="3" t="n">
        <v>1037</v>
      </c>
      <c r="C12" s="3" t="n">
        <v>15</v>
      </c>
      <c r="D12" s="3" t="s">
        <v>2469</v>
      </c>
      <c r="E12" s="3" t="s">
        <v>2470</v>
      </c>
      <c r="F12" s="3" t="s">
        <v>2471</v>
      </c>
      <c r="G12" s="3" t="s">
        <v>2472</v>
      </c>
      <c r="H12" s="3" t="s">
        <v>2473</v>
      </c>
      <c r="I12" s="3" t="s">
        <v>24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130" width="19.28"/>
    <col collapsed="false" customWidth="true" hidden="false" outlineLevel="0" max="5" min="5" style="131" width="17.56"/>
    <col collapsed="false" customWidth="true" hidden="false" outlineLevel="0" max="6" min="6" style="50" width="13.56"/>
    <col collapsed="false" customWidth="true" hidden="false" outlineLevel="0" max="7" min="7" style="50" width="9.14"/>
    <col collapsed="false" customWidth="true" hidden="false" outlineLevel="0" max="8" min="8" style="50" width="12.7"/>
    <col collapsed="false" customWidth="true" hidden="false" outlineLevel="0" max="54" min="9" style="50" width="9.14"/>
  </cols>
  <sheetData>
    <row r="1" customFormat="false" ht="13.5" hidden="false" customHeight="false" outlineLevel="0" collapsed="false">
      <c r="A1" s="53" t="s">
        <v>0</v>
      </c>
      <c r="B1" s="53" t="s">
        <v>2475</v>
      </c>
      <c r="C1" s="53" t="s">
        <v>1477</v>
      </c>
      <c r="D1" s="37" t="s">
        <v>1480</v>
      </c>
      <c r="E1" s="132"/>
      <c r="F1" s="67"/>
      <c r="G1" s="67"/>
      <c r="H1" s="67"/>
    </row>
    <row r="2" customFormat="false" ht="13.5" hidden="false" customHeight="false" outlineLevel="0" collapsed="false">
      <c r="A2" s="3" t="s">
        <v>2476</v>
      </c>
      <c r="B2" s="3" t="n">
        <v>112</v>
      </c>
      <c r="C2" s="3" t="n">
        <v>60</v>
      </c>
      <c r="D2" s="6" t="s">
        <v>2477</v>
      </c>
      <c r="E2" s="132"/>
      <c r="F2" s="67"/>
      <c r="G2" s="67"/>
      <c r="H2" s="67"/>
    </row>
    <row r="3" customFormat="false" ht="13.5" hidden="false" customHeight="false" outlineLevel="0" collapsed="false">
      <c r="A3" s="3" t="s">
        <v>2478</v>
      </c>
      <c r="B3" s="3" t="n">
        <v>113</v>
      </c>
      <c r="C3" s="3" t="n">
        <v>60</v>
      </c>
      <c r="D3" s="6" t="s">
        <v>2479</v>
      </c>
      <c r="E3" s="132"/>
      <c r="F3" s="67"/>
      <c r="G3" s="67"/>
      <c r="H3" s="67"/>
      <c r="I3" s="67"/>
    </row>
    <row r="4" customFormat="false" ht="13.5" hidden="false" customHeight="false" outlineLevel="0" collapsed="false">
      <c r="A4" s="3" t="s">
        <v>2480</v>
      </c>
      <c r="B4" s="3" t="n">
        <v>113</v>
      </c>
      <c r="C4" s="3" t="n">
        <v>60</v>
      </c>
      <c r="D4" s="6" t="s">
        <v>2481</v>
      </c>
      <c r="E4" s="132"/>
      <c r="F4" s="67"/>
      <c r="G4" s="67"/>
      <c r="H4" s="67"/>
      <c r="I4" s="67"/>
    </row>
    <row r="5" customFormat="false" ht="13.5" hidden="false" customHeight="false" outlineLevel="0" collapsed="false">
      <c r="A5" s="3" t="s">
        <v>2482</v>
      </c>
      <c r="B5" s="3" t="n">
        <v>118</v>
      </c>
      <c r="C5" s="3" t="n">
        <v>60</v>
      </c>
      <c r="D5" s="6" t="s">
        <v>2483</v>
      </c>
      <c r="E5" s="132"/>
      <c r="F5" s="67"/>
      <c r="G5" s="67"/>
      <c r="H5" s="67"/>
      <c r="I5" s="67"/>
    </row>
    <row r="6" customFormat="false" ht="13.5" hidden="false" customHeight="false" outlineLevel="0" collapsed="false">
      <c r="A6" s="3" t="s">
        <v>2484</v>
      </c>
      <c r="B6" s="3" t="n">
        <v>119</v>
      </c>
      <c r="C6" s="3" t="n">
        <v>60</v>
      </c>
      <c r="D6" s="6" t="s">
        <v>2485</v>
      </c>
      <c r="E6" s="132"/>
      <c r="F6" s="67"/>
      <c r="G6" s="67"/>
      <c r="H6" s="67"/>
      <c r="I6" s="67"/>
    </row>
    <row r="7" customFormat="false" ht="13.5" hidden="false" customHeight="false" outlineLevel="0" collapsed="false">
      <c r="A7" s="3" t="s">
        <v>493</v>
      </c>
      <c r="B7" s="3" t="n">
        <v>118</v>
      </c>
      <c r="C7" s="3" t="n">
        <v>60</v>
      </c>
      <c r="D7" s="6" t="s">
        <v>2486</v>
      </c>
      <c r="E7" s="132"/>
      <c r="F7" s="67"/>
      <c r="G7" s="67"/>
      <c r="H7" s="67"/>
      <c r="I7" s="67"/>
    </row>
    <row r="8" customFormat="false" ht="13.5" hidden="false" customHeight="false" outlineLevel="0" collapsed="false">
      <c r="A8" s="3" t="s">
        <v>505</v>
      </c>
      <c r="B8" s="3" t="n">
        <v>122</v>
      </c>
      <c r="C8" s="3" t="n">
        <v>60</v>
      </c>
      <c r="D8" s="6" t="s">
        <v>2487</v>
      </c>
      <c r="E8" s="132"/>
      <c r="F8" s="67"/>
      <c r="G8" s="67"/>
      <c r="H8" s="67"/>
      <c r="I8" s="67"/>
    </row>
    <row r="9" customFormat="false" ht="13.5" hidden="false" customHeight="false" outlineLevel="0" collapsed="false">
      <c r="A9" s="3" t="s">
        <v>515</v>
      </c>
      <c r="B9" s="3" t="n">
        <v>118</v>
      </c>
      <c r="C9" s="3" t="n">
        <v>60</v>
      </c>
      <c r="D9" s="6" t="s">
        <v>2488</v>
      </c>
      <c r="E9" s="132"/>
      <c r="F9" s="67"/>
      <c r="G9" s="67"/>
      <c r="H9" s="67"/>
      <c r="I9" s="67"/>
    </row>
    <row r="10" customFormat="false" ht="13.5" hidden="false" customHeight="false" outlineLevel="0" collapsed="false">
      <c r="A10" s="3" t="s">
        <v>525</v>
      </c>
      <c r="B10" s="3" t="n">
        <v>122</v>
      </c>
      <c r="C10" s="3" t="n">
        <v>60</v>
      </c>
      <c r="D10" s="6" t="s">
        <v>2489</v>
      </c>
      <c r="E10" s="132"/>
      <c r="F10" s="67"/>
      <c r="G10" s="67"/>
      <c r="H10" s="67"/>
      <c r="I10" s="67"/>
    </row>
    <row r="11" customFormat="false" ht="13.5" hidden="false" customHeight="false" outlineLevel="0" collapsed="false">
      <c r="A11" s="3" t="s">
        <v>534</v>
      </c>
      <c r="B11" s="3" t="n">
        <v>113</v>
      </c>
      <c r="C11" s="3" t="n">
        <v>60</v>
      </c>
      <c r="D11" s="6" t="s">
        <v>2490</v>
      </c>
      <c r="E11" s="132"/>
      <c r="F11" s="67"/>
      <c r="G11" s="67"/>
      <c r="H11" s="67"/>
      <c r="I11" s="67"/>
    </row>
    <row r="12" customFormat="false" ht="13.5" hidden="false" customHeight="false" outlineLevel="0" collapsed="false">
      <c r="A12" s="3" t="s">
        <v>574</v>
      </c>
      <c r="B12" s="3" t="n">
        <v>119</v>
      </c>
      <c r="C12" s="3" t="n">
        <v>60</v>
      </c>
      <c r="D12" s="6" t="s">
        <v>2491</v>
      </c>
      <c r="E12" s="132"/>
      <c r="F12" s="67"/>
      <c r="G12" s="67"/>
      <c r="H12" s="67"/>
      <c r="I12" s="67"/>
    </row>
    <row r="13" customFormat="false" ht="13.5" hidden="false" customHeight="false" outlineLevel="0" collapsed="false">
      <c r="A13" s="3"/>
      <c r="B13" s="3"/>
      <c r="C13" s="3"/>
      <c r="D13" s="6"/>
      <c r="E13" s="132"/>
      <c r="F13" s="67"/>
      <c r="G13" s="67"/>
      <c r="H13" s="67"/>
      <c r="I13" s="67"/>
    </row>
    <row r="14" customFormat="false" ht="13.5" hidden="false" customHeight="false" outlineLevel="0" collapsed="false">
      <c r="A14" s="3"/>
      <c r="B14" s="3"/>
      <c r="C14" s="3"/>
      <c r="D14" s="6"/>
      <c r="E14" s="132"/>
      <c r="F14" s="67"/>
      <c r="G14" s="67"/>
      <c r="H14" s="67"/>
      <c r="I14" s="67"/>
    </row>
    <row r="15" customFormat="false" ht="13.5" hidden="false" customHeight="false" outlineLevel="0" collapsed="false">
      <c r="A15" s="3"/>
      <c r="B15" s="3"/>
      <c r="C15" s="3"/>
      <c r="D15" s="6"/>
      <c r="E15" s="132"/>
      <c r="F15" s="67"/>
      <c r="G15" s="67"/>
      <c r="H15" s="67"/>
      <c r="I15" s="67"/>
    </row>
    <row r="16" customFormat="false" ht="13.5" hidden="false" customHeight="false" outlineLevel="0" collapsed="false">
      <c r="A16" s="3"/>
      <c r="B16" s="3"/>
      <c r="C16" s="3"/>
      <c r="D16" s="6"/>
      <c r="E16" s="132"/>
      <c r="F16" s="67"/>
      <c r="G16" s="67"/>
      <c r="H16" s="67"/>
      <c r="I16" s="67"/>
    </row>
    <row r="17" customFormat="false" ht="13.5" hidden="false" customHeight="false" outlineLevel="0" collapsed="false">
      <c r="A17" s="3"/>
      <c r="B17" s="3"/>
      <c r="C17" s="3"/>
      <c r="D17" s="6"/>
      <c r="E17" s="132"/>
      <c r="F17" s="67"/>
      <c r="G17" s="67"/>
      <c r="H17" s="67"/>
      <c r="I17" s="67"/>
    </row>
    <row r="18" customFormat="false" ht="13.5" hidden="false" customHeight="false" outlineLevel="0" collapsed="false">
      <c r="A18" s="3"/>
      <c r="B18" s="3"/>
      <c r="C18" s="3"/>
      <c r="D18" s="6"/>
      <c r="E18" s="132"/>
      <c r="F18" s="67"/>
      <c r="G18" s="67"/>
      <c r="H18" s="67"/>
      <c r="I18" s="67"/>
    </row>
    <row r="19" customFormat="false" ht="13.5" hidden="false" customHeight="false" outlineLevel="0" collapsed="false">
      <c r="A19" s="3"/>
      <c r="B19" s="3"/>
      <c r="C19" s="3"/>
      <c r="D19" s="6"/>
      <c r="E19" s="132"/>
      <c r="F19" s="67"/>
      <c r="G19" s="67"/>
      <c r="H19" s="67"/>
      <c r="I19" s="67"/>
    </row>
    <row r="20" customFormat="false" ht="13.5" hidden="false" customHeight="false" outlineLevel="0" collapsed="false">
      <c r="A20" s="3"/>
      <c r="B20" s="3"/>
      <c r="C20" s="3"/>
      <c r="D20" s="6"/>
      <c r="E20" s="132"/>
      <c r="F20" s="67"/>
      <c r="G20" s="67"/>
      <c r="H20" s="67"/>
      <c r="I20" s="67"/>
    </row>
    <row r="21" customFormat="false" ht="13.5" hidden="false" customHeight="false" outlineLevel="0" collapsed="false">
      <c r="A21" s="3"/>
      <c r="B21" s="3"/>
      <c r="C21" s="3"/>
      <c r="D21" s="6"/>
      <c r="E21" s="132"/>
      <c r="F21" s="67"/>
      <c r="G21" s="67"/>
      <c r="H21" s="67"/>
      <c r="I21" s="67"/>
    </row>
    <row r="22" customFormat="false" ht="13.5" hidden="false" customHeight="false" outlineLevel="0" collapsed="false">
      <c r="A22" s="3"/>
      <c r="B22" s="3"/>
      <c r="C22" s="3"/>
      <c r="D22" s="6"/>
      <c r="E22" s="132"/>
      <c r="F22" s="67"/>
      <c r="G22" s="67"/>
      <c r="H22" s="67"/>
      <c r="I22" s="67"/>
    </row>
    <row r="23" customFormat="false" ht="13.5" hidden="false" customHeight="false" outlineLevel="0" collapsed="false">
      <c r="A23" s="3"/>
      <c r="B23" s="3"/>
      <c r="C23" s="3"/>
      <c r="D23" s="6"/>
      <c r="E23" s="132"/>
      <c r="F23" s="67"/>
      <c r="G23" s="67"/>
      <c r="H23" s="67"/>
      <c r="I23" s="67"/>
    </row>
    <row r="24" customFormat="false" ht="13.5" hidden="false" customHeight="false" outlineLevel="0" collapsed="false">
      <c r="A24" s="3"/>
      <c r="B24" s="3"/>
      <c r="C24" s="3"/>
      <c r="D24" s="6"/>
      <c r="E24" s="132"/>
      <c r="F24" s="67"/>
      <c r="G24" s="67"/>
      <c r="H24" s="67"/>
      <c r="I24" s="67"/>
    </row>
    <row r="25" customFormat="false" ht="13.5" hidden="false" customHeight="false" outlineLevel="0" collapsed="false">
      <c r="A25" s="3"/>
      <c r="B25" s="3"/>
      <c r="C25" s="3"/>
      <c r="D25" s="6"/>
      <c r="E25" s="132"/>
      <c r="F25" s="67"/>
      <c r="G25" s="67"/>
      <c r="H25" s="67"/>
      <c r="I25" s="67"/>
    </row>
    <row r="26" customFormat="false" ht="13.5" hidden="false" customHeight="false" outlineLevel="0" collapsed="false">
      <c r="A26" s="3"/>
      <c r="B26" s="3"/>
      <c r="C26" s="3"/>
      <c r="D26" s="6"/>
      <c r="E26" s="132"/>
      <c r="F26" s="67"/>
      <c r="G26" s="67"/>
      <c r="H26" s="67"/>
      <c r="I26" s="67"/>
    </row>
    <row r="27" customFormat="false" ht="13.5" hidden="false" customHeight="false" outlineLevel="0" collapsed="false">
      <c r="A27" s="3"/>
      <c r="B27" s="3"/>
      <c r="C27" s="3"/>
      <c r="D27" s="6"/>
      <c r="E27" s="132"/>
      <c r="F27" s="67"/>
      <c r="G27" s="67"/>
      <c r="H27" s="67"/>
      <c r="I27" s="67"/>
    </row>
    <row r="28" customFormat="false" ht="13.5" hidden="false" customHeight="false" outlineLevel="0" collapsed="false">
      <c r="A28" s="3"/>
      <c r="B28" s="3"/>
      <c r="C28" s="3"/>
      <c r="D28" s="6"/>
      <c r="E28" s="132"/>
      <c r="F28" s="67"/>
      <c r="G28" s="67"/>
      <c r="H28" s="67"/>
      <c r="I28" s="67"/>
    </row>
    <row r="29" customFormat="false" ht="13.5" hidden="false" customHeight="false" outlineLevel="0" collapsed="false">
      <c r="A29" s="3"/>
      <c r="B29" s="3"/>
      <c r="C29" s="3"/>
      <c r="D29" s="6"/>
      <c r="E29" s="132"/>
      <c r="F29" s="67"/>
      <c r="G29" s="67"/>
      <c r="H29" s="67"/>
      <c r="I29" s="67"/>
    </row>
    <row r="30" customFormat="false" ht="13.5" hidden="false" customHeight="false" outlineLevel="0" collapsed="false">
      <c r="A30" s="3"/>
      <c r="B30" s="3"/>
      <c r="C30" s="3"/>
      <c r="D30" s="6"/>
      <c r="E30" s="132"/>
      <c r="F30" s="67"/>
      <c r="G30" s="67"/>
      <c r="H30" s="67"/>
      <c r="I30" s="67"/>
    </row>
    <row r="31" customFormat="false" ht="13.5" hidden="false" customHeight="false" outlineLevel="0" collapsed="false">
      <c r="A31" s="3"/>
      <c r="B31" s="3"/>
      <c r="C31" s="3"/>
      <c r="D31" s="6"/>
      <c r="E31" s="132"/>
      <c r="F31" s="67"/>
      <c r="G31" s="67"/>
      <c r="H31" s="67"/>
      <c r="I31" s="67"/>
    </row>
    <row r="32" customFormat="false" ht="13.5" hidden="false" customHeight="false" outlineLevel="0" collapsed="false">
      <c r="A32" s="3"/>
      <c r="B32" s="3"/>
      <c r="C32" s="3"/>
      <c r="D32" s="6"/>
      <c r="E32" s="132"/>
      <c r="F32" s="67"/>
      <c r="G32" s="67"/>
      <c r="H32" s="67"/>
      <c r="I32" s="67"/>
    </row>
    <row r="33" customFormat="false" ht="13.5" hidden="false" customHeight="false" outlineLevel="0" collapsed="false">
      <c r="A33" s="3"/>
      <c r="B33" s="3"/>
      <c r="C33" s="3"/>
      <c r="D33" s="6"/>
      <c r="E33" s="132"/>
      <c r="F33" s="67"/>
      <c r="G33" s="67"/>
      <c r="H33" s="67"/>
      <c r="I33" s="67"/>
    </row>
    <row r="34" customFormat="false" ht="13.5" hidden="false" customHeight="false" outlineLevel="0" collapsed="false">
      <c r="A34" s="3"/>
      <c r="B34" s="3"/>
      <c r="C34" s="3"/>
      <c r="D34" s="6"/>
      <c r="E34" s="132"/>
      <c r="F34" s="67"/>
      <c r="G34" s="67"/>
      <c r="H34" s="67"/>
      <c r="I34" s="67"/>
    </row>
    <row r="35" customFormat="false" ht="13.5" hidden="false" customHeight="false" outlineLevel="0" collapsed="false">
      <c r="A35" s="3"/>
      <c r="B35" s="3"/>
      <c r="C35" s="3"/>
      <c r="D35" s="6"/>
      <c r="E35" s="132"/>
      <c r="F35" s="67"/>
      <c r="G35" s="67"/>
      <c r="H35" s="67"/>
      <c r="I3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21" width="5.28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4" min="13" style="0" width="10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48" t="s">
        <v>0</v>
      </c>
      <c r="B1" s="48" t="s">
        <v>23</v>
      </c>
      <c r="C1" s="53" t="s">
        <v>2492</v>
      </c>
      <c r="D1" s="48" t="s">
        <v>1477</v>
      </c>
      <c r="E1" s="48" t="s">
        <v>2493</v>
      </c>
      <c r="F1" s="48" t="s">
        <v>2494</v>
      </c>
      <c r="G1" s="48" t="s">
        <v>2495</v>
      </c>
      <c r="H1" s="48" t="s">
        <v>2496</v>
      </c>
      <c r="I1" s="53" t="s">
        <v>1479</v>
      </c>
      <c r="J1" s="40" t="s">
        <v>2497</v>
      </c>
      <c r="K1" s="40" t="s">
        <v>2498</v>
      </c>
      <c r="L1" s="53" t="s">
        <v>1480</v>
      </c>
      <c r="M1" s="53" t="s">
        <v>1481</v>
      </c>
      <c r="N1" s="48" t="s">
        <v>1482</v>
      </c>
      <c r="O1" s="48" t="s">
        <v>2499</v>
      </c>
      <c r="P1" s="53" t="s">
        <v>1484</v>
      </c>
      <c r="Q1" s="53" t="s">
        <v>2500</v>
      </c>
    </row>
    <row r="2" customFormat="false" ht="12.75" hidden="false" customHeight="false" outlineLevel="0" collapsed="false">
      <c r="A2" s="2" t="s">
        <v>53</v>
      </c>
      <c r="B2" s="2" t="s">
        <v>63</v>
      </c>
      <c r="C2" s="3" t="n">
        <v>13</v>
      </c>
      <c r="D2" s="2" t="n">
        <v>450</v>
      </c>
      <c r="E2" s="2" t="n">
        <v>2</v>
      </c>
      <c r="F2" s="2" t="n">
        <v>72</v>
      </c>
      <c r="G2" s="2" t="n">
        <v>64</v>
      </c>
      <c r="H2" s="2" t="n">
        <v>8</v>
      </c>
      <c r="I2" s="2" t="n">
        <v>44</v>
      </c>
      <c r="J2" s="2" t="n">
        <v>489.0795</v>
      </c>
      <c r="K2" s="2" t="n">
        <v>5605.236</v>
      </c>
      <c r="L2" s="2" t="s">
        <v>2501</v>
      </c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28</v>
      </c>
      <c r="B3" s="2" t="s">
        <v>63</v>
      </c>
      <c r="C3" s="3" t="n">
        <v>14</v>
      </c>
      <c r="D3" s="2" t="n">
        <v>450</v>
      </c>
      <c r="E3" s="2" t="n">
        <v>2</v>
      </c>
      <c r="F3" s="2" t="n">
        <v>72</v>
      </c>
      <c r="G3" s="2" t="n">
        <v>64</v>
      </c>
      <c r="H3" s="2" t="n">
        <v>8</v>
      </c>
      <c r="I3" s="2" t="n">
        <v>44</v>
      </c>
      <c r="J3" s="2" t="n">
        <v>492.765</v>
      </c>
      <c r="K3" s="2" t="n">
        <v>5610.15</v>
      </c>
      <c r="L3" s="2" t="s">
        <v>2502</v>
      </c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143</v>
      </c>
      <c r="B4" s="2" t="s">
        <v>147</v>
      </c>
      <c r="C4" s="3" t="n">
        <v>1</v>
      </c>
      <c r="D4" s="2" t="n">
        <v>450</v>
      </c>
      <c r="E4" s="2" t="n">
        <v>2</v>
      </c>
      <c r="F4" s="2" t="n">
        <v>180</v>
      </c>
      <c r="G4" s="2" t="n">
        <v>64</v>
      </c>
      <c r="H4" s="2" t="n">
        <v>8</v>
      </c>
      <c r="I4" s="2" t="n">
        <v>44</v>
      </c>
      <c r="J4" s="2" t="n">
        <v>512.694</v>
      </c>
      <c r="K4" s="2" t="n">
        <v>5648.643</v>
      </c>
      <c r="L4" s="2" t="s">
        <v>2503</v>
      </c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183</v>
      </c>
      <c r="B5" s="2" t="s">
        <v>147</v>
      </c>
      <c r="C5" s="3" t="n">
        <v>2</v>
      </c>
      <c r="D5" s="2" t="n">
        <v>450</v>
      </c>
      <c r="E5" s="2" t="n">
        <v>2</v>
      </c>
      <c r="F5" s="2" t="n">
        <v>180</v>
      </c>
      <c r="G5" s="2" t="n">
        <v>64</v>
      </c>
      <c r="H5" s="2" t="n">
        <v>8</v>
      </c>
      <c r="I5" s="2" t="n">
        <v>44</v>
      </c>
      <c r="J5" s="2" t="n">
        <v>511.06</v>
      </c>
      <c r="K5" s="2" t="n">
        <v>5651.1</v>
      </c>
      <c r="L5" s="2" t="s">
        <v>2504</v>
      </c>
      <c r="M5" s="2" t="s">
        <v>2505</v>
      </c>
      <c r="N5" s="2" t="s">
        <v>2506</v>
      </c>
      <c r="O5" s="2" t="s">
        <v>2507</v>
      </c>
      <c r="P5" s="127" t="n">
        <v>0.227083333333333</v>
      </c>
      <c r="Q5" s="2" t="n">
        <v>208432</v>
      </c>
    </row>
    <row r="6" customFormat="false" ht="12.75" hidden="false" customHeight="false" outlineLevel="0" collapsed="false">
      <c r="A6" s="2" t="s">
        <v>213</v>
      </c>
      <c r="B6" s="2" t="s">
        <v>147</v>
      </c>
      <c r="C6" s="3" t="n">
        <v>2</v>
      </c>
      <c r="D6" s="2" t="n">
        <v>450</v>
      </c>
      <c r="E6" s="2" t="n">
        <v>2</v>
      </c>
      <c r="F6" s="2" t="n">
        <v>180</v>
      </c>
      <c r="G6" s="2" t="n">
        <v>64</v>
      </c>
      <c r="H6" s="2" t="n">
        <v>8</v>
      </c>
      <c r="I6" s="2" t="n">
        <v>44</v>
      </c>
      <c r="J6" s="2"/>
      <c r="K6" s="2"/>
      <c r="L6" s="2"/>
      <c r="M6" s="2"/>
      <c r="N6" s="2"/>
      <c r="O6" s="2"/>
      <c r="P6" s="2"/>
      <c r="Q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6" width="7.85"/>
    <col collapsed="false" customWidth="true" hidden="false" outlineLevel="0" max="3" min="3" style="33" width="13.14"/>
    <col collapsed="false" customWidth="true" hidden="false" outlineLevel="0" max="4" min="4" style="34" width="13.41"/>
    <col collapsed="false" customWidth="true" hidden="false" outlineLevel="0" max="5" min="5" style="34" width="13.14"/>
    <col collapsed="false" customWidth="true" hidden="false" outlineLevel="0" max="6" min="6" style="34" width="13.7"/>
    <col collapsed="false" customWidth="true" hidden="false" outlineLevel="0" max="7" min="7" style="34" width="13.56"/>
    <col collapsed="false" customWidth="true" hidden="false" outlineLevel="0" max="8" min="8" style="35" width="7.99"/>
    <col collapsed="false" customWidth="true" hidden="false" outlineLevel="0" max="9" min="9" style="18" width="14.56"/>
    <col collapsed="false" customWidth="true" hidden="false" outlineLevel="0" max="10" min="10" style="34" width="12.42"/>
    <col collapsed="false" customWidth="true" hidden="false" outlineLevel="0" max="11" min="11" style="34" width="13.14"/>
    <col collapsed="false" customWidth="true" hidden="false" outlineLevel="0" max="12" min="12" style="34" width="13.7"/>
    <col collapsed="false" customWidth="true" hidden="false" outlineLevel="0" max="13" min="13" style="34" width="13.56"/>
    <col collapsed="false" customWidth="true" hidden="false" outlineLevel="0" max="14" min="14" style="35" width="6.56"/>
  </cols>
  <sheetData>
    <row r="1" customFormat="false" ht="12.75" hidden="false" customHeight="false" outlineLevel="0" collapsed="false">
      <c r="A1" s="36" t="s">
        <v>921</v>
      </c>
      <c r="B1" s="37" t="s">
        <v>922</v>
      </c>
      <c r="C1" s="38" t="s">
        <v>923</v>
      </c>
      <c r="D1" s="39" t="s">
        <v>924</v>
      </c>
      <c r="E1" s="39" t="s">
        <v>925</v>
      </c>
      <c r="F1" s="39" t="s">
        <v>926</v>
      </c>
      <c r="G1" s="39" t="s">
        <v>927</v>
      </c>
      <c r="H1" s="40" t="s">
        <v>928</v>
      </c>
      <c r="I1" s="41" t="s">
        <v>929</v>
      </c>
      <c r="J1" s="39" t="s">
        <v>930</v>
      </c>
      <c r="K1" s="39" t="s">
        <v>931</v>
      </c>
      <c r="L1" s="39" t="s">
        <v>932</v>
      </c>
      <c r="M1" s="39" t="s">
        <v>933</v>
      </c>
      <c r="N1" s="40" t="s">
        <v>934</v>
      </c>
    </row>
    <row r="3" customFormat="false" ht="12.75" hidden="false" customHeight="false" outlineLevel="0" collapsed="false">
      <c r="A3" s="1" t="s">
        <v>53</v>
      </c>
      <c r="B3" s="6" t="s">
        <v>67</v>
      </c>
      <c r="C3" s="33" t="n">
        <v>32743</v>
      </c>
      <c r="D3" s="34" t="n">
        <v>2.46922418E-009</v>
      </c>
      <c r="E3" s="34" t="n">
        <v>0.489825466</v>
      </c>
      <c r="F3" s="34" t="n">
        <v>-4.15098218</v>
      </c>
      <c r="G3" s="34" t="n">
        <v>3.71482405E-005</v>
      </c>
      <c r="H3" s="35" t="n">
        <v>7.6</v>
      </c>
    </row>
    <row r="4" customFormat="false" ht="12.75" hidden="false" customHeight="false" outlineLevel="0" collapsed="false">
      <c r="A4" s="1" t="s">
        <v>97</v>
      </c>
      <c r="B4" s="6" t="s">
        <v>105</v>
      </c>
      <c r="C4" s="33" t="n">
        <v>31849</v>
      </c>
      <c r="D4" s="34" t="n">
        <v>1.33429598E-008</v>
      </c>
      <c r="E4" s="34" t="n">
        <v>0.477788017</v>
      </c>
      <c r="F4" s="34" t="n">
        <v>-4.2405476</v>
      </c>
      <c r="G4" s="34" t="n">
        <v>4.49484515E-005</v>
      </c>
      <c r="H4" s="35" t="n">
        <v>6.9</v>
      </c>
    </row>
    <row r="5" customFormat="false" ht="12.75" hidden="false" customHeight="false" outlineLevel="0" collapsed="false">
      <c r="A5" s="1" t="s">
        <v>128</v>
      </c>
      <c r="B5" s="6" t="s">
        <v>935</v>
      </c>
      <c r="C5" s="33" t="n">
        <v>32743</v>
      </c>
      <c r="D5" s="34" t="n">
        <v>2.95453634E-012</v>
      </c>
      <c r="E5" s="34" t="n">
        <v>0.474666532</v>
      </c>
      <c r="F5" s="34" t="n">
        <v>-0.0344174118</v>
      </c>
      <c r="G5" s="34" t="n">
        <v>5.41470898E-005</v>
      </c>
      <c r="H5" s="35" t="n">
        <v>10.3</v>
      </c>
    </row>
    <row r="6" customFormat="false" ht="12.75" hidden="false" customHeight="false" outlineLevel="0" collapsed="false">
      <c r="A6" s="1" t="s">
        <v>143</v>
      </c>
      <c r="B6" s="6" t="s">
        <v>150</v>
      </c>
      <c r="C6" s="33" t="n">
        <v>33039</v>
      </c>
      <c r="D6" s="34" t="n">
        <v>9.25218233E-008</v>
      </c>
      <c r="E6" s="34" t="n">
        <v>0.442406261</v>
      </c>
      <c r="F6" s="34" t="n">
        <v>-4.22784988</v>
      </c>
      <c r="G6" s="34" t="n">
        <v>-3.63450778E-005</v>
      </c>
      <c r="H6" s="35" t="n">
        <v>6</v>
      </c>
    </row>
    <row r="7" customFormat="false" ht="12.75" hidden="false" customHeight="false" outlineLevel="0" collapsed="false">
      <c r="A7" s="1" t="s">
        <v>936</v>
      </c>
      <c r="B7" s="6" t="s">
        <v>778</v>
      </c>
      <c r="C7" s="33" t="n">
        <v>32743</v>
      </c>
      <c r="D7" s="34" t="n">
        <v>2.97120724E-009</v>
      </c>
      <c r="E7" s="34" t="n">
        <v>0.482370004</v>
      </c>
      <c r="F7" s="34" t="n">
        <v>-4.07724041</v>
      </c>
      <c r="G7" s="34" t="n">
        <v>0.000116425758</v>
      </c>
      <c r="H7" s="35" t="n">
        <v>7.5</v>
      </c>
      <c r="I7" s="18" t="s">
        <v>937</v>
      </c>
      <c r="J7" s="34" t="n">
        <v>1.09371175E-008</v>
      </c>
      <c r="K7" s="34" t="n">
        <v>0.484952492</v>
      </c>
      <c r="L7" s="34" t="n">
        <v>-4.09906865</v>
      </c>
      <c r="M7" s="34" t="n">
        <v>-9.67100645E-005</v>
      </c>
      <c r="N7" s="35" t="n">
        <v>7</v>
      </c>
    </row>
    <row r="8" customFormat="false" ht="12.75" hidden="false" customHeight="false" outlineLevel="0" collapsed="false">
      <c r="A8" s="1" t="s">
        <v>183</v>
      </c>
      <c r="B8" s="6" t="s">
        <v>935</v>
      </c>
      <c r="C8" s="33" t="n">
        <v>33360</v>
      </c>
      <c r="D8" s="34" t="n">
        <v>2.51764556E-012</v>
      </c>
      <c r="E8" s="34" t="n">
        <v>0.474715272</v>
      </c>
      <c r="F8" s="34" t="n">
        <v>-0.03534351</v>
      </c>
      <c r="G8" s="34" t="n">
        <v>4.14324809E-005</v>
      </c>
      <c r="H8" s="35" t="n">
        <v>10.4</v>
      </c>
      <c r="I8" s="18" t="s">
        <v>938</v>
      </c>
      <c r="J8" s="34" t="n">
        <v>4.92659405E-012</v>
      </c>
      <c r="K8" s="34" t="n">
        <v>0.476115407</v>
      </c>
      <c r="L8" s="34" t="n">
        <v>-0.0366886396</v>
      </c>
      <c r="M8" s="34" t="n">
        <v>-0.000131242578</v>
      </c>
      <c r="N8" s="35" t="n">
        <v>10.1</v>
      </c>
    </row>
    <row r="9" customFormat="false" ht="12.75" hidden="false" customHeight="false" outlineLevel="0" collapsed="false">
      <c r="A9" s="1" t="s">
        <v>201</v>
      </c>
      <c r="B9" s="6" t="s">
        <v>778</v>
      </c>
      <c r="C9" s="33" t="n">
        <v>33444</v>
      </c>
      <c r="D9" s="34" t="n">
        <v>6.56702227E-009</v>
      </c>
      <c r="E9" s="34" t="n">
        <v>0.48230298</v>
      </c>
      <c r="F9" s="34" t="n">
        <v>-4.07605815</v>
      </c>
      <c r="G9" s="34" t="n">
        <v>6.0172745E-006</v>
      </c>
      <c r="H9" s="35" t="n">
        <v>7.2</v>
      </c>
      <c r="I9" s="18" t="s">
        <v>939</v>
      </c>
      <c r="J9" s="34" t="n">
        <v>9.54910436E-009</v>
      </c>
      <c r="K9" s="34" t="n">
        <v>0.488148668</v>
      </c>
      <c r="L9" s="34" t="n">
        <v>-4.12700375</v>
      </c>
      <c r="M9" s="34" t="n">
        <v>-3.46837379E-006</v>
      </c>
      <c r="N9" s="35" t="n">
        <v>7.1</v>
      </c>
    </row>
    <row r="10" customFormat="false" ht="12.75" hidden="false" customHeight="false" outlineLevel="0" collapsed="false">
      <c r="A10" s="1" t="s">
        <v>213</v>
      </c>
      <c r="B10" s="6" t="s">
        <v>150</v>
      </c>
      <c r="C10" s="33" t="n">
        <v>33444</v>
      </c>
      <c r="D10" s="34" t="n">
        <v>3.50655309E-007</v>
      </c>
      <c r="E10" s="34" t="n">
        <v>0.44226104</v>
      </c>
      <c r="F10" s="34" t="n">
        <v>-4.22565131</v>
      </c>
      <c r="G10" s="34" t="n">
        <v>5.10301378E-005</v>
      </c>
      <c r="H10" s="35" t="n">
        <v>5.5</v>
      </c>
      <c r="I10" s="18" t="s">
        <v>940</v>
      </c>
      <c r="J10" s="34" t="n">
        <v>4.5289403E-007</v>
      </c>
      <c r="K10" s="34" t="n">
        <v>0.442277831</v>
      </c>
      <c r="L10" s="34" t="n">
        <v>-4.22710596</v>
      </c>
      <c r="M10" s="34" t="n">
        <v>3.69664346E-005</v>
      </c>
      <c r="N10" s="35" t="n">
        <v>5.4</v>
      </c>
    </row>
    <row r="11" customFormat="false" ht="12.75" hidden="false" customHeight="false" outlineLevel="0" collapsed="false">
      <c r="A11" s="1" t="s">
        <v>941</v>
      </c>
      <c r="B11" s="6" t="s">
        <v>342</v>
      </c>
      <c r="C11" s="33" t="n">
        <v>33513</v>
      </c>
      <c r="D11" s="34" t="n">
        <v>1.3471285E-005</v>
      </c>
      <c r="E11" s="34" t="n">
        <v>0.451496189</v>
      </c>
      <c r="F11" s="34" t="n">
        <v>-4.17494908</v>
      </c>
      <c r="G11" s="34" t="n">
        <v>-0.00018062624</v>
      </c>
      <c r="H11" s="35" t="n">
        <v>4.1</v>
      </c>
      <c r="I11" s="18" t="s">
        <v>942</v>
      </c>
      <c r="J11" s="34" t="n">
        <v>7.6201247E-006</v>
      </c>
      <c r="K11" s="34" t="n">
        <v>0.451794214</v>
      </c>
      <c r="L11" s="34" t="n">
        <v>-4.17738855</v>
      </c>
      <c r="M11" s="34" t="n">
        <v>-9.30635774E-005</v>
      </c>
      <c r="N11" s="35" t="n">
        <v>4.3</v>
      </c>
    </row>
    <row r="12" customFormat="false" ht="12.75" hidden="false" customHeight="false" outlineLevel="0" collapsed="false">
      <c r="A12" s="1" t="s">
        <v>228</v>
      </c>
      <c r="B12" s="6" t="s">
        <v>235</v>
      </c>
      <c r="C12" s="33" t="n">
        <v>33627</v>
      </c>
      <c r="D12" s="34" t="n">
        <v>2.19420687E-005</v>
      </c>
      <c r="E12" s="34" t="n">
        <v>0.482351117</v>
      </c>
      <c r="F12" s="34" t="n">
        <v>-4.12697308</v>
      </c>
      <c r="G12" s="34" t="n">
        <v>-0.000142449452</v>
      </c>
      <c r="H12" s="35" t="n">
        <v>4</v>
      </c>
      <c r="I12" s="18" t="s">
        <v>943</v>
      </c>
      <c r="J12" s="34" t="n">
        <v>7.18780583E-006</v>
      </c>
      <c r="K12" s="34" t="n">
        <v>0.483090088</v>
      </c>
      <c r="L12" s="34" t="n">
        <v>-4.13290085</v>
      </c>
      <c r="M12" s="34" t="n">
        <v>-0.000122639689</v>
      </c>
      <c r="N12" s="35" t="n">
        <v>4.4</v>
      </c>
    </row>
    <row r="13" customFormat="false" ht="12.75" hidden="false" customHeight="false" outlineLevel="0" collapsed="false">
      <c r="A13" s="1" t="s">
        <v>251</v>
      </c>
      <c r="B13" s="6" t="s">
        <v>105</v>
      </c>
      <c r="C13" s="33" t="n">
        <v>33773</v>
      </c>
      <c r="D13" s="34" t="n">
        <v>3.571847E-008</v>
      </c>
      <c r="E13" s="34" t="n">
        <v>0.477745473</v>
      </c>
      <c r="F13" s="34" t="n">
        <v>-4.24047613</v>
      </c>
      <c r="G13" s="34" t="n">
        <v>8.56914232E-005</v>
      </c>
      <c r="H13" s="35" t="n">
        <v>6.5</v>
      </c>
      <c r="I13" s="18" t="s">
        <v>944</v>
      </c>
      <c r="J13" s="34" t="n">
        <v>6.00114527E-008</v>
      </c>
      <c r="K13" s="34" t="n">
        <v>0.47916057</v>
      </c>
      <c r="L13" s="34" t="n">
        <v>-4.25375393</v>
      </c>
      <c r="M13" s="34" t="n">
        <v>-0.000131884172</v>
      </c>
      <c r="N13" s="35" t="n">
        <v>6.3</v>
      </c>
    </row>
    <row r="14" customFormat="false" ht="12.75" hidden="false" customHeight="false" outlineLevel="0" collapsed="false">
      <c r="A14" s="1" t="s">
        <v>262</v>
      </c>
      <c r="B14" s="6" t="s">
        <v>235</v>
      </c>
      <c r="C14" s="33" t="n">
        <v>33933</v>
      </c>
      <c r="D14" s="34" t="n">
        <v>1.24654102E-005</v>
      </c>
      <c r="E14" s="34" t="n">
        <v>0.482462051</v>
      </c>
      <c r="F14" s="34" t="n">
        <v>-4.12770161</v>
      </c>
      <c r="G14" s="34" t="n">
        <v>-0.000716326569</v>
      </c>
      <c r="H14" s="35" t="n">
        <v>4.2</v>
      </c>
      <c r="I14" s="18" t="s">
        <v>945</v>
      </c>
      <c r="J14" s="34" t="n">
        <v>1.64023258E-005</v>
      </c>
      <c r="K14" s="34" t="n">
        <v>0.482907416</v>
      </c>
      <c r="L14" s="34" t="n">
        <v>-4.13152014</v>
      </c>
      <c r="M14" s="34" t="n">
        <v>-0.000249494885</v>
      </c>
      <c r="N14" s="35" t="n">
        <v>4.1</v>
      </c>
    </row>
    <row r="15" customFormat="false" ht="12.75" hidden="false" customHeight="false" outlineLevel="0" collapsed="false">
      <c r="A15" s="1" t="s">
        <v>280</v>
      </c>
      <c r="B15" s="6" t="s">
        <v>285</v>
      </c>
      <c r="C15" s="33" t="n">
        <v>33913</v>
      </c>
      <c r="D15" s="34" t="n">
        <v>2.57223586E-006</v>
      </c>
      <c r="E15" s="34" t="n">
        <v>0.390301147</v>
      </c>
      <c r="F15" s="34" t="n">
        <v>-3.88371217</v>
      </c>
      <c r="G15" s="34" t="n">
        <v>4.68393604E-005</v>
      </c>
      <c r="H15" s="35" t="n">
        <v>4.7</v>
      </c>
      <c r="I15" s="18" t="s">
        <v>946</v>
      </c>
      <c r="J15" s="34" t="n">
        <v>1.09329584E-006</v>
      </c>
      <c r="K15" s="34" t="n">
        <v>0.390634385</v>
      </c>
      <c r="L15" s="34" t="n">
        <v>-3.8871504</v>
      </c>
      <c r="M15" s="34" t="n">
        <v>6.22349352E-005</v>
      </c>
      <c r="N15" s="35" t="n">
        <v>5</v>
      </c>
    </row>
    <row r="16" customFormat="false" ht="12.75" hidden="false" customHeight="false" outlineLevel="0" collapsed="false">
      <c r="A16" s="1" t="s">
        <v>297</v>
      </c>
      <c r="B16" s="6" t="s">
        <v>300</v>
      </c>
      <c r="C16" s="33" t="n">
        <v>34089</v>
      </c>
      <c r="D16" s="34" t="n">
        <v>5.15276867E-006</v>
      </c>
      <c r="E16" s="34" t="n">
        <v>0.560316403</v>
      </c>
      <c r="F16" s="34" t="n">
        <v>-3.97462732</v>
      </c>
      <c r="G16" s="34" t="n">
        <v>-0.000152762288</v>
      </c>
      <c r="H16" s="35" t="n">
        <v>4.7</v>
      </c>
      <c r="I16" s="18" t="s">
        <v>947</v>
      </c>
      <c r="J16" s="34" t="n">
        <v>3.72628772E-006</v>
      </c>
      <c r="K16" s="34" t="n">
        <v>0.562082444</v>
      </c>
      <c r="L16" s="34" t="n">
        <v>-3.98780994</v>
      </c>
      <c r="M16" s="34" t="n">
        <v>-3.88783584E-005</v>
      </c>
      <c r="N16" s="35" t="n">
        <v>4.8</v>
      </c>
    </row>
    <row r="17" customFormat="false" ht="12.75" hidden="false" customHeight="false" outlineLevel="0" collapsed="false">
      <c r="A17" s="1" t="s">
        <v>314</v>
      </c>
      <c r="B17" s="6" t="s">
        <v>285</v>
      </c>
      <c r="C17" s="33" t="n">
        <v>34312</v>
      </c>
      <c r="D17" s="34" t="n">
        <v>1.90311993E-006</v>
      </c>
      <c r="E17" s="34" t="n">
        <v>0.389969494</v>
      </c>
      <c r="F17" s="34" t="n">
        <v>-3.88003419</v>
      </c>
      <c r="G17" s="34" t="n">
        <v>0.000119557554</v>
      </c>
      <c r="H17" s="35" t="n">
        <v>4.8</v>
      </c>
      <c r="I17" s="18" t="s">
        <v>948</v>
      </c>
    </row>
    <row r="18" customFormat="false" ht="12.75" hidden="false" customHeight="false" outlineLevel="0" collapsed="false">
      <c r="A18" s="1" t="s">
        <v>338</v>
      </c>
      <c r="B18" s="6" t="s">
        <v>342</v>
      </c>
      <c r="C18" s="33" t="n">
        <v>34102</v>
      </c>
      <c r="D18" s="34" t="n">
        <v>1.01687851E-005</v>
      </c>
      <c r="E18" s="34" t="n">
        <v>0.451390503</v>
      </c>
      <c r="F18" s="34" t="n">
        <v>-4.17320313</v>
      </c>
      <c r="G18" s="34" t="n">
        <v>-5.13058332E-005</v>
      </c>
      <c r="H18" s="35" t="n">
        <v>4.2</v>
      </c>
      <c r="I18" s="18" t="s">
        <v>949</v>
      </c>
      <c r="J18" s="34" t="n">
        <v>8.04498186E-006</v>
      </c>
      <c r="K18" s="34" t="n">
        <v>0.451571465</v>
      </c>
      <c r="L18" s="34" t="n">
        <v>-4.17399988</v>
      </c>
      <c r="M18" s="34" t="n">
        <v>9.03629687E-005</v>
      </c>
      <c r="N18" s="35" t="n">
        <v>4.3</v>
      </c>
    </row>
    <row r="19" customFormat="false" ht="12.75" hidden="false" customHeight="false" outlineLevel="0" collapsed="false">
      <c r="A19" s="1" t="s">
        <v>354</v>
      </c>
      <c r="B19" s="6" t="s">
        <v>356</v>
      </c>
      <c r="C19" s="33" t="n">
        <v>34089</v>
      </c>
      <c r="D19" s="34" t="n">
        <v>7.80893016E-006</v>
      </c>
      <c r="E19" s="34" t="n">
        <v>0.465888166</v>
      </c>
      <c r="F19" s="34" t="n">
        <v>-4.32860171</v>
      </c>
      <c r="G19" s="34" t="n">
        <v>-0.000233337215</v>
      </c>
      <c r="H19" s="35" t="n">
        <v>4.4</v>
      </c>
      <c r="I19" s="18" t="s">
        <v>950</v>
      </c>
      <c r="J19" s="34" t="n">
        <v>9.48311005E-007</v>
      </c>
      <c r="K19" s="34" t="n">
        <v>0.466348319</v>
      </c>
      <c r="L19" s="34" t="n">
        <v>-4.33127786</v>
      </c>
      <c r="M19" s="34" t="n">
        <v>-0.000106202111</v>
      </c>
      <c r="N19" s="35" t="n">
        <v>5.2</v>
      </c>
    </row>
    <row r="20" customFormat="false" ht="12.75" hidden="false" customHeight="false" outlineLevel="0" collapsed="false">
      <c r="A20" s="1" t="s">
        <v>358</v>
      </c>
      <c r="B20" s="6" t="s">
        <v>300</v>
      </c>
      <c r="C20" s="33" t="n">
        <v>34409</v>
      </c>
      <c r="D20" s="34" t="n">
        <v>2.22564088E-006</v>
      </c>
      <c r="E20" s="34" t="n">
        <v>0.56015695</v>
      </c>
      <c r="F20" s="34" t="n">
        <v>-3.97326476</v>
      </c>
      <c r="G20" s="34" t="n">
        <v>-7.2401369E-005</v>
      </c>
      <c r="H20" s="35" t="n">
        <v>5</v>
      </c>
      <c r="I20" s="18" t="s">
        <v>951</v>
      </c>
      <c r="J20" s="34" t="n">
        <v>1.45320311E-006</v>
      </c>
      <c r="K20" s="34" t="n">
        <v>0.561522108</v>
      </c>
      <c r="L20" s="34" t="n">
        <v>-3.98310069</v>
      </c>
      <c r="M20" s="34" t="n">
        <v>9.00188628E-005</v>
      </c>
      <c r="N20" s="35" t="n">
        <v>5.2</v>
      </c>
    </row>
    <row r="21" customFormat="false" ht="12.75" hidden="false" customHeight="false" outlineLevel="0" collapsed="false">
      <c r="A21" s="1" t="s">
        <v>366</v>
      </c>
      <c r="B21" s="6" t="s">
        <v>285</v>
      </c>
      <c r="C21" s="33" t="n">
        <v>34703</v>
      </c>
      <c r="D21" s="34" t="n">
        <v>2.88777097E-006</v>
      </c>
      <c r="E21" s="34" t="n">
        <v>0.49834549</v>
      </c>
      <c r="F21" s="34" t="n">
        <v>-4.09811075</v>
      </c>
      <c r="G21" s="34" t="n">
        <v>0.000103425904</v>
      </c>
      <c r="H21" s="35" t="n">
        <v>4.8</v>
      </c>
      <c r="I21" s="18" t="s">
        <v>952</v>
      </c>
      <c r="J21" s="34" t="n">
        <v>6.40614738E-006</v>
      </c>
      <c r="K21" s="34" t="n">
        <v>0.49828052</v>
      </c>
      <c r="L21" s="34" t="n">
        <v>-4.09823594</v>
      </c>
      <c r="M21" s="34" t="n">
        <v>9.79246981E-005</v>
      </c>
      <c r="N21" s="35" t="n">
        <v>4.5</v>
      </c>
    </row>
    <row r="22" customFormat="false" ht="12.75" hidden="false" customHeight="false" outlineLevel="0" collapsed="false">
      <c r="A22" s="1" t="s">
        <v>375</v>
      </c>
      <c r="B22" s="6" t="s">
        <v>376</v>
      </c>
      <c r="C22" s="33" t="n">
        <v>34676</v>
      </c>
      <c r="D22" s="34" t="n">
        <v>3.04506821E-009</v>
      </c>
      <c r="E22" s="34" t="n">
        <v>0.477562556</v>
      </c>
      <c r="F22" s="34" t="n">
        <v>-4.2128553</v>
      </c>
      <c r="G22" s="34" t="n">
        <v>0.000416974527</v>
      </c>
      <c r="H22" s="35" t="n">
        <v>7.5</v>
      </c>
      <c r="I22" s="18" t="s">
        <v>952</v>
      </c>
      <c r="J22" s="34" t="n">
        <v>6.45415158E-009</v>
      </c>
      <c r="K22" s="34" t="n">
        <v>0.478127797</v>
      </c>
      <c r="L22" s="34" t="n">
        <v>-4.21953284</v>
      </c>
      <c r="M22" s="34" t="n">
        <v>0.000245087426</v>
      </c>
      <c r="N22" s="35" t="n">
        <v>7.2</v>
      </c>
    </row>
    <row r="23" customFormat="false" ht="12.75" hidden="false" customHeight="false" outlineLevel="0" collapsed="false">
      <c r="A23" s="1" t="s">
        <v>407</v>
      </c>
      <c r="B23" s="6" t="s">
        <v>935</v>
      </c>
      <c r="C23" s="33" t="n">
        <v>34586</v>
      </c>
      <c r="D23" s="34" t="n">
        <v>8.2305013E-012</v>
      </c>
      <c r="E23" s="34" t="n">
        <v>0.474684542</v>
      </c>
      <c r="F23" s="34" t="n">
        <v>-0.036185488</v>
      </c>
      <c r="G23" s="34" t="n">
        <v>0.000101128907</v>
      </c>
      <c r="H23" s="35" t="n">
        <v>9.9</v>
      </c>
      <c r="I23" s="18" t="n">
        <v>35013</v>
      </c>
      <c r="J23" s="34" t="n">
        <v>2.10515881E-014</v>
      </c>
      <c r="K23" s="34" t="n">
        <v>0.475601291</v>
      </c>
      <c r="L23" s="34" t="n">
        <v>-0.0648653541</v>
      </c>
      <c r="M23" s="34" t="n">
        <v>0.0001327949</v>
      </c>
      <c r="N23" s="35" t="n">
        <v>12.3</v>
      </c>
    </row>
    <row r="24" customFormat="false" ht="12.75" hidden="false" customHeight="false" outlineLevel="0" collapsed="false">
      <c r="A24" s="1" t="s">
        <v>414</v>
      </c>
      <c r="B24" s="6" t="s">
        <v>67</v>
      </c>
      <c r="C24" s="33" t="n">
        <v>34089</v>
      </c>
      <c r="D24" s="34" t="n">
        <v>8.96868885E-009</v>
      </c>
      <c r="E24" s="34" t="n">
        <v>0.487612332</v>
      </c>
      <c r="F24" s="34" t="n">
        <v>-4.13006265</v>
      </c>
      <c r="G24" s="34" t="n">
        <v>9.41545218E-005</v>
      </c>
      <c r="H24" s="35" t="n">
        <v>7.1</v>
      </c>
      <c r="I24" s="18" t="n">
        <v>35013</v>
      </c>
      <c r="J24" s="34" t="n">
        <v>5.64354496E-009</v>
      </c>
      <c r="K24" s="34" t="n">
        <v>0.487864783</v>
      </c>
      <c r="L24" s="34" t="n">
        <v>-4.12597351</v>
      </c>
      <c r="M24" s="34" t="n">
        <v>-2.34443804E-006</v>
      </c>
      <c r="N24" s="35" t="n">
        <v>7.3</v>
      </c>
    </row>
    <row r="25" customFormat="false" ht="12.75" hidden="false" customHeight="false" outlineLevel="0" collapsed="false">
      <c r="A25" s="1" t="s">
        <v>420</v>
      </c>
      <c r="B25" s="6" t="s">
        <v>150</v>
      </c>
      <c r="C25" s="33" t="n">
        <v>34914</v>
      </c>
      <c r="D25" s="34" t="n">
        <v>1.62356565E-007</v>
      </c>
      <c r="E25" s="34" t="n">
        <v>0.442050305</v>
      </c>
      <c r="F25" s="34" t="n">
        <v>-4.22762721</v>
      </c>
      <c r="G25" s="34" t="n">
        <v>0.000239249496</v>
      </c>
      <c r="H25" s="35" t="n">
        <v>5.8</v>
      </c>
      <c r="I25" s="18" t="n">
        <v>35124</v>
      </c>
      <c r="J25" s="34" t="n">
        <v>3.27047839E-006</v>
      </c>
      <c r="K25" s="34" t="n">
        <v>0.441445979</v>
      </c>
      <c r="L25" s="34" t="n">
        <v>-4.22044272</v>
      </c>
      <c r="M25" s="34" t="n">
        <v>-8.20576108E-005</v>
      </c>
      <c r="N25" s="35" t="n">
        <v>4.7</v>
      </c>
    </row>
    <row r="26" customFormat="false" ht="12.75" hidden="false" customHeight="false" outlineLevel="0" collapsed="false">
      <c r="A26" s="1" t="s">
        <v>953</v>
      </c>
      <c r="B26" s="6" t="s">
        <v>285</v>
      </c>
      <c r="C26" s="33" t="n">
        <v>34894</v>
      </c>
      <c r="D26" s="34" t="n">
        <v>6.40614738E-006</v>
      </c>
      <c r="E26" s="34" t="n">
        <v>0.49828052</v>
      </c>
      <c r="F26" s="34" t="n">
        <v>-4.09823594</v>
      </c>
      <c r="G26" s="34" t="n">
        <v>9.79246981E-005</v>
      </c>
      <c r="H26" s="35" t="n">
        <v>4.5</v>
      </c>
      <c r="I26" s="18" t="n">
        <v>35124</v>
      </c>
      <c r="J26" s="34" t="n">
        <v>1.12027334E-005</v>
      </c>
      <c r="K26" s="34" t="n">
        <v>0.498129365</v>
      </c>
      <c r="L26" s="34" t="n">
        <v>-4.09697146</v>
      </c>
      <c r="M26" s="34" t="n">
        <v>-8.57179096E-005</v>
      </c>
      <c r="N26" s="35" t="n">
        <v>4.3</v>
      </c>
    </row>
    <row r="27" customFormat="false" ht="12.75" hidden="false" customHeight="false" outlineLevel="0" collapsed="false">
      <c r="A27" s="1" t="s">
        <v>954</v>
      </c>
      <c r="B27" s="6" t="s">
        <v>955</v>
      </c>
      <c r="C27" s="33" t="n">
        <v>34586</v>
      </c>
      <c r="D27" s="34" t="n">
        <v>3.30077201E-007</v>
      </c>
      <c r="E27" s="34" t="n">
        <v>0.406814537</v>
      </c>
      <c r="F27" s="34" t="n">
        <v>-3.95527585</v>
      </c>
      <c r="G27" s="34" t="n">
        <v>3.83364594E-006</v>
      </c>
      <c r="H27" s="35" t="n">
        <v>5.7</v>
      </c>
      <c r="I27" s="18" t="n">
        <v>35269</v>
      </c>
      <c r="J27" s="34" t="n">
        <v>5.4092424E-007</v>
      </c>
      <c r="K27" s="34" t="n">
        <v>0.407033245</v>
      </c>
      <c r="L27" s="34" t="n">
        <v>-3.95740507</v>
      </c>
      <c r="M27" s="34" t="n">
        <v>-9.23987459E-005</v>
      </c>
      <c r="N27" s="35" t="n">
        <v>5.5</v>
      </c>
    </row>
    <row r="28" customFormat="false" ht="12.75" hidden="false" customHeight="false" outlineLevel="0" collapsed="false">
      <c r="A28" s="1" t="n">
        <v>4701</v>
      </c>
      <c r="B28" s="6" t="s">
        <v>376</v>
      </c>
      <c r="C28" s="33" t="n">
        <v>34901</v>
      </c>
      <c r="D28" s="34" t="n">
        <v>3.93067523E-009</v>
      </c>
      <c r="E28" s="34" t="n">
        <v>0.477270528</v>
      </c>
      <c r="F28" s="34" t="n">
        <v>-4.21314998</v>
      </c>
      <c r="G28" s="34" t="n">
        <v>0.000416991536</v>
      </c>
      <c r="H28" s="35" t="n">
        <v>7.4</v>
      </c>
      <c r="I28" s="18" t="n">
        <v>35362</v>
      </c>
      <c r="J28" s="34" t="n">
        <v>2.21926117E-009</v>
      </c>
      <c r="K28" s="34" t="n">
        <v>0.477417366</v>
      </c>
      <c r="L28" s="34" t="n">
        <v>-4.20867509</v>
      </c>
      <c r="M28" s="34" t="n">
        <v>-1.1529238E-005</v>
      </c>
      <c r="N28" s="35" t="n">
        <v>7.6</v>
      </c>
    </row>
    <row r="29" customFormat="false" ht="12.75" hidden="false" customHeight="false" outlineLevel="0" collapsed="false">
      <c r="A29" s="1" t="n">
        <v>4791</v>
      </c>
      <c r="B29" s="6" t="n">
        <v>228</v>
      </c>
      <c r="C29" s="33" t="n">
        <v>35013</v>
      </c>
      <c r="D29" s="34" t="n">
        <v>5.64354496E-009</v>
      </c>
      <c r="E29" s="34" t="n">
        <v>0.487864783</v>
      </c>
      <c r="F29" s="34" t="n">
        <v>-4.12597351</v>
      </c>
      <c r="G29" s="34" t="n">
        <v>-2.34443804E-006</v>
      </c>
      <c r="H29" s="35" t="n">
        <v>7.3</v>
      </c>
      <c r="I29" s="18" t="n">
        <v>35619</v>
      </c>
      <c r="J29" s="34" t="n">
        <v>3.19589764E-009</v>
      </c>
      <c r="K29" s="34" t="n">
        <v>0.488679327</v>
      </c>
      <c r="L29" s="34" t="n">
        <v>-4.13336002</v>
      </c>
      <c r="M29" s="34" t="n">
        <v>3.79488555E-006</v>
      </c>
      <c r="N29" s="35" t="n">
        <v>7.5</v>
      </c>
    </row>
    <row r="30" customFormat="false" ht="12.75" hidden="false" customHeight="false" outlineLevel="0" collapsed="false">
      <c r="A30" s="1" t="n">
        <v>4801</v>
      </c>
      <c r="B30" s="6" t="n">
        <v>706</v>
      </c>
      <c r="C30" s="33" t="n">
        <v>35013</v>
      </c>
      <c r="D30" s="34" t="n">
        <v>4.65783647E-005</v>
      </c>
      <c r="E30" s="34" t="n">
        <v>0.450926055</v>
      </c>
      <c r="F30" s="34" t="n">
        <v>-4.17054197</v>
      </c>
      <c r="G30" s="34" t="n">
        <v>-8.41337484E-005</v>
      </c>
      <c r="H30" s="35" t="n">
        <v>3.7</v>
      </c>
      <c r="I30" s="18" t="n">
        <v>35502</v>
      </c>
      <c r="J30" s="34" t="n">
        <v>4.34232741E-005</v>
      </c>
      <c r="K30" s="34" t="n">
        <v>0.451645145</v>
      </c>
      <c r="L30" s="34" t="n">
        <v>-4.17760517</v>
      </c>
      <c r="M30" s="34" t="n">
        <v>-8.3689447E-005</v>
      </c>
      <c r="N30" s="35" t="n">
        <v>3.7</v>
      </c>
    </row>
    <row r="31" customFormat="false" ht="12.75" hidden="false" customHeight="false" outlineLevel="0" collapsed="false">
      <c r="A31" s="42" t="n">
        <v>4951</v>
      </c>
      <c r="B31" s="43" t="s">
        <v>956</v>
      </c>
      <c r="C31" s="33" t="n">
        <v>35313</v>
      </c>
      <c r="D31" s="34" t="n">
        <v>1.96199681E-006</v>
      </c>
      <c r="E31" s="34" t="n">
        <v>0.49041048</v>
      </c>
      <c r="F31" s="34" t="n">
        <v>-4.16858424</v>
      </c>
      <c r="G31" s="34" t="n">
        <v>-8.23153152E-005</v>
      </c>
      <c r="H31" s="35" t="n">
        <v>4.9</v>
      </c>
      <c r="I31" s="18" t="n">
        <v>35619</v>
      </c>
      <c r="J31" s="34" t="n">
        <v>1.16168722E-006</v>
      </c>
      <c r="K31" s="34" t="n">
        <v>0.490735761</v>
      </c>
      <c r="L31" s="34" t="n">
        <v>-4.17149664</v>
      </c>
      <c r="M31" s="34" t="n">
        <v>-8.71540349E-005</v>
      </c>
      <c r="N31" s="35" t="n">
        <v>5.1</v>
      </c>
    </row>
    <row r="32" customFormat="false" ht="12.75" hidden="false" customHeight="false" outlineLevel="0" collapsed="false">
      <c r="A32" s="42" t="n">
        <v>5011</v>
      </c>
      <c r="B32" s="43" t="s">
        <v>300</v>
      </c>
      <c r="C32" s="33" t="n">
        <v>35502</v>
      </c>
      <c r="D32" s="34" t="n">
        <v>3.65356285E-007</v>
      </c>
      <c r="E32" s="34" t="n">
        <v>0.560555423</v>
      </c>
      <c r="F32" s="34" t="n">
        <v>-3.97579088</v>
      </c>
      <c r="G32" s="34" t="n">
        <v>-6.71926064E-005</v>
      </c>
      <c r="H32" s="35" t="n">
        <v>5.7</v>
      </c>
      <c r="I32" s="18" t="n">
        <v>35712</v>
      </c>
      <c r="J32" s="34" t="n">
        <v>2.20807713E-007</v>
      </c>
      <c r="K32" s="34" t="n">
        <v>0.560748792</v>
      </c>
      <c r="L32" s="34" t="n">
        <v>-3.97720354</v>
      </c>
      <c r="M32" s="34" t="n">
        <v>-6.68758994E-005</v>
      </c>
      <c r="N32" s="35" t="n">
        <v>5.9</v>
      </c>
    </row>
    <row r="33" customFormat="false" ht="12.75" hidden="false" customHeight="false" outlineLevel="0" collapsed="false">
      <c r="A33" s="42" t="n">
        <v>5071</v>
      </c>
      <c r="B33" s="43" t="s">
        <v>957</v>
      </c>
      <c r="C33" s="33" t="n">
        <v>35619</v>
      </c>
      <c r="D33" s="34" t="n">
        <v>2.31611854E-005</v>
      </c>
      <c r="E33" s="34" t="n">
        <v>0.42829832</v>
      </c>
      <c r="F33" s="34" t="n">
        <v>-4.04262375</v>
      </c>
      <c r="G33" s="34" t="n">
        <v>-8.23220245E-005</v>
      </c>
      <c r="H33" s="35" t="n">
        <v>3.9</v>
      </c>
      <c r="I33" s="18" t="n">
        <v>35934</v>
      </c>
      <c r="J33" s="34" t="n">
        <v>2.9898516E-005</v>
      </c>
      <c r="K33" s="34" t="n">
        <v>0.428386509</v>
      </c>
      <c r="L33" s="34" t="n">
        <v>-4.04373874</v>
      </c>
      <c r="M33" s="34" t="n">
        <v>-8.48692677E-005</v>
      </c>
      <c r="N33" s="35" t="n">
        <v>3.8</v>
      </c>
    </row>
    <row r="34" customFormat="false" ht="12.75" hidden="false" customHeight="false" outlineLevel="0" collapsed="false">
      <c r="A34" s="42" t="n">
        <v>5161</v>
      </c>
      <c r="B34" s="43" t="s">
        <v>150</v>
      </c>
      <c r="C34" s="33" t="n">
        <v>35619</v>
      </c>
      <c r="D34" s="34" t="n">
        <v>2.29494973E-006</v>
      </c>
      <c r="E34" s="34" t="n">
        <v>0.442179083</v>
      </c>
      <c r="F34" s="34" t="n">
        <v>-4.2280326</v>
      </c>
      <c r="G34" s="34" t="n">
        <v>-9.31563402E-005</v>
      </c>
      <c r="H34" s="35" t="n">
        <v>4.8</v>
      </c>
      <c r="I34" s="18" t="n">
        <v>35993</v>
      </c>
      <c r="J34" s="34" t="n">
        <v>1.32522333E-006</v>
      </c>
      <c r="K34" s="34" t="n">
        <v>0.442291091</v>
      </c>
      <c r="L34" s="34" t="n">
        <v>-4.23174759</v>
      </c>
      <c r="M34" s="34" t="n">
        <v>-7.61095082E-005</v>
      </c>
      <c r="N34" s="35" t="n">
        <v>5</v>
      </c>
    </row>
    <row r="35" customFormat="false" ht="12.75" hidden="false" customHeight="false" outlineLevel="0" collapsed="false">
      <c r="A35" s="42" t="n">
        <v>5301</v>
      </c>
      <c r="B35" s="43" t="n">
        <v>371</v>
      </c>
      <c r="C35" s="18" t="n">
        <v>35710</v>
      </c>
      <c r="D35" s="34" t="n">
        <v>2.81616942E-008</v>
      </c>
      <c r="E35" s="34" t="n">
        <v>0.477828833</v>
      </c>
      <c r="F35" s="34" t="n">
        <v>-4.23754856</v>
      </c>
      <c r="G35" s="34" t="n">
        <v>-3.36278728E-005</v>
      </c>
      <c r="H35" s="35" t="n">
        <v>6.6</v>
      </c>
      <c r="I35" s="18" t="n">
        <v>35716</v>
      </c>
      <c r="J35" s="34" t="n">
        <v>1.02208099E-008</v>
      </c>
      <c r="K35" s="34" t="n">
        <v>0.477951776</v>
      </c>
      <c r="L35" s="34" t="n">
        <v>-4.2388773</v>
      </c>
      <c r="M35" s="34" t="n">
        <v>-3.8462692E-005</v>
      </c>
      <c r="N35" s="35" t="n">
        <v>7</v>
      </c>
    </row>
    <row r="36" customFormat="false" ht="12.75" hidden="false" customHeight="false" outlineLevel="0" collapsed="false">
      <c r="A36" s="42" t="n">
        <v>5401</v>
      </c>
      <c r="B36" s="43" t="s">
        <v>778</v>
      </c>
      <c r="C36" s="33" t="n">
        <v>35710</v>
      </c>
      <c r="D36" s="34" t="n">
        <v>4.9531353E-009</v>
      </c>
      <c r="E36" s="34" t="n">
        <v>0.476276265</v>
      </c>
      <c r="F36" s="34" t="n">
        <v>-4.02310953</v>
      </c>
      <c r="G36" s="34" t="n">
        <v>-2.13457514E-005</v>
      </c>
      <c r="H36" s="35" t="n">
        <v>7.3</v>
      </c>
      <c r="I36" s="18" t="n">
        <v>36319</v>
      </c>
      <c r="J36" s="34" t="n">
        <v>6.53818702E-009</v>
      </c>
      <c r="K36" s="34" t="n">
        <v>0.476213937</v>
      </c>
      <c r="L36" s="34" t="n">
        <v>-4.0221977</v>
      </c>
      <c r="M36" s="34" t="n">
        <v>-2.02759765E-005</v>
      </c>
      <c r="N36" s="35" t="n">
        <v>7.2</v>
      </c>
    </row>
    <row r="37" customFormat="false" ht="12.75" hidden="false" customHeight="false" outlineLevel="0" collapsed="false">
      <c r="A37" s="42" t="n">
        <v>5521</v>
      </c>
      <c r="B37" s="43" t="n">
        <v>371</v>
      </c>
      <c r="C37" s="33" t="n">
        <v>35710</v>
      </c>
      <c r="D37" s="34" t="n">
        <v>2.81616942E-008</v>
      </c>
      <c r="E37" s="34" t="n">
        <v>0.477828833</v>
      </c>
      <c r="F37" s="34" t="n">
        <v>-4.23754856</v>
      </c>
      <c r="G37" s="34" t="n">
        <v>-3.36278728E-005</v>
      </c>
      <c r="H37" s="35" t="n">
        <v>6.6</v>
      </c>
      <c r="I37" s="18" t="n">
        <v>36732</v>
      </c>
      <c r="J37" s="34" t="n">
        <v>6.96797763E-010</v>
      </c>
      <c r="K37" s="34" t="n">
        <v>0.478155663</v>
      </c>
      <c r="L37" s="34" t="n">
        <v>-4.24342075</v>
      </c>
      <c r="M37" s="34" t="n">
        <v>-0.00015425607</v>
      </c>
      <c r="N37" s="35" t="n">
        <v>8.1</v>
      </c>
    </row>
    <row r="38" s="21" customFormat="true" ht="12.75" hidden="false" customHeight="false" outlineLevel="0" collapsed="false">
      <c r="A38" s="1" t="n">
        <v>5692</v>
      </c>
      <c r="B38" s="3" t="n">
        <v>1788</v>
      </c>
      <c r="C38" s="33" t="n">
        <v>36025</v>
      </c>
      <c r="D38" s="44" t="n">
        <v>2.29978713E-006</v>
      </c>
      <c r="E38" s="44" t="n">
        <v>0.421484945</v>
      </c>
      <c r="F38" s="44" t="n">
        <v>-3.75576548</v>
      </c>
      <c r="G38" s="44" t="n">
        <v>-8.73158018E-005</v>
      </c>
      <c r="H38" s="35" t="n">
        <v>4.8</v>
      </c>
      <c r="I38" s="18" t="n">
        <v>36620</v>
      </c>
      <c r="J38" s="44" t="n">
        <v>9.7355377E-007</v>
      </c>
      <c r="K38" s="44" t="n">
        <v>0.422020684</v>
      </c>
      <c r="L38" s="44" t="n">
        <v>-3.76034447</v>
      </c>
      <c r="M38" s="44" t="n">
        <v>-8.25766185E-005</v>
      </c>
      <c r="N38" s="35" t="n">
        <v>5.1</v>
      </c>
    </row>
    <row r="39" customFormat="false" ht="12.75" hidden="false" customHeight="false" outlineLevel="0" collapsed="false">
      <c r="A39" s="1" t="n">
        <v>5912</v>
      </c>
      <c r="B39" s="6" t="s">
        <v>212</v>
      </c>
      <c r="C39" s="33" t="n">
        <v>36081</v>
      </c>
      <c r="D39" s="34" t="n">
        <v>3.65005451E-006</v>
      </c>
      <c r="E39" s="34" t="n">
        <v>0.4635269</v>
      </c>
      <c r="F39" s="34" t="n">
        <v>-4.16247723</v>
      </c>
      <c r="G39" s="34" t="n">
        <v>-7.82248366E-005</v>
      </c>
      <c r="H39" s="35" t="n">
        <v>4.8</v>
      </c>
      <c r="I39" s="18" t="n">
        <v>36732</v>
      </c>
      <c r="J39" s="34" t="n">
        <v>1.20062161E-006</v>
      </c>
      <c r="K39" s="34" t="n">
        <v>0.465830046</v>
      </c>
      <c r="L39" s="34" t="n">
        <v>-4.18365195</v>
      </c>
      <c r="M39" s="34" t="n">
        <v>-8.6027315E-005</v>
      </c>
      <c r="N39" s="35" t="n">
        <v>5.2</v>
      </c>
    </row>
    <row r="40" customFormat="false" ht="12.75" hidden="false" customHeight="false" outlineLevel="0" collapsed="false">
      <c r="A40" s="1" t="n">
        <v>6111</v>
      </c>
      <c r="B40" s="6" t="s">
        <v>956</v>
      </c>
      <c r="C40" s="33" t="n">
        <v>36319</v>
      </c>
      <c r="D40" s="34" t="n">
        <v>1.98691541E-006</v>
      </c>
      <c r="E40" s="34" t="n">
        <v>0.490920736</v>
      </c>
      <c r="F40" s="34" t="n">
        <v>-4.17303824</v>
      </c>
      <c r="G40" s="34" t="n">
        <v>-7.57310204E-005</v>
      </c>
      <c r="H40" s="35" t="n">
        <v>4.9</v>
      </c>
      <c r="I40" s="18" t="n">
        <v>36732</v>
      </c>
      <c r="J40" s="34" t="n">
        <v>9.83310193E-007</v>
      </c>
      <c r="K40" s="34" t="n">
        <v>0.491342496</v>
      </c>
      <c r="L40" s="34" t="n">
        <v>-4.17497196</v>
      </c>
      <c r="M40" s="34" t="n">
        <v>-8.35062556E-005</v>
      </c>
      <c r="N40" s="35" t="n">
        <v>5.2</v>
      </c>
    </row>
    <row r="41" customFormat="false" ht="12.75" hidden="false" customHeight="false" outlineLevel="0" collapsed="false">
      <c r="A41" s="1" t="n">
        <v>6251</v>
      </c>
      <c r="B41" s="6" t="s">
        <v>67</v>
      </c>
      <c r="C41" s="33" t="n">
        <v>35934</v>
      </c>
      <c r="D41" s="34" t="n">
        <v>3.31211467E-009</v>
      </c>
      <c r="E41" s="34" t="n">
        <v>0.487737666</v>
      </c>
      <c r="F41" s="34" t="n">
        <v>-4.12657522</v>
      </c>
      <c r="G41" s="34" t="n">
        <v>-2.03299634E-005</v>
      </c>
      <c r="H41" s="35" t="n">
        <v>7.5</v>
      </c>
      <c r="I41" s="18" t="n">
        <v>37056</v>
      </c>
      <c r="J41" s="34" t="n">
        <v>6.97060457E-009</v>
      </c>
      <c r="K41" s="34" t="n">
        <v>0.487915312</v>
      </c>
      <c r="L41" s="34" t="n">
        <v>-4.12714246</v>
      </c>
      <c r="M41" s="34" t="n">
        <v>6.87580783E-006</v>
      </c>
      <c r="N41" s="35" t="n">
        <v>7.2</v>
      </c>
    </row>
    <row r="42" customFormat="false" ht="12.75" hidden="false" customHeight="false" outlineLevel="0" collapsed="false">
      <c r="A42" s="1" t="n">
        <v>6271</v>
      </c>
      <c r="B42" s="6" t="s">
        <v>958</v>
      </c>
      <c r="C42" s="18" t="n">
        <v>36620</v>
      </c>
      <c r="D42" s="34" t="n">
        <v>9.7355377E-007</v>
      </c>
      <c r="E42" s="34" t="n">
        <v>0.422020684</v>
      </c>
      <c r="F42" s="34" t="n">
        <v>-3.76034447</v>
      </c>
      <c r="G42" s="34" t="n">
        <v>-8.25766185E-005</v>
      </c>
      <c r="H42" s="35" t="n">
        <v>5.1</v>
      </c>
      <c r="I42" s="18" t="n">
        <v>37056</v>
      </c>
      <c r="J42" s="34" t="n">
        <v>1.27579605E-006</v>
      </c>
      <c r="K42" s="34" t="n">
        <v>0.422113965</v>
      </c>
      <c r="L42" s="34" t="n">
        <v>-3.76186783</v>
      </c>
      <c r="M42" s="34" t="n">
        <v>-9.24172385E-005</v>
      </c>
      <c r="N42" s="35" t="n">
        <v>5</v>
      </c>
    </row>
    <row r="43" customFormat="false" ht="12.75" hidden="false" customHeight="false" outlineLevel="0" collapsed="false">
      <c r="A43" s="1" t="n">
        <v>6321</v>
      </c>
      <c r="B43" s="3" t="n">
        <v>753</v>
      </c>
      <c r="C43" s="33" t="n">
        <v>36620</v>
      </c>
      <c r="D43" s="45" t="n">
        <v>7.84425462E-005</v>
      </c>
      <c r="E43" s="45" t="n">
        <v>0.516508981</v>
      </c>
      <c r="F43" s="45" t="n">
        <v>-4.14436294</v>
      </c>
      <c r="G43" s="45" t="n">
        <v>-8.00487664E-005</v>
      </c>
      <c r="H43" s="3" t="n">
        <v>3.6</v>
      </c>
      <c r="I43" s="18" t="n">
        <v>37056</v>
      </c>
      <c r="J43" s="34" t="n">
        <v>8.01500073E-005</v>
      </c>
      <c r="K43" s="34" t="n">
        <v>0.516602321</v>
      </c>
      <c r="L43" s="34" t="n">
        <v>-4.14534297</v>
      </c>
      <c r="M43" s="34" t="n">
        <v>-8.6589638E-005</v>
      </c>
      <c r="N43" s="35" t="n">
        <v>3.6</v>
      </c>
    </row>
    <row r="44" customFormat="false" ht="12.75" hidden="false" customHeight="false" outlineLevel="0" collapsed="false">
      <c r="A44" s="1" t="n">
        <v>6381</v>
      </c>
      <c r="B44" s="6" t="s">
        <v>150</v>
      </c>
      <c r="C44" s="33" t="n">
        <v>36620</v>
      </c>
      <c r="D44" s="34" t="n">
        <v>1.77303406E-006</v>
      </c>
      <c r="E44" s="34" t="n">
        <v>0.439664178</v>
      </c>
      <c r="F44" s="34" t="n">
        <v>-4.20343964</v>
      </c>
      <c r="G44" s="34" t="n">
        <v>-9.16421369E-005</v>
      </c>
      <c r="H44" s="35" t="n">
        <v>4.9</v>
      </c>
      <c r="I44" s="18" t="n">
        <v>37056</v>
      </c>
      <c r="J44" s="34" t="n">
        <v>2.37774813E-006</v>
      </c>
      <c r="K44" s="34" t="n">
        <v>0.439564179</v>
      </c>
      <c r="L44" s="34" t="n">
        <v>-4.20217409</v>
      </c>
      <c r="M44" s="34" t="n">
        <v>-9.46879713E-005</v>
      </c>
      <c r="N44" s="35" t="n">
        <v>4.8</v>
      </c>
    </row>
    <row r="45" customFormat="false" ht="12.75" hidden="false" customHeight="false" outlineLevel="0" collapsed="false">
      <c r="A45" s="1" t="n">
        <v>6451</v>
      </c>
      <c r="B45" s="6" t="s">
        <v>957</v>
      </c>
      <c r="C45" s="33" t="n">
        <v>36732</v>
      </c>
      <c r="D45" s="34" t="n">
        <v>1.60654862E-005</v>
      </c>
      <c r="E45" s="34" t="n">
        <v>0.429006336</v>
      </c>
      <c r="F45" s="34" t="n">
        <v>-4.04873079</v>
      </c>
      <c r="G45" s="34" t="n">
        <v>-8.53729856E-005</v>
      </c>
      <c r="H45" s="35" t="n">
        <v>4</v>
      </c>
      <c r="I45" s="18" t="n">
        <v>37757</v>
      </c>
      <c r="J45" s="34" t="n">
        <v>1.6743466E-005</v>
      </c>
      <c r="K45" s="34" t="n">
        <v>0.42910171</v>
      </c>
      <c r="L45" s="34" t="n">
        <v>-4.04900332</v>
      </c>
      <c r="M45" s="34" t="n">
        <v>-8.62080439E-005</v>
      </c>
      <c r="N45" s="35" t="n">
        <v>4</v>
      </c>
    </row>
    <row r="46" customFormat="false" ht="12.75" hidden="false" customHeight="false" outlineLevel="0" collapsed="false">
      <c r="A46" s="1" t="n">
        <v>6651</v>
      </c>
      <c r="B46" s="6" t="s">
        <v>959</v>
      </c>
      <c r="C46" s="33" t="n">
        <v>36620</v>
      </c>
      <c r="D46" s="34" t="n">
        <v>3.19417774E-007</v>
      </c>
      <c r="E46" s="34" t="n">
        <v>0.488585185</v>
      </c>
      <c r="F46" s="34" t="n">
        <v>-4.18320286</v>
      </c>
      <c r="G46" s="34" t="n">
        <v>-7.69140897E-005</v>
      </c>
      <c r="H46" s="35" t="n">
        <v>5.6</v>
      </c>
      <c r="I46" s="18" t="n">
        <v>37757</v>
      </c>
      <c r="J46" s="34" t="n">
        <v>1.92780588E-007</v>
      </c>
      <c r="K46" s="34" t="n">
        <v>0.488610604</v>
      </c>
      <c r="L46" s="34" t="n">
        <v>-4.18348453</v>
      </c>
      <c r="M46" s="34" t="n">
        <v>-8.44306765E-005</v>
      </c>
      <c r="N46" s="35" t="n">
        <v>5.8</v>
      </c>
    </row>
    <row r="47" customFormat="false" ht="12.75" hidden="false" customHeight="false" outlineLevel="0" collapsed="false">
      <c r="A47" s="1" t="n">
        <v>6831</v>
      </c>
      <c r="B47" s="3" t="n">
        <v>385</v>
      </c>
      <c r="C47" s="18" t="n">
        <v>37056</v>
      </c>
      <c r="D47" s="34" t="n">
        <v>1.50191825E-006</v>
      </c>
      <c r="E47" s="34" t="n">
        <v>0.455549882</v>
      </c>
      <c r="F47" s="34" t="n">
        <v>-4.23201843</v>
      </c>
      <c r="G47" s="34" t="n">
        <v>-9.19932335E-005</v>
      </c>
      <c r="H47" s="35" t="n">
        <v>5</v>
      </c>
      <c r="I47" s="18" t="n">
        <v>37757</v>
      </c>
      <c r="J47" s="34" t="n">
        <v>8.91289505E-007</v>
      </c>
      <c r="K47" s="34" t="n">
        <v>0.455629712</v>
      </c>
      <c r="L47" s="34" t="n">
        <v>-4.23232092</v>
      </c>
      <c r="M47" s="34" t="n">
        <v>-8.70490052E-005</v>
      </c>
      <c r="N47" s="35" t="n">
        <v>5.2</v>
      </c>
    </row>
    <row r="48" customFormat="false" ht="12.75" hidden="false" customHeight="false" outlineLevel="0" collapsed="false">
      <c r="A48" s="1" t="n">
        <v>690</v>
      </c>
      <c r="B48" s="6" t="s">
        <v>958</v>
      </c>
      <c r="C48" s="18" t="n">
        <v>37056</v>
      </c>
      <c r="D48" s="34" t="n">
        <v>1.27579605E-006</v>
      </c>
      <c r="E48" s="34" t="n">
        <v>0.422113965</v>
      </c>
      <c r="F48" s="34" t="n">
        <v>-3.76186783</v>
      </c>
      <c r="G48" s="34" t="n">
        <v>-9.24172385E-005</v>
      </c>
      <c r="H48" s="35" t="n">
        <v>5</v>
      </c>
      <c r="I48" s="18" t="n">
        <v>37757</v>
      </c>
      <c r="J48" s="34" t="n">
        <v>4.3867554E-007</v>
      </c>
      <c r="K48" s="34" t="n">
        <v>0.422521979</v>
      </c>
      <c r="L48" s="34" t="n">
        <v>-3.76526558</v>
      </c>
      <c r="M48" s="34" t="n">
        <v>-9.19111785E-005</v>
      </c>
      <c r="N48" s="35" t="n">
        <v>5.4</v>
      </c>
    </row>
    <row r="49" customFormat="false" ht="12.75" hidden="false" customHeight="false" outlineLevel="0" collapsed="false">
      <c r="A49" s="1" t="n">
        <v>6971</v>
      </c>
      <c r="B49" s="6" t="s">
        <v>956</v>
      </c>
      <c r="C49" s="33" t="n">
        <v>36732</v>
      </c>
      <c r="D49" s="45" t="n">
        <v>9.83310193E-007</v>
      </c>
      <c r="E49" s="45" t="n">
        <v>0.491342496</v>
      </c>
      <c r="F49" s="45" t="n">
        <v>-4.17497196</v>
      </c>
      <c r="G49" s="45" t="n">
        <v>-8.35062556E-005</v>
      </c>
      <c r="H49" s="35" t="n">
        <v>5.2</v>
      </c>
      <c r="I49" s="18" t="n">
        <v>37782</v>
      </c>
      <c r="J49" s="34" t="n">
        <v>5.28306163E-007</v>
      </c>
      <c r="K49" s="34" t="n">
        <v>0.491346149</v>
      </c>
      <c r="L49" s="34" t="n">
        <v>-4.17749928</v>
      </c>
      <c r="M49" s="34" t="n">
        <v>-9.10854694E-005</v>
      </c>
      <c r="N49" s="35" t="n">
        <v>5.4</v>
      </c>
    </row>
    <row r="50" customFormat="false" ht="12.75" hidden="false" customHeight="false" outlineLevel="0" collapsed="false">
      <c r="A50" s="1" t="n">
        <v>7081</v>
      </c>
      <c r="B50" s="6" t="s">
        <v>960</v>
      </c>
      <c r="C50" s="18" t="n">
        <v>37056</v>
      </c>
      <c r="D50" s="34" t="n">
        <v>8.01500073E-005</v>
      </c>
      <c r="E50" s="34" t="n">
        <v>0.516602321</v>
      </c>
      <c r="F50" s="34" t="n">
        <v>-4.14534297</v>
      </c>
      <c r="G50" s="34" t="n">
        <v>-8.6589638E-005</v>
      </c>
      <c r="H50" s="35" t="n">
        <v>3.6</v>
      </c>
      <c r="I50" s="18" t="s">
        <v>961</v>
      </c>
    </row>
    <row r="51" customFormat="false" ht="12.75" hidden="false" customHeight="false" outlineLevel="0" collapsed="false">
      <c r="A51" s="22"/>
      <c r="B51" s="23"/>
    </row>
    <row r="52" customFormat="false" ht="12.75" hidden="false" customHeight="false" outlineLevel="0" collapsed="false">
      <c r="A52" s="22"/>
      <c r="B52" s="23"/>
    </row>
    <row r="53" customFormat="false" ht="12.75" hidden="false" customHeight="false" outlineLevel="0" collapsed="false">
      <c r="A53" s="22"/>
      <c r="B53" s="23"/>
    </row>
    <row r="54" customFormat="false" ht="12.75" hidden="false" customHeight="false" outlineLevel="0" collapsed="false">
      <c r="A54" s="22"/>
      <c r="B5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6.41"/>
    <col collapsed="false" customWidth="true" hidden="false" outlineLevel="0" max="3" min="3" style="6" width="7.28"/>
    <col collapsed="false" customWidth="true" hidden="false" outlineLevel="0" max="4" min="4" style="6" width="5.85"/>
    <col collapsed="false" customWidth="true" hidden="false" outlineLevel="0" max="5" min="5" style="6" width="5.13"/>
    <col collapsed="false" customWidth="true" hidden="false" outlineLevel="0" max="6" min="6" style="6" width="9.14"/>
    <col collapsed="false" customWidth="true" hidden="false" outlineLevel="0" max="7" min="7" style="6" width="23.14"/>
    <col collapsed="false" customWidth="true" hidden="false" outlineLevel="0" max="8" min="8" style="6" width="22.85"/>
    <col collapsed="false" customWidth="true" hidden="false" outlineLevel="0" max="9" min="9" style="6" width="21.13"/>
    <col collapsed="false" customWidth="true" hidden="false" outlineLevel="0" max="10" min="10" style="6" width="15.7"/>
    <col collapsed="false" customWidth="true" hidden="false" outlineLevel="0" max="11" min="11" style="43" width="15.99"/>
    <col collapsed="false" customWidth="true" hidden="false" outlineLevel="0" max="12" min="12" style="43" width="8.56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37" t="s">
        <v>0</v>
      </c>
      <c r="B1" s="37" t="s">
        <v>9</v>
      </c>
      <c r="C1" s="37" t="s">
        <v>44</v>
      </c>
      <c r="D1" s="37" t="s">
        <v>45</v>
      </c>
      <c r="E1" s="37" t="s">
        <v>2492</v>
      </c>
      <c r="F1" s="37" t="s">
        <v>1477</v>
      </c>
      <c r="G1" s="37" t="s">
        <v>1480</v>
      </c>
      <c r="H1" s="37" t="s">
        <v>2215</v>
      </c>
      <c r="I1" s="37" t="s">
        <v>1481</v>
      </c>
      <c r="J1" s="37" t="s">
        <v>2508</v>
      </c>
      <c r="K1" s="68" t="s">
        <v>1484</v>
      </c>
      <c r="L1" s="68" t="s">
        <v>2509</v>
      </c>
      <c r="M1" s="48" t="s">
        <v>2510</v>
      </c>
    </row>
    <row r="2" customFormat="false" ht="12.75" hidden="false" customHeight="false" outlineLevel="0" collapsed="false">
      <c r="A2" s="6" t="s">
        <v>53</v>
      </c>
      <c r="B2" s="6" t="s">
        <v>68</v>
      </c>
      <c r="C2" s="6" t="s">
        <v>69</v>
      </c>
      <c r="D2" s="6" t="s">
        <v>70</v>
      </c>
      <c r="G2" s="6" t="s">
        <v>2511</v>
      </c>
      <c r="H2" s="6" t="s">
        <v>2512</v>
      </c>
      <c r="I2" s="6" t="s">
        <v>2513</v>
      </c>
      <c r="J2" s="6" t="s">
        <v>2514</v>
      </c>
      <c r="K2" s="84" t="n">
        <v>0.380555555555556</v>
      </c>
      <c r="L2" s="43" t="s">
        <v>621</v>
      </c>
    </row>
    <row r="3" customFormat="false" ht="12.75" hidden="false" customHeight="false" outlineLevel="0" collapsed="false">
      <c r="A3" s="6" t="s">
        <v>97</v>
      </c>
      <c r="B3" s="6" t="s">
        <v>106</v>
      </c>
      <c r="C3" s="6" t="s">
        <v>70</v>
      </c>
      <c r="D3" s="6" t="s">
        <v>107</v>
      </c>
      <c r="G3" s="6" t="s">
        <v>2515</v>
      </c>
      <c r="H3" s="6" t="s">
        <v>2515</v>
      </c>
      <c r="I3" s="6" t="s">
        <v>2516</v>
      </c>
      <c r="J3" s="133"/>
      <c r="K3" s="134"/>
      <c r="L3" s="134"/>
    </row>
    <row r="4" customFormat="false" ht="12.75" hidden="false" customHeight="false" outlineLevel="0" collapsed="false">
      <c r="A4" s="6" t="s">
        <v>128</v>
      </c>
      <c r="B4" s="6" t="s">
        <v>68</v>
      </c>
      <c r="C4" s="6" t="s">
        <v>69</v>
      </c>
      <c r="D4" s="6" t="s">
        <v>70</v>
      </c>
      <c r="G4" s="6" t="s">
        <v>2517</v>
      </c>
      <c r="H4" s="6" t="s">
        <v>2517</v>
      </c>
      <c r="I4" s="6" t="s">
        <v>2518</v>
      </c>
      <c r="J4" s="6" t="s">
        <v>2519</v>
      </c>
    </row>
    <row r="5" customFormat="false" ht="12.75" hidden="false" customHeight="false" outlineLevel="0" collapsed="false">
      <c r="A5" s="6" t="s">
        <v>143</v>
      </c>
      <c r="B5" s="6" t="s">
        <v>151</v>
      </c>
      <c r="C5" s="6" t="s">
        <v>152</v>
      </c>
      <c r="D5" s="6" t="s">
        <v>153</v>
      </c>
      <c r="F5" s="6" t="s">
        <v>2520</v>
      </c>
      <c r="G5" s="6" t="s">
        <v>2521</v>
      </c>
      <c r="H5" s="6" t="s">
        <v>621</v>
      </c>
      <c r="I5" s="6" t="s">
        <v>621</v>
      </c>
      <c r="J5" s="6" t="s">
        <v>621</v>
      </c>
      <c r="K5" s="6" t="s">
        <v>621</v>
      </c>
      <c r="L5" s="6" t="s">
        <v>621</v>
      </c>
    </row>
    <row r="6" customFormat="false" ht="12.75" hidden="false" customHeight="false" outlineLevel="0" collapsed="false">
      <c r="A6" s="6" t="n">
        <v>3741</v>
      </c>
      <c r="B6" s="6" t="s">
        <v>172</v>
      </c>
      <c r="C6" s="6" t="s">
        <v>173</v>
      </c>
      <c r="D6" s="6" t="s">
        <v>70</v>
      </c>
      <c r="G6" s="6" t="s">
        <v>2522</v>
      </c>
      <c r="H6" s="6" t="s">
        <v>621</v>
      </c>
      <c r="I6" s="6" t="s">
        <v>621</v>
      </c>
      <c r="J6" s="6" t="s">
        <v>621</v>
      </c>
      <c r="K6" s="6" t="s">
        <v>621</v>
      </c>
      <c r="L6" s="6" t="s">
        <v>621</v>
      </c>
    </row>
    <row r="7" customFormat="false" ht="12.75" hidden="false" customHeight="false" outlineLevel="0" collapsed="false">
      <c r="A7" s="6" t="n">
        <v>3831</v>
      </c>
      <c r="B7" s="6" t="s">
        <v>151</v>
      </c>
      <c r="C7" s="6" t="s">
        <v>152</v>
      </c>
      <c r="D7" s="6" t="s">
        <v>153</v>
      </c>
      <c r="E7" s="6" t="n">
        <v>2</v>
      </c>
      <c r="G7" s="6" t="s">
        <v>2523</v>
      </c>
      <c r="H7" s="6" t="s">
        <v>2524</v>
      </c>
      <c r="I7" s="6" t="s">
        <v>2525</v>
      </c>
      <c r="J7" s="6" t="s">
        <v>2526</v>
      </c>
      <c r="K7" s="43" t="s">
        <v>2527</v>
      </c>
      <c r="L7" s="43" t="n">
        <v>64</v>
      </c>
    </row>
    <row r="8" customFormat="false" ht="12.75" hidden="false" customHeight="false" outlineLevel="0" collapsed="false">
      <c r="A8" s="6" t="s">
        <v>201</v>
      </c>
      <c r="B8" s="6" t="s">
        <v>68</v>
      </c>
      <c r="C8" s="6" t="s">
        <v>70</v>
      </c>
      <c r="D8" s="6" t="s">
        <v>107</v>
      </c>
      <c r="G8" s="6" t="s">
        <v>2528</v>
      </c>
      <c r="H8" s="6" t="s">
        <v>2528</v>
      </c>
      <c r="I8" s="6" t="s">
        <v>2529</v>
      </c>
      <c r="J8" s="6" t="s">
        <v>2530</v>
      </c>
      <c r="K8" s="84" t="n">
        <v>0.497222222222222</v>
      </c>
      <c r="L8" s="6" t="s">
        <v>621</v>
      </c>
    </row>
    <row r="9" customFormat="false" ht="12.75" hidden="false" customHeight="false" outlineLevel="0" collapsed="false">
      <c r="A9" s="6" t="s">
        <v>213</v>
      </c>
      <c r="B9" s="6" t="s">
        <v>151</v>
      </c>
      <c r="C9" s="6" t="s">
        <v>152</v>
      </c>
      <c r="D9" s="6" t="s">
        <v>153</v>
      </c>
      <c r="G9" s="6" t="s">
        <v>2531</v>
      </c>
      <c r="H9" s="6" t="s">
        <v>2532</v>
      </c>
      <c r="I9" s="6" t="s">
        <v>2533</v>
      </c>
      <c r="J9" s="6" t="s">
        <v>2534</v>
      </c>
      <c r="K9" s="6" t="s">
        <v>2535</v>
      </c>
      <c r="L9" s="6" t="s">
        <v>621</v>
      </c>
    </row>
    <row r="10" customFormat="false" ht="12.75" hidden="false" customHeight="false" outlineLevel="0" collapsed="false">
      <c r="A10" s="6" t="s">
        <v>228</v>
      </c>
      <c r="B10" s="6" t="s">
        <v>68</v>
      </c>
      <c r="C10" s="6" t="s">
        <v>70</v>
      </c>
      <c r="D10" s="6" t="s">
        <v>107</v>
      </c>
      <c r="G10" s="6" t="s">
        <v>2536</v>
      </c>
      <c r="H10" s="6" t="s">
        <v>2537</v>
      </c>
      <c r="I10" s="6" t="s">
        <v>2538</v>
      </c>
      <c r="J10" s="6" t="s">
        <v>2539</v>
      </c>
      <c r="K10" s="84" t="n">
        <v>0.536111111111111</v>
      </c>
      <c r="L10" s="43" t="s">
        <v>621</v>
      </c>
    </row>
    <row r="11" customFormat="false" ht="12.75" hidden="false" customHeight="false" outlineLevel="0" collapsed="false">
      <c r="A11" s="6" t="n">
        <v>4071</v>
      </c>
      <c r="B11" s="6" t="n">
        <v>65</v>
      </c>
      <c r="C11" s="6" t="n">
        <v>48</v>
      </c>
      <c r="D11" s="6" t="n">
        <v>22</v>
      </c>
      <c r="E11" s="6" t="s">
        <v>2540</v>
      </c>
      <c r="G11" s="6" t="s">
        <v>2541</v>
      </c>
      <c r="H11" s="6" t="s">
        <v>621</v>
      </c>
      <c r="I11" s="6" t="s">
        <v>2542</v>
      </c>
      <c r="J11" s="6" t="s">
        <v>2543</v>
      </c>
      <c r="K11" s="43" t="s">
        <v>2544</v>
      </c>
      <c r="L11" s="43" t="n">
        <v>88</v>
      </c>
    </row>
    <row r="12" customFormat="false" ht="12.75" hidden="false" customHeight="false" outlineLevel="0" collapsed="false">
      <c r="A12" s="6" t="n">
        <v>4131</v>
      </c>
      <c r="B12" s="6" t="n">
        <v>40</v>
      </c>
      <c r="C12" s="6" t="n">
        <v>13</v>
      </c>
      <c r="D12" s="6" t="n">
        <v>14</v>
      </c>
      <c r="E12" s="6" t="n">
        <v>13</v>
      </c>
      <c r="G12" s="6" t="s">
        <v>2545</v>
      </c>
      <c r="H12" s="6" t="s">
        <v>2546</v>
      </c>
      <c r="I12" s="6" t="s">
        <v>2547</v>
      </c>
      <c r="J12" s="6" t="s">
        <v>2548</v>
      </c>
      <c r="K12" s="43" t="s">
        <v>2549</v>
      </c>
      <c r="L12" s="43" t="n">
        <v>90</v>
      </c>
    </row>
    <row r="13" customFormat="false" ht="12.75" hidden="false" customHeight="false" outlineLevel="0" collapsed="false">
      <c r="A13" s="6" t="n">
        <v>4201</v>
      </c>
      <c r="B13" s="6" t="n">
        <v>65</v>
      </c>
      <c r="C13" s="6" t="n">
        <v>48</v>
      </c>
      <c r="D13" s="6" t="n">
        <v>22</v>
      </c>
      <c r="E13" s="6" t="n">
        <v>20</v>
      </c>
      <c r="G13" s="6" t="s">
        <v>2550</v>
      </c>
      <c r="H13" s="6" t="s">
        <v>2551</v>
      </c>
      <c r="I13" s="6" t="s">
        <v>2552</v>
      </c>
      <c r="J13" s="6" t="s">
        <v>2553</v>
      </c>
      <c r="K13" s="43" t="s">
        <v>2554</v>
      </c>
      <c r="L13" s="43" t="n">
        <v>88</v>
      </c>
    </row>
    <row r="14" customFormat="false" ht="12.75" hidden="false" customHeight="false" outlineLevel="0" collapsed="false">
      <c r="A14" s="6" t="n">
        <v>4281</v>
      </c>
      <c r="B14" s="6" t="n">
        <v>40</v>
      </c>
      <c r="C14" s="6" t="n">
        <v>13</v>
      </c>
      <c r="D14" s="6" t="n">
        <v>14</v>
      </c>
      <c r="E14" s="6" t="n">
        <v>28</v>
      </c>
      <c r="G14" s="6" t="s">
        <v>2555</v>
      </c>
      <c r="H14" s="6" t="s">
        <v>2556</v>
      </c>
      <c r="I14" s="6" t="s">
        <v>2557</v>
      </c>
      <c r="J14" s="6" t="s">
        <v>2558</v>
      </c>
      <c r="K14" s="43" t="s">
        <v>2559</v>
      </c>
      <c r="L14" s="43" t="n">
        <v>100</v>
      </c>
    </row>
    <row r="15" customFormat="false" ht="12.75" hidden="false" customHeight="false" outlineLevel="0" collapsed="false">
      <c r="A15" s="6" t="n">
        <v>4301</v>
      </c>
      <c r="B15" s="6" t="n">
        <v>65</v>
      </c>
      <c r="C15" s="6" t="n">
        <v>48</v>
      </c>
      <c r="D15" s="6" t="n">
        <v>22</v>
      </c>
      <c r="E15" s="6" t="n">
        <v>30</v>
      </c>
      <c r="G15" s="6" t="s">
        <v>2560</v>
      </c>
      <c r="H15" s="6" t="s">
        <v>2561</v>
      </c>
      <c r="I15" s="6" t="s">
        <v>2562</v>
      </c>
      <c r="J15" s="6" t="s">
        <v>2563</v>
      </c>
      <c r="K15" s="43" t="s">
        <v>2564</v>
      </c>
      <c r="L15" s="43" t="n">
        <v>86</v>
      </c>
    </row>
    <row r="16" customFormat="false" ht="12.75" hidden="false" customHeight="false" outlineLevel="0" collapsed="false">
      <c r="A16" s="6" t="n">
        <v>4401</v>
      </c>
      <c r="B16" s="6" t="n">
        <v>40</v>
      </c>
      <c r="C16" s="6" t="n">
        <v>13</v>
      </c>
      <c r="D16" s="6" t="n">
        <v>14</v>
      </c>
      <c r="E16" s="6" t="n">
        <v>40</v>
      </c>
      <c r="G16" s="6" t="s">
        <v>2565</v>
      </c>
      <c r="H16" s="6" t="s">
        <v>2566</v>
      </c>
      <c r="I16" s="6" t="s">
        <v>2567</v>
      </c>
      <c r="J16" s="6" t="s">
        <v>2568</v>
      </c>
      <c r="K16" s="43" t="s">
        <v>2569</v>
      </c>
      <c r="L16" s="43" t="s">
        <v>621</v>
      </c>
    </row>
    <row r="17" customFormat="false" ht="12.75" hidden="false" customHeight="false" outlineLevel="0" collapsed="false">
      <c r="A17" s="6" t="n">
        <v>4451</v>
      </c>
      <c r="B17" s="6" t="n">
        <v>65</v>
      </c>
      <c r="C17" s="6" t="n">
        <v>48</v>
      </c>
      <c r="D17" s="6" t="n">
        <v>22</v>
      </c>
      <c r="E17" s="6" t="n">
        <v>45</v>
      </c>
      <c r="G17" s="6" t="s">
        <v>2570</v>
      </c>
      <c r="H17" s="6" t="s">
        <v>2571</v>
      </c>
      <c r="I17" s="6" t="s">
        <v>2572</v>
      </c>
      <c r="J17" s="6" t="s">
        <v>2573</v>
      </c>
      <c r="K17" s="43" t="s">
        <v>2574</v>
      </c>
      <c r="L17" s="43" t="n">
        <v>100</v>
      </c>
    </row>
    <row r="18" customFormat="false" ht="12.75" hidden="false" customHeight="false" outlineLevel="0" collapsed="false">
      <c r="A18" s="6" t="n">
        <v>4501</v>
      </c>
      <c r="B18" s="6" t="n">
        <v>40</v>
      </c>
      <c r="C18" s="6" t="n">
        <v>13</v>
      </c>
      <c r="D18" s="6" t="s">
        <v>371</v>
      </c>
      <c r="E18" s="6" t="n">
        <v>50</v>
      </c>
      <c r="G18" s="6" t="s">
        <v>2575</v>
      </c>
      <c r="H18" s="6" t="s">
        <v>2576</v>
      </c>
      <c r="I18" s="6" t="s">
        <v>2577</v>
      </c>
      <c r="J18" s="6" t="s">
        <v>2578</v>
      </c>
      <c r="K18" s="43" t="s">
        <v>2579</v>
      </c>
      <c r="L18" s="43" t="n">
        <v>90</v>
      </c>
    </row>
    <row r="19" customFormat="false" ht="12.75" hidden="false" customHeight="false" outlineLevel="0" collapsed="false">
      <c r="A19" s="6" t="n">
        <v>4601</v>
      </c>
      <c r="B19" s="6" t="n">
        <v>39</v>
      </c>
      <c r="C19" s="6" t="n">
        <v>48</v>
      </c>
      <c r="D19" s="6" t="s">
        <v>411</v>
      </c>
      <c r="E19" s="6" t="n">
        <v>60</v>
      </c>
      <c r="G19" s="6" t="s">
        <v>2580</v>
      </c>
      <c r="H19" s="6" t="s">
        <v>2581</v>
      </c>
      <c r="I19" s="6" t="s">
        <v>2582</v>
      </c>
      <c r="J19" s="6" t="s">
        <v>2583</v>
      </c>
      <c r="K19" s="43" t="s">
        <v>2584</v>
      </c>
      <c r="L19" s="43" t="s">
        <v>621</v>
      </c>
    </row>
    <row r="20" customFormat="false" ht="12.75" hidden="false" customHeight="false" outlineLevel="0" collapsed="false">
      <c r="A20" s="6" t="n">
        <v>4621</v>
      </c>
      <c r="B20" s="6" t="n">
        <v>65</v>
      </c>
      <c r="C20" s="6" t="n">
        <v>11</v>
      </c>
      <c r="D20" s="6" t="n">
        <v>14</v>
      </c>
      <c r="E20" s="6" t="n">
        <v>62</v>
      </c>
      <c r="G20" s="6" t="s">
        <v>2585</v>
      </c>
      <c r="H20" s="6" t="s">
        <v>2586</v>
      </c>
      <c r="I20" s="6" t="s">
        <v>2587</v>
      </c>
      <c r="J20" s="6" t="s">
        <v>2588</v>
      </c>
      <c r="K20" s="43" t="s">
        <v>2589</v>
      </c>
      <c r="L20" s="43" t="n">
        <v>100</v>
      </c>
    </row>
    <row r="21" customFormat="false" ht="12.75" hidden="false" customHeight="false" outlineLevel="0" collapsed="false">
      <c r="A21" s="6" t="n">
        <v>4651</v>
      </c>
      <c r="B21" s="6" t="n">
        <v>39</v>
      </c>
      <c r="C21" s="6" t="n">
        <v>48</v>
      </c>
      <c r="D21" s="6" t="s">
        <v>411</v>
      </c>
      <c r="E21" s="6" t="n">
        <v>65</v>
      </c>
      <c r="G21" s="6" t="s">
        <v>2590</v>
      </c>
      <c r="H21" s="6" t="s">
        <v>2591</v>
      </c>
      <c r="I21" s="6" t="s">
        <v>2592</v>
      </c>
      <c r="J21" s="6" t="s">
        <v>2593</v>
      </c>
      <c r="K21" s="43" t="s">
        <v>2594</v>
      </c>
      <c r="L21" s="43" t="n">
        <v>100</v>
      </c>
    </row>
    <row r="22" customFormat="false" ht="12.75" hidden="false" customHeight="false" outlineLevel="0" collapsed="false">
      <c r="A22" s="6" t="n">
        <v>4701</v>
      </c>
      <c r="B22" s="6" t="n">
        <v>65</v>
      </c>
      <c r="C22" s="6" t="n">
        <v>11</v>
      </c>
      <c r="D22" s="6" t="s">
        <v>371</v>
      </c>
      <c r="E22" s="6" t="n">
        <v>70</v>
      </c>
      <c r="G22" s="6" t="s">
        <v>2595</v>
      </c>
      <c r="H22" s="6" t="s">
        <v>2596</v>
      </c>
      <c r="I22" s="6" t="s">
        <v>2597</v>
      </c>
      <c r="J22" s="6" t="s">
        <v>2598</v>
      </c>
      <c r="K22" s="43" t="s">
        <v>2274</v>
      </c>
      <c r="L22" s="43" t="n">
        <v>85</v>
      </c>
    </row>
    <row r="23" customFormat="false" ht="12.75" hidden="false" customHeight="false" outlineLevel="0" collapsed="false">
      <c r="A23" s="6" t="n">
        <v>4801</v>
      </c>
      <c r="B23" s="6" t="n">
        <v>56</v>
      </c>
      <c r="C23" s="6" t="n">
        <v>48</v>
      </c>
      <c r="D23" s="6" t="n">
        <v>14</v>
      </c>
      <c r="E23" s="6" t="n">
        <v>80</v>
      </c>
      <c r="G23" s="6" t="s">
        <v>2599</v>
      </c>
      <c r="H23" s="6" t="s">
        <v>2600</v>
      </c>
      <c r="I23" s="6" t="s">
        <v>2601</v>
      </c>
      <c r="J23" s="6" t="s">
        <v>2602</v>
      </c>
      <c r="K23" s="43" t="s">
        <v>2603</v>
      </c>
      <c r="L23" s="43" t="n">
        <v>100</v>
      </c>
    </row>
    <row r="24" customFormat="false" ht="12.75" hidden="false" customHeight="false" outlineLevel="0" collapsed="false">
      <c r="A24" s="6" t="n">
        <v>4951</v>
      </c>
      <c r="B24" s="6" t="n">
        <v>65</v>
      </c>
      <c r="C24" s="6" t="n">
        <v>11</v>
      </c>
      <c r="D24" s="6" t="s">
        <v>371</v>
      </c>
      <c r="E24" s="6" t="n">
        <v>95</v>
      </c>
      <c r="G24" s="6" t="s">
        <v>2604</v>
      </c>
      <c r="H24" s="6" t="s">
        <v>2605</v>
      </c>
      <c r="I24" s="6" t="s">
        <v>2606</v>
      </c>
      <c r="J24" s="6" t="s">
        <v>2607</v>
      </c>
      <c r="K24" s="43" t="s">
        <v>2608</v>
      </c>
      <c r="L24" s="43" t="n">
        <v>98</v>
      </c>
    </row>
    <row r="25" customFormat="false" ht="12.75" hidden="false" customHeight="false" outlineLevel="0" collapsed="false">
      <c r="A25" s="6" t="n">
        <v>5011</v>
      </c>
      <c r="B25" s="6" t="n">
        <v>56</v>
      </c>
      <c r="C25" s="6" t="n">
        <v>48</v>
      </c>
      <c r="D25" s="6" t="n">
        <v>14</v>
      </c>
      <c r="E25" s="6" t="n">
        <v>1</v>
      </c>
      <c r="F25" s="6" t="s">
        <v>2609</v>
      </c>
      <c r="G25" s="6" t="s">
        <v>2610</v>
      </c>
      <c r="H25" s="6" t="s">
        <v>2611</v>
      </c>
      <c r="I25" s="6" t="s">
        <v>2612</v>
      </c>
      <c r="J25" s="6" t="s">
        <v>2613</v>
      </c>
      <c r="K25" s="43" t="s">
        <v>2614</v>
      </c>
      <c r="L25" s="43" t="n">
        <v>97</v>
      </c>
    </row>
    <row r="26" s="112" customFormat="true" ht="12.75" hidden="false" customHeight="false" outlineLevel="0" collapsed="false">
      <c r="A26" s="6" t="s">
        <v>979</v>
      </c>
      <c r="B26" s="6" t="s">
        <v>151</v>
      </c>
      <c r="C26" s="6" t="s">
        <v>63</v>
      </c>
      <c r="D26" s="6" t="s">
        <v>371</v>
      </c>
      <c r="E26" s="6"/>
      <c r="F26" s="6"/>
      <c r="G26" s="6" t="s">
        <v>2615</v>
      </c>
      <c r="H26" s="6" t="s">
        <v>2616</v>
      </c>
      <c r="I26" s="6" t="s">
        <v>2617</v>
      </c>
      <c r="J26" s="6" t="s">
        <v>2618</v>
      </c>
      <c r="K26" s="84" t="n">
        <v>0.197916666666667</v>
      </c>
      <c r="L26" s="43" t="n">
        <v>100</v>
      </c>
      <c r="M26" s="135"/>
    </row>
    <row r="27" customFormat="false" ht="12.75" hidden="false" customHeight="false" outlineLevel="0" collapsed="false">
      <c r="A27" s="6" t="n">
        <v>5161</v>
      </c>
      <c r="B27" s="6" t="n">
        <v>56</v>
      </c>
      <c r="C27" s="6" t="n">
        <v>58</v>
      </c>
      <c r="D27" s="6" t="n">
        <v>14</v>
      </c>
      <c r="E27" s="6" t="s">
        <v>2619</v>
      </c>
      <c r="F27" s="6" t="s">
        <v>2609</v>
      </c>
      <c r="G27" s="6" t="s">
        <v>2620</v>
      </c>
      <c r="H27" s="6" t="s">
        <v>2621</v>
      </c>
      <c r="I27" s="6" t="s">
        <v>2622</v>
      </c>
      <c r="J27" s="6" t="s">
        <v>2623</v>
      </c>
      <c r="K27" s="43" t="s">
        <v>1984</v>
      </c>
      <c r="L27" s="43" t="n">
        <v>90</v>
      </c>
    </row>
    <row r="28" customFormat="false" ht="12.75" hidden="false" customHeight="false" outlineLevel="0" collapsed="false">
      <c r="A28" s="6" t="s">
        <v>980</v>
      </c>
      <c r="B28" s="6" t="s">
        <v>151</v>
      </c>
      <c r="C28" s="6" t="s">
        <v>63</v>
      </c>
      <c r="D28" s="6" t="s">
        <v>371</v>
      </c>
      <c r="E28" s="6" t="s">
        <v>2624</v>
      </c>
      <c r="F28" s="6" t="s">
        <v>2609</v>
      </c>
      <c r="G28" s="6" t="s">
        <v>2625</v>
      </c>
      <c r="H28" s="6" t="s">
        <v>2626</v>
      </c>
      <c r="I28" s="6" t="s">
        <v>2627</v>
      </c>
      <c r="J28" s="6" t="s">
        <v>2628</v>
      </c>
      <c r="K28" s="84" t="n">
        <v>0.159027777777778</v>
      </c>
      <c r="L28" s="43" t="n">
        <v>80</v>
      </c>
    </row>
    <row r="29" customFormat="false" ht="12.75" hidden="false" customHeight="false" outlineLevel="0" collapsed="false">
      <c r="A29" s="6" t="s">
        <v>981</v>
      </c>
      <c r="B29" s="6" t="s">
        <v>172</v>
      </c>
      <c r="C29" s="6" t="s">
        <v>152</v>
      </c>
      <c r="D29" s="6" t="s">
        <v>267</v>
      </c>
      <c r="G29" s="82" t="n">
        <v>36067.7276041667</v>
      </c>
      <c r="H29" s="82" t="n">
        <v>36067.7291666667</v>
      </c>
      <c r="I29" s="82" t="n">
        <v>36201.8122685185</v>
      </c>
      <c r="J29" s="82" t="n">
        <v>36201.812025463</v>
      </c>
      <c r="K29" s="3" t="s">
        <v>2404</v>
      </c>
      <c r="L29" s="43" t="s">
        <v>621</v>
      </c>
    </row>
    <row r="30" customFormat="false" ht="12.75" hidden="false" customHeight="false" outlineLevel="0" collapsed="false">
      <c r="A30" s="6" t="s">
        <v>2629</v>
      </c>
      <c r="B30" s="6" t="s">
        <v>2630</v>
      </c>
      <c r="C30" s="6" t="s">
        <v>70</v>
      </c>
      <c r="D30" s="6" t="s">
        <v>129</v>
      </c>
      <c r="E30" s="133"/>
      <c r="F30" s="133"/>
      <c r="G30" s="82" t="s">
        <v>621</v>
      </c>
      <c r="H30" s="82" t="s">
        <v>621</v>
      </c>
      <c r="I30" s="82" t="s">
        <v>621</v>
      </c>
      <c r="J30" s="82" t="s">
        <v>621</v>
      </c>
      <c r="K30" s="3" t="s">
        <v>621</v>
      </c>
      <c r="L30" s="43" t="s">
        <v>621</v>
      </c>
    </row>
    <row r="31" customFormat="false" ht="12.75" hidden="false" customHeight="false" outlineLevel="0" collapsed="false">
      <c r="A31" s="6" t="s">
        <v>983</v>
      </c>
      <c r="B31" s="6" t="s">
        <v>151</v>
      </c>
      <c r="C31" s="6" t="s">
        <v>173</v>
      </c>
      <c r="D31" s="6" t="s">
        <v>411</v>
      </c>
      <c r="G31" s="82" t="s">
        <v>2631</v>
      </c>
      <c r="H31" s="82" t="s">
        <v>2631</v>
      </c>
      <c r="I31" s="82" t="s">
        <v>2632</v>
      </c>
      <c r="J31" s="82" t="s">
        <v>2633</v>
      </c>
      <c r="K31" s="3" t="s">
        <v>2634</v>
      </c>
      <c r="L31" s="43" t="s">
        <v>621</v>
      </c>
    </row>
    <row r="32" customFormat="false" ht="12.75" hidden="false" customHeight="false" outlineLevel="0" collapsed="false">
      <c r="A32" s="6" t="s">
        <v>984</v>
      </c>
      <c r="B32" s="6" t="s">
        <v>2630</v>
      </c>
      <c r="C32" s="6" t="s">
        <v>70</v>
      </c>
      <c r="D32" s="6" t="s">
        <v>371</v>
      </c>
      <c r="E32" s="6" t="s">
        <v>106</v>
      </c>
      <c r="F32" s="6" t="s">
        <v>2609</v>
      </c>
      <c r="G32" s="6" t="s">
        <v>2635</v>
      </c>
      <c r="H32" s="6" t="s">
        <v>2636</v>
      </c>
      <c r="I32" s="6" t="s">
        <v>2254</v>
      </c>
      <c r="J32" s="6" t="s">
        <v>2254</v>
      </c>
      <c r="K32" s="43" t="s">
        <v>2254</v>
      </c>
      <c r="L32" s="43" t="n">
        <v>100</v>
      </c>
    </row>
    <row r="33" s="112" customFormat="true" ht="12.75" hidden="false" customHeight="false" outlineLevel="0" collapsed="false">
      <c r="A33" s="6" t="s">
        <v>2637</v>
      </c>
      <c r="B33" s="6" t="s">
        <v>172</v>
      </c>
      <c r="C33" s="6" t="s">
        <v>173</v>
      </c>
      <c r="D33" s="6" t="s">
        <v>98</v>
      </c>
      <c r="E33" s="133"/>
      <c r="F33" s="133"/>
      <c r="G33" s="6" t="s">
        <v>2638</v>
      </c>
      <c r="H33" s="6" t="s">
        <v>2638</v>
      </c>
      <c r="I33" s="6" t="s">
        <v>621</v>
      </c>
      <c r="J33" s="6" t="s">
        <v>621</v>
      </c>
      <c r="K33" s="43" t="s">
        <v>621</v>
      </c>
      <c r="L33" s="43" t="n">
        <v>89</v>
      </c>
      <c r="M33" s="2" t="s">
        <v>2639</v>
      </c>
      <c r="N33" s="94"/>
    </row>
    <row r="34" s="112" customFormat="true" ht="12.75" hidden="false" customHeight="false" outlineLevel="0" collapsed="false">
      <c r="A34" s="6" t="s">
        <v>987</v>
      </c>
      <c r="B34" s="6" t="s">
        <v>106</v>
      </c>
      <c r="C34" s="6" t="s">
        <v>70</v>
      </c>
      <c r="D34" s="6" t="s">
        <v>371</v>
      </c>
      <c r="E34" s="133"/>
      <c r="F34" s="133"/>
      <c r="G34" s="6" t="s">
        <v>2640</v>
      </c>
      <c r="H34" s="6" t="s">
        <v>2641</v>
      </c>
      <c r="I34" s="6" t="s">
        <v>621</v>
      </c>
      <c r="J34" s="6" t="s">
        <v>621</v>
      </c>
      <c r="K34" s="43" t="s">
        <v>621</v>
      </c>
      <c r="L34" s="43" t="s">
        <v>621</v>
      </c>
      <c r="M34" s="2"/>
      <c r="N34" s="94"/>
    </row>
    <row r="35" s="112" customFormat="true" ht="12.75" hidden="false" customHeight="false" outlineLevel="0" collapsed="false">
      <c r="A35" s="6" t="s">
        <v>988</v>
      </c>
      <c r="B35" s="6" t="s">
        <v>68</v>
      </c>
      <c r="C35" s="6" t="s">
        <v>173</v>
      </c>
      <c r="D35" s="6" t="s">
        <v>411</v>
      </c>
      <c r="E35" s="133"/>
      <c r="F35" s="133"/>
      <c r="G35" s="6" t="s">
        <v>621</v>
      </c>
      <c r="H35" s="6" t="s">
        <v>621</v>
      </c>
      <c r="I35" s="6" t="s">
        <v>621</v>
      </c>
      <c r="J35" s="6" t="s">
        <v>621</v>
      </c>
      <c r="K35" s="43" t="s">
        <v>621</v>
      </c>
      <c r="L35" s="43" t="s">
        <v>621</v>
      </c>
      <c r="M35" s="2"/>
      <c r="N35" s="94"/>
    </row>
    <row r="36" customFormat="false" ht="12.75" hidden="false" customHeight="false" outlineLevel="0" collapsed="false">
      <c r="A36" s="6" t="s">
        <v>989</v>
      </c>
      <c r="B36" s="6" t="s">
        <v>2630</v>
      </c>
      <c r="C36" s="6" t="s">
        <v>147</v>
      </c>
      <c r="D36" s="6" t="s">
        <v>411</v>
      </c>
      <c r="E36" s="6" t="s">
        <v>2642</v>
      </c>
      <c r="F36" s="6" t="s">
        <v>2609</v>
      </c>
      <c r="G36" s="6" t="s">
        <v>2643</v>
      </c>
      <c r="H36" s="6" t="s">
        <v>2643</v>
      </c>
      <c r="I36" s="6" t="s">
        <v>2644</v>
      </c>
      <c r="J36" s="6" t="s">
        <v>2645</v>
      </c>
      <c r="K36" s="43" t="s">
        <v>2646</v>
      </c>
      <c r="L36" s="136" t="n">
        <v>37917</v>
      </c>
      <c r="M36" s="2" t="s">
        <v>2647</v>
      </c>
      <c r="N36" s="2" t="s">
        <v>2648</v>
      </c>
    </row>
    <row r="37" customFormat="false" ht="12.75" hidden="false" customHeight="false" outlineLevel="0" collapsed="false">
      <c r="A37" s="6" t="s">
        <v>991</v>
      </c>
      <c r="B37" s="6" t="s">
        <v>2630</v>
      </c>
      <c r="C37" s="6" t="s">
        <v>147</v>
      </c>
      <c r="D37" s="6" t="s">
        <v>2649</v>
      </c>
      <c r="E37" s="6" t="s">
        <v>2650</v>
      </c>
      <c r="F37" s="6" t="s">
        <v>2609</v>
      </c>
      <c r="G37" s="6" t="s">
        <v>2651</v>
      </c>
      <c r="H37" s="6" t="s">
        <v>2651</v>
      </c>
      <c r="N37" s="2" t="s">
        <v>2652</v>
      </c>
    </row>
    <row r="38" customFormat="false" ht="12.75" hidden="false" customHeight="false" outlineLevel="0" collapsed="false">
      <c r="A38" s="6" t="s">
        <v>993</v>
      </c>
      <c r="B38" s="6" t="s">
        <v>2630</v>
      </c>
      <c r="C38" s="6" t="s">
        <v>147</v>
      </c>
      <c r="D38" s="6" t="s">
        <v>2649</v>
      </c>
      <c r="E38" s="6" t="s">
        <v>2653</v>
      </c>
      <c r="F38" s="6" t="s">
        <v>2609</v>
      </c>
      <c r="G38" s="6" t="s">
        <v>2654</v>
      </c>
      <c r="H38" s="6" t="s">
        <v>2654</v>
      </c>
      <c r="N38" s="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2" width="7.85"/>
    <col collapsed="false" customWidth="true" hidden="false" outlineLevel="0" max="3" min="3" style="18" width="13.28"/>
    <col collapsed="false" customWidth="true" hidden="false" outlineLevel="0" max="4" min="4" style="34" width="12.85"/>
    <col collapsed="false" customWidth="true" hidden="false" outlineLevel="0" max="5" min="5" style="34" width="13.56"/>
    <col collapsed="false" customWidth="true" hidden="false" outlineLevel="0" max="6" min="6" style="34" width="12.7"/>
    <col collapsed="false" customWidth="true" hidden="false" outlineLevel="0" max="7" min="7" style="34" width="13.28"/>
    <col collapsed="false" customWidth="true" hidden="false" outlineLevel="0" max="8" min="8" style="46" width="9.99"/>
    <col collapsed="false" customWidth="true" hidden="false" outlineLevel="0" max="9" min="9" style="18" width="13.28"/>
    <col collapsed="false" customWidth="true" hidden="false" outlineLevel="0" max="10" min="10" style="34" width="12.99"/>
    <col collapsed="false" customWidth="true" hidden="false" outlineLevel="0" max="11" min="11" style="34" width="13.41"/>
    <col collapsed="false" customWidth="true" hidden="false" outlineLevel="0" max="12" min="12" style="34" width="13.56"/>
    <col collapsed="false" customWidth="true" hidden="false" outlineLevel="0" max="13" min="13" style="34" width="13.7"/>
    <col collapsed="false" customWidth="true" hidden="false" outlineLevel="0" max="14" min="14" style="47" width="10.56"/>
  </cols>
  <sheetData>
    <row r="1" customFormat="false" ht="13.5" hidden="false" customHeight="false" outlineLevel="0" collapsed="false">
      <c r="A1" s="37" t="s">
        <v>921</v>
      </c>
      <c r="B1" s="48" t="s">
        <v>922</v>
      </c>
      <c r="C1" s="41" t="s">
        <v>923</v>
      </c>
      <c r="D1" s="39" t="s">
        <v>924</v>
      </c>
      <c r="E1" s="39" t="s">
        <v>925</v>
      </c>
      <c r="F1" s="39" t="s">
        <v>926</v>
      </c>
      <c r="G1" s="39" t="s">
        <v>927</v>
      </c>
      <c r="H1" s="49" t="s">
        <v>962</v>
      </c>
      <c r="I1" s="41" t="s">
        <v>929</v>
      </c>
      <c r="J1" s="39" t="s">
        <v>930</v>
      </c>
      <c r="K1" s="39" t="s">
        <v>931</v>
      </c>
      <c r="L1" s="39" t="s">
        <v>932</v>
      </c>
      <c r="M1" s="39" t="s">
        <v>933</v>
      </c>
      <c r="N1" s="49" t="s">
        <v>963</v>
      </c>
      <c r="O1" s="50"/>
    </row>
    <row r="2" customFormat="false" ht="13.5" hidden="false" customHeight="false" outlineLevel="0" collapsed="false">
      <c r="A2" s="6" t="s">
        <v>228</v>
      </c>
      <c r="B2" s="4" t="s">
        <v>236</v>
      </c>
      <c r="C2" s="18" t="s">
        <v>964</v>
      </c>
      <c r="D2" s="34" t="n">
        <v>0.00367296878</v>
      </c>
      <c r="E2" s="34" t="n">
        <v>0.000599955246</v>
      </c>
      <c r="F2" s="34" t="n">
        <v>1.45256194E-005</v>
      </c>
      <c r="G2" s="34" t="n">
        <v>1.72430908E-006</v>
      </c>
      <c r="H2" s="46" t="n">
        <v>6521.07</v>
      </c>
      <c r="I2" s="18" t="n">
        <v>34296</v>
      </c>
      <c r="J2" s="34" t="n">
        <v>0.0036811714</v>
      </c>
      <c r="K2" s="34" t="n">
        <v>0.000600691022</v>
      </c>
      <c r="L2" s="34" t="n">
        <v>1.54140741E-005</v>
      </c>
      <c r="M2" s="34" t="n">
        <v>2.31411818E-006</v>
      </c>
      <c r="N2" s="47" t="n">
        <v>6432.09</v>
      </c>
      <c r="O2" s="50"/>
    </row>
    <row r="3" customFormat="false" ht="13.5" hidden="false" customHeight="false" outlineLevel="0" collapsed="false">
      <c r="A3" s="6" t="s">
        <v>251</v>
      </c>
      <c r="B3" s="4" t="s">
        <v>252</v>
      </c>
      <c r="C3" s="18" t="s">
        <v>964</v>
      </c>
      <c r="D3" s="34" t="n">
        <v>0.0036729653</v>
      </c>
      <c r="E3" s="34" t="n">
        <v>0.000598326406</v>
      </c>
      <c r="F3" s="34" t="n">
        <v>1.44559368E-005</v>
      </c>
      <c r="G3" s="34" t="n">
        <v>1.69521174E-006</v>
      </c>
      <c r="H3" s="46" t="n">
        <v>6643.41</v>
      </c>
      <c r="I3" s="18" t="s">
        <v>965</v>
      </c>
      <c r="J3" s="34" t="n">
        <v>0.00368019799</v>
      </c>
      <c r="K3" s="34" t="n">
        <v>0.000598972228</v>
      </c>
      <c r="L3" s="34" t="n">
        <v>1.53267965E-005</v>
      </c>
      <c r="M3" s="34" t="n">
        <v>2.33477932E-006</v>
      </c>
      <c r="N3" s="46" t="n">
        <v>6566.26</v>
      </c>
      <c r="O3" s="50"/>
    </row>
    <row r="4" customFormat="false" ht="13.5" hidden="false" customHeight="false" outlineLevel="0" collapsed="false">
      <c r="A4" s="6" t="s">
        <v>262</v>
      </c>
      <c r="B4" s="4" t="s">
        <v>266</v>
      </c>
      <c r="C4" s="18" t="s">
        <v>966</v>
      </c>
      <c r="D4" s="34" t="n">
        <v>0.0036735878</v>
      </c>
      <c r="E4" s="34" t="n">
        <v>0.00058343928</v>
      </c>
      <c r="F4" s="34" t="n">
        <v>1.46592134E-005</v>
      </c>
      <c r="G4" s="34" t="n">
        <v>3.01127169E-006</v>
      </c>
      <c r="H4" s="46" t="n">
        <v>5154.79</v>
      </c>
      <c r="I4" s="18" t="s">
        <v>967</v>
      </c>
      <c r="J4" s="34" t="n">
        <v>0.00368107245</v>
      </c>
      <c r="K4" s="34" t="n">
        <v>0.000583868404</v>
      </c>
      <c r="L4" s="34" t="n">
        <v>1.46733555E-005</v>
      </c>
      <c r="M4" s="34" t="n">
        <v>2.80443807E-006</v>
      </c>
      <c r="N4" s="47" t="n">
        <v>5088.87</v>
      </c>
      <c r="O4" s="50"/>
    </row>
    <row r="5" customFormat="false" ht="13.5" hidden="false" customHeight="false" outlineLevel="0" collapsed="false">
      <c r="A5" s="6" t="s">
        <v>280</v>
      </c>
      <c r="B5" s="4" t="s">
        <v>236</v>
      </c>
      <c r="C5" s="18" t="s">
        <v>964</v>
      </c>
      <c r="D5" s="34" t="n">
        <v>0.00367296878</v>
      </c>
      <c r="E5" s="34" t="n">
        <v>0.000599955246</v>
      </c>
      <c r="F5" s="34" t="n">
        <v>1.45256194E-005</v>
      </c>
      <c r="G5" s="34" t="n">
        <v>1.72430908E-006</v>
      </c>
      <c r="H5" s="46" t="n">
        <v>6521.07</v>
      </c>
      <c r="I5" s="18" t="s">
        <v>946</v>
      </c>
      <c r="J5" s="34" t="n">
        <v>0.0036811714</v>
      </c>
      <c r="K5" s="34" t="n">
        <v>0.000600691022</v>
      </c>
      <c r="L5" s="34" t="n">
        <v>1.54140741E-005</v>
      </c>
      <c r="M5" s="34" t="n">
        <v>2.31411818E-006</v>
      </c>
      <c r="N5" s="47" t="n">
        <v>6432.09</v>
      </c>
      <c r="O5" s="50"/>
    </row>
    <row r="6" customFormat="false" ht="13.5" hidden="false" customHeight="false" outlineLevel="0" collapsed="false">
      <c r="A6" s="6" t="s">
        <v>297</v>
      </c>
      <c r="B6" s="4" t="s">
        <v>301</v>
      </c>
      <c r="C6" s="18" t="s">
        <v>968</v>
      </c>
      <c r="D6" s="34" t="n">
        <v>0.00367446396</v>
      </c>
      <c r="E6" s="34" t="n">
        <v>0.000599732901</v>
      </c>
      <c r="F6" s="34" t="n">
        <v>1.43166577E-005</v>
      </c>
      <c r="G6" s="34" t="n">
        <v>1.81551424E-006</v>
      </c>
      <c r="H6" s="46" t="n">
        <v>6652.11</v>
      </c>
      <c r="I6" s="18" t="s">
        <v>967</v>
      </c>
      <c r="J6" s="34" t="n">
        <v>0.00368107279</v>
      </c>
      <c r="K6" s="34" t="n">
        <v>0.000600196795</v>
      </c>
      <c r="L6" s="34" t="n">
        <v>1.48531632E-005</v>
      </c>
      <c r="M6" s="34" t="n">
        <v>2.15868993E-006</v>
      </c>
      <c r="N6" s="47" t="n">
        <v>6576.48</v>
      </c>
      <c r="O6" s="50"/>
    </row>
    <row r="7" customFormat="false" ht="13.5" hidden="false" customHeight="false" outlineLevel="0" collapsed="false">
      <c r="A7" s="6" t="s">
        <v>314</v>
      </c>
      <c r="B7" s="4" t="s">
        <v>252</v>
      </c>
      <c r="C7" s="18" t="s">
        <v>964</v>
      </c>
      <c r="D7" s="34" t="n">
        <v>0.0036729653</v>
      </c>
      <c r="E7" s="34" t="n">
        <v>0.000598326406</v>
      </c>
      <c r="F7" s="34" t="n">
        <v>1.44559368E-005</v>
      </c>
      <c r="G7" s="34" t="n">
        <v>1.69521174E-006</v>
      </c>
      <c r="H7" s="46" t="n">
        <v>6643.41</v>
      </c>
      <c r="I7" s="18" t="s">
        <v>965</v>
      </c>
      <c r="J7" s="34" t="n">
        <v>0.00368019799</v>
      </c>
      <c r="K7" s="34" t="n">
        <v>0.000598972228</v>
      </c>
      <c r="L7" s="34" t="n">
        <v>1.53267965E-005</v>
      </c>
      <c r="M7" s="34" t="n">
        <v>2.33477932E-006</v>
      </c>
      <c r="N7" s="47" t="n">
        <v>6566.26</v>
      </c>
      <c r="O7" s="50"/>
    </row>
    <row r="8" customFormat="false" ht="13.5" hidden="false" customHeight="false" outlineLevel="0" collapsed="false">
      <c r="A8" s="6" t="s">
        <v>338</v>
      </c>
      <c r="B8" s="4" t="s">
        <v>343</v>
      </c>
      <c r="C8" s="18" t="s">
        <v>968</v>
      </c>
      <c r="D8" s="34" t="n">
        <v>0.00367446036</v>
      </c>
      <c r="E8" s="34" t="n">
        <v>0.000603290219</v>
      </c>
      <c r="F8" s="34" t="n">
        <v>1.51644346E-005</v>
      </c>
      <c r="G8" s="34" t="n">
        <v>1.92501736E-006</v>
      </c>
      <c r="H8" s="46" t="n">
        <v>6075.26</v>
      </c>
      <c r="I8" s="18" t="s">
        <v>969</v>
      </c>
      <c r="J8" s="34" t="n">
        <v>0.00368168695</v>
      </c>
      <c r="K8" s="34" t="n">
        <v>0.000603798524</v>
      </c>
      <c r="L8" s="34" t="n">
        <v>1.53959864E-005</v>
      </c>
      <c r="M8" s="34" t="n">
        <v>1.97497769E-006</v>
      </c>
      <c r="N8" s="47" t="n">
        <v>6000.8</v>
      </c>
      <c r="O8" s="50"/>
    </row>
    <row r="9" customFormat="false" ht="13.5" hidden="false" customHeight="false" outlineLevel="0" collapsed="false">
      <c r="A9" s="6" t="s">
        <v>354</v>
      </c>
      <c r="B9" s="4" t="s">
        <v>357</v>
      </c>
      <c r="C9" s="18" t="s">
        <v>968</v>
      </c>
      <c r="D9" s="34" t="n">
        <v>0.00367446589</v>
      </c>
      <c r="E9" s="34" t="n">
        <v>0.000579219407</v>
      </c>
      <c r="F9" s="34" t="n">
        <v>1.33300741E-005</v>
      </c>
      <c r="G9" s="34" t="n">
        <v>2.27170546E-006</v>
      </c>
      <c r="H9" s="46" t="n">
        <v>5400.55</v>
      </c>
      <c r="I9" s="18" t="s">
        <v>970</v>
      </c>
      <c r="J9" s="34" t="n">
        <v>0.00368168433</v>
      </c>
      <c r="K9" s="34" t="n">
        <v>0.000579729102</v>
      </c>
      <c r="L9" s="34" t="n">
        <v>1.39059922E-005</v>
      </c>
      <c r="M9" s="34" t="n">
        <v>2.67981819E-006</v>
      </c>
      <c r="N9" s="46" t="n">
        <v>5334.183</v>
      </c>
      <c r="O9" s="50"/>
    </row>
    <row r="10" customFormat="false" ht="13.5" hidden="false" customHeight="false" outlineLevel="0" collapsed="false">
      <c r="A10" s="6" t="s">
        <v>358</v>
      </c>
      <c r="B10" s="4" t="s">
        <v>301</v>
      </c>
      <c r="C10" s="18" t="s">
        <v>967</v>
      </c>
      <c r="D10" s="34" t="n">
        <v>0.00368107279</v>
      </c>
      <c r="E10" s="34" t="n">
        <v>0.000600196795</v>
      </c>
      <c r="F10" s="34" t="n">
        <v>1.48531632E-005</v>
      </c>
      <c r="G10" s="34" t="n">
        <v>2.15868993E-006</v>
      </c>
      <c r="H10" s="46" t="n">
        <v>6576.48</v>
      </c>
      <c r="I10" s="18" t="n">
        <v>34898</v>
      </c>
      <c r="J10" s="45" t="n">
        <v>0.00368167116</v>
      </c>
      <c r="K10" s="45" t="n">
        <v>0.000600190894</v>
      </c>
      <c r="L10" s="45" t="n">
        <v>1.45905423E-005</v>
      </c>
      <c r="M10" s="45" t="n">
        <v>1.93357533E-006</v>
      </c>
      <c r="N10" s="46" t="n">
        <v>6568.276</v>
      </c>
      <c r="O10" s="50"/>
    </row>
    <row r="11" customFormat="false" ht="13.5" hidden="false" customHeight="false" outlineLevel="0" collapsed="false">
      <c r="A11" s="6" t="s">
        <v>366</v>
      </c>
      <c r="B11" s="4" t="s">
        <v>343</v>
      </c>
      <c r="C11" s="18" t="s">
        <v>968</v>
      </c>
      <c r="D11" s="34" t="n">
        <v>0.00367446036</v>
      </c>
      <c r="E11" s="34" t="n">
        <v>0.000603290219</v>
      </c>
      <c r="F11" s="34" t="n">
        <v>1.51644346E-005</v>
      </c>
      <c r="G11" s="34" t="n">
        <v>1.92501736E-006</v>
      </c>
      <c r="H11" s="46" t="n">
        <v>6075.26</v>
      </c>
      <c r="I11" s="18" t="s">
        <v>969</v>
      </c>
      <c r="J11" s="34" t="n">
        <v>0.00368168695</v>
      </c>
      <c r="K11" s="34" t="n">
        <v>0.000603798524</v>
      </c>
      <c r="L11" s="34" t="n">
        <v>1.53959864E-005</v>
      </c>
      <c r="M11" s="34" t="n">
        <v>1.97497769E-006</v>
      </c>
      <c r="N11" s="47" t="n">
        <v>6000.8</v>
      </c>
      <c r="O11" s="50"/>
    </row>
    <row r="12" customFormat="false" ht="13.5" hidden="false" customHeight="false" outlineLevel="0" collapsed="false">
      <c r="A12" s="6" t="s">
        <v>375</v>
      </c>
      <c r="B12" s="4" t="s">
        <v>252</v>
      </c>
      <c r="C12" s="18" t="s">
        <v>965</v>
      </c>
      <c r="D12" s="34" t="n">
        <v>0.00368019799</v>
      </c>
      <c r="E12" s="34" t="n">
        <v>0.000598972228</v>
      </c>
      <c r="F12" s="34" t="n">
        <v>1.53267965E-005</v>
      </c>
      <c r="G12" s="34" t="n">
        <v>2.33477932E-006</v>
      </c>
      <c r="H12" s="46" t="n">
        <v>6566.26</v>
      </c>
      <c r="I12" s="18" t="n">
        <v>35014</v>
      </c>
      <c r="J12" s="34" t="n">
        <v>0.00368165812</v>
      </c>
      <c r="K12" s="34" t="n">
        <v>0.000598993369</v>
      </c>
      <c r="L12" s="34" t="n">
        <v>1.50943308E-005</v>
      </c>
      <c r="M12" s="34" t="n">
        <v>2.14656303E-006</v>
      </c>
      <c r="N12" s="47" t="n">
        <v>6550.245</v>
      </c>
      <c r="O12" s="50"/>
    </row>
    <row r="13" customFormat="false" ht="13.5" hidden="false" customHeight="false" outlineLevel="0" collapsed="false">
      <c r="A13" s="6" t="s">
        <v>407</v>
      </c>
      <c r="B13" s="4" t="s">
        <v>410</v>
      </c>
      <c r="C13" s="18" t="s">
        <v>971</v>
      </c>
      <c r="D13" s="34" t="n">
        <v>0.00368171624</v>
      </c>
      <c r="E13" s="34" t="n">
        <v>0.000602167036</v>
      </c>
      <c r="F13" s="34" t="n">
        <v>1.50534702E-005</v>
      </c>
      <c r="G13" s="34" t="n">
        <v>2.01019212E-006</v>
      </c>
      <c r="H13" s="46" t="n">
        <v>6179.408</v>
      </c>
      <c r="I13" s="18" t="n">
        <v>35014</v>
      </c>
      <c r="J13" s="34" t="n">
        <v>0.00368165842</v>
      </c>
      <c r="K13" s="34" t="n">
        <v>0.000602137519</v>
      </c>
      <c r="L13" s="34" t="n">
        <v>1.498104E-005</v>
      </c>
      <c r="M13" s="34" t="n">
        <v>1.950183E-006</v>
      </c>
      <c r="N13" s="47" t="n">
        <v>6179.868</v>
      </c>
      <c r="O13" s="50"/>
    </row>
    <row r="14" customFormat="false" ht="13.5" hidden="false" customHeight="false" outlineLevel="0" collapsed="false">
      <c r="A14" s="6" t="s">
        <v>414</v>
      </c>
      <c r="B14" s="4" t="s">
        <v>252</v>
      </c>
      <c r="C14" s="18" t="s">
        <v>965</v>
      </c>
      <c r="D14" s="34" t="n">
        <v>0.00368019799</v>
      </c>
      <c r="E14" s="34" t="n">
        <v>0.000598972228</v>
      </c>
      <c r="F14" s="34" t="n">
        <v>1.53267965E-005</v>
      </c>
      <c r="G14" s="34" t="n">
        <v>2.33477932E-006</v>
      </c>
      <c r="H14" s="46" t="n">
        <v>6566.26</v>
      </c>
      <c r="I14" s="18" t="n">
        <v>35014</v>
      </c>
      <c r="J14" s="34" t="n">
        <v>0.00368165812</v>
      </c>
      <c r="K14" s="34" t="n">
        <v>0.000598993369</v>
      </c>
      <c r="L14" s="34" t="n">
        <v>1.50943308E-005</v>
      </c>
      <c r="M14" s="34" t="n">
        <v>2.14656303E-006</v>
      </c>
      <c r="N14" s="47" t="n">
        <v>6550.245</v>
      </c>
      <c r="O14" s="50"/>
    </row>
    <row r="15" customFormat="false" ht="13.5" hidden="false" customHeight="false" outlineLevel="0" collapsed="false">
      <c r="A15" s="6" t="s">
        <v>420</v>
      </c>
      <c r="B15" s="4" t="s">
        <v>301</v>
      </c>
      <c r="C15" s="18" t="s">
        <v>970</v>
      </c>
      <c r="D15" s="34" t="n">
        <v>0.00368168442</v>
      </c>
      <c r="E15" s="34" t="n">
        <v>0.000600180571</v>
      </c>
      <c r="F15" s="34" t="n">
        <v>1.46349713E-005</v>
      </c>
      <c r="G15" s="34" t="n">
        <v>1.97685949E-006</v>
      </c>
      <c r="H15" s="46" t="n">
        <v>6570.34</v>
      </c>
      <c r="I15" s="18" t="n">
        <v>35861</v>
      </c>
      <c r="J15" s="34" t="n">
        <v>0.00368154996</v>
      </c>
      <c r="K15" s="34" t="n">
        <v>0.00060015204</v>
      </c>
      <c r="L15" s="34" t="n">
        <v>1.46412294E-005</v>
      </c>
      <c r="M15" s="34" t="n">
        <v>1.99764509E-006</v>
      </c>
      <c r="N15" s="46" t="n">
        <v>6573.535</v>
      </c>
      <c r="O15" s="50"/>
    </row>
    <row r="16" customFormat="false" ht="13.5" hidden="false" customHeight="false" outlineLevel="0" collapsed="false">
      <c r="A16" s="6" t="s">
        <v>954</v>
      </c>
      <c r="B16" s="4" t="s">
        <v>357</v>
      </c>
      <c r="C16" s="18" t="s">
        <v>970</v>
      </c>
      <c r="D16" s="34" t="n">
        <v>0.00368168433</v>
      </c>
      <c r="E16" s="34" t="n">
        <v>0.000579729102</v>
      </c>
      <c r="F16" s="34" t="n">
        <v>1.39059922E-005</v>
      </c>
      <c r="G16" s="34" t="n">
        <v>2.67981819E-006</v>
      </c>
      <c r="H16" s="46" t="n">
        <v>5334.183</v>
      </c>
      <c r="I16" s="18" t="s">
        <v>961</v>
      </c>
      <c r="J16" s="51"/>
      <c r="K16" s="51"/>
      <c r="L16" s="51"/>
      <c r="M16" s="51"/>
      <c r="N16" s="52"/>
      <c r="O16" s="50"/>
    </row>
    <row r="17" customFormat="false" ht="13.5" hidden="false" customHeight="false" outlineLevel="0" collapsed="false">
      <c r="A17" s="6" t="s">
        <v>972</v>
      </c>
      <c r="B17" s="4" t="s">
        <v>973</v>
      </c>
      <c r="C17" s="18" t="s">
        <v>974</v>
      </c>
      <c r="D17" s="34" t="n">
        <v>0.00368167009</v>
      </c>
      <c r="E17" s="34" t="n">
        <v>0.00060267553</v>
      </c>
      <c r="F17" s="34" t="n">
        <v>1.44156415E-005</v>
      </c>
      <c r="G17" s="34" t="n">
        <v>1.51070757E-006</v>
      </c>
      <c r="H17" s="46" t="n">
        <v>6052.492</v>
      </c>
      <c r="I17" s="18" t="n">
        <v>35995</v>
      </c>
      <c r="J17" s="34" t="n">
        <v>0.0036815366</v>
      </c>
      <c r="K17" s="34" t="n">
        <v>0.000602738375</v>
      </c>
      <c r="L17" s="34" t="n">
        <v>1.44368424E-005</v>
      </c>
      <c r="M17" s="34" t="n">
        <v>1.49365144E-006</v>
      </c>
      <c r="N17" s="47" t="n">
        <v>6053.309</v>
      </c>
      <c r="O17" s="50"/>
    </row>
    <row r="18" customFormat="false" ht="13.5" hidden="false" customHeight="false" outlineLevel="0" collapsed="false">
      <c r="A18" s="6" t="s">
        <v>975</v>
      </c>
      <c r="B18" s="4" t="s">
        <v>266</v>
      </c>
      <c r="C18" s="18" t="s">
        <v>970</v>
      </c>
      <c r="D18" s="34" t="n">
        <v>0.00368168414</v>
      </c>
      <c r="E18" s="34" t="n">
        <v>0.000583870997</v>
      </c>
      <c r="F18" s="34" t="n">
        <v>1.44689914E-005</v>
      </c>
      <c r="G18" s="34" t="n">
        <v>2.63959955E-006</v>
      </c>
      <c r="H18" s="46" t="n">
        <v>5083.523</v>
      </c>
      <c r="I18" s="18" t="n">
        <v>35357</v>
      </c>
      <c r="J18" s="34" t="n">
        <v>0.00368160819</v>
      </c>
      <c r="K18" s="34" t="n">
        <v>0.000583853637</v>
      </c>
      <c r="L18" s="34" t="n">
        <v>1.44812969E-005</v>
      </c>
      <c r="M18" s="34" t="n">
        <v>2.65899233E-006</v>
      </c>
      <c r="N18" s="47" t="n">
        <v>5084.144</v>
      </c>
      <c r="O18" s="50"/>
    </row>
    <row r="19" customFormat="false" ht="13.5" hidden="false" customHeight="false" outlineLevel="0" collapsed="false">
      <c r="A19" s="6" t="s">
        <v>976</v>
      </c>
      <c r="B19" s="4" t="s">
        <v>343</v>
      </c>
      <c r="C19" s="18" t="s">
        <v>970</v>
      </c>
      <c r="D19" s="34" t="n">
        <v>0.00368168451</v>
      </c>
      <c r="E19" s="34" t="n">
        <v>0.000603803841</v>
      </c>
      <c r="F19" s="34" t="n">
        <v>1.54305436E-005</v>
      </c>
      <c r="G19" s="34" t="n">
        <v>1.98087462E-006</v>
      </c>
      <c r="H19" s="46" t="n">
        <v>6002.924</v>
      </c>
      <c r="I19" s="18" t="n">
        <v>34896</v>
      </c>
      <c r="J19" s="34" t="n">
        <v>0.00368153829</v>
      </c>
      <c r="K19" s="34" t="n">
        <v>0.000603715604</v>
      </c>
      <c r="L19" s="34" t="n">
        <v>1.52941888E-005</v>
      </c>
      <c r="M19" s="34" t="n">
        <v>1.88500347E-006</v>
      </c>
      <c r="N19" s="47" t="n">
        <v>6004.02</v>
      </c>
      <c r="O19" s="50"/>
    </row>
    <row r="20" customFormat="false" ht="13.5" hidden="false" customHeight="false" outlineLevel="0" collapsed="false">
      <c r="A20" s="6" t="s">
        <v>977</v>
      </c>
      <c r="B20" s="2" t="n">
        <v>1313</v>
      </c>
      <c r="C20" s="18" t="n">
        <v>35014</v>
      </c>
      <c r="D20" s="34" t="n">
        <v>0.00368165812</v>
      </c>
      <c r="E20" s="34" t="n">
        <v>0.000598993369</v>
      </c>
      <c r="F20" s="34" t="n">
        <v>1.50943308E-005</v>
      </c>
      <c r="G20" s="34" t="n">
        <v>2.14656303E-006</v>
      </c>
      <c r="H20" s="47" t="n">
        <v>6550.245</v>
      </c>
      <c r="I20" s="18" t="n">
        <v>36732</v>
      </c>
      <c r="J20" s="45" t="n">
        <v>0.0036813151</v>
      </c>
      <c r="K20" s="34" t="n">
        <v>0.00598961179</v>
      </c>
      <c r="L20" s="34" t="n">
        <v>1.50238319E-005</v>
      </c>
      <c r="M20" s="34" t="n">
        <v>2.08116096E-006</v>
      </c>
      <c r="N20" s="47" t="n">
        <v>6553.304</v>
      </c>
      <c r="O20" s="50"/>
    </row>
    <row r="21" customFormat="false" ht="13.5" hidden="false" customHeight="false" outlineLevel="0" collapsed="false">
      <c r="A21" s="6" t="s">
        <v>978</v>
      </c>
      <c r="B21" s="2" t="n">
        <v>1765</v>
      </c>
      <c r="C21" s="18" t="n">
        <v>35224</v>
      </c>
      <c r="D21" s="34" t="n">
        <v>0.00368163265</v>
      </c>
      <c r="E21" s="34" t="n">
        <v>0.00060215574</v>
      </c>
      <c r="F21" s="34" t="n">
        <v>1.50183849E-005</v>
      </c>
      <c r="G21" s="34" t="n">
        <v>1.98959694E-006</v>
      </c>
      <c r="H21" s="47" t="n">
        <v>6180.05</v>
      </c>
      <c r="I21" s="18" t="n">
        <v>35995</v>
      </c>
      <c r="J21" s="34" t="n">
        <v>0.003681537</v>
      </c>
      <c r="K21" s="34" t="n">
        <v>0.000602182234</v>
      </c>
      <c r="L21" s="34" t="n">
        <v>1.49917398E-005</v>
      </c>
      <c r="M21" s="34" t="n">
        <v>1.93268489E-006</v>
      </c>
      <c r="N21" s="47" t="n">
        <v>6180.557</v>
      </c>
      <c r="O21" s="50"/>
    </row>
    <row r="22" customFormat="false" ht="13.5" hidden="false" customHeight="false" outlineLevel="0" collapsed="false">
      <c r="A22" s="3" t="n">
        <v>5011</v>
      </c>
      <c r="B22" s="2" t="n">
        <v>1006</v>
      </c>
      <c r="C22" s="18" t="n">
        <v>35357</v>
      </c>
      <c r="D22" s="34" t="n">
        <v>0.00368160819</v>
      </c>
      <c r="E22" s="34" t="n">
        <v>0.000583853637</v>
      </c>
      <c r="F22" s="34" t="n">
        <v>1.44812969E-005</v>
      </c>
      <c r="G22" s="34" t="n">
        <v>2.65899233E-006</v>
      </c>
      <c r="H22" s="47" t="n">
        <v>5084.144</v>
      </c>
      <c r="I22" s="18" t="n">
        <v>35707</v>
      </c>
      <c r="J22" s="34" t="n">
        <v>0.0036815597</v>
      </c>
      <c r="K22" s="34" t="n">
        <v>0.000583858626</v>
      </c>
      <c r="L22" s="34" t="n">
        <v>1.44824319E-005</v>
      </c>
      <c r="M22" s="34" t="n">
        <v>2.65456819E-006</v>
      </c>
      <c r="N22" s="47" t="n">
        <v>5084.626</v>
      </c>
      <c r="O22" s="50"/>
    </row>
    <row r="23" customFormat="false" ht="13.5" hidden="false" customHeight="false" outlineLevel="0" collapsed="false">
      <c r="A23" s="6" t="s">
        <v>979</v>
      </c>
      <c r="B23" s="4" t="s">
        <v>301</v>
      </c>
      <c r="C23" s="18" t="s">
        <v>970</v>
      </c>
      <c r="D23" s="34" t="n">
        <v>0.00368168442</v>
      </c>
      <c r="E23" s="34" t="n">
        <v>0.000600180571</v>
      </c>
      <c r="F23" s="34" t="n">
        <v>1.46349713E-005</v>
      </c>
      <c r="G23" s="34" t="n">
        <v>1.97685949E-006</v>
      </c>
      <c r="H23" s="46" t="n">
        <v>6570.34</v>
      </c>
      <c r="I23" s="18" t="n">
        <v>35861</v>
      </c>
      <c r="J23" s="34" t="n">
        <v>0.00368154996</v>
      </c>
      <c r="K23" s="34" t="n">
        <v>0.00060015204</v>
      </c>
      <c r="L23" s="34" t="n">
        <v>1.46412294E-005</v>
      </c>
      <c r="M23" s="34" t="n">
        <v>1.99764509E-006</v>
      </c>
      <c r="N23" s="46" t="n">
        <v>6573.535</v>
      </c>
      <c r="O23" s="50"/>
    </row>
    <row r="24" customFormat="false" ht="12.75" hidden="false" customHeight="false" outlineLevel="0" collapsed="false">
      <c r="A24" s="3" t="n">
        <v>5161</v>
      </c>
      <c r="B24" s="2" t="n">
        <v>1313</v>
      </c>
      <c r="C24" s="18" t="n">
        <v>35014</v>
      </c>
      <c r="D24" s="34" t="n">
        <v>0.00368165812</v>
      </c>
      <c r="E24" s="34" t="n">
        <v>0.000598993369</v>
      </c>
      <c r="F24" s="34" t="n">
        <v>1.50943308E-005</v>
      </c>
      <c r="G24" s="34" t="n">
        <v>2.14656303E-006</v>
      </c>
      <c r="H24" s="47" t="n">
        <v>6550.245</v>
      </c>
      <c r="I24" s="18" t="n">
        <v>36732</v>
      </c>
      <c r="J24" s="45" t="n">
        <v>0.0036813151</v>
      </c>
      <c r="K24" s="34" t="n">
        <v>0.00598961179</v>
      </c>
      <c r="L24" s="34" t="n">
        <v>1.50238319E-005</v>
      </c>
      <c r="M24" s="34" t="n">
        <v>2.08116096E-006</v>
      </c>
      <c r="N24" s="47" t="n">
        <v>6553.304</v>
      </c>
    </row>
    <row r="25" customFormat="false" ht="12.75" hidden="false" customHeight="false" outlineLevel="0" collapsed="false">
      <c r="A25" s="6" t="s">
        <v>980</v>
      </c>
      <c r="B25" s="4" t="n">
        <v>1115</v>
      </c>
      <c r="C25" s="18" t="n">
        <v>35861</v>
      </c>
      <c r="D25" s="34" t="n">
        <v>0.00368154996</v>
      </c>
      <c r="E25" s="34" t="n">
        <v>0.00060015204</v>
      </c>
      <c r="F25" s="34" t="n">
        <v>1.46412294E-005</v>
      </c>
      <c r="G25" s="34" t="n">
        <v>1.99764509E-006</v>
      </c>
      <c r="H25" s="46" t="n">
        <v>6573.535</v>
      </c>
      <c r="I25" s="18" t="n">
        <v>36144</v>
      </c>
      <c r="J25" s="34" t="n">
        <v>0.00368148233</v>
      </c>
      <c r="K25" s="34" t="n">
        <v>0.00060013136</v>
      </c>
      <c r="L25" s="34" t="n">
        <v>1.45509404E-005</v>
      </c>
      <c r="M25" s="34" t="n">
        <v>1.89328271E-006</v>
      </c>
      <c r="N25" s="46" t="n">
        <v>6574.091</v>
      </c>
    </row>
    <row r="26" s="50" customFormat="true" ht="13.5" hidden="false" customHeight="false" outlineLevel="0" collapsed="false">
      <c r="A26" s="6" t="s">
        <v>981</v>
      </c>
      <c r="B26" s="2" t="n">
        <v>2479</v>
      </c>
      <c r="C26" s="18" t="n">
        <v>35854</v>
      </c>
      <c r="D26" s="34" t="n">
        <v>0.00368018034</v>
      </c>
      <c r="E26" s="34" t="n">
        <v>0.000602730554</v>
      </c>
      <c r="F26" s="34" t="n">
        <v>1.63277551E-005</v>
      </c>
      <c r="G26" s="34" t="n">
        <v>2.23162317E-006</v>
      </c>
      <c r="H26" s="46" t="n">
        <v>3045.88</v>
      </c>
      <c r="I26" s="18" t="s">
        <v>961</v>
      </c>
      <c r="J26" s="34"/>
      <c r="K26" s="34"/>
      <c r="L26" s="34"/>
      <c r="M26" s="34"/>
      <c r="N26" s="47"/>
    </row>
    <row r="27" s="50" customFormat="true" ht="13.5" hidden="false" customHeight="false" outlineLevel="0" collapsed="false">
      <c r="A27" s="6" t="s">
        <v>982</v>
      </c>
      <c r="B27" s="2" t="n">
        <v>2627</v>
      </c>
      <c r="C27" s="18" t="n">
        <v>36029</v>
      </c>
      <c r="D27" s="34" t="n">
        <v>0.00368077151</v>
      </c>
      <c r="E27" s="34" t="n">
        <v>0.000582142511</v>
      </c>
      <c r="F27" s="34" t="n">
        <v>1.66818919E-005</v>
      </c>
      <c r="G27" s="34" t="n">
        <v>1.60904451E-006</v>
      </c>
      <c r="H27" s="46" t="n">
        <v>2699.369</v>
      </c>
      <c r="I27" s="18" t="s">
        <v>961</v>
      </c>
      <c r="J27" s="34"/>
      <c r="K27" s="34"/>
      <c r="L27" s="34"/>
      <c r="M27" s="34"/>
      <c r="N27" s="47"/>
    </row>
    <row r="28" s="50" customFormat="true" ht="13.5" hidden="false" customHeight="false" outlineLevel="0" collapsed="false">
      <c r="A28" s="6" t="s">
        <v>983</v>
      </c>
      <c r="B28" s="2" t="n">
        <v>2479</v>
      </c>
      <c r="C28" s="18" t="n">
        <v>35854</v>
      </c>
      <c r="D28" s="34" t="n">
        <v>0.00368018034</v>
      </c>
      <c r="E28" s="34" t="n">
        <v>0.000602730554</v>
      </c>
      <c r="F28" s="34" t="n">
        <v>1.63277551E-005</v>
      </c>
      <c r="G28" s="34" t="n">
        <v>2.23162317E-006</v>
      </c>
      <c r="H28" s="46" t="n">
        <v>3045.88</v>
      </c>
      <c r="I28" s="18" t="s">
        <v>961</v>
      </c>
      <c r="J28" s="34"/>
      <c r="K28" s="34"/>
      <c r="L28" s="34"/>
      <c r="M28" s="34"/>
      <c r="N28" s="47"/>
    </row>
    <row r="29" s="50" customFormat="true" ht="13.5" hidden="false" customHeight="false" outlineLevel="0" collapsed="false">
      <c r="A29" s="6" t="s">
        <v>984</v>
      </c>
      <c r="B29" s="2" t="n">
        <v>2627</v>
      </c>
      <c r="C29" s="18" t="n">
        <v>36029</v>
      </c>
      <c r="D29" s="34" t="n">
        <v>0.00368077151</v>
      </c>
      <c r="E29" s="34" t="n">
        <v>0.000582142511</v>
      </c>
      <c r="F29" s="34" t="n">
        <v>1.66818919E-005</v>
      </c>
      <c r="G29" s="34" t="n">
        <v>1.60904451E-006</v>
      </c>
      <c r="H29" s="46" t="n">
        <v>2699.369</v>
      </c>
      <c r="I29" s="18" t="s">
        <v>961</v>
      </c>
      <c r="J29" s="34"/>
      <c r="K29" s="34"/>
      <c r="L29" s="34"/>
      <c r="M29" s="34"/>
      <c r="N29" s="47"/>
    </row>
    <row r="30" s="50" customFormat="true" ht="13.5" hidden="false" customHeight="false" outlineLevel="0" collapsed="false">
      <c r="A30" s="6" t="s">
        <v>985</v>
      </c>
      <c r="B30" s="2" t="n">
        <v>2479</v>
      </c>
      <c r="C30" s="18" t="n">
        <v>35854</v>
      </c>
      <c r="D30" s="34" t="n">
        <v>0.00368018034</v>
      </c>
      <c r="E30" s="34" t="n">
        <v>0.000602730554</v>
      </c>
      <c r="F30" s="34" t="n">
        <v>1.63277551E-005</v>
      </c>
      <c r="G30" s="34" t="n">
        <v>2.23162317E-006</v>
      </c>
      <c r="H30" s="46" t="n">
        <v>3045.88</v>
      </c>
      <c r="I30" s="18" t="s">
        <v>961</v>
      </c>
      <c r="J30" s="34"/>
      <c r="K30" s="34"/>
      <c r="L30" s="34"/>
      <c r="M30" s="34"/>
      <c r="N30" s="47"/>
    </row>
    <row r="31" s="50" customFormat="true" ht="13.5" hidden="false" customHeight="false" outlineLevel="0" collapsed="false">
      <c r="A31" s="3" t="n">
        <v>6251</v>
      </c>
      <c r="B31" s="2" t="n">
        <v>2508</v>
      </c>
      <c r="C31" s="18" t="n">
        <v>36144</v>
      </c>
      <c r="D31" s="34" t="n">
        <v>0.00368003163</v>
      </c>
      <c r="E31" s="34" t="n">
        <v>0.000603008378</v>
      </c>
      <c r="F31" s="34" t="n">
        <v>1.65439445E-005</v>
      </c>
      <c r="G31" s="34" t="n">
        <v>2.21100747E-006</v>
      </c>
      <c r="H31" s="46" t="n">
        <v>2910.31</v>
      </c>
      <c r="I31" s="18" t="s">
        <v>961</v>
      </c>
      <c r="J31" s="34"/>
      <c r="K31" s="34"/>
      <c r="L31" s="34"/>
      <c r="M31" s="34"/>
      <c r="N31" s="47"/>
    </row>
    <row r="32" s="50" customFormat="true" ht="13.5" hidden="false" customHeight="false" outlineLevel="0" collapsed="false">
      <c r="A32" s="6" t="s">
        <v>986</v>
      </c>
      <c r="B32" s="2" t="n">
        <v>1765</v>
      </c>
      <c r="C32" s="18" t="n">
        <v>35992</v>
      </c>
      <c r="D32" s="34" t="n">
        <v>0.003681537</v>
      </c>
      <c r="E32" s="34" t="n">
        <v>0.000602182234</v>
      </c>
      <c r="F32" s="34" t="n">
        <v>1.49917398E-005</v>
      </c>
      <c r="G32" s="34" t="n">
        <v>1.93268489E-006</v>
      </c>
      <c r="H32" s="46" t="n">
        <v>6180.557</v>
      </c>
      <c r="I32" s="18" t="s">
        <v>961</v>
      </c>
      <c r="J32" s="34"/>
      <c r="K32" s="34"/>
      <c r="L32" s="34"/>
      <c r="M32" s="34"/>
      <c r="N32" s="47"/>
    </row>
    <row r="33" s="50" customFormat="true" ht="13.5" hidden="false" customHeight="false" outlineLevel="0" collapsed="false">
      <c r="A33" s="6" t="s">
        <v>987</v>
      </c>
      <c r="B33" s="2" t="n">
        <v>2626</v>
      </c>
      <c r="C33" s="18" t="n">
        <v>36621</v>
      </c>
      <c r="D33" s="34" t="n">
        <v>0.00367995873</v>
      </c>
      <c r="E33" s="34" t="n">
        <v>0.000582186389</v>
      </c>
      <c r="F33" s="34" t="n">
        <v>1.65766666E-005</v>
      </c>
      <c r="G33" s="34" t="n">
        <v>1.68425742E-006</v>
      </c>
      <c r="H33" s="47" t="n">
        <v>2869.325</v>
      </c>
      <c r="I33" s="18" t="s">
        <v>961</v>
      </c>
      <c r="J33" s="34"/>
      <c r="K33" s="34"/>
      <c r="L33" s="34"/>
      <c r="M33" s="34"/>
      <c r="N33" s="47"/>
    </row>
    <row r="34" s="50" customFormat="true" ht="13.5" hidden="false" customHeight="false" outlineLevel="0" collapsed="false">
      <c r="A34" s="6" t="s">
        <v>988</v>
      </c>
      <c r="B34" s="2" t="n">
        <v>1115</v>
      </c>
      <c r="C34" s="18" t="n">
        <v>36144</v>
      </c>
      <c r="D34" s="34" t="n">
        <v>0.00368148233</v>
      </c>
      <c r="E34" s="34" t="n">
        <v>0.00060013136</v>
      </c>
      <c r="F34" s="34" t="n">
        <v>1.45509404E-005</v>
      </c>
      <c r="G34" s="34" t="n">
        <v>1.89328271E-006</v>
      </c>
      <c r="H34" s="46" t="n">
        <v>6574.091</v>
      </c>
      <c r="I34" s="18" t="s">
        <v>961</v>
      </c>
      <c r="J34" s="34"/>
      <c r="K34" s="34"/>
      <c r="L34" s="34"/>
      <c r="M34" s="34"/>
      <c r="N34" s="47"/>
    </row>
    <row r="35" s="50" customFormat="true" ht="13.5" hidden="false" customHeight="false" outlineLevel="0" collapsed="false">
      <c r="A35" s="3" t="n">
        <v>6451</v>
      </c>
      <c r="B35" s="2" t="n">
        <v>2626</v>
      </c>
      <c r="C35" s="18" t="n">
        <v>36621</v>
      </c>
      <c r="D35" s="34" t="n">
        <v>0.00367995873</v>
      </c>
      <c r="E35" s="34" t="n">
        <v>0.000582186389</v>
      </c>
      <c r="F35" s="34" t="n">
        <v>1.65766666E-005</v>
      </c>
      <c r="G35" s="34" t="n">
        <v>1.68425742E-006</v>
      </c>
      <c r="H35" s="47" t="n">
        <v>2869.325</v>
      </c>
      <c r="I35" s="18" t="s">
        <v>961</v>
      </c>
      <c r="J35" s="34"/>
      <c r="K35" s="34"/>
      <c r="L35" s="34"/>
      <c r="M35" s="34"/>
      <c r="N35" s="47"/>
    </row>
    <row r="36" s="50" customFormat="true" ht="13.5" hidden="false" customHeight="false" outlineLevel="0" collapsed="false">
      <c r="A36" s="6" t="s">
        <v>989</v>
      </c>
      <c r="B36" s="2" t="n">
        <v>1765</v>
      </c>
      <c r="C36" s="18" t="n">
        <v>35992</v>
      </c>
      <c r="D36" s="34" t="n">
        <v>0.003681537</v>
      </c>
      <c r="E36" s="34" t="n">
        <v>0.000602182234</v>
      </c>
      <c r="F36" s="34" t="n">
        <v>1.49917398E-005</v>
      </c>
      <c r="G36" s="34" t="n">
        <v>1.93268489E-006</v>
      </c>
      <c r="H36" s="46" t="n">
        <v>6180.557</v>
      </c>
      <c r="I36" s="18" t="s">
        <v>961</v>
      </c>
      <c r="J36" s="34"/>
      <c r="K36" s="34"/>
      <c r="L36" s="34"/>
      <c r="M36" s="34"/>
      <c r="N36" s="47"/>
    </row>
    <row r="37" s="50" customFormat="true" ht="13.5" hidden="false" customHeight="false" outlineLevel="0" collapsed="false">
      <c r="A37" s="6" t="s">
        <v>990</v>
      </c>
      <c r="B37" s="2" t="n">
        <v>2626</v>
      </c>
      <c r="C37" s="18" t="n">
        <v>36621</v>
      </c>
      <c r="D37" s="34" t="n">
        <v>0.00367995873</v>
      </c>
      <c r="E37" s="34" t="n">
        <v>0.000582186389</v>
      </c>
      <c r="F37" s="34" t="n">
        <v>1.65766666E-005</v>
      </c>
      <c r="G37" s="34" t="n">
        <v>1.68425742E-006</v>
      </c>
      <c r="H37" s="47" t="n">
        <v>2869.325</v>
      </c>
      <c r="I37" s="18" t="s">
        <v>961</v>
      </c>
      <c r="J37" s="34"/>
      <c r="K37" s="34"/>
      <c r="L37" s="34"/>
      <c r="M37" s="34"/>
      <c r="N37" s="47"/>
    </row>
    <row r="38" s="50" customFormat="true" ht="13.5" hidden="false" customHeight="false" outlineLevel="0" collapsed="false">
      <c r="A38" s="6" t="s">
        <v>991</v>
      </c>
      <c r="B38" s="2" t="n">
        <v>1141</v>
      </c>
      <c r="C38" s="18" t="n">
        <v>35992</v>
      </c>
      <c r="D38" s="34" t="n">
        <v>0.00368153829</v>
      </c>
      <c r="E38" s="34" t="n">
        <v>0.000603715604</v>
      </c>
      <c r="F38" s="34" t="n">
        <v>1.52941888E-005</v>
      </c>
      <c r="G38" s="34" t="n">
        <v>1.88500347E-006</v>
      </c>
      <c r="H38" s="47" t="n">
        <v>6004.02</v>
      </c>
      <c r="I38" s="18" t="s">
        <v>961</v>
      </c>
      <c r="J38" s="34"/>
      <c r="K38" s="34"/>
      <c r="L38" s="34"/>
      <c r="M38" s="34"/>
      <c r="N38" s="47"/>
    </row>
    <row r="39" s="50" customFormat="true" ht="13.5" hidden="false" customHeight="false" outlineLevel="0" collapsed="false">
      <c r="A39" s="6" t="s">
        <v>992</v>
      </c>
      <c r="B39" s="2" t="n">
        <v>1313</v>
      </c>
      <c r="C39" s="18" t="n">
        <v>36732</v>
      </c>
      <c r="D39" s="34" t="n">
        <v>0.0036813151</v>
      </c>
      <c r="E39" s="34" t="n">
        <v>0.000598961179</v>
      </c>
      <c r="F39" s="34" t="n">
        <v>1.50238319E-005</v>
      </c>
      <c r="G39" s="34" t="n">
        <v>2.08116096E-006</v>
      </c>
      <c r="H39" s="47" t="n">
        <v>6553.304</v>
      </c>
      <c r="I39" s="18" t="s">
        <v>961</v>
      </c>
      <c r="J39" s="34"/>
      <c r="K39" s="34"/>
      <c r="L39" s="34"/>
      <c r="M39" s="34"/>
      <c r="N39" s="47"/>
    </row>
    <row r="40" s="50" customFormat="true" ht="13.5" hidden="false" customHeight="false" outlineLevel="0" collapsed="false">
      <c r="A40" s="6" t="s">
        <v>993</v>
      </c>
      <c r="B40" s="2" t="n">
        <v>1141</v>
      </c>
      <c r="C40" s="18" t="n">
        <v>35992</v>
      </c>
      <c r="D40" s="34" t="n">
        <v>0.00368153829</v>
      </c>
      <c r="E40" s="34" t="n">
        <v>0.000603715604</v>
      </c>
      <c r="F40" s="34" t="n">
        <v>1.52941888E-005</v>
      </c>
      <c r="G40" s="34" t="n">
        <v>1.88500347E-006</v>
      </c>
      <c r="H40" s="47" t="n">
        <v>6004.02</v>
      </c>
      <c r="I40" s="18" t="s">
        <v>961</v>
      </c>
      <c r="J40" s="34"/>
      <c r="K40" s="34"/>
      <c r="L40" s="34"/>
      <c r="M40" s="34"/>
      <c r="N40" s="47"/>
    </row>
    <row r="41" s="50" customFormat="true" ht="13.5" hidden="false" customHeight="false" outlineLevel="0" collapsed="false">
      <c r="A41" s="22"/>
      <c r="B41" s="23"/>
      <c r="C41" s="18"/>
      <c r="D41" s="34"/>
      <c r="E41" s="34"/>
      <c r="F41" s="34"/>
      <c r="G41" s="34"/>
      <c r="H41" s="46"/>
      <c r="I41" s="18"/>
      <c r="J41" s="34"/>
      <c r="K41" s="34"/>
      <c r="L41" s="34"/>
      <c r="M41" s="34"/>
      <c r="N41" s="47"/>
    </row>
    <row r="42" s="50" customFormat="true" ht="13.5" hidden="false" customHeight="false" outlineLevel="0" collapsed="false">
      <c r="A42" s="22"/>
      <c r="B42" s="23"/>
      <c r="C42" s="18"/>
      <c r="D42" s="34"/>
      <c r="E42" s="34"/>
      <c r="F42" s="34"/>
      <c r="G42" s="34"/>
      <c r="H42" s="46"/>
      <c r="I42" s="18"/>
      <c r="J42" s="34"/>
      <c r="K42" s="34"/>
      <c r="L42" s="34"/>
      <c r="M42" s="34"/>
      <c r="N42" s="47"/>
    </row>
    <row r="43" s="50" customFormat="true" ht="13.5" hidden="false" customHeight="false" outlineLevel="0" collapsed="false">
      <c r="A43" s="22"/>
      <c r="B43" s="23"/>
      <c r="C43" s="18"/>
      <c r="D43" s="34"/>
      <c r="E43" s="34"/>
      <c r="F43" s="34"/>
      <c r="G43" s="34"/>
      <c r="H43" s="46"/>
      <c r="I43" s="18"/>
      <c r="J43" s="34"/>
      <c r="K43" s="34"/>
      <c r="L43" s="34"/>
      <c r="M43" s="34"/>
      <c r="N43" s="47"/>
    </row>
    <row r="44" s="50" customFormat="true" ht="13.5" hidden="false" customHeight="false" outlineLevel="0" collapsed="false">
      <c r="A44" s="22"/>
      <c r="B44" s="23"/>
      <c r="C44" s="18"/>
      <c r="D44" s="34"/>
      <c r="E44" s="34"/>
      <c r="F44" s="34"/>
      <c r="G44" s="34"/>
      <c r="H44" s="46"/>
      <c r="I44" s="18"/>
      <c r="J44" s="34"/>
      <c r="K44" s="34"/>
      <c r="L44" s="34"/>
      <c r="M44" s="34"/>
      <c r="N44" s="47"/>
    </row>
    <row r="45" s="50" customFormat="true" ht="13.5" hidden="false" customHeight="false" outlineLevel="0" collapsed="false">
      <c r="C45" s="18"/>
      <c r="D45" s="34"/>
      <c r="E45" s="34"/>
      <c r="F45" s="34"/>
      <c r="G45" s="34"/>
      <c r="H45" s="46"/>
      <c r="I45" s="18"/>
      <c r="J45" s="34"/>
      <c r="K45" s="34"/>
      <c r="L45" s="34"/>
      <c r="M45" s="34"/>
      <c r="N45" s="47"/>
    </row>
    <row r="46" s="50" customFormat="true" ht="13.5" hidden="false" customHeight="false" outlineLevel="0" collapsed="false">
      <c r="A46" s="6"/>
      <c r="B46" s="2"/>
      <c r="C46" s="18"/>
      <c r="D46" s="34"/>
      <c r="E46" s="34"/>
      <c r="F46" s="34"/>
      <c r="G46" s="34"/>
      <c r="H46" s="46"/>
      <c r="I46" s="18"/>
      <c r="J46" s="34"/>
      <c r="K46" s="34"/>
      <c r="L46" s="34"/>
      <c r="M46" s="34"/>
      <c r="N46" s="47"/>
    </row>
    <row r="47" s="50" customFormat="true" ht="13.5" hidden="false" customHeight="false" outlineLevel="0" collapsed="false">
      <c r="A47" s="6"/>
      <c r="B47" s="2"/>
      <c r="C47" s="18"/>
      <c r="D47" s="34"/>
      <c r="E47" s="34"/>
      <c r="F47" s="34"/>
      <c r="G47" s="34"/>
      <c r="H47" s="46"/>
      <c r="I47" s="18"/>
      <c r="J47" s="34"/>
      <c r="K47" s="34"/>
      <c r="L47" s="34"/>
      <c r="M47" s="34"/>
      <c r="N47" s="47"/>
    </row>
    <row r="48" s="50" customFormat="true" ht="13.5" hidden="false" customHeight="false" outlineLevel="0" collapsed="false">
      <c r="A48" s="6"/>
      <c r="B48" s="2"/>
      <c r="C48" s="18"/>
      <c r="D48" s="34"/>
      <c r="E48" s="34"/>
      <c r="F48" s="34"/>
      <c r="G48" s="34"/>
      <c r="H48" s="46"/>
      <c r="I48" s="18"/>
      <c r="J48" s="34"/>
      <c r="K48" s="34"/>
      <c r="L48" s="34"/>
      <c r="M48" s="34"/>
      <c r="N48" s="47"/>
    </row>
    <row r="49" s="50" customFormat="true" ht="13.5" hidden="false" customHeight="false" outlineLevel="0" collapsed="false">
      <c r="A49" s="6"/>
      <c r="B49" s="2"/>
      <c r="C49" s="18"/>
      <c r="D49" s="34"/>
      <c r="E49" s="34"/>
      <c r="F49" s="34"/>
      <c r="G49" s="34"/>
      <c r="H49" s="46"/>
      <c r="I49" s="18"/>
      <c r="J49" s="34"/>
      <c r="K49" s="34"/>
      <c r="L49" s="34"/>
      <c r="M49" s="34"/>
      <c r="N49" s="47"/>
    </row>
    <row r="50" s="50" customFormat="true" ht="13.5" hidden="false" customHeight="false" outlineLevel="0" collapsed="false">
      <c r="A50" s="6"/>
      <c r="B50" s="2"/>
      <c r="C50" s="18"/>
      <c r="D50" s="34"/>
      <c r="E50" s="34"/>
      <c r="F50" s="34"/>
      <c r="G50" s="34"/>
      <c r="H50" s="46"/>
      <c r="I50" s="18"/>
      <c r="J50" s="34"/>
      <c r="K50" s="34"/>
      <c r="L50" s="34"/>
      <c r="M50" s="34"/>
      <c r="N50" s="47"/>
    </row>
    <row r="51" s="50" customFormat="true" ht="13.5" hidden="false" customHeight="false" outlineLevel="0" collapsed="false">
      <c r="A51" s="6"/>
      <c r="B51" s="2"/>
      <c r="C51" s="18"/>
      <c r="D51" s="34"/>
      <c r="E51" s="34"/>
      <c r="F51" s="34"/>
      <c r="G51" s="34"/>
      <c r="H51" s="46"/>
      <c r="I51" s="18"/>
      <c r="J51" s="34"/>
      <c r="K51" s="34"/>
      <c r="L51" s="34"/>
      <c r="M51" s="34"/>
      <c r="N51" s="47"/>
    </row>
    <row r="52" s="50" customFormat="true" ht="13.5" hidden="false" customHeight="false" outlineLevel="0" collapsed="false">
      <c r="A52" s="6"/>
      <c r="B52" s="2"/>
      <c r="C52" s="18"/>
      <c r="D52" s="34"/>
      <c r="E52" s="34"/>
      <c r="F52" s="34"/>
      <c r="G52" s="34"/>
      <c r="H52" s="46"/>
      <c r="I52" s="18"/>
      <c r="J52" s="34"/>
      <c r="K52" s="34"/>
      <c r="L52" s="34"/>
      <c r="M52" s="34"/>
      <c r="N52" s="47"/>
    </row>
    <row r="53" s="50" customFormat="true" ht="13.5" hidden="false" customHeight="false" outlineLevel="0" collapsed="false">
      <c r="A53" s="6"/>
      <c r="B53" s="2"/>
      <c r="C53" s="18"/>
      <c r="D53" s="34"/>
      <c r="E53" s="34"/>
      <c r="F53" s="34"/>
      <c r="G53" s="34"/>
      <c r="H53" s="46"/>
      <c r="I53" s="18"/>
      <c r="J53" s="34"/>
      <c r="K53" s="34"/>
      <c r="L53" s="34"/>
      <c r="M53" s="34"/>
      <c r="N53" s="47"/>
    </row>
    <row r="54" s="50" customFormat="true" ht="13.5" hidden="false" customHeight="false" outlineLevel="0" collapsed="false">
      <c r="A54" s="6"/>
      <c r="B54" s="2"/>
      <c r="C54" s="18"/>
      <c r="D54" s="34"/>
      <c r="E54" s="34"/>
      <c r="F54" s="34"/>
      <c r="G54" s="34"/>
      <c r="H54" s="46"/>
      <c r="I54" s="18"/>
      <c r="J54" s="34"/>
      <c r="K54" s="34"/>
      <c r="L54" s="34"/>
      <c r="M54" s="34"/>
      <c r="N54" s="47"/>
    </row>
    <row r="55" s="50" customFormat="true" ht="13.5" hidden="false" customHeight="false" outlineLevel="0" collapsed="false">
      <c r="A55" s="6"/>
      <c r="B55" s="2"/>
      <c r="C55" s="18"/>
      <c r="D55" s="34"/>
      <c r="E55" s="34"/>
      <c r="F55" s="34"/>
      <c r="G55" s="34"/>
      <c r="H55" s="46"/>
      <c r="I55" s="18"/>
      <c r="J55" s="34"/>
      <c r="K55" s="34"/>
      <c r="L55" s="34"/>
      <c r="M55" s="34"/>
      <c r="N55" s="47"/>
    </row>
    <row r="56" s="50" customFormat="true" ht="13.5" hidden="false" customHeight="false" outlineLevel="0" collapsed="false">
      <c r="A56" s="6"/>
      <c r="B56" s="2"/>
      <c r="C56" s="18"/>
      <c r="D56" s="34"/>
      <c r="E56" s="34"/>
      <c r="F56" s="34"/>
      <c r="G56" s="34"/>
      <c r="H56" s="46"/>
      <c r="I56" s="18"/>
      <c r="J56" s="34"/>
      <c r="K56" s="34"/>
      <c r="L56" s="34"/>
      <c r="M56" s="34"/>
      <c r="N56" s="47"/>
    </row>
    <row r="57" s="50" customFormat="true" ht="13.5" hidden="false" customHeight="false" outlineLevel="0" collapsed="false">
      <c r="A57" s="6"/>
      <c r="B57" s="2"/>
      <c r="C57" s="18"/>
      <c r="D57" s="34"/>
      <c r="E57" s="34"/>
      <c r="F57" s="34"/>
      <c r="G57" s="34"/>
      <c r="H57" s="46"/>
      <c r="I57" s="18"/>
      <c r="J57" s="34"/>
      <c r="K57" s="34"/>
      <c r="L57" s="34"/>
      <c r="M57" s="34"/>
      <c r="N57" s="47"/>
    </row>
    <row r="58" s="50" customFormat="true" ht="13.5" hidden="false" customHeight="false" outlineLevel="0" collapsed="false">
      <c r="A58" s="6"/>
      <c r="B58" s="2"/>
      <c r="C58" s="18"/>
      <c r="D58" s="34"/>
      <c r="E58" s="34"/>
      <c r="F58" s="34"/>
      <c r="G58" s="34"/>
      <c r="H58" s="46"/>
      <c r="I58" s="18"/>
      <c r="J58" s="34"/>
      <c r="K58" s="34"/>
      <c r="L58" s="34"/>
      <c r="M58" s="34"/>
      <c r="N58" s="47"/>
    </row>
    <row r="59" s="50" customFormat="true" ht="13.5" hidden="false" customHeight="false" outlineLevel="0" collapsed="false">
      <c r="A59" s="6"/>
      <c r="B59" s="2"/>
      <c r="C59" s="18"/>
      <c r="D59" s="34"/>
      <c r="E59" s="34"/>
      <c r="F59" s="34"/>
      <c r="G59" s="34"/>
      <c r="H59" s="46"/>
      <c r="I59" s="18"/>
      <c r="J59" s="34"/>
      <c r="K59" s="34"/>
      <c r="L59" s="34"/>
      <c r="M59" s="34"/>
      <c r="N59" s="47"/>
    </row>
    <row r="60" s="50" customFormat="true" ht="13.5" hidden="false" customHeight="false" outlineLevel="0" collapsed="false">
      <c r="A60" s="6"/>
      <c r="B60" s="2"/>
      <c r="C60" s="18"/>
      <c r="D60" s="34"/>
      <c r="E60" s="34"/>
      <c r="F60" s="34"/>
      <c r="G60" s="34"/>
      <c r="H60" s="46"/>
      <c r="I60" s="18"/>
      <c r="J60" s="34"/>
      <c r="K60" s="34"/>
      <c r="L60" s="34"/>
      <c r="M60" s="34"/>
      <c r="N60" s="47"/>
    </row>
    <row r="61" s="50" customFormat="true" ht="13.5" hidden="false" customHeight="false" outlineLevel="0" collapsed="false">
      <c r="A61" s="6"/>
      <c r="B61" s="2"/>
      <c r="C61" s="18"/>
      <c r="D61" s="34"/>
      <c r="E61" s="34"/>
      <c r="F61" s="34"/>
      <c r="G61" s="34"/>
      <c r="H61" s="46"/>
      <c r="I61" s="18"/>
      <c r="J61" s="34"/>
      <c r="K61" s="34"/>
      <c r="L61" s="34"/>
      <c r="M61" s="34"/>
      <c r="N61" s="47"/>
    </row>
    <row r="62" s="50" customFormat="true" ht="13.5" hidden="false" customHeight="false" outlineLevel="0" collapsed="false">
      <c r="A62" s="6"/>
      <c r="B62" s="2"/>
      <c r="C62" s="18"/>
      <c r="D62" s="34"/>
      <c r="E62" s="34"/>
      <c r="F62" s="34"/>
      <c r="G62" s="34"/>
      <c r="H62" s="46"/>
      <c r="I62" s="18"/>
      <c r="J62" s="34"/>
      <c r="K62" s="34"/>
      <c r="L62" s="34"/>
      <c r="M62" s="34"/>
      <c r="N62" s="47"/>
    </row>
    <row r="63" s="50" customFormat="true" ht="13.5" hidden="false" customHeight="false" outlineLevel="0" collapsed="false">
      <c r="A63" s="6"/>
      <c r="B63" s="2"/>
      <c r="C63" s="18"/>
      <c r="D63" s="34"/>
      <c r="E63" s="34"/>
      <c r="F63" s="34"/>
      <c r="G63" s="34"/>
      <c r="H63" s="46"/>
      <c r="I63" s="18"/>
      <c r="J63" s="34"/>
      <c r="K63" s="34"/>
      <c r="L63" s="34"/>
      <c r="M63" s="34"/>
      <c r="N63" s="47"/>
    </row>
    <row r="64" s="50" customFormat="true" ht="13.5" hidden="false" customHeight="false" outlineLevel="0" collapsed="false">
      <c r="A64" s="6"/>
      <c r="B64" s="2"/>
      <c r="C64" s="18"/>
      <c r="D64" s="34"/>
      <c r="E64" s="34"/>
      <c r="F64" s="34"/>
      <c r="G64" s="34"/>
      <c r="H64" s="46"/>
      <c r="I64" s="18"/>
      <c r="J64" s="34"/>
      <c r="K64" s="34"/>
      <c r="L64" s="34"/>
      <c r="M64" s="34"/>
      <c r="N64" s="47"/>
    </row>
    <row r="65" s="50" customFormat="true" ht="13.5" hidden="false" customHeight="false" outlineLevel="0" collapsed="false">
      <c r="A65" s="6"/>
      <c r="B65" s="2"/>
      <c r="C65" s="18"/>
      <c r="D65" s="34"/>
      <c r="E65" s="34"/>
      <c r="F65" s="34"/>
      <c r="G65" s="34"/>
      <c r="H65" s="46"/>
      <c r="I65" s="18"/>
      <c r="J65" s="34"/>
      <c r="K65" s="34"/>
      <c r="L65" s="34"/>
      <c r="M65" s="34"/>
      <c r="N65" s="47"/>
    </row>
    <row r="66" s="50" customFormat="true" ht="13.5" hidden="false" customHeight="false" outlineLevel="0" collapsed="false">
      <c r="A66" s="6"/>
      <c r="B66" s="2"/>
      <c r="C66" s="18"/>
      <c r="D66" s="34"/>
      <c r="E66" s="34"/>
      <c r="F66" s="34"/>
      <c r="G66" s="34"/>
      <c r="H66" s="46"/>
      <c r="I66" s="18"/>
      <c r="J66" s="34"/>
      <c r="K66" s="34"/>
      <c r="L66" s="34"/>
      <c r="M66" s="34"/>
      <c r="N66" s="47"/>
    </row>
    <row r="67" s="50" customFormat="true" ht="13.5" hidden="false" customHeight="false" outlineLevel="0" collapsed="false">
      <c r="A67" s="6"/>
      <c r="B67" s="2"/>
      <c r="C67" s="18"/>
      <c r="D67" s="34"/>
      <c r="E67" s="34"/>
      <c r="F67" s="34"/>
      <c r="G67" s="34"/>
      <c r="H67" s="46"/>
      <c r="I67" s="18"/>
      <c r="J67" s="34"/>
      <c r="K67" s="34"/>
      <c r="L67" s="34"/>
      <c r="M67" s="34"/>
      <c r="N67" s="47"/>
    </row>
    <row r="68" s="50" customFormat="true" ht="13.5" hidden="false" customHeight="false" outlineLevel="0" collapsed="false">
      <c r="A68" s="6"/>
      <c r="B68" s="2"/>
      <c r="C68" s="18"/>
      <c r="D68" s="34"/>
      <c r="E68" s="34"/>
      <c r="F68" s="34"/>
      <c r="G68" s="34"/>
      <c r="H68" s="46"/>
      <c r="I68" s="18"/>
      <c r="J68" s="34"/>
      <c r="K68" s="34"/>
      <c r="L68" s="34"/>
      <c r="M68" s="34"/>
      <c r="N68" s="47"/>
    </row>
    <row r="69" s="50" customFormat="true" ht="13.5" hidden="false" customHeight="false" outlineLevel="0" collapsed="false">
      <c r="A69" s="6"/>
      <c r="B69" s="2"/>
      <c r="C69" s="18"/>
      <c r="D69" s="34"/>
      <c r="E69" s="34"/>
      <c r="F69" s="34"/>
      <c r="G69" s="34"/>
      <c r="H69" s="46"/>
      <c r="I69" s="18"/>
      <c r="J69" s="34"/>
      <c r="K69" s="34"/>
      <c r="L69" s="34"/>
      <c r="M69" s="34"/>
      <c r="N69" s="47"/>
    </row>
    <row r="70" s="50" customFormat="true" ht="13.5" hidden="false" customHeight="false" outlineLevel="0" collapsed="false">
      <c r="A70" s="6"/>
      <c r="B70" s="2"/>
      <c r="C70" s="18"/>
      <c r="D70" s="34"/>
      <c r="E70" s="34"/>
      <c r="F70" s="34"/>
      <c r="G70" s="34"/>
      <c r="H70" s="46"/>
      <c r="I70" s="18"/>
      <c r="J70" s="34"/>
      <c r="K70" s="34"/>
      <c r="L70" s="34"/>
      <c r="M70" s="34"/>
      <c r="N70" s="47"/>
    </row>
    <row r="71" s="50" customFormat="true" ht="13.5" hidden="false" customHeight="false" outlineLevel="0" collapsed="false">
      <c r="A71" s="6"/>
      <c r="B71" s="2"/>
      <c r="C71" s="18"/>
      <c r="D71" s="34"/>
      <c r="E71" s="34"/>
      <c r="F71" s="34"/>
      <c r="G71" s="34"/>
      <c r="H71" s="46"/>
      <c r="I71" s="18"/>
      <c r="J71" s="34"/>
      <c r="K71" s="34"/>
      <c r="L71" s="34"/>
      <c r="M71" s="34"/>
      <c r="N71" s="47"/>
    </row>
    <row r="72" s="50" customFormat="true" ht="13.5" hidden="false" customHeight="false" outlineLevel="0" collapsed="false">
      <c r="A72" s="6"/>
      <c r="B72" s="2"/>
      <c r="C72" s="18"/>
      <c r="D72" s="34"/>
      <c r="E72" s="34"/>
      <c r="F72" s="34"/>
      <c r="G72" s="34"/>
      <c r="H72" s="46"/>
      <c r="I72" s="18"/>
      <c r="J72" s="34"/>
      <c r="K72" s="34"/>
      <c r="L72" s="34"/>
      <c r="M72" s="34"/>
      <c r="N72" s="47"/>
    </row>
    <row r="73" s="50" customFormat="true" ht="13.5" hidden="false" customHeight="false" outlineLevel="0" collapsed="false">
      <c r="A73" s="6"/>
      <c r="B73" s="2"/>
      <c r="C73" s="18"/>
      <c r="D73" s="34"/>
      <c r="E73" s="34"/>
      <c r="F73" s="34"/>
      <c r="G73" s="34"/>
      <c r="H73" s="46"/>
      <c r="I73" s="18"/>
      <c r="J73" s="34"/>
      <c r="K73" s="34"/>
      <c r="L73" s="34"/>
      <c r="M73" s="34"/>
      <c r="N73" s="47"/>
    </row>
    <row r="74" s="50" customFormat="true" ht="13.5" hidden="false" customHeight="false" outlineLevel="0" collapsed="false">
      <c r="A74" s="6"/>
      <c r="B74" s="2"/>
      <c r="C74" s="18"/>
      <c r="D74" s="34"/>
      <c r="E74" s="34"/>
      <c r="F74" s="34"/>
      <c r="G74" s="34"/>
      <c r="H74" s="46"/>
      <c r="I74" s="18"/>
      <c r="J74" s="34"/>
      <c r="K74" s="34"/>
      <c r="L74" s="34"/>
      <c r="M74" s="34"/>
      <c r="N74" s="47"/>
    </row>
    <row r="75" s="50" customFormat="true" ht="13.5" hidden="false" customHeight="false" outlineLevel="0" collapsed="false">
      <c r="A75" s="6"/>
      <c r="B75" s="2"/>
      <c r="C75" s="18"/>
      <c r="D75" s="34"/>
      <c r="E75" s="34"/>
      <c r="F75" s="34"/>
      <c r="G75" s="34"/>
      <c r="H75" s="46"/>
      <c r="I75" s="18"/>
      <c r="J75" s="34"/>
      <c r="K75" s="34"/>
      <c r="L75" s="34"/>
      <c r="M75" s="34"/>
      <c r="N75" s="47"/>
    </row>
    <row r="76" s="50" customFormat="true" ht="13.5" hidden="false" customHeight="false" outlineLevel="0" collapsed="false">
      <c r="A76" s="6"/>
      <c r="B76" s="2"/>
      <c r="C76" s="18"/>
      <c r="D76" s="34"/>
      <c r="E76" s="34"/>
      <c r="F76" s="34"/>
      <c r="G76" s="34"/>
      <c r="H76" s="46"/>
      <c r="I76" s="18"/>
      <c r="J76" s="34"/>
      <c r="K76" s="34"/>
      <c r="L76" s="34"/>
      <c r="M76" s="34"/>
      <c r="N76" s="47"/>
    </row>
    <row r="77" s="50" customFormat="true" ht="13.5" hidden="false" customHeight="false" outlineLevel="0" collapsed="false">
      <c r="A77" s="6"/>
      <c r="B77" s="2"/>
      <c r="C77" s="18"/>
      <c r="D77" s="34"/>
      <c r="E77" s="34"/>
      <c r="F77" s="34"/>
      <c r="G77" s="34"/>
      <c r="H77" s="46"/>
      <c r="I77" s="18"/>
      <c r="J77" s="34"/>
      <c r="K77" s="34"/>
      <c r="L77" s="34"/>
      <c r="M77" s="34"/>
      <c r="N77" s="47"/>
    </row>
    <row r="78" s="50" customFormat="true" ht="13.5" hidden="false" customHeight="false" outlineLevel="0" collapsed="false">
      <c r="A78" s="6"/>
      <c r="B78" s="2"/>
      <c r="C78" s="18"/>
      <c r="D78" s="34"/>
      <c r="E78" s="34"/>
      <c r="F78" s="34"/>
      <c r="G78" s="34"/>
      <c r="H78" s="46"/>
      <c r="I78" s="18"/>
      <c r="J78" s="34"/>
      <c r="K78" s="34"/>
      <c r="L78" s="34"/>
      <c r="M78" s="34"/>
      <c r="N78" s="47"/>
    </row>
    <row r="79" s="50" customFormat="true" ht="13.5" hidden="false" customHeight="false" outlineLevel="0" collapsed="false">
      <c r="A79" s="6"/>
      <c r="B79" s="2"/>
      <c r="C79" s="18"/>
      <c r="D79" s="34"/>
      <c r="E79" s="34"/>
      <c r="F79" s="34"/>
      <c r="G79" s="34"/>
      <c r="H79" s="46"/>
      <c r="I79" s="18"/>
      <c r="J79" s="34"/>
      <c r="K79" s="34"/>
      <c r="L79" s="34"/>
      <c r="M79" s="34"/>
      <c r="N79" s="47"/>
    </row>
    <row r="80" s="50" customFormat="true" ht="13.5" hidden="false" customHeight="false" outlineLevel="0" collapsed="false">
      <c r="A80" s="6"/>
      <c r="B80" s="2"/>
      <c r="C80" s="18"/>
      <c r="D80" s="34"/>
      <c r="E80" s="34"/>
      <c r="F80" s="34"/>
      <c r="G80" s="34"/>
      <c r="H80" s="46"/>
      <c r="I80" s="18"/>
      <c r="J80" s="34"/>
      <c r="K80" s="34"/>
      <c r="L80" s="34"/>
      <c r="M80" s="34"/>
      <c r="N80" s="47"/>
    </row>
    <row r="81" s="50" customFormat="true" ht="13.5" hidden="false" customHeight="false" outlineLevel="0" collapsed="false">
      <c r="A81" s="6"/>
      <c r="B81" s="2"/>
      <c r="C81" s="18"/>
      <c r="D81" s="34"/>
      <c r="E81" s="34"/>
      <c r="F81" s="34"/>
      <c r="G81" s="34"/>
      <c r="H81" s="46"/>
      <c r="I81" s="18"/>
      <c r="J81" s="34"/>
      <c r="K81" s="34"/>
      <c r="L81" s="34"/>
      <c r="M81" s="34"/>
      <c r="N81" s="47"/>
    </row>
    <row r="82" s="50" customFormat="true" ht="13.5" hidden="false" customHeight="false" outlineLevel="0" collapsed="false">
      <c r="A82" s="6"/>
      <c r="B82" s="2"/>
      <c r="C82" s="18"/>
      <c r="D82" s="34"/>
      <c r="E82" s="34"/>
      <c r="F82" s="34"/>
      <c r="G82" s="34"/>
      <c r="H82" s="46"/>
      <c r="I82" s="18"/>
      <c r="J82" s="34"/>
      <c r="K82" s="34"/>
      <c r="L82" s="34"/>
      <c r="M82" s="34"/>
      <c r="N82" s="47"/>
    </row>
    <row r="83" s="50" customFormat="true" ht="13.5" hidden="false" customHeight="false" outlineLevel="0" collapsed="false">
      <c r="A83" s="6"/>
      <c r="B83" s="2"/>
      <c r="C83" s="18"/>
      <c r="D83" s="34"/>
      <c r="E83" s="34"/>
      <c r="F83" s="34"/>
      <c r="G83" s="34"/>
      <c r="H83" s="46"/>
      <c r="I83" s="18"/>
      <c r="J83" s="34"/>
      <c r="K83" s="34"/>
      <c r="L83" s="34"/>
      <c r="M83" s="34"/>
      <c r="N83" s="47"/>
    </row>
    <row r="84" s="50" customFormat="true" ht="13.5" hidden="false" customHeight="false" outlineLevel="0" collapsed="false">
      <c r="A84" s="6"/>
      <c r="B84" s="2"/>
      <c r="C84" s="18"/>
      <c r="D84" s="34"/>
      <c r="E84" s="34"/>
      <c r="F84" s="34"/>
      <c r="G84" s="34"/>
      <c r="H84" s="46"/>
      <c r="I84" s="18"/>
      <c r="J84" s="34"/>
      <c r="K84" s="34"/>
      <c r="L84" s="34"/>
      <c r="M84" s="34"/>
      <c r="N84" s="47"/>
    </row>
    <row r="85" s="50" customFormat="true" ht="13.5" hidden="false" customHeight="false" outlineLevel="0" collapsed="false">
      <c r="A85" s="6"/>
      <c r="B85" s="2"/>
      <c r="C85" s="18"/>
      <c r="D85" s="34"/>
      <c r="E85" s="34"/>
      <c r="F85" s="34"/>
      <c r="G85" s="34"/>
      <c r="H85" s="46"/>
      <c r="I85" s="18"/>
      <c r="J85" s="34"/>
      <c r="K85" s="34"/>
      <c r="L85" s="34"/>
      <c r="M85" s="34"/>
      <c r="N85" s="47"/>
    </row>
    <row r="86" s="50" customFormat="true" ht="13.5" hidden="false" customHeight="false" outlineLevel="0" collapsed="false">
      <c r="A86" s="6"/>
      <c r="B86" s="2"/>
      <c r="C86" s="18"/>
      <c r="D86" s="34"/>
      <c r="E86" s="34"/>
      <c r="F86" s="34"/>
      <c r="G86" s="34"/>
      <c r="H86" s="46"/>
      <c r="I86" s="18"/>
      <c r="J86" s="34"/>
      <c r="K86" s="34"/>
      <c r="L86" s="34"/>
      <c r="M86" s="34"/>
      <c r="N86" s="47"/>
    </row>
    <row r="87" s="50" customFormat="true" ht="13.5" hidden="false" customHeight="false" outlineLevel="0" collapsed="false">
      <c r="A87" s="6"/>
      <c r="B87" s="2"/>
      <c r="C87" s="18"/>
      <c r="D87" s="34"/>
      <c r="E87" s="34"/>
      <c r="F87" s="34"/>
      <c r="G87" s="34"/>
      <c r="H87" s="46"/>
      <c r="I87" s="18"/>
      <c r="J87" s="34"/>
      <c r="K87" s="34"/>
      <c r="L87" s="34"/>
      <c r="M87" s="34"/>
      <c r="N87" s="47"/>
    </row>
    <row r="88" s="50" customFormat="true" ht="13.5" hidden="false" customHeight="false" outlineLevel="0" collapsed="false">
      <c r="A88" s="6"/>
      <c r="B88" s="2"/>
      <c r="C88" s="18"/>
      <c r="D88" s="34"/>
      <c r="E88" s="34"/>
      <c r="F88" s="34"/>
      <c r="G88" s="34"/>
      <c r="H88" s="46"/>
      <c r="I88" s="18"/>
      <c r="J88" s="34"/>
      <c r="K88" s="34"/>
      <c r="L88" s="34"/>
      <c r="M88" s="34"/>
      <c r="N88" s="47"/>
    </row>
    <row r="89" s="50" customFormat="true" ht="13.5" hidden="false" customHeight="false" outlineLevel="0" collapsed="false">
      <c r="A89" s="6"/>
      <c r="B89" s="2"/>
      <c r="C89" s="18"/>
      <c r="D89" s="34"/>
      <c r="E89" s="34"/>
      <c r="F89" s="34"/>
      <c r="G89" s="34"/>
      <c r="H89" s="46"/>
      <c r="I89" s="18"/>
      <c r="J89" s="34"/>
      <c r="K89" s="34"/>
      <c r="L89" s="34"/>
      <c r="M89" s="34"/>
      <c r="N89" s="47"/>
    </row>
    <row r="90" s="50" customFormat="true" ht="13.5" hidden="false" customHeight="false" outlineLevel="0" collapsed="false">
      <c r="A90" s="6"/>
      <c r="B90" s="2"/>
      <c r="C90" s="18"/>
      <c r="D90" s="34"/>
      <c r="E90" s="34"/>
      <c r="F90" s="34"/>
      <c r="G90" s="34"/>
      <c r="H90" s="46"/>
      <c r="I90" s="18"/>
      <c r="J90" s="34"/>
      <c r="K90" s="34"/>
      <c r="L90" s="34"/>
      <c r="M90" s="34"/>
      <c r="N90" s="47"/>
    </row>
    <row r="91" s="50" customFormat="true" ht="13.5" hidden="false" customHeight="false" outlineLevel="0" collapsed="false">
      <c r="A91" s="6"/>
      <c r="B91" s="2"/>
      <c r="C91" s="18"/>
      <c r="D91" s="34"/>
      <c r="E91" s="34"/>
      <c r="F91" s="34"/>
      <c r="G91" s="34"/>
      <c r="H91" s="46"/>
      <c r="I91" s="18"/>
      <c r="J91" s="34"/>
      <c r="K91" s="34"/>
      <c r="L91" s="34"/>
      <c r="M91" s="34"/>
      <c r="N91" s="47"/>
    </row>
    <row r="92" s="50" customFormat="true" ht="13.5" hidden="false" customHeight="false" outlineLevel="0" collapsed="false">
      <c r="A92" s="6"/>
      <c r="B92" s="2"/>
      <c r="C92" s="18"/>
      <c r="D92" s="34"/>
      <c r="E92" s="34"/>
      <c r="F92" s="34"/>
      <c r="G92" s="34"/>
      <c r="H92" s="46"/>
      <c r="I92" s="18"/>
      <c r="J92" s="34"/>
      <c r="K92" s="34"/>
      <c r="L92" s="34"/>
      <c r="M92" s="34"/>
      <c r="N92" s="47"/>
    </row>
    <row r="93" s="50" customFormat="true" ht="13.5" hidden="false" customHeight="false" outlineLevel="0" collapsed="false">
      <c r="A93" s="6"/>
      <c r="B93" s="2"/>
      <c r="C93" s="18"/>
      <c r="D93" s="34"/>
      <c r="E93" s="34"/>
      <c r="F93" s="34"/>
      <c r="G93" s="34"/>
      <c r="H93" s="46"/>
      <c r="I93" s="18"/>
      <c r="J93" s="34"/>
      <c r="K93" s="34"/>
      <c r="L93" s="34"/>
      <c r="M93" s="34"/>
      <c r="N93" s="47"/>
    </row>
    <row r="94" s="50" customFormat="true" ht="13.5" hidden="false" customHeight="false" outlineLevel="0" collapsed="false">
      <c r="A94" s="6"/>
      <c r="B94" s="2"/>
      <c r="C94" s="18"/>
      <c r="D94" s="34"/>
      <c r="E94" s="34"/>
      <c r="F94" s="34"/>
      <c r="G94" s="34"/>
      <c r="H94" s="46"/>
      <c r="I94" s="18"/>
      <c r="J94" s="34"/>
      <c r="K94" s="34"/>
      <c r="L94" s="34"/>
      <c r="M94" s="34"/>
      <c r="N94" s="47"/>
    </row>
    <row r="95" s="50" customFormat="true" ht="13.5" hidden="false" customHeight="false" outlineLevel="0" collapsed="false">
      <c r="A95" s="6"/>
      <c r="B95" s="2"/>
      <c r="C95" s="18"/>
      <c r="D95" s="34"/>
      <c r="E95" s="34"/>
      <c r="F95" s="34"/>
      <c r="G95" s="34"/>
      <c r="H95" s="46"/>
      <c r="I95" s="18"/>
      <c r="J95" s="34"/>
      <c r="K95" s="34"/>
      <c r="L95" s="34"/>
      <c r="M95" s="34"/>
      <c r="N95" s="47"/>
    </row>
    <row r="96" s="50" customFormat="true" ht="13.5" hidden="false" customHeight="false" outlineLevel="0" collapsed="false">
      <c r="A96" s="6"/>
      <c r="B96" s="2"/>
      <c r="C96" s="18"/>
      <c r="D96" s="34"/>
      <c r="E96" s="34"/>
      <c r="F96" s="34"/>
      <c r="G96" s="34"/>
      <c r="H96" s="46"/>
      <c r="I96" s="18"/>
      <c r="J96" s="34"/>
      <c r="K96" s="34"/>
      <c r="L96" s="34"/>
      <c r="M96" s="34"/>
      <c r="N96" s="47"/>
    </row>
    <row r="97" s="50" customFormat="true" ht="13.5" hidden="false" customHeight="false" outlineLevel="0" collapsed="false">
      <c r="A97" s="6"/>
      <c r="B97" s="2"/>
      <c r="C97" s="18"/>
      <c r="D97" s="34"/>
      <c r="E97" s="34"/>
      <c r="F97" s="34"/>
      <c r="G97" s="34"/>
      <c r="H97" s="46"/>
      <c r="I97" s="18"/>
      <c r="J97" s="34"/>
      <c r="K97" s="34"/>
      <c r="L97" s="34"/>
      <c r="M97" s="34"/>
      <c r="N97" s="47"/>
    </row>
    <row r="98" s="50" customFormat="true" ht="13.5" hidden="false" customHeight="false" outlineLevel="0" collapsed="false">
      <c r="A98" s="6"/>
      <c r="B98" s="2"/>
      <c r="C98" s="18"/>
      <c r="D98" s="34"/>
      <c r="E98" s="34"/>
      <c r="F98" s="34"/>
      <c r="G98" s="34"/>
      <c r="H98" s="46"/>
      <c r="I98" s="18"/>
      <c r="J98" s="34"/>
      <c r="K98" s="34"/>
      <c r="L98" s="34"/>
      <c r="M98" s="34"/>
      <c r="N98" s="47"/>
    </row>
    <row r="99" s="50" customFormat="true" ht="13.5" hidden="false" customHeight="false" outlineLevel="0" collapsed="false">
      <c r="A99" s="6"/>
      <c r="B99" s="2"/>
      <c r="C99" s="18"/>
      <c r="D99" s="34"/>
      <c r="E99" s="34"/>
      <c r="F99" s="34"/>
      <c r="G99" s="34"/>
      <c r="H99" s="46"/>
      <c r="I99" s="18"/>
      <c r="J99" s="34"/>
      <c r="K99" s="34"/>
      <c r="L99" s="34"/>
      <c r="M99" s="34"/>
      <c r="N99" s="47"/>
    </row>
    <row r="100" s="50" customFormat="true" ht="13.5" hidden="false" customHeight="false" outlineLevel="0" collapsed="false">
      <c r="A100" s="6"/>
      <c r="B100" s="2"/>
      <c r="C100" s="18"/>
      <c r="D100" s="34"/>
      <c r="E100" s="34"/>
      <c r="F100" s="34"/>
      <c r="G100" s="34"/>
      <c r="H100" s="46"/>
      <c r="I100" s="18"/>
      <c r="J100" s="34"/>
      <c r="K100" s="34"/>
      <c r="L100" s="34"/>
      <c r="M100" s="34"/>
      <c r="N100" s="47"/>
    </row>
    <row r="101" s="50" customFormat="true" ht="13.5" hidden="false" customHeight="false" outlineLevel="0" collapsed="false">
      <c r="A101" s="6"/>
      <c r="B101" s="2"/>
      <c r="C101" s="18"/>
      <c r="D101" s="34"/>
      <c r="E101" s="34"/>
      <c r="F101" s="34"/>
      <c r="G101" s="34"/>
      <c r="H101" s="46"/>
      <c r="I101" s="18"/>
      <c r="J101" s="34"/>
      <c r="K101" s="34"/>
      <c r="L101" s="34"/>
      <c r="M101" s="34"/>
      <c r="N101" s="47"/>
    </row>
    <row r="102" s="50" customFormat="true" ht="13.5" hidden="false" customHeight="false" outlineLevel="0" collapsed="false">
      <c r="A102" s="6"/>
      <c r="B102" s="2"/>
      <c r="C102" s="18"/>
      <c r="D102" s="34"/>
      <c r="E102" s="34"/>
      <c r="F102" s="34"/>
      <c r="G102" s="34"/>
      <c r="H102" s="46"/>
      <c r="I102" s="18"/>
      <c r="J102" s="34"/>
      <c r="K102" s="34"/>
      <c r="L102" s="34"/>
      <c r="M102" s="34"/>
      <c r="N102" s="47"/>
    </row>
    <row r="103" s="50" customFormat="true" ht="13.5" hidden="false" customHeight="false" outlineLevel="0" collapsed="false">
      <c r="A103" s="6"/>
      <c r="B103" s="2"/>
      <c r="C103" s="18"/>
      <c r="D103" s="34"/>
      <c r="E103" s="34"/>
      <c r="F103" s="34"/>
      <c r="G103" s="34"/>
      <c r="H103" s="46"/>
      <c r="I103" s="18"/>
      <c r="J103" s="34"/>
      <c r="K103" s="34"/>
      <c r="L103" s="34"/>
      <c r="M103" s="34"/>
      <c r="N103" s="47"/>
    </row>
    <row r="104" s="50" customFormat="true" ht="13.5" hidden="false" customHeight="false" outlineLevel="0" collapsed="false">
      <c r="A104" s="6"/>
      <c r="B104" s="2"/>
      <c r="C104" s="18"/>
      <c r="D104" s="34"/>
      <c r="E104" s="34"/>
      <c r="F104" s="34"/>
      <c r="G104" s="34"/>
      <c r="H104" s="46"/>
      <c r="I104" s="18"/>
      <c r="J104" s="34"/>
      <c r="K104" s="34"/>
      <c r="L104" s="34"/>
      <c r="M104" s="34"/>
      <c r="N104" s="47"/>
    </row>
    <row r="105" s="50" customFormat="true" ht="13.5" hidden="false" customHeight="false" outlineLevel="0" collapsed="false">
      <c r="A105" s="6"/>
      <c r="B105" s="2"/>
      <c r="C105" s="18"/>
      <c r="D105" s="34"/>
      <c r="E105" s="34"/>
      <c r="F105" s="34"/>
      <c r="G105" s="34"/>
      <c r="H105" s="46"/>
      <c r="I105" s="18"/>
      <c r="J105" s="34"/>
      <c r="K105" s="34"/>
      <c r="L105" s="34"/>
      <c r="M105" s="34"/>
      <c r="N105" s="47"/>
    </row>
    <row r="106" s="50" customFormat="true" ht="13.5" hidden="false" customHeight="false" outlineLevel="0" collapsed="false">
      <c r="A106" s="6"/>
      <c r="B106" s="2"/>
      <c r="C106" s="18"/>
      <c r="D106" s="34"/>
      <c r="E106" s="34"/>
      <c r="F106" s="34"/>
      <c r="G106" s="34"/>
      <c r="H106" s="46"/>
      <c r="I106" s="18"/>
      <c r="J106" s="34"/>
      <c r="K106" s="34"/>
      <c r="L106" s="34"/>
      <c r="M106" s="34"/>
      <c r="N106" s="47"/>
    </row>
    <row r="107" s="50" customFormat="true" ht="13.5" hidden="false" customHeight="false" outlineLevel="0" collapsed="false">
      <c r="A107" s="6"/>
      <c r="B107" s="2"/>
      <c r="C107" s="18"/>
      <c r="D107" s="34"/>
      <c r="E107" s="34"/>
      <c r="F107" s="34"/>
      <c r="G107" s="34"/>
      <c r="H107" s="46"/>
      <c r="I107" s="18"/>
      <c r="J107" s="34"/>
      <c r="K107" s="34"/>
      <c r="L107" s="34"/>
      <c r="M107" s="34"/>
      <c r="N107" s="47"/>
    </row>
    <row r="108" s="50" customFormat="true" ht="13.5" hidden="false" customHeight="false" outlineLevel="0" collapsed="false">
      <c r="A108" s="6"/>
      <c r="B108" s="2"/>
      <c r="C108" s="18"/>
      <c r="D108" s="34"/>
      <c r="E108" s="34"/>
      <c r="F108" s="34"/>
      <c r="G108" s="34"/>
      <c r="H108" s="46"/>
      <c r="I108" s="18"/>
      <c r="J108" s="34"/>
      <c r="K108" s="34"/>
      <c r="L108" s="34"/>
      <c r="M108" s="34"/>
      <c r="N108" s="47"/>
    </row>
    <row r="109" s="50" customFormat="true" ht="13.5" hidden="false" customHeight="false" outlineLevel="0" collapsed="false">
      <c r="A109" s="6"/>
      <c r="B109" s="2"/>
      <c r="C109" s="18"/>
      <c r="D109" s="34"/>
      <c r="E109" s="34"/>
      <c r="F109" s="34"/>
      <c r="G109" s="34"/>
      <c r="H109" s="46"/>
      <c r="I109" s="18"/>
      <c r="J109" s="34"/>
      <c r="K109" s="34"/>
      <c r="L109" s="34"/>
      <c r="M109" s="34"/>
      <c r="N109" s="47"/>
    </row>
    <row r="110" s="50" customFormat="true" ht="13.5" hidden="false" customHeight="false" outlineLevel="0" collapsed="false">
      <c r="A110" s="6"/>
      <c r="B110" s="2"/>
      <c r="C110" s="18"/>
      <c r="D110" s="34"/>
      <c r="E110" s="34"/>
      <c r="F110" s="34"/>
      <c r="G110" s="34"/>
      <c r="H110" s="46"/>
      <c r="I110" s="18"/>
      <c r="J110" s="34"/>
      <c r="K110" s="34"/>
      <c r="L110" s="34"/>
      <c r="M110" s="34"/>
      <c r="N110" s="47"/>
    </row>
    <row r="111" s="50" customFormat="true" ht="13.5" hidden="false" customHeight="false" outlineLevel="0" collapsed="false">
      <c r="A111" s="6"/>
      <c r="B111" s="2"/>
      <c r="C111" s="18"/>
      <c r="D111" s="34"/>
      <c r="E111" s="34"/>
      <c r="F111" s="34"/>
      <c r="G111" s="34"/>
      <c r="H111" s="46"/>
      <c r="I111" s="18"/>
      <c r="J111" s="34"/>
      <c r="K111" s="34"/>
      <c r="L111" s="34"/>
      <c r="M111" s="34"/>
      <c r="N111" s="47"/>
    </row>
    <row r="112" s="50" customFormat="true" ht="13.5" hidden="false" customHeight="false" outlineLevel="0" collapsed="false">
      <c r="A112" s="6"/>
      <c r="B112" s="2"/>
      <c r="C112" s="18"/>
      <c r="D112" s="34"/>
      <c r="E112" s="34"/>
      <c r="F112" s="34"/>
      <c r="G112" s="34"/>
      <c r="H112" s="46"/>
      <c r="I112" s="18"/>
      <c r="J112" s="34"/>
      <c r="K112" s="34"/>
      <c r="L112" s="34"/>
      <c r="M112" s="34"/>
      <c r="N112" s="47"/>
    </row>
    <row r="113" s="50" customFormat="true" ht="13.5" hidden="false" customHeight="false" outlineLevel="0" collapsed="false">
      <c r="A113" s="6"/>
      <c r="B113" s="2"/>
      <c r="C113" s="18"/>
      <c r="D113" s="34"/>
      <c r="E113" s="34"/>
      <c r="F113" s="34"/>
      <c r="G113" s="34"/>
      <c r="H113" s="46"/>
      <c r="I113" s="18"/>
      <c r="J113" s="34"/>
      <c r="K113" s="34"/>
      <c r="L113" s="34"/>
      <c r="M113" s="34"/>
      <c r="N113" s="47"/>
    </row>
    <row r="114" s="50" customFormat="true" ht="13.5" hidden="false" customHeight="false" outlineLevel="0" collapsed="false">
      <c r="A114" s="6"/>
      <c r="B114" s="2"/>
      <c r="C114" s="18"/>
      <c r="D114" s="34"/>
      <c r="E114" s="34"/>
      <c r="F114" s="34"/>
      <c r="G114" s="34"/>
      <c r="H114" s="46"/>
      <c r="I114" s="18"/>
      <c r="J114" s="34"/>
      <c r="K114" s="34"/>
      <c r="L114" s="34"/>
      <c r="M114" s="34"/>
      <c r="N114" s="47"/>
    </row>
    <row r="115" s="50" customFormat="true" ht="13.5" hidden="false" customHeight="false" outlineLevel="0" collapsed="false">
      <c r="A115" s="6"/>
      <c r="B115" s="2"/>
      <c r="C115" s="18"/>
      <c r="D115" s="34"/>
      <c r="E115" s="34"/>
      <c r="F115" s="34"/>
      <c r="G115" s="34"/>
      <c r="H115" s="46"/>
      <c r="I115" s="18"/>
      <c r="J115" s="34"/>
      <c r="K115" s="34"/>
      <c r="L115" s="34"/>
      <c r="M115" s="34"/>
      <c r="N115" s="47"/>
    </row>
    <row r="116" s="50" customFormat="true" ht="13.5" hidden="false" customHeight="false" outlineLevel="0" collapsed="false">
      <c r="A116" s="6"/>
      <c r="B116" s="2"/>
      <c r="C116" s="18"/>
      <c r="D116" s="34"/>
      <c r="E116" s="34"/>
      <c r="F116" s="34"/>
      <c r="G116" s="34"/>
      <c r="H116" s="46"/>
      <c r="I116" s="18"/>
      <c r="J116" s="34"/>
      <c r="K116" s="34"/>
      <c r="L116" s="34"/>
      <c r="M116" s="34"/>
      <c r="N116" s="47"/>
    </row>
    <row r="117" s="50" customFormat="true" ht="13.5" hidden="false" customHeight="false" outlineLevel="0" collapsed="false">
      <c r="A117" s="6"/>
      <c r="B117" s="2"/>
      <c r="C117" s="18"/>
      <c r="D117" s="34"/>
      <c r="E117" s="34"/>
      <c r="F117" s="34"/>
      <c r="G117" s="34"/>
      <c r="H117" s="46"/>
      <c r="I117" s="18"/>
      <c r="J117" s="34"/>
      <c r="K117" s="34"/>
      <c r="L117" s="34"/>
      <c r="M117" s="34"/>
      <c r="N117" s="47"/>
    </row>
    <row r="118" s="50" customFormat="true" ht="13.5" hidden="false" customHeight="false" outlineLevel="0" collapsed="false">
      <c r="A118" s="6"/>
      <c r="B118" s="2"/>
      <c r="C118" s="18"/>
      <c r="D118" s="34"/>
      <c r="E118" s="34"/>
      <c r="F118" s="34"/>
      <c r="G118" s="34"/>
      <c r="H118" s="46"/>
      <c r="I118" s="18"/>
      <c r="J118" s="34"/>
      <c r="K118" s="34"/>
      <c r="L118" s="34"/>
      <c r="M118" s="34"/>
      <c r="N118" s="47"/>
    </row>
    <row r="119" s="50" customFormat="true" ht="13.5" hidden="false" customHeight="false" outlineLevel="0" collapsed="false">
      <c r="A119" s="6"/>
      <c r="B119" s="2"/>
      <c r="C119" s="18"/>
      <c r="D119" s="34"/>
      <c r="E119" s="34"/>
      <c r="F119" s="34"/>
      <c r="G119" s="34"/>
      <c r="H119" s="46"/>
      <c r="I119" s="18"/>
      <c r="J119" s="34"/>
      <c r="K119" s="34"/>
      <c r="L119" s="34"/>
      <c r="M119" s="34"/>
      <c r="N119" s="47"/>
    </row>
    <row r="120" s="50" customFormat="true" ht="13.5" hidden="false" customHeight="false" outlineLevel="0" collapsed="false">
      <c r="A120" s="6"/>
      <c r="B120" s="2"/>
      <c r="C120" s="18"/>
      <c r="D120" s="34"/>
      <c r="E120" s="34"/>
      <c r="F120" s="34"/>
      <c r="G120" s="34"/>
      <c r="H120" s="46"/>
      <c r="I120" s="18"/>
      <c r="J120" s="34"/>
      <c r="K120" s="34"/>
      <c r="L120" s="34"/>
      <c r="M120" s="34"/>
      <c r="N120" s="47"/>
    </row>
    <row r="121" s="50" customFormat="true" ht="13.5" hidden="false" customHeight="false" outlineLevel="0" collapsed="false">
      <c r="A121" s="6"/>
      <c r="B121" s="2"/>
      <c r="C121" s="18"/>
      <c r="D121" s="34"/>
      <c r="E121" s="34"/>
      <c r="F121" s="34"/>
      <c r="G121" s="34"/>
      <c r="H121" s="46"/>
      <c r="I121" s="18"/>
      <c r="J121" s="34"/>
      <c r="K121" s="34"/>
      <c r="L121" s="34"/>
      <c r="M121" s="34"/>
      <c r="N121" s="47"/>
    </row>
    <row r="122" s="50" customFormat="true" ht="13.5" hidden="false" customHeight="false" outlineLevel="0" collapsed="false">
      <c r="A122" s="6"/>
      <c r="B122" s="2"/>
      <c r="C122" s="18"/>
      <c r="D122" s="34"/>
      <c r="E122" s="34"/>
      <c r="F122" s="34"/>
      <c r="G122" s="34"/>
      <c r="H122" s="46"/>
      <c r="I122" s="18"/>
      <c r="J122" s="34"/>
      <c r="K122" s="34"/>
      <c r="L122" s="34"/>
      <c r="M122" s="34"/>
      <c r="N122" s="47"/>
    </row>
    <row r="123" s="50" customFormat="true" ht="13.5" hidden="false" customHeight="false" outlineLevel="0" collapsed="false">
      <c r="A123" s="6"/>
      <c r="B123" s="2"/>
      <c r="C123" s="18"/>
      <c r="D123" s="34"/>
      <c r="E123" s="34"/>
      <c r="F123" s="34"/>
      <c r="G123" s="34"/>
      <c r="H123" s="46"/>
      <c r="I123" s="18"/>
      <c r="J123" s="34"/>
      <c r="K123" s="34"/>
      <c r="L123" s="34"/>
      <c r="M123" s="34"/>
      <c r="N123" s="47"/>
    </row>
    <row r="124" s="50" customFormat="true" ht="13.5" hidden="false" customHeight="false" outlineLevel="0" collapsed="false">
      <c r="A124" s="6"/>
      <c r="B124" s="2"/>
      <c r="C124" s="18"/>
      <c r="D124" s="34"/>
      <c r="E124" s="34"/>
      <c r="F124" s="34"/>
      <c r="G124" s="34"/>
      <c r="H124" s="46"/>
      <c r="I124" s="18"/>
      <c r="J124" s="34"/>
      <c r="K124" s="34"/>
      <c r="L124" s="34"/>
      <c r="M124" s="34"/>
      <c r="N124" s="47"/>
    </row>
    <row r="125" s="50" customFormat="true" ht="13.5" hidden="false" customHeight="false" outlineLevel="0" collapsed="false">
      <c r="A125" s="6"/>
      <c r="B125" s="2"/>
      <c r="C125" s="18"/>
      <c r="D125" s="34"/>
      <c r="E125" s="34"/>
      <c r="F125" s="34"/>
      <c r="G125" s="34"/>
      <c r="H125" s="46"/>
      <c r="I125" s="18"/>
      <c r="J125" s="34"/>
      <c r="K125" s="34"/>
      <c r="L125" s="34"/>
      <c r="M125" s="34"/>
      <c r="N125" s="47"/>
    </row>
    <row r="126" s="50" customFormat="true" ht="13.5" hidden="false" customHeight="false" outlineLevel="0" collapsed="false">
      <c r="A126" s="6"/>
      <c r="B126" s="2"/>
      <c r="C126" s="18"/>
      <c r="D126" s="34"/>
      <c r="E126" s="34"/>
      <c r="F126" s="34"/>
      <c r="G126" s="34"/>
      <c r="H126" s="46"/>
      <c r="I126" s="18"/>
      <c r="J126" s="34"/>
      <c r="K126" s="34"/>
      <c r="L126" s="34"/>
      <c r="M126" s="34"/>
      <c r="N126" s="47"/>
    </row>
    <row r="127" s="50" customFormat="true" ht="13.5" hidden="false" customHeight="false" outlineLevel="0" collapsed="false">
      <c r="A127" s="6"/>
      <c r="B127" s="2"/>
      <c r="C127" s="18"/>
      <c r="D127" s="34"/>
      <c r="E127" s="34"/>
      <c r="F127" s="34"/>
      <c r="G127" s="34"/>
      <c r="H127" s="46"/>
      <c r="I127" s="18"/>
      <c r="J127" s="34"/>
      <c r="K127" s="34"/>
      <c r="L127" s="34"/>
      <c r="M127" s="34"/>
      <c r="N127" s="47"/>
    </row>
    <row r="128" s="50" customFormat="true" ht="13.5" hidden="false" customHeight="false" outlineLevel="0" collapsed="false">
      <c r="A128" s="6"/>
      <c r="B128" s="2"/>
      <c r="C128" s="18"/>
      <c r="D128" s="34"/>
      <c r="E128" s="34"/>
      <c r="F128" s="34"/>
      <c r="G128" s="34"/>
      <c r="H128" s="46"/>
      <c r="I128" s="18"/>
      <c r="J128" s="34"/>
      <c r="K128" s="34"/>
      <c r="L128" s="34"/>
      <c r="M128" s="34"/>
      <c r="N128" s="47"/>
    </row>
    <row r="129" s="50" customFormat="true" ht="13.5" hidden="false" customHeight="false" outlineLevel="0" collapsed="false">
      <c r="A129" s="6"/>
      <c r="B129" s="2"/>
      <c r="C129" s="18"/>
      <c r="D129" s="34"/>
      <c r="E129" s="34"/>
      <c r="F129" s="34"/>
      <c r="G129" s="34"/>
      <c r="H129" s="46"/>
      <c r="I129" s="18"/>
      <c r="J129" s="34"/>
      <c r="K129" s="34"/>
      <c r="L129" s="34"/>
      <c r="M129" s="34"/>
      <c r="N129" s="47"/>
    </row>
    <row r="130" s="50" customFormat="true" ht="13.5" hidden="false" customHeight="false" outlineLevel="0" collapsed="false">
      <c r="A130" s="6"/>
      <c r="B130" s="2"/>
      <c r="C130" s="18"/>
      <c r="D130" s="34"/>
      <c r="E130" s="34"/>
      <c r="F130" s="34"/>
      <c r="G130" s="34"/>
      <c r="H130" s="46"/>
      <c r="I130" s="18"/>
      <c r="J130" s="34"/>
      <c r="K130" s="34"/>
      <c r="L130" s="34"/>
      <c r="M130" s="34"/>
      <c r="N130" s="47"/>
    </row>
    <row r="131" s="50" customFormat="true" ht="13.5" hidden="false" customHeight="false" outlineLevel="0" collapsed="false">
      <c r="A131" s="6"/>
      <c r="B131" s="2"/>
      <c r="C131" s="18"/>
      <c r="D131" s="34"/>
      <c r="E131" s="34"/>
      <c r="F131" s="34"/>
      <c r="G131" s="34"/>
      <c r="H131" s="46"/>
      <c r="I131" s="18"/>
      <c r="J131" s="34"/>
      <c r="K131" s="34"/>
      <c r="L131" s="34"/>
      <c r="M131" s="34"/>
      <c r="N131" s="47"/>
    </row>
    <row r="132" s="50" customFormat="true" ht="13.5" hidden="false" customHeight="false" outlineLevel="0" collapsed="false">
      <c r="A132" s="6"/>
      <c r="B132" s="2"/>
      <c r="C132" s="18"/>
      <c r="D132" s="34"/>
      <c r="E132" s="34"/>
      <c r="F132" s="34"/>
      <c r="G132" s="34"/>
      <c r="H132" s="46"/>
      <c r="I132" s="18"/>
      <c r="J132" s="34"/>
      <c r="K132" s="34"/>
      <c r="L132" s="34"/>
      <c r="M132" s="34"/>
      <c r="N132" s="47"/>
    </row>
    <row r="133" s="50" customFormat="true" ht="13.5" hidden="false" customHeight="false" outlineLevel="0" collapsed="false">
      <c r="A133" s="6"/>
      <c r="B133" s="2"/>
      <c r="C133" s="18"/>
      <c r="D133" s="34"/>
      <c r="E133" s="34"/>
      <c r="F133" s="34"/>
      <c r="G133" s="34"/>
      <c r="H133" s="46"/>
      <c r="I133" s="18"/>
      <c r="J133" s="34"/>
      <c r="K133" s="34"/>
      <c r="L133" s="34"/>
      <c r="M133" s="34"/>
      <c r="N133" s="47"/>
    </row>
    <row r="134" s="50" customFormat="true" ht="13.5" hidden="false" customHeight="false" outlineLevel="0" collapsed="false">
      <c r="A134" s="6"/>
      <c r="B134" s="2"/>
      <c r="C134" s="18"/>
      <c r="D134" s="34"/>
      <c r="E134" s="34"/>
      <c r="F134" s="34"/>
      <c r="G134" s="34"/>
      <c r="H134" s="46"/>
      <c r="I134" s="18"/>
      <c r="J134" s="34"/>
      <c r="K134" s="34"/>
      <c r="L134" s="34"/>
      <c r="M134" s="34"/>
      <c r="N134" s="47"/>
    </row>
    <row r="135" s="50" customFormat="true" ht="13.5" hidden="false" customHeight="false" outlineLevel="0" collapsed="false">
      <c r="A135" s="6"/>
      <c r="B135" s="2"/>
      <c r="C135" s="18"/>
      <c r="D135" s="34"/>
      <c r="E135" s="34"/>
      <c r="F135" s="34"/>
      <c r="G135" s="34"/>
      <c r="H135" s="46"/>
      <c r="I135" s="18"/>
      <c r="J135" s="34"/>
      <c r="K135" s="34"/>
      <c r="L135" s="34"/>
      <c r="M135" s="34"/>
      <c r="N135" s="47"/>
    </row>
    <row r="136" s="50" customFormat="true" ht="13.5" hidden="false" customHeight="false" outlineLevel="0" collapsed="false">
      <c r="A136" s="6"/>
      <c r="B136" s="2"/>
      <c r="C136" s="18"/>
      <c r="D136" s="34"/>
      <c r="E136" s="34"/>
      <c r="F136" s="34"/>
      <c r="G136" s="34"/>
      <c r="H136" s="46"/>
      <c r="I136" s="18"/>
      <c r="J136" s="34"/>
      <c r="K136" s="34"/>
      <c r="L136" s="34"/>
      <c r="M136" s="34"/>
      <c r="N136" s="47"/>
    </row>
    <row r="137" s="50" customFormat="true" ht="13.5" hidden="false" customHeight="false" outlineLevel="0" collapsed="false">
      <c r="A137" s="6"/>
      <c r="B137" s="2"/>
      <c r="C137" s="18"/>
      <c r="D137" s="34"/>
      <c r="E137" s="34"/>
      <c r="F137" s="34"/>
      <c r="G137" s="34"/>
      <c r="H137" s="46"/>
      <c r="I137" s="18"/>
      <c r="J137" s="34"/>
      <c r="K137" s="34"/>
      <c r="L137" s="34"/>
      <c r="M137" s="34"/>
      <c r="N137" s="47"/>
    </row>
    <row r="138" s="50" customFormat="true" ht="13.5" hidden="false" customHeight="false" outlineLevel="0" collapsed="false">
      <c r="A138" s="6"/>
      <c r="B138" s="2"/>
      <c r="C138" s="18"/>
      <c r="D138" s="34"/>
      <c r="E138" s="34"/>
      <c r="F138" s="34"/>
      <c r="G138" s="34"/>
      <c r="H138" s="46"/>
      <c r="I138" s="18"/>
      <c r="J138" s="34"/>
      <c r="K138" s="34"/>
      <c r="L138" s="34"/>
      <c r="M138" s="34"/>
      <c r="N138" s="47"/>
    </row>
    <row r="139" s="50" customFormat="true" ht="13.5" hidden="false" customHeight="false" outlineLevel="0" collapsed="false">
      <c r="A139" s="6"/>
      <c r="B139" s="2"/>
      <c r="C139" s="18"/>
      <c r="D139" s="34"/>
      <c r="E139" s="34"/>
      <c r="F139" s="34"/>
      <c r="G139" s="34"/>
      <c r="H139" s="46"/>
      <c r="I139" s="18"/>
      <c r="J139" s="34"/>
      <c r="K139" s="34"/>
      <c r="L139" s="34"/>
      <c r="M139" s="34"/>
      <c r="N139" s="47"/>
    </row>
    <row r="140" s="50" customFormat="true" ht="13.5" hidden="false" customHeight="false" outlineLevel="0" collapsed="false">
      <c r="A140" s="6"/>
      <c r="B140" s="2"/>
      <c r="C140" s="18"/>
      <c r="D140" s="34"/>
      <c r="E140" s="34"/>
      <c r="F140" s="34"/>
      <c r="G140" s="34"/>
      <c r="H140" s="46"/>
      <c r="I140" s="18"/>
      <c r="J140" s="34"/>
      <c r="K140" s="34"/>
      <c r="L140" s="34"/>
      <c r="M140" s="34"/>
      <c r="N140" s="47"/>
    </row>
    <row r="141" s="50" customFormat="true" ht="13.5" hidden="false" customHeight="false" outlineLevel="0" collapsed="false">
      <c r="A141" s="6"/>
      <c r="B141" s="2"/>
      <c r="C141" s="18"/>
      <c r="D141" s="34"/>
      <c r="E141" s="34"/>
      <c r="F141" s="34"/>
      <c r="G141" s="34"/>
      <c r="H141" s="46"/>
      <c r="I141" s="18"/>
      <c r="J141" s="34"/>
      <c r="K141" s="34"/>
      <c r="L141" s="34"/>
      <c r="M141" s="34"/>
      <c r="N141" s="47"/>
    </row>
    <row r="142" s="50" customFormat="true" ht="13.5" hidden="false" customHeight="false" outlineLevel="0" collapsed="false">
      <c r="A142" s="6"/>
      <c r="B142" s="2"/>
      <c r="C142" s="18"/>
      <c r="D142" s="34"/>
      <c r="E142" s="34"/>
      <c r="F142" s="34"/>
      <c r="G142" s="34"/>
      <c r="H142" s="46"/>
      <c r="I142" s="18"/>
      <c r="J142" s="34"/>
      <c r="K142" s="34"/>
      <c r="L142" s="34"/>
      <c r="M142" s="34"/>
      <c r="N142" s="47"/>
    </row>
    <row r="143" s="50" customFormat="true" ht="13.5" hidden="false" customHeight="false" outlineLevel="0" collapsed="false">
      <c r="A143" s="6"/>
      <c r="B143" s="2"/>
      <c r="C143" s="18"/>
      <c r="D143" s="34"/>
      <c r="E143" s="34"/>
      <c r="F143" s="34"/>
      <c r="G143" s="34"/>
      <c r="H143" s="46"/>
      <c r="I143" s="18"/>
      <c r="J143" s="34"/>
      <c r="K143" s="34"/>
      <c r="L143" s="34"/>
      <c r="M143" s="34"/>
      <c r="N143" s="47"/>
    </row>
    <row r="144" s="50" customFormat="true" ht="13.5" hidden="false" customHeight="false" outlineLevel="0" collapsed="false">
      <c r="A144" s="6"/>
      <c r="B144" s="2"/>
      <c r="C144" s="18"/>
      <c r="D144" s="34"/>
      <c r="E144" s="34"/>
      <c r="F144" s="34"/>
      <c r="G144" s="34"/>
      <c r="H144" s="46"/>
      <c r="I144" s="18"/>
      <c r="J144" s="34"/>
      <c r="K144" s="34"/>
      <c r="L144" s="34"/>
      <c r="M144" s="34"/>
      <c r="N144" s="47"/>
    </row>
    <row r="145" s="50" customFormat="true" ht="13.5" hidden="false" customHeight="false" outlineLevel="0" collapsed="false">
      <c r="A145" s="6"/>
      <c r="B145" s="2"/>
      <c r="C145" s="18"/>
      <c r="D145" s="34"/>
      <c r="E145" s="34"/>
      <c r="F145" s="34"/>
      <c r="G145" s="34"/>
      <c r="H145" s="46"/>
      <c r="I145" s="18"/>
      <c r="J145" s="34"/>
      <c r="K145" s="34"/>
      <c r="L145" s="34"/>
      <c r="M145" s="34"/>
      <c r="N145" s="47"/>
    </row>
    <row r="146" s="50" customFormat="true" ht="13.5" hidden="false" customHeight="false" outlineLevel="0" collapsed="false">
      <c r="A146" s="6"/>
      <c r="B146" s="2"/>
      <c r="C146" s="18"/>
      <c r="D146" s="34"/>
      <c r="E146" s="34"/>
      <c r="F146" s="34"/>
      <c r="G146" s="34"/>
      <c r="H146" s="46"/>
      <c r="I146" s="18"/>
      <c r="J146" s="34"/>
      <c r="K146" s="34"/>
      <c r="L146" s="34"/>
      <c r="M146" s="34"/>
      <c r="N146" s="47"/>
    </row>
    <row r="147" s="50" customFormat="true" ht="13.5" hidden="false" customHeight="false" outlineLevel="0" collapsed="false">
      <c r="A147" s="6"/>
      <c r="B147" s="2"/>
      <c r="C147" s="18"/>
      <c r="D147" s="34"/>
      <c r="E147" s="34"/>
      <c r="F147" s="34"/>
      <c r="G147" s="34"/>
      <c r="H147" s="46"/>
      <c r="I147" s="18"/>
      <c r="J147" s="34"/>
      <c r="K147" s="34"/>
      <c r="L147" s="34"/>
      <c r="M147" s="34"/>
      <c r="N147" s="47"/>
    </row>
    <row r="148" s="50" customFormat="true" ht="13.5" hidden="false" customHeight="false" outlineLevel="0" collapsed="false">
      <c r="A148" s="6"/>
      <c r="B148" s="2"/>
      <c r="C148" s="18"/>
      <c r="D148" s="34"/>
      <c r="E148" s="34"/>
      <c r="F148" s="34"/>
      <c r="G148" s="34"/>
      <c r="H148" s="46"/>
      <c r="I148" s="18"/>
      <c r="J148" s="34"/>
      <c r="K148" s="34"/>
      <c r="L148" s="34"/>
      <c r="M148" s="34"/>
      <c r="N148" s="47"/>
    </row>
    <row r="149" s="50" customFormat="true" ht="13.5" hidden="false" customHeight="false" outlineLevel="0" collapsed="false">
      <c r="A149" s="6"/>
      <c r="B149" s="2"/>
      <c r="C149" s="18"/>
      <c r="D149" s="34"/>
      <c r="E149" s="34"/>
      <c r="F149" s="34"/>
      <c r="G149" s="34"/>
      <c r="H149" s="46"/>
      <c r="I149" s="18"/>
      <c r="J149" s="34"/>
      <c r="K149" s="34"/>
      <c r="L149" s="34"/>
      <c r="M149" s="34"/>
      <c r="N149" s="47"/>
    </row>
    <row r="150" s="50" customFormat="true" ht="13.5" hidden="false" customHeight="false" outlineLevel="0" collapsed="false">
      <c r="A150" s="6"/>
      <c r="B150" s="2"/>
      <c r="C150" s="18"/>
      <c r="D150" s="34"/>
      <c r="E150" s="34"/>
      <c r="F150" s="34"/>
      <c r="G150" s="34"/>
      <c r="H150" s="46"/>
      <c r="I150" s="18"/>
      <c r="J150" s="34"/>
      <c r="K150" s="34"/>
      <c r="L150" s="34"/>
      <c r="M150" s="34"/>
      <c r="N150" s="47"/>
    </row>
    <row r="151" s="50" customFormat="true" ht="13.5" hidden="false" customHeight="false" outlineLevel="0" collapsed="false">
      <c r="A151" s="6"/>
      <c r="B151" s="2"/>
      <c r="C151" s="18"/>
      <c r="D151" s="34"/>
      <c r="E151" s="34"/>
      <c r="F151" s="34"/>
      <c r="G151" s="34"/>
      <c r="H151" s="46"/>
      <c r="I151" s="18"/>
      <c r="J151" s="34"/>
      <c r="K151" s="34"/>
      <c r="L151" s="34"/>
      <c r="M151" s="34"/>
      <c r="N151" s="47"/>
    </row>
    <row r="152" s="50" customFormat="true" ht="13.5" hidden="false" customHeight="false" outlineLevel="0" collapsed="false">
      <c r="A152" s="6"/>
      <c r="B152" s="2"/>
      <c r="C152" s="18"/>
      <c r="D152" s="34"/>
      <c r="E152" s="34"/>
      <c r="F152" s="34"/>
      <c r="G152" s="34"/>
      <c r="H152" s="46"/>
      <c r="I152" s="18"/>
      <c r="J152" s="34"/>
      <c r="K152" s="34"/>
      <c r="L152" s="34"/>
      <c r="M152" s="34"/>
      <c r="N152" s="47"/>
    </row>
    <row r="153" s="50" customFormat="true" ht="13.5" hidden="false" customHeight="false" outlineLevel="0" collapsed="false">
      <c r="A153" s="6"/>
      <c r="B153" s="2"/>
      <c r="C153" s="18"/>
      <c r="D153" s="34"/>
      <c r="E153" s="34"/>
      <c r="F153" s="34"/>
      <c r="G153" s="34"/>
      <c r="H153" s="46"/>
      <c r="I153" s="18"/>
      <c r="J153" s="34"/>
      <c r="K153" s="34"/>
      <c r="L153" s="34"/>
      <c r="M153" s="34"/>
      <c r="N153" s="47"/>
    </row>
    <row r="154" s="50" customFormat="true" ht="13.5" hidden="false" customHeight="false" outlineLevel="0" collapsed="false">
      <c r="A154" s="6"/>
      <c r="B154" s="2"/>
      <c r="C154" s="18"/>
      <c r="D154" s="34"/>
      <c r="E154" s="34"/>
      <c r="F154" s="34"/>
      <c r="G154" s="34"/>
      <c r="H154" s="46"/>
      <c r="I154" s="18"/>
      <c r="J154" s="34"/>
      <c r="K154" s="34"/>
      <c r="L154" s="34"/>
      <c r="M154" s="34"/>
      <c r="N154" s="47"/>
    </row>
    <row r="155" s="50" customFormat="true" ht="13.5" hidden="false" customHeight="false" outlineLevel="0" collapsed="false">
      <c r="A155" s="6"/>
      <c r="B155" s="2"/>
      <c r="C155" s="18"/>
      <c r="D155" s="34"/>
      <c r="E155" s="34"/>
      <c r="F155" s="34"/>
      <c r="G155" s="34"/>
      <c r="H155" s="46"/>
      <c r="I155" s="18"/>
      <c r="J155" s="34"/>
      <c r="K155" s="34"/>
      <c r="L155" s="34"/>
      <c r="M155" s="34"/>
      <c r="N155" s="47"/>
    </row>
    <row r="156" s="50" customFormat="true" ht="13.5" hidden="false" customHeight="false" outlineLevel="0" collapsed="false">
      <c r="A156" s="6"/>
      <c r="B156" s="2"/>
      <c r="C156" s="18"/>
      <c r="D156" s="34"/>
      <c r="E156" s="34"/>
      <c r="F156" s="34"/>
      <c r="G156" s="34"/>
      <c r="H156" s="46"/>
      <c r="I156" s="18"/>
      <c r="J156" s="34"/>
      <c r="K156" s="34"/>
      <c r="L156" s="34"/>
      <c r="M156" s="34"/>
      <c r="N156" s="47"/>
    </row>
    <row r="157" s="50" customFormat="true" ht="13.5" hidden="false" customHeight="false" outlineLevel="0" collapsed="false">
      <c r="A157" s="6"/>
      <c r="B157" s="2"/>
      <c r="C157" s="18"/>
      <c r="D157" s="34"/>
      <c r="E157" s="34"/>
      <c r="F157" s="34"/>
      <c r="G157" s="34"/>
      <c r="H157" s="46"/>
      <c r="I157" s="18"/>
      <c r="J157" s="34"/>
      <c r="K157" s="34"/>
      <c r="L157" s="34"/>
      <c r="M157" s="34"/>
      <c r="N157" s="47"/>
    </row>
    <row r="158" s="50" customFormat="true" ht="13.5" hidden="false" customHeight="false" outlineLevel="0" collapsed="false">
      <c r="A158" s="6"/>
      <c r="B158" s="2"/>
      <c r="C158" s="18"/>
      <c r="D158" s="34"/>
      <c r="E158" s="34"/>
      <c r="F158" s="34"/>
      <c r="G158" s="34"/>
      <c r="H158" s="46"/>
      <c r="I158" s="18"/>
      <c r="J158" s="34"/>
      <c r="K158" s="34"/>
      <c r="L158" s="34"/>
      <c r="M158" s="34"/>
      <c r="N158" s="47"/>
    </row>
    <row r="159" s="50" customFormat="true" ht="13.5" hidden="false" customHeight="false" outlineLevel="0" collapsed="false">
      <c r="A159" s="6"/>
      <c r="B159" s="2"/>
      <c r="C159" s="18"/>
      <c r="D159" s="34"/>
      <c r="E159" s="34"/>
      <c r="F159" s="34"/>
      <c r="G159" s="34"/>
      <c r="H159" s="46"/>
      <c r="I159" s="18"/>
      <c r="J159" s="34"/>
      <c r="K159" s="34"/>
      <c r="L159" s="34"/>
      <c r="M159" s="34"/>
      <c r="N159" s="47"/>
    </row>
    <row r="160" s="50" customFormat="true" ht="13.5" hidden="false" customHeight="false" outlineLevel="0" collapsed="false">
      <c r="A160" s="6"/>
      <c r="B160" s="2"/>
      <c r="C160" s="18"/>
      <c r="D160" s="34"/>
      <c r="E160" s="34"/>
      <c r="F160" s="34"/>
      <c r="G160" s="34"/>
      <c r="H160" s="46"/>
      <c r="I160" s="18"/>
      <c r="J160" s="34"/>
      <c r="K160" s="34"/>
      <c r="L160" s="34"/>
      <c r="M160" s="34"/>
      <c r="N160" s="47"/>
    </row>
    <row r="161" s="50" customFormat="true" ht="13.5" hidden="false" customHeight="false" outlineLevel="0" collapsed="false">
      <c r="A161" s="6"/>
      <c r="B161" s="2"/>
      <c r="C161" s="18"/>
      <c r="D161" s="34"/>
      <c r="E161" s="34"/>
      <c r="F161" s="34"/>
      <c r="G161" s="34"/>
      <c r="H161" s="46"/>
      <c r="I161" s="18"/>
      <c r="J161" s="34"/>
      <c r="K161" s="34"/>
      <c r="L161" s="34"/>
      <c r="M161" s="34"/>
      <c r="N161" s="47"/>
    </row>
    <row r="162" s="50" customFormat="true" ht="13.5" hidden="false" customHeight="false" outlineLevel="0" collapsed="false">
      <c r="A162" s="6"/>
      <c r="B162" s="2"/>
      <c r="C162" s="18"/>
      <c r="D162" s="34"/>
      <c r="E162" s="34"/>
      <c r="F162" s="34"/>
      <c r="G162" s="34"/>
      <c r="H162" s="46"/>
      <c r="I162" s="18"/>
      <c r="J162" s="34"/>
      <c r="K162" s="34"/>
      <c r="L162" s="34"/>
      <c r="M162" s="34"/>
      <c r="N162" s="47"/>
    </row>
    <row r="163" s="50" customFormat="true" ht="13.5" hidden="false" customHeight="false" outlineLevel="0" collapsed="false">
      <c r="A163" s="6"/>
      <c r="B163" s="2"/>
      <c r="C163" s="18"/>
      <c r="D163" s="34"/>
      <c r="E163" s="34"/>
      <c r="F163" s="34"/>
      <c r="G163" s="34"/>
      <c r="H163" s="46"/>
      <c r="I163" s="18"/>
      <c r="J163" s="34"/>
      <c r="K163" s="34"/>
      <c r="L163" s="34"/>
      <c r="M163" s="34"/>
      <c r="N163" s="47"/>
    </row>
    <row r="164" s="50" customFormat="true" ht="13.5" hidden="false" customHeight="false" outlineLevel="0" collapsed="false">
      <c r="A164" s="6"/>
      <c r="B164" s="2"/>
      <c r="C164" s="18"/>
      <c r="D164" s="34"/>
      <c r="E164" s="34"/>
      <c r="F164" s="34"/>
      <c r="G164" s="34"/>
      <c r="H164" s="46"/>
      <c r="I164" s="18"/>
      <c r="J164" s="34"/>
      <c r="K164" s="34"/>
      <c r="L164" s="34"/>
      <c r="M164" s="34"/>
      <c r="N164" s="47"/>
    </row>
    <row r="165" s="50" customFormat="true" ht="13.5" hidden="false" customHeight="false" outlineLevel="0" collapsed="false">
      <c r="A165" s="6"/>
      <c r="B165" s="2"/>
      <c r="C165" s="18"/>
      <c r="D165" s="34"/>
      <c r="E165" s="34"/>
      <c r="F165" s="34"/>
      <c r="G165" s="34"/>
      <c r="H165" s="46"/>
      <c r="I165" s="18"/>
      <c r="J165" s="34"/>
      <c r="K165" s="34"/>
      <c r="L165" s="34"/>
      <c r="M165" s="34"/>
      <c r="N165" s="47"/>
    </row>
    <row r="166" s="50" customFormat="true" ht="13.5" hidden="false" customHeight="false" outlineLevel="0" collapsed="false">
      <c r="A166" s="6"/>
      <c r="B166" s="2"/>
      <c r="C166" s="18"/>
      <c r="D166" s="34"/>
      <c r="E166" s="34"/>
      <c r="F166" s="34"/>
      <c r="G166" s="34"/>
      <c r="H166" s="46"/>
      <c r="I166" s="18"/>
      <c r="J166" s="34"/>
      <c r="K166" s="34"/>
      <c r="L166" s="34"/>
      <c r="M166" s="34"/>
      <c r="N166" s="47"/>
    </row>
    <row r="167" s="50" customFormat="true" ht="13.5" hidden="false" customHeight="false" outlineLevel="0" collapsed="false">
      <c r="A167" s="6"/>
      <c r="B167" s="2"/>
      <c r="C167" s="18"/>
      <c r="D167" s="34"/>
      <c r="E167" s="34"/>
      <c r="F167" s="34"/>
      <c r="G167" s="34"/>
      <c r="H167" s="46"/>
      <c r="I167" s="18"/>
      <c r="J167" s="34"/>
      <c r="K167" s="34"/>
      <c r="L167" s="34"/>
      <c r="M167" s="34"/>
      <c r="N167" s="47"/>
    </row>
    <row r="168" s="50" customFormat="true" ht="13.5" hidden="false" customHeight="false" outlineLevel="0" collapsed="false">
      <c r="A168" s="6"/>
      <c r="B168" s="2"/>
      <c r="C168" s="18"/>
      <c r="D168" s="34"/>
      <c r="E168" s="34"/>
      <c r="F168" s="34"/>
      <c r="G168" s="34"/>
      <c r="H168" s="46"/>
      <c r="I168" s="18"/>
      <c r="J168" s="34"/>
      <c r="K168" s="34"/>
      <c r="L168" s="34"/>
      <c r="M168" s="34"/>
      <c r="N168" s="47"/>
    </row>
    <row r="169" s="50" customFormat="true" ht="13.5" hidden="false" customHeight="false" outlineLevel="0" collapsed="false">
      <c r="A169" s="6"/>
      <c r="B169" s="2"/>
      <c r="C169" s="18"/>
      <c r="D169" s="34"/>
      <c r="E169" s="34"/>
      <c r="F169" s="34"/>
      <c r="G169" s="34"/>
      <c r="H169" s="46"/>
      <c r="I169" s="18"/>
      <c r="J169" s="34"/>
      <c r="K169" s="34"/>
      <c r="L169" s="34"/>
      <c r="M169" s="34"/>
      <c r="N169" s="47"/>
    </row>
    <row r="170" s="50" customFormat="true" ht="13.5" hidden="false" customHeight="false" outlineLevel="0" collapsed="false">
      <c r="A170" s="6"/>
      <c r="B170" s="2"/>
      <c r="C170" s="18"/>
      <c r="D170" s="34"/>
      <c r="E170" s="34"/>
      <c r="F170" s="34"/>
      <c r="G170" s="34"/>
      <c r="H170" s="46"/>
      <c r="I170" s="18"/>
      <c r="J170" s="34"/>
      <c r="K170" s="34"/>
      <c r="L170" s="34"/>
      <c r="M170" s="34"/>
      <c r="N170" s="47"/>
    </row>
    <row r="171" s="50" customFormat="true" ht="13.5" hidden="false" customHeight="false" outlineLevel="0" collapsed="false">
      <c r="A171" s="6"/>
      <c r="B171" s="2"/>
      <c r="C171" s="18"/>
      <c r="D171" s="34"/>
      <c r="E171" s="34"/>
      <c r="F171" s="34"/>
      <c r="G171" s="34"/>
      <c r="H171" s="46"/>
      <c r="I171" s="18"/>
      <c r="J171" s="34"/>
      <c r="K171" s="34"/>
      <c r="L171" s="34"/>
      <c r="M171" s="34"/>
      <c r="N171" s="47"/>
    </row>
    <row r="172" s="50" customFormat="true" ht="13.5" hidden="false" customHeight="false" outlineLevel="0" collapsed="false">
      <c r="A172" s="6"/>
      <c r="B172" s="2"/>
      <c r="C172" s="18"/>
      <c r="D172" s="34"/>
      <c r="E172" s="34"/>
      <c r="F172" s="34"/>
      <c r="G172" s="34"/>
      <c r="H172" s="46"/>
      <c r="I172" s="18"/>
      <c r="J172" s="34"/>
      <c r="K172" s="34"/>
      <c r="L172" s="34"/>
      <c r="M172" s="34"/>
      <c r="N172" s="47"/>
    </row>
    <row r="173" s="50" customFormat="true" ht="13.5" hidden="false" customHeight="false" outlineLevel="0" collapsed="false">
      <c r="A173" s="6"/>
      <c r="B173" s="2"/>
      <c r="C173" s="18"/>
      <c r="D173" s="34"/>
      <c r="E173" s="34"/>
      <c r="F173" s="34"/>
      <c r="G173" s="34"/>
      <c r="H173" s="46"/>
      <c r="I173" s="18"/>
      <c r="J173" s="34"/>
      <c r="K173" s="34"/>
      <c r="L173" s="34"/>
      <c r="M173" s="34"/>
      <c r="N173" s="47"/>
    </row>
    <row r="174" s="50" customFormat="true" ht="13.5" hidden="false" customHeight="false" outlineLevel="0" collapsed="false">
      <c r="A174" s="6"/>
      <c r="B174" s="2"/>
      <c r="C174" s="18"/>
      <c r="D174" s="34"/>
      <c r="E174" s="34"/>
      <c r="F174" s="34"/>
      <c r="G174" s="34"/>
      <c r="H174" s="46"/>
      <c r="I174" s="18"/>
      <c r="J174" s="34"/>
      <c r="K174" s="34"/>
      <c r="L174" s="34"/>
      <c r="M174" s="34"/>
      <c r="N174" s="47"/>
    </row>
    <row r="175" s="50" customFormat="true" ht="13.5" hidden="false" customHeight="false" outlineLevel="0" collapsed="false">
      <c r="A175" s="6"/>
      <c r="B175" s="2"/>
      <c r="C175" s="18"/>
      <c r="D175" s="34"/>
      <c r="E175" s="34"/>
      <c r="F175" s="34"/>
      <c r="G175" s="34"/>
      <c r="H175" s="46"/>
      <c r="I175" s="18"/>
      <c r="J175" s="34"/>
      <c r="K175" s="34"/>
      <c r="L175" s="34"/>
      <c r="M175" s="34"/>
      <c r="N175" s="47"/>
    </row>
    <row r="176" s="50" customFormat="true" ht="13.5" hidden="false" customHeight="false" outlineLevel="0" collapsed="false">
      <c r="A176" s="6"/>
      <c r="B176" s="2"/>
      <c r="C176" s="18"/>
      <c r="D176" s="34"/>
      <c r="E176" s="34"/>
      <c r="F176" s="34"/>
      <c r="G176" s="34"/>
      <c r="H176" s="46"/>
      <c r="I176" s="18"/>
      <c r="J176" s="34"/>
      <c r="K176" s="34"/>
      <c r="L176" s="34"/>
      <c r="M176" s="34"/>
      <c r="N176" s="47"/>
    </row>
    <row r="177" s="50" customFormat="true" ht="13.5" hidden="false" customHeight="false" outlineLevel="0" collapsed="false">
      <c r="A177" s="6"/>
      <c r="B177" s="2"/>
      <c r="C177" s="18"/>
      <c r="D177" s="34"/>
      <c r="E177" s="34"/>
      <c r="F177" s="34"/>
      <c r="G177" s="34"/>
      <c r="H177" s="46"/>
      <c r="I177" s="18"/>
      <c r="J177" s="34"/>
      <c r="K177" s="34"/>
      <c r="L177" s="34"/>
      <c r="M177" s="34"/>
      <c r="N177" s="47"/>
    </row>
    <row r="178" s="50" customFormat="true" ht="13.5" hidden="false" customHeight="false" outlineLevel="0" collapsed="false">
      <c r="A178" s="6"/>
      <c r="B178" s="2"/>
      <c r="C178" s="18"/>
      <c r="D178" s="34"/>
      <c r="E178" s="34"/>
      <c r="F178" s="34"/>
      <c r="G178" s="34"/>
      <c r="H178" s="46"/>
      <c r="I178" s="18"/>
      <c r="J178" s="34"/>
      <c r="K178" s="34"/>
      <c r="L178" s="34"/>
      <c r="M178" s="34"/>
      <c r="N178" s="47"/>
    </row>
    <row r="179" s="50" customFormat="true" ht="13.5" hidden="false" customHeight="false" outlineLevel="0" collapsed="false">
      <c r="A179" s="6"/>
      <c r="B179" s="2"/>
      <c r="C179" s="18"/>
      <c r="D179" s="34"/>
      <c r="E179" s="34"/>
      <c r="F179" s="34"/>
      <c r="G179" s="34"/>
      <c r="H179" s="46"/>
      <c r="I179" s="18"/>
      <c r="J179" s="34"/>
      <c r="K179" s="34"/>
      <c r="L179" s="34"/>
      <c r="M179" s="34"/>
      <c r="N179" s="47"/>
    </row>
    <row r="180" s="50" customFormat="true" ht="13.5" hidden="false" customHeight="false" outlineLevel="0" collapsed="false">
      <c r="A180" s="6"/>
      <c r="B180" s="2"/>
      <c r="C180" s="18"/>
      <c r="D180" s="34"/>
      <c r="E180" s="34"/>
      <c r="F180" s="34"/>
      <c r="G180" s="34"/>
      <c r="H180" s="46"/>
      <c r="I180" s="18"/>
      <c r="J180" s="34"/>
      <c r="K180" s="34"/>
      <c r="L180" s="34"/>
      <c r="M180" s="34"/>
      <c r="N180" s="47"/>
    </row>
    <row r="181" s="50" customFormat="true" ht="13.5" hidden="false" customHeight="false" outlineLevel="0" collapsed="false">
      <c r="A181" s="6"/>
      <c r="B181" s="2"/>
      <c r="C181" s="18"/>
      <c r="D181" s="34"/>
      <c r="E181" s="34"/>
      <c r="F181" s="34"/>
      <c r="G181" s="34"/>
      <c r="H181" s="46"/>
      <c r="I181" s="18"/>
      <c r="J181" s="34"/>
      <c r="K181" s="34"/>
      <c r="L181" s="34"/>
      <c r="M181" s="34"/>
      <c r="N181" s="47"/>
    </row>
    <row r="182" s="50" customFormat="true" ht="13.5" hidden="false" customHeight="false" outlineLevel="0" collapsed="false">
      <c r="A182" s="6"/>
      <c r="B182" s="2"/>
      <c r="C182" s="18"/>
      <c r="D182" s="34"/>
      <c r="E182" s="34"/>
      <c r="F182" s="34"/>
      <c r="G182" s="34"/>
      <c r="H182" s="46"/>
      <c r="I182" s="18"/>
      <c r="J182" s="34"/>
      <c r="K182" s="34"/>
      <c r="L182" s="34"/>
      <c r="M182" s="34"/>
      <c r="N182" s="47"/>
    </row>
    <row r="183" s="50" customFormat="true" ht="13.5" hidden="false" customHeight="false" outlineLevel="0" collapsed="false">
      <c r="A183" s="6"/>
      <c r="B183" s="2"/>
      <c r="C183" s="18"/>
      <c r="D183" s="34"/>
      <c r="E183" s="34"/>
      <c r="F183" s="34"/>
      <c r="G183" s="34"/>
      <c r="H183" s="46"/>
      <c r="I183" s="18"/>
      <c r="J183" s="34"/>
      <c r="K183" s="34"/>
      <c r="L183" s="34"/>
      <c r="M183" s="34"/>
      <c r="N183" s="47"/>
    </row>
    <row r="184" s="50" customFormat="true" ht="13.5" hidden="false" customHeight="false" outlineLevel="0" collapsed="false">
      <c r="A184" s="6"/>
      <c r="B184" s="2"/>
      <c r="C184" s="18"/>
      <c r="D184" s="34"/>
      <c r="E184" s="34"/>
      <c r="F184" s="34"/>
      <c r="G184" s="34"/>
      <c r="H184" s="46"/>
      <c r="I184" s="18"/>
      <c r="J184" s="34"/>
      <c r="K184" s="34"/>
      <c r="L184" s="34"/>
      <c r="M184" s="34"/>
      <c r="N184" s="47"/>
    </row>
    <row r="185" s="50" customFormat="true" ht="13.5" hidden="false" customHeight="false" outlineLevel="0" collapsed="false">
      <c r="A185" s="6"/>
      <c r="B185" s="2"/>
      <c r="C185" s="18"/>
      <c r="D185" s="34"/>
      <c r="E185" s="34"/>
      <c r="F185" s="34"/>
      <c r="G185" s="34"/>
      <c r="H185" s="46"/>
      <c r="I185" s="18"/>
      <c r="J185" s="34"/>
      <c r="K185" s="34"/>
      <c r="L185" s="34"/>
      <c r="M185" s="34"/>
      <c r="N185" s="47"/>
    </row>
    <row r="186" s="50" customFormat="true" ht="13.5" hidden="false" customHeight="false" outlineLevel="0" collapsed="false">
      <c r="A186" s="6"/>
      <c r="B186" s="2"/>
      <c r="C186" s="18"/>
      <c r="D186" s="34"/>
      <c r="E186" s="34"/>
      <c r="F186" s="34"/>
      <c r="G186" s="34"/>
      <c r="H186" s="46"/>
      <c r="I186" s="18"/>
      <c r="J186" s="34"/>
      <c r="K186" s="34"/>
      <c r="L186" s="34"/>
      <c r="M186" s="34"/>
      <c r="N186" s="47"/>
    </row>
    <row r="187" s="50" customFormat="true" ht="13.5" hidden="false" customHeight="false" outlineLevel="0" collapsed="false">
      <c r="A187" s="6"/>
      <c r="B187" s="2"/>
      <c r="C187" s="18"/>
      <c r="D187" s="34"/>
      <c r="E187" s="34"/>
      <c r="F187" s="34"/>
      <c r="G187" s="34"/>
      <c r="H187" s="46"/>
      <c r="I187" s="18"/>
      <c r="J187" s="34"/>
      <c r="K187" s="34"/>
      <c r="L187" s="34"/>
      <c r="M187" s="34"/>
      <c r="N187" s="47"/>
    </row>
    <row r="188" s="50" customFormat="true" ht="13.5" hidden="false" customHeight="false" outlineLevel="0" collapsed="false">
      <c r="A188" s="6"/>
      <c r="B188" s="2"/>
      <c r="C188" s="18"/>
      <c r="D188" s="34"/>
      <c r="E188" s="34"/>
      <c r="F188" s="34"/>
      <c r="G188" s="34"/>
      <c r="H188" s="46"/>
      <c r="I188" s="18"/>
      <c r="J188" s="34"/>
      <c r="K188" s="34"/>
      <c r="L188" s="34"/>
      <c r="M188" s="34"/>
      <c r="N188" s="47"/>
    </row>
    <row r="189" s="50" customFormat="true" ht="13.5" hidden="false" customHeight="false" outlineLevel="0" collapsed="false">
      <c r="A189" s="6"/>
      <c r="B189" s="2"/>
      <c r="C189" s="18"/>
      <c r="D189" s="34"/>
      <c r="E189" s="34"/>
      <c r="F189" s="34"/>
      <c r="G189" s="34"/>
      <c r="H189" s="46"/>
      <c r="I189" s="18"/>
      <c r="J189" s="34"/>
      <c r="K189" s="34"/>
      <c r="L189" s="34"/>
      <c r="M189" s="34"/>
      <c r="N189" s="47"/>
    </row>
    <row r="190" s="50" customFormat="true" ht="13.5" hidden="false" customHeight="false" outlineLevel="0" collapsed="false">
      <c r="A190" s="6"/>
      <c r="B190" s="2"/>
      <c r="C190" s="18"/>
      <c r="D190" s="34"/>
      <c r="E190" s="34"/>
      <c r="F190" s="34"/>
      <c r="G190" s="34"/>
      <c r="H190" s="46"/>
      <c r="I190" s="18"/>
      <c r="J190" s="34"/>
      <c r="K190" s="34"/>
      <c r="L190" s="34"/>
      <c r="M190" s="34"/>
      <c r="N190" s="47"/>
    </row>
    <row r="191" s="50" customFormat="true" ht="13.5" hidden="false" customHeight="false" outlineLevel="0" collapsed="false">
      <c r="A191" s="6"/>
      <c r="B191" s="2"/>
      <c r="C191" s="18"/>
      <c r="D191" s="34"/>
      <c r="E191" s="34"/>
      <c r="F191" s="34"/>
      <c r="G191" s="34"/>
      <c r="H191" s="46"/>
      <c r="I191" s="18"/>
      <c r="J191" s="34"/>
      <c r="K191" s="34"/>
      <c r="L191" s="34"/>
      <c r="M191" s="34"/>
      <c r="N191" s="47"/>
    </row>
    <row r="192" s="50" customFormat="true" ht="13.5" hidden="false" customHeight="false" outlineLevel="0" collapsed="false">
      <c r="A192" s="6"/>
      <c r="B192" s="2"/>
      <c r="C192" s="18"/>
      <c r="D192" s="34"/>
      <c r="E192" s="34"/>
      <c r="F192" s="34"/>
      <c r="G192" s="34"/>
      <c r="H192" s="46"/>
      <c r="I192" s="18"/>
      <c r="J192" s="34"/>
      <c r="K192" s="34"/>
      <c r="L192" s="34"/>
      <c r="M192" s="34"/>
      <c r="N192" s="47"/>
    </row>
    <row r="193" s="50" customFormat="true" ht="13.5" hidden="false" customHeight="false" outlineLevel="0" collapsed="false">
      <c r="A193" s="6"/>
      <c r="B193" s="2"/>
      <c r="C193" s="18"/>
      <c r="D193" s="34"/>
      <c r="E193" s="34"/>
      <c r="F193" s="34"/>
      <c r="G193" s="34"/>
      <c r="H193" s="46"/>
      <c r="I193" s="18"/>
      <c r="J193" s="34"/>
      <c r="K193" s="34"/>
      <c r="L193" s="34"/>
      <c r="M193" s="34"/>
      <c r="N193" s="47"/>
    </row>
    <row r="194" s="50" customFormat="true" ht="13.5" hidden="false" customHeight="false" outlineLevel="0" collapsed="false">
      <c r="A194" s="6"/>
      <c r="B194" s="2"/>
      <c r="C194" s="18"/>
      <c r="D194" s="34"/>
      <c r="E194" s="34"/>
      <c r="F194" s="34"/>
      <c r="G194" s="34"/>
      <c r="H194" s="46"/>
      <c r="I194" s="18"/>
      <c r="J194" s="34"/>
      <c r="K194" s="34"/>
      <c r="L194" s="34"/>
      <c r="M194" s="34"/>
      <c r="N194" s="47"/>
    </row>
    <row r="195" s="50" customFormat="true" ht="13.5" hidden="false" customHeight="false" outlineLevel="0" collapsed="false">
      <c r="A195" s="6"/>
      <c r="B195" s="2"/>
      <c r="C195" s="18"/>
      <c r="D195" s="34"/>
      <c r="E195" s="34"/>
      <c r="F195" s="34"/>
      <c r="G195" s="34"/>
      <c r="H195" s="46"/>
      <c r="I195" s="18"/>
      <c r="J195" s="34"/>
      <c r="K195" s="34"/>
      <c r="L195" s="34"/>
      <c r="M195" s="34"/>
      <c r="N195" s="47"/>
    </row>
    <row r="196" s="50" customFormat="true" ht="13.5" hidden="false" customHeight="false" outlineLevel="0" collapsed="false">
      <c r="A196" s="6"/>
      <c r="B196" s="2"/>
      <c r="C196" s="18"/>
      <c r="D196" s="34"/>
      <c r="E196" s="34"/>
      <c r="F196" s="34"/>
      <c r="G196" s="34"/>
      <c r="H196" s="46"/>
      <c r="I196" s="18"/>
      <c r="J196" s="34"/>
      <c r="K196" s="34"/>
      <c r="L196" s="34"/>
      <c r="M196" s="34"/>
      <c r="N196" s="47"/>
    </row>
    <row r="197" s="50" customFormat="true" ht="13.5" hidden="false" customHeight="false" outlineLevel="0" collapsed="false">
      <c r="A197" s="6"/>
      <c r="B197" s="2"/>
      <c r="C197" s="18"/>
      <c r="D197" s="34"/>
      <c r="E197" s="34"/>
      <c r="F197" s="34"/>
      <c r="G197" s="34"/>
      <c r="H197" s="46"/>
      <c r="I197" s="18"/>
      <c r="J197" s="34"/>
      <c r="K197" s="34"/>
      <c r="L197" s="34"/>
      <c r="M197" s="34"/>
      <c r="N197" s="47"/>
    </row>
    <row r="198" s="50" customFormat="true" ht="13.5" hidden="false" customHeight="false" outlineLevel="0" collapsed="false">
      <c r="A198" s="6"/>
      <c r="B198" s="2"/>
      <c r="C198" s="18"/>
      <c r="D198" s="34"/>
      <c r="E198" s="34"/>
      <c r="F198" s="34"/>
      <c r="G198" s="34"/>
      <c r="H198" s="46"/>
      <c r="I198" s="18"/>
      <c r="J198" s="34"/>
      <c r="K198" s="34"/>
      <c r="L198" s="34"/>
      <c r="M198" s="34"/>
      <c r="N198" s="47"/>
    </row>
    <row r="199" s="50" customFormat="true" ht="13.5" hidden="false" customHeight="false" outlineLevel="0" collapsed="false">
      <c r="A199" s="6"/>
      <c r="B199" s="2"/>
      <c r="C199" s="18"/>
      <c r="D199" s="34"/>
      <c r="E199" s="34"/>
      <c r="F199" s="34"/>
      <c r="G199" s="34"/>
      <c r="H199" s="46"/>
      <c r="I199" s="18"/>
      <c r="J199" s="34"/>
      <c r="K199" s="34"/>
      <c r="L199" s="34"/>
      <c r="M199" s="34"/>
      <c r="N199" s="47"/>
    </row>
    <row r="200" s="50" customFormat="true" ht="13.5" hidden="false" customHeight="false" outlineLevel="0" collapsed="false">
      <c r="A200" s="6"/>
      <c r="B200" s="2"/>
      <c r="C200" s="18"/>
      <c r="D200" s="34"/>
      <c r="E200" s="34"/>
      <c r="F200" s="34"/>
      <c r="G200" s="34"/>
      <c r="H200" s="46"/>
      <c r="I200" s="18"/>
      <c r="J200" s="34"/>
      <c r="K200" s="34"/>
      <c r="L200" s="34"/>
      <c r="M200" s="34"/>
      <c r="N200" s="47"/>
    </row>
    <row r="201" s="50" customFormat="true" ht="13.5" hidden="false" customHeight="false" outlineLevel="0" collapsed="false">
      <c r="A201" s="6"/>
      <c r="B201" s="2"/>
      <c r="C201" s="18"/>
      <c r="D201" s="34"/>
      <c r="E201" s="34"/>
      <c r="F201" s="34"/>
      <c r="G201" s="34"/>
      <c r="H201" s="46"/>
      <c r="I201" s="18"/>
      <c r="J201" s="34"/>
      <c r="K201" s="34"/>
      <c r="L201" s="34"/>
      <c r="M201" s="34"/>
      <c r="N201" s="47"/>
    </row>
    <row r="202" s="50" customFormat="true" ht="13.5" hidden="false" customHeight="false" outlineLevel="0" collapsed="false">
      <c r="A202" s="6"/>
      <c r="B202" s="2"/>
      <c r="C202" s="18"/>
      <c r="D202" s="34"/>
      <c r="E202" s="34"/>
      <c r="F202" s="34"/>
      <c r="G202" s="34"/>
      <c r="H202" s="46"/>
      <c r="I202" s="18"/>
      <c r="J202" s="34"/>
      <c r="K202" s="34"/>
      <c r="L202" s="34"/>
      <c r="M202" s="34"/>
      <c r="N202" s="47"/>
    </row>
    <row r="203" s="50" customFormat="true" ht="13.5" hidden="false" customHeight="false" outlineLevel="0" collapsed="false">
      <c r="A203" s="6"/>
      <c r="B203" s="2"/>
      <c r="C203" s="18"/>
      <c r="D203" s="34"/>
      <c r="E203" s="34"/>
      <c r="F203" s="34"/>
      <c r="G203" s="34"/>
      <c r="H203" s="46"/>
      <c r="I203" s="18"/>
      <c r="J203" s="34"/>
      <c r="K203" s="34"/>
      <c r="L203" s="34"/>
      <c r="M203" s="34"/>
      <c r="N203" s="47"/>
    </row>
    <row r="204" s="50" customFormat="true" ht="13.5" hidden="false" customHeight="false" outlineLevel="0" collapsed="false">
      <c r="A204" s="6"/>
      <c r="B204" s="2"/>
      <c r="C204" s="18"/>
      <c r="D204" s="34"/>
      <c r="E204" s="34"/>
      <c r="F204" s="34"/>
      <c r="G204" s="34"/>
      <c r="H204" s="46"/>
      <c r="I204" s="18"/>
      <c r="J204" s="34"/>
      <c r="K204" s="34"/>
      <c r="L204" s="34"/>
      <c r="M204" s="34"/>
      <c r="N204" s="47"/>
    </row>
    <row r="205" s="50" customFormat="true" ht="13.5" hidden="false" customHeight="false" outlineLevel="0" collapsed="false">
      <c r="A205" s="6"/>
      <c r="B205" s="2"/>
      <c r="C205" s="18"/>
      <c r="D205" s="34"/>
      <c r="E205" s="34"/>
      <c r="F205" s="34"/>
      <c r="G205" s="34"/>
      <c r="H205" s="46"/>
      <c r="I205" s="18"/>
      <c r="J205" s="34"/>
      <c r="K205" s="34"/>
      <c r="L205" s="34"/>
      <c r="M205" s="34"/>
      <c r="N205" s="47"/>
    </row>
    <row r="206" s="50" customFormat="true" ht="13.5" hidden="false" customHeight="false" outlineLevel="0" collapsed="false">
      <c r="A206" s="6"/>
      <c r="B206" s="2"/>
      <c r="C206" s="18"/>
      <c r="D206" s="34"/>
      <c r="E206" s="34"/>
      <c r="F206" s="34"/>
      <c r="G206" s="34"/>
      <c r="H206" s="46"/>
      <c r="I206" s="18"/>
      <c r="J206" s="34"/>
      <c r="K206" s="34"/>
      <c r="L206" s="34"/>
      <c r="M206" s="34"/>
      <c r="N206" s="47"/>
    </row>
    <row r="207" s="50" customFormat="true" ht="13.5" hidden="false" customHeight="false" outlineLevel="0" collapsed="false">
      <c r="A207" s="6"/>
      <c r="B207" s="2"/>
      <c r="C207" s="18"/>
      <c r="D207" s="34"/>
      <c r="E207" s="34"/>
      <c r="F207" s="34"/>
      <c r="G207" s="34"/>
      <c r="H207" s="46"/>
      <c r="I207" s="18"/>
      <c r="J207" s="34"/>
      <c r="K207" s="34"/>
      <c r="L207" s="34"/>
      <c r="M207" s="34"/>
      <c r="N207" s="47"/>
    </row>
    <row r="208" s="50" customFormat="true" ht="13.5" hidden="false" customHeight="false" outlineLevel="0" collapsed="false">
      <c r="A208" s="6"/>
      <c r="B208" s="2"/>
      <c r="C208" s="18"/>
      <c r="D208" s="34"/>
      <c r="E208" s="34"/>
      <c r="F208" s="34"/>
      <c r="G208" s="34"/>
      <c r="H208" s="46"/>
      <c r="I208" s="18"/>
      <c r="J208" s="34"/>
      <c r="K208" s="34"/>
      <c r="L208" s="34"/>
      <c r="M208" s="34"/>
      <c r="N208" s="47"/>
    </row>
    <row r="209" s="50" customFormat="true" ht="13.5" hidden="false" customHeight="false" outlineLevel="0" collapsed="false">
      <c r="A209" s="6"/>
      <c r="B209" s="2"/>
      <c r="C209" s="18"/>
      <c r="D209" s="34"/>
      <c r="E209" s="34"/>
      <c r="F209" s="34"/>
      <c r="G209" s="34"/>
      <c r="H209" s="46"/>
      <c r="I209" s="18"/>
      <c r="J209" s="34"/>
      <c r="K209" s="34"/>
      <c r="L209" s="34"/>
      <c r="M209" s="34"/>
      <c r="N209" s="47"/>
    </row>
    <row r="210" s="50" customFormat="true" ht="13.5" hidden="false" customHeight="false" outlineLevel="0" collapsed="false">
      <c r="A210" s="6"/>
      <c r="B210" s="2"/>
      <c r="C210" s="18"/>
      <c r="D210" s="34"/>
      <c r="E210" s="34"/>
      <c r="F210" s="34"/>
      <c r="G210" s="34"/>
      <c r="H210" s="46"/>
      <c r="I210" s="18"/>
      <c r="J210" s="34"/>
      <c r="K210" s="34"/>
      <c r="L210" s="34"/>
      <c r="M210" s="34"/>
      <c r="N210" s="47"/>
    </row>
    <row r="211" s="50" customFormat="true" ht="13.5" hidden="false" customHeight="false" outlineLevel="0" collapsed="false">
      <c r="A211" s="6"/>
      <c r="B211" s="2"/>
      <c r="C211" s="18"/>
      <c r="D211" s="34"/>
      <c r="E211" s="34"/>
      <c r="F211" s="34"/>
      <c r="G211" s="34"/>
      <c r="H211" s="46"/>
      <c r="I211" s="18"/>
      <c r="J211" s="34"/>
      <c r="K211" s="34"/>
      <c r="L211" s="34"/>
      <c r="M211" s="34"/>
      <c r="N211" s="47"/>
    </row>
    <row r="212" s="50" customFormat="true" ht="13.5" hidden="false" customHeight="false" outlineLevel="0" collapsed="false">
      <c r="A212" s="6"/>
      <c r="B212" s="2"/>
      <c r="C212" s="18"/>
      <c r="D212" s="34"/>
      <c r="E212" s="34"/>
      <c r="F212" s="34"/>
      <c r="G212" s="34"/>
      <c r="H212" s="46"/>
      <c r="I212" s="18"/>
      <c r="J212" s="34"/>
      <c r="K212" s="34"/>
      <c r="L212" s="34"/>
      <c r="M212" s="34"/>
      <c r="N212" s="47"/>
    </row>
    <row r="213" s="50" customFormat="true" ht="13.5" hidden="false" customHeight="false" outlineLevel="0" collapsed="false">
      <c r="A213" s="6"/>
      <c r="B213" s="2"/>
      <c r="C213" s="18"/>
      <c r="D213" s="34"/>
      <c r="E213" s="34"/>
      <c r="F213" s="34"/>
      <c r="G213" s="34"/>
      <c r="H213" s="46"/>
      <c r="I213" s="18"/>
      <c r="J213" s="34"/>
      <c r="K213" s="34"/>
      <c r="L213" s="34"/>
      <c r="M213" s="34"/>
      <c r="N213" s="47"/>
    </row>
    <row r="214" s="50" customFormat="true" ht="13.5" hidden="false" customHeight="false" outlineLevel="0" collapsed="false">
      <c r="A214" s="6"/>
      <c r="B214" s="2"/>
      <c r="C214" s="18"/>
      <c r="D214" s="34"/>
      <c r="E214" s="34"/>
      <c r="F214" s="34"/>
      <c r="G214" s="34"/>
      <c r="H214" s="46"/>
      <c r="I214" s="18"/>
      <c r="J214" s="34"/>
      <c r="K214" s="34"/>
      <c r="L214" s="34"/>
      <c r="M214" s="34"/>
      <c r="N214" s="47"/>
    </row>
    <row r="215" s="50" customFormat="true" ht="13.5" hidden="false" customHeight="false" outlineLevel="0" collapsed="false">
      <c r="A215" s="6"/>
      <c r="B215" s="2"/>
      <c r="C215" s="18"/>
      <c r="D215" s="34"/>
      <c r="E215" s="34"/>
      <c r="F215" s="34"/>
      <c r="G215" s="34"/>
      <c r="H215" s="46"/>
      <c r="I215" s="18"/>
      <c r="J215" s="34"/>
      <c r="K215" s="34"/>
      <c r="L215" s="34"/>
      <c r="M215" s="34"/>
      <c r="N215" s="47"/>
    </row>
    <row r="216" s="50" customFormat="true" ht="13.5" hidden="false" customHeight="false" outlineLevel="0" collapsed="false">
      <c r="A216" s="6"/>
      <c r="B216" s="2"/>
      <c r="C216" s="18"/>
      <c r="D216" s="34"/>
      <c r="E216" s="34"/>
      <c r="F216" s="34"/>
      <c r="G216" s="34"/>
      <c r="H216" s="46"/>
      <c r="I216" s="18"/>
      <c r="J216" s="34"/>
      <c r="K216" s="34"/>
      <c r="L216" s="34"/>
      <c r="M216" s="34"/>
      <c r="N216" s="47"/>
    </row>
    <row r="217" s="50" customFormat="true" ht="13.5" hidden="false" customHeight="false" outlineLevel="0" collapsed="false">
      <c r="A217" s="6"/>
      <c r="B217" s="2"/>
      <c r="C217" s="18"/>
      <c r="D217" s="34"/>
      <c r="E217" s="34"/>
      <c r="F217" s="34"/>
      <c r="G217" s="34"/>
      <c r="H217" s="46"/>
      <c r="I217" s="18"/>
      <c r="J217" s="34"/>
      <c r="K217" s="34"/>
      <c r="L217" s="34"/>
      <c r="M217" s="34"/>
      <c r="N217" s="47"/>
    </row>
    <row r="218" s="50" customFormat="true" ht="13.5" hidden="false" customHeight="false" outlineLevel="0" collapsed="false">
      <c r="A218" s="6"/>
      <c r="B218" s="2"/>
      <c r="C218" s="18"/>
      <c r="D218" s="34"/>
      <c r="E218" s="34"/>
      <c r="F218" s="34"/>
      <c r="G218" s="34"/>
      <c r="H218" s="46"/>
      <c r="I218" s="18"/>
      <c r="J218" s="34"/>
      <c r="K218" s="34"/>
      <c r="L218" s="34"/>
      <c r="M218" s="34"/>
      <c r="N218" s="47"/>
    </row>
    <row r="219" s="50" customFormat="true" ht="13.5" hidden="false" customHeight="false" outlineLevel="0" collapsed="false">
      <c r="A219" s="6"/>
      <c r="B219" s="2"/>
      <c r="C219" s="18"/>
      <c r="D219" s="34"/>
      <c r="E219" s="34"/>
      <c r="F219" s="34"/>
      <c r="G219" s="34"/>
      <c r="H219" s="46"/>
      <c r="I219" s="18"/>
      <c r="J219" s="34"/>
      <c r="K219" s="34"/>
      <c r="L219" s="34"/>
      <c r="M219" s="34"/>
      <c r="N219" s="47"/>
    </row>
    <row r="220" s="50" customFormat="true" ht="13.5" hidden="false" customHeight="false" outlineLevel="0" collapsed="false">
      <c r="A220" s="6"/>
      <c r="B220" s="2"/>
      <c r="C220" s="18"/>
      <c r="D220" s="34"/>
      <c r="E220" s="34"/>
      <c r="F220" s="34"/>
      <c r="G220" s="34"/>
      <c r="H220" s="46"/>
      <c r="I220" s="18"/>
      <c r="J220" s="34"/>
      <c r="K220" s="34"/>
      <c r="L220" s="34"/>
      <c r="M220" s="34"/>
      <c r="N220" s="47"/>
    </row>
    <row r="221" s="50" customFormat="true" ht="13.5" hidden="false" customHeight="false" outlineLevel="0" collapsed="false">
      <c r="A221" s="6"/>
      <c r="B221" s="2"/>
      <c r="C221" s="18"/>
      <c r="D221" s="34"/>
      <c r="E221" s="34"/>
      <c r="F221" s="34"/>
      <c r="G221" s="34"/>
      <c r="H221" s="46"/>
      <c r="I221" s="18"/>
      <c r="J221" s="34"/>
      <c r="K221" s="34"/>
      <c r="L221" s="34"/>
      <c r="M221" s="34"/>
      <c r="N221" s="47"/>
    </row>
    <row r="222" s="50" customFormat="true" ht="13.5" hidden="false" customHeight="false" outlineLevel="0" collapsed="false">
      <c r="A222" s="6"/>
      <c r="B222" s="2"/>
      <c r="C222" s="18"/>
      <c r="D222" s="34"/>
      <c r="E222" s="34"/>
      <c r="F222" s="34"/>
      <c r="G222" s="34"/>
      <c r="H222" s="46"/>
      <c r="I222" s="18"/>
      <c r="J222" s="34"/>
      <c r="K222" s="34"/>
      <c r="L222" s="34"/>
      <c r="M222" s="34"/>
      <c r="N222" s="47"/>
    </row>
    <row r="223" s="50" customFormat="true" ht="13.5" hidden="false" customHeight="false" outlineLevel="0" collapsed="false">
      <c r="A223" s="6"/>
      <c r="B223" s="2"/>
      <c r="C223" s="18"/>
      <c r="D223" s="34"/>
      <c r="E223" s="34"/>
      <c r="F223" s="34"/>
      <c r="G223" s="34"/>
      <c r="H223" s="46"/>
      <c r="I223" s="18"/>
      <c r="J223" s="34"/>
      <c r="K223" s="34"/>
      <c r="L223" s="34"/>
      <c r="M223" s="34"/>
      <c r="N223" s="47"/>
    </row>
    <row r="224" s="50" customFormat="true" ht="13.5" hidden="false" customHeight="false" outlineLevel="0" collapsed="false">
      <c r="A224" s="6"/>
      <c r="B224" s="2"/>
      <c r="C224" s="18"/>
      <c r="D224" s="34"/>
      <c r="E224" s="34"/>
      <c r="F224" s="34"/>
      <c r="G224" s="34"/>
      <c r="H224" s="46"/>
      <c r="I224" s="18"/>
      <c r="J224" s="34"/>
      <c r="K224" s="34"/>
      <c r="L224" s="34"/>
      <c r="M224" s="34"/>
      <c r="N224" s="47"/>
    </row>
    <row r="225" s="50" customFormat="true" ht="13.5" hidden="false" customHeight="false" outlineLevel="0" collapsed="false">
      <c r="A225" s="6"/>
      <c r="B225" s="2"/>
      <c r="C225" s="18"/>
      <c r="D225" s="34"/>
      <c r="E225" s="34"/>
      <c r="F225" s="34"/>
      <c r="G225" s="34"/>
      <c r="H225" s="46"/>
      <c r="I225" s="18"/>
      <c r="J225" s="34"/>
      <c r="K225" s="34"/>
      <c r="L225" s="34"/>
      <c r="M225" s="34"/>
      <c r="N225" s="47"/>
    </row>
    <row r="226" s="50" customFormat="true" ht="13.5" hidden="false" customHeight="false" outlineLevel="0" collapsed="false">
      <c r="A226" s="6"/>
      <c r="B226" s="2"/>
      <c r="C226" s="18"/>
      <c r="D226" s="34"/>
      <c r="E226" s="34"/>
      <c r="F226" s="34"/>
      <c r="G226" s="34"/>
      <c r="H226" s="46"/>
      <c r="I226" s="18"/>
      <c r="J226" s="34"/>
      <c r="K226" s="34"/>
      <c r="L226" s="34"/>
      <c r="M226" s="34"/>
      <c r="N226" s="47"/>
    </row>
    <row r="227" s="50" customFormat="true" ht="13.5" hidden="false" customHeight="false" outlineLevel="0" collapsed="false">
      <c r="A227" s="6"/>
      <c r="B227" s="2"/>
      <c r="C227" s="18"/>
      <c r="D227" s="34"/>
      <c r="E227" s="34"/>
      <c r="F227" s="34"/>
      <c r="G227" s="34"/>
      <c r="H227" s="46"/>
      <c r="I227" s="18"/>
      <c r="J227" s="34"/>
      <c r="K227" s="34"/>
      <c r="L227" s="34"/>
      <c r="M227" s="34"/>
      <c r="N227" s="47"/>
    </row>
    <row r="228" s="50" customFormat="true" ht="13.5" hidden="false" customHeight="false" outlineLevel="0" collapsed="false">
      <c r="A228" s="6"/>
      <c r="B228" s="2"/>
      <c r="C228" s="18"/>
      <c r="D228" s="34"/>
      <c r="E228" s="34"/>
      <c r="F228" s="34"/>
      <c r="G228" s="34"/>
      <c r="H228" s="46"/>
      <c r="I228" s="18"/>
      <c r="J228" s="34"/>
      <c r="K228" s="34"/>
      <c r="L228" s="34"/>
      <c r="M228" s="34"/>
      <c r="N228" s="47"/>
    </row>
    <row r="229" s="50" customFormat="true" ht="13.5" hidden="false" customHeight="false" outlineLevel="0" collapsed="false">
      <c r="A229" s="6"/>
      <c r="B229" s="2"/>
      <c r="C229" s="18"/>
      <c r="D229" s="34"/>
      <c r="E229" s="34"/>
      <c r="F229" s="34"/>
      <c r="G229" s="34"/>
      <c r="H229" s="46"/>
      <c r="I229" s="18"/>
      <c r="J229" s="34"/>
      <c r="K229" s="34"/>
      <c r="L229" s="34"/>
      <c r="M229" s="34"/>
      <c r="N229" s="47"/>
    </row>
    <row r="230" s="50" customFormat="true" ht="13.5" hidden="false" customHeight="false" outlineLevel="0" collapsed="false">
      <c r="A230" s="6"/>
      <c r="B230" s="2"/>
      <c r="C230" s="18"/>
      <c r="D230" s="34"/>
      <c r="E230" s="34"/>
      <c r="F230" s="34"/>
      <c r="G230" s="34"/>
      <c r="H230" s="46"/>
      <c r="I230" s="18"/>
      <c r="J230" s="34"/>
      <c r="K230" s="34"/>
      <c r="L230" s="34"/>
      <c r="M230" s="34"/>
      <c r="N230" s="47"/>
    </row>
    <row r="231" s="50" customFormat="true" ht="13.5" hidden="false" customHeight="false" outlineLevel="0" collapsed="false">
      <c r="A231" s="6"/>
      <c r="B231" s="2"/>
      <c r="C231" s="18"/>
      <c r="D231" s="34"/>
      <c r="E231" s="34"/>
      <c r="F231" s="34"/>
      <c r="G231" s="34"/>
      <c r="H231" s="46"/>
      <c r="I231" s="18"/>
      <c r="J231" s="34"/>
      <c r="K231" s="34"/>
      <c r="L231" s="34"/>
      <c r="M231" s="34"/>
      <c r="N231" s="47"/>
    </row>
    <row r="232" s="50" customFormat="true" ht="13.5" hidden="false" customHeight="false" outlineLevel="0" collapsed="false">
      <c r="A232" s="6"/>
      <c r="B232" s="2"/>
      <c r="C232" s="18"/>
      <c r="D232" s="34"/>
      <c r="E232" s="34"/>
      <c r="F232" s="34"/>
      <c r="G232" s="34"/>
      <c r="H232" s="46"/>
      <c r="I232" s="18"/>
      <c r="J232" s="34"/>
      <c r="K232" s="34"/>
      <c r="L232" s="34"/>
      <c r="M232" s="34"/>
      <c r="N232" s="47"/>
    </row>
    <row r="233" s="50" customFormat="true" ht="13.5" hidden="false" customHeight="false" outlineLevel="0" collapsed="false">
      <c r="A233" s="6"/>
      <c r="B233" s="2"/>
      <c r="C233" s="18"/>
      <c r="D233" s="34"/>
      <c r="E233" s="34"/>
      <c r="F233" s="34"/>
      <c r="G233" s="34"/>
      <c r="H233" s="46"/>
      <c r="I233" s="18"/>
      <c r="J233" s="34"/>
      <c r="K233" s="34"/>
      <c r="L233" s="34"/>
      <c r="M233" s="34"/>
      <c r="N233" s="47"/>
    </row>
    <row r="234" s="50" customFormat="true" ht="13.5" hidden="false" customHeight="false" outlineLevel="0" collapsed="false">
      <c r="A234" s="6"/>
      <c r="B234" s="2"/>
      <c r="C234" s="18"/>
      <c r="D234" s="34"/>
      <c r="E234" s="34"/>
      <c r="F234" s="34"/>
      <c r="G234" s="34"/>
      <c r="H234" s="46"/>
      <c r="I234" s="18"/>
      <c r="J234" s="34"/>
      <c r="K234" s="34"/>
      <c r="L234" s="34"/>
      <c r="M234" s="34"/>
      <c r="N234" s="47"/>
    </row>
    <row r="235" s="50" customFormat="true" ht="13.5" hidden="false" customHeight="false" outlineLevel="0" collapsed="false">
      <c r="A235" s="6"/>
      <c r="B235" s="2"/>
      <c r="C235" s="18"/>
      <c r="D235" s="34"/>
      <c r="E235" s="34"/>
      <c r="F235" s="34"/>
      <c r="G235" s="34"/>
      <c r="H235" s="46"/>
      <c r="I235" s="18"/>
      <c r="J235" s="34"/>
      <c r="K235" s="34"/>
      <c r="L235" s="34"/>
      <c r="M235" s="34"/>
      <c r="N235" s="47"/>
    </row>
    <row r="236" s="50" customFormat="true" ht="13.5" hidden="false" customHeight="false" outlineLevel="0" collapsed="false">
      <c r="A236" s="6"/>
      <c r="B236" s="2"/>
      <c r="C236" s="18"/>
      <c r="D236" s="34"/>
      <c r="E236" s="34"/>
      <c r="F236" s="34"/>
      <c r="G236" s="34"/>
      <c r="H236" s="46"/>
      <c r="I236" s="18"/>
      <c r="J236" s="34"/>
      <c r="K236" s="34"/>
      <c r="L236" s="34"/>
      <c r="M236" s="34"/>
      <c r="N236" s="47"/>
    </row>
    <row r="237" s="50" customFormat="true" ht="13.5" hidden="false" customHeight="false" outlineLevel="0" collapsed="false">
      <c r="A237" s="6"/>
      <c r="B237" s="2"/>
      <c r="C237" s="18"/>
      <c r="D237" s="34"/>
      <c r="E237" s="34"/>
      <c r="F237" s="34"/>
      <c r="G237" s="34"/>
      <c r="H237" s="46"/>
      <c r="I237" s="18"/>
      <c r="J237" s="34"/>
      <c r="K237" s="34"/>
      <c r="L237" s="34"/>
      <c r="M237" s="34"/>
      <c r="N237" s="47"/>
    </row>
    <row r="238" s="50" customFormat="true" ht="13.5" hidden="false" customHeight="false" outlineLevel="0" collapsed="false">
      <c r="A238" s="6"/>
      <c r="B238" s="2"/>
      <c r="C238" s="18"/>
      <c r="D238" s="34"/>
      <c r="E238" s="34"/>
      <c r="F238" s="34"/>
      <c r="G238" s="34"/>
      <c r="H238" s="46"/>
      <c r="I238" s="18"/>
      <c r="J238" s="34"/>
      <c r="K238" s="34"/>
      <c r="L238" s="34"/>
      <c r="M238" s="34"/>
      <c r="N238" s="47"/>
    </row>
    <row r="239" s="50" customFormat="true" ht="13.5" hidden="false" customHeight="false" outlineLevel="0" collapsed="false">
      <c r="A239" s="6"/>
      <c r="B239" s="2"/>
      <c r="C239" s="18"/>
      <c r="D239" s="34"/>
      <c r="E239" s="34"/>
      <c r="F239" s="34"/>
      <c r="G239" s="34"/>
      <c r="H239" s="46"/>
      <c r="I239" s="18"/>
      <c r="J239" s="34"/>
      <c r="K239" s="34"/>
      <c r="L239" s="34"/>
      <c r="M239" s="34"/>
      <c r="N239" s="47"/>
    </row>
    <row r="240" s="50" customFormat="true" ht="13.5" hidden="false" customHeight="false" outlineLevel="0" collapsed="false">
      <c r="A240" s="6"/>
      <c r="B240" s="2"/>
      <c r="C240" s="18"/>
      <c r="D240" s="34"/>
      <c r="E240" s="34"/>
      <c r="F240" s="34"/>
      <c r="G240" s="34"/>
      <c r="H240" s="46"/>
      <c r="I240" s="18"/>
      <c r="J240" s="34"/>
      <c r="K240" s="34"/>
      <c r="L240" s="34"/>
      <c r="M240" s="34"/>
      <c r="N240" s="47"/>
    </row>
    <row r="241" s="50" customFormat="true" ht="13.5" hidden="false" customHeight="false" outlineLevel="0" collapsed="false">
      <c r="A241" s="6"/>
      <c r="B241" s="2"/>
      <c r="C241" s="18"/>
      <c r="D241" s="34"/>
      <c r="E241" s="34"/>
      <c r="F241" s="34"/>
      <c r="G241" s="34"/>
      <c r="H241" s="46"/>
      <c r="I241" s="18"/>
      <c r="J241" s="34"/>
      <c r="K241" s="34"/>
      <c r="L241" s="34"/>
      <c r="M241" s="34"/>
      <c r="N241" s="47"/>
    </row>
    <row r="242" s="50" customFormat="true" ht="13.5" hidden="false" customHeight="false" outlineLevel="0" collapsed="false">
      <c r="A242" s="6"/>
      <c r="B242" s="2"/>
      <c r="C242" s="18"/>
      <c r="D242" s="34"/>
      <c r="E242" s="34"/>
      <c r="F242" s="34"/>
      <c r="G242" s="34"/>
      <c r="H242" s="46"/>
      <c r="I242" s="18"/>
      <c r="J242" s="34"/>
      <c r="K242" s="34"/>
      <c r="L242" s="34"/>
      <c r="M242" s="34"/>
      <c r="N242" s="47"/>
    </row>
    <row r="243" s="50" customFormat="true" ht="13.5" hidden="false" customHeight="false" outlineLevel="0" collapsed="false">
      <c r="A243" s="6"/>
      <c r="B243" s="2"/>
      <c r="C243" s="18"/>
      <c r="D243" s="34"/>
      <c r="E243" s="34"/>
      <c r="F243" s="34"/>
      <c r="G243" s="34"/>
      <c r="H243" s="46"/>
      <c r="I243" s="18"/>
      <c r="J243" s="34"/>
      <c r="K243" s="34"/>
      <c r="L243" s="34"/>
      <c r="M243" s="34"/>
      <c r="N243" s="47"/>
    </row>
    <row r="244" s="50" customFormat="true" ht="13.5" hidden="false" customHeight="false" outlineLevel="0" collapsed="false">
      <c r="A244" s="6"/>
      <c r="B244" s="2"/>
      <c r="C244" s="18"/>
      <c r="D244" s="34"/>
      <c r="E244" s="34"/>
      <c r="F244" s="34"/>
      <c r="G244" s="34"/>
      <c r="H244" s="46"/>
      <c r="I244" s="18"/>
      <c r="J244" s="34"/>
      <c r="K244" s="34"/>
      <c r="L244" s="34"/>
      <c r="M244" s="34"/>
      <c r="N244" s="47"/>
    </row>
    <row r="245" s="50" customFormat="true" ht="13.5" hidden="false" customHeight="false" outlineLevel="0" collapsed="false">
      <c r="A245" s="6"/>
      <c r="B245" s="2"/>
      <c r="C245" s="18"/>
      <c r="D245" s="34"/>
      <c r="E245" s="34"/>
      <c r="F245" s="34"/>
      <c r="G245" s="34"/>
      <c r="H245" s="46"/>
      <c r="I245" s="18"/>
      <c r="J245" s="34"/>
      <c r="K245" s="34"/>
      <c r="L245" s="34"/>
      <c r="M245" s="34"/>
      <c r="N245" s="47"/>
    </row>
    <row r="246" s="50" customFormat="true" ht="13.5" hidden="false" customHeight="false" outlineLevel="0" collapsed="false">
      <c r="A246" s="6"/>
      <c r="B246" s="2"/>
      <c r="C246" s="18"/>
      <c r="D246" s="34"/>
      <c r="E246" s="34"/>
      <c r="F246" s="34"/>
      <c r="G246" s="34"/>
      <c r="H246" s="46"/>
      <c r="I246" s="18"/>
      <c r="J246" s="34"/>
      <c r="K246" s="34"/>
      <c r="L246" s="34"/>
      <c r="M246" s="34"/>
      <c r="N246" s="47"/>
    </row>
    <row r="247" s="50" customFormat="true" ht="13.5" hidden="false" customHeight="false" outlineLevel="0" collapsed="false">
      <c r="A247" s="6"/>
      <c r="B247" s="2"/>
      <c r="C247" s="18"/>
      <c r="D247" s="34"/>
      <c r="E247" s="34"/>
      <c r="F247" s="34"/>
      <c r="G247" s="34"/>
      <c r="H247" s="46"/>
      <c r="I247" s="18"/>
      <c r="J247" s="34"/>
      <c r="K247" s="34"/>
      <c r="L247" s="34"/>
      <c r="M247" s="34"/>
      <c r="N247" s="47"/>
    </row>
    <row r="248" s="50" customFormat="true" ht="13.5" hidden="false" customHeight="false" outlineLevel="0" collapsed="false">
      <c r="A248" s="6"/>
      <c r="B248" s="2"/>
      <c r="C248" s="18"/>
      <c r="D248" s="34"/>
      <c r="E248" s="34"/>
      <c r="F248" s="34"/>
      <c r="G248" s="34"/>
      <c r="H248" s="46"/>
      <c r="I248" s="18"/>
      <c r="J248" s="34"/>
      <c r="K248" s="34"/>
      <c r="L248" s="34"/>
      <c r="M248" s="34"/>
      <c r="N248" s="47"/>
    </row>
    <row r="249" s="50" customFormat="true" ht="13.5" hidden="false" customHeight="false" outlineLevel="0" collapsed="false">
      <c r="A249" s="6"/>
      <c r="B249" s="2"/>
      <c r="C249" s="18"/>
      <c r="D249" s="34"/>
      <c r="E249" s="34"/>
      <c r="F249" s="34"/>
      <c r="G249" s="34"/>
      <c r="H249" s="46"/>
      <c r="I249" s="18"/>
      <c r="J249" s="34"/>
      <c r="K249" s="34"/>
      <c r="L249" s="34"/>
      <c r="M249" s="34"/>
      <c r="N249" s="47"/>
    </row>
    <row r="250" s="50" customFormat="true" ht="13.5" hidden="false" customHeight="false" outlineLevel="0" collapsed="false">
      <c r="A250" s="6"/>
      <c r="B250" s="2"/>
      <c r="C250" s="18"/>
      <c r="D250" s="34"/>
      <c r="E250" s="34"/>
      <c r="F250" s="34"/>
      <c r="G250" s="34"/>
      <c r="H250" s="46"/>
      <c r="I250" s="18"/>
      <c r="J250" s="34"/>
      <c r="K250" s="34"/>
      <c r="L250" s="34"/>
      <c r="M250" s="34"/>
      <c r="N250" s="47"/>
    </row>
    <row r="251" s="50" customFormat="true" ht="13.5" hidden="false" customHeight="false" outlineLevel="0" collapsed="false">
      <c r="A251" s="6"/>
      <c r="B251" s="2"/>
      <c r="C251" s="18"/>
      <c r="D251" s="34"/>
      <c r="E251" s="34"/>
      <c r="F251" s="34"/>
      <c r="G251" s="34"/>
      <c r="H251" s="46"/>
      <c r="I251" s="18"/>
      <c r="J251" s="34"/>
      <c r="K251" s="34"/>
      <c r="L251" s="34"/>
      <c r="M251" s="34"/>
      <c r="N251" s="47"/>
    </row>
    <row r="252" s="50" customFormat="true" ht="13.5" hidden="false" customHeight="false" outlineLevel="0" collapsed="false">
      <c r="A252" s="6"/>
      <c r="B252" s="2"/>
      <c r="C252" s="18"/>
      <c r="D252" s="34"/>
      <c r="E252" s="34"/>
      <c r="F252" s="34"/>
      <c r="G252" s="34"/>
      <c r="H252" s="46"/>
      <c r="I252" s="18"/>
      <c r="J252" s="34"/>
      <c r="K252" s="34"/>
      <c r="L252" s="34"/>
      <c r="M252" s="34"/>
      <c r="N252" s="47"/>
    </row>
    <row r="253" s="50" customFormat="true" ht="13.5" hidden="false" customHeight="false" outlineLevel="0" collapsed="false">
      <c r="A253" s="6"/>
      <c r="B253" s="2"/>
      <c r="C253" s="18"/>
      <c r="D253" s="34"/>
      <c r="E253" s="34"/>
      <c r="F253" s="34"/>
      <c r="G253" s="34"/>
      <c r="H253" s="46"/>
      <c r="I253" s="18"/>
      <c r="J253" s="34"/>
      <c r="K253" s="34"/>
      <c r="L253" s="34"/>
      <c r="M253" s="34"/>
      <c r="N253" s="47"/>
    </row>
    <row r="254" s="50" customFormat="true" ht="13.5" hidden="false" customHeight="false" outlineLevel="0" collapsed="false">
      <c r="A254" s="6"/>
      <c r="B254" s="2"/>
      <c r="C254" s="18"/>
      <c r="D254" s="34"/>
      <c r="E254" s="34"/>
      <c r="F254" s="34"/>
      <c r="G254" s="34"/>
      <c r="H254" s="46"/>
      <c r="I254" s="18"/>
      <c r="J254" s="34"/>
      <c r="K254" s="34"/>
      <c r="L254" s="34"/>
      <c r="M254" s="34"/>
      <c r="N254" s="47"/>
    </row>
    <row r="255" s="50" customFormat="true" ht="13.5" hidden="false" customHeight="false" outlineLevel="0" collapsed="false">
      <c r="A255" s="6"/>
      <c r="B255" s="2"/>
      <c r="C255" s="18"/>
      <c r="D255" s="34"/>
      <c r="E255" s="34"/>
      <c r="F255" s="34"/>
      <c r="G255" s="34"/>
      <c r="H255" s="46"/>
      <c r="I255" s="18"/>
      <c r="J255" s="34"/>
      <c r="K255" s="34"/>
      <c r="L255" s="34"/>
      <c r="M255" s="34"/>
      <c r="N255" s="47"/>
    </row>
    <row r="256" s="50" customFormat="true" ht="13.5" hidden="false" customHeight="false" outlineLevel="0" collapsed="false">
      <c r="A256" s="6"/>
      <c r="B256" s="2"/>
      <c r="C256" s="18"/>
      <c r="D256" s="34"/>
      <c r="E256" s="34"/>
      <c r="F256" s="34"/>
      <c r="G256" s="34"/>
      <c r="H256" s="46"/>
      <c r="I256" s="18"/>
      <c r="J256" s="34"/>
      <c r="K256" s="34"/>
      <c r="L256" s="34"/>
      <c r="M256" s="34"/>
      <c r="N256" s="47"/>
    </row>
    <row r="257" s="50" customFormat="true" ht="13.5" hidden="false" customHeight="false" outlineLevel="0" collapsed="false">
      <c r="A257" s="6"/>
      <c r="B257" s="2"/>
      <c r="C257" s="18"/>
      <c r="D257" s="34"/>
      <c r="E257" s="34"/>
      <c r="F257" s="34"/>
      <c r="G257" s="34"/>
      <c r="H257" s="46"/>
      <c r="I257" s="18"/>
      <c r="J257" s="34"/>
      <c r="K257" s="34"/>
      <c r="L257" s="34"/>
      <c r="M257" s="34"/>
      <c r="N257" s="47"/>
    </row>
    <row r="258" s="50" customFormat="true" ht="13.5" hidden="false" customHeight="false" outlineLevel="0" collapsed="false">
      <c r="A258" s="6"/>
      <c r="B258" s="2"/>
      <c r="C258" s="18"/>
      <c r="D258" s="34"/>
      <c r="E258" s="34"/>
      <c r="F258" s="34"/>
      <c r="G258" s="34"/>
      <c r="H258" s="46"/>
      <c r="I258" s="18"/>
      <c r="J258" s="34"/>
      <c r="K258" s="34"/>
      <c r="L258" s="34"/>
      <c r="M258" s="34"/>
      <c r="N258" s="47"/>
    </row>
    <row r="259" s="50" customFormat="true" ht="13.5" hidden="false" customHeight="false" outlineLevel="0" collapsed="false">
      <c r="A259" s="6"/>
      <c r="B259" s="2"/>
      <c r="C259" s="18"/>
      <c r="D259" s="34"/>
      <c r="E259" s="34"/>
      <c r="F259" s="34"/>
      <c r="G259" s="34"/>
      <c r="H259" s="46"/>
      <c r="I259" s="18"/>
      <c r="J259" s="34"/>
      <c r="K259" s="34"/>
      <c r="L259" s="34"/>
      <c r="M259" s="34"/>
      <c r="N259" s="47"/>
    </row>
    <row r="260" s="50" customFormat="true" ht="13.5" hidden="false" customHeight="false" outlineLevel="0" collapsed="false">
      <c r="A260" s="6"/>
      <c r="B260" s="2"/>
      <c r="C260" s="18"/>
      <c r="D260" s="34"/>
      <c r="E260" s="34"/>
      <c r="F260" s="34"/>
      <c r="G260" s="34"/>
      <c r="H260" s="46"/>
      <c r="I260" s="18"/>
      <c r="J260" s="34"/>
      <c r="K260" s="34"/>
      <c r="L260" s="34"/>
      <c r="M260" s="34"/>
      <c r="N260" s="47"/>
    </row>
    <row r="261" s="50" customFormat="true" ht="13.5" hidden="false" customHeight="false" outlineLevel="0" collapsed="false">
      <c r="A261" s="6"/>
      <c r="B261" s="2"/>
      <c r="C261" s="18"/>
      <c r="D261" s="34"/>
      <c r="E261" s="34"/>
      <c r="F261" s="34"/>
      <c r="G261" s="34"/>
      <c r="H261" s="46"/>
      <c r="I261" s="18"/>
      <c r="J261" s="34"/>
      <c r="K261" s="34"/>
      <c r="L261" s="34"/>
      <c r="M261" s="34"/>
      <c r="N261" s="47"/>
    </row>
    <row r="262" s="50" customFormat="true" ht="13.5" hidden="false" customHeight="false" outlineLevel="0" collapsed="false">
      <c r="A262" s="6"/>
      <c r="B262" s="2"/>
      <c r="C262" s="18"/>
      <c r="D262" s="34"/>
      <c r="E262" s="34"/>
      <c r="F262" s="34"/>
      <c r="G262" s="34"/>
      <c r="H262" s="46"/>
      <c r="I262" s="18"/>
      <c r="J262" s="34"/>
      <c r="K262" s="34"/>
      <c r="L262" s="34"/>
      <c r="M262" s="34"/>
      <c r="N262" s="47"/>
    </row>
    <row r="263" s="50" customFormat="true" ht="13.5" hidden="false" customHeight="false" outlineLevel="0" collapsed="false">
      <c r="A263" s="6"/>
      <c r="B263" s="2"/>
      <c r="C263" s="18"/>
      <c r="D263" s="34"/>
      <c r="E263" s="34"/>
      <c r="F263" s="34"/>
      <c r="G263" s="34"/>
      <c r="H263" s="46"/>
      <c r="I263" s="18"/>
      <c r="J263" s="34"/>
      <c r="K263" s="34"/>
      <c r="L263" s="34"/>
      <c r="M263" s="34"/>
      <c r="N263" s="47"/>
    </row>
    <row r="264" s="50" customFormat="true" ht="13.5" hidden="false" customHeight="false" outlineLevel="0" collapsed="false">
      <c r="A264" s="6"/>
      <c r="B264" s="2"/>
      <c r="C264" s="18"/>
      <c r="D264" s="34"/>
      <c r="E264" s="34"/>
      <c r="F264" s="34"/>
      <c r="G264" s="34"/>
      <c r="H264" s="46"/>
      <c r="I264" s="18"/>
      <c r="J264" s="34"/>
      <c r="K264" s="34"/>
      <c r="L264" s="34"/>
      <c r="M264" s="34"/>
      <c r="N264" s="47"/>
    </row>
    <row r="265" s="50" customFormat="true" ht="13.5" hidden="false" customHeight="false" outlineLevel="0" collapsed="false">
      <c r="A265" s="6"/>
      <c r="B265" s="2"/>
      <c r="C265" s="18"/>
      <c r="D265" s="34"/>
      <c r="E265" s="34"/>
      <c r="F265" s="34"/>
      <c r="G265" s="34"/>
      <c r="H265" s="46"/>
      <c r="I265" s="18"/>
      <c r="J265" s="34"/>
      <c r="K265" s="34"/>
      <c r="L265" s="34"/>
      <c r="M265" s="34"/>
      <c r="N265" s="47"/>
    </row>
    <row r="266" s="50" customFormat="true" ht="13.5" hidden="false" customHeight="false" outlineLevel="0" collapsed="false">
      <c r="A266" s="6"/>
      <c r="B266" s="2"/>
      <c r="C266" s="18"/>
      <c r="D266" s="34"/>
      <c r="E266" s="34"/>
      <c r="F266" s="34"/>
      <c r="G266" s="34"/>
      <c r="H266" s="46"/>
      <c r="I266" s="18"/>
      <c r="J266" s="34"/>
      <c r="K266" s="34"/>
      <c r="L266" s="34"/>
      <c r="M266" s="34"/>
      <c r="N266" s="47"/>
    </row>
    <row r="267" s="50" customFormat="true" ht="13.5" hidden="false" customHeight="false" outlineLevel="0" collapsed="false">
      <c r="A267" s="6"/>
      <c r="B267" s="2"/>
      <c r="C267" s="18"/>
      <c r="D267" s="34"/>
      <c r="E267" s="34"/>
      <c r="F267" s="34"/>
      <c r="G267" s="34"/>
      <c r="H267" s="46"/>
      <c r="I267" s="18"/>
      <c r="J267" s="34"/>
      <c r="K267" s="34"/>
      <c r="L267" s="34"/>
      <c r="M267" s="34"/>
      <c r="N267" s="47"/>
    </row>
    <row r="268" s="50" customFormat="true" ht="13.5" hidden="false" customHeight="false" outlineLevel="0" collapsed="false">
      <c r="A268" s="6"/>
      <c r="B268" s="2"/>
      <c r="C268" s="18"/>
      <c r="D268" s="34"/>
      <c r="E268" s="34"/>
      <c r="F268" s="34"/>
      <c r="G268" s="34"/>
      <c r="H268" s="46"/>
      <c r="I268" s="18"/>
      <c r="J268" s="34"/>
      <c r="K268" s="34"/>
      <c r="L268" s="34"/>
      <c r="M268" s="34"/>
      <c r="N268" s="47"/>
    </row>
    <row r="269" s="50" customFormat="true" ht="13.5" hidden="false" customHeight="false" outlineLevel="0" collapsed="false">
      <c r="A269" s="6"/>
      <c r="B269" s="2"/>
      <c r="C269" s="18"/>
      <c r="D269" s="34"/>
      <c r="E269" s="34"/>
      <c r="F269" s="34"/>
      <c r="G269" s="34"/>
      <c r="H269" s="46"/>
      <c r="I269" s="18"/>
      <c r="J269" s="34"/>
      <c r="K269" s="34"/>
      <c r="L269" s="34"/>
      <c r="M269" s="34"/>
      <c r="N269" s="47"/>
    </row>
    <row r="270" s="50" customFormat="true" ht="13.5" hidden="false" customHeight="false" outlineLevel="0" collapsed="false">
      <c r="A270" s="6"/>
      <c r="B270" s="2"/>
      <c r="C270" s="18"/>
      <c r="D270" s="34"/>
      <c r="E270" s="34"/>
      <c r="F270" s="34"/>
      <c r="G270" s="34"/>
      <c r="H270" s="46"/>
      <c r="I270" s="18"/>
      <c r="J270" s="34"/>
      <c r="K270" s="34"/>
      <c r="L270" s="34"/>
      <c r="M270" s="34"/>
      <c r="N270" s="47"/>
    </row>
    <row r="271" s="50" customFormat="true" ht="13.5" hidden="false" customHeight="false" outlineLevel="0" collapsed="false">
      <c r="A271" s="6"/>
      <c r="B271" s="2"/>
      <c r="C271" s="18"/>
      <c r="D271" s="34"/>
      <c r="E271" s="34"/>
      <c r="F271" s="34"/>
      <c r="G271" s="34"/>
      <c r="H271" s="46"/>
      <c r="I271" s="18"/>
      <c r="J271" s="34"/>
      <c r="K271" s="34"/>
      <c r="L271" s="34"/>
      <c r="M271" s="34"/>
      <c r="N271" s="47"/>
    </row>
    <row r="272" s="50" customFormat="true" ht="13.5" hidden="false" customHeight="false" outlineLevel="0" collapsed="false">
      <c r="A272" s="6"/>
      <c r="B272" s="2"/>
      <c r="C272" s="18"/>
      <c r="D272" s="34"/>
      <c r="E272" s="34"/>
      <c r="F272" s="34"/>
      <c r="G272" s="34"/>
      <c r="H272" s="46"/>
      <c r="I272" s="18"/>
      <c r="J272" s="34"/>
      <c r="K272" s="34"/>
      <c r="L272" s="34"/>
      <c r="M272" s="34"/>
      <c r="N272" s="47"/>
    </row>
    <row r="273" s="50" customFormat="true" ht="13.5" hidden="false" customHeight="false" outlineLevel="0" collapsed="false">
      <c r="A273" s="6"/>
      <c r="B273" s="2"/>
      <c r="C273" s="18"/>
      <c r="D273" s="34"/>
      <c r="E273" s="34"/>
      <c r="F273" s="34"/>
      <c r="G273" s="34"/>
      <c r="H273" s="46"/>
      <c r="I273" s="18"/>
      <c r="J273" s="34"/>
      <c r="K273" s="34"/>
      <c r="L273" s="34"/>
      <c r="M273" s="34"/>
      <c r="N273" s="47"/>
    </row>
    <row r="274" s="50" customFormat="true" ht="13.5" hidden="false" customHeight="false" outlineLevel="0" collapsed="false">
      <c r="A274" s="6"/>
      <c r="B274" s="2"/>
      <c r="C274" s="18"/>
      <c r="D274" s="34"/>
      <c r="E274" s="34"/>
      <c r="F274" s="34"/>
      <c r="G274" s="34"/>
      <c r="H274" s="46"/>
      <c r="I274" s="18"/>
      <c r="J274" s="34"/>
      <c r="K274" s="34"/>
      <c r="L274" s="34"/>
      <c r="M274" s="34"/>
      <c r="N274" s="47"/>
    </row>
    <row r="275" s="50" customFormat="true" ht="13.5" hidden="false" customHeight="false" outlineLevel="0" collapsed="false">
      <c r="A275" s="6"/>
      <c r="B275" s="2"/>
      <c r="C275" s="18"/>
      <c r="D275" s="34"/>
      <c r="E275" s="34"/>
      <c r="F275" s="34"/>
      <c r="G275" s="34"/>
      <c r="H275" s="46"/>
      <c r="I275" s="18"/>
      <c r="J275" s="34"/>
      <c r="K275" s="34"/>
      <c r="L275" s="34"/>
      <c r="M275" s="34"/>
      <c r="N275" s="47"/>
    </row>
    <row r="276" s="50" customFormat="true" ht="13.5" hidden="false" customHeight="false" outlineLevel="0" collapsed="false">
      <c r="A276" s="6"/>
      <c r="B276" s="2"/>
      <c r="C276" s="18"/>
      <c r="D276" s="34"/>
      <c r="E276" s="34"/>
      <c r="F276" s="34"/>
      <c r="G276" s="34"/>
      <c r="H276" s="46"/>
      <c r="I276" s="18"/>
      <c r="J276" s="34"/>
      <c r="K276" s="34"/>
      <c r="L276" s="34"/>
      <c r="M276" s="34"/>
      <c r="N276" s="47"/>
    </row>
    <row r="277" s="50" customFormat="true" ht="13.5" hidden="false" customHeight="false" outlineLevel="0" collapsed="false">
      <c r="A277" s="6"/>
      <c r="B277" s="2"/>
      <c r="C277" s="18"/>
      <c r="D277" s="34"/>
      <c r="E277" s="34"/>
      <c r="F277" s="34"/>
      <c r="G277" s="34"/>
      <c r="H277" s="46"/>
      <c r="I277" s="18"/>
      <c r="J277" s="34"/>
      <c r="K277" s="34"/>
      <c r="L277" s="34"/>
      <c r="M277" s="34"/>
      <c r="N277" s="47"/>
    </row>
    <row r="278" s="50" customFormat="true" ht="13.5" hidden="false" customHeight="false" outlineLevel="0" collapsed="false">
      <c r="A278" s="6"/>
      <c r="B278" s="2"/>
      <c r="C278" s="18"/>
      <c r="D278" s="34"/>
      <c r="E278" s="34"/>
      <c r="F278" s="34"/>
      <c r="G278" s="34"/>
      <c r="H278" s="46"/>
      <c r="I278" s="18"/>
      <c r="J278" s="34"/>
      <c r="K278" s="34"/>
      <c r="L278" s="34"/>
      <c r="M278" s="34"/>
      <c r="N278" s="47"/>
    </row>
    <row r="279" s="50" customFormat="true" ht="13.5" hidden="false" customHeight="false" outlineLevel="0" collapsed="false">
      <c r="A279" s="6"/>
      <c r="B279" s="2"/>
      <c r="C279" s="18"/>
      <c r="D279" s="34"/>
      <c r="E279" s="34"/>
      <c r="F279" s="34"/>
      <c r="G279" s="34"/>
      <c r="H279" s="46"/>
      <c r="I279" s="18"/>
      <c r="J279" s="34"/>
      <c r="K279" s="34"/>
      <c r="L279" s="34"/>
      <c r="M279" s="34"/>
      <c r="N279" s="47"/>
    </row>
    <row r="280" s="50" customFormat="true" ht="13.5" hidden="false" customHeight="false" outlineLevel="0" collapsed="false">
      <c r="A280" s="6"/>
      <c r="B280" s="2"/>
      <c r="C280" s="18"/>
      <c r="D280" s="34"/>
      <c r="E280" s="34"/>
      <c r="F280" s="34"/>
      <c r="G280" s="34"/>
      <c r="H280" s="46"/>
      <c r="I280" s="18"/>
      <c r="J280" s="34"/>
      <c r="K280" s="34"/>
      <c r="L280" s="34"/>
      <c r="M280" s="34"/>
      <c r="N280" s="47"/>
    </row>
    <row r="281" s="50" customFormat="true" ht="13.5" hidden="false" customHeight="false" outlineLevel="0" collapsed="false">
      <c r="A281" s="6"/>
      <c r="B281" s="2"/>
      <c r="C281" s="18"/>
      <c r="D281" s="34"/>
      <c r="E281" s="34"/>
      <c r="F281" s="34"/>
      <c r="G281" s="34"/>
      <c r="H281" s="46"/>
      <c r="I281" s="18"/>
      <c r="J281" s="34"/>
      <c r="K281" s="34"/>
      <c r="L281" s="34"/>
      <c r="M281" s="34"/>
      <c r="N281" s="47"/>
    </row>
    <row r="282" s="50" customFormat="true" ht="13.5" hidden="false" customHeight="false" outlineLevel="0" collapsed="false">
      <c r="A282" s="6"/>
      <c r="B282" s="2"/>
      <c r="C282" s="18"/>
      <c r="D282" s="34"/>
      <c r="E282" s="34"/>
      <c r="F282" s="34"/>
      <c r="G282" s="34"/>
      <c r="H282" s="46"/>
      <c r="I282" s="18"/>
      <c r="J282" s="34"/>
      <c r="K282" s="34"/>
      <c r="L282" s="34"/>
      <c r="M282" s="34"/>
      <c r="N282" s="47"/>
    </row>
    <row r="283" s="50" customFormat="true" ht="13.5" hidden="false" customHeight="false" outlineLevel="0" collapsed="false">
      <c r="A283" s="6"/>
      <c r="B283" s="2"/>
      <c r="C283" s="18"/>
      <c r="D283" s="34"/>
      <c r="E283" s="34"/>
      <c r="F283" s="34"/>
      <c r="G283" s="34"/>
      <c r="H283" s="46"/>
      <c r="I283" s="18"/>
      <c r="J283" s="34"/>
      <c r="K283" s="34"/>
      <c r="L283" s="34"/>
      <c r="M283" s="34"/>
      <c r="N283" s="47"/>
    </row>
    <row r="284" s="50" customFormat="true" ht="13.5" hidden="false" customHeight="false" outlineLevel="0" collapsed="false">
      <c r="A284" s="6"/>
      <c r="B284" s="2"/>
      <c r="C284" s="18"/>
      <c r="D284" s="34"/>
      <c r="E284" s="34"/>
      <c r="F284" s="34"/>
      <c r="G284" s="34"/>
      <c r="H284" s="46"/>
      <c r="I284" s="18"/>
      <c r="J284" s="34"/>
      <c r="K284" s="34"/>
      <c r="L284" s="34"/>
      <c r="M284" s="34"/>
      <c r="N284" s="47"/>
    </row>
    <row r="285" s="50" customFormat="true" ht="13.5" hidden="false" customHeight="false" outlineLevel="0" collapsed="false">
      <c r="A285" s="6"/>
      <c r="B285" s="2"/>
      <c r="C285" s="18"/>
      <c r="D285" s="34"/>
      <c r="E285" s="34"/>
      <c r="F285" s="34"/>
      <c r="G285" s="34"/>
      <c r="H285" s="46"/>
      <c r="I285" s="18"/>
      <c r="J285" s="34"/>
      <c r="K285" s="34"/>
      <c r="L285" s="34"/>
      <c r="M285" s="34"/>
      <c r="N285" s="47"/>
    </row>
    <row r="286" s="50" customFormat="true" ht="13.5" hidden="false" customHeight="false" outlineLevel="0" collapsed="false">
      <c r="A286" s="6"/>
      <c r="B286" s="2"/>
      <c r="C286" s="18"/>
      <c r="D286" s="34"/>
      <c r="E286" s="34"/>
      <c r="F286" s="34"/>
      <c r="G286" s="34"/>
      <c r="H286" s="46"/>
      <c r="I286" s="18"/>
      <c r="J286" s="34"/>
      <c r="K286" s="34"/>
      <c r="L286" s="34"/>
      <c r="M286" s="34"/>
      <c r="N286" s="47"/>
    </row>
    <row r="287" s="50" customFormat="true" ht="13.5" hidden="false" customHeight="false" outlineLevel="0" collapsed="false">
      <c r="A287" s="6"/>
      <c r="B287" s="2"/>
      <c r="C287" s="18"/>
      <c r="D287" s="34"/>
      <c r="E287" s="34"/>
      <c r="F287" s="34"/>
      <c r="G287" s="34"/>
      <c r="H287" s="46"/>
      <c r="I287" s="18"/>
      <c r="J287" s="34"/>
      <c r="K287" s="34"/>
      <c r="L287" s="34"/>
      <c r="M287" s="34"/>
      <c r="N287" s="47"/>
    </row>
    <row r="288" s="50" customFormat="true" ht="13.5" hidden="false" customHeight="false" outlineLevel="0" collapsed="false">
      <c r="A288" s="6"/>
      <c r="B288" s="2"/>
      <c r="C288" s="18"/>
      <c r="D288" s="34"/>
      <c r="E288" s="34"/>
      <c r="F288" s="34"/>
      <c r="G288" s="34"/>
      <c r="H288" s="46"/>
      <c r="I288" s="18"/>
      <c r="J288" s="34"/>
      <c r="K288" s="34"/>
      <c r="L288" s="34"/>
      <c r="M288" s="34"/>
      <c r="N288" s="47"/>
    </row>
    <row r="289" s="50" customFormat="true" ht="13.5" hidden="false" customHeight="false" outlineLevel="0" collapsed="false">
      <c r="A289" s="6"/>
      <c r="B289" s="2"/>
      <c r="C289" s="18"/>
      <c r="D289" s="34"/>
      <c r="E289" s="34"/>
      <c r="F289" s="34"/>
      <c r="G289" s="34"/>
      <c r="H289" s="46"/>
      <c r="I289" s="18"/>
      <c r="J289" s="34"/>
      <c r="K289" s="34"/>
      <c r="L289" s="34"/>
      <c r="M289" s="34"/>
      <c r="N289" s="47"/>
    </row>
    <row r="290" s="50" customFormat="true" ht="13.5" hidden="false" customHeight="false" outlineLevel="0" collapsed="false">
      <c r="A290" s="6"/>
      <c r="B290" s="2"/>
      <c r="C290" s="18"/>
      <c r="D290" s="34"/>
      <c r="E290" s="34"/>
      <c r="F290" s="34"/>
      <c r="G290" s="34"/>
      <c r="H290" s="46"/>
      <c r="I290" s="18"/>
      <c r="J290" s="34"/>
      <c r="K290" s="34"/>
      <c r="L290" s="34"/>
      <c r="M290" s="34"/>
      <c r="N290" s="47"/>
    </row>
    <row r="291" s="50" customFormat="true" ht="13.5" hidden="false" customHeight="false" outlineLevel="0" collapsed="false">
      <c r="A291" s="6"/>
      <c r="B291" s="2"/>
      <c r="C291" s="18"/>
      <c r="D291" s="34"/>
      <c r="E291" s="34"/>
      <c r="F291" s="34"/>
      <c r="G291" s="34"/>
      <c r="H291" s="46"/>
      <c r="I291" s="18"/>
      <c r="J291" s="34"/>
      <c r="K291" s="34"/>
      <c r="L291" s="34"/>
      <c r="M291" s="34"/>
      <c r="N291" s="47"/>
    </row>
    <row r="292" s="50" customFormat="true" ht="13.5" hidden="false" customHeight="false" outlineLevel="0" collapsed="false">
      <c r="A292" s="6"/>
      <c r="B292" s="2"/>
      <c r="C292" s="18"/>
      <c r="D292" s="34"/>
      <c r="E292" s="34"/>
      <c r="F292" s="34"/>
      <c r="G292" s="34"/>
      <c r="H292" s="46"/>
      <c r="I292" s="18"/>
      <c r="J292" s="34"/>
      <c r="K292" s="34"/>
      <c r="L292" s="34"/>
      <c r="M292" s="34"/>
      <c r="N292" s="47"/>
    </row>
    <row r="293" s="50" customFormat="true" ht="13.5" hidden="false" customHeight="false" outlineLevel="0" collapsed="false">
      <c r="A293" s="6"/>
      <c r="B293" s="2"/>
      <c r="C293" s="18"/>
      <c r="D293" s="34"/>
      <c r="E293" s="34"/>
      <c r="F293" s="34"/>
      <c r="G293" s="34"/>
      <c r="H293" s="46"/>
      <c r="I293" s="18"/>
      <c r="J293" s="34"/>
      <c r="K293" s="34"/>
      <c r="L293" s="34"/>
      <c r="M293" s="34"/>
      <c r="N293" s="47"/>
    </row>
    <row r="294" s="50" customFormat="true" ht="13.5" hidden="false" customHeight="false" outlineLevel="0" collapsed="false">
      <c r="A294" s="6"/>
      <c r="B294" s="2"/>
      <c r="C294" s="18"/>
      <c r="D294" s="34"/>
      <c r="E294" s="34"/>
      <c r="F294" s="34"/>
      <c r="G294" s="34"/>
      <c r="H294" s="46"/>
      <c r="I294" s="18"/>
      <c r="J294" s="34"/>
      <c r="K294" s="34"/>
      <c r="L294" s="34"/>
      <c r="M294" s="34"/>
      <c r="N294" s="47"/>
    </row>
    <row r="295" s="50" customFormat="true" ht="13.5" hidden="false" customHeight="false" outlineLevel="0" collapsed="false">
      <c r="A295" s="6"/>
      <c r="B295" s="2"/>
      <c r="C295" s="18"/>
      <c r="D295" s="34"/>
      <c r="E295" s="34"/>
      <c r="F295" s="34"/>
      <c r="G295" s="34"/>
      <c r="H295" s="46"/>
      <c r="I295" s="18"/>
      <c r="J295" s="34"/>
      <c r="K295" s="34"/>
      <c r="L295" s="34"/>
      <c r="M295" s="34"/>
      <c r="N295" s="47"/>
    </row>
    <row r="296" s="50" customFormat="true" ht="13.5" hidden="false" customHeight="false" outlineLevel="0" collapsed="false">
      <c r="A296" s="6"/>
      <c r="B296" s="2"/>
      <c r="C296" s="18"/>
      <c r="D296" s="34"/>
      <c r="E296" s="34"/>
      <c r="F296" s="34"/>
      <c r="G296" s="34"/>
      <c r="H296" s="46"/>
      <c r="I296" s="18"/>
      <c r="J296" s="34"/>
      <c r="K296" s="34"/>
      <c r="L296" s="34"/>
      <c r="M296" s="34"/>
      <c r="N296" s="47"/>
    </row>
    <row r="297" s="50" customFormat="true" ht="13.5" hidden="false" customHeight="false" outlineLevel="0" collapsed="false">
      <c r="A297" s="6"/>
      <c r="B297" s="2"/>
      <c r="C297" s="18"/>
      <c r="D297" s="34"/>
      <c r="E297" s="34"/>
      <c r="F297" s="34"/>
      <c r="G297" s="34"/>
      <c r="H297" s="46"/>
      <c r="I297" s="18"/>
      <c r="J297" s="34"/>
      <c r="K297" s="34"/>
      <c r="L297" s="34"/>
      <c r="M297" s="34"/>
      <c r="N297" s="47"/>
    </row>
    <row r="298" s="50" customFormat="true" ht="13.5" hidden="false" customHeight="false" outlineLevel="0" collapsed="false">
      <c r="A298" s="6"/>
      <c r="B298" s="2"/>
      <c r="C298" s="18"/>
      <c r="D298" s="34"/>
      <c r="E298" s="34"/>
      <c r="F298" s="34"/>
      <c r="G298" s="34"/>
      <c r="H298" s="46"/>
      <c r="I298" s="18"/>
      <c r="J298" s="34"/>
      <c r="K298" s="34"/>
      <c r="L298" s="34"/>
      <c r="M298" s="34"/>
      <c r="N298" s="47"/>
    </row>
    <row r="299" s="50" customFormat="true" ht="13.5" hidden="false" customHeight="false" outlineLevel="0" collapsed="false">
      <c r="A299" s="6"/>
      <c r="B299" s="2"/>
      <c r="C299" s="18"/>
      <c r="D299" s="34"/>
      <c r="E299" s="34"/>
      <c r="F299" s="34"/>
      <c r="G299" s="34"/>
      <c r="H299" s="46"/>
      <c r="I299" s="18"/>
      <c r="J299" s="34"/>
      <c r="K299" s="34"/>
      <c r="L299" s="34"/>
      <c r="M299" s="34"/>
      <c r="N299" s="47"/>
    </row>
    <row r="300" s="50" customFormat="true" ht="13.5" hidden="false" customHeight="false" outlineLevel="0" collapsed="false">
      <c r="A300" s="6"/>
      <c r="B300" s="2"/>
      <c r="C300" s="18"/>
      <c r="D300" s="34"/>
      <c r="E300" s="34"/>
      <c r="F300" s="34"/>
      <c r="G300" s="34"/>
      <c r="H300" s="46"/>
      <c r="I300" s="18"/>
      <c r="J300" s="34"/>
      <c r="K300" s="34"/>
      <c r="L300" s="34"/>
      <c r="M300" s="34"/>
      <c r="N300" s="47"/>
    </row>
    <row r="301" s="50" customFormat="true" ht="13.5" hidden="false" customHeight="false" outlineLevel="0" collapsed="false">
      <c r="A301" s="6"/>
      <c r="B301" s="2"/>
      <c r="C301" s="18"/>
      <c r="D301" s="34"/>
      <c r="E301" s="34"/>
      <c r="F301" s="34"/>
      <c r="G301" s="34"/>
      <c r="H301" s="46"/>
      <c r="I301" s="18"/>
      <c r="J301" s="34"/>
      <c r="K301" s="34"/>
      <c r="L301" s="34"/>
      <c r="M301" s="34"/>
      <c r="N301" s="47"/>
    </row>
    <row r="302" s="50" customFormat="true" ht="13.5" hidden="false" customHeight="false" outlineLevel="0" collapsed="false">
      <c r="A302" s="6"/>
      <c r="B302" s="2"/>
      <c r="C302" s="18"/>
      <c r="D302" s="34"/>
      <c r="E302" s="34"/>
      <c r="F302" s="34"/>
      <c r="G302" s="34"/>
      <c r="H302" s="46"/>
      <c r="I302" s="18"/>
      <c r="J302" s="34"/>
      <c r="K302" s="34"/>
      <c r="L302" s="34"/>
      <c r="M302" s="34"/>
      <c r="N302" s="47"/>
    </row>
    <row r="303" s="50" customFormat="true" ht="13.5" hidden="false" customHeight="false" outlineLevel="0" collapsed="false">
      <c r="A303" s="6"/>
      <c r="B303" s="2"/>
      <c r="C303" s="18"/>
      <c r="D303" s="34"/>
      <c r="E303" s="34"/>
      <c r="F303" s="34"/>
      <c r="G303" s="34"/>
      <c r="H303" s="46"/>
      <c r="I303" s="18"/>
      <c r="J303" s="34"/>
      <c r="K303" s="34"/>
      <c r="L303" s="34"/>
      <c r="M303" s="34"/>
      <c r="N303" s="47"/>
    </row>
    <row r="304" s="50" customFormat="true" ht="13.5" hidden="false" customHeight="false" outlineLevel="0" collapsed="false">
      <c r="A304" s="6"/>
      <c r="B304" s="2"/>
      <c r="C304" s="18"/>
      <c r="D304" s="34"/>
      <c r="E304" s="34"/>
      <c r="F304" s="34"/>
      <c r="G304" s="34"/>
      <c r="H304" s="46"/>
      <c r="I304" s="18"/>
      <c r="J304" s="34"/>
      <c r="K304" s="34"/>
      <c r="L304" s="34"/>
      <c r="M304" s="34"/>
      <c r="N304" s="47"/>
    </row>
    <row r="305" s="50" customFormat="true" ht="13.5" hidden="false" customHeight="false" outlineLevel="0" collapsed="false">
      <c r="A305" s="6"/>
      <c r="B305" s="2"/>
      <c r="C305" s="18"/>
      <c r="D305" s="34"/>
      <c r="E305" s="34"/>
      <c r="F305" s="34"/>
      <c r="G305" s="34"/>
      <c r="H305" s="46"/>
      <c r="I305" s="18"/>
      <c r="J305" s="34"/>
      <c r="K305" s="34"/>
      <c r="L305" s="34"/>
      <c r="M305" s="34"/>
      <c r="N305" s="47"/>
    </row>
    <row r="306" s="50" customFormat="true" ht="13.5" hidden="false" customHeight="false" outlineLevel="0" collapsed="false">
      <c r="A306" s="6"/>
      <c r="B306" s="2"/>
      <c r="C306" s="18"/>
      <c r="D306" s="34"/>
      <c r="E306" s="34"/>
      <c r="F306" s="34"/>
      <c r="G306" s="34"/>
      <c r="H306" s="46"/>
      <c r="I306" s="18"/>
      <c r="J306" s="34"/>
      <c r="K306" s="34"/>
      <c r="L306" s="34"/>
      <c r="M306" s="34"/>
      <c r="N306" s="47"/>
    </row>
    <row r="307" s="50" customFormat="true" ht="13.5" hidden="false" customHeight="false" outlineLevel="0" collapsed="false">
      <c r="A307" s="6"/>
      <c r="B307" s="2"/>
      <c r="C307" s="18"/>
      <c r="D307" s="34"/>
      <c r="E307" s="34"/>
      <c r="F307" s="34"/>
      <c r="G307" s="34"/>
      <c r="H307" s="46"/>
      <c r="I307" s="18"/>
      <c r="J307" s="34"/>
      <c r="K307" s="34"/>
      <c r="L307" s="34"/>
      <c r="M307" s="34"/>
      <c r="N307" s="47"/>
    </row>
    <row r="308" s="50" customFormat="true" ht="13.5" hidden="false" customHeight="false" outlineLevel="0" collapsed="false">
      <c r="A308" s="6"/>
      <c r="B308" s="2"/>
      <c r="C308" s="18"/>
      <c r="D308" s="34"/>
      <c r="E308" s="34"/>
      <c r="F308" s="34"/>
      <c r="G308" s="34"/>
      <c r="H308" s="46"/>
      <c r="I308" s="18"/>
      <c r="J308" s="34"/>
      <c r="K308" s="34"/>
      <c r="L308" s="34"/>
      <c r="M308" s="34"/>
      <c r="N308" s="47"/>
    </row>
    <row r="309" s="50" customFormat="true" ht="13.5" hidden="false" customHeight="false" outlineLevel="0" collapsed="false">
      <c r="A309" s="6"/>
      <c r="B309" s="2"/>
      <c r="C309" s="18"/>
      <c r="D309" s="34"/>
      <c r="E309" s="34"/>
      <c r="F309" s="34"/>
      <c r="G309" s="34"/>
      <c r="H309" s="46"/>
      <c r="I309" s="18"/>
      <c r="J309" s="34"/>
      <c r="K309" s="34"/>
      <c r="L309" s="34"/>
      <c r="M309" s="34"/>
      <c r="N309" s="47"/>
    </row>
    <row r="310" s="50" customFormat="true" ht="13.5" hidden="false" customHeight="false" outlineLevel="0" collapsed="false">
      <c r="A310" s="6"/>
      <c r="B310" s="2"/>
      <c r="C310" s="18"/>
      <c r="D310" s="34"/>
      <c r="E310" s="34"/>
      <c r="F310" s="34"/>
      <c r="G310" s="34"/>
      <c r="H310" s="46"/>
      <c r="I310" s="18"/>
      <c r="J310" s="34"/>
      <c r="K310" s="34"/>
      <c r="L310" s="34"/>
      <c r="M310" s="34"/>
      <c r="N310" s="47"/>
    </row>
    <row r="311" s="50" customFormat="true" ht="13.5" hidden="false" customHeight="false" outlineLevel="0" collapsed="false">
      <c r="A311" s="6"/>
      <c r="B311" s="2"/>
      <c r="C311" s="18"/>
      <c r="D311" s="34"/>
      <c r="E311" s="34"/>
      <c r="F311" s="34"/>
      <c r="G311" s="34"/>
      <c r="H311" s="46"/>
      <c r="I311" s="18"/>
      <c r="J311" s="34"/>
      <c r="K311" s="34"/>
      <c r="L311" s="34"/>
      <c r="M311" s="34"/>
      <c r="N311" s="47"/>
    </row>
    <row r="312" s="50" customFormat="true" ht="13.5" hidden="false" customHeight="false" outlineLevel="0" collapsed="false">
      <c r="A312" s="6"/>
      <c r="B312" s="2"/>
      <c r="C312" s="18"/>
      <c r="D312" s="34"/>
      <c r="E312" s="34"/>
      <c r="F312" s="34"/>
      <c r="G312" s="34"/>
      <c r="H312" s="46"/>
      <c r="I312" s="18"/>
      <c r="J312" s="34"/>
      <c r="K312" s="34"/>
      <c r="L312" s="34"/>
      <c r="M312" s="34"/>
      <c r="N312" s="47"/>
    </row>
    <row r="313" s="50" customFormat="true" ht="13.5" hidden="false" customHeight="false" outlineLevel="0" collapsed="false">
      <c r="A313" s="6"/>
      <c r="B313" s="2"/>
      <c r="C313" s="18"/>
      <c r="D313" s="34"/>
      <c r="E313" s="34"/>
      <c r="F313" s="34"/>
      <c r="G313" s="34"/>
      <c r="H313" s="46"/>
      <c r="I313" s="18"/>
      <c r="J313" s="34"/>
      <c r="K313" s="34"/>
      <c r="L313" s="34"/>
      <c r="M313" s="34"/>
      <c r="N313" s="47"/>
    </row>
    <row r="314" s="50" customFormat="true" ht="13.5" hidden="false" customHeight="false" outlineLevel="0" collapsed="false">
      <c r="A314" s="6"/>
      <c r="B314" s="2"/>
      <c r="C314" s="18"/>
      <c r="D314" s="34"/>
      <c r="E314" s="34"/>
      <c r="F314" s="34"/>
      <c r="G314" s="34"/>
      <c r="H314" s="46"/>
      <c r="I314" s="18"/>
      <c r="J314" s="34"/>
      <c r="K314" s="34"/>
      <c r="L314" s="34"/>
      <c r="M314" s="34"/>
      <c r="N314" s="47"/>
    </row>
    <row r="315" s="50" customFormat="true" ht="13.5" hidden="false" customHeight="false" outlineLevel="0" collapsed="false">
      <c r="A315" s="6"/>
      <c r="B315" s="2"/>
      <c r="C315" s="18"/>
      <c r="D315" s="34"/>
      <c r="E315" s="34"/>
      <c r="F315" s="34"/>
      <c r="G315" s="34"/>
      <c r="H315" s="46"/>
      <c r="I315" s="18"/>
      <c r="J315" s="34"/>
      <c r="K315" s="34"/>
      <c r="L315" s="34"/>
      <c r="M315" s="34"/>
      <c r="N315" s="47"/>
    </row>
    <row r="316" s="50" customFormat="true" ht="13.5" hidden="false" customHeight="false" outlineLevel="0" collapsed="false">
      <c r="A316" s="6"/>
      <c r="B316" s="2"/>
      <c r="C316" s="18"/>
      <c r="D316" s="34"/>
      <c r="E316" s="34"/>
      <c r="F316" s="34"/>
      <c r="G316" s="34"/>
      <c r="H316" s="46"/>
      <c r="I316" s="18"/>
      <c r="J316" s="34"/>
      <c r="K316" s="34"/>
      <c r="L316" s="34"/>
      <c r="M316" s="34"/>
      <c r="N316" s="47"/>
    </row>
    <row r="317" s="50" customFormat="true" ht="13.5" hidden="false" customHeight="false" outlineLevel="0" collapsed="false">
      <c r="A317" s="6"/>
      <c r="B317" s="2"/>
      <c r="C317" s="18"/>
      <c r="D317" s="34"/>
      <c r="E317" s="34"/>
      <c r="F317" s="34"/>
      <c r="G317" s="34"/>
      <c r="H317" s="46"/>
      <c r="I317" s="18"/>
      <c r="J317" s="34"/>
      <c r="K317" s="34"/>
      <c r="L317" s="34"/>
      <c r="M317" s="34"/>
      <c r="N317" s="47"/>
    </row>
    <row r="318" s="50" customFormat="true" ht="13.5" hidden="false" customHeight="false" outlineLevel="0" collapsed="false">
      <c r="A318" s="6"/>
      <c r="B318" s="2"/>
      <c r="C318" s="18"/>
      <c r="D318" s="34"/>
      <c r="E318" s="34"/>
      <c r="F318" s="34"/>
      <c r="G318" s="34"/>
      <c r="H318" s="46"/>
      <c r="I318" s="18"/>
      <c r="J318" s="34"/>
      <c r="K318" s="34"/>
      <c r="L318" s="34"/>
      <c r="M318" s="34"/>
      <c r="N318" s="47"/>
    </row>
    <row r="319" s="50" customFormat="true" ht="13.5" hidden="false" customHeight="false" outlineLevel="0" collapsed="false">
      <c r="A319" s="6"/>
      <c r="B319" s="2"/>
      <c r="C319" s="18"/>
      <c r="D319" s="34"/>
      <c r="E319" s="34"/>
      <c r="F319" s="34"/>
      <c r="G319" s="34"/>
      <c r="H319" s="46"/>
      <c r="I319" s="18"/>
      <c r="J319" s="34"/>
      <c r="K319" s="34"/>
      <c r="L319" s="34"/>
      <c r="M319" s="34"/>
      <c r="N319" s="47"/>
    </row>
    <row r="320" s="50" customFormat="true" ht="13.5" hidden="false" customHeight="false" outlineLevel="0" collapsed="false">
      <c r="A320" s="6"/>
      <c r="B320" s="2"/>
      <c r="C320" s="18"/>
      <c r="D320" s="34"/>
      <c r="E320" s="34"/>
      <c r="F320" s="34"/>
      <c r="G320" s="34"/>
      <c r="H320" s="46"/>
      <c r="I320" s="18"/>
      <c r="J320" s="34"/>
      <c r="K320" s="34"/>
      <c r="L320" s="34"/>
      <c r="M320" s="34"/>
      <c r="N320" s="47"/>
    </row>
    <row r="321" s="50" customFormat="true" ht="13.5" hidden="false" customHeight="false" outlineLevel="0" collapsed="false">
      <c r="A321" s="6"/>
      <c r="B321" s="2"/>
      <c r="C321" s="18"/>
      <c r="D321" s="34"/>
      <c r="E321" s="34"/>
      <c r="F321" s="34"/>
      <c r="G321" s="34"/>
      <c r="H321" s="46"/>
      <c r="I321" s="18"/>
      <c r="J321" s="34"/>
      <c r="K321" s="34"/>
      <c r="L321" s="34"/>
      <c r="M321" s="34"/>
      <c r="N321" s="47"/>
    </row>
    <row r="322" s="50" customFormat="true" ht="13.5" hidden="false" customHeight="false" outlineLevel="0" collapsed="false">
      <c r="A322" s="6"/>
      <c r="B322" s="2"/>
      <c r="C322" s="18"/>
      <c r="D322" s="34"/>
      <c r="E322" s="34"/>
      <c r="F322" s="34"/>
      <c r="G322" s="34"/>
      <c r="H322" s="46"/>
      <c r="I322" s="18"/>
      <c r="J322" s="34"/>
      <c r="K322" s="34"/>
      <c r="L322" s="34"/>
      <c r="M322" s="34"/>
      <c r="N322" s="47"/>
    </row>
    <row r="323" s="50" customFormat="true" ht="13.5" hidden="false" customHeight="false" outlineLevel="0" collapsed="false">
      <c r="A323" s="6"/>
      <c r="B323" s="2"/>
      <c r="C323" s="18"/>
      <c r="D323" s="34"/>
      <c r="E323" s="34"/>
      <c r="F323" s="34"/>
      <c r="G323" s="34"/>
      <c r="H323" s="46"/>
      <c r="I323" s="18"/>
      <c r="J323" s="34"/>
      <c r="K323" s="34"/>
      <c r="L323" s="34"/>
      <c r="M323" s="34"/>
      <c r="N323" s="47"/>
    </row>
    <row r="324" s="50" customFormat="true" ht="13.5" hidden="false" customHeight="false" outlineLevel="0" collapsed="false">
      <c r="A324" s="6"/>
      <c r="B324" s="2"/>
      <c r="C324" s="18"/>
      <c r="D324" s="34"/>
      <c r="E324" s="34"/>
      <c r="F324" s="34"/>
      <c r="G324" s="34"/>
      <c r="H324" s="46"/>
      <c r="I324" s="18"/>
      <c r="J324" s="34"/>
      <c r="K324" s="34"/>
      <c r="L324" s="34"/>
      <c r="M324" s="34"/>
      <c r="N324" s="47"/>
    </row>
    <row r="325" s="50" customFormat="true" ht="13.5" hidden="false" customHeight="false" outlineLevel="0" collapsed="false">
      <c r="A325" s="6"/>
      <c r="B325" s="2"/>
      <c r="C325" s="18"/>
      <c r="D325" s="34"/>
      <c r="E325" s="34"/>
      <c r="F325" s="34"/>
      <c r="G325" s="34"/>
      <c r="H325" s="46"/>
      <c r="I325" s="18"/>
      <c r="J325" s="34"/>
      <c r="K325" s="34"/>
      <c r="L325" s="34"/>
      <c r="M325" s="34"/>
      <c r="N325" s="47"/>
    </row>
    <row r="326" s="50" customFormat="true" ht="13.5" hidden="false" customHeight="false" outlineLevel="0" collapsed="false">
      <c r="A326" s="6"/>
      <c r="B326" s="2"/>
      <c r="C326" s="18"/>
      <c r="D326" s="34"/>
      <c r="E326" s="34"/>
      <c r="F326" s="34"/>
      <c r="G326" s="34"/>
      <c r="H326" s="46"/>
      <c r="I326" s="18"/>
      <c r="J326" s="34"/>
      <c r="K326" s="34"/>
      <c r="L326" s="34"/>
      <c r="M326" s="34"/>
      <c r="N326" s="47"/>
    </row>
    <row r="327" s="50" customFormat="true" ht="13.5" hidden="false" customHeight="false" outlineLevel="0" collapsed="false">
      <c r="A327" s="6"/>
      <c r="B327" s="2"/>
      <c r="C327" s="18"/>
      <c r="D327" s="34"/>
      <c r="E327" s="34"/>
      <c r="F327" s="34"/>
      <c r="G327" s="34"/>
      <c r="H327" s="46"/>
      <c r="I327" s="18"/>
      <c r="J327" s="34"/>
      <c r="K327" s="34"/>
      <c r="L327" s="34"/>
      <c r="M327" s="34"/>
      <c r="N327" s="47"/>
    </row>
    <row r="328" s="50" customFormat="true" ht="13.5" hidden="false" customHeight="false" outlineLevel="0" collapsed="false">
      <c r="A328" s="6"/>
      <c r="B328" s="2"/>
      <c r="C328" s="18"/>
      <c r="D328" s="34"/>
      <c r="E328" s="34"/>
      <c r="F328" s="34"/>
      <c r="G328" s="34"/>
      <c r="H328" s="46"/>
      <c r="I328" s="18"/>
      <c r="J328" s="34"/>
      <c r="K328" s="34"/>
      <c r="L328" s="34"/>
      <c r="M328" s="34"/>
      <c r="N328" s="47"/>
    </row>
    <row r="329" s="50" customFormat="true" ht="13.5" hidden="false" customHeight="false" outlineLevel="0" collapsed="false">
      <c r="A329" s="6"/>
      <c r="B329" s="2"/>
      <c r="C329" s="18"/>
      <c r="D329" s="34"/>
      <c r="E329" s="34"/>
      <c r="F329" s="34"/>
      <c r="G329" s="34"/>
      <c r="H329" s="46"/>
      <c r="I329" s="18"/>
      <c r="J329" s="34"/>
      <c r="K329" s="34"/>
      <c r="L329" s="34"/>
      <c r="M329" s="34"/>
      <c r="N329" s="47"/>
    </row>
    <row r="330" s="50" customFormat="true" ht="13.5" hidden="false" customHeight="false" outlineLevel="0" collapsed="false">
      <c r="A330" s="6"/>
      <c r="B330" s="2"/>
      <c r="C330" s="18"/>
      <c r="D330" s="34"/>
      <c r="E330" s="34"/>
      <c r="F330" s="34"/>
      <c r="G330" s="34"/>
      <c r="H330" s="46"/>
      <c r="I330" s="18"/>
      <c r="J330" s="34"/>
      <c r="K330" s="34"/>
      <c r="L330" s="34"/>
      <c r="M330" s="34"/>
      <c r="N330" s="47"/>
    </row>
    <row r="331" s="50" customFormat="true" ht="13.5" hidden="false" customHeight="false" outlineLevel="0" collapsed="false">
      <c r="A331" s="6"/>
      <c r="B331" s="2"/>
      <c r="C331" s="18"/>
      <c r="D331" s="34"/>
      <c r="E331" s="34"/>
      <c r="F331" s="34"/>
      <c r="G331" s="34"/>
      <c r="H331" s="46"/>
      <c r="I331" s="18"/>
      <c r="J331" s="34"/>
      <c r="K331" s="34"/>
      <c r="L331" s="34"/>
      <c r="M331" s="34"/>
      <c r="N331" s="47"/>
    </row>
    <row r="332" s="50" customFormat="true" ht="13.5" hidden="false" customHeight="false" outlineLevel="0" collapsed="false">
      <c r="A332" s="6"/>
      <c r="B332" s="2"/>
      <c r="C332" s="18"/>
      <c r="D332" s="34"/>
      <c r="E332" s="34"/>
      <c r="F332" s="34"/>
      <c r="G332" s="34"/>
      <c r="H332" s="46"/>
      <c r="I332" s="18"/>
      <c r="J332" s="34"/>
      <c r="K332" s="34"/>
      <c r="L332" s="34"/>
      <c r="M332" s="34"/>
      <c r="N332" s="47"/>
    </row>
    <row r="333" s="50" customFormat="true" ht="13.5" hidden="false" customHeight="false" outlineLevel="0" collapsed="false">
      <c r="A333" s="6"/>
      <c r="B333" s="2"/>
      <c r="C333" s="18"/>
      <c r="D333" s="34"/>
      <c r="E333" s="34"/>
      <c r="F333" s="34"/>
      <c r="G333" s="34"/>
      <c r="H333" s="46"/>
      <c r="I333" s="18"/>
      <c r="J333" s="34"/>
      <c r="K333" s="34"/>
      <c r="L333" s="34"/>
      <c r="M333" s="34"/>
      <c r="N333" s="47"/>
    </row>
    <row r="334" s="50" customFormat="true" ht="13.5" hidden="false" customHeight="false" outlineLevel="0" collapsed="false">
      <c r="A334" s="6"/>
      <c r="B334" s="2"/>
      <c r="C334" s="18"/>
      <c r="D334" s="34"/>
      <c r="E334" s="34"/>
      <c r="F334" s="34"/>
      <c r="G334" s="34"/>
      <c r="H334" s="46"/>
      <c r="I334" s="18"/>
      <c r="J334" s="34"/>
      <c r="K334" s="34"/>
      <c r="L334" s="34"/>
      <c r="M334" s="34"/>
      <c r="N334" s="47"/>
    </row>
    <row r="335" s="50" customFormat="true" ht="13.5" hidden="false" customHeight="false" outlineLevel="0" collapsed="false">
      <c r="A335" s="6"/>
      <c r="B335" s="2"/>
      <c r="C335" s="18"/>
      <c r="D335" s="34"/>
      <c r="E335" s="34"/>
      <c r="F335" s="34"/>
      <c r="G335" s="34"/>
      <c r="H335" s="46"/>
      <c r="I335" s="18"/>
      <c r="J335" s="34"/>
      <c r="K335" s="34"/>
      <c r="L335" s="34"/>
      <c r="M335" s="34"/>
      <c r="N335" s="47"/>
    </row>
    <row r="336" s="50" customFormat="true" ht="13.5" hidden="false" customHeight="false" outlineLevel="0" collapsed="false">
      <c r="A336" s="6"/>
      <c r="B336" s="2"/>
      <c r="C336" s="18"/>
      <c r="D336" s="34"/>
      <c r="E336" s="34"/>
      <c r="F336" s="34"/>
      <c r="G336" s="34"/>
      <c r="H336" s="46"/>
      <c r="I336" s="18"/>
      <c r="J336" s="34"/>
      <c r="K336" s="34"/>
      <c r="L336" s="34"/>
      <c r="M336" s="34"/>
      <c r="N336" s="47"/>
    </row>
    <row r="337" s="50" customFormat="true" ht="13.5" hidden="false" customHeight="false" outlineLevel="0" collapsed="false">
      <c r="A337" s="6"/>
      <c r="B337" s="2"/>
      <c r="C337" s="18"/>
      <c r="D337" s="34"/>
      <c r="E337" s="34"/>
      <c r="F337" s="34"/>
      <c r="G337" s="34"/>
      <c r="H337" s="46"/>
      <c r="I337" s="18"/>
      <c r="J337" s="34"/>
      <c r="K337" s="34"/>
      <c r="L337" s="34"/>
      <c r="M337" s="34"/>
      <c r="N337" s="47"/>
    </row>
    <row r="338" s="50" customFormat="true" ht="13.5" hidden="false" customHeight="false" outlineLevel="0" collapsed="false">
      <c r="A338" s="6"/>
      <c r="B338" s="2"/>
      <c r="C338" s="18"/>
      <c r="D338" s="34"/>
      <c r="E338" s="34"/>
      <c r="F338" s="34"/>
      <c r="G338" s="34"/>
      <c r="H338" s="46"/>
      <c r="I338" s="18"/>
      <c r="J338" s="34"/>
      <c r="K338" s="34"/>
      <c r="L338" s="34"/>
      <c r="M338" s="34"/>
      <c r="N338" s="47"/>
    </row>
    <row r="339" s="50" customFormat="true" ht="13.5" hidden="false" customHeight="false" outlineLevel="0" collapsed="false">
      <c r="A339" s="6"/>
      <c r="B339" s="2"/>
      <c r="C339" s="18"/>
      <c r="D339" s="34"/>
      <c r="E339" s="34"/>
      <c r="F339" s="34"/>
      <c r="G339" s="34"/>
      <c r="H339" s="46"/>
      <c r="I339" s="18"/>
      <c r="J339" s="34"/>
      <c r="K339" s="34"/>
      <c r="L339" s="34"/>
      <c r="M339" s="34"/>
      <c r="N339" s="47"/>
    </row>
    <row r="340" s="50" customFormat="true" ht="13.5" hidden="false" customHeight="false" outlineLevel="0" collapsed="false">
      <c r="A340" s="6"/>
      <c r="B340" s="2"/>
      <c r="C340" s="18"/>
      <c r="D340" s="34"/>
      <c r="E340" s="34"/>
      <c r="F340" s="34"/>
      <c r="G340" s="34"/>
      <c r="H340" s="46"/>
      <c r="I340" s="18"/>
      <c r="J340" s="34"/>
      <c r="K340" s="34"/>
      <c r="L340" s="34"/>
      <c r="M340" s="34"/>
      <c r="N340" s="47"/>
    </row>
    <row r="341" s="50" customFormat="true" ht="13.5" hidden="false" customHeight="false" outlineLevel="0" collapsed="false">
      <c r="A341" s="6"/>
      <c r="B341" s="2"/>
      <c r="C341" s="18"/>
      <c r="D341" s="34"/>
      <c r="E341" s="34"/>
      <c r="F341" s="34"/>
      <c r="G341" s="34"/>
      <c r="H341" s="46"/>
      <c r="I341" s="18"/>
      <c r="J341" s="34"/>
      <c r="K341" s="34"/>
      <c r="L341" s="34"/>
      <c r="M341" s="34"/>
      <c r="N341" s="47"/>
    </row>
    <row r="342" s="50" customFormat="true" ht="13.5" hidden="false" customHeight="false" outlineLevel="0" collapsed="false">
      <c r="A342" s="6"/>
      <c r="B342" s="2"/>
      <c r="C342" s="18"/>
      <c r="D342" s="34"/>
      <c r="E342" s="34"/>
      <c r="F342" s="34"/>
      <c r="G342" s="34"/>
      <c r="H342" s="46"/>
      <c r="I342" s="18"/>
      <c r="J342" s="34"/>
      <c r="K342" s="34"/>
      <c r="L342" s="34"/>
      <c r="M342" s="34"/>
      <c r="N342" s="47"/>
    </row>
    <row r="343" s="50" customFormat="true" ht="13.5" hidden="false" customHeight="false" outlineLevel="0" collapsed="false">
      <c r="A343" s="6"/>
      <c r="B343" s="2"/>
      <c r="C343" s="18"/>
      <c r="D343" s="34"/>
      <c r="E343" s="34"/>
      <c r="F343" s="34"/>
      <c r="G343" s="34"/>
      <c r="H343" s="46"/>
      <c r="I343" s="18"/>
      <c r="J343" s="34"/>
      <c r="K343" s="34"/>
      <c r="L343" s="34"/>
      <c r="M343" s="34"/>
      <c r="N343" s="47"/>
    </row>
    <row r="344" s="50" customFormat="true" ht="13.5" hidden="false" customHeight="false" outlineLevel="0" collapsed="false">
      <c r="A344" s="6"/>
      <c r="B344" s="2"/>
      <c r="C344" s="18"/>
      <c r="D344" s="34"/>
      <c r="E344" s="34"/>
      <c r="F344" s="34"/>
      <c r="G344" s="34"/>
      <c r="H344" s="46"/>
      <c r="I344" s="18"/>
      <c r="J344" s="34"/>
      <c r="K344" s="34"/>
      <c r="L344" s="34"/>
      <c r="M344" s="34"/>
      <c r="N344" s="47"/>
    </row>
    <row r="345" s="50" customFormat="true" ht="13.5" hidden="false" customHeight="false" outlineLevel="0" collapsed="false">
      <c r="A345" s="6"/>
      <c r="B345" s="2"/>
      <c r="C345" s="18"/>
      <c r="D345" s="34"/>
      <c r="E345" s="34"/>
      <c r="F345" s="34"/>
      <c r="G345" s="34"/>
      <c r="H345" s="46"/>
      <c r="I345" s="18"/>
      <c r="J345" s="34"/>
      <c r="K345" s="34"/>
      <c r="L345" s="34"/>
      <c r="M345" s="34"/>
      <c r="N345" s="47"/>
    </row>
    <row r="346" s="50" customFormat="true" ht="13.5" hidden="false" customHeight="false" outlineLevel="0" collapsed="false">
      <c r="A346" s="6"/>
      <c r="B346" s="2"/>
      <c r="C346" s="18"/>
      <c r="D346" s="34"/>
      <c r="E346" s="34"/>
      <c r="F346" s="34"/>
      <c r="G346" s="34"/>
      <c r="H346" s="46"/>
      <c r="I346" s="18"/>
      <c r="J346" s="34"/>
      <c r="K346" s="34"/>
      <c r="L346" s="34"/>
      <c r="M346" s="34"/>
      <c r="N346" s="47"/>
    </row>
    <row r="347" s="50" customFormat="true" ht="13.5" hidden="false" customHeight="false" outlineLevel="0" collapsed="false">
      <c r="A347" s="6"/>
      <c r="B347" s="2"/>
      <c r="C347" s="18"/>
      <c r="D347" s="34"/>
      <c r="E347" s="34"/>
      <c r="F347" s="34"/>
      <c r="G347" s="34"/>
      <c r="H347" s="46"/>
      <c r="I347" s="18"/>
      <c r="J347" s="34"/>
      <c r="K347" s="34"/>
      <c r="L347" s="34"/>
      <c r="M347" s="34"/>
      <c r="N347" s="47"/>
    </row>
    <row r="348" s="50" customFormat="true" ht="13.5" hidden="false" customHeight="false" outlineLevel="0" collapsed="false">
      <c r="A348" s="6"/>
      <c r="B348" s="2"/>
      <c r="C348" s="18"/>
      <c r="D348" s="34"/>
      <c r="E348" s="34"/>
      <c r="F348" s="34"/>
      <c r="G348" s="34"/>
      <c r="H348" s="46"/>
      <c r="I348" s="18"/>
      <c r="J348" s="34"/>
      <c r="K348" s="34"/>
      <c r="L348" s="34"/>
      <c r="M348" s="34"/>
      <c r="N348" s="47"/>
    </row>
    <row r="349" s="50" customFormat="true" ht="13.5" hidden="false" customHeight="false" outlineLevel="0" collapsed="false">
      <c r="A349" s="6"/>
      <c r="B349" s="2"/>
      <c r="C349" s="18"/>
      <c r="D349" s="34"/>
      <c r="E349" s="34"/>
      <c r="F349" s="34"/>
      <c r="G349" s="34"/>
      <c r="H349" s="46"/>
      <c r="I349" s="18"/>
      <c r="J349" s="34"/>
      <c r="K349" s="34"/>
      <c r="L349" s="34"/>
      <c r="M349" s="34"/>
      <c r="N349" s="47"/>
    </row>
    <row r="350" s="50" customFormat="true" ht="13.5" hidden="false" customHeight="false" outlineLevel="0" collapsed="false">
      <c r="A350" s="6"/>
      <c r="B350" s="2"/>
      <c r="C350" s="18"/>
      <c r="D350" s="34"/>
      <c r="E350" s="34"/>
      <c r="F350" s="34"/>
      <c r="G350" s="34"/>
      <c r="H350" s="46"/>
      <c r="I350" s="18"/>
      <c r="J350" s="34"/>
      <c r="K350" s="34"/>
      <c r="L350" s="34"/>
      <c r="M350" s="34"/>
      <c r="N350" s="47"/>
    </row>
    <row r="351" s="50" customFormat="true" ht="13.5" hidden="false" customHeight="false" outlineLevel="0" collapsed="false">
      <c r="A351" s="6"/>
      <c r="B351" s="2"/>
      <c r="C351" s="18"/>
      <c r="D351" s="34"/>
      <c r="E351" s="34"/>
      <c r="F351" s="34"/>
      <c r="G351" s="34"/>
      <c r="H351" s="46"/>
      <c r="I351" s="18"/>
      <c r="J351" s="34"/>
      <c r="K351" s="34"/>
      <c r="L351" s="34"/>
      <c r="M351" s="34"/>
      <c r="N351" s="47"/>
    </row>
    <row r="352" s="50" customFormat="true" ht="13.5" hidden="false" customHeight="false" outlineLevel="0" collapsed="false">
      <c r="A352" s="6"/>
      <c r="B352" s="2"/>
      <c r="C352" s="18"/>
      <c r="D352" s="34"/>
      <c r="E352" s="34"/>
      <c r="F352" s="34"/>
      <c r="G352" s="34"/>
      <c r="H352" s="46"/>
      <c r="I352" s="18"/>
      <c r="J352" s="34"/>
      <c r="K352" s="34"/>
      <c r="L352" s="34"/>
      <c r="M352" s="34"/>
      <c r="N352" s="47"/>
    </row>
    <row r="353" s="50" customFormat="true" ht="13.5" hidden="false" customHeight="false" outlineLevel="0" collapsed="false">
      <c r="A353" s="6"/>
      <c r="B353" s="2"/>
      <c r="C353" s="18"/>
      <c r="D353" s="34"/>
      <c r="E353" s="34"/>
      <c r="F353" s="34"/>
      <c r="G353" s="34"/>
      <c r="H353" s="46"/>
      <c r="I353" s="18"/>
      <c r="J353" s="34"/>
      <c r="K353" s="34"/>
      <c r="L353" s="34"/>
      <c r="M353" s="34"/>
      <c r="N353" s="47"/>
    </row>
    <row r="354" s="50" customFormat="true" ht="13.5" hidden="false" customHeight="false" outlineLevel="0" collapsed="false">
      <c r="A354" s="6"/>
      <c r="B354" s="2"/>
      <c r="C354" s="18"/>
      <c r="D354" s="34"/>
      <c r="E354" s="34"/>
      <c r="F354" s="34"/>
      <c r="G354" s="34"/>
      <c r="H354" s="46"/>
      <c r="I354" s="18"/>
      <c r="J354" s="34"/>
      <c r="K354" s="34"/>
      <c r="L354" s="34"/>
      <c r="M354" s="34"/>
      <c r="N354" s="47"/>
    </row>
    <row r="355" s="50" customFormat="true" ht="13.5" hidden="false" customHeight="false" outlineLevel="0" collapsed="false">
      <c r="A355" s="6"/>
      <c r="B355" s="2"/>
      <c r="C355" s="18"/>
      <c r="D355" s="34"/>
      <c r="E355" s="34"/>
      <c r="F355" s="34"/>
      <c r="G355" s="34"/>
      <c r="H355" s="46"/>
      <c r="I355" s="18"/>
      <c r="J355" s="34"/>
      <c r="K355" s="34"/>
      <c r="L355" s="34"/>
      <c r="M355" s="34"/>
      <c r="N355" s="47"/>
    </row>
    <row r="356" s="50" customFormat="true" ht="13.5" hidden="false" customHeight="false" outlineLevel="0" collapsed="false">
      <c r="A356" s="6"/>
      <c r="B356" s="2"/>
      <c r="C356" s="18"/>
      <c r="D356" s="34"/>
      <c r="E356" s="34"/>
      <c r="F356" s="34"/>
      <c r="G356" s="34"/>
      <c r="H356" s="46"/>
      <c r="I356" s="18"/>
      <c r="J356" s="34"/>
      <c r="K356" s="34"/>
      <c r="L356" s="34"/>
      <c r="M356" s="34"/>
      <c r="N356" s="47"/>
    </row>
    <row r="357" s="50" customFormat="true" ht="13.5" hidden="false" customHeight="false" outlineLevel="0" collapsed="false">
      <c r="A357" s="6"/>
      <c r="B357" s="2"/>
      <c r="C357" s="18"/>
      <c r="D357" s="34"/>
      <c r="E357" s="34"/>
      <c r="F357" s="34"/>
      <c r="G357" s="34"/>
      <c r="H357" s="46"/>
      <c r="I357" s="18"/>
      <c r="J357" s="34"/>
      <c r="K357" s="34"/>
      <c r="L357" s="34"/>
      <c r="M357" s="34"/>
      <c r="N357" s="47"/>
    </row>
    <row r="358" s="50" customFormat="true" ht="13.5" hidden="false" customHeight="false" outlineLevel="0" collapsed="false">
      <c r="A358" s="6"/>
      <c r="B358" s="2"/>
      <c r="C358" s="18"/>
      <c r="D358" s="34"/>
      <c r="E358" s="34"/>
      <c r="F358" s="34"/>
      <c r="G358" s="34"/>
      <c r="H358" s="46"/>
      <c r="I358" s="18"/>
      <c r="J358" s="34"/>
      <c r="K358" s="34"/>
      <c r="L358" s="34"/>
      <c r="M358" s="34"/>
      <c r="N358" s="47"/>
    </row>
    <row r="359" s="50" customFormat="true" ht="13.5" hidden="false" customHeight="false" outlineLevel="0" collapsed="false">
      <c r="A359" s="6"/>
      <c r="B359" s="2"/>
      <c r="C359" s="18"/>
      <c r="D359" s="34"/>
      <c r="E359" s="34"/>
      <c r="F359" s="34"/>
      <c r="G359" s="34"/>
      <c r="H359" s="46"/>
      <c r="I359" s="18"/>
      <c r="J359" s="34"/>
      <c r="K359" s="34"/>
      <c r="L359" s="34"/>
      <c r="M359" s="34"/>
      <c r="N359" s="47"/>
    </row>
    <row r="360" s="50" customFormat="true" ht="13.5" hidden="false" customHeight="false" outlineLevel="0" collapsed="false">
      <c r="A360" s="6"/>
      <c r="B360" s="2"/>
      <c r="C360" s="18"/>
      <c r="D360" s="34"/>
      <c r="E360" s="34"/>
      <c r="F360" s="34"/>
      <c r="G360" s="34"/>
      <c r="H360" s="46"/>
      <c r="I360" s="18"/>
      <c r="J360" s="34"/>
      <c r="K360" s="34"/>
      <c r="L360" s="34"/>
      <c r="M360" s="34"/>
      <c r="N360" s="47"/>
    </row>
    <row r="361" s="50" customFormat="true" ht="13.5" hidden="false" customHeight="false" outlineLevel="0" collapsed="false">
      <c r="A361" s="6"/>
      <c r="B361" s="2"/>
      <c r="C361" s="18"/>
      <c r="D361" s="34"/>
      <c r="E361" s="34"/>
      <c r="F361" s="34"/>
      <c r="G361" s="34"/>
      <c r="H361" s="46"/>
      <c r="I361" s="18"/>
      <c r="J361" s="34"/>
      <c r="K361" s="34"/>
      <c r="L361" s="34"/>
      <c r="M361" s="34"/>
      <c r="N361" s="47"/>
    </row>
    <row r="362" s="50" customFormat="true" ht="13.5" hidden="false" customHeight="false" outlineLevel="0" collapsed="false">
      <c r="A362" s="6"/>
      <c r="B362" s="2"/>
      <c r="C362" s="18"/>
      <c r="D362" s="34"/>
      <c r="E362" s="34"/>
      <c r="F362" s="34"/>
      <c r="G362" s="34"/>
      <c r="H362" s="46"/>
      <c r="I362" s="18"/>
      <c r="J362" s="34"/>
      <c r="K362" s="34"/>
      <c r="L362" s="34"/>
      <c r="M362" s="34"/>
      <c r="N362" s="47"/>
    </row>
    <row r="363" s="50" customFormat="true" ht="13.5" hidden="false" customHeight="false" outlineLevel="0" collapsed="false">
      <c r="A363" s="6"/>
      <c r="B363" s="2"/>
      <c r="C363" s="18"/>
      <c r="D363" s="34"/>
      <c r="E363" s="34"/>
      <c r="F363" s="34"/>
      <c r="G363" s="34"/>
      <c r="H363" s="46"/>
      <c r="I363" s="18"/>
      <c r="J363" s="34"/>
      <c r="K363" s="34"/>
      <c r="L363" s="34"/>
      <c r="M363" s="34"/>
      <c r="N363" s="47"/>
    </row>
    <row r="364" s="50" customFormat="true" ht="13.5" hidden="false" customHeight="false" outlineLevel="0" collapsed="false">
      <c r="A364" s="6"/>
      <c r="B364" s="2"/>
      <c r="C364" s="18"/>
      <c r="D364" s="34"/>
      <c r="E364" s="34"/>
      <c r="F364" s="34"/>
      <c r="G364" s="34"/>
      <c r="H364" s="46"/>
      <c r="I364" s="18"/>
      <c r="J364" s="34"/>
      <c r="K364" s="34"/>
      <c r="L364" s="34"/>
      <c r="M364" s="34"/>
      <c r="N364" s="47"/>
    </row>
    <row r="365" s="50" customFormat="true" ht="13.5" hidden="false" customHeight="false" outlineLevel="0" collapsed="false">
      <c r="A365" s="6"/>
      <c r="B365" s="2"/>
      <c r="C365" s="18"/>
      <c r="D365" s="34"/>
      <c r="E365" s="34"/>
      <c r="F365" s="34"/>
      <c r="G365" s="34"/>
      <c r="H365" s="46"/>
      <c r="I365" s="18"/>
      <c r="J365" s="34"/>
      <c r="K365" s="34"/>
      <c r="L365" s="34"/>
      <c r="M365" s="34"/>
      <c r="N365" s="47"/>
    </row>
    <row r="366" s="50" customFormat="true" ht="13.5" hidden="false" customHeight="false" outlineLevel="0" collapsed="false">
      <c r="A366" s="6"/>
      <c r="B366" s="2"/>
      <c r="C366" s="18"/>
      <c r="D366" s="34"/>
      <c r="E366" s="34"/>
      <c r="F366" s="34"/>
      <c r="G366" s="34"/>
      <c r="H366" s="46"/>
      <c r="I366" s="18"/>
      <c r="J366" s="34"/>
      <c r="K366" s="34"/>
      <c r="L366" s="34"/>
      <c r="M366" s="34"/>
      <c r="N366" s="47"/>
    </row>
    <row r="367" s="50" customFormat="true" ht="13.5" hidden="false" customHeight="false" outlineLevel="0" collapsed="false">
      <c r="A367" s="6"/>
      <c r="B367" s="2"/>
      <c r="C367" s="18"/>
      <c r="D367" s="34"/>
      <c r="E367" s="34"/>
      <c r="F367" s="34"/>
      <c r="G367" s="34"/>
      <c r="H367" s="46"/>
      <c r="I367" s="18"/>
      <c r="J367" s="34"/>
      <c r="K367" s="34"/>
      <c r="L367" s="34"/>
      <c r="M367" s="34"/>
      <c r="N367" s="47"/>
    </row>
    <row r="368" s="50" customFormat="true" ht="13.5" hidden="false" customHeight="false" outlineLevel="0" collapsed="false">
      <c r="A368" s="6"/>
      <c r="B368" s="2"/>
      <c r="C368" s="18"/>
      <c r="D368" s="34"/>
      <c r="E368" s="34"/>
      <c r="F368" s="34"/>
      <c r="G368" s="34"/>
      <c r="H368" s="46"/>
      <c r="I368" s="18"/>
      <c r="J368" s="34"/>
      <c r="K368" s="34"/>
      <c r="L368" s="34"/>
      <c r="M368" s="34"/>
      <c r="N368" s="47"/>
    </row>
    <row r="369" s="50" customFormat="true" ht="13.5" hidden="false" customHeight="false" outlineLevel="0" collapsed="false">
      <c r="A369" s="6"/>
      <c r="B369" s="2"/>
      <c r="C369" s="18"/>
      <c r="D369" s="34"/>
      <c r="E369" s="34"/>
      <c r="F369" s="34"/>
      <c r="G369" s="34"/>
      <c r="H369" s="46"/>
      <c r="I369" s="18"/>
      <c r="J369" s="34"/>
      <c r="K369" s="34"/>
      <c r="L369" s="34"/>
      <c r="M369" s="34"/>
      <c r="N369" s="47"/>
    </row>
    <row r="370" s="50" customFormat="true" ht="13.5" hidden="false" customHeight="false" outlineLevel="0" collapsed="false">
      <c r="A370" s="6"/>
      <c r="B370" s="2"/>
      <c r="C370" s="18"/>
      <c r="D370" s="34"/>
      <c r="E370" s="34"/>
      <c r="F370" s="34"/>
      <c r="G370" s="34"/>
      <c r="H370" s="46"/>
      <c r="I370" s="18"/>
      <c r="J370" s="34"/>
      <c r="K370" s="34"/>
      <c r="L370" s="34"/>
      <c r="M370" s="34"/>
      <c r="N370" s="47"/>
    </row>
    <row r="371" s="50" customFormat="true" ht="13.5" hidden="false" customHeight="false" outlineLevel="0" collapsed="false">
      <c r="A371" s="6"/>
      <c r="B371" s="2"/>
      <c r="C371" s="18"/>
      <c r="D371" s="34"/>
      <c r="E371" s="34"/>
      <c r="F371" s="34"/>
      <c r="G371" s="34"/>
      <c r="H371" s="46"/>
      <c r="I371" s="18"/>
      <c r="J371" s="34"/>
      <c r="K371" s="34"/>
      <c r="L371" s="34"/>
      <c r="M371" s="34"/>
      <c r="N371" s="47"/>
    </row>
    <row r="372" s="50" customFormat="true" ht="13.5" hidden="false" customHeight="false" outlineLevel="0" collapsed="false">
      <c r="A372" s="6"/>
      <c r="B372" s="2"/>
      <c r="C372" s="18"/>
      <c r="D372" s="34"/>
      <c r="E372" s="34"/>
      <c r="F372" s="34"/>
      <c r="G372" s="34"/>
      <c r="H372" s="46"/>
      <c r="I372" s="18"/>
      <c r="J372" s="34"/>
      <c r="K372" s="34"/>
      <c r="L372" s="34"/>
      <c r="M372" s="34"/>
      <c r="N372" s="47"/>
    </row>
    <row r="373" s="50" customFormat="true" ht="13.5" hidden="false" customHeight="false" outlineLevel="0" collapsed="false">
      <c r="A373" s="6"/>
      <c r="B373" s="2"/>
      <c r="C373" s="18"/>
      <c r="D373" s="34"/>
      <c r="E373" s="34"/>
      <c r="F373" s="34"/>
      <c r="G373" s="34"/>
      <c r="H373" s="46"/>
      <c r="I373" s="18"/>
      <c r="J373" s="34"/>
      <c r="K373" s="34"/>
      <c r="L373" s="34"/>
      <c r="M373" s="34"/>
      <c r="N373" s="47"/>
    </row>
    <row r="374" s="50" customFormat="true" ht="13.5" hidden="false" customHeight="false" outlineLevel="0" collapsed="false">
      <c r="A374" s="6"/>
      <c r="B374" s="2"/>
      <c r="C374" s="18"/>
      <c r="D374" s="34"/>
      <c r="E374" s="34"/>
      <c r="F374" s="34"/>
      <c r="G374" s="34"/>
      <c r="H374" s="46"/>
      <c r="I374" s="18"/>
      <c r="J374" s="34"/>
      <c r="K374" s="34"/>
      <c r="L374" s="34"/>
      <c r="M374" s="34"/>
      <c r="N374" s="47"/>
    </row>
    <row r="375" s="50" customFormat="true" ht="13.5" hidden="false" customHeight="false" outlineLevel="0" collapsed="false">
      <c r="A375" s="6"/>
      <c r="B375" s="2"/>
      <c r="C375" s="18"/>
      <c r="D375" s="34"/>
      <c r="E375" s="34"/>
      <c r="F375" s="34"/>
      <c r="G375" s="34"/>
      <c r="H375" s="46"/>
      <c r="I375" s="18"/>
      <c r="J375" s="34"/>
      <c r="K375" s="34"/>
      <c r="L375" s="34"/>
      <c r="M375" s="34"/>
      <c r="N375" s="47"/>
    </row>
    <row r="376" s="50" customFormat="true" ht="13.5" hidden="false" customHeight="false" outlineLevel="0" collapsed="false">
      <c r="A376" s="6"/>
      <c r="B376" s="2"/>
      <c r="C376" s="18"/>
      <c r="D376" s="34"/>
      <c r="E376" s="34"/>
      <c r="F376" s="34"/>
      <c r="G376" s="34"/>
      <c r="H376" s="46"/>
      <c r="I376" s="18"/>
      <c r="J376" s="34"/>
      <c r="K376" s="34"/>
      <c r="L376" s="34"/>
      <c r="M376" s="34"/>
      <c r="N376" s="47"/>
    </row>
    <row r="377" s="50" customFormat="true" ht="13.5" hidden="false" customHeight="false" outlineLevel="0" collapsed="false">
      <c r="A377" s="6"/>
      <c r="B377" s="2"/>
      <c r="C377" s="18"/>
      <c r="D377" s="34"/>
      <c r="E377" s="34"/>
      <c r="F377" s="34"/>
      <c r="G377" s="34"/>
      <c r="H377" s="46"/>
      <c r="I377" s="18"/>
      <c r="J377" s="34"/>
      <c r="K377" s="34"/>
      <c r="L377" s="34"/>
      <c r="M377" s="34"/>
      <c r="N377" s="47"/>
    </row>
    <row r="378" s="50" customFormat="true" ht="13.5" hidden="false" customHeight="false" outlineLevel="0" collapsed="false">
      <c r="A378" s="6"/>
      <c r="B378" s="2"/>
      <c r="C378" s="18"/>
      <c r="D378" s="34"/>
      <c r="E378" s="34"/>
      <c r="F378" s="34"/>
      <c r="G378" s="34"/>
      <c r="H378" s="46"/>
      <c r="I378" s="18"/>
      <c r="J378" s="34"/>
      <c r="K378" s="34"/>
      <c r="L378" s="34"/>
      <c r="M378" s="34"/>
      <c r="N378" s="47"/>
    </row>
    <row r="379" s="50" customFormat="true" ht="13.5" hidden="false" customHeight="false" outlineLevel="0" collapsed="false">
      <c r="A379" s="6"/>
      <c r="B379" s="2"/>
      <c r="C379" s="18"/>
      <c r="D379" s="34"/>
      <c r="E379" s="34"/>
      <c r="F379" s="34"/>
      <c r="G379" s="34"/>
      <c r="H379" s="46"/>
      <c r="I379" s="18"/>
      <c r="J379" s="34"/>
      <c r="K379" s="34"/>
      <c r="L379" s="34"/>
      <c r="M379" s="34"/>
      <c r="N379" s="47"/>
    </row>
    <row r="380" s="50" customFormat="true" ht="13.5" hidden="false" customHeight="false" outlineLevel="0" collapsed="false">
      <c r="A380" s="6"/>
      <c r="B380" s="2"/>
      <c r="C380" s="18"/>
      <c r="D380" s="34"/>
      <c r="E380" s="34"/>
      <c r="F380" s="34"/>
      <c r="G380" s="34"/>
      <c r="H380" s="46"/>
      <c r="I380" s="18"/>
      <c r="J380" s="34"/>
      <c r="K380" s="34"/>
      <c r="L380" s="34"/>
      <c r="M380" s="34"/>
      <c r="N380" s="47"/>
    </row>
    <row r="381" s="50" customFormat="true" ht="13.5" hidden="false" customHeight="false" outlineLevel="0" collapsed="false">
      <c r="A381" s="6"/>
      <c r="B381" s="2"/>
      <c r="C381" s="18"/>
      <c r="D381" s="34"/>
      <c r="E381" s="34"/>
      <c r="F381" s="34"/>
      <c r="G381" s="34"/>
      <c r="H381" s="46"/>
      <c r="I381" s="18"/>
      <c r="J381" s="34"/>
      <c r="K381" s="34"/>
      <c r="L381" s="34"/>
      <c r="M381" s="34"/>
      <c r="N381" s="47"/>
    </row>
    <row r="382" s="50" customFormat="true" ht="13.5" hidden="false" customHeight="false" outlineLevel="0" collapsed="false">
      <c r="A382" s="6"/>
      <c r="B382" s="2"/>
      <c r="C382" s="18"/>
      <c r="D382" s="34"/>
      <c r="E382" s="34"/>
      <c r="F382" s="34"/>
      <c r="G382" s="34"/>
      <c r="H382" s="46"/>
      <c r="I382" s="18"/>
      <c r="J382" s="34"/>
      <c r="K382" s="34"/>
      <c r="L382" s="34"/>
      <c r="M382" s="34"/>
      <c r="N382" s="47"/>
    </row>
    <row r="383" s="50" customFormat="true" ht="13.5" hidden="false" customHeight="false" outlineLevel="0" collapsed="false">
      <c r="A383" s="6"/>
      <c r="B383" s="2"/>
      <c r="C383" s="18"/>
      <c r="D383" s="34"/>
      <c r="E383" s="34"/>
      <c r="F383" s="34"/>
      <c r="G383" s="34"/>
      <c r="H383" s="46"/>
      <c r="I383" s="18"/>
      <c r="J383" s="34"/>
      <c r="K383" s="34"/>
      <c r="L383" s="34"/>
      <c r="M383" s="34"/>
      <c r="N383" s="47"/>
    </row>
    <row r="384" s="50" customFormat="true" ht="13.5" hidden="false" customHeight="false" outlineLevel="0" collapsed="false">
      <c r="A384" s="6"/>
      <c r="B384" s="2"/>
      <c r="C384" s="18"/>
      <c r="D384" s="34"/>
      <c r="E384" s="34"/>
      <c r="F384" s="34"/>
      <c r="G384" s="34"/>
      <c r="H384" s="46"/>
      <c r="I384" s="18"/>
      <c r="J384" s="34"/>
      <c r="K384" s="34"/>
      <c r="L384" s="34"/>
      <c r="M384" s="34"/>
      <c r="N384" s="47"/>
    </row>
    <row r="385" s="50" customFormat="true" ht="13.5" hidden="false" customHeight="false" outlineLevel="0" collapsed="false">
      <c r="A385" s="6"/>
      <c r="B385" s="2"/>
      <c r="C385" s="18"/>
      <c r="D385" s="34"/>
      <c r="E385" s="34"/>
      <c r="F385" s="34"/>
      <c r="G385" s="34"/>
      <c r="H385" s="46"/>
      <c r="I385" s="18"/>
      <c r="J385" s="34"/>
      <c r="K385" s="34"/>
      <c r="L385" s="34"/>
      <c r="M385" s="34"/>
      <c r="N385" s="47"/>
    </row>
    <row r="386" s="50" customFormat="true" ht="13.5" hidden="false" customHeight="false" outlineLevel="0" collapsed="false">
      <c r="A386" s="6"/>
      <c r="B386" s="2"/>
      <c r="C386" s="18"/>
      <c r="D386" s="34"/>
      <c r="E386" s="34"/>
      <c r="F386" s="34"/>
      <c r="G386" s="34"/>
      <c r="H386" s="46"/>
      <c r="I386" s="18"/>
      <c r="J386" s="34"/>
      <c r="K386" s="34"/>
      <c r="L386" s="34"/>
      <c r="M386" s="34"/>
      <c r="N386" s="47"/>
    </row>
    <row r="387" s="50" customFormat="true" ht="13.5" hidden="false" customHeight="false" outlineLevel="0" collapsed="false">
      <c r="A387" s="6"/>
      <c r="B387" s="2"/>
      <c r="C387" s="18"/>
      <c r="D387" s="34"/>
      <c r="E387" s="34"/>
      <c r="F387" s="34"/>
      <c r="G387" s="34"/>
      <c r="H387" s="46"/>
      <c r="I387" s="18"/>
      <c r="J387" s="34"/>
      <c r="K387" s="34"/>
      <c r="L387" s="34"/>
      <c r="M387" s="34"/>
      <c r="N387" s="47"/>
    </row>
    <row r="388" s="50" customFormat="true" ht="13.5" hidden="false" customHeight="false" outlineLevel="0" collapsed="false">
      <c r="A388" s="6"/>
      <c r="B388" s="2"/>
      <c r="C388" s="18"/>
      <c r="D388" s="34"/>
      <c r="E388" s="34"/>
      <c r="F388" s="34"/>
      <c r="G388" s="34"/>
      <c r="H388" s="46"/>
      <c r="I388" s="18"/>
      <c r="J388" s="34"/>
      <c r="K388" s="34"/>
      <c r="L388" s="34"/>
      <c r="M388" s="34"/>
      <c r="N388" s="47"/>
    </row>
    <row r="389" s="50" customFormat="true" ht="13.5" hidden="false" customHeight="false" outlineLevel="0" collapsed="false">
      <c r="A389" s="6"/>
      <c r="B389" s="2"/>
      <c r="C389" s="18"/>
      <c r="D389" s="34"/>
      <c r="E389" s="34"/>
      <c r="F389" s="34"/>
      <c r="G389" s="34"/>
      <c r="H389" s="46"/>
      <c r="I389" s="18"/>
      <c r="J389" s="34"/>
      <c r="K389" s="34"/>
      <c r="L389" s="34"/>
      <c r="M389" s="34"/>
      <c r="N389" s="47"/>
    </row>
    <row r="390" s="50" customFormat="true" ht="13.5" hidden="false" customHeight="false" outlineLevel="0" collapsed="false">
      <c r="A390" s="6"/>
      <c r="B390" s="2"/>
      <c r="C390" s="18"/>
      <c r="D390" s="34"/>
      <c r="E390" s="34"/>
      <c r="F390" s="34"/>
      <c r="G390" s="34"/>
      <c r="H390" s="46"/>
      <c r="I390" s="18"/>
      <c r="J390" s="34"/>
      <c r="K390" s="34"/>
      <c r="L390" s="34"/>
      <c r="M390" s="34"/>
      <c r="N390" s="47"/>
    </row>
    <row r="391" s="50" customFormat="true" ht="13.5" hidden="false" customHeight="false" outlineLevel="0" collapsed="false">
      <c r="A391" s="6"/>
      <c r="B391" s="2"/>
      <c r="C391" s="18"/>
      <c r="D391" s="34"/>
      <c r="E391" s="34"/>
      <c r="F391" s="34"/>
      <c r="G391" s="34"/>
      <c r="H391" s="46"/>
      <c r="I391" s="18"/>
      <c r="J391" s="34"/>
      <c r="K391" s="34"/>
      <c r="L391" s="34"/>
      <c r="M391" s="34"/>
      <c r="N391" s="47"/>
    </row>
    <row r="392" s="50" customFormat="true" ht="13.5" hidden="false" customHeight="false" outlineLevel="0" collapsed="false">
      <c r="A392" s="6"/>
      <c r="B392" s="2"/>
      <c r="C392" s="18"/>
      <c r="D392" s="34"/>
      <c r="E392" s="34"/>
      <c r="F392" s="34"/>
      <c r="G392" s="34"/>
      <c r="H392" s="46"/>
      <c r="I392" s="18"/>
      <c r="J392" s="34"/>
      <c r="K392" s="34"/>
      <c r="L392" s="34"/>
      <c r="M392" s="34"/>
      <c r="N392" s="47"/>
    </row>
    <row r="393" s="50" customFormat="true" ht="13.5" hidden="false" customHeight="false" outlineLevel="0" collapsed="false">
      <c r="A393" s="6"/>
      <c r="B393" s="2"/>
      <c r="C393" s="18"/>
      <c r="D393" s="34"/>
      <c r="E393" s="34"/>
      <c r="F393" s="34"/>
      <c r="G393" s="34"/>
      <c r="H393" s="46"/>
      <c r="I393" s="18"/>
      <c r="J393" s="34"/>
      <c r="K393" s="34"/>
      <c r="L393" s="34"/>
      <c r="M393" s="34"/>
      <c r="N393" s="47"/>
    </row>
    <row r="394" s="50" customFormat="true" ht="13.5" hidden="false" customHeight="false" outlineLevel="0" collapsed="false">
      <c r="A394" s="6"/>
      <c r="B394" s="2"/>
      <c r="C394" s="18"/>
      <c r="D394" s="34"/>
      <c r="E394" s="34"/>
      <c r="F394" s="34"/>
      <c r="G394" s="34"/>
      <c r="H394" s="46"/>
      <c r="I394" s="18"/>
      <c r="J394" s="34"/>
      <c r="K394" s="34"/>
      <c r="L394" s="34"/>
      <c r="M394" s="34"/>
      <c r="N394" s="47"/>
    </row>
    <row r="395" s="50" customFormat="true" ht="13.5" hidden="false" customHeight="false" outlineLevel="0" collapsed="false">
      <c r="A395" s="6"/>
      <c r="B395" s="2"/>
      <c r="C395" s="18"/>
      <c r="D395" s="34"/>
      <c r="E395" s="34"/>
      <c r="F395" s="34"/>
      <c r="G395" s="34"/>
      <c r="H395" s="46"/>
      <c r="I395" s="18"/>
      <c r="J395" s="34"/>
      <c r="K395" s="34"/>
      <c r="L395" s="34"/>
      <c r="M395" s="34"/>
      <c r="N395" s="47"/>
    </row>
    <row r="396" s="50" customFormat="true" ht="13.5" hidden="false" customHeight="false" outlineLevel="0" collapsed="false">
      <c r="A396" s="6"/>
      <c r="B396" s="2"/>
      <c r="C396" s="18"/>
      <c r="D396" s="34"/>
      <c r="E396" s="34"/>
      <c r="F396" s="34"/>
      <c r="G396" s="34"/>
      <c r="H396" s="46"/>
      <c r="I396" s="18"/>
      <c r="J396" s="34"/>
      <c r="K396" s="34"/>
      <c r="L396" s="34"/>
      <c r="M396" s="34"/>
      <c r="N396" s="47"/>
    </row>
    <row r="397" s="50" customFormat="true" ht="13.5" hidden="false" customHeight="false" outlineLevel="0" collapsed="false">
      <c r="A397" s="6"/>
      <c r="B397" s="2"/>
      <c r="C397" s="18"/>
      <c r="D397" s="34"/>
      <c r="E397" s="34"/>
      <c r="F397" s="34"/>
      <c r="G397" s="34"/>
      <c r="H397" s="46"/>
      <c r="I397" s="18"/>
      <c r="J397" s="34"/>
      <c r="K397" s="34"/>
      <c r="L397" s="34"/>
      <c r="M397" s="34"/>
      <c r="N397" s="47"/>
    </row>
    <row r="398" s="50" customFormat="true" ht="13.5" hidden="false" customHeight="false" outlineLevel="0" collapsed="false">
      <c r="A398" s="6"/>
      <c r="B398" s="2"/>
      <c r="C398" s="18"/>
      <c r="D398" s="34"/>
      <c r="E398" s="34"/>
      <c r="F398" s="34"/>
      <c r="G398" s="34"/>
      <c r="H398" s="46"/>
      <c r="I398" s="18"/>
      <c r="J398" s="34"/>
      <c r="K398" s="34"/>
      <c r="L398" s="34"/>
      <c r="M398" s="34"/>
      <c r="N398" s="47"/>
    </row>
    <row r="399" s="50" customFormat="true" ht="13.5" hidden="false" customHeight="false" outlineLevel="0" collapsed="false">
      <c r="A399" s="6"/>
      <c r="B399" s="2"/>
      <c r="C399" s="18"/>
      <c r="D399" s="34"/>
      <c r="E399" s="34"/>
      <c r="F399" s="34"/>
      <c r="G399" s="34"/>
      <c r="H399" s="46"/>
      <c r="I399" s="18"/>
      <c r="J399" s="34"/>
      <c r="K399" s="34"/>
      <c r="L399" s="34"/>
      <c r="M399" s="34"/>
      <c r="N399" s="47"/>
    </row>
    <row r="400" s="50" customFormat="true" ht="13.5" hidden="false" customHeight="false" outlineLevel="0" collapsed="false">
      <c r="A400" s="6"/>
      <c r="B400" s="2"/>
      <c r="C400" s="18"/>
      <c r="D400" s="34"/>
      <c r="E400" s="34"/>
      <c r="F400" s="34"/>
      <c r="G400" s="34"/>
      <c r="H400" s="46"/>
      <c r="I400" s="18"/>
      <c r="J400" s="34"/>
      <c r="K400" s="34"/>
      <c r="L400" s="34"/>
      <c r="M400" s="34"/>
      <c r="N400" s="47"/>
    </row>
    <row r="401" s="50" customFormat="true" ht="13.5" hidden="false" customHeight="false" outlineLevel="0" collapsed="false">
      <c r="A401" s="6"/>
      <c r="B401" s="2"/>
      <c r="C401" s="18"/>
      <c r="D401" s="34"/>
      <c r="E401" s="34"/>
      <c r="F401" s="34"/>
      <c r="G401" s="34"/>
      <c r="H401" s="46"/>
      <c r="I401" s="18"/>
      <c r="J401" s="34"/>
      <c r="K401" s="34"/>
      <c r="L401" s="34"/>
      <c r="M401" s="34"/>
      <c r="N401" s="47"/>
    </row>
    <row r="402" s="50" customFormat="true" ht="13.5" hidden="false" customHeight="false" outlineLevel="0" collapsed="false">
      <c r="A402" s="6"/>
      <c r="B402" s="2"/>
      <c r="C402" s="18"/>
      <c r="D402" s="34"/>
      <c r="E402" s="34"/>
      <c r="F402" s="34"/>
      <c r="G402" s="34"/>
      <c r="H402" s="46"/>
      <c r="I402" s="18"/>
      <c r="J402" s="34"/>
      <c r="K402" s="34"/>
      <c r="L402" s="34"/>
      <c r="M402" s="34"/>
      <c r="N402" s="47"/>
    </row>
    <row r="403" s="50" customFormat="true" ht="13.5" hidden="false" customHeight="false" outlineLevel="0" collapsed="false">
      <c r="A403" s="6"/>
      <c r="B403" s="2"/>
      <c r="C403" s="18"/>
      <c r="D403" s="34"/>
      <c r="E403" s="34"/>
      <c r="F403" s="34"/>
      <c r="G403" s="34"/>
      <c r="H403" s="46"/>
      <c r="I403" s="18"/>
      <c r="J403" s="34"/>
      <c r="K403" s="34"/>
      <c r="L403" s="34"/>
      <c r="M403" s="34"/>
      <c r="N403" s="47"/>
    </row>
    <row r="404" s="50" customFormat="true" ht="13.5" hidden="false" customHeight="false" outlineLevel="0" collapsed="false">
      <c r="A404" s="6"/>
      <c r="B404" s="2"/>
      <c r="C404" s="18"/>
      <c r="D404" s="34"/>
      <c r="E404" s="34"/>
      <c r="F404" s="34"/>
      <c r="G404" s="34"/>
      <c r="H404" s="46"/>
      <c r="I404" s="18"/>
      <c r="J404" s="34"/>
      <c r="K404" s="34"/>
      <c r="L404" s="34"/>
      <c r="M404" s="34"/>
      <c r="N404" s="47"/>
    </row>
    <row r="405" s="50" customFormat="true" ht="13.5" hidden="false" customHeight="false" outlineLevel="0" collapsed="false">
      <c r="A405" s="6"/>
      <c r="B405" s="2"/>
      <c r="C405" s="18"/>
      <c r="D405" s="34"/>
      <c r="E405" s="34"/>
      <c r="F405" s="34"/>
      <c r="G405" s="34"/>
      <c r="H405" s="46"/>
      <c r="I405" s="18"/>
      <c r="J405" s="34"/>
      <c r="K405" s="34"/>
      <c r="L405" s="34"/>
      <c r="M405" s="34"/>
      <c r="N405" s="47"/>
    </row>
    <row r="406" s="50" customFormat="true" ht="13.5" hidden="false" customHeight="false" outlineLevel="0" collapsed="false">
      <c r="A406" s="6"/>
      <c r="B406" s="2"/>
      <c r="C406" s="18"/>
      <c r="D406" s="34"/>
      <c r="E406" s="34"/>
      <c r="F406" s="34"/>
      <c r="G406" s="34"/>
      <c r="H406" s="46"/>
      <c r="I406" s="18"/>
      <c r="J406" s="34"/>
      <c r="K406" s="34"/>
      <c r="L406" s="34"/>
      <c r="M406" s="34"/>
      <c r="N406" s="47"/>
    </row>
    <row r="407" s="50" customFormat="true" ht="13.5" hidden="false" customHeight="false" outlineLevel="0" collapsed="false">
      <c r="A407" s="6"/>
      <c r="B407" s="2"/>
      <c r="C407" s="18"/>
      <c r="D407" s="34"/>
      <c r="E407" s="34"/>
      <c r="F407" s="34"/>
      <c r="G407" s="34"/>
      <c r="H407" s="46"/>
      <c r="I407" s="18"/>
      <c r="J407" s="34"/>
      <c r="K407" s="34"/>
      <c r="L407" s="34"/>
      <c r="M407" s="34"/>
      <c r="N407" s="47"/>
    </row>
    <row r="408" s="50" customFormat="true" ht="13.5" hidden="false" customHeight="false" outlineLevel="0" collapsed="false">
      <c r="A408" s="6"/>
      <c r="B408" s="2"/>
      <c r="C408" s="18"/>
      <c r="D408" s="34"/>
      <c r="E408" s="34"/>
      <c r="F408" s="34"/>
      <c r="G408" s="34"/>
      <c r="H408" s="46"/>
      <c r="I408" s="18"/>
      <c r="J408" s="34"/>
      <c r="K408" s="34"/>
      <c r="L408" s="34"/>
      <c r="M408" s="34"/>
      <c r="N408" s="47"/>
    </row>
    <row r="409" s="50" customFormat="true" ht="13.5" hidden="false" customHeight="false" outlineLevel="0" collapsed="false">
      <c r="A409" s="6"/>
      <c r="B409" s="2"/>
      <c r="C409" s="18"/>
      <c r="D409" s="34"/>
      <c r="E409" s="34"/>
      <c r="F409" s="34"/>
      <c r="G409" s="34"/>
      <c r="H409" s="46"/>
      <c r="I409" s="18"/>
      <c r="J409" s="34"/>
      <c r="K409" s="34"/>
      <c r="L409" s="34"/>
      <c r="M409" s="34"/>
      <c r="N409" s="47"/>
    </row>
    <row r="410" s="50" customFormat="true" ht="13.5" hidden="false" customHeight="false" outlineLevel="0" collapsed="false">
      <c r="A410" s="6"/>
      <c r="B410" s="2"/>
      <c r="C410" s="18"/>
      <c r="D410" s="34"/>
      <c r="E410" s="34"/>
      <c r="F410" s="34"/>
      <c r="G410" s="34"/>
      <c r="H410" s="46"/>
      <c r="I410" s="18"/>
      <c r="J410" s="34"/>
      <c r="K410" s="34"/>
      <c r="L410" s="34"/>
      <c r="M410" s="34"/>
      <c r="N410" s="47"/>
    </row>
    <row r="411" s="50" customFormat="true" ht="13.5" hidden="false" customHeight="false" outlineLevel="0" collapsed="false">
      <c r="A411" s="6"/>
      <c r="B411" s="2"/>
      <c r="C411" s="18"/>
      <c r="D411" s="34"/>
      <c r="E411" s="34"/>
      <c r="F411" s="34"/>
      <c r="G411" s="34"/>
      <c r="H411" s="46"/>
      <c r="I411" s="18"/>
      <c r="J411" s="34"/>
      <c r="K411" s="34"/>
      <c r="L411" s="34"/>
      <c r="M411" s="34"/>
      <c r="N411" s="47"/>
    </row>
    <row r="412" s="50" customFormat="true" ht="13.5" hidden="false" customHeight="false" outlineLevel="0" collapsed="false">
      <c r="A412" s="6"/>
      <c r="B412" s="2"/>
      <c r="C412" s="18"/>
      <c r="D412" s="34"/>
      <c r="E412" s="34"/>
      <c r="F412" s="34"/>
      <c r="G412" s="34"/>
      <c r="H412" s="46"/>
      <c r="I412" s="18"/>
      <c r="J412" s="34"/>
      <c r="K412" s="34"/>
      <c r="L412" s="34"/>
      <c r="M412" s="34"/>
      <c r="N412" s="47"/>
    </row>
    <row r="413" s="50" customFormat="true" ht="13.5" hidden="false" customHeight="false" outlineLevel="0" collapsed="false">
      <c r="A413" s="6"/>
      <c r="B413" s="2"/>
      <c r="C413" s="18"/>
      <c r="D413" s="34"/>
      <c r="E413" s="34"/>
      <c r="F413" s="34"/>
      <c r="G413" s="34"/>
      <c r="H413" s="46"/>
      <c r="I413" s="18"/>
      <c r="J413" s="34"/>
      <c r="K413" s="34"/>
      <c r="L413" s="34"/>
      <c r="M413" s="34"/>
      <c r="N413" s="47"/>
    </row>
    <row r="414" s="50" customFormat="true" ht="13.5" hidden="false" customHeight="false" outlineLevel="0" collapsed="false">
      <c r="A414" s="6"/>
      <c r="B414" s="2"/>
      <c r="C414" s="18"/>
      <c r="D414" s="34"/>
      <c r="E414" s="34"/>
      <c r="F414" s="34"/>
      <c r="G414" s="34"/>
      <c r="H414" s="46"/>
      <c r="I414" s="18"/>
      <c r="J414" s="34"/>
      <c r="K414" s="34"/>
      <c r="L414" s="34"/>
      <c r="M414" s="34"/>
      <c r="N414" s="47"/>
    </row>
    <row r="415" s="50" customFormat="true" ht="13.5" hidden="false" customHeight="false" outlineLevel="0" collapsed="false">
      <c r="A415" s="6"/>
      <c r="B415" s="2"/>
      <c r="C415" s="18"/>
      <c r="D415" s="34"/>
      <c r="E415" s="34"/>
      <c r="F415" s="34"/>
      <c r="G415" s="34"/>
      <c r="H415" s="46"/>
      <c r="I415" s="18"/>
      <c r="J415" s="34"/>
      <c r="K415" s="34"/>
      <c r="L415" s="34"/>
      <c r="M415" s="34"/>
      <c r="N415" s="47"/>
    </row>
    <row r="416" s="50" customFormat="true" ht="13.5" hidden="false" customHeight="false" outlineLevel="0" collapsed="false">
      <c r="A416" s="6"/>
      <c r="B416" s="2"/>
      <c r="C416" s="18"/>
      <c r="D416" s="34"/>
      <c r="E416" s="34"/>
      <c r="F416" s="34"/>
      <c r="G416" s="34"/>
      <c r="H416" s="46"/>
      <c r="I416" s="18"/>
      <c r="J416" s="34"/>
      <c r="K416" s="34"/>
      <c r="L416" s="34"/>
      <c r="M416" s="34"/>
      <c r="N416" s="47"/>
    </row>
    <row r="417" s="50" customFormat="true" ht="13.5" hidden="false" customHeight="false" outlineLevel="0" collapsed="false">
      <c r="A417" s="6"/>
      <c r="B417" s="2"/>
      <c r="C417" s="18"/>
      <c r="D417" s="34"/>
      <c r="E417" s="34"/>
      <c r="F417" s="34"/>
      <c r="G417" s="34"/>
      <c r="H417" s="46"/>
      <c r="I417" s="18"/>
      <c r="J417" s="34"/>
      <c r="K417" s="34"/>
      <c r="L417" s="34"/>
      <c r="M417" s="34"/>
      <c r="N417" s="47"/>
    </row>
    <row r="418" s="50" customFormat="true" ht="13.5" hidden="false" customHeight="false" outlineLevel="0" collapsed="false">
      <c r="A418" s="6"/>
      <c r="B418" s="2"/>
      <c r="C418" s="18"/>
      <c r="D418" s="34"/>
      <c r="E418" s="34"/>
      <c r="F418" s="34"/>
      <c r="G418" s="34"/>
      <c r="H418" s="46"/>
      <c r="I418" s="18"/>
      <c r="J418" s="34"/>
      <c r="K418" s="34"/>
      <c r="L418" s="34"/>
      <c r="M418" s="34"/>
      <c r="N418" s="47"/>
    </row>
    <row r="419" s="50" customFormat="true" ht="13.5" hidden="false" customHeight="false" outlineLevel="0" collapsed="false">
      <c r="A419" s="6"/>
      <c r="B419" s="2"/>
      <c r="C419" s="18"/>
      <c r="D419" s="34"/>
      <c r="E419" s="34"/>
      <c r="F419" s="34"/>
      <c r="G419" s="34"/>
      <c r="H419" s="46"/>
      <c r="I419" s="18"/>
      <c r="J419" s="34"/>
      <c r="K419" s="34"/>
      <c r="L419" s="34"/>
      <c r="M419" s="34"/>
      <c r="N419" s="47"/>
    </row>
    <row r="420" s="50" customFormat="true" ht="13.5" hidden="false" customHeight="false" outlineLevel="0" collapsed="false">
      <c r="A420" s="6"/>
      <c r="B420" s="2"/>
      <c r="C420" s="18"/>
      <c r="D420" s="34"/>
      <c r="E420" s="34"/>
      <c r="F420" s="34"/>
      <c r="G420" s="34"/>
      <c r="H420" s="46"/>
      <c r="I420" s="18"/>
      <c r="J420" s="34"/>
      <c r="K420" s="34"/>
      <c r="L420" s="34"/>
      <c r="M420" s="34"/>
      <c r="N420" s="47"/>
    </row>
    <row r="421" s="50" customFormat="true" ht="13.5" hidden="false" customHeight="false" outlineLevel="0" collapsed="false">
      <c r="A421" s="6"/>
      <c r="B421" s="2"/>
      <c r="C421" s="18"/>
      <c r="D421" s="34"/>
      <c r="E421" s="34"/>
      <c r="F421" s="34"/>
      <c r="G421" s="34"/>
      <c r="H421" s="46"/>
      <c r="I421" s="18"/>
      <c r="J421" s="34"/>
      <c r="K421" s="34"/>
      <c r="L421" s="34"/>
      <c r="M421" s="34"/>
      <c r="N421" s="47"/>
    </row>
    <row r="422" s="50" customFormat="true" ht="13.5" hidden="false" customHeight="false" outlineLevel="0" collapsed="false">
      <c r="A422" s="6"/>
      <c r="B422" s="2"/>
      <c r="C422" s="18"/>
      <c r="D422" s="34"/>
      <c r="E422" s="34"/>
      <c r="F422" s="34"/>
      <c r="G422" s="34"/>
      <c r="H422" s="46"/>
      <c r="I422" s="18"/>
      <c r="J422" s="34"/>
      <c r="K422" s="34"/>
      <c r="L422" s="34"/>
      <c r="M422" s="34"/>
      <c r="N422" s="47"/>
    </row>
    <row r="423" s="50" customFormat="true" ht="13.5" hidden="false" customHeight="false" outlineLevel="0" collapsed="false">
      <c r="A423" s="6"/>
      <c r="B423" s="2"/>
      <c r="C423" s="18"/>
      <c r="D423" s="34"/>
      <c r="E423" s="34"/>
      <c r="F423" s="34"/>
      <c r="G423" s="34"/>
      <c r="H423" s="46"/>
      <c r="I423" s="18"/>
      <c r="J423" s="34"/>
      <c r="K423" s="34"/>
      <c r="L423" s="34"/>
      <c r="M423" s="34"/>
      <c r="N423" s="47"/>
    </row>
    <row r="424" s="50" customFormat="true" ht="13.5" hidden="false" customHeight="false" outlineLevel="0" collapsed="false">
      <c r="A424" s="6"/>
      <c r="B424" s="2"/>
      <c r="C424" s="18"/>
      <c r="D424" s="34"/>
      <c r="E424" s="34"/>
      <c r="F424" s="34"/>
      <c r="G424" s="34"/>
      <c r="H424" s="46"/>
      <c r="I424" s="18"/>
      <c r="J424" s="34"/>
      <c r="K424" s="34"/>
      <c r="L424" s="34"/>
      <c r="M424" s="34"/>
      <c r="N424" s="47"/>
    </row>
    <row r="425" s="50" customFormat="true" ht="13.5" hidden="false" customHeight="false" outlineLevel="0" collapsed="false">
      <c r="A425" s="6"/>
      <c r="B425" s="2"/>
      <c r="C425" s="18"/>
      <c r="D425" s="34"/>
      <c r="E425" s="34"/>
      <c r="F425" s="34"/>
      <c r="G425" s="34"/>
      <c r="H425" s="46"/>
      <c r="I425" s="18"/>
      <c r="J425" s="34"/>
      <c r="K425" s="34"/>
      <c r="L425" s="34"/>
      <c r="M425" s="34"/>
      <c r="N425" s="47"/>
    </row>
    <row r="426" s="50" customFormat="true" ht="13.5" hidden="false" customHeight="false" outlineLevel="0" collapsed="false">
      <c r="A426" s="6"/>
      <c r="B426" s="2"/>
      <c r="C426" s="18"/>
      <c r="D426" s="34"/>
      <c r="E426" s="34"/>
      <c r="F426" s="34"/>
      <c r="G426" s="34"/>
      <c r="H426" s="46"/>
      <c r="I426" s="18"/>
      <c r="J426" s="34"/>
      <c r="K426" s="34"/>
      <c r="L426" s="34"/>
      <c r="M426" s="34"/>
      <c r="N426" s="47"/>
    </row>
    <row r="427" s="50" customFormat="true" ht="13.5" hidden="false" customHeight="false" outlineLevel="0" collapsed="false">
      <c r="A427" s="6"/>
      <c r="B427" s="2"/>
      <c r="C427" s="18"/>
      <c r="D427" s="34"/>
      <c r="E427" s="34"/>
      <c r="F427" s="34"/>
      <c r="G427" s="34"/>
      <c r="H427" s="46"/>
      <c r="I427" s="18"/>
      <c r="J427" s="34"/>
      <c r="K427" s="34"/>
      <c r="L427" s="34"/>
      <c r="M427" s="34"/>
      <c r="N427" s="47"/>
    </row>
    <row r="428" s="50" customFormat="true" ht="13.5" hidden="false" customHeight="false" outlineLevel="0" collapsed="false">
      <c r="A428" s="6"/>
      <c r="B428" s="2"/>
      <c r="C428" s="18"/>
      <c r="D428" s="34"/>
      <c r="E428" s="34"/>
      <c r="F428" s="34"/>
      <c r="G428" s="34"/>
      <c r="H428" s="46"/>
      <c r="I428" s="18"/>
      <c r="J428" s="34"/>
      <c r="K428" s="34"/>
      <c r="L428" s="34"/>
      <c r="M428" s="34"/>
      <c r="N428" s="47"/>
    </row>
    <row r="429" s="50" customFormat="true" ht="13.5" hidden="false" customHeight="false" outlineLevel="0" collapsed="false">
      <c r="A429" s="6"/>
      <c r="B429" s="2"/>
      <c r="C429" s="18"/>
      <c r="D429" s="34"/>
      <c r="E429" s="34"/>
      <c r="F429" s="34"/>
      <c r="G429" s="34"/>
      <c r="H429" s="46"/>
      <c r="I429" s="18"/>
      <c r="J429" s="34"/>
      <c r="K429" s="34"/>
      <c r="L429" s="34"/>
      <c r="M429" s="34"/>
      <c r="N429" s="47"/>
    </row>
    <row r="430" s="50" customFormat="true" ht="13.5" hidden="false" customHeight="false" outlineLevel="0" collapsed="false">
      <c r="A430" s="6"/>
      <c r="B430" s="2"/>
      <c r="C430" s="18"/>
      <c r="D430" s="34"/>
      <c r="E430" s="34"/>
      <c r="F430" s="34"/>
      <c r="G430" s="34"/>
      <c r="H430" s="46"/>
      <c r="I430" s="18"/>
      <c r="J430" s="34"/>
      <c r="K430" s="34"/>
      <c r="L430" s="34"/>
      <c r="M430" s="34"/>
      <c r="N430" s="47"/>
    </row>
    <row r="431" s="50" customFormat="true" ht="13.5" hidden="false" customHeight="false" outlineLevel="0" collapsed="false">
      <c r="A431" s="6"/>
      <c r="B431" s="2"/>
      <c r="C431" s="18"/>
      <c r="D431" s="34"/>
      <c r="E431" s="34"/>
      <c r="F431" s="34"/>
      <c r="G431" s="34"/>
      <c r="H431" s="46"/>
      <c r="I431" s="18"/>
      <c r="J431" s="34"/>
      <c r="K431" s="34"/>
      <c r="L431" s="34"/>
      <c r="M431" s="34"/>
      <c r="N431" s="47"/>
    </row>
    <row r="432" s="50" customFormat="true" ht="13.5" hidden="false" customHeight="false" outlineLevel="0" collapsed="false">
      <c r="A432" s="6"/>
      <c r="B432" s="2"/>
      <c r="C432" s="18"/>
      <c r="D432" s="34"/>
      <c r="E432" s="34"/>
      <c r="F432" s="34"/>
      <c r="G432" s="34"/>
      <c r="H432" s="46"/>
      <c r="I432" s="18"/>
      <c r="J432" s="34"/>
      <c r="K432" s="34"/>
      <c r="L432" s="34"/>
      <c r="M432" s="34"/>
      <c r="N432" s="47"/>
    </row>
    <row r="433" s="50" customFormat="true" ht="13.5" hidden="false" customHeight="false" outlineLevel="0" collapsed="false">
      <c r="A433" s="6"/>
      <c r="B433" s="2"/>
      <c r="C433" s="18"/>
      <c r="D433" s="34"/>
      <c r="E433" s="34"/>
      <c r="F433" s="34"/>
      <c r="G433" s="34"/>
      <c r="H433" s="46"/>
      <c r="I433" s="18"/>
      <c r="J433" s="34"/>
      <c r="K433" s="34"/>
      <c r="L433" s="34"/>
      <c r="M433" s="34"/>
      <c r="N433" s="47"/>
    </row>
    <row r="434" s="50" customFormat="true" ht="13.5" hidden="false" customHeight="false" outlineLevel="0" collapsed="false">
      <c r="A434" s="6"/>
      <c r="B434" s="2"/>
      <c r="C434" s="18"/>
      <c r="D434" s="34"/>
      <c r="E434" s="34"/>
      <c r="F434" s="34"/>
      <c r="G434" s="34"/>
      <c r="H434" s="46"/>
      <c r="I434" s="18"/>
      <c r="J434" s="34"/>
      <c r="K434" s="34"/>
      <c r="L434" s="34"/>
      <c r="M434" s="34"/>
      <c r="N434" s="47"/>
    </row>
    <row r="435" s="50" customFormat="true" ht="13.5" hidden="false" customHeight="false" outlineLevel="0" collapsed="false">
      <c r="A435" s="6"/>
      <c r="B435" s="2"/>
      <c r="C435" s="18"/>
      <c r="D435" s="34"/>
      <c r="E435" s="34"/>
      <c r="F435" s="34"/>
      <c r="G435" s="34"/>
      <c r="H435" s="46"/>
      <c r="I435" s="18"/>
      <c r="J435" s="34"/>
      <c r="K435" s="34"/>
      <c r="L435" s="34"/>
      <c r="M435" s="34"/>
      <c r="N435" s="47"/>
    </row>
    <row r="436" s="50" customFormat="true" ht="13.5" hidden="false" customHeight="false" outlineLevel="0" collapsed="false">
      <c r="A436" s="6"/>
      <c r="B436" s="2"/>
      <c r="C436" s="18"/>
      <c r="D436" s="34"/>
      <c r="E436" s="34"/>
      <c r="F436" s="34"/>
      <c r="G436" s="34"/>
      <c r="H436" s="46"/>
      <c r="I436" s="18"/>
      <c r="J436" s="34"/>
      <c r="K436" s="34"/>
      <c r="L436" s="34"/>
      <c r="M436" s="34"/>
      <c r="N436" s="47"/>
    </row>
    <row r="437" s="50" customFormat="true" ht="13.5" hidden="false" customHeight="false" outlineLevel="0" collapsed="false">
      <c r="A437" s="6"/>
      <c r="B437" s="2"/>
      <c r="C437" s="18"/>
      <c r="D437" s="34"/>
      <c r="E437" s="34"/>
      <c r="F437" s="34"/>
      <c r="G437" s="34"/>
      <c r="H437" s="46"/>
      <c r="I437" s="18"/>
      <c r="J437" s="34"/>
      <c r="K437" s="34"/>
      <c r="L437" s="34"/>
      <c r="M437" s="34"/>
      <c r="N437" s="47"/>
    </row>
    <row r="438" s="50" customFormat="true" ht="13.5" hidden="false" customHeight="false" outlineLevel="0" collapsed="false">
      <c r="A438" s="6"/>
      <c r="B438" s="2"/>
      <c r="C438" s="18"/>
      <c r="D438" s="34"/>
      <c r="E438" s="34"/>
      <c r="F438" s="34"/>
      <c r="G438" s="34"/>
      <c r="H438" s="46"/>
      <c r="I438" s="18"/>
      <c r="J438" s="34"/>
      <c r="K438" s="34"/>
      <c r="L438" s="34"/>
      <c r="M438" s="34"/>
      <c r="N438" s="47"/>
    </row>
    <row r="439" s="50" customFormat="true" ht="13.5" hidden="false" customHeight="false" outlineLevel="0" collapsed="false">
      <c r="A439" s="6"/>
      <c r="B439" s="2"/>
      <c r="C439" s="18"/>
      <c r="D439" s="34"/>
      <c r="E439" s="34"/>
      <c r="F439" s="34"/>
      <c r="G439" s="34"/>
      <c r="H439" s="46"/>
      <c r="I439" s="18"/>
      <c r="J439" s="34"/>
      <c r="K439" s="34"/>
      <c r="L439" s="34"/>
      <c r="M439" s="34"/>
      <c r="N439" s="47"/>
    </row>
    <row r="440" s="50" customFormat="true" ht="13.5" hidden="false" customHeight="false" outlineLevel="0" collapsed="false">
      <c r="A440" s="6"/>
      <c r="B440" s="2"/>
      <c r="C440" s="18"/>
      <c r="D440" s="34"/>
      <c r="E440" s="34"/>
      <c r="F440" s="34"/>
      <c r="G440" s="34"/>
      <c r="H440" s="46"/>
      <c r="I440" s="18"/>
      <c r="J440" s="34"/>
      <c r="K440" s="34"/>
      <c r="L440" s="34"/>
      <c r="M440" s="34"/>
      <c r="N440" s="47"/>
    </row>
    <row r="441" s="50" customFormat="true" ht="13.5" hidden="false" customHeight="false" outlineLevel="0" collapsed="false">
      <c r="A441" s="6"/>
      <c r="B441" s="2"/>
      <c r="C441" s="18"/>
      <c r="D441" s="34"/>
      <c r="E441" s="34"/>
      <c r="F441" s="34"/>
      <c r="G441" s="34"/>
      <c r="H441" s="46"/>
      <c r="I441" s="18"/>
      <c r="J441" s="34"/>
      <c r="K441" s="34"/>
      <c r="L441" s="34"/>
      <c r="M441" s="34"/>
      <c r="N441" s="47"/>
    </row>
    <row r="442" s="50" customFormat="true" ht="13.5" hidden="false" customHeight="false" outlineLevel="0" collapsed="false">
      <c r="A442" s="6"/>
      <c r="B442" s="2"/>
      <c r="C442" s="18"/>
      <c r="D442" s="34"/>
      <c r="E442" s="34"/>
      <c r="F442" s="34"/>
      <c r="G442" s="34"/>
      <c r="H442" s="46"/>
      <c r="I442" s="18"/>
      <c r="J442" s="34"/>
      <c r="K442" s="34"/>
      <c r="L442" s="34"/>
      <c r="M442" s="34"/>
      <c r="N442" s="47"/>
    </row>
    <row r="443" s="50" customFormat="true" ht="13.5" hidden="false" customHeight="false" outlineLevel="0" collapsed="false">
      <c r="A443" s="6"/>
      <c r="B443" s="2"/>
      <c r="C443" s="18"/>
      <c r="D443" s="34"/>
      <c r="E443" s="34"/>
      <c r="F443" s="34"/>
      <c r="G443" s="34"/>
      <c r="H443" s="46"/>
      <c r="I443" s="18"/>
      <c r="J443" s="34"/>
      <c r="K443" s="34"/>
      <c r="L443" s="34"/>
      <c r="M443" s="34"/>
      <c r="N443" s="47"/>
    </row>
    <row r="444" s="50" customFormat="true" ht="13.5" hidden="false" customHeight="false" outlineLevel="0" collapsed="false">
      <c r="A444" s="6"/>
      <c r="B444" s="2"/>
      <c r="C444" s="18"/>
      <c r="D444" s="34"/>
      <c r="E444" s="34"/>
      <c r="F444" s="34"/>
      <c r="G444" s="34"/>
      <c r="H444" s="46"/>
      <c r="I444" s="18"/>
      <c r="J444" s="34"/>
      <c r="K444" s="34"/>
      <c r="L444" s="34"/>
      <c r="M444" s="34"/>
      <c r="N444" s="47"/>
    </row>
    <row r="445" s="50" customFormat="true" ht="13.5" hidden="false" customHeight="false" outlineLevel="0" collapsed="false">
      <c r="A445" s="6"/>
      <c r="B445" s="2"/>
      <c r="C445" s="18"/>
      <c r="D445" s="34"/>
      <c r="E445" s="34"/>
      <c r="F445" s="34"/>
      <c r="G445" s="34"/>
      <c r="H445" s="46"/>
      <c r="I445" s="18"/>
      <c r="J445" s="34"/>
      <c r="K445" s="34"/>
      <c r="L445" s="34"/>
      <c r="M445" s="34"/>
      <c r="N445" s="47"/>
    </row>
    <row r="446" s="50" customFormat="true" ht="13.5" hidden="false" customHeight="false" outlineLevel="0" collapsed="false">
      <c r="A446" s="6"/>
      <c r="B446" s="2"/>
      <c r="C446" s="18"/>
      <c r="D446" s="34"/>
      <c r="E446" s="34"/>
      <c r="F446" s="34"/>
      <c r="G446" s="34"/>
      <c r="H446" s="46"/>
      <c r="I446" s="18"/>
      <c r="J446" s="34"/>
      <c r="K446" s="34"/>
      <c r="L446" s="34"/>
      <c r="M446" s="34"/>
      <c r="N446" s="47"/>
    </row>
    <row r="447" s="50" customFormat="true" ht="13.5" hidden="false" customHeight="false" outlineLevel="0" collapsed="false">
      <c r="A447" s="6"/>
      <c r="B447" s="2"/>
      <c r="C447" s="18"/>
      <c r="D447" s="34"/>
      <c r="E447" s="34"/>
      <c r="F447" s="34"/>
      <c r="G447" s="34"/>
      <c r="H447" s="46"/>
      <c r="I447" s="18"/>
      <c r="J447" s="34"/>
      <c r="K447" s="34"/>
      <c r="L447" s="34"/>
      <c r="M447" s="34"/>
      <c r="N447" s="47"/>
    </row>
    <row r="448" s="50" customFormat="true" ht="13.5" hidden="false" customHeight="false" outlineLevel="0" collapsed="false">
      <c r="A448" s="6"/>
      <c r="B448" s="2"/>
      <c r="C448" s="18"/>
      <c r="D448" s="34"/>
      <c r="E448" s="34"/>
      <c r="F448" s="34"/>
      <c r="G448" s="34"/>
      <c r="H448" s="46"/>
      <c r="I448" s="18"/>
      <c r="J448" s="34"/>
      <c r="K448" s="34"/>
      <c r="L448" s="34"/>
      <c r="M448" s="34"/>
      <c r="N448" s="47"/>
    </row>
    <row r="449" s="50" customFormat="true" ht="13.5" hidden="false" customHeight="false" outlineLevel="0" collapsed="false">
      <c r="A449" s="6"/>
      <c r="B449" s="2"/>
      <c r="C449" s="18"/>
      <c r="D449" s="34"/>
      <c r="E449" s="34"/>
      <c r="F449" s="34"/>
      <c r="G449" s="34"/>
      <c r="H449" s="46"/>
      <c r="I449" s="18"/>
      <c r="J449" s="34"/>
      <c r="K449" s="34"/>
      <c r="L449" s="34"/>
      <c r="M449" s="34"/>
      <c r="N449" s="47"/>
    </row>
    <row r="450" s="50" customFormat="true" ht="13.5" hidden="false" customHeight="false" outlineLevel="0" collapsed="false">
      <c r="A450" s="6"/>
      <c r="B450" s="2"/>
      <c r="C450" s="18"/>
      <c r="D450" s="34"/>
      <c r="E450" s="34"/>
      <c r="F450" s="34"/>
      <c r="G450" s="34"/>
      <c r="H450" s="46"/>
      <c r="I450" s="18"/>
      <c r="J450" s="34"/>
      <c r="K450" s="34"/>
      <c r="L450" s="34"/>
      <c r="M450" s="34"/>
      <c r="N450" s="47"/>
    </row>
    <row r="451" s="50" customFormat="true" ht="13.5" hidden="false" customHeight="false" outlineLevel="0" collapsed="false">
      <c r="A451" s="6"/>
      <c r="B451" s="2"/>
      <c r="C451" s="18"/>
      <c r="D451" s="34"/>
      <c r="E451" s="34"/>
      <c r="F451" s="34"/>
      <c r="G451" s="34"/>
      <c r="H451" s="46"/>
      <c r="I451" s="18"/>
      <c r="J451" s="34"/>
      <c r="K451" s="34"/>
      <c r="L451" s="34"/>
      <c r="M451" s="34"/>
      <c r="N451" s="47"/>
    </row>
    <row r="452" s="50" customFormat="true" ht="13.5" hidden="false" customHeight="false" outlineLevel="0" collapsed="false">
      <c r="A452" s="6"/>
      <c r="B452" s="2"/>
      <c r="C452" s="18"/>
      <c r="D452" s="34"/>
      <c r="E452" s="34"/>
      <c r="F452" s="34"/>
      <c r="G452" s="34"/>
      <c r="H452" s="46"/>
      <c r="I452" s="18"/>
      <c r="J452" s="34"/>
      <c r="K452" s="34"/>
      <c r="L452" s="34"/>
      <c r="M452" s="34"/>
      <c r="N452" s="47"/>
    </row>
    <row r="453" s="50" customFormat="true" ht="13.5" hidden="false" customHeight="false" outlineLevel="0" collapsed="false">
      <c r="A453" s="6"/>
      <c r="B453" s="2"/>
      <c r="C453" s="18"/>
      <c r="D453" s="34"/>
      <c r="E453" s="34"/>
      <c r="F453" s="34"/>
      <c r="G453" s="34"/>
      <c r="H453" s="46"/>
      <c r="I453" s="18"/>
      <c r="J453" s="34"/>
      <c r="K453" s="34"/>
      <c r="L453" s="34"/>
      <c r="M453" s="34"/>
      <c r="N453" s="47"/>
    </row>
    <row r="454" s="50" customFormat="true" ht="13.5" hidden="false" customHeight="false" outlineLevel="0" collapsed="false">
      <c r="A454" s="6"/>
      <c r="B454" s="2"/>
      <c r="C454" s="18"/>
      <c r="D454" s="34"/>
      <c r="E454" s="34"/>
      <c r="F454" s="34"/>
      <c r="G454" s="34"/>
      <c r="H454" s="46"/>
      <c r="I454" s="18"/>
      <c r="J454" s="34"/>
      <c r="K454" s="34"/>
      <c r="L454" s="34"/>
      <c r="M454" s="34"/>
      <c r="N454" s="47"/>
    </row>
    <row r="455" s="50" customFormat="true" ht="13.5" hidden="false" customHeight="false" outlineLevel="0" collapsed="false">
      <c r="A455" s="6"/>
      <c r="B455" s="2"/>
      <c r="C455" s="18"/>
      <c r="D455" s="34"/>
      <c r="E455" s="34"/>
      <c r="F455" s="34"/>
      <c r="G455" s="34"/>
      <c r="H455" s="46"/>
      <c r="I455" s="18"/>
      <c r="J455" s="34"/>
      <c r="K455" s="34"/>
      <c r="L455" s="34"/>
      <c r="M455" s="34"/>
      <c r="N455" s="47"/>
    </row>
    <row r="456" s="50" customFormat="true" ht="13.5" hidden="false" customHeight="false" outlineLevel="0" collapsed="false">
      <c r="A456" s="6"/>
      <c r="B456" s="2"/>
      <c r="C456" s="18"/>
      <c r="D456" s="34"/>
      <c r="E456" s="34"/>
      <c r="F456" s="34"/>
      <c r="G456" s="34"/>
      <c r="H456" s="46"/>
      <c r="I456" s="18"/>
      <c r="J456" s="34"/>
      <c r="K456" s="34"/>
      <c r="L456" s="34"/>
      <c r="M456" s="34"/>
      <c r="N456" s="47"/>
    </row>
    <row r="457" s="50" customFormat="true" ht="13.5" hidden="false" customHeight="false" outlineLevel="0" collapsed="false">
      <c r="A457" s="6"/>
      <c r="B457" s="2"/>
      <c r="C457" s="18"/>
      <c r="D457" s="34"/>
      <c r="E457" s="34"/>
      <c r="F457" s="34"/>
      <c r="G457" s="34"/>
      <c r="H457" s="46"/>
      <c r="I457" s="18"/>
      <c r="J457" s="34"/>
      <c r="K457" s="34"/>
      <c r="L457" s="34"/>
      <c r="M457" s="34"/>
      <c r="N457" s="47"/>
    </row>
    <row r="458" s="50" customFormat="true" ht="13.5" hidden="false" customHeight="false" outlineLevel="0" collapsed="false">
      <c r="A458" s="6"/>
      <c r="B458" s="2"/>
      <c r="C458" s="18"/>
      <c r="D458" s="34"/>
      <c r="E458" s="34"/>
      <c r="F458" s="34"/>
      <c r="G458" s="34"/>
      <c r="H458" s="46"/>
      <c r="I458" s="18"/>
      <c r="J458" s="34"/>
      <c r="K458" s="34"/>
      <c r="L458" s="34"/>
      <c r="M458" s="34"/>
      <c r="N458" s="47"/>
    </row>
    <row r="459" s="50" customFormat="true" ht="13.5" hidden="false" customHeight="false" outlineLevel="0" collapsed="false">
      <c r="A459" s="6"/>
      <c r="B459" s="2"/>
      <c r="C459" s="18"/>
      <c r="D459" s="34"/>
      <c r="E459" s="34"/>
      <c r="F459" s="34"/>
      <c r="G459" s="34"/>
      <c r="H459" s="46"/>
      <c r="I459" s="18"/>
      <c r="J459" s="34"/>
      <c r="K459" s="34"/>
      <c r="L459" s="34"/>
      <c r="M459" s="34"/>
      <c r="N459" s="47"/>
    </row>
    <row r="460" s="50" customFormat="true" ht="13.5" hidden="false" customHeight="false" outlineLevel="0" collapsed="false">
      <c r="A460" s="6"/>
      <c r="B460" s="2"/>
      <c r="C460" s="18"/>
      <c r="D460" s="34"/>
      <c r="E460" s="34"/>
      <c r="F460" s="34"/>
      <c r="G460" s="34"/>
      <c r="H460" s="46"/>
      <c r="I460" s="18"/>
      <c r="J460" s="34"/>
      <c r="K460" s="34"/>
      <c r="L460" s="34"/>
      <c r="M460" s="34"/>
      <c r="N460" s="47"/>
    </row>
    <row r="461" s="50" customFormat="true" ht="13.5" hidden="false" customHeight="false" outlineLevel="0" collapsed="false">
      <c r="A461" s="6"/>
      <c r="B461" s="2"/>
      <c r="C461" s="18"/>
      <c r="D461" s="34"/>
      <c r="E461" s="34"/>
      <c r="F461" s="34"/>
      <c r="G461" s="34"/>
      <c r="H461" s="46"/>
      <c r="I461" s="18"/>
      <c r="J461" s="34"/>
      <c r="K461" s="34"/>
      <c r="L461" s="34"/>
      <c r="M461" s="34"/>
      <c r="N461" s="47"/>
    </row>
    <row r="462" s="50" customFormat="true" ht="13.5" hidden="false" customHeight="false" outlineLevel="0" collapsed="false">
      <c r="A462" s="6"/>
      <c r="B462" s="2"/>
      <c r="C462" s="18"/>
      <c r="D462" s="34"/>
      <c r="E462" s="34"/>
      <c r="F462" s="34"/>
      <c r="G462" s="34"/>
      <c r="H462" s="46"/>
      <c r="I462" s="18"/>
      <c r="J462" s="34"/>
      <c r="K462" s="34"/>
      <c r="L462" s="34"/>
      <c r="M462" s="34"/>
      <c r="N462" s="47"/>
    </row>
    <row r="463" s="50" customFormat="true" ht="13.5" hidden="false" customHeight="false" outlineLevel="0" collapsed="false">
      <c r="A463" s="6"/>
      <c r="B463" s="2"/>
      <c r="C463" s="18"/>
      <c r="D463" s="34"/>
      <c r="E463" s="34"/>
      <c r="F463" s="34"/>
      <c r="G463" s="34"/>
      <c r="H463" s="46"/>
      <c r="I463" s="18"/>
      <c r="J463" s="34"/>
      <c r="K463" s="34"/>
      <c r="L463" s="34"/>
      <c r="M463" s="34"/>
      <c r="N463" s="47"/>
    </row>
    <row r="464" s="50" customFormat="true" ht="13.5" hidden="false" customHeight="false" outlineLevel="0" collapsed="false">
      <c r="A464" s="6"/>
      <c r="B464" s="2"/>
      <c r="C464" s="18"/>
      <c r="D464" s="34"/>
      <c r="E464" s="34"/>
      <c r="F464" s="34"/>
      <c r="G464" s="34"/>
      <c r="H464" s="46"/>
      <c r="I464" s="18"/>
      <c r="J464" s="34"/>
      <c r="K464" s="34"/>
      <c r="L464" s="34"/>
      <c r="M464" s="34"/>
      <c r="N464" s="47"/>
    </row>
    <row r="465" s="50" customFormat="true" ht="13.5" hidden="false" customHeight="false" outlineLevel="0" collapsed="false">
      <c r="A465" s="6"/>
      <c r="B465" s="2"/>
      <c r="C465" s="18"/>
      <c r="D465" s="34"/>
      <c r="E465" s="34"/>
      <c r="F465" s="34"/>
      <c r="G465" s="34"/>
      <c r="H465" s="46"/>
      <c r="I465" s="18"/>
      <c r="J465" s="34"/>
      <c r="K465" s="34"/>
      <c r="L465" s="34"/>
      <c r="M465" s="34"/>
      <c r="N465" s="47"/>
    </row>
    <row r="466" s="50" customFormat="true" ht="13.5" hidden="false" customHeight="false" outlineLevel="0" collapsed="false">
      <c r="A466" s="6"/>
      <c r="B466" s="2"/>
      <c r="C466" s="18"/>
      <c r="D466" s="34"/>
      <c r="E466" s="34"/>
      <c r="F466" s="34"/>
      <c r="G466" s="34"/>
      <c r="H466" s="46"/>
      <c r="I466" s="18"/>
      <c r="J466" s="34"/>
      <c r="K466" s="34"/>
      <c r="L466" s="34"/>
      <c r="M466" s="34"/>
      <c r="N466" s="47"/>
    </row>
    <row r="467" s="50" customFormat="true" ht="13.5" hidden="false" customHeight="false" outlineLevel="0" collapsed="false">
      <c r="A467" s="6"/>
      <c r="B467" s="2"/>
      <c r="C467" s="18"/>
      <c r="D467" s="34"/>
      <c r="E467" s="34"/>
      <c r="F467" s="34"/>
      <c r="G467" s="34"/>
      <c r="H467" s="46"/>
      <c r="I467" s="18"/>
      <c r="J467" s="34"/>
      <c r="K467" s="34"/>
      <c r="L467" s="34"/>
      <c r="M467" s="34"/>
      <c r="N467" s="47"/>
    </row>
    <row r="468" s="50" customFormat="true" ht="13.5" hidden="false" customHeight="false" outlineLevel="0" collapsed="false">
      <c r="A468" s="6"/>
      <c r="B468" s="2"/>
      <c r="C468" s="18"/>
      <c r="D468" s="34"/>
      <c r="E468" s="34"/>
      <c r="F468" s="34"/>
      <c r="G468" s="34"/>
      <c r="H468" s="46"/>
      <c r="I468" s="18"/>
      <c r="J468" s="34"/>
      <c r="K468" s="34"/>
      <c r="L468" s="34"/>
      <c r="M468" s="34"/>
      <c r="N468" s="47"/>
    </row>
    <row r="469" s="50" customFormat="true" ht="13.5" hidden="false" customHeight="false" outlineLevel="0" collapsed="false">
      <c r="A469" s="6"/>
      <c r="B469" s="2"/>
      <c r="C469" s="18"/>
      <c r="D469" s="34"/>
      <c r="E469" s="34"/>
      <c r="F469" s="34"/>
      <c r="G469" s="34"/>
      <c r="H469" s="46"/>
      <c r="I469" s="18"/>
      <c r="J469" s="34"/>
      <c r="K469" s="34"/>
      <c r="L469" s="34"/>
      <c r="M469" s="34"/>
      <c r="N469" s="47"/>
    </row>
    <row r="470" s="50" customFormat="true" ht="13.5" hidden="false" customHeight="false" outlineLevel="0" collapsed="false">
      <c r="A470" s="6"/>
      <c r="B470" s="2"/>
      <c r="C470" s="18"/>
      <c r="D470" s="34"/>
      <c r="E470" s="34"/>
      <c r="F470" s="34"/>
      <c r="G470" s="34"/>
      <c r="H470" s="46"/>
      <c r="I470" s="18"/>
      <c r="J470" s="34"/>
      <c r="K470" s="34"/>
      <c r="L470" s="34"/>
      <c r="M470" s="34"/>
      <c r="N470" s="47"/>
    </row>
    <row r="471" s="50" customFormat="true" ht="13.5" hidden="false" customHeight="false" outlineLevel="0" collapsed="false">
      <c r="A471" s="6"/>
      <c r="B471" s="2"/>
      <c r="C471" s="18"/>
      <c r="D471" s="34"/>
      <c r="E471" s="34"/>
      <c r="F471" s="34"/>
      <c r="G471" s="34"/>
      <c r="H471" s="46"/>
      <c r="I471" s="18"/>
      <c r="J471" s="34"/>
      <c r="K471" s="34"/>
      <c r="L471" s="34"/>
      <c r="M471" s="34"/>
      <c r="N471" s="47"/>
    </row>
    <row r="472" s="50" customFormat="true" ht="13.5" hidden="false" customHeight="false" outlineLevel="0" collapsed="false">
      <c r="A472" s="6"/>
      <c r="B472" s="2"/>
      <c r="C472" s="18"/>
      <c r="D472" s="34"/>
      <c r="E472" s="34"/>
      <c r="F472" s="34"/>
      <c r="G472" s="34"/>
      <c r="H472" s="46"/>
      <c r="I472" s="18"/>
      <c r="J472" s="34"/>
      <c r="K472" s="34"/>
      <c r="L472" s="34"/>
      <c r="M472" s="34"/>
      <c r="N472" s="47"/>
    </row>
    <row r="473" s="50" customFormat="true" ht="13.5" hidden="false" customHeight="false" outlineLevel="0" collapsed="false">
      <c r="A473" s="6"/>
      <c r="B473" s="2"/>
      <c r="C473" s="18"/>
      <c r="D473" s="34"/>
      <c r="E473" s="34"/>
      <c r="F473" s="34"/>
      <c r="G473" s="34"/>
      <c r="H473" s="46"/>
      <c r="I473" s="18"/>
      <c r="J473" s="34"/>
      <c r="K473" s="34"/>
      <c r="L473" s="34"/>
      <c r="M473" s="34"/>
      <c r="N473" s="47"/>
    </row>
    <row r="474" s="50" customFormat="true" ht="13.5" hidden="false" customHeight="false" outlineLevel="0" collapsed="false">
      <c r="A474" s="6"/>
      <c r="B474" s="2"/>
      <c r="C474" s="18"/>
      <c r="D474" s="34"/>
      <c r="E474" s="34"/>
      <c r="F474" s="34"/>
      <c r="G474" s="34"/>
      <c r="H474" s="46"/>
      <c r="I474" s="18"/>
      <c r="J474" s="34"/>
      <c r="K474" s="34"/>
      <c r="L474" s="34"/>
      <c r="M474" s="34"/>
      <c r="N474" s="47"/>
    </row>
    <row r="475" s="50" customFormat="true" ht="13.5" hidden="false" customHeight="false" outlineLevel="0" collapsed="false">
      <c r="A475" s="6"/>
      <c r="B475" s="2"/>
      <c r="C475" s="18"/>
      <c r="D475" s="34"/>
      <c r="E475" s="34"/>
      <c r="F475" s="34"/>
      <c r="G475" s="34"/>
      <c r="H475" s="46"/>
      <c r="I475" s="18"/>
      <c r="J475" s="34"/>
      <c r="K475" s="34"/>
      <c r="L475" s="34"/>
      <c r="M475" s="34"/>
      <c r="N475" s="47"/>
    </row>
    <row r="476" s="50" customFormat="true" ht="13.5" hidden="false" customHeight="false" outlineLevel="0" collapsed="false">
      <c r="A476" s="6"/>
      <c r="B476" s="2"/>
      <c r="C476" s="18"/>
      <c r="D476" s="34"/>
      <c r="E476" s="34"/>
      <c r="F476" s="34"/>
      <c r="G476" s="34"/>
      <c r="H476" s="46"/>
      <c r="I476" s="18"/>
      <c r="J476" s="34"/>
      <c r="K476" s="34"/>
      <c r="L476" s="34"/>
      <c r="M476" s="34"/>
      <c r="N476" s="47"/>
    </row>
    <row r="477" s="50" customFormat="true" ht="13.5" hidden="false" customHeight="false" outlineLevel="0" collapsed="false">
      <c r="A477" s="6"/>
      <c r="B477" s="2"/>
      <c r="C477" s="18"/>
      <c r="D477" s="34"/>
      <c r="E477" s="34"/>
      <c r="F477" s="34"/>
      <c r="G477" s="34"/>
      <c r="H477" s="46"/>
      <c r="I477" s="18"/>
      <c r="J477" s="34"/>
      <c r="K477" s="34"/>
      <c r="L477" s="34"/>
      <c r="M477" s="34"/>
      <c r="N477" s="47"/>
    </row>
    <row r="478" s="50" customFormat="true" ht="13.5" hidden="false" customHeight="false" outlineLevel="0" collapsed="false">
      <c r="A478" s="6"/>
      <c r="B478" s="2"/>
      <c r="C478" s="18"/>
      <c r="D478" s="34"/>
      <c r="E478" s="34"/>
      <c r="F478" s="34"/>
      <c r="G478" s="34"/>
      <c r="H478" s="46"/>
      <c r="I478" s="18"/>
      <c r="J478" s="34"/>
      <c r="K478" s="34"/>
      <c r="L478" s="34"/>
      <c r="M478" s="34"/>
      <c r="N478" s="47"/>
    </row>
    <row r="479" s="50" customFormat="true" ht="13.5" hidden="false" customHeight="false" outlineLevel="0" collapsed="false">
      <c r="A479" s="6"/>
      <c r="B479" s="2"/>
      <c r="C479" s="18"/>
      <c r="D479" s="34"/>
      <c r="E479" s="34"/>
      <c r="F479" s="34"/>
      <c r="G479" s="34"/>
      <c r="H479" s="46"/>
      <c r="I479" s="18"/>
      <c r="J479" s="34"/>
      <c r="K479" s="34"/>
      <c r="L479" s="34"/>
      <c r="M479" s="34"/>
      <c r="N479" s="47"/>
    </row>
    <row r="480" s="50" customFormat="true" ht="13.5" hidden="false" customHeight="false" outlineLevel="0" collapsed="false">
      <c r="A480" s="6"/>
      <c r="B480" s="2"/>
      <c r="C480" s="18"/>
      <c r="D480" s="34"/>
      <c r="E480" s="34"/>
      <c r="F480" s="34"/>
      <c r="G480" s="34"/>
      <c r="H480" s="46"/>
      <c r="I480" s="18"/>
      <c r="J480" s="34"/>
      <c r="K480" s="34"/>
      <c r="L480" s="34"/>
      <c r="M480" s="34"/>
      <c r="N480" s="47"/>
    </row>
    <row r="481" s="50" customFormat="true" ht="13.5" hidden="false" customHeight="false" outlineLevel="0" collapsed="false">
      <c r="A481" s="6"/>
      <c r="B481" s="2"/>
      <c r="C481" s="18"/>
      <c r="D481" s="34"/>
      <c r="E481" s="34"/>
      <c r="F481" s="34"/>
      <c r="G481" s="34"/>
      <c r="H481" s="46"/>
      <c r="I481" s="18"/>
      <c r="J481" s="34"/>
      <c r="K481" s="34"/>
      <c r="L481" s="34"/>
      <c r="M481" s="34"/>
      <c r="N481" s="47"/>
    </row>
    <row r="482" s="50" customFormat="true" ht="13.5" hidden="false" customHeight="false" outlineLevel="0" collapsed="false">
      <c r="A482" s="6"/>
      <c r="B482" s="2"/>
      <c r="C482" s="18"/>
      <c r="D482" s="34"/>
      <c r="E482" s="34"/>
      <c r="F482" s="34"/>
      <c r="G482" s="34"/>
      <c r="H482" s="46"/>
      <c r="I482" s="18"/>
      <c r="J482" s="34"/>
      <c r="K482" s="34"/>
      <c r="L482" s="34"/>
      <c r="M482" s="34"/>
      <c r="N482" s="47"/>
    </row>
    <row r="483" s="50" customFormat="true" ht="13.5" hidden="false" customHeight="false" outlineLevel="0" collapsed="false">
      <c r="A483" s="6"/>
      <c r="B483" s="2"/>
      <c r="C483" s="18"/>
      <c r="D483" s="34"/>
      <c r="E483" s="34"/>
      <c r="F483" s="34"/>
      <c r="G483" s="34"/>
      <c r="H483" s="46"/>
      <c r="I483" s="18"/>
      <c r="J483" s="34"/>
      <c r="K483" s="34"/>
      <c r="L483" s="34"/>
      <c r="M483" s="34"/>
      <c r="N483" s="47"/>
    </row>
    <row r="484" s="50" customFormat="true" ht="13.5" hidden="false" customHeight="false" outlineLevel="0" collapsed="false">
      <c r="A484" s="6"/>
      <c r="B484" s="2"/>
      <c r="C484" s="18"/>
      <c r="D484" s="34"/>
      <c r="E484" s="34"/>
      <c r="F484" s="34"/>
      <c r="G484" s="34"/>
      <c r="H484" s="46"/>
      <c r="I484" s="18"/>
      <c r="J484" s="34"/>
      <c r="K484" s="34"/>
      <c r="L484" s="34"/>
      <c r="M484" s="34"/>
      <c r="N484" s="47"/>
    </row>
    <row r="485" s="50" customFormat="true" ht="13.5" hidden="false" customHeight="false" outlineLevel="0" collapsed="false">
      <c r="A485" s="6"/>
      <c r="B485" s="2"/>
      <c r="C485" s="18"/>
      <c r="D485" s="34"/>
      <c r="E485" s="34"/>
      <c r="F485" s="34"/>
      <c r="G485" s="34"/>
      <c r="H485" s="46"/>
      <c r="I485" s="18"/>
      <c r="J485" s="34"/>
      <c r="K485" s="34"/>
      <c r="L485" s="34"/>
      <c r="M485" s="34"/>
      <c r="N485" s="47"/>
    </row>
    <row r="486" s="50" customFormat="true" ht="13.5" hidden="false" customHeight="false" outlineLevel="0" collapsed="false">
      <c r="A486" s="6"/>
      <c r="B486" s="2"/>
      <c r="C486" s="18"/>
      <c r="D486" s="34"/>
      <c r="E486" s="34"/>
      <c r="F486" s="34"/>
      <c r="G486" s="34"/>
      <c r="H486" s="46"/>
      <c r="I486" s="18"/>
      <c r="J486" s="34"/>
      <c r="K486" s="34"/>
      <c r="L486" s="34"/>
      <c r="M486" s="34"/>
      <c r="N486" s="47"/>
    </row>
    <row r="487" s="50" customFormat="true" ht="13.5" hidden="false" customHeight="false" outlineLevel="0" collapsed="false">
      <c r="A487" s="6"/>
      <c r="B487" s="2"/>
      <c r="C487" s="18"/>
      <c r="D487" s="34"/>
      <c r="E487" s="34"/>
      <c r="F487" s="34"/>
      <c r="G487" s="34"/>
      <c r="H487" s="46"/>
      <c r="I487" s="18"/>
      <c r="J487" s="34"/>
      <c r="K487" s="34"/>
      <c r="L487" s="34"/>
      <c r="M487" s="34"/>
      <c r="N487" s="47"/>
    </row>
    <row r="488" s="50" customFormat="true" ht="13.5" hidden="false" customHeight="false" outlineLevel="0" collapsed="false">
      <c r="A488" s="6"/>
      <c r="B488" s="2"/>
      <c r="C488" s="18"/>
      <c r="D488" s="34"/>
      <c r="E488" s="34"/>
      <c r="F488" s="34"/>
      <c r="G488" s="34"/>
      <c r="H488" s="46"/>
      <c r="I488" s="18"/>
      <c r="J488" s="34"/>
      <c r="K488" s="34"/>
      <c r="L488" s="34"/>
      <c r="M488" s="34"/>
      <c r="N488" s="47"/>
    </row>
    <row r="489" s="50" customFormat="true" ht="13.5" hidden="false" customHeight="false" outlineLevel="0" collapsed="false">
      <c r="A489" s="6"/>
      <c r="B489" s="2"/>
      <c r="C489" s="18"/>
      <c r="D489" s="34"/>
      <c r="E489" s="34"/>
      <c r="F489" s="34"/>
      <c r="G489" s="34"/>
      <c r="H489" s="46"/>
      <c r="I489" s="18"/>
      <c r="J489" s="34"/>
      <c r="K489" s="34"/>
      <c r="L489" s="34"/>
      <c r="M489" s="34"/>
      <c r="N489" s="47"/>
    </row>
    <row r="490" s="50" customFormat="true" ht="13.5" hidden="false" customHeight="false" outlineLevel="0" collapsed="false">
      <c r="A490" s="6"/>
      <c r="B490" s="2"/>
      <c r="C490" s="18"/>
      <c r="D490" s="34"/>
      <c r="E490" s="34"/>
      <c r="F490" s="34"/>
      <c r="G490" s="34"/>
      <c r="H490" s="46"/>
      <c r="I490" s="18"/>
      <c r="J490" s="34"/>
      <c r="K490" s="34"/>
      <c r="L490" s="34"/>
      <c r="M490" s="34"/>
      <c r="N490" s="47"/>
    </row>
    <row r="491" s="50" customFormat="true" ht="13.5" hidden="false" customHeight="false" outlineLevel="0" collapsed="false">
      <c r="A491" s="6"/>
      <c r="B491" s="2"/>
      <c r="C491" s="18"/>
      <c r="D491" s="34"/>
      <c r="E491" s="34"/>
      <c r="F491" s="34"/>
      <c r="G491" s="34"/>
      <c r="H491" s="46"/>
      <c r="I491" s="18"/>
      <c r="J491" s="34"/>
      <c r="K491" s="34"/>
      <c r="L491" s="34"/>
      <c r="M491" s="34"/>
      <c r="N491" s="47"/>
    </row>
    <row r="492" s="50" customFormat="true" ht="13.5" hidden="false" customHeight="false" outlineLevel="0" collapsed="false">
      <c r="A492" s="6"/>
      <c r="B492" s="2"/>
      <c r="C492" s="18"/>
      <c r="D492" s="34"/>
      <c r="E492" s="34"/>
      <c r="F492" s="34"/>
      <c r="G492" s="34"/>
      <c r="H492" s="46"/>
      <c r="I492" s="18"/>
      <c r="J492" s="34"/>
      <c r="K492" s="34"/>
      <c r="L492" s="34"/>
      <c r="M492" s="34"/>
      <c r="N492" s="47"/>
    </row>
    <row r="493" s="50" customFormat="true" ht="13.5" hidden="false" customHeight="false" outlineLevel="0" collapsed="false">
      <c r="A493" s="6"/>
      <c r="B493" s="2"/>
      <c r="C493" s="18"/>
      <c r="D493" s="34"/>
      <c r="E493" s="34"/>
      <c r="F493" s="34"/>
      <c r="G493" s="34"/>
      <c r="H493" s="46"/>
      <c r="I493" s="18"/>
      <c r="J493" s="34"/>
      <c r="K493" s="34"/>
      <c r="L493" s="34"/>
      <c r="M493" s="34"/>
      <c r="N493" s="47"/>
    </row>
    <row r="494" s="50" customFormat="true" ht="13.5" hidden="false" customHeight="false" outlineLevel="0" collapsed="false">
      <c r="A494" s="6"/>
      <c r="B494" s="2"/>
      <c r="C494" s="18"/>
      <c r="D494" s="34"/>
      <c r="E494" s="34"/>
      <c r="F494" s="34"/>
      <c r="G494" s="34"/>
      <c r="H494" s="46"/>
      <c r="I494" s="18"/>
      <c r="J494" s="34"/>
      <c r="K494" s="34"/>
      <c r="L494" s="34"/>
      <c r="M494" s="34"/>
      <c r="N494" s="47"/>
    </row>
    <row r="495" s="50" customFormat="true" ht="13.5" hidden="false" customHeight="false" outlineLevel="0" collapsed="false">
      <c r="A495" s="6"/>
      <c r="B495" s="2"/>
      <c r="C495" s="18"/>
      <c r="D495" s="34"/>
      <c r="E495" s="34"/>
      <c r="F495" s="34"/>
      <c r="G495" s="34"/>
      <c r="H495" s="46"/>
      <c r="I495" s="18"/>
      <c r="J495" s="34"/>
      <c r="K495" s="34"/>
      <c r="L495" s="34"/>
      <c r="M495" s="34"/>
      <c r="N495" s="47"/>
    </row>
    <row r="496" s="50" customFormat="true" ht="13.5" hidden="false" customHeight="false" outlineLevel="0" collapsed="false">
      <c r="A496" s="6"/>
      <c r="B496" s="2"/>
      <c r="C496" s="18"/>
      <c r="D496" s="34"/>
      <c r="E496" s="34"/>
      <c r="F496" s="34"/>
      <c r="G496" s="34"/>
      <c r="H496" s="46"/>
      <c r="I496" s="18"/>
      <c r="J496" s="34"/>
      <c r="K496" s="34"/>
      <c r="L496" s="34"/>
      <c r="M496" s="34"/>
      <c r="N496" s="47"/>
    </row>
    <row r="497" s="50" customFormat="true" ht="13.5" hidden="false" customHeight="false" outlineLevel="0" collapsed="false">
      <c r="A497" s="6"/>
      <c r="B497" s="2"/>
      <c r="C497" s="18"/>
      <c r="D497" s="34"/>
      <c r="E497" s="34"/>
      <c r="F497" s="34"/>
      <c r="G497" s="34"/>
      <c r="H497" s="46"/>
      <c r="I497" s="18"/>
      <c r="J497" s="34"/>
      <c r="K497" s="34"/>
      <c r="L497" s="34"/>
      <c r="M497" s="34"/>
      <c r="N497" s="47"/>
    </row>
    <row r="498" s="50" customFormat="true" ht="13.5" hidden="false" customHeight="false" outlineLevel="0" collapsed="false">
      <c r="A498" s="6"/>
      <c r="B498" s="2"/>
      <c r="C498" s="18"/>
      <c r="D498" s="34"/>
      <c r="E498" s="34"/>
      <c r="F498" s="34"/>
      <c r="G498" s="34"/>
      <c r="H498" s="46"/>
      <c r="I498" s="18"/>
      <c r="J498" s="34"/>
      <c r="K498" s="34"/>
      <c r="L498" s="34"/>
      <c r="M498" s="34"/>
      <c r="N498" s="47"/>
    </row>
    <row r="499" s="50" customFormat="true" ht="13.5" hidden="false" customHeight="false" outlineLevel="0" collapsed="false">
      <c r="A499" s="6"/>
      <c r="B499" s="2"/>
      <c r="C499" s="18"/>
      <c r="D499" s="34"/>
      <c r="E499" s="34"/>
      <c r="F499" s="34"/>
      <c r="G499" s="34"/>
      <c r="H499" s="46"/>
      <c r="I499" s="18"/>
      <c r="J499" s="34"/>
      <c r="K499" s="34"/>
      <c r="L499" s="34"/>
      <c r="M499" s="34"/>
      <c r="N499" s="47"/>
    </row>
    <row r="500" s="50" customFormat="true" ht="13.5" hidden="false" customHeight="false" outlineLevel="0" collapsed="false">
      <c r="A500" s="6"/>
      <c r="B500" s="2"/>
      <c r="C500" s="18"/>
      <c r="D500" s="34"/>
      <c r="E500" s="34"/>
      <c r="F500" s="34"/>
      <c r="G500" s="34"/>
      <c r="H500" s="46"/>
      <c r="I500" s="18"/>
      <c r="J500" s="34"/>
      <c r="K500" s="34"/>
      <c r="L500" s="34"/>
      <c r="M500" s="34"/>
      <c r="N500" s="47"/>
    </row>
    <row r="501" s="50" customFormat="true" ht="13.5" hidden="false" customHeight="false" outlineLevel="0" collapsed="false">
      <c r="A501" s="6"/>
      <c r="B501" s="2"/>
      <c r="C501" s="18"/>
      <c r="D501" s="34"/>
      <c r="E501" s="34"/>
      <c r="F501" s="34"/>
      <c r="G501" s="34"/>
      <c r="H501" s="46"/>
      <c r="I501" s="18"/>
      <c r="J501" s="34"/>
      <c r="K501" s="34"/>
      <c r="L501" s="34"/>
      <c r="M501" s="34"/>
      <c r="N501" s="47"/>
    </row>
    <row r="502" s="50" customFormat="true" ht="13.5" hidden="false" customHeight="false" outlineLevel="0" collapsed="false">
      <c r="A502" s="6"/>
      <c r="B502" s="2"/>
      <c r="C502" s="18"/>
      <c r="D502" s="34"/>
      <c r="E502" s="34"/>
      <c r="F502" s="34"/>
      <c r="G502" s="34"/>
      <c r="H502" s="46"/>
      <c r="I502" s="18"/>
      <c r="J502" s="34"/>
      <c r="K502" s="34"/>
      <c r="L502" s="34"/>
      <c r="M502" s="34"/>
      <c r="N502" s="47"/>
    </row>
    <row r="503" s="50" customFormat="true" ht="13.5" hidden="false" customHeight="false" outlineLevel="0" collapsed="false">
      <c r="A503" s="6"/>
      <c r="B503" s="2"/>
      <c r="C503" s="18"/>
      <c r="D503" s="34"/>
      <c r="E503" s="34"/>
      <c r="F503" s="34"/>
      <c r="G503" s="34"/>
      <c r="H503" s="46"/>
      <c r="I503" s="18"/>
      <c r="J503" s="34"/>
      <c r="K503" s="34"/>
      <c r="L503" s="34"/>
      <c r="M503" s="34"/>
      <c r="N503" s="47"/>
    </row>
    <row r="504" s="50" customFormat="true" ht="13.5" hidden="false" customHeight="false" outlineLevel="0" collapsed="false">
      <c r="A504" s="6"/>
      <c r="B504" s="2"/>
      <c r="C504" s="18"/>
      <c r="D504" s="34"/>
      <c r="E504" s="34"/>
      <c r="F504" s="34"/>
      <c r="G504" s="34"/>
      <c r="H504" s="46"/>
      <c r="I504" s="18"/>
      <c r="J504" s="34"/>
      <c r="K504" s="34"/>
      <c r="L504" s="34"/>
      <c r="M504" s="34"/>
      <c r="N504" s="47"/>
    </row>
    <row r="505" s="50" customFormat="true" ht="13.5" hidden="false" customHeight="false" outlineLevel="0" collapsed="false">
      <c r="A505" s="6"/>
      <c r="B505" s="2"/>
      <c r="C505" s="18"/>
      <c r="D505" s="34"/>
      <c r="E505" s="34"/>
      <c r="F505" s="34"/>
      <c r="G505" s="34"/>
      <c r="H505" s="46"/>
      <c r="I505" s="18"/>
      <c r="J505" s="34"/>
      <c r="K505" s="34"/>
      <c r="L505" s="34"/>
      <c r="M505" s="34"/>
      <c r="N505" s="47"/>
    </row>
    <row r="506" s="50" customFormat="true" ht="13.5" hidden="false" customHeight="false" outlineLevel="0" collapsed="false">
      <c r="A506" s="6"/>
      <c r="B506" s="2"/>
      <c r="C506" s="18"/>
      <c r="D506" s="34"/>
      <c r="E506" s="34"/>
      <c r="F506" s="34"/>
      <c r="G506" s="34"/>
      <c r="H506" s="46"/>
      <c r="I506" s="18"/>
      <c r="J506" s="34"/>
      <c r="K506" s="34"/>
      <c r="L506" s="34"/>
      <c r="M506" s="34"/>
      <c r="N506" s="47"/>
    </row>
    <row r="507" s="50" customFormat="true" ht="13.5" hidden="false" customHeight="false" outlineLevel="0" collapsed="false">
      <c r="A507" s="6"/>
      <c r="B507" s="2"/>
      <c r="C507" s="18"/>
      <c r="D507" s="34"/>
      <c r="E507" s="34"/>
      <c r="F507" s="34"/>
      <c r="G507" s="34"/>
      <c r="H507" s="46"/>
      <c r="I507" s="18"/>
      <c r="J507" s="34"/>
      <c r="K507" s="34"/>
      <c r="L507" s="34"/>
      <c r="M507" s="34"/>
      <c r="N507" s="47"/>
    </row>
    <row r="508" s="50" customFormat="true" ht="13.5" hidden="false" customHeight="false" outlineLevel="0" collapsed="false">
      <c r="A508" s="6"/>
      <c r="B508" s="2"/>
      <c r="C508" s="18"/>
      <c r="D508" s="34"/>
      <c r="E508" s="34"/>
      <c r="F508" s="34"/>
      <c r="G508" s="34"/>
      <c r="H508" s="46"/>
      <c r="I508" s="18"/>
      <c r="J508" s="34"/>
      <c r="K508" s="34"/>
      <c r="L508" s="34"/>
      <c r="M508" s="34"/>
      <c r="N508" s="47"/>
    </row>
    <row r="509" s="50" customFormat="true" ht="13.5" hidden="false" customHeight="false" outlineLevel="0" collapsed="false">
      <c r="A509" s="6"/>
      <c r="B509" s="2"/>
      <c r="C509" s="18"/>
      <c r="D509" s="34"/>
      <c r="E509" s="34"/>
      <c r="F509" s="34"/>
      <c r="G509" s="34"/>
      <c r="H509" s="46"/>
      <c r="I509" s="18"/>
      <c r="J509" s="34"/>
      <c r="K509" s="34"/>
      <c r="L509" s="34"/>
      <c r="M509" s="34"/>
      <c r="N509" s="47"/>
    </row>
    <row r="510" s="50" customFormat="true" ht="13.5" hidden="false" customHeight="false" outlineLevel="0" collapsed="false">
      <c r="A510" s="6"/>
      <c r="B510" s="2"/>
      <c r="C510" s="18"/>
      <c r="D510" s="34"/>
      <c r="E510" s="34"/>
      <c r="F510" s="34"/>
      <c r="G510" s="34"/>
      <c r="H510" s="46"/>
      <c r="I510" s="18"/>
      <c r="J510" s="34"/>
      <c r="K510" s="34"/>
      <c r="L510" s="34"/>
      <c r="M510" s="34"/>
      <c r="N510" s="47"/>
    </row>
    <row r="511" s="50" customFormat="true" ht="13.5" hidden="false" customHeight="false" outlineLevel="0" collapsed="false">
      <c r="A511" s="6"/>
      <c r="B511" s="2"/>
      <c r="C511" s="18"/>
      <c r="D511" s="34"/>
      <c r="E511" s="34"/>
      <c r="F511" s="34"/>
      <c r="G511" s="34"/>
      <c r="H511" s="46"/>
      <c r="I511" s="18"/>
      <c r="J511" s="34"/>
      <c r="K511" s="34"/>
      <c r="L511" s="34"/>
      <c r="M511" s="34"/>
      <c r="N511" s="47"/>
    </row>
    <row r="512" s="50" customFormat="true" ht="13.5" hidden="false" customHeight="false" outlineLevel="0" collapsed="false">
      <c r="A512" s="6"/>
      <c r="B512" s="2"/>
      <c r="C512" s="18"/>
      <c r="D512" s="34"/>
      <c r="E512" s="34"/>
      <c r="F512" s="34"/>
      <c r="G512" s="34"/>
      <c r="H512" s="46"/>
      <c r="I512" s="18"/>
      <c r="J512" s="34"/>
      <c r="K512" s="34"/>
      <c r="L512" s="34"/>
      <c r="M512" s="34"/>
      <c r="N512" s="47"/>
    </row>
    <row r="513" s="50" customFormat="true" ht="13.5" hidden="false" customHeight="false" outlineLevel="0" collapsed="false">
      <c r="A513" s="6"/>
      <c r="B513" s="2"/>
      <c r="C513" s="18"/>
      <c r="D513" s="34"/>
      <c r="E513" s="34"/>
      <c r="F513" s="34"/>
      <c r="G513" s="34"/>
      <c r="H513" s="46"/>
      <c r="I513" s="18"/>
      <c r="J513" s="34"/>
      <c r="K513" s="34"/>
      <c r="L513" s="34"/>
      <c r="M513" s="34"/>
      <c r="N513" s="47"/>
    </row>
    <row r="514" s="50" customFormat="true" ht="13.5" hidden="false" customHeight="false" outlineLevel="0" collapsed="false">
      <c r="A514" s="6"/>
      <c r="B514" s="2"/>
      <c r="C514" s="18"/>
      <c r="D514" s="34"/>
      <c r="E514" s="34"/>
      <c r="F514" s="34"/>
      <c r="G514" s="34"/>
      <c r="H514" s="46"/>
      <c r="I514" s="18"/>
      <c r="J514" s="34"/>
      <c r="K514" s="34"/>
      <c r="L514" s="34"/>
      <c r="M514" s="34"/>
      <c r="N514" s="47"/>
    </row>
    <row r="515" s="50" customFormat="true" ht="13.5" hidden="false" customHeight="false" outlineLevel="0" collapsed="false">
      <c r="A515" s="6"/>
      <c r="B515" s="2"/>
      <c r="C515" s="18"/>
      <c r="D515" s="34"/>
      <c r="E515" s="34"/>
      <c r="F515" s="34"/>
      <c r="G515" s="34"/>
      <c r="H515" s="46"/>
      <c r="I515" s="18"/>
      <c r="J515" s="34"/>
      <c r="K515" s="34"/>
      <c r="L515" s="34"/>
      <c r="M515" s="34"/>
      <c r="N515" s="47"/>
    </row>
    <row r="516" s="50" customFormat="true" ht="13.5" hidden="false" customHeight="false" outlineLevel="0" collapsed="false">
      <c r="A516" s="6"/>
      <c r="B516" s="2"/>
      <c r="C516" s="18"/>
      <c r="D516" s="34"/>
      <c r="E516" s="34"/>
      <c r="F516" s="34"/>
      <c r="G516" s="34"/>
      <c r="H516" s="46"/>
      <c r="I516" s="18"/>
      <c r="J516" s="34"/>
      <c r="K516" s="34"/>
      <c r="L516" s="34"/>
      <c r="M516" s="34"/>
      <c r="N516" s="47"/>
    </row>
    <row r="517" s="50" customFormat="true" ht="13.5" hidden="false" customHeight="false" outlineLevel="0" collapsed="false">
      <c r="A517" s="6"/>
      <c r="B517" s="2"/>
      <c r="C517" s="18"/>
      <c r="D517" s="34"/>
      <c r="E517" s="34"/>
      <c r="F517" s="34"/>
      <c r="G517" s="34"/>
      <c r="H517" s="46"/>
      <c r="I517" s="18"/>
      <c r="J517" s="34"/>
      <c r="K517" s="34"/>
      <c r="L517" s="34"/>
      <c r="M517" s="34"/>
      <c r="N517" s="47"/>
    </row>
    <row r="518" s="50" customFormat="true" ht="13.5" hidden="false" customHeight="false" outlineLevel="0" collapsed="false">
      <c r="A518" s="6"/>
      <c r="B518" s="2"/>
      <c r="C518" s="18"/>
      <c r="D518" s="34"/>
      <c r="E518" s="34"/>
      <c r="F518" s="34"/>
      <c r="G518" s="34"/>
      <c r="H518" s="46"/>
      <c r="I518" s="18"/>
      <c r="J518" s="34"/>
      <c r="K518" s="34"/>
      <c r="L518" s="34"/>
      <c r="M518" s="34"/>
      <c r="N518" s="47"/>
    </row>
    <row r="519" s="50" customFormat="true" ht="13.5" hidden="false" customHeight="false" outlineLevel="0" collapsed="false">
      <c r="A519" s="6"/>
      <c r="B519" s="2"/>
      <c r="C519" s="18"/>
      <c r="D519" s="34"/>
      <c r="E519" s="34"/>
      <c r="F519" s="34"/>
      <c r="G519" s="34"/>
      <c r="H519" s="46"/>
      <c r="I519" s="18"/>
      <c r="J519" s="34"/>
      <c r="K519" s="34"/>
      <c r="L519" s="34"/>
      <c r="M519" s="34"/>
      <c r="N519" s="47"/>
    </row>
    <row r="520" s="50" customFormat="true" ht="13.5" hidden="false" customHeight="false" outlineLevel="0" collapsed="false">
      <c r="A520" s="6"/>
      <c r="B520" s="2"/>
      <c r="C520" s="18"/>
      <c r="D520" s="34"/>
      <c r="E520" s="34"/>
      <c r="F520" s="34"/>
      <c r="G520" s="34"/>
      <c r="H520" s="46"/>
      <c r="I520" s="18"/>
      <c r="J520" s="34"/>
      <c r="K520" s="34"/>
      <c r="L520" s="34"/>
      <c r="M520" s="34"/>
      <c r="N520" s="47"/>
    </row>
    <row r="521" s="50" customFormat="true" ht="13.5" hidden="false" customHeight="false" outlineLevel="0" collapsed="false">
      <c r="A521" s="6"/>
      <c r="B521" s="2"/>
      <c r="C521" s="18"/>
      <c r="D521" s="34"/>
      <c r="E521" s="34"/>
      <c r="F521" s="34"/>
      <c r="G521" s="34"/>
      <c r="H521" s="46"/>
      <c r="I521" s="18"/>
      <c r="J521" s="34"/>
      <c r="K521" s="34"/>
      <c r="L521" s="34"/>
      <c r="M521" s="34"/>
      <c r="N521" s="47"/>
    </row>
    <row r="522" s="50" customFormat="true" ht="13.5" hidden="false" customHeight="false" outlineLevel="0" collapsed="false">
      <c r="A522" s="6"/>
      <c r="B522" s="2"/>
      <c r="C522" s="18"/>
      <c r="D522" s="34"/>
      <c r="E522" s="34"/>
      <c r="F522" s="34"/>
      <c r="G522" s="34"/>
      <c r="H522" s="46"/>
      <c r="I522" s="18"/>
      <c r="J522" s="34"/>
      <c r="K522" s="34"/>
      <c r="L522" s="34"/>
      <c r="M522" s="34"/>
      <c r="N522" s="47"/>
    </row>
    <row r="523" s="50" customFormat="true" ht="13.5" hidden="false" customHeight="false" outlineLevel="0" collapsed="false">
      <c r="A523" s="6"/>
      <c r="B523" s="2"/>
      <c r="C523" s="18"/>
      <c r="D523" s="34"/>
      <c r="E523" s="34"/>
      <c r="F523" s="34"/>
      <c r="G523" s="34"/>
      <c r="H523" s="46"/>
      <c r="I523" s="18"/>
      <c r="J523" s="34"/>
      <c r="K523" s="34"/>
      <c r="L523" s="34"/>
      <c r="M523" s="34"/>
      <c r="N523" s="47"/>
    </row>
    <row r="524" s="50" customFormat="true" ht="13.5" hidden="false" customHeight="false" outlineLevel="0" collapsed="false">
      <c r="A524" s="6"/>
      <c r="B524" s="2"/>
      <c r="C524" s="18"/>
      <c r="D524" s="34"/>
      <c r="E524" s="34"/>
      <c r="F524" s="34"/>
      <c r="G524" s="34"/>
      <c r="H524" s="46"/>
      <c r="I524" s="18"/>
      <c r="J524" s="34"/>
      <c r="K524" s="34"/>
      <c r="L524" s="34"/>
      <c r="M524" s="34"/>
      <c r="N524" s="47"/>
    </row>
    <row r="525" s="50" customFormat="true" ht="13.5" hidden="false" customHeight="false" outlineLevel="0" collapsed="false">
      <c r="A525" s="6"/>
      <c r="B525" s="2"/>
      <c r="C525" s="18"/>
      <c r="D525" s="34"/>
      <c r="E525" s="34"/>
      <c r="F525" s="34"/>
      <c r="G525" s="34"/>
      <c r="H525" s="46"/>
      <c r="I525" s="18"/>
      <c r="J525" s="34"/>
      <c r="K525" s="34"/>
      <c r="L525" s="34"/>
      <c r="M525" s="34"/>
      <c r="N525" s="47"/>
    </row>
    <row r="526" s="50" customFormat="true" ht="13.5" hidden="false" customHeight="false" outlineLevel="0" collapsed="false">
      <c r="A526" s="6"/>
      <c r="B526" s="2"/>
      <c r="C526" s="18"/>
      <c r="D526" s="34"/>
      <c r="E526" s="34"/>
      <c r="F526" s="34"/>
      <c r="G526" s="34"/>
      <c r="H526" s="46"/>
      <c r="I526" s="18"/>
      <c r="J526" s="34"/>
      <c r="K526" s="34"/>
      <c r="L526" s="34"/>
      <c r="M526" s="34"/>
      <c r="N526" s="47"/>
    </row>
    <row r="527" s="50" customFormat="true" ht="13.5" hidden="false" customHeight="false" outlineLevel="0" collapsed="false">
      <c r="A527" s="6"/>
      <c r="B527" s="2"/>
      <c r="C527" s="18"/>
      <c r="D527" s="34"/>
      <c r="E527" s="34"/>
      <c r="F527" s="34"/>
      <c r="G527" s="34"/>
      <c r="H527" s="46"/>
      <c r="I527" s="18"/>
      <c r="J527" s="34"/>
      <c r="K527" s="34"/>
      <c r="L527" s="34"/>
      <c r="M527" s="34"/>
      <c r="N527" s="47"/>
    </row>
    <row r="528" s="50" customFormat="true" ht="13.5" hidden="false" customHeight="false" outlineLevel="0" collapsed="false">
      <c r="A528" s="6"/>
      <c r="B528" s="2"/>
      <c r="C528" s="18"/>
      <c r="D528" s="34"/>
      <c r="E528" s="34"/>
      <c r="F528" s="34"/>
      <c r="G528" s="34"/>
      <c r="H528" s="46"/>
      <c r="I528" s="18"/>
      <c r="J528" s="34"/>
      <c r="K528" s="34"/>
      <c r="L528" s="34"/>
      <c r="M528" s="34"/>
      <c r="N528" s="47"/>
    </row>
    <row r="529" s="50" customFormat="true" ht="13.5" hidden="false" customHeight="false" outlineLevel="0" collapsed="false">
      <c r="A529" s="6"/>
      <c r="B529" s="2"/>
      <c r="C529" s="18"/>
      <c r="D529" s="34"/>
      <c r="E529" s="34"/>
      <c r="F529" s="34"/>
      <c r="G529" s="34"/>
      <c r="H529" s="46"/>
      <c r="I529" s="18"/>
      <c r="J529" s="34"/>
      <c r="K529" s="34"/>
      <c r="L529" s="34"/>
      <c r="M529" s="34"/>
      <c r="N529" s="47"/>
    </row>
    <row r="530" s="50" customFormat="true" ht="13.5" hidden="false" customHeight="false" outlineLevel="0" collapsed="false">
      <c r="A530" s="6"/>
      <c r="B530" s="2"/>
      <c r="C530" s="18"/>
      <c r="D530" s="34"/>
      <c r="E530" s="34"/>
      <c r="F530" s="34"/>
      <c r="G530" s="34"/>
      <c r="H530" s="46"/>
      <c r="I530" s="18"/>
      <c r="J530" s="34"/>
      <c r="K530" s="34"/>
      <c r="L530" s="34"/>
      <c r="M530" s="34"/>
      <c r="N530" s="47"/>
    </row>
    <row r="531" s="50" customFormat="true" ht="13.5" hidden="false" customHeight="false" outlineLevel="0" collapsed="false">
      <c r="A531" s="6"/>
      <c r="B531" s="2"/>
      <c r="C531" s="18"/>
      <c r="D531" s="34"/>
      <c r="E531" s="34"/>
      <c r="F531" s="34"/>
      <c r="G531" s="34"/>
      <c r="H531" s="46"/>
      <c r="I531" s="18"/>
      <c r="J531" s="34"/>
      <c r="K531" s="34"/>
      <c r="L531" s="34"/>
      <c r="M531" s="34"/>
      <c r="N531" s="47"/>
    </row>
    <row r="532" s="50" customFormat="true" ht="13.5" hidden="false" customHeight="false" outlineLevel="0" collapsed="false">
      <c r="A532" s="6"/>
      <c r="B532" s="2"/>
      <c r="C532" s="18"/>
      <c r="D532" s="34"/>
      <c r="E532" s="34"/>
      <c r="F532" s="34"/>
      <c r="G532" s="34"/>
      <c r="H532" s="46"/>
      <c r="I532" s="18"/>
      <c r="J532" s="34"/>
      <c r="K532" s="34"/>
      <c r="L532" s="34"/>
      <c r="M532" s="34"/>
      <c r="N532" s="47"/>
    </row>
    <row r="533" s="50" customFormat="true" ht="13.5" hidden="false" customHeight="false" outlineLevel="0" collapsed="false">
      <c r="A533" s="6"/>
      <c r="B533" s="2"/>
      <c r="C533" s="18"/>
      <c r="D533" s="34"/>
      <c r="E533" s="34"/>
      <c r="F533" s="34"/>
      <c r="G533" s="34"/>
      <c r="H533" s="46"/>
      <c r="I533" s="18"/>
      <c r="J533" s="34"/>
      <c r="K533" s="34"/>
      <c r="L533" s="34"/>
      <c r="M533" s="34"/>
      <c r="N533" s="47"/>
    </row>
    <row r="534" s="50" customFormat="true" ht="13.5" hidden="false" customHeight="false" outlineLevel="0" collapsed="false">
      <c r="A534" s="6"/>
      <c r="B534" s="2"/>
      <c r="C534" s="18"/>
      <c r="D534" s="34"/>
      <c r="E534" s="34"/>
      <c r="F534" s="34"/>
      <c r="G534" s="34"/>
      <c r="H534" s="46"/>
      <c r="I534" s="18"/>
      <c r="J534" s="34"/>
      <c r="K534" s="34"/>
      <c r="L534" s="34"/>
      <c r="M534" s="34"/>
      <c r="N534" s="47"/>
    </row>
    <row r="535" s="50" customFormat="true" ht="13.5" hidden="false" customHeight="false" outlineLevel="0" collapsed="false">
      <c r="A535" s="6"/>
      <c r="B535" s="2"/>
      <c r="C535" s="18"/>
      <c r="D535" s="34"/>
      <c r="E535" s="34"/>
      <c r="F535" s="34"/>
      <c r="G535" s="34"/>
      <c r="H535" s="46"/>
      <c r="I535" s="18"/>
      <c r="J535" s="34"/>
      <c r="K535" s="34"/>
      <c r="L535" s="34"/>
      <c r="M535" s="34"/>
      <c r="N535" s="47"/>
    </row>
    <row r="536" s="50" customFormat="true" ht="13.5" hidden="false" customHeight="false" outlineLevel="0" collapsed="false">
      <c r="A536" s="6"/>
      <c r="B536" s="2"/>
      <c r="C536" s="18"/>
      <c r="D536" s="34"/>
      <c r="E536" s="34"/>
      <c r="F536" s="34"/>
      <c r="G536" s="34"/>
      <c r="H536" s="46"/>
      <c r="I536" s="18"/>
      <c r="J536" s="34"/>
      <c r="K536" s="34"/>
      <c r="L536" s="34"/>
      <c r="M536" s="34"/>
      <c r="N536" s="47"/>
    </row>
    <row r="537" s="50" customFormat="true" ht="13.5" hidden="false" customHeight="false" outlineLevel="0" collapsed="false">
      <c r="A537" s="6"/>
      <c r="B537" s="2"/>
      <c r="C537" s="18"/>
      <c r="D537" s="34"/>
      <c r="E537" s="34"/>
      <c r="F537" s="34"/>
      <c r="G537" s="34"/>
      <c r="H537" s="46"/>
      <c r="I537" s="18"/>
      <c r="J537" s="34"/>
      <c r="K537" s="34"/>
      <c r="L537" s="34"/>
      <c r="M537" s="34"/>
      <c r="N537" s="47"/>
    </row>
    <row r="538" s="50" customFormat="true" ht="13.5" hidden="false" customHeight="false" outlineLevel="0" collapsed="false">
      <c r="A538" s="6"/>
      <c r="B538" s="2"/>
      <c r="C538" s="18"/>
      <c r="D538" s="34"/>
      <c r="E538" s="34"/>
      <c r="F538" s="34"/>
      <c r="G538" s="34"/>
      <c r="H538" s="46"/>
      <c r="I538" s="18"/>
      <c r="J538" s="34"/>
      <c r="K538" s="34"/>
      <c r="L538" s="34"/>
      <c r="M538" s="34"/>
      <c r="N538" s="47"/>
    </row>
    <row r="539" s="50" customFormat="true" ht="13.5" hidden="false" customHeight="false" outlineLevel="0" collapsed="false">
      <c r="A539" s="6"/>
      <c r="B539" s="2"/>
      <c r="C539" s="18"/>
      <c r="D539" s="34"/>
      <c r="E539" s="34"/>
      <c r="F539" s="34"/>
      <c r="G539" s="34"/>
      <c r="H539" s="46"/>
      <c r="I539" s="18"/>
      <c r="J539" s="34"/>
      <c r="K539" s="34"/>
      <c r="L539" s="34"/>
      <c r="M539" s="34"/>
      <c r="N539" s="47"/>
    </row>
    <row r="540" s="50" customFormat="true" ht="13.5" hidden="false" customHeight="false" outlineLevel="0" collapsed="false">
      <c r="A540" s="6"/>
      <c r="B540" s="2"/>
      <c r="C540" s="18"/>
      <c r="D540" s="34"/>
      <c r="E540" s="34"/>
      <c r="F540" s="34"/>
      <c r="G540" s="34"/>
      <c r="H540" s="46"/>
      <c r="I540" s="18"/>
      <c r="J540" s="34"/>
      <c r="K540" s="34"/>
      <c r="L540" s="34"/>
      <c r="M540" s="34"/>
      <c r="N540" s="47"/>
    </row>
    <row r="541" s="50" customFormat="true" ht="13.5" hidden="false" customHeight="false" outlineLevel="0" collapsed="false">
      <c r="A541" s="6"/>
      <c r="B541" s="2"/>
      <c r="C541" s="18"/>
      <c r="D541" s="34"/>
      <c r="E541" s="34"/>
      <c r="F541" s="34"/>
      <c r="G541" s="34"/>
      <c r="H541" s="46"/>
      <c r="I541" s="18"/>
      <c r="J541" s="34"/>
      <c r="K541" s="34"/>
      <c r="L541" s="34"/>
      <c r="M541" s="34"/>
      <c r="N541" s="47"/>
    </row>
    <row r="542" s="50" customFormat="true" ht="13.5" hidden="false" customHeight="false" outlineLevel="0" collapsed="false">
      <c r="A542" s="6"/>
      <c r="B542" s="2"/>
      <c r="C542" s="18"/>
      <c r="D542" s="34"/>
      <c r="E542" s="34"/>
      <c r="F542" s="34"/>
      <c r="G542" s="34"/>
      <c r="H542" s="46"/>
      <c r="I542" s="18"/>
      <c r="J542" s="34"/>
      <c r="K542" s="34"/>
      <c r="L542" s="34"/>
      <c r="M542" s="34"/>
      <c r="N542" s="47"/>
    </row>
    <row r="543" s="50" customFormat="true" ht="13.5" hidden="false" customHeight="false" outlineLevel="0" collapsed="false">
      <c r="A543" s="6"/>
      <c r="B543" s="2"/>
      <c r="C543" s="18"/>
      <c r="D543" s="34"/>
      <c r="E543" s="34"/>
      <c r="F543" s="34"/>
      <c r="G543" s="34"/>
      <c r="H543" s="46"/>
      <c r="I543" s="18"/>
      <c r="J543" s="34"/>
      <c r="K543" s="34"/>
      <c r="L543" s="34"/>
      <c r="M543" s="34"/>
      <c r="N543" s="47"/>
    </row>
    <row r="544" s="50" customFormat="true" ht="13.5" hidden="false" customHeight="false" outlineLevel="0" collapsed="false">
      <c r="A544" s="6"/>
      <c r="B544" s="2"/>
      <c r="C544" s="18"/>
      <c r="D544" s="34"/>
      <c r="E544" s="34"/>
      <c r="F544" s="34"/>
      <c r="G544" s="34"/>
      <c r="H544" s="46"/>
      <c r="I544" s="18"/>
      <c r="J544" s="34"/>
      <c r="K544" s="34"/>
      <c r="L544" s="34"/>
      <c r="M544" s="34"/>
      <c r="N544" s="47"/>
    </row>
    <row r="545" s="50" customFormat="true" ht="13.5" hidden="false" customHeight="false" outlineLevel="0" collapsed="false">
      <c r="A545" s="6"/>
      <c r="B545" s="2"/>
      <c r="C545" s="18"/>
      <c r="D545" s="34"/>
      <c r="E545" s="34"/>
      <c r="F545" s="34"/>
      <c r="G545" s="34"/>
      <c r="H545" s="46"/>
      <c r="I545" s="18"/>
      <c r="J545" s="34"/>
      <c r="K545" s="34"/>
      <c r="L545" s="34"/>
      <c r="M545" s="34"/>
      <c r="N545" s="47"/>
    </row>
    <row r="546" s="50" customFormat="true" ht="13.5" hidden="false" customHeight="false" outlineLevel="0" collapsed="false">
      <c r="A546" s="6"/>
      <c r="B546" s="2"/>
      <c r="C546" s="18"/>
      <c r="D546" s="34"/>
      <c r="E546" s="34"/>
      <c r="F546" s="34"/>
      <c r="G546" s="34"/>
      <c r="H546" s="46"/>
      <c r="I546" s="18"/>
      <c r="J546" s="34"/>
      <c r="K546" s="34"/>
      <c r="L546" s="34"/>
      <c r="M546" s="34"/>
      <c r="N546" s="47"/>
    </row>
    <row r="547" s="50" customFormat="true" ht="13.5" hidden="false" customHeight="false" outlineLevel="0" collapsed="false">
      <c r="A547" s="6"/>
      <c r="B547" s="2"/>
      <c r="C547" s="18"/>
      <c r="D547" s="34"/>
      <c r="E547" s="34"/>
      <c r="F547" s="34"/>
      <c r="G547" s="34"/>
      <c r="H547" s="46"/>
      <c r="I547" s="18"/>
      <c r="J547" s="34"/>
      <c r="K547" s="34"/>
      <c r="L547" s="34"/>
      <c r="M547" s="34"/>
      <c r="N547" s="47"/>
    </row>
    <row r="548" s="50" customFormat="true" ht="13.5" hidden="false" customHeight="false" outlineLevel="0" collapsed="false">
      <c r="A548" s="6"/>
      <c r="B548" s="2"/>
      <c r="C548" s="18"/>
      <c r="D548" s="34"/>
      <c r="E548" s="34"/>
      <c r="F548" s="34"/>
      <c r="G548" s="34"/>
      <c r="H548" s="46"/>
      <c r="I548" s="18"/>
      <c r="J548" s="34"/>
      <c r="K548" s="34"/>
      <c r="L548" s="34"/>
      <c r="M548" s="34"/>
      <c r="N548" s="47"/>
    </row>
    <row r="549" s="50" customFormat="true" ht="13.5" hidden="false" customHeight="false" outlineLevel="0" collapsed="false">
      <c r="A549" s="6"/>
      <c r="B549" s="2"/>
      <c r="C549" s="18"/>
      <c r="D549" s="34"/>
      <c r="E549" s="34"/>
      <c r="F549" s="34"/>
      <c r="G549" s="34"/>
      <c r="H549" s="46"/>
      <c r="I549" s="18"/>
      <c r="J549" s="34"/>
      <c r="K549" s="34"/>
      <c r="L549" s="34"/>
      <c r="M549" s="34"/>
      <c r="N549" s="47"/>
    </row>
    <row r="550" s="50" customFormat="true" ht="13.5" hidden="false" customHeight="false" outlineLevel="0" collapsed="false">
      <c r="A550" s="6"/>
      <c r="B550" s="2"/>
      <c r="C550" s="18"/>
      <c r="D550" s="34"/>
      <c r="E550" s="34"/>
      <c r="F550" s="34"/>
      <c r="G550" s="34"/>
      <c r="H550" s="46"/>
      <c r="I550" s="18"/>
      <c r="J550" s="34"/>
      <c r="K550" s="34"/>
      <c r="L550" s="34"/>
      <c r="M550" s="34"/>
      <c r="N550" s="47"/>
    </row>
    <row r="551" s="50" customFormat="true" ht="13.5" hidden="false" customHeight="false" outlineLevel="0" collapsed="false">
      <c r="A551" s="6"/>
      <c r="B551" s="2"/>
      <c r="C551" s="18"/>
      <c r="D551" s="34"/>
      <c r="E551" s="34"/>
      <c r="F551" s="34"/>
      <c r="G551" s="34"/>
      <c r="H551" s="46"/>
      <c r="I551" s="18"/>
      <c r="J551" s="34"/>
      <c r="K551" s="34"/>
      <c r="L551" s="34"/>
      <c r="M551" s="34"/>
      <c r="N551" s="47"/>
    </row>
    <row r="552" s="50" customFormat="true" ht="13.5" hidden="false" customHeight="false" outlineLevel="0" collapsed="false">
      <c r="A552" s="6"/>
      <c r="B552" s="2"/>
      <c r="C552" s="18"/>
      <c r="D552" s="34"/>
      <c r="E552" s="34"/>
      <c r="F552" s="34"/>
      <c r="G552" s="34"/>
      <c r="H552" s="46"/>
      <c r="I552" s="18"/>
      <c r="J552" s="34"/>
      <c r="K552" s="34"/>
      <c r="L552" s="34"/>
      <c r="M552" s="34"/>
      <c r="N552" s="47"/>
    </row>
    <row r="553" s="50" customFormat="true" ht="13.5" hidden="false" customHeight="false" outlineLevel="0" collapsed="false">
      <c r="A553" s="6"/>
      <c r="B553" s="2"/>
      <c r="C553" s="18"/>
      <c r="D553" s="34"/>
      <c r="E553" s="34"/>
      <c r="F553" s="34"/>
      <c r="G553" s="34"/>
      <c r="H553" s="46"/>
      <c r="I553" s="18"/>
      <c r="J553" s="34"/>
      <c r="K553" s="34"/>
      <c r="L553" s="34"/>
      <c r="M553" s="34"/>
      <c r="N553" s="47"/>
    </row>
    <row r="554" s="50" customFormat="true" ht="13.5" hidden="false" customHeight="false" outlineLevel="0" collapsed="false">
      <c r="A554" s="6"/>
      <c r="B554" s="2"/>
      <c r="C554" s="18"/>
      <c r="D554" s="34"/>
      <c r="E554" s="34"/>
      <c r="F554" s="34"/>
      <c r="G554" s="34"/>
      <c r="H554" s="46"/>
      <c r="I554" s="18"/>
      <c r="J554" s="34"/>
      <c r="K554" s="34"/>
      <c r="L554" s="34"/>
      <c r="M554" s="34"/>
      <c r="N554" s="47"/>
    </row>
    <row r="555" s="50" customFormat="true" ht="13.5" hidden="false" customHeight="false" outlineLevel="0" collapsed="false">
      <c r="A555" s="6"/>
      <c r="B555" s="2"/>
      <c r="C555" s="18"/>
      <c r="D555" s="34"/>
      <c r="E555" s="34"/>
      <c r="F555" s="34"/>
      <c r="G555" s="34"/>
      <c r="H555" s="46"/>
      <c r="I555" s="18"/>
      <c r="J555" s="34"/>
      <c r="K555" s="34"/>
      <c r="L555" s="34"/>
      <c r="M555" s="34"/>
      <c r="N555" s="47"/>
    </row>
    <row r="556" s="50" customFormat="true" ht="13.5" hidden="false" customHeight="false" outlineLevel="0" collapsed="false">
      <c r="A556" s="6"/>
      <c r="B556" s="2"/>
      <c r="C556" s="18"/>
      <c r="D556" s="34"/>
      <c r="E556" s="34"/>
      <c r="F556" s="34"/>
      <c r="G556" s="34"/>
      <c r="H556" s="46"/>
      <c r="I556" s="18"/>
      <c r="J556" s="34"/>
      <c r="K556" s="34"/>
      <c r="L556" s="34"/>
      <c r="M556" s="34"/>
      <c r="N556" s="47"/>
    </row>
    <row r="557" s="50" customFormat="true" ht="13.5" hidden="false" customHeight="false" outlineLevel="0" collapsed="false">
      <c r="A557" s="6"/>
      <c r="B557" s="2"/>
      <c r="C557" s="18"/>
      <c r="D557" s="34"/>
      <c r="E557" s="34"/>
      <c r="F557" s="34"/>
      <c r="G557" s="34"/>
      <c r="H557" s="46"/>
      <c r="I557" s="18"/>
      <c r="J557" s="34"/>
      <c r="K557" s="34"/>
      <c r="L557" s="34"/>
      <c r="M557" s="34"/>
      <c r="N557" s="47"/>
    </row>
    <row r="558" s="50" customFormat="true" ht="13.5" hidden="false" customHeight="false" outlineLevel="0" collapsed="false">
      <c r="A558" s="6"/>
      <c r="B558" s="2"/>
      <c r="C558" s="18"/>
      <c r="D558" s="34"/>
      <c r="E558" s="34"/>
      <c r="F558" s="34"/>
      <c r="G558" s="34"/>
      <c r="H558" s="46"/>
      <c r="I558" s="18"/>
      <c r="J558" s="34"/>
      <c r="K558" s="34"/>
      <c r="L558" s="34"/>
      <c r="M558" s="34"/>
      <c r="N558" s="47"/>
    </row>
    <row r="559" s="50" customFormat="true" ht="13.5" hidden="false" customHeight="false" outlineLevel="0" collapsed="false">
      <c r="A559" s="6"/>
      <c r="B559" s="2"/>
      <c r="C559" s="18"/>
      <c r="D559" s="34"/>
      <c r="E559" s="34"/>
      <c r="F559" s="34"/>
      <c r="G559" s="34"/>
      <c r="H559" s="46"/>
      <c r="I559" s="18"/>
      <c r="J559" s="34"/>
      <c r="K559" s="34"/>
      <c r="L559" s="34"/>
      <c r="M559" s="34"/>
      <c r="N559" s="47"/>
    </row>
    <row r="560" s="50" customFormat="true" ht="13.5" hidden="false" customHeight="false" outlineLevel="0" collapsed="false">
      <c r="A560" s="6"/>
      <c r="B560" s="2"/>
      <c r="C560" s="18"/>
      <c r="D560" s="34"/>
      <c r="E560" s="34"/>
      <c r="F560" s="34"/>
      <c r="G560" s="34"/>
      <c r="H560" s="46"/>
      <c r="I560" s="18"/>
      <c r="J560" s="34"/>
      <c r="K560" s="34"/>
      <c r="L560" s="34"/>
      <c r="M560" s="34"/>
      <c r="N560" s="47"/>
    </row>
    <row r="561" s="50" customFormat="true" ht="13.5" hidden="false" customHeight="false" outlineLevel="0" collapsed="false">
      <c r="A561" s="6"/>
      <c r="B561" s="2"/>
      <c r="C561" s="18"/>
      <c r="D561" s="34"/>
      <c r="E561" s="34"/>
      <c r="F561" s="34"/>
      <c r="G561" s="34"/>
      <c r="H561" s="46"/>
      <c r="I561" s="18"/>
      <c r="J561" s="34"/>
      <c r="K561" s="34"/>
      <c r="L561" s="34"/>
      <c r="M561" s="34"/>
      <c r="N561" s="47"/>
    </row>
    <row r="562" s="50" customFormat="true" ht="13.5" hidden="false" customHeight="false" outlineLevel="0" collapsed="false">
      <c r="A562" s="6"/>
      <c r="B562" s="2"/>
      <c r="C562" s="18"/>
      <c r="D562" s="34"/>
      <c r="E562" s="34"/>
      <c r="F562" s="34"/>
      <c r="G562" s="34"/>
      <c r="H562" s="46"/>
      <c r="I562" s="18"/>
      <c r="J562" s="34"/>
      <c r="K562" s="34"/>
      <c r="L562" s="34"/>
      <c r="M562" s="34"/>
      <c r="N562" s="47"/>
    </row>
    <row r="563" s="50" customFormat="true" ht="13.5" hidden="false" customHeight="false" outlineLevel="0" collapsed="false">
      <c r="A563" s="6"/>
      <c r="B563" s="2"/>
      <c r="C563" s="18"/>
      <c r="D563" s="34"/>
      <c r="E563" s="34"/>
      <c r="F563" s="34"/>
      <c r="G563" s="34"/>
      <c r="H563" s="46"/>
      <c r="I563" s="18"/>
      <c r="J563" s="34"/>
      <c r="K563" s="34"/>
      <c r="L563" s="34"/>
      <c r="M563" s="34"/>
      <c r="N563" s="47"/>
    </row>
    <row r="564" s="50" customFormat="true" ht="13.5" hidden="false" customHeight="false" outlineLevel="0" collapsed="false">
      <c r="A564" s="6"/>
      <c r="B564" s="2"/>
      <c r="C564" s="18"/>
      <c r="D564" s="34"/>
      <c r="E564" s="34"/>
      <c r="F564" s="34"/>
      <c r="G564" s="34"/>
      <c r="H564" s="46"/>
      <c r="I564" s="18"/>
      <c r="J564" s="34"/>
      <c r="K564" s="34"/>
      <c r="L564" s="34"/>
      <c r="M564" s="34"/>
      <c r="N564" s="47"/>
    </row>
    <row r="565" s="50" customFormat="true" ht="13.5" hidden="false" customHeight="false" outlineLevel="0" collapsed="false">
      <c r="A565" s="6"/>
      <c r="B565" s="2"/>
      <c r="C565" s="18"/>
      <c r="D565" s="34"/>
      <c r="E565" s="34"/>
      <c r="F565" s="34"/>
      <c r="G565" s="34"/>
      <c r="H565" s="46"/>
      <c r="I565" s="18"/>
      <c r="J565" s="34"/>
      <c r="K565" s="34"/>
      <c r="L565" s="34"/>
      <c r="M565" s="34"/>
      <c r="N565" s="47"/>
    </row>
    <row r="566" s="50" customFormat="true" ht="13.5" hidden="false" customHeight="false" outlineLevel="0" collapsed="false">
      <c r="A566" s="6"/>
      <c r="B566" s="2"/>
      <c r="C566" s="18"/>
      <c r="D566" s="34"/>
      <c r="E566" s="34"/>
      <c r="F566" s="34"/>
      <c r="G566" s="34"/>
      <c r="H566" s="46"/>
      <c r="I566" s="18"/>
      <c r="J566" s="34"/>
      <c r="K566" s="34"/>
      <c r="L566" s="34"/>
      <c r="M566" s="34"/>
      <c r="N566" s="47"/>
    </row>
    <row r="567" s="50" customFormat="true" ht="13.5" hidden="false" customHeight="false" outlineLevel="0" collapsed="false">
      <c r="A567" s="6"/>
      <c r="B567" s="2"/>
      <c r="C567" s="18"/>
      <c r="D567" s="34"/>
      <c r="E567" s="34"/>
      <c r="F567" s="34"/>
      <c r="G567" s="34"/>
      <c r="H567" s="46"/>
      <c r="I567" s="18"/>
      <c r="J567" s="34"/>
      <c r="K567" s="34"/>
      <c r="L567" s="34"/>
      <c r="M567" s="34"/>
      <c r="N567" s="47"/>
    </row>
    <row r="568" s="50" customFormat="true" ht="13.5" hidden="false" customHeight="false" outlineLevel="0" collapsed="false">
      <c r="A568" s="6"/>
      <c r="B568" s="2"/>
      <c r="C568" s="18"/>
      <c r="D568" s="34"/>
      <c r="E568" s="34"/>
      <c r="F568" s="34"/>
      <c r="G568" s="34"/>
      <c r="H568" s="46"/>
      <c r="I568" s="18"/>
      <c r="J568" s="34"/>
      <c r="K568" s="34"/>
      <c r="L568" s="34"/>
      <c r="M568" s="34"/>
      <c r="N568" s="47"/>
    </row>
    <row r="569" s="50" customFormat="true" ht="13.5" hidden="false" customHeight="false" outlineLevel="0" collapsed="false">
      <c r="A569" s="6"/>
      <c r="B569" s="2"/>
      <c r="C569" s="18"/>
      <c r="D569" s="34"/>
      <c r="E569" s="34"/>
      <c r="F569" s="34"/>
      <c r="G569" s="34"/>
      <c r="H569" s="46"/>
      <c r="I569" s="18"/>
      <c r="J569" s="34"/>
      <c r="K569" s="34"/>
      <c r="L569" s="34"/>
      <c r="M569" s="34"/>
      <c r="N569" s="47"/>
    </row>
    <row r="570" s="50" customFormat="true" ht="13.5" hidden="false" customHeight="false" outlineLevel="0" collapsed="false">
      <c r="A570" s="6"/>
      <c r="B570" s="2"/>
      <c r="C570" s="18"/>
      <c r="D570" s="34"/>
      <c r="E570" s="34"/>
      <c r="F570" s="34"/>
      <c r="G570" s="34"/>
      <c r="H570" s="46"/>
      <c r="I570" s="18"/>
      <c r="J570" s="34"/>
      <c r="K570" s="34"/>
      <c r="L570" s="34"/>
      <c r="M570" s="34"/>
      <c r="N570" s="47"/>
    </row>
    <row r="571" s="50" customFormat="true" ht="13.5" hidden="false" customHeight="false" outlineLevel="0" collapsed="false">
      <c r="A571" s="6"/>
      <c r="B571" s="2"/>
      <c r="C571" s="18"/>
      <c r="D571" s="34"/>
      <c r="E571" s="34"/>
      <c r="F571" s="34"/>
      <c r="G571" s="34"/>
      <c r="H571" s="46"/>
      <c r="I571" s="18"/>
      <c r="J571" s="34"/>
      <c r="K571" s="34"/>
      <c r="L571" s="34"/>
      <c r="M571" s="34"/>
      <c r="N571" s="47"/>
    </row>
    <row r="572" s="50" customFormat="true" ht="13.5" hidden="false" customHeight="false" outlineLevel="0" collapsed="false">
      <c r="A572" s="6"/>
      <c r="B572" s="2"/>
      <c r="C572" s="18"/>
      <c r="D572" s="34"/>
      <c r="E572" s="34"/>
      <c r="F572" s="34"/>
      <c r="G572" s="34"/>
      <c r="H572" s="46"/>
      <c r="I572" s="18"/>
      <c r="J572" s="34"/>
      <c r="K572" s="34"/>
      <c r="L572" s="34"/>
      <c r="M572" s="34"/>
      <c r="N572" s="47"/>
    </row>
    <row r="573" s="50" customFormat="true" ht="13.5" hidden="false" customHeight="false" outlineLevel="0" collapsed="false">
      <c r="A573" s="6"/>
      <c r="B573" s="2"/>
      <c r="C573" s="18"/>
      <c r="D573" s="34"/>
      <c r="E573" s="34"/>
      <c r="F573" s="34"/>
      <c r="G573" s="34"/>
      <c r="H573" s="46"/>
      <c r="I573" s="18"/>
      <c r="J573" s="34"/>
      <c r="K573" s="34"/>
      <c r="L573" s="34"/>
      <c r="M573" s="34"/>
      <c r="N573" s="47"/>
    </row>
    <row r="574" s="50" customFormat="true" ht="13.5" hidden="false" customHeight="false" outlineLevel="0" collapsed="false">
      <c r="A574" s="6"/>
      <c r="B574" s="2"/>
      <c r="C574" s="18"/>
      <c r="D574" s="34"/>
      <c r="E574" s="34"/>
      <c r="F574" s="34"/>
      <c r="G574" s="34"/>
      <c r="H574" s="46"/>
      <c r="I574" s="18"/>
      <c r="J574" s="34"/>
      <c r="K574" s="34"/>
      <c r="L574" s="34"/>
      <c r="M574" s="34"/>
      <c r="N574" s="47"/>
    </row>
    <row r="575" s="50" customFormat="true" ht="13.5" hidden="false" customHeight="false" outlineLevel="0" collapsed="false">
      <c r="A575" s="6"/>
      <c r="B575" s="2"/>
      <c r="C575" s="18"/>
      <c r="D575" s="34"/>
      <c r="E575" s="34"/>
      <c r="F575" s="34"/>
      <c r="G575" s="34"/>
      <c r="H575" s="46"/>
      <c r="I575" s="18"/>
      <c r="J575" s="34"/>
      <c r="K575" s="34"/>
      <c r="L575" s="34"/>
      <c r="M575" s="34"/>
      <c r="N575" s="47"/>
    </row>
    <row r="576" s="50" customFormat="true" ht="13.5" hidden="false" customHeight="false" outlineLevel="0" collapsed="false">
      <c r="A576" s="6"/>
      <c r="B576" s="2"/>
      <c r="C576" s="18"/>
      <c r="D576" s="34"/>
      <c r="E576" s="34"/>
      <c r="F576" s="34"/>
      <c r="G576" s="34"/>
      <c r="H576" s="46"/>
      <c r="I576" s="18"/>
      <c r="J576" s="34"/>
      <c r="K576" s="34"/>
      <c r="L576" s="34"/>
      <c r="M576" s="34"/>
      <c r="N576" s="47"/>
    </row>
    <row r="577" s="50" customFormat="true" ht="13.5" hidden="false" customHeight="false" outlineLevel="0" collapsed="false">
      <c r="A577" s="6"/>
      <c r="B577" s="2"/>
      <c r="C577" s="18"/>
      <c r="D577" s="34"/>
      <c r="E577" s="34"/>
      <c r="F577" s="34"/>
      <c r="G577" s="34"/>
      <c r="H577" s="46"/>
      <c r="I577" s="18"/>
      <c r="J577" s="34"/>
      <c r="K577" s="34"/>
      <c r="L577" s="34"/>
      <c r="M577" s="34"/>
      <c r="N577" s="47"/>
    </row>
    <row r="578" s="50" customFormat="true" ht="13.5" hidden="false" customHeight="false" outlineLevel="0" collapsed="false">
      <c r="A578" s="6"/>
      <c r="B578" s="2"/>
      <c r="C578" s="18"/>
      <c r="D578" s="34"/>
      <c r="E578" s="34"/>
      <c r="F578" s="34"/>
      <c r="G578" s="34"/>
      <c r="H578" s="46"/>
      <c r="I578" s="18"/>
      <c r="J578" s="34"/>
      <c r="K578" s="34"/>
      <c r="L578" s="34"/>
      <c r="M578" s="34"/>
      <c r="N578" s="47"/>
    </row>
    <row r="579" s="50" customFormat="true" ht="13.5" hidden="false" customHeight="false" outlineLevel="0" collapsed="false">
      <c r="A579" s="6"/>
      <c r="B579" s="2"/>
      <c r="C579" s="18"/>
      <c r="D579" s="34"/>
      <c r="E579" s="34"/>
      <c r="F579" s="34"/>
      <c r="G579" s="34"/>
      <c r="H579" s="46"/>
      <c r="I579" s="18"/>
      <c r="J579" s="34"/>
      <c r="K579" s="34"/>
      <c r="L579" s="34"/>
      <c r="M579" s="34"/>
      <c r="N579" s="47"/>
    </row>
    <row r="580" s="50" customFormat="true" ht="13.5" hidden="false" customHeight="false" outlineLevel="0" collapsed="false">
      <c r="A580" s="6"/>
      <c r="B580" s="2"/>
      <c r="C580" s="18"/>
      <c r="D580" s="34"/>
      <c r="E580" s="34"/>
      <c r="F580" s="34"/>
      <c r="G580" s="34"/>
      <c r="H580" s="46"/>
      <c r="I580" s="18"/>
      <c r="J580" s="34"/>
      <c r="K580" s="34"/>
      <c r="L580" s="34"/>
      <c r="M580" s="34"/>
      <c r="N580" s="47"/>
    </row>
    <row r="581" s="50" customFormat="true" ht="13.5" hidden="false" customHeight="false" outlineLevel="0" collapsed="false">
      <c r="A581" s="6"/>
      <c r="B581" s="2"/>
      <c r="C581" s="18"/>
      <c r="D581" s="34"/>
      <c r="E581" s="34"/>
      <c r="F581" s="34"/>
      <c r="G581" s="34"/>
      <c r="H581" s="46"/>
      <c r="I581" s="18"/>
      <c r="J581" s="34"/>
      <c r="K581" s="34"/>
      <c r="L581" s="34"/>
      <c r="M581" s="34"/>
      <c r="N581" s="47"/>
    </row>
    <row r="582" s="50" customFormat="true" ht="13.5" hidden="false" customHeight="false" outlineLevel="0" collapsed="false">
      <c r="A582" s="6"/>
      <c r="B582" s="2"/>
      <c r="C582" s="18"/>
      <c r="D582" s="34"/>
      <c r="E582" s="34"/>
      <c r="F582" s="34"/>
      <c r="G582" s="34"/>
      <c r="H582" s="46"/>
      <c r="I582" s="18"/>
      <c r="J582" s="34"/>
      <c r="K582" s="34"/>
      <c r="L582" s="34"/>
      <c r="M582" s="34"/>
      <c r="N582" s="47"/>
    </row>
    <row r="583" s="50" customFormat="true" ht="13.5" hidden="false" customHeight="false" outlineLevel="0" collapsed="false">
      <c r="A583" s="6"/>
      <c r="B583" s="2"/>
      <c r="C583" s="18"/>
      <c r="D583" s="34"/>
      <c r="E583" s="34"/>
      <c r="F583" s="34"/>
      <c r="G583" s="34"/>
      <c r="H583" s="46"/>
      <c r="I583" s="18"/>
      <c r="J583" s="34"/>
      <c r="K583" s="34"/>
      <c r="L583" s="34"/>
      <c r="M583" s="34"/>
      <c r="N583" s="47"/>
    </row>
    <row r="584" s="50" customFormat="true" ht="13.5" hidden="false" customHeight="false" outlineLevel="0" collapsed="false">
      <c r="A584" s="6"/>
      <c r="B584" s="2"/>
      <c r="C584" s="18"/>
      <c r="D584" s="34"/>
      <c r="E584" s="34"/>
      <c r="F584" s="34"/>
      <c r="G584" s="34"/>
      <c r="H584" s="46"/>
      <c r="I584" s="18"/>
      <c r="J584" s="34"/>
      <c r="K584" s="34"/>
      <c r="L584" s="34"/>
      <c r="M584" s="34"/>
      <c r="N584" s="47"/>
    </row>
    <row r="585" s="50" customFormat="true" ht="13.5" hidden="false" customHeight="false" outlineLevel="0" collapsed="false">
      <c r="A585" s="6"/>
      <c r="B585" s="2"/>
      <c r="C585" s="18"/>
      <c r="D585" s="34"/>
      <c r="E585" s="34"/>
      <c r="F585" s="34"/>
      <c r="G585" s="34"/>
      <c r="H585" s="46"/>
      <c r="I585" s="18"/>
      <c r="J585" s="34"/>
      <c r="K585" s="34"/>
      <c r="L585" s="34"/>
      <c r="M585" s="34"/>
      <c r="N585" s="47"/>
    </row>
    <row r="586" s="50" customFormat="true" ht="13.5" hidden="false" customHeight="false" outlineLevel="0" collapsed="false">
      <c r="A586" s="6"/>
      <c r="B586" s="2"/>
      <c r="C586" s="18"/>
      <c r="D586" s="34"/>
      <c r="E586" s="34"/>
      <c r="F586" s="34"/>
      <c r="G586" s="34"/>
      <c r="H586" s="46"/>
      <c r="I586" s="18"/>
      <c r="J586" s="34"/>
      <c r="K586" s="34"/>
      <c r="L586" s="34"/>
      <c r="M586" s="34"/>
      <c r="N586" s="47"/>
    </row>
    <row r="587" s="50" customFormat="true" ht="13.5" hidden="false" customHeight="false" outlineLevel="0" collapsed="false">
      <c r="A587" s="6"/>
      <c r="B587" s="2"/>
      <c r="C587" s="18"/>
      <c r="D587" s="34"/>
      <c r="E587" s="34"/>
      <c r="F587" s="34"/>
      <c r="G587" s="34"/>
      <c r="H587" s="46"/>
      <c r="I587" s="18"/>
      <c r="J587" s="34"/>
      <c r="K587" s="34"/>
      <c r="L587" s="34"/>
      <c r="M587" s="34"/>
      <c r="N587" s="47"/>
    </row>
    <row r="588" s="50" customFormat="true" ht="13.5" hidden="false" customHeight="false" outlineLevel="0" collapsed="false">
      <c r="A588" s="6"/>
      <c r="B588" s="2"/>
      <c r="C588" s="18"/>
      <c r="D588" s="34"/>
      <c r="E588" s="34"/>
      <c r="F588" s="34"/>
      <c r="G588" s="34"/>
      <c r="H588" s="46"/>
      <c r="I588" s="18"/>
      <c r="J588" s="34"/>
      <c r="K588" s="34"/>
      <c r="L588" s="34"/>
      <c r="M588" s="34"/>
      <c r="N588" s="47"/>
    </row>
    <row r="589" s="50" customFormat="true" ht="13.5" hidden="false" customHeight="false" outlineLevel="0" collapsed="false">
      <c r="A589" s="6"/>
      <c r="B589" s="2"/>
      <c r="C589" s="18"/>
      <c r="D589" s="34"/>
      <c r="E589" s="34"/>
      <c r="F589" s="34"/>
      <c r="G589" s="34"/>
      <c r="H589" s="46"/>
      <c r="I589" s="18"/>
      <c r="J589" s="34"/>
      <c r="K589" s="34"/>
      <c r="L589" s="34"/>
      <c r="M589" s="34"/>
      <c r="N589" s="47"/>
    </row>
    <row r="590" s="50" customFormat="true" ht="13.5" hidden="false" customHeight="false" outlineLevel="0" collapsed="false">
      <c r="A590" s="6"/>
      <c r="B590" s="2"/>
      <c r="C590" s="18"/>
      <c r="D590" s="34"/>
      <c r="E590" s="34"/>
      <c r="F590" s="34"/>
      <c r="G590" s="34"/>
      <c r="H590" s="46"/>
      <c r="I590" s="18"/>
      <c r="J590" s="34"/>
      <c r="K590" s="34"/>
      <c r="L590" s="34"/>
      <c r="M590" s="34"/>
      <c r="N590" s="47"/>
    </row>
    <row r="591" s="50" customFormat="true" ht="13.5" hidden="false" customHeight="false" outlineLevel="0" collapsed="false">
      <c r="A591" s="6"/>
      <c r="B591" s="2"/>
      <c r="C591" s="18"/>
      <c r="D591" s="34"/>
      <c r="E591" s="34"/>
      <c r="F591" s="34"/>
      <c r="G591" s="34"/>
      <c r="H591" s="46"/>
      <c r="I591" s="18"/>
      <c r="J591" s="34"/>
      <c r="K591" s="34"/>
      <c r="L591" s="34"/>
      <c r="M591" s="34"/>
      <c r="N591" s="47"/>
    </row>
    <row r="592" s="50" customFormat="true" ht="13.5" hidden="false" customHeight="false" outlineLevel="0" collapsed="false">
      <c r="A592" s="6"/>
      <c r="B592" s="2"/>
      <c r="C592" s="18"/>
      <c r="D592" s="34"/>
      <c r="E592" s="34"/>
      <c r="F592" s="34"/>
      <c r="G592" s="34"/>
      <c r="H592" s="46"/>
      <c r="I592" s="18"/>
      <c r="J592" s="34"/>
      <c r="K592" s="34"/>
      <c r="L592" s="34"/>
      <c r="M592" s="34"/>
      <c r="N592" s="47"/>
    </row>
    <row r="593" s="50" customFormat="true" ht="13.5" hidden="false" customHeight="false" outlineLevel="0" collapsed="false">
      <c r="A593" s="6"/>
      <c r="B593" s="2"/>
      <c r="C593" s="18"/>
      <c r="D593" s="34"/>
      <c r="E593" s="34"/>
      <c r="F593" s="34"/>
      <c r="G593" s="34"/>
      <c r="H593" s="46"/>
      <c r="I593" s="18"/>
      <c r="J593" s="34"/>
      <c r="K593" s="34"/>
      <c r="L593" s="34"/>
      <c r="M593" s="34"/>
      <c r="N593" s="47"/>
    </row>
    <row r="594" s="50" customFormat="true" ht="13.5" hidden="false" customHeight="false" outlineLevel="0" collapsed="false">
      <c r="A594" s="6"/>
      <c r="B594" s="2"/>
      <c r="C594" s="18"/>
      <c r="D594" s="34"/>
      <c r="E594" s="34"/>
      <c r="F594" s="34"/>
      <c r="G594" s="34"/>
      <c r="H594" s="46"/>
      <c r="I594" s="18"/>
      <c r="J594" s="34"/>
      <c r="K594" s="34"/>
      <c r="L594" s="34"/>
      <c r="M594" s="34"/>
      <c r="N594" s="47"/>
    </row>
    <row r="595" s="50" customFormat="true" ht="13.5" hidden="false" customHeight="false" outlineLevel="0" collapsed="false">
      <c r="A595" s="6"/>
      <c r="B595" s="2"/>
      <c r="C595" s="18"/>
      <c r="D595" s="34"/>
      <c r="E595" s="34"/>
      <c r="F595" s="34"/>
      <c r="G595" s="34"/>
      <c r="H595" s="46"/>
      <c r="I595" s="18"/>
      <c r="J595" s="34"/>
      <c r="K595" s="34"/>
      <c r="L595" s="34"/>
      <c r="M595" s="34"/>
      <c r="N595" s="47"/>
    </row>
    <row r="596" s="50" customFormat="true" ht="13.5" hidden="false" customHeight="false" outlineLevel="0" collapsed="false">
      <c r="A596" s="6"/>
      <c r="B596" s="2"/>
      <c r="C596" s="18"/>
      <c r="D596" s="34"/>
      <c r="E596" s="34"/>
      <c r="F596" s="34"/>
      <c r="G596" s="34"/>
      <c r="H596" s="46"/>
      <c r="I596" s="18"/>
      <c r="J596" s="34"/>
      <c r="K596" s="34"/>
      <c r="L596" s="34"/>
      <c r="M596" s="34"/>
      <c r="N596" s="47"/>
    </row>
    <row r="597" s="50" customFormat="true" ht="13.5" hidden="false" customHeight="false" outlineLevel="0" collapsed="false">
      <c r="A597" s="6"/>
      <c r="B597" s="2"/>
      <c r="C597" s="18"/>
      <c r="D597" s="34"/>
      <c r="E597" s="34"/>
      <c r="F597" s="34"/>
      <c r="G597" s="34"/>
      <c r="H597" s="46"/>
      <c r="I597" s="18"/>
      <c r="J597" s="34"/>
      <c r="K597" s="34"/>
      <c r="L597" s="34"/>
      <c r="M597" s="34"/>
      <c r="N597" s="47"/>
    </row>
    <row r="598" s="50" customFormat="true" ht="13.5" hidden="false" customHeight="false" outlineLevel="0" collapsed="false">
      <c r="A598" s="6"/>
      <c r="B598" s="2"/>
      <c r="C598" s="18"/>
      <c r="D598" s="34"/>
      <c r="E598" s="34"/>
      <c r="F598" s="34"/>
      <c r="G598" s="34"/>
      <c r="H598" s="46"/>
      <c r="I598" s="18"/>
      <c r="J598" s="34"/>
      <c r="K598" s="34"/>
      <c r="L598" s="34"/>
      <c r="M598" s="34"/>
      <c r="N598" s="47"/>
    </row>
    <row r="599" s="50" customFormat="true" ht="13.5" hidden="false" customHeight="false" outlineLevel="0" collapsed="false">
      <c r="A599" s="6"/>
      <c r="B599" s="2"/>
      <c r="C599" s="18"/>
      <c r="D599" s="34"/>
      <c r="E599" s="34"/>
      <c r="F599" s="34"/>
      <c r="G599" s="34"/>
      <c r="H599" s="46"/>
      <c r="I599" s="18"/>
      <c r="J599" s="34"/>
      <c r="K599" s="34"/>
      <c r="L599" s="34"/>
      <c r="M599" s="34"/>
      <c r="N599" s="47"/>
    </row>
    <row r="600" s="50" customFormat="true" ht="13.5" hidden="false" customHeight="false" outlineLevel="0" collapsed="false">
      <c r="A600" s="6"/>
      <c r="B600" s="2"/>
      <c r="C600" s="18"/>
      <c r="D600" s="34"/>
      <c r="E600" s="34"/>
      <c r="F600" s="34"/>
      <c r="G600" s="34"/>
      <c r="H600" s="46"/>
      <c r="I600" s="18"/>
      <c r="J600" s="34"/>
      <c r="K600" s="34"/>
      <c r="L600" s="34"/>
      <c r="M600" s="34"/>
      <c r="N600" s="47"/>
    </row>
    <row r="601" s="50" customFormat="true" ht="13.5" hidden="false" customHeight="false" outlineLevel="0" collapsed="false">
      <c r="A601" s="6"/>
      <c r="B601" s="2"/>
      <c r="C601" s="18"/>
      <c r="D601" s="34"/>
      <c r="E601" s="34"/>
      <c r="F601" s="34"/>
      <c r="G601" s="34"/>
      <c r="H601" s="46"/>
      <c r="I601" s="18"/>
      <c r="J601" s="34"/>
      <c r="K601" s="34"/>
      <c r="L601" s="34"/>
      <c r="M601" s="34"/>
      <c r="N601" s="47"/>
    </row>
    <row r="602" s="50" customFormat="true" ht="13.5" hidden="false" customHeight="false" outlineLevel="0" collapsed="false">
      <c r="A602" s="6"/>
      <c r="B602" s="2"/>
      <c r="C602" s="18"/>
      <c r="D602" s="34"/>
      <c r="E602" s="34"/>
      <c r="F602" s="34"/>
      <c r="G602" s="34"/>
      <c r="H602" s="46"/>
      <c r="I602" s="18"/>
      <c r="J602" s="34"/>
      <c r="K602" s="34"/>
      <c r="L602" s="34"/>
      <c r="M602" s="34"/>
      <c r="N602" s="47"/>
    </row>
    <row r="603" s="50" customFormat="true" ht="13.5" hidden="false" customHeight="false" outlineLevel="0" collapsed="false">
      <c r="A603" s="6"/>
      <c r="B603" s="2"/>
      <c r="C603" s="18"/>
      <c r="D603" s="34"/>
      <c r="E603" s="34"/>
      <c r="F603" s="34"/>
      <c r="G603" s="34"/>
      <c r="H603" s="46"/>
      <c r="I603" s="18"/>
      <c r="J603" s="34"/>
      <c r="K603" s="34"/>
      <c r="L603" s="34"/>
      <c r="M603" s="34"/>
      <c r="N603" s="47"/>
    </row>
    <row r="604" s="50" customFormat="true" ht="13.5" hidden="false" customHeight="false" outlineLevel="0" collapsed="false">
      <c r="A604" s="6"/>
      <c r="B604" s="2"/>
      <c r="C604" s="18"/>
      <c r="D604" s="34"/>
      <c r="E604" s="34"/>
      <c r="F604" s="34"/>
      <c r="G604" s="34"/>
      <c r="H604" s="46"/>
      <c r="I604" s="18"/>
      <c r="J604" s="34"/>
      <c r="K604" s="34"/>
      <c r="L604" s="34"/>
      <c r="M604" s="34"/>
      <c r="N604" s="47"/>
    </row>
    <row r="605" s="50" customFormat="true" ht="13.5" hidden="false" customHeight="false" outlineLevel="0" collapsed="false">
      <c r="A605" s="6"/>
      <c r="B605" s="2"/>
      <c r="C605" s="18"/>
      <c r="D605" s="34"/>
      <c r="E605" s="34"/>
      <c r="F605" s="34"/>
      <c r="G605" s="34"/>
      <c r="H605" s="46"/>
      <c r="I605" s="18"/>
      <c r="J605" s="34"/>
      <c r="K605" s="34"/>
      <c r="L605" s="34"/>
      <c r="M605" s="34"/>
      <c r="N605" s="47"/>
    </row>
    <row r="606" s="50" customFormat="true" ht="13.5" hidden="false" customHeight="false" outlineLevel="0" collapsed="false">
      <c r="A606" s="6"/>
      <c r="B606" s="2"/>
      <c r="C606" s="18"/>
      <c r="D606" s="34"/>
      <c r="E606" s="34"/>
      <c r="F606" s="34"/>
      <c r="G606" s="34"/>
      <c r="H606" s="46"/>
      <c r="I606" s="18"/>
      <c r="J606" s="34"/>
      <c r="K606" s="34"/>
      <c r="L606" s="34"/>
      <c r="M606" s="34"/>
      <c r="N606" s="47"/>
    </row>
    <row r="607" s="50" customFormat="true" ht="13.5" hidden="false" customHeight="false" outlineLevel="0" collapsed="false">
      <c r="A607" s="6"/>
      <c r="B607" s="2"/>
      <c r="C607" s="18"/>
      <c r="D607" s="34"/>
      <c r="E607" s="34"/>
      <c r="F607" s="34"/>
      <c r="G607" s="34"/>
      <c r="H607" s="46"/>
      <c r="I607" s="18"/>
      <c r="J607" s="34"/>
      <c r="K607" s="34"/>
      <c r="L607" s="34"/>
      <c r="M607" s="34"/>
      <c r="N607" s="47"/>
    </row>
    <row r="608" s="50" customFormat="true" ht="13.5" hidden="false" customHeight="false" outlineLevel="0" collapsed="false">
      <c r="A608" s="6"/>
      <c r="B608" s="2"/>
      <c r="C608" s="18"/>
      <c r="D608" s="34"/>
      <c r="E608" s="34"/>
      <c r="F608" s="34"/>
      <c r="G608" s="34"/>
      <c r="H608" s="46"/>
      <c r="I608" s="18"/>
      <c r="J608" s="34"/>
      <c r="K608" s="34"/>
      <c r="L608" s="34"/>
      <c r="M608" s="34"/>
      <c r="N608" s="47"/>
    </row>
    <row r="609" s="50" customFormat="true" ht="13.5" hidden="false" customHeight="false" outlineLevel="0" collapsed="false">
      <c r="A609" s="6"/>
      <c r="B609" s="2"/>
      <c r="C609" s="18"/>
      <c r="D609" s="34"/>
      <c r="E609" s="34"/>
      <c r="F609" s="34"/>
      <c r="G609" s="34"/>
      <c r="H609" s="46"/>
      <c r="I609" s="18"/>
      <c r="J609" s="34"/>
      <c r="K609" s="34"/>
      <c r="L609" s="34"/>
      <c r="M609" s="34"/>
      <c r="N609" s="47"/>
    </row>
    <row r="610" s="50" customFormat="true" ht="13.5" hidden="false" customHeight="false" outlineLevel="0" collapsed="false">
      <c r="A610" s="6"/>
      <c r="B610" s="2"/>
      <c r="C610" s="18"/>
      <c r="D610" s="34"/>
      <c r="E610" s="34"/>
      <c r="F610" s="34"/>
      <c r="G610" s="34"/>
      <c r="H610" s="46"/>
      <c r="I610" s="18"/>
      <c r="J610" s="34"/>
      <c r="K610" s="34"/>
      <c r="L610" s="34"/>
      <c r="M610" s="34"/>
      <c r="N610" s="47"/>
    </row>
    <row r="611" s="50" customFormat="true" ht="13.5" hidden="false" customHeight="false" outlineLevel="0" collapsed="false">
      <c r="A611" s="6"/>
      <c r="B611" s="2"/>
      <c r="C611" s="18"/>
      <c r="D611" s="34"/>
      <c r="E611" s="34"/>
      <c r="F611" s="34"/>
      <c r="G611" s="34"/>
      <c r="H611" s="46"/>
      <c r="I611" s="18"/>
      <c r="J611" s="34"/>
      <c r="K611" s="34"/>
      <c r="L611" s="34"/>
      <c r="M611" s="34"/>
      <c r="N611" s="47"/>
    </row>
    <row r="612" s="50" customFormat="true" ht="13.5" hidden="false" customHeight="false" outlineLevel="0" collapsed="false">
      <c r="A612" s="6"/>
      <c r="B612" s="2"/>
      <c r="C612" s="18"/>
      <c r="D612" s="34"/>
      <c r="E612" s="34"/>
      <c r="F612" s="34"/>
      <c r="G612" s="34"/>
      <c r="H612" s="46"/>
      <c r="I612" s="18"/>
      <c r="J612" s="34"/>
      <c r="K612" s="34"/>
      <c r="L612" s="34"/>
      <c r="M612" s="34"/>
      <c r="N612" s="47"/>
    </row>
    <row r="613" s="50" customFormat="true" ht="13.5" hidden="false" customHeight="false" outlineLevel="0" collapsed="false">
      <c r="A613" s="6"/>
      <c r="B613" s="2"/>
      <c r="C613" s="18"/>
      <c r="D613" s="34"/>
      <c r="E613" s="34"/>
      <c r="F613" s="34"/>
      <c r="G613" s="34"/>
      <c r="H613" s="46"/>
      <c r="I613" s="18"/>
      <c r="J613" s="34"/>
      <c r="K613" s="34"/>
      <c r="L613" s="34"/>
      <c r="M613" s="34"/>
      <c r="N613" s="47"/>
    </row>
    <row r="614" s="50" customFormat="true" ht="13.5" hidden="false" customHeight="false" outlineLevel="0" collapsed="false">
      <c r="A614" s="6"/>
      <c r="B614" s="2"/>
      <c r="C614" s="18"/>
      <c r="D614" s="34"/>
      <c r="E614" s="34"/>
      <c r="F614" s="34"/>
      <c r="G614" s="34"/>
      <c r="H614" s="46"/>
      <c r="I614" s="18"/>
      <c r="J614" s="34"/>
      <c r="K614" s="34"/>
      <c r="L614" s="34"/>
      <c r="M614" s="34"/>
      <c r="N614" s="47"/>
    </row>
    <row r="615" s="50" customFormat="true" ht="13.5" hidden="false" customHeight="false" outlineLevel="0" collapsed="false">
      <c r="A615" s="6"/>
      <c r="B615" s="2"/>
      <c r="C615" s="18"/>
      <c r="D615" s="34"/>
      <c r="E615" s="34"/>
      <c r="F615" s="34"/>
      <c r="G615" s="34"/>
      <c r="H615" s="46"/>
      <c r="I615" s="18"/>
      <c r="J615" s="34"/>
      <c r="K615" s="34"/>
      <c r="L615" s="34"/>
      <c r="M615" s="34"/>
      <c r="N615" s="47"/>
    </row>
    <row r="616" s="50" customFormat="true" ht="13.5" hidden="false" customHeight="false" outlineLevel="0" collapsed="false">
      <c r="A616" s="6"/>
      <c r="B616" s="2"/>
      <c r="C616" s="18"/>
      <c r="D616" s="34"/>
      <c r="E616" s="34"/>
      <c r="F616" s="34"/>
      <c r="G616" s="34"/>
      <c r="H616" s="46"/>
      <c r="I616" s="18"/>
      <c r="J616" s="34"/>
      <c r="K616" s="34"/>
      <c r="L616" s="34"/>
      <c r="M616" s="34"/>
      <c r="N616" s="47"/>
    </row>
    <row r="617" s="50" customFormat="true" ht="13.5" hidden="false" customHeight="false" outlineLevel="0" collapsed="false">
      <c r="A617" s="6"/>
      <c r="B617" s="2"/>
      <c r="C617" s="18"/>
      <c r="D617" s="34"/>
      <c r="E617" s="34"/>
      <c r="F617" s="34"/>
      <c r="G617" s="34"/>
      <c r="H617" s="46"/>
      <c r="I617" s="18"/>
      <c r="J617" s="34"/>
      <c r="K617" s="34"/>
      <c r="L617" s="34"/>
      <c r="M617" s="34"/>
      <c r="N617" s="47"/>
    </row>
    <row r="618" s="50" customFormat="true" ht="13.5" hidden="false" customHeight="false" outlineLevel="0" collapsed="false">
      <c r="A618" s="6"/>
      <c r="B618" s="2"/>
      <c r="C618" s="18"/>
      <c r="D618" s="34"/>
      <c r="E618" s="34"/>
      <c r="F618" s="34"/>
      <c r="G618" s="34"/>
      <c r="H618" s="46"/>
      <c r="I618" s="18"/>
      <c r="J618" s="34"/>
      <c r="K618" s="34"/>
      <c r="L618" s="34"/>
      <c r="M618" s="34"/>
      <c r="N618" s="47"/>
    </row>
    <row r="619" s="50" customFormat="true" ht="13.5" hidden="false" customHeight="false" outlineLevel="0" collapsed="false">
      <c r="A619" s="6"/>
      <c r="B619" s="2"/>
      <c r="C619" s="18"/>
      <c r="D619" s="34"/>
      <c r="E619" s="34"/>
      <c r="F619" s="34"/>
      <c r="G619" s="34"/>
      <c r="H619" s="46"/>
      <c r="I619" s="18"/>
      <c r="J619" s="34"/>
      <c r="K619" s="34"/>
      <c r="L619" s="34"/>
      <c r="M619" s="34"/>
      <c r="N619" s="47"/>
    </row>
    <row r="620" s="50" customFormat="true" ht="13.5" hidden="false" customHeight="false" outlineLevel="0" collapsed="false">
      <c r="A620" s="6"/>
      <c r="B620" s="2"/>
      <c r="C620" s="18"/>
      <c r="D620" s="34"/>
      <c r="E620" s="34"/>
      <c r="F620" s="34"/>
      <c r="G620" s="34"/>
      <c r="H620" s="46"/>
      <c r="I620" s="18"/>
      <c r="J620" s="34"/>
      <c r="K620" s="34"/>
      <c r="L620" s="34"/>
      <c r="M620" s="34"/>
      <c r="N620" s="47"/>
    </row>
    <row r="621" s="50" customFormat="true" ht="13.5" hidden="false" customHeight="false" outlineLevel="0" collapsed="false">
      <c r="A621" s="6"/>
      <c r="B621" s="2"/>
      <c r="C621" s="18"/>
      <c r="D621" s="34"/>
      <c r="E621" s="34"/>
      <c r="F621" s="34"/>
      <c r="G621" s="34"/>
      <c r="H621" s="46"/>
      <c r="I621" s="18"/>
      <c r="J621" s="34"/>
      <c r="K621" s="34"/>
      <c r="L621" s="34"/>
      <c r="M621" s="34"/>
      <c r="N621" s="47"/>
    </row>
    <row r="622" s="50" customFormat="true" ht="13.5" hidden="false" customHeight="false" outlineLevel="0" collapsed="false">
      <c r="A622" s="6"/>
      <c r="B622" s="2"/>
      <c r="C622" s="18"/>
      <c r="D622" s="34"/>
      <c r="E622" s="34"/>
      <c r="F622" s="34"/>
      <c r="G622" s="34"/>
      <c r="H622" s="46"/>
      <c r="I622" s="18"/>
      <c r="J622" s="34"/>
      <c r="K622" s="34"/>
      <c r="L622" s="34"/>
      <c r="M622" s="34"/>
      <c r="N622" s="47"/>
    </row>
    <row r="623" s="50" customFormat="true" ht="13.5" hidden="false" customHeight="false" outlineLevel="0" collapsed="false">
      <c r="A623" s="6"/>
      <c r="B623" s="2"/>
      <c r="C623" s="18"/>
      <c r="D623" s="34"/>
      <c r="E623" s="34"/>
      <c r="F623" s="34"/>
      <c r="G623" s="34"/>
      <c r="H623" s="46"/>
      <c r="I623" s="18"/>
      <c r="J623" s="34"/>
      <c r="K623" s="34"/>
      <c r="L623" s="34"/>
      <c r="M623" s="34"/>
      <c r="N623" s="47"/>
    </row>
    <row r="624" s="50" customFormat="true" ht="13.5" hidden="false" customHeight="false" outlineLevel="0" collapsed="false">
      <c r="A624" s="6"/>
      <c r="B624" s="2"/>
      <c r="C624" s="18"/>
      <c r="D624" s="34"/>
      <c r="E624" s="34"/>
      <c r="F624" s="34"/>
      <c r="G624" s="34"/>
      <c r="H624" s="46"/>
      <c r="I624" s="18"/>
      <c r="J624" s="34"/>
      <c r="K624" s="34"/>
      <c r="L624" s="34"/>
      <c r="M624" s="34"/>
      <c r="N624" s="47"/>
    </row>
    <row r="625" s="50" customFormat="true" ht="13.5" hidden="false" customHeight="false" outlineLevel="0" collapsed="false">
      <c r="A625" s="6"/>
      <c r="B625" s="2"/>
      <c r="C625" s="18"/>
      <c r="D625" s="34"/>
      <c r="E625" s="34"/>
      <c r="F625" s="34"/>
      <c r="G625" s="34"/>
      <c r="H625" s="46"/>
      <c r="I625" s="18"/>
      <c r="J625" s="34"/>
      <c r="K625" s="34"/>
      <c r="L625" s="34"/>
      <c r="M625" s="34"/>
      <c r="N625" s="47"/>
    </row>
    <row r="626" s="50" customFormat="true" ht="13.5" hidden="false" customHeight="false" outlineLevel="0" collapsed="false">
      <c r="A626" s="6"/>
      <c r="B626" s="2"/>
      <c r="C626" s="18"/>
      <c r="D626" s="34"/>
      <c r="E626" s="34"/>
      <c r="F626" s="34"/>
      <c r="G626" s="34"/>
      <c r="H626" s="46"/>
      <c r="I626" s="18"/>
      <c r="J626" s="34"/>
      <c r="K626" s="34"/>
      <c r="L626" s="34"/>
      <c r="M626" s="34"/>
      <c r="N626" s="47"/>
    </row>
    <row r="627" s="50" customFormat="true" ht="13.5" hidden="false" customHeight="false" outlineLevel="0" collapsed="false">
      <c r="A627" s="6"/>
      <c r="B627" s="2"/>
      <c r="C627" s="18"/>
      <c r="D627" s="34"/>
      <c r="E627" s="34"/>
      <c r="F627" s="34"/>
      <c r="G627" s="34"/>
      <c r="H627" s="46"/>
      <c r="I627" s="18"/>
      <c r="J627" s="34"/>
      <c r="K627" s="34"/>
      <c r="L627" s="34"/>
      <c r="M627" s="34"/>
      <c r="N627" s="47"/>
    </row>
    <row r="628" s="50" customFormat="true" ht="13.5" hidden="false" customHeight="false" outlineLevel="0" collapsed="false">
      <c r="A628" s="6"/>
      <c r="B628" s="2"/>
      <c r="C628" s="18"/>
      <c r="D628" s="34"/>
      <c r="E628" s="34"/>
      <c r="F628" s="34"/>
      <c r="G628" s="34"/>
      <c r="H628" s="46"/>
      <c r="I628" s="18"/>
      <c r="J628" s="34"/>
      <c r="K628" s="34"/>
      <c r="L628" s="34"/>
      <c r="M628" s="34"/>
      <c r="N628" s="47"/>
    </row>
    <row r="629" s="50" customFormat="true" ht="13.5" hidden="false" customHeight="false" outlineLevel="0" collapsed="false">
      <c r="A629" s="6"/>
      <c r="B629" s="2"/>
      <c r="C629" s="18"/>
      <c r="D629" s="34"/>
      <c r="E629" s="34"/>
      <c r="F629" s="34"/>
      <c r="G629" s="34"/>
      <c r="H629" s="46"/>
      <c r="I629" s="18"/>
      <c r="J629" s="34"/>
      <c r="K629" s="34"/>
      <c r="L629" s="34"/>
      <c r="M629" s="34"/>
      <c r="N629" s="47"/>
    </row>
    <row r="630" s="50" customFormat="true" ht="13.5" hidden="false" customHeight="false" outlineLevel="0" collapsed="false">
      <c r="A630" s="6"/>
      <c r="B630" s="2"/>
      <c r="C630" s="18"/>
      <c r="D630" s="34"/>
      <c r="E630" s="34"/>
      <c r="F630" s="34"/>
      <c r="G630" s="34"/>
      <c r="H630" s="46"/>
      <c r="I630" s="18"/>
      <c r="J630" s="34"/>
      <c r="K630" s="34"/>
      <c r="L630" s="34"/>
      <c r="M630" s="34"/>
      <c r="N630" s="47"/>
    </row>
    <row r="631" s="50" customFormat="true" ht="13.5" hidden="false" customHeight="false" outlineLevel="0" collapsed="false">
      <c r="A631" s="6"/>
      <c r="B631" s="2"/>
      <c r="C631" s="18"/>
      <c r="D631" s="34"/>
      <c r="E631" s="34"/>
      <c r="F631" s="34"/>
      <c r="G631" s="34"/>
      <c r="H631" s="46"/>
      <c r="I631" s="18"/>
      <c r="J631" s="34"/>
      <c r="K631" s="34"/>
      <c r="L631" s="34"/>
      <c r="M631" s="34"/>
      <c r="N631" s="47"/>
    </row>
    <row r="632" s="50" customFormat="true" ht="13.5" hidden="false" customHeight="false" outlineLevel="0" collapsed="false">
      <c r="A632" s="6"/>
      <c r="B632" s="2"/>
      <c r="C632" s="18"/>
      <c r="D632" s="34"/>
      <c r="E632" s="34"/>
      <c r="F632" s="34"/>
      <c r="G632" s="34"/>
      <c r="H632" s="46"/>
      <c r="I632" s="18"/>
      <c r="J632" s="34"/>
      <c r="K632" s="34"/>
      <c r="L632" s="34"/>
      <c r="M632" s="34"/>
      <c r="N632" s="47"/>
    </row>
    <row r="633" s="50" customFormat="true" ht="13.5" hidden="false" customHeight="false" outlineLevel="0" collapsed="false">
      <c r="A633" s="6"/>
      <c r="B633" s="2"/>
      <c r="C633" s="18"/>
      <c r="D633" s="34"/>
      <c r="E633" s="34"/>
      <c r="F633" s="34"/>
      <c r="G633" s="34"/>
      <c r="H633" s="46"/>
      <c r="I633" s="18"/>
      <c r="J633" s="34"/>
      <c r="K633" s="34"/>
      <c r="L633" s="34"/>
      <c r="M633" s="34"/>
      <c r="N633" s="47"/>
    </row>
    <row r="634" s="50" customFormat="true" ht="13.5" hidden="false" customHeight="false" outlineLevel="0" collapsed="false">
      <c r="A634" s="6"/>
      <c r="B634" s="2"/>
      <c r="C634" s="18"/>
      <c r="D634" s="34"/>
      <c r="E634" s="34"/>
      <c r="F634" s="34"/>
      <c r="G634" s="34"/>
      <c r="H634" s="46"/>
      <c r="I634" s="18"/>
      <c r="J634" s="34"/>
      <c r="K634" s="34"/>
      <c r="L634" s="34"/>
      <c r="M634" s="34"/>
      <c r="N634" s="47"/>
    </row>
    <row r="635" s="50" customFormat="true" ht="13.5" hidden="false" customHeight="false" outlineLevel="0" collapsed="false">
      <c r="A635" s="6"/>
      <c r="B635" s="2"/>
      <c r="C635" s="18"/>
      <c r="D635" s="34"/>
      <c r="E635" s="34"/>
      <c r="F635" s="34"/>
      <c r="G635" s="34"/>
      <c r="H635" s="46"/>
      <c r="I635" s="18"/>
      <c r="J635" s="34"/>
      <c r="K635" s="34"/>
      <c r="L635" s="34"/>
      <c r="M635" s="34"/>
      <c r="N635" s="47"/>
    </row>
    <row r="636" s="50" customFormat="true" ht="13.5" hidden="false" customHeight="false" outlineLevel="0" collapsed="false">
      <c r="A636" s="6"/>
      <c r="B636" s="2"/>
      <c r="C636" s="18"/>
      <c r="D636" s="34"/>
      <c r="E636" s="34"/>
      <c r="F636" s="34"/>
      <c r="G636" s="34"/>
      <c r="H636" s="46"/>
      <c r="I636" s="18"/>
      <c r="J636" s="34"/>
      <c r="K636" s="34"/>
      <c r="L636" s="34"/>
      <c r="M636" s="34"/>
      <c r="N636" s="47"/>
    </row>
    <row r="637" s="50" customFormat="true" ht="13.5" hidden="false" customHeight="false" outlineLevel="0" collapsed="false">
      <c r="A637" s="6"/>
      <c r="B637" s="2"/>
      <c r="C637" s="18"/>
      <c r="D637" s="34"/>
      <c r="E637" s="34"/>
      <c r="F637" s="34"/>
      <c r="G637" s="34"/>
      <c r="H637" s="46"/>
      <c r="I637" s="18"/>
      <c r="J637" s="34"/>
      <c r="K637" s="34"/>
      <c r="L637" s="34"/>
      <c r="M637" s="34"/>
      <c r="N637" s="47"/>
    </row>
    <row r="638" s="50" customFormat="true" ht="13.5" hidden="false" customHeight="false" outlineLevel="0" collapsed="false">
      <c r="A638" s="6"/>
      <c r="B638" s="2"/>
      <c r="C638" s="18"/>
      <c r="D638" s="34"/>
      <c r="E638" s="34"/>
      <c r="F638" s="34"/>
      <c r="G638" s="34"/>
      <c r="H638" s="46"/>
      <c r="I638" s="18"/>
      <c r="J638" s="34"/>
      <c r="K638" s="34"/>
      <c r="L638" s="34"/>
      <c r="M638" s="34"/>
      <c r="N638" s="47"/>
    </row>
    <row r="639" s="50" customFormat="true" ht="13.5" hidden="false" customHeight="false" outlineLevel="0" collapsed="false">
      <c r="A639" s="6"/>
      <c r="B639" s="2"/>
      <c r="C639" s="18"/>
      <c r="D639" s="34"/>
      <c r="E639" s="34"/>
      <c r="F639" s="34"/>
      <c r="G639" s="34"/>
      <c r="H639" s="46"/>
      <c r="I639" s="18"/>
      <c r="J639" s="34"/>
      <c r="K639" s="34"/>
      <c r="L639" s="34"/>
      <c r="M639" s="34"/>
      <c r="N639" s="47"/>
    </row>
    <row r="640" s="50" customFormat="true" ht="13.5" hidden="false" customHeight="false" outlineLevel="0" collapsed="false">
      <c r="A640" s="6"/>
      <c r="B640" s="2"/>
      <c r="C640" s="18"/>
      <c r="D640" s="34"/>
      <c r="E640" s="34"/>
      <c r="F640" s="34"/>
      <c r="G640" s="34"/>
      <c r="H640" s="46"/>
      <c r="I640" s="18"/>
      <c r="J640" s="34"/>
      <c r="K640" s="34"/>
      <c r="L640" s="34"/>
      <c r="M640" s="34"/>
      <c r="N640" s="47"/>
    </row>
    <row r="641" s="50" customFormat="true" ht="13.5" hidden="false" customHeight="false" outlineLevel="0" collapsed="false">
      <c r="A641" s="6"/>
      <c r="B641" s="2"/>
      <c r="C641" s="18"/>
      <c r="D641" s="34"/>
      <c r="E641" s="34"/>
      <c r="F641" s="34"/>
      <c r="G641" s="34"/>
      <c r="H641" s="46"/>
      <c r="I641" s="18"/>
      <c r="J641" s="34"/>
      <c r="K641" s="34"/>
      <c r="L641" s="34"/>
      <c r="M641" s="34"/>
      <c r="N641" s="47"/>
    </row>
    <row r="642" s="50" customFormat="true" ht="13.5" hidden="false" customHeight="false" outlineLevel="0" collapsed="false">
      <c r="A642" s="6"/>
      <c r="B642" s="2"/>
      <c r="C642" s="18"/>
      <c r="D642" s="34"/>
      <c r="E642" s="34"/>
      <c r="F642" s="34"/>
      <c r="G642" s="34"/>
      <c r="H642" s="46"/>
      <c r="I642" s="18"/>
      <c r="J642" s="34"/>
      <c r="K642" s="34"/>
      <c r="L642" s="34"/>
      <c r="M642" s="34"/>
      <c r="N642" s="47"/>
    </row>
    <row r="643" s="50" customFormat="true" ht="13.5" hidden="false" customHeight="false" outlineLevel="0" collapsed="false">
      <c r="A643" s="6"/>
      <c r="B643" s="2"/>
      <c r="C643" s="18"/>
      <c r="D643" s="34"/>
      <c r="E643" s="34"/>
      <c r="F643" s="34"/>
      <c r="G643" s="34"/>
      <c r="H643" s="46"/>
      <c r="I643" s="18"/>
      <c r="J643" s="34"/>
      <c r="K643" s="34"/>
      <c r="L643" s="34"/>
      <c r="M643" s="34"/>
      <c r="N643" s="47"/>
    </row>
    <row r="644" s="50" customFormat="true" ht="13.5" hidden="false" customHeight="false" outlineLevel="0" collapsed="false">
      <c r="A644" s="6"/>
      <c r="B644" s="2"/>
      <c r="C644" s="18"/>
      <c r="D644" s="34"/>
      <c r="E644" s="34"/>
      <c r="F644" s="34"/>
      <c r="G644" s="34"/>
      <c r="H644" s="46"/>
      <c r="I644" s="18"/>
      <c r="J644" s="34"/>
      <c r="K644" s="34"/>
      <c r="L644" s="34"/>
      <c r="M644" s="34"/>
      <c r="N644" s="47"/>
    </row>
    <row r="645" s="50" customFormat="true" ht="13.5" hidden="false" customHeight="false" outlineLevel="0" collapsed="false">
      <c r="A645" s="6"/>
      <c r="B645" s="2"/>
      <c r="C645" s="18"/>
      <c r="D645" s="34"/>
      <c r="E645" s="34"/>
      <c r="F645" s="34"/>
      <c r="G645" s="34"/>
      <c r="H645" s="46"/>
      <c r="I645" s="18"/>
      <c r="J645" s="34"/>
      <c r="K645" s="34"/>
      <c r="L645" s="34"/>
      <c r="M645" s="34"/>
      <c r="N645" s="47"/>
    </row>
    <row r="646" s="50" customFormat="true" ht="13.5" hidden="false" customHeight="false" outlineLevel="0" collapsed="false">
      <c r="A646" s="6"/>
      <c r="B646" s="2"/>
      <c r="C646" s="18"/>
      <c r="D646" s="34"/>
      <c r="E646" s="34"/>
      <c r="F646" s="34"/>
      <c r="G646" s="34"/>
      <c r="H646" s="46"/>
      <c r="I646" s="18"/>
      <c r="J646" s="34"/>
      <c r="K646" s="34"/>
      <c r="L646" s="34"/>
      <c r="M646" s="34"/>
      <c r="N646" s="47"/>
    </row>
    <row r="647" s="50" customFormat="true" ht="13.5" hidden="false" customHeight="false" outlineLevel="0" collapsed="false">
      <c r="A647" s="6"/>
      <c r="B647" s="2"/>
      <c r="C647" s="18"/>
      <c r="D647" s="34"/>
      <c r="E647" s="34"/>
      <c r="F647" s="34"/>
      <c r="G647" s="34"/>
      <c r="H647" s="46"/>
      <c r="I647" s="18"/>
      <c r="J647" s="34"/>
      <c r="K647" s="34"/>
      <c r="L647" s="34"/>
      <c r="M647" s="34"/>
      <c r="N647" s="47"/>
    </row>
    <row r="648" s="50" customFormat="true" ht="13.5" hidden="false" customHeight="false" outlineLevel="0" collapsed="false">
      <c r="A648" s="6"/>
      <c r="B648" s="2"/>
      <c r="C648" s="18"/>
      <c r="D648" s="34"/>
      <c r="E648" s="34"/>
      <c r="F648" s="34"/>
      <c r="G648" s="34"/>
      <c r="H648" s="46"/>
      <c r="I648" s="18"/>
      <c r="J648" s="34"/>
      <c r="K648" s="34"/>
      <c r="L648" s="34"/>
      <c r="M648" s="34"/>
      <c r="N648" s="47"/>
    </row>
    <row r="649" s="50" customFormat="true" ht="13.5" hidden="false" customHeight="false" outlineLevel="0" collapsed="false">
      <c r="A649" s="6"/>
      <c r="B649" s="2"/>
      <c r="C649" s="18"/>
      <c r="D649" s="34"/>
      <c r="E649" s="34"/>
      <c r="F649" s="34"/>
      <c r="G649" s="34"/>
      <c r="H649" s="46"/>
      <c r="I649" s="18"/>
      <c r="J649" s="34"/>
      <c r="K649" s="34"/>
      <c r="L649" s="34"/>
      <c r="M649" s="34"/>
      <c r="N649" s="47"/>
    </row>
    <row r="650" s="50" customFormat="true" ht="13.5" hidden="false" customHeight="false" outlineLevel="0" collapsed="false">
      <c r="A650" s="6"/>
      <c r="B650" s="2"/>
      <c r="C650" s="18"/>
      <c r="D650" s="34"/>
      <c r="E650" s="34"/>
      <c r="F650" s="34"/>
      <c r="G650" s="34"/>
      <c r="H650" s="46"/>
      <c r="I650" s="18"/>
      <c r="J650" s="34"/>
      <c r="K650" s="34"/>
      <c r="L650" s="34"/>
      <c r="M650" s="34"/>
      <c r="N650" s="47"/>
    </row>
    <row r="651" s="50" customFormat="true" ht="13.5" hidden="false" customHeight="false" outlineLevel="0" collapsed="false">
      <c r="A651" s="6"/>
      <c r="B651" s="2"/>
      <c r="C651" s="18"/>
      <c r="D651" s="34"/>
      <c r="E651" s="34"/>
      <c r="F651" s="34"/>
      <c r="G651" s="34"/>
      <c r="H651" s="46"/>
      <c r="I651" s="18"/>
      <c r="J651" s="34"/>
      <c r="K651" s="34"/>
      <c r="L651" s="34"/>
      <c r="M651" s="34"/>
      <c r="N651" s="47"/>
    </row>
    <row r="652" s="50" customFormat="true" ht="13.5" hidden="false" customHeight="false" outlineLevel="0" collapsed="false">
      <c r="A652" s="6"/>
      <c r="B652" s="2"/>
      <c r="C652" s="18"/>
      <c r="D652" s="34"/>
      <c r="E652" s="34"/>
      <c r="F652" s="34"/>
      <c r="G652" s="34"/>
      <c r="H652" s="46"/>
      <c r="I652" s="18"/>
      <c r="J652" s="34"/>
      <c r="K652" s="34"/>
      <c r="L652" s="34"/>
      <c r="M652" s="34"/>
      <c r="N652" s="47"/>
    </row>
    <row r="653" s="50" customFormat="true" ht="13.5" hidden="false" customHeight="false" outlineLevel="0" collapsed="false">
      <c r="A653" s="6"/>
      <c r="B653" s="2"/>
      <c r="C653" s="18"/>
      <c r="D653" s="34"/>
      <c r="E653" s="34"/>
      <c r="F653" s="34"/>
      <c r="G653" s="34"/>
      <c r="H653" s="46"/>
      <c r="I653" s="18"/>
      <c r="J653" s="34"/>
      <c r="K653" s="34"/>
      <c r="L653" s="34"/>
      <c r="M653" s="34"/>
      <c r="N653" s="47"/>
    </row>
    <row r="654" s="50" customFormat="true" ht="13.5" hidden="false" customHeight="false" outlineLevel="0" collapsed="false">
      <c r="A654" s="6"/>
      <c r="B654" s="2"/>
      <c r="C654" s="18"/>
      <c r="D654" s="34"/>
      <c r="E654" s="34"/>
      <c r="F654" s="34"/>
      <c r="G654" s="34"/>
      <c r="H654" s="46"/>
      <c r="I654" s="18"/>
      <c r="J654" s="34"/>
      <c r="K654" s="34"/>
      <c r="L654" s="34"/>
      <c r="M654" s="34"/>
      <c r="N654" s="47"/>
    </row>
    <row r="655" s="50" customFormat="true" ht="13.5" hidden="false" customHeight="false" outlineLevel="0" collapsed="false">
      <c r="A655" s="6"/>
      <c r="B655" s="2"/>
      <c r="C655" s="18"/>
      <c r="D655" s="34"/>
      <c r="E655" s="34"/>
      <c r="F655" s="34"/>
      <c r="G655" s="34"/>
      <c r="H655" s="46"/>
      <c r="I655" s="18"/>
      <c r="J655" s="34"/>
      <c r="K655" s="34"/>
      <c r="L655" s="34"/>
      <c r="M655" s="34"/>
      <c r="N655" s="47"/>
    </row>
    <row r="656" s="50" customFormat="true" ht="13.5" hidden="false" customHeight="false" outlineLevel="0" collapsed="false">
      <c r="A656" s="6"/>
      <c r="B656" s="2"/>
      <c r="C656" s="18"/>
      <c r="D656" s="34"/>
      <c r="E656" s="34"/>
      <c r="F656" s="34"/>
      <c r="G656" s="34"/>
      <c r="H656" s="46"/>
      <c r="I656" s="18"/>
      <c r="J656" s="34"/>
      <c r="K656" s="34"/>
      <c r="L656" s="34"/>
      <c r="M656" s="34"/>
      <c r="N656" s="47"/>
    </row>
    <row r="657" s="50" customFormat="true" ht="13.5" hidden="false" customHeight="false" outlineLevel="0" collapsed="false">
      <c r="A657" s="6"/>
      <c r="B657" s="2"/>
      <c r="C657" s="18"/>
      <c r="D657" s="34"/>
      <c r="E657" s="34"/>
      <c r="F657" s="34"/>
      <c r="G657" s="34"/>
      <c r="H657" s="46"/>
      <c r="I657" s="18"/>
      <c r="J657" s="34"/>
      <c r="K657" s="34"/>
      <c r="L657" s="34"/>
      <c r="M657" s="34"/>
      <c r="N657" s="47"/>
    </row>
    <row r="658" s="50" customFormat="true" ht="13.5" hidden="false" customHeight="false" outlineLevel="0" collapsed="false">
      <c r="A658" s="6"/>
      <c r="B658" s="2"/>
      <c r="C658" s="18"/>
      <c r="D658" s="34"/>
      <c r="E658" s="34"/>
      <c r="F658" s="34"/>
      <c r="G658" s="34"/>
      <c r="H658" s="46"/>
      <c r="I658" s="18"/>
      <c r="J658" s="34"/>
      <c r="K658" s="34"/>
      <c r="L658" s="34"/>
      <c r="M658" s="34"/>
      <c r="N658" s="47"/>
    </row>
    <row r="659" s="50" customFormat="true" ht="13.5" hidden="false" customHeight="false" outlineLevel="0" collapsed="false">
      <c r="A659" s="6"/>
      <c r="B659" s="2"/>
      <c r="C659" s="18"/>
      <c r="D659" s="34"/>
      <c r="E659" s="34"/>
      <c r="F659" s="34"/>
      <c r="G659" s="34"/>
      <c r="H659" s="46"/>
      <c r="I659" s="18"/>
      <c r="J659" s="34"/>
      <c r="K659" s="34"/>
      <c r="L659" s="34"/>
      <c r="M659" s="34"/>
      <c r="N659" s="47"/>
    </row>
    <row r="660" s="50" customFormat="true" ht="13.5" hidden="false" customHeight="false" outlineLevel="0" collapsed="false">
      <c r="A660" s="6"/>
      <c r="B660" s="2"/>
      <c r="C660" s="18"/>
      <c r="D660" s="34"/>
      <c r="E660" s="34"/>
      <c r="F660" s="34"/>
      <c r="G660" s="34"/>
      <c r="H660" s="46"/>
      <c r="I660" s="18"/>
      <c r="J660" s="34"/>
      <c r="K660" s="34"/>
      <c r="L660" s="34"/>
      <c r="M660" s="34"/>
      <c r="N660" s="47"/>
    </row>
    <row r="661" s="50" customFormat="true" ht="13.5" hidden="false" customHeight="false" outlineLevel="0" collapsed="false">
      <c r="A661" s="6"/>
      <c r="B661" s="2"/>
      <c r="C661" s="18"/>
      <c r="D661" s="34"/>
      <c r="E661" s="34"/>
      <c r="F661" s="34"/>
      <c r="G661" s="34"/>
      <c r="H661" s="46"/>
      <c r="I661" s="18"/>
      <c r="J661" s="34"/>
      <c r="K661" s="34"/>
      <c r="L661" s="34"/>
      <c r="M661" s="34"/>
      <c r="N661" s="47"/>
    </row>
    <row r="662" s="50" customFormat="true" ht="13.5" hidden="false" customHeight="false" outlineLevel="0" collapsed="false">
      <c r="A662" s="6"/>
      <c r="B662" s="2"/>
      <c r="C662" s="18"/>
      <c r="D662" s="34"/>
      <c r="E662" s="34"/>
      <c r="F662" s="34"/>
      <c r="G662" s="34"/>
      <c r="H662" s="46"/>
      <c r="I662" s="18"/>
      <c r="J662" s="34"/>
      <c r="K662" s="34"/>
      <c r="L662" s="34"/>
      <c r="M662" s="34"/>
      <c r="N662" s="47"/>
    </row>
    <row r="663" s="50" customFormat="true" ht="13.5" hidden="false" customHeight="false" outlineLevel="0" collapsed="false">
      <c r="A663" s="6"/>
      <c r="B663" s="2"/>
      <c r="C663" s="18"/>
      <c r="D663" s="34"/>
      <c r="E663" s="34"/>
      <c r="F663" s="34"/>
      <c r="G663" s="34"/>
      <c r="H663" s="46"/>
      <c r="I663" s="18"/>
      <c r="J663" s="34"/>
      <c r="K663" s="34"/>
      <c r="L663" s="34"/>
      <c r="M663" s="34"/>
      <c r="N663" s="47"/>
    </row>
    <row r="664" s="50" customFormat="true" ht="13.5" hidden="false" customHeight="false" outlineLevel="0" collapsed="false">
      <c r="A664" s="6"/>
      <c r="B664" s="2"/>
      <c r="C664" s="18"/>
      <c r="D664" s="34"/>
      <c r="E664" s="34"/>
      <c r="F664" s="34"/>
      <c r="G664" s="34"/>
      <c r="H664" s="46"/>
      <c r="I664" s="18"/>
      <c r="J664" s="34"/>
      <c r="K664" s="34"/>
      <c r="L664" s="34"/>
      <c r="M664" s="34"/>
      <c r="N664" s="47"/>
    </row>
    <row r="665" s="50" customFormat="true" ht="13.5" hidden="false" customHeight="false" outlineLevel="0" collapsed="false">
      <c r="A665" s="6"/>
      <c r="B665" s="2"/>
      <c r="C665" s="18"/>
      <c r="D665" s="34"/>
      <c r="E665" s="34"/>
      <c r="F665" s="34"/>
      <c r="G665" s="34"/>
      <c r="H665" s="46"/>
      <c r="I665" s="18"/>
      <c r="J665" s="34"/>
      <c r="K665" s="34"/>
      <c r="L665" s="34"/>
      <c r="M665" s="34"/>
      <c r="N665" s="47"/>
    </row>
    <row r="666" s="50" customFormat="true" ht="13.5" hidden="false" customHeight="false" outlineLevel="0" collapsed="false">
      <c r="A666" s="6"/>
      <c r="B666" s="2"/>
      <c r="C666" s="18"/>
      <c r="D666" s="34"/>
      <c r="E666" s="34"/>
      <c r="F666" s="34"/>
      <c r="G666" s="34"/>
      <c r="H666" s="46"/>
      <c r="I666" s="18"/>
      <c r="J666" s="34"/>
      <c r="K666" s="34"/>
      <c r="L666" s="34"/>
      <c r="M666" s="34"/>
      <c r="N666" s="47"/>
    </row>
    <row r="667" s="50" customFormat="true" ht="13.5" hidden="false" customHeight="false" outlineLevel="0" collapsed="false">
      <c r="A667" s="6"/>
      <c r="B667" s="2"/>
      <c r="C667" s="18"/>
      <c r="D667" s="34"/>
      <c r="E667" s="34"/>
      <c r="F667" s="34"/>
      <c r="G667" s="34"/>
      <c r="H667" s="46"/>
      <c r="I667" s="18"/>
      <c r="J667" s="34"/>
      <c r="K667" s="34"/>
      <c r="L667" s="34"/>
      <c r="M667" s="34"/>
      <c r="N667" s="47"/>
    </row>
    <row r="668" s="50" customFormat="true" ht="13.5" hidden="false" customHeight="false" outlineLevel="0" collapsed="false">
      <c r="A668" s="6"/>
      <c r="B668" s="2"/>
      <c r="C668" s="18"/>
      <c r="D668" s="34"/>
      <c r="E668" s="34"/>
      <c r="F668" s="34"/>
      <c r="G668" s="34"/>
      <c r="H668" s="46"/>
      <c r="I668" s="18"/>
      <c r="J668" s="34"/>
      <c r="K668" s="34"/>
      <c r="L668" s="34"/>
      <c r="M668" s="34"/>
      <c r="N668" s="47"/>
    </row>
    <row r="669" s="50" customFormat="true" ht="13.5" hidden="false" customHeight="false" outlineLevel="0" collapsed="false">
      <c r="A669" s="6"/>
      <c r="B669" s="2"/>
      <c r="C669" s="18"/>
      <c r="D669" s="34"/>
      <c r="E669" s="34"/>
      <c r="F669" s="34"/>
      <c r="G669" s="34"/>
      <c r="H669" s="46"/>
      <c r="I669" s="18"/>
      <c r="J669" s="34"/>
      <c r="K669" s="34"/>
      <c r="L669" s="34"/>
      <c r="M669" s="34"/>
      <c r="N669" s="47"/>
    </row>
    <row r="670" s="50" customFormat="true" ht="13.5" hidden="false" customHeight="false" outlineLevel="0" collapsed="false">
      <c r="A670" s="6"/>
      <c r="B670" s="2"/>
      <c r="C670" s="18"/>
      <c r="D670" s="34"/>
      <c r="E670" s="34"/>
      <c r="F670" s="34"/>
      <c r="G670" s="34"/>
      <c r="H670" s="46"/>
      <c r="I670" s="18"/>
      <c r="J670" s="34"/>
      <c r="K670" s="34"/>
      <c r="L670" s="34"/>
      <c r="M670" s="34"/>
      <c r="N670" s="47"/>
    </row>
    <row r="671" s="50" customFormat="true" ht="13.5" hidden="false" customHeight="false" outlineLevel="0" collapsed="false">
      <c r="A671" s="6"/>
      <c r="B671" s="2"/>
      <c r="C671" s="18"/>
      <c r="D671" s="34"/>
      <c r="E671" s="34"/>
      <c r="F671" s="34"/>
      <c r="G671" s="34"/>
      <c r="H671" s="46"/>
      <c r="I671" s="18"/>
      <c r="J671" s="34"/>
      <c r="K671" s="34"/>
      <c r="L671" s="34"/>
      <c r="M671" s="34"/>
      <c r="N671" s="47"/>
    </row>
    <row r="672" s="50" customFormat="true" ht="13.5" hidden="false" customHeight="false" outlineLevel="0" collapsed="false">
      <c r="A672" s="6"/>
      <c r="B672" s="2"/>
      <c r="C672" s="18"/>
      <c r="D672" s="34"/>
      <c r="E672" s="34"/>
      <c r="F672" s="34"/>
      <c r="G672" s="34"/>
      <c r="H672" s="46"/>
      <c r="I672" s="18"/>
      <c r="J672" s="34"/>
      <c r="K672" s="34"/>
      <c r="L672" s="34"/>
      <c r="M672" s="34"/>
      <c r="N672" s="47"/>
    </row>
    <row r="673" s="50" customFormat="true" ht="13.5" hidden="false" customHeight="false" outlineLevel="0" collapsed="false">
      <c r="A673" s="6"/>
      <c r="B673" s="2"/>
      <c r="C673" s="18"/>
      <c r="D673" s="34"/>
      <c r="E673" s="34"/>
      <c r="F673" s="34"/>
      <c r="G673" s="34"/>
      <c r="H673" s="46"/>
      <c r="I673" s="18"/>
      <c r="J673" s="34"/>
      <c r="K673" s="34"/>
      <c r="L673" s="34"/>
      <c r="M673" s="34"/>
      <c r="N673" s="47"/>
    </row>
    <row r="674" s="50" customFormat="true" ht="13.5" hidden="false" customHeight="false" outlineLevel="0" collapsed="false">
      <c r="A674" s="6"/>
      <c r="B674" s="2"/>
      <c r="C674" s="18"/>
      <c r="D674" s="34"/>
      <c r="E674" s="34"/>
      <c r="F674" s="34"/>
      <c r="G674" s="34"/>
      <c r="H674" s="46"/>
      <c r="I674" s="18"/>
      <c r="J674" s="34"/>
      <c r="K674" s="34"/>
      <c r="L674" s="34"/>
      <c r="M674" s="34"/>
      <c r="N674" s="47"/>
    </row>
    <row r="675" s="50" customFormat="true" ht="13.5" hidden="false" customHeight="false" outlineLevel="0" collapsed="false">
      <c r="A675" s="6"/>
      <c r="B675" s="2"/>
      <c r="C675" s="18"/>
      <c r="D675" s="34"/>
      <c r="E675" s="34"/>
      <c r="F675" s="34"/>
      <c r="G675" s="34"/>
      <c r="H675" s="46"/>
      <c r="I675" s="18"/>
      <c r="J675" s="34"/>
      <c r="K675" s="34"/>
      <c r="L675" s="34"/>
      <c r="M675" s="34"/>
      <c r="N675" s="47"/>
    </row>
    <row r="676" s="50" customFormat="true" ht="13.5" hidden="false" customHeight="false" outlineLevel="0" collapsed="false">
      <c r="A676" s="6"/>
      <c r="B676" s="2"/>
      <c r="C676" s="18"/>
      <c r="D676" s="34"/>
      <c r="E676" s="34"/>
      <c r="F676" s="34"/>
      <c r="G676" s="34"/>
      <c r="H676" s="46"/>
      <c r="I676" s="18"/>
      <c r="J676" s="34"/>
      <c r="K676" s="34"/>
      <c r="L676" s="34"/>
      <c r="M676" s="34"/>
      <c r="N676" s="47"/>
    </row>
    <row r="677" s="50" customFormat="true" ht="13.5" hidden="false" customHeight="false" outlineLevel="0" collapsed="false">
      <c r="A677" s="6"/>
      <c r="B677" s="2"/>
      <c r="C677" s="18"/>
      <c r="D677" s="34"/>
      <c r="E677" s="34"/>
      <c r="F677" s="34"/>
      <c r="G677" s="34"/>
      <c r="H677" s="46"/>
      <c r="I677" s="18"/>
      <c r="J677" s="34"/>
      <c r="K677" s="34"/>
      <c r="L677" s="34"/>
      <c r="M677" s="34"/>
      <c r="N677" s="47"/>
    </row>
    <row r="678" s="50" customFormat="true" ht="13.5" hidden="false" customHeight="false" outlineLevel="0" collapsed="false">
      <c r="A678" s="6"/>
      <c r="B678" s="2"/>
      <c r="C678" s="18"/>
      <c r="D678" s="34"/>
      <c r="E678" s="34"/>
      <c r="F678" s="34"/>
      <c r="G678" s="34"/>
      <c r="H678" s="46"/>
      <c r="I678" s="18"/>
      <c r="J678" s="34"/>
      <c r="K678" s="34"/>
      <c r="L678" s="34"/>
      <c r="M678" s="34"/>
      <c r="N678" s="47"/>
    </row>
    <row r="679" s="50" customFormat="true" ht="13.5" hidden="false" customHeight="false" outlineLevel="0" collapsed="false">
      <c r="A679" s="6"/>
      <c r="B679" s="2"/>
      <c r="C679" s="18"/>
      <c r="D679" s="34"/>
      <c r="E679" s="34"/>
      <c r="F679" s="34"/>
      <c r="G679" s="34"/>
      <c r="H679" s="46"/>
      <c r="I679" s="18"/>
      <c r="J679" s="34"/>
      <c r="K679" s="34"/>
      <c r="L679" s="34"/>
      <c r="M679" s="34"/>
      <c r="N679" s="47"/>
    </row>
    <row r="680" s="50" customFormat="true" ht="13.5" hidden="false" customHeight="false" outlineLevel="0" collapsed="false">
      <c r="A680" s="6"/>
      <c r="B680" s="2"/>
      <c r="C680" s="18"/>
      <c r="D680" s="34"/>
      <c r="E680" s="34"/>
      <c r="F680" s="34"/>
      <c r="G680" s="34"/>
      <c r="H680" s="46"/>
      <c r="I680" s="18"/>
      <c r="J680" s="34"/>
      <c r="K680" s="34"/>
      <c r="L680" s="34"/>
      <c r="M680" s="34"/>
      <c r="N680" s="47"/>
    </row>
    <row r="681" s="50" customFormat="true" ht="13.5" hidden="false" customHeight="false" outlineLevel="0" collapsed="false">
      <c r="A681" s="6"/>
      <c r="B681" s="2"/>
      <c r="C681" s="18"/>
      <c r="D681" s="34"/>
      <c r="E681" s="34"/>
      <c r="F681" s="34"/>
      <c r="G681" s="34"/>
      <c r="H681" s="46"/>
      <c r="I681" s="18"/>
      <c r="J681" s="34"/>
      <c r="K681" s="34"/>
      <c r="L681" s="34"/>
      <c r="M681" s="34"/>
      <c r="N681" s="47"/>
    </row>
    <row r="682" s="50" customFormat="true" ht="13.5" hidden="false" customHeight="false" outlineLevel="0" collapsed="false">
      <c r="A682" s="6"/>
      <c r="B682" s="2"/>
      <c r="C682" s="18"/>
      <c r="D682" s="34"/>
      <c r="E682" s="34"/>
      <c r="F682" s="34"/>
      <c r="G682" s="34"/>
      <c r="H682" s="46"/>
      <c r="I682" s="18"/>
      <c r="J682" s="34"/>
      <c r="K682" s="34"/>
      <c r="L682" s="34"/>
      <c r="M682" s="34"/>
      <c r="N682" s="47"/>
    </row>
    <row r="683" s="50" customFormat="true" ht="13.5" hidden="false" customHeight="false" outlineLevel="0" collapsed="false">
      <c r="A683" s="6"/>
      <c r="B683" s="2"/>
      <c r="C683" s="18"/>
      <c r="D683" s="34"/>
      <c r="E683" s="34"/>
      <c r="F683" s="34"/>
      <c r="G683" s="34"/>
      <c r="H683" s="46"/>
      <c r="I683" s="18"/>
      <c r="J683" s="34"/>
      <c r="K683" s="34"/>
      <c r="L683" s="34"/>
      <c r="M683" s="34"/>
      <c r="N683" s="47"/>
    </row>
    <row r="684" s="50" customFormat="true" ht="13.5" hidden="false" customHeight="false" outlineLevel="0" collapsed="false">
      <c r="A684" s="6"/>
      <c r="B684" s="2"/>
      <c r="C684" s="18"/>
      <c r="D684" s="34"/>
      <c r="E684" s="34"/>
      <c r="F684" s="34"/>
      <c r="G684" s="34"/>
      <c r="H684" s="46"/>
      <c r="I684" s="18"/>
      <c r="J684" s="34"/>
      <c r="K684" s="34"/>
      <c r="L684" s="34"/>
      <c r="M684" s="34"/>
      <c r="N684" s="47"/>
    </row>
    <row r="685" s="50" customFormat="true" ht="13.5" hidden="false" customHeight="false" outlineLevel="0" collapsed="false">
      <c r="A685" s="6"/>
      <c r="B685" s="2"/>
      <c r="C685" s="18"/>
      <c r="D685" s="34"/>
      <c r="E685" s="34"/>
      <c r="F685" s="34"/>
      <c r="G685" s="34"/>
      <c r="H685" s="46"/>
      <c r="I685" s="18"/>
      <c r="J685" s="34"/>
      <c r="K685" s="34"/>
      <c r="L685" s="34"/>
      <c r="M685" s="34"/>
      <c r="N685" s="47"/>
    </row>
    <row r="686" s="50" customFormat="true" ht="13.5" hidden="false" customHeight="false" outlineLevel="0" collapsed="false">
      <c r="A686" s="6"/>
      <c r="B686" s="2"/>
      <c r="C686" s="18"/>
      <c r="D686" s="34"/>
      <c r="E686" s="34"/>
      <c r="F686" s="34"/>
      <c r="G686" s="34"/>
      <c r="H686" s="46"/>
      <c r="I686" s="18"/>
      <c r="J686" s="34"/>
      <c r="K686" s="34"/>
      <c r="L686" s="34"/>
      <c r="M686" s="34"/>
      <c r="N686" s="47"/>
    </row>
    <row r="687" s="50" customFormat="true" ht="13.5" hidden="false" customHeight="false" outlineLevel="0" collapsed="false">
      <c r="A687" s="6"/>
      <c r="B687" s="2"/>
      <c r="C687" s="18"/>
      <c r="D687" s="34"/>
      <c r="E687" s="34"/>
      <c r="F687" s="34"/>
      <c r="G687" s="34"/>
      <c r="H687" s="46"/>
      <c r="I687" s="18"/>
      <c r="J687" s="34"/>
      <c r="K687" s="34"/>
      <c r="L687" s="34"/>
      <c r="M687" s="34"/>
      <c r="N687" s="47"/>
    </row>
    <row r="688" s="50" customFormat="true" ht="13.5" hidden="false" customHeight="false" outlineLevel="0" collapsed="false">
      <c r="A688" s="6"/>
      <c r="B688" s="2"/>
      <c r="C688" s="18"/>
      <c r="D688" s="34"/>
      <c r="E688" s="34"/>
      <c r="F688" s="34"/>
      <c r="G688" s="34"/>
      <c r="H688" s="46"/>
      <c r="I688" s="18"/>
      <c r="J688" s="34"/>
      <c r="K688" s="34"/>
      <c r="L688" s="34"/>
      <c r="M688" s="34"/>
      <c r="N688" s="47"/>
    </row>
    <row r="689" s="50" customFormat="true" ht="13.5" hidden="false" customHeight="false" outlineLevel="0" collapsed="false">
      <c r="A689" s="6"/>
      <c r="B689" s="2"/>
      <c r="C689" s="18"/>
      <c r="D689" s="34"/>
      <c r="E689" s="34"/>
      <c r="F689" s="34"/>
      <c r="G689" s="34"/>
      <c r="H689" s="46"/>
      <c r="I689" s="18"/>
      <c r="J689" s="34"/>
      <c r="K689" s="34"/>
      <c r="L689" s="34"/>
      <c r="M689" s="34"/>
      <c r="N689" s="47"/>
    </row>
    <row r="690" s="50" customFormat="true" ht="13.5" hidden="false" customHeight="false" outlineLevel="0" collapsed="false">
      <c r="A690" s="6"/>
      <c r="B690" s="2"/>
      <c r="C690" s="18"/>
      <c r="D690" s="34"/>
      <c r="E690" s="34"/>
      <c r="F690" s="34"/>
      <c r="G690" s="34"/>
      <c r="H690" s="46"/>
      <c r="I690" s="18"/>
      <c r="J690" s="34"/>
      <c r="K690" s="34"/>
      <c r="L690" s="34"/>
      <c r="M690" s="34"/>
      <c r="N690" s="47"/>
    </row>
    <row r="691" s="50" customFormat="true" ht="13.5" hidden="false" customHeight="false" outlineLevel="0" collapsed="false">
      <c r="A691" s="6"/>
      <c r="B691" s="2"/>
      <c r="C691" s="18"/>
      <c r="D691" s="34"/>
      <c r="E691" s="34"/>
      <c r="F691" s="34"/>
      <c r="G691" s="34"/>
      <c r="H691" s="46"/>
      <c r="I691" s="18"/>
      <c r="J691" s="34"/>
      <c r="K691" s="34"/>
      <c r="L691" s="34"/>
      <c r="M691" s="34"/>
      <c r="N691" s="47"/>
    </row>
    <row r="692" s="50" customFormat="true" ht="13.5" hidden="false" customHeight="false" outlineLevel="0" collapsed="false">
      <c r="A692" s="6"/>
      <c r="B692" s="2"/>
      <c r="C692" s="18"/>
      <c r="D692" s="34"/>
      <c r="E692" s="34"/>
      <c r="F692" s="34"/>
      <c r="G692" s="34"/>
      <c r="H692" s="46"/>
      <c r="I692" s="18"/>
      <c r="J692" s="34"/>
      <c r="K692" s="34"/>
      <c r="L692" s="34"/>
      <c r="M692" s="34"/>
      <c r="N692" s="47"/>
    </row>
    <row r="693" s="50" customFormat="true" ht="13.5" hidden="false" customHeight="false" outlineLevel="0" collapsed="false">
      <c r="A693" s="6"/>
      <c r="B693" s="2"/>
      <c r="C693" s="18"/>
      <c r="D693" s="34"/>
      <c r="E693" s="34"/>
      <c r="F693" s="34"/>
      <c r="G693" s="34"/>
      <c r="H693" s="46"/>
      <c r="I693" s="18"/>
      <c r="J693" s="34"/>
      <c r="K693" s="34"/>
      <c r="L693" s="34"/>
      <c r="M693" s="34"/>
      <c r="N693" s="47"/>
    </row>
    <row r="694" s="50" customFormat="true" ht="13.5" hidden="false" customHeight="false" outlineLevel="0" collapsed="false">
      <c r="A694" s="6"/>
      <c r="B694" s="2"/>
      <c r="C694" s="18"/>
      <c r="D694" s="34"/>
      <c r="E694" s="34"/>
      <c r="F694" s="34"/>
      <c r="G694" s="34"/>
      <c r="H694" s="46"/>
      <c r="I694" s="18"/>
      <c r="J694" s="34"/>
      <c r="K694" s="34"/>
      <c r="L694" s="34"/>
      <c r="M694" s="34"/>
      <c r="N694" s="47"/>
    </row>
    <row r="695" s="50" customFormat="true" ht="13.5" hidden="false" customHeight="false" outlineLevel="0" collapsed="false">
      <c r="A695" s="6"/>
      <c r="B695" s="2"/>
      <c r="C695" s="18"/>
      <c r="D695" s="34"/>
      <c r="E695" s="34"/>
      <c r="F695" s="34"/>
      <c r="G695" s="34"/>
      <c r="H695" s="46"/>
      <c r="I695" s="18"/>
      <c r="J695" s="34"/>
      <c r="K695" s="34"/>
      <c r="L695" s="34"/>
      <c r="M695" s="34"/>
      <c r="N695" s="47"/>
    </row>
    <row r="696" s="50" customFormat="true" ht="13.5" hidden="false" customHeight="false" outlineLevel="0" collapsed="false">
      <c r="A696" s="6"/>
      <c r="B696" s="2"/>
      <c r="C696" s="18"/>
      <c r="D696" s="34"/>
      <c r="E696" s="34"/>
      <c r="F696" s="34"/>
      <c r="G696" s="34"/>
      <c r="H696" s="46"/>
      <c r="I696" s="18"/>
      <c r="J696" s="34"/>
      <c r="K696" s="34"/>
      <c r="L696" s="34"/>
      <c r="M696" s="34"/>
      <c r="N696" s="47"/>
    </row>
    <row r="697" s="50" customFormat="true" ht="13.5" hidden="false" customHeight="false" outlineLevel="0" collapsed="false">
      <c r="A697" s="6"/>
      <c r="B697" s="2"/>
      <c r="C697" s="18"/>
      <c r="D697" s="34"/>
      <c r="E697" s="34"/>
      <c r="F697" s="34"/>
      <c r="G697" s="34"/>
      <c r="H697" s="46"/>
      <c r="I697" s="18"/>
      <c r="J697" s="34"/>
      <c r="K697" s="34"/>
      <c r="L697" s="34"/>
      <c r="M697" s="34"/>
      <c r="N697" s="47"/>
    </row>
    <row r="698" s="50" customFormat="true" ht="13.5" hidden="false" customHeight="false" outlineLevel="0" collapsed="false">
      <c r="A698" s="6"/>
      <c r="B698" s="2"/>
      <c r="C698" s="18"/>
      <c r="D698" s="34"/>
      <c r="E698" s="34"/>
      <c r="F698" s="34"/>
      <c r="G698" s="34"/>
      <c r="H698" s="46"/>
      <c r="I698" s="18"/>
      <c r="J698" s="34"/>
      <c r="K698" s="34"/>
      <c r="L698" s="34"/>
      <c r="M698" s="34"/>
      <c r="N698" s="47"/>
    </row>
    <row r="699" s="50" customFormat="true" ht="13.5" hidden="false" customHeight="false" outlineLevel="0" collapsed="false">
      <c r="A699" s="6"/>
      <c r="B699" s="2"/>
      <c r="C699" s="18"/>
      <c r="D699" s="34"/>
      <c r="E699" s="34"/>
      <c r="F699" s="34"/>
      <c r="G699" s="34"/>
      <c r="H699" s="46"/>
      <c r="I699" s="18"/>
      <c r="J699" s="34"/>
      <c r="K699" s="34"/>
      <c r="L699" s="34"/>
      <c r="M699" s="34"/>
      <c r="N699" s="47"/>
    </row>
    <row r="700" s="50" customFormat="true" ht="13.5" hidden="false" customHeight="false" outlineLevel="0" collapsed="false">
      <c r="A700" s="6"/>
      <c r="B700" s="2"/>
      <c r="C700" s="18"/>
      <c r="D700" s="34"/>
      <c r="E700" s="34"/>
      <c r="F700" s="34"/>
      <c r="G700" s="34"/>
      <c r="H700" s="46"/>
      <c r="I700" s="18"/>
      <c r="J700" s="34"/>
      <c r="K700" s="34"/>
      <c r="L700" s="34"/>
      <c r="M700" s="34"/>
      <c r="N700" s="47"/>
    </row>
    <row r="701" s="50" customFormat="true" ht="13.5" hidden="false" customHeight="false" outlineLevel="0" collapsed="false">
      <c r="A701" s="6"/>
      <c r="B701" s="2"/>
      <c r="C701" s="18"/>
      <c r="D701" s="34"/>
      <c r="E701" s="34"/>
      <c r="F701" s="34"/>
      <c r="G701" s="34"/>
      <c r="H701" s="46"/>
      <c r="I701" s="18"/>
      <c r="J701" s="34"/>
      <c r="K701" s="34"/>
      <c r="L701" s="34"/>
      <c r="M701" s="34"/>
      <c r="N701" s="47"/>
    </row>
    <row r="702" s="50" customFormat="true" ht="13.5" hidden="false" customHeight="false" outlineLevel="0" collapsed="false">
      <c r="A702" s="6"/>
      <c r="B702" s="2"/>
      <c r="C702" s="18"/>
      <c r="D702" s="34"/>
      <c r="E702" s="34"/>
      <c r="F702" s="34"/>
      <c r="G702" s="34"/>
      <c r="H702" s="46"/>
      <c r="I702" s="18"/>
      <c r="J702" s="34"/>
      <c r="K702" s="34"/>
      <c r="L702" s="34"/>
      <c r="M702" s="34"/>
      <c r="N702" s="47"/>
    </row>
    <row r="703" s="50" customFormat="true" ht="13.5" hidden="false" customHeight="false" outlineLevel="0" collapsed="false">
      <c r="A703" s="6"/>
      <c r="B703" s="2"/>
      <c r="C703" s="18"/>
      <c r="D703" s="34"/>
      <c r="E703" s="34"/>
      <c r="F703" s="34"/>
      <c r="G703" s="34"/>
      <c r="H703" s="46"/>
      <c r="I703" s="18"/>
      <c r="J703" s="34"/>
      <c r="K703" s="34"/>
      <c r="L703" s="34"/>
      <c r="M703" s="34"/>
      <c r="N703" s="47"/>
    </row>
    <row r="704" s="50" customFormat="true" ht="13.5" hidden="false" customHeight="false" outlineLevel="0" collapsed="false">
      <c r="A704" s="6"/>
      <c r="B704" s="2"/>
      <c r="C704" s="18"/>
      <c r="D704" s="34"/>
      <c r="E704" s="34"/>
      <c r="F704" s="34"/>
      <c r="G704" s="34"/>
      <c r="H704" s="46"/>
      <c r="I704" s="18"/>
      <c r="J704" s="34"/>
      <c r="K704" s="34"/>
      <c r="L704" s="34"/>
      <c r="M704" s="34"/>
      <c r="N704" s="47"/>
    </row>
    <row r="705" s="50" customFormat="true" ht="13.5" hidden="false" customHeight="false" outlineLevel="0" collapsed="false">
      <c r="A705" s="6"/>
      <c r="B705" s="2"/>
      <c r="C705" s="18"/>
      <c r="D705" s="34"/>
      <c r="E705" s="34"/>
      <c r="F705" s="34"/>
      <c r="G705" s="34"/>
      <c r="H705" s="46"/>
      <c r="I705" s="18"/>
      <c r="J705" s="34"/>
      <c r="K705" s="34"/>
      <c r="L705" s="34"/>
      <c r="M705" s="34"/>
      <c r="N705" s="47"/>
    </row>
    <row r="706" s="50" customFormat="true" ht="13.5" hidden="false" customHeight="false" outlineLevel="0" collapsed="false">
      <c r="A706" s="6"/>
      <c r="B706" s="2"/>
      <c r="C706" s="18"/>
      <c r="D706" s="34"/>
      <c r="E706" s="34"/>
      <c r="F706" s="34"/>
      <c r="G706" s="34"/>
      <c r="H706" s="46"/>
      <c r="I706" s="18"/>
      <c r="J706" s="34"/>
      <c r="K706" s="34"/>
      <c r="L706" s="34"/>
      <c r="M706" s="34"/>
      <c r="N706" s="47"/>
    </row>
    <row r="707" s="50" customFormat="true" ht="13.5" hidden="false" customHeight="false" outlineLevel="0" collapsed="false">
      <c r="A707" s="6"/>
      <c r="B707" s="2"/>
      <c r="C707" s="18"/>
      <c r="D707" s="34"/>
      <c r="E707" s="34"/>
      <c r="F707" s="34"/>
      <c r="G707" s="34"/>
      <c r="H707" s="46"/>
      <c r="I707" s="18"/>
      <c r="J707" s="34"/>
      <c r="K707" s="34"/>
      <c r="L707" s="34"/>
      <c r="M707" s="34"/>
      <c r="N707" s="47"/>
    </row>
    <row r="708" s="50" customFormat="true" ht="13.5" hidden="false" customHeight="false" outlineLevel="0" collapsed="false">
      <c r="A708" s="6"/>
      <c r="B708" s="2"/>
      <c r="C708" s="18"/>
      <c r="D708" s="34"/>
      <c r="E708" s="34"/>
      <c r="F708" s="34"/>
      <c r="G708" s="34"/>
      <c r="H708" s="46"/>
      <c r="I708" s="18"/>
      <c r="J708" s="34"/>
      <c r="K708" s="34"/>
      <c r="L708" s="34"/>
      <c r="M708" s="34"/>
      <c r="N708" s="47"/>
    </row>
    <row r="709" s="50" customFormat="true" ht="13.5" hidden="false" customHeight="false" outlineLevel="0" collapsed="false">
      <c r="A709" s="6"/>
      <c r="B709" s="2"/>
      <c r="C709" s="18"/>
      <c r="D709" s="34"/>
      <c r="E709" s="34"/>
      <c r="F709" s="34"/>
      <c r="G709" s="34"/>
      <c r="H709" s="46"/>
      <c r="I709" s="18"/>
      <c r="J709" s="34"/>
      <c r="K709" s="34"/>
      <c r="L709" s="34"/>
      <c r="M709" s="34"/>
      <c r="N709" s="47"/>
    </row>
    <row r="710" s="50" customFormat="true" ht="13.5" hidden="false" customHeight="false" outlineLevel="0" collapsed="false">
      <c r="A710" s="6"/>
      <c r="B710" s="2"/>
      <c r="C710" s="18"/>
      <c r="D710" s="34"/>
      <c r="E710" s="34"/>
      <c r="F710" s="34"/>
      <c r="G710" s="34"/>
      <c r="H710" s="46"/>
      <c r="I710" s="18"/>
      <c r="J710" s="34"/>
      <c r="K710" s="34"/>
      <c r="L710" s="34"/>
      <c r="M710" s="34"/>
      <c r="N710" s="47"/>
    </row>
    <row r="711" s="50" customFormat="true" ht="13.5" hidden="false" customHeight="false" outlineLevel="0" collapsed="false">
      <c r="A711" s="6"/>
      <c r="B711" s="2"/>
      <c r="C711" s="18"/>
      <c r="D711" s="34"/>
      <c r="E711" s="34"/>
      <c r="F711" s="34"/>
      <c r="G711" s="34"/>
      <c r="H711" s="46"/>
      <c r="I711" s="18"/>
      <c r="J711" s="34"/>
      <c r="K711" s="34"/>
      <c r="L711" s="34"/>
      <c r="M711" s="34"/>
      <c r="N711" s="47"/>
    </row>
    <row r="712" s="50" customFormat="true" ht="13.5" hidden="false" customHeight="false" outlineLevel="0" collapsed="false">
      <c r="A712" s="6"/>
      <c r="B712" s="2"/>
      <c r="C712" s="18"/>
      <c r="D712" s="34"/>
      <c r="E712" s="34"/>
      <c r="F712" s="34"/>
      <c r="G712" s="34"/>
      <c r="H712" s="46"/>
      <c r="I712" s="18"/>
      <c r="J712" s="34"/>
      <c r="K712" s="34"/>
      <c r="L712" s="34"/>
      <c r="M712" s="34"/>
      <c r="N712" s="47"/>
    </row>
    <row r="713" s="50" customFormat="true" ht="13.5" hidden="false" customHeight="false" outlineLevel="0" collapsed="false">
      <c r="A713" s="6"/>
      <c r="B713" s="2"/>
      <c r="C713" s="18"/>
      <c r="D713" s="34"/>
      <c r="E713" s="34"/>
      <c r="F713" s="34"/>
      <c r="G713" s="34"/>
      <c r="H713" s="46"/>
      <c r="I713" s="18"/>
      <c r="J713" s="34"/>
      <c r="K713" s="34"/>
      <c r="L713" s="34"/>
      <c r="M713" s="34"/>
      <c r="N713" s="47"/>
    </row>
    <row r="714" s="50" customFormat="true" ht="13.5" hidden="false" customHeight="false" outlineLevel="0" collapsed="false">
      <c r="A714" s="6"/>
      <c r="B714" s="2"/>
      <c r="C714" s="18"/>
      <c r="D714" s="34"/>
      <c r="E714" s="34"/>
      <c r="F714" s="34"/>
      <c r="G714" s="34"/>
      <c r="H714" s="46"/>
      <c r="I714" s="18"/>
      <c r="J714" s="34"/>
      <c r="K714" s="34"/>
      <c r="L714" s="34"/>
      <c r="M714" s="34"/>
      <c r="N714" s="47"/>
    </row>
    <row r="715" s="50" customFormat="true" ht="13.5" hidden="false" customHeight="false" outlineLevel="0" collapsed="false">
      <c r="A715" s="6"/>
      <c r="B715" s="2"/>
      <c r="C715" s="18"/>
      <c r="D715" s="34"/>
      <c r="E715" s="34"/>
      <c r="F715" s="34"/>
      <c r="G715" s="34"/>
      <c r="H715" s="46"/>
      <c r="I715" s="18"/>
      <c r="J715" s="34"/>
      <c r="K715" s="34"/>
      <c r="L715" s="34"/>
      <c r="M715" s="34"/>
      <c r="N715" s="47"/>
    </row>
    <row r="716" s="50" customFormat="true" ht="13.5" hidden="false" customHeight="false" outlineLevel="0" collapsed="false">
      <c r="A716" s="6"/>
      <c r="B716" s="2"/>
      <c r="C716" s="18"/>
      <c r="D716" s="34"/>
      <c r="E716" s="34"/>
      <c r="F716" s="34"/>
      <c r="G716" s="34"/>
      <c r="H716" s="46"/>
      <c r="I716" s="18"/>
      <c r="J716" s="34"/>
      <c r="K716" s="34"/>
      <c r="L716" s="34"/>
      <c r="M716" s="34"/>
      <c r="N716" s="47"/>
    </row>
    <row r="717" s="50" customFormat="true" ht="13.5" hidden="false" customHeight="false" outlineLevel="0" collapsed="false">
      <c r="A717" s="6"/>
      <c r="B717" s="2"/>
      <c r="C717" s="18"/>
      <c r="D717" s="34"/>
      <c r="E717" s="34"/>
      <c r="F717" s="34"/>
      <c r="G717" s="34"/>
      <c r="H717" s="46"/>
      <c r="I717" s="18"/>
      <c r="J717" s="34"/>
      <c r="K717" s="34"/>
      <c r="L717" s="34"/>
      <c r="M717" s="34"/>
      <c r="N717" s="47"/>
    </row>
    <row r="718" s="50" customFormat="true" ht="13.5" hidden="false" customHeight="false" outlineLevel="0" collapsed="false">
      <c r="A718" s="6"/>
      <c r="B718" s="2"/>
      <c r="C718" s="18"/>
      <c r="D718" s="34"/>
      <c r="E718" s="34"/>
      <c r="F718" s="34"/>
      <c r="G718" s="34"/>
      <c r="H718" s="46"/>
      <c r="I718" s="18"/>
      <c r="J718" s="34"/>
      <c r="K718" s="34"/>
      <c r="L718" s="34"/>
      <c r="M718" s="34"/>
      <c r="N718" s="47"/>
    </row>
    <row r="719" s="50" customFormat="true" ht="13.5" hidden="false" customHeight="false" outlineLevel="0" collapsed="false">
      <c r="A719" s="6"/>
      <c r="B719" s="2"/>
      <c r="C719" s="18"/>
      <c r="D719" s="34"/>
      <c r="E719" s="34"/>
      <c r="F719" s="34"/>
      <c r="G719" s="34"/>
      <c r="H719" s="46"/>
      <c r="I719" s="18"/>
      <c r="J719" s="34"/>
      <c r="K719" s="34"/>
      <c r="L719" s="34"/>
      <c r="M719" s="34"/>
      <c r="N719" s="47"/>
    </row>
    <row r="720" s="50" customFormat="true" ht="13.5" hidden="false" customHeight="false" outlineLevel="0" collapsed="false">
      <c r="A720" s="6"/>
      <c r="B720" s="2"/>
      <c r="C720" s="18"/>
      <c r="D720" s="34"/>
      <c r="E720" s="34"/>
      <c r="F720" s="34"/>
      <c r="G720" s="34"/>
      <c r="H720" s="46"/>
      <c r="I720" s="18"/>
      <c r="J720" s="34"/>
      <c r="K720" s="34"/>
      <c r="L720" s="34"/>
      <c r="M720" s="34"/>
      <c r="N720" s="47"/>
    </row>
    <row r="721" s="50" customFormat="true" ht="13.5" hidden="false" customHeight="false" outlineLevel="0" collapsed="false">
      <c r="A721" s="6"/>
      <c r="B721" s="2"/>
      <c r="C721" s="18"/>
      <c r="D721" s="34"/>
      <c r="E721" s="34"/>
      <c r="F721" s="34"/>
      <c r="G721" s="34"/>
      <c r="H721" s="46"/>
      <c r="I721" s="18"/>
      <c r="J721" s="34"/>
      <c r="K721" s="34"/>
      <c r="L721" s="34"/>
      <c r="M721" s="34"/>
      <c r="N721" s="47"/>
    </row>
    <row r="722" s="50" customFormat="true" ht="13.5" hidden="false" customHeight="false" outlineLevel="0" collapsed="false">
      <c r="A722" s="6"/>
      <c r="B722" s="2"/>
      <c r="C722" s="18"/>
      <c r="D722" s="34"/>
      <c r="E722" s="34"/>
      <c r="F722" s="34"/>
      <c r="G722" s="34"/>
      <c r="H722" s="46"/>
      <c r="I722" s="18"/>
      <c r="J722" s="34"/>
      <c r="K722" s="34"/>
      <c r="L722" s="34"/>
      <c r="M722" s="34"/>
      <c r="N722" s="47"/>
    </row>
    <row r="723" s="50" customFormat="true" ht="13.5" hidden="false" customHeight="false" outlineLevel="0" collapsed="false">
      <c r="A723" s="6"/>
      <c r="B723" s="2"/>
      <c r="C723" s="18"/>
      <c r="D723" s="34"/>
      <c r="E723" s="34"/>
      <c r="F723" s="34"/>
      <c r="G723" s="34"/>
      <c r="H723" s="46"/>
      <c r="I723" s="18"/>
      <c r="J723" s="34"/>
      <c r="K723" s="34"/>
      <c r="L723" s="34"/>
      <c r="M723" s="34"/>
      <c r="N723" s="47"/>
    </row>
    <row r="724" s="50" customFormat="true" ht="13.5" hidden="false" customHeight="false" outlineLevel="0" collapsed="false">
      <c r="A724" s="6"/>
      <c r="B724" s="2"/>
      <c r="C724" s="18"/>
      <c r="D724" s="34"/>
      <c r="E724" s="34"/>
      <c r="F724" s="34"/>
      <c r="G724" s="34"/>
      <c r="H724" s="46"/>
      <c r="I724" s="18"/>
      <c r="J724" s="34"/>
      <c r="K724" s="34"/>
      <c r="L724" s="34"/>
      <c r="M724" s="34"/>
      <c r="N724" s="47"/>
    </row>
    <row r="725" s="50" customFormat="true" ht="13.5" hidden="false" customHeight="false" outlineLevel="0" collapsed="false">
      <c r="A725" s="6"/>
      <c r="B725" s="2"/>
      <c r="C725" s="18"/>
      <c r="D725" s="34"/>
      <c r="E725" s="34"/>
      <c r="F725" s="34"/>
      <c r="G725" s="34"/>
      <c r="H725" s="46"/>
      <c r="I725" s="18"/>
      <c r="J725" s="34"/>
      <c r="K725" s="34"/>
      <c r="L725" s="34"/>
      <c r="M725" s="34"/>
      <c r="N725" s="47"/>
    </row>
    <row r="726" s="50" customFormat="true" ht="13.5" hidden="false" customHeight="false" outlineLevel="0" collapsed="false">
      <c r="A726" s="6"/>
      <c r="B726" s="2"/>
      <c r="C726" s="18"/>
      <c r="D726" s="34"/>
      <c r="E726" s="34"/>
      <c r="F726" s="34"/>
      <c r="G726" s="34"/>
      <c r="H726" s="46"/>
      <c r="I726" s="18"/>
      <c r="J726" s="34"/>
      <c r="K726" s="34"/>
      <c r="L726" s="34"/>
      <c r="M726" s="34"/>
      <c r="N726" s="47"/>
    </row>
    <row r="727" s="50" customFormat="true" ht="13.5" hidden="false" customHeight="false" outlineLevel="0" collapsed="false">
      <c r="A727" s="6"/>
      <c r="B727" s="2"/>
      <c r="C727" s="18"/>
      <c r="D727" s="34"/>
      <c r="E727" s="34"/>
      <c r="F727" s="34"/>
      <c r="G727" s="34"/>
      <c r="H727" s="46"/>
      <c r="I727" s="18"/>
      <c r="J727" s="34"/>
      <c r="K727" s="34"/>
      <c r="L727" s="34"/>
      <c r="M727" s="34"/>
      <c r="N727" s="47"/>
    </row>
    <row r="728" s="50" customFormat="true" ht="13.5" hidden="false" customHeight="false" outlineLevel="0" collapsed="false">
      <c r="A728" s="6"/>
      <c r="B728" s="2"/>
      <c r="C728" s="18"/>
      <c r="D728" s="34"/>
      <c r="E728" s="34"/>
      <c r="F728" s="34"/>
      <c r="G728" s="34"/>
      <c r="H728" s="46"/>
      <c r="I728" s="18"/>
      <c r="J728" s="34"/>
      <c r="K728" s="34"/>
      <c r="L728" s="34"/>
      <c r="M728" s="34"/>
      <c r="N728" s="47"/>
    </row>
    <row r="729" s="50" customFormat="true" ht="13.5" hidden="false" customHeight="false" outlineLevel="0" collapsed="false">
      <c r="A729" s="6"/>
      <c r="B729" s="2"/>
      <c r="C729" s="18"/>
      <c r="D729" s="34"/>
      <c r="E729" s="34"/>
      <c r="F729" s="34"/>
      <c r="G729" s="34"/>
      <c r="H729" s="46"/>
      <c r="I729" s="18"/>
      <c r="J729" s="34"/>
      <c r="K729" s="34"/>
      <c r="L729" s="34"/>
      <c r="M729" s="34"/>
      <c r="N729" s="47"/>
    </row>
    <row r="730" s="50" customFormat="true" ht="13.5" hidden="false" customHeight="false" outlineLevel="0" collapsed="false">
      <c r="A730" s="6"/>
      <c r="B730" s="2"/>
      <c r="C730" s="18"/>
      <c r="D730" s="34"/>
      <c r="E730" s="34"/>
      <c r="F730" s="34"/>
      <c r="G730" s="34"/>
      <c r="H730" s="46"/>
      <c r="I730" s="18"/>
      <c r="J730" s="34"/>
      <c r="K730" s="34"/>
      <c r="L730" s="34"/>
      <c r="M730" s="34"/>
      <c r="N730" s="47"/>
    </row>
    <row r="731" s="50" customFormat="true" ht="13.5" hidden="false" customHeight="false" outlineLevel="0" collapsed="false">
      <c r="A731" s="6"/>
      <c r="B731" s="2"/>
      <c r="C731" s="18"/>
      <c r="D731" s="34"/>
      <c r="E731" s="34"/>
      <c r="F731" s="34"/>
      <c r="G731" s="34"/>
      <c r="H731" s="46"/>
      <c r="I731" s="18"/>
      <c r="J731" s="34"/>
      <c r="K731" s="34"/>
      <c r="L731" s="34"/>
      <c r="M731" s="34"/>
      <c r="N731" s="47"/>
    </row>
    <row r="732" s="50" customFormat="true" ht="13.5" hidden="false" customHeight="false" outlineLevel="0" collapsed="false">
      <c r="A732" s="6"/>
      <c r="B732" s="2"/>
      <c r="C732" s="18"/>
      <c r="D732" s="34"/>
      <c r="E732" s="34"/>
      <c r="F732" s="34"/>
      <c r="G732" s="34"/>
      <c r="H732" s="46"/>
      <c r="I732" s="18"/>
      <c r="J732" s="34"/>
      <c r="K732" s="34"/>
      <c r="L732" s="34"/>
      <c r="M732" s="34"/>
      <c r="N732" s="47"/>
    </row>
    <row r="733" s="50" customFormat="true" ht="13.5" hidden="false" customHeight="false" outlineLevel="0" collapsed="false">
      <c r="A733" s="6"/>
      <c r="B733" s="2"/>
      <c r="C733" s="18"/>
      <c r="D733" s="34"/>
      <c r="E733" s="34"/>
      <c r="F733" s="34"/>
      <c r="G733" s="34"/>
      <c r="H733" s="46"/>
      <c r="I733" s="18"/>
      <c r="J733" s="34"/>
      <c r="K733" s="34"/>
      <c r="L733" s="34"/>
      <c r="M733" s="34"/>
      <c r="N733" s="47"/>
    </row>
    <row r="734" s="50" customFormat="true" ht="13.5" hidden="false" customHeight="false" outlineLevel="0" collapsed="false">
      <c r="A734" s="6"/>
      <c r="B734" s="2"/>
      <c r="C734" s="18"/>
      <c r="D734" s="34"/>
      <c r="E734" s="34"/>
      <c r="F734" s="34"/>
      <c r="G734" s="34"/>
      <c r="H734" s="46"/>
      <c r="I734" s="18"/>
      <c r="J734" s="34"/>
      <c r="K734" s="34"/>
      <c r="L734" s="34"/>
      <c r="M734" s="34"/>
      <c r="N734" s="47"/>
    </row>
    <row r="735" s="50" customFormat="true" ht="13.5" hidden="false" customHeight="false" outlineLevel="0" collapsed="false">
      <c r="A735" s="6"/>
      <c r="B735" s="2"/>
      <c r="C735" s="18"/>
      <c r="D735" s="34"/>
      <c r="E735" s="34"/>
      <c r="F735" s="34"/>
      <c r="G735" s="34"/>
      <c r="H735" s="46"/>
      <c r="I735" s="18"/>
      <c r="J735" s="34"/>
      <c r="K735" s="34"/>
      <c r="L735" s="34"/>
      <c r="M735" s="34"/>
      <c r="N735" s="47"/>
    </row>
    <row r="736" s="50" customFormat="true" ht="13.5" hidden="false" customHeight="false" outlineLevel="0" collapsed="false">
      <c r="A736" s="6"/>
      <c r="B736" s="2"/>
      <c r="C736" s="18"/>
      <c r="D736" s="34"/>
      <c r="E736" s="34"/>
      <c r="F736" s="34"/>
      <c r="G736" s="34"/>
      <c r="H736" s="46"/>
      <c r="I736" s="18"/>
      <c r="J736" s="34"/>
      <c r="K736" s="34"/>
      <c r="L736" s="34"/>
      <c r="M736" s="34"/>
      <c r="N736" s="47"/>
    </row>
    <row r="737" s="50" customFormat="true" ht="13.5" hidden="false" customHeight="false" outlineLevel="0" collapsed="false">
      <c r="A737" s="6"/>
      <c r="B737" s="2"/>
      <c r="C737" s="18"/>
      <c r="D737" s="34"/>
      <c r="E737" s="34"/>
      <c r="F737" s="34"/>
      <c r="G737" s="34"/>
      <c r="H737" s="46"/>
      <c r="I737" s="18"/>
      <c r="J737" s="34"/>
      <c r="K737" s="34"/>
      <c r="L737" s="34"/>
      <c r="M737" s="34"/>
      <c r="N737" s="47"/>
    </row>
    <row r="738" s="50" customFormat="true" ht="13.5" hidden="false" customHeight="false" outlineLevel="0" collapsed="false">
      <c r="A738" s="6"/>
      <c r="B738" s="2"/>
      <c r="C738" s="18"/>
      <c r="D738" s="34"/>
      <c r="E738" s="34"/>
      <c r="F738" s="34"/>
      <c r="G738" s="34"/>
      <c r="H738" s="46"/>
      <c r="I738" s="18"/>
      <c r="J738" s="34"/>
      <c r="K738" s="34"/>
      <c r="L738" s="34"/>
      <c r="M738" s="34"/>
      <c r="N738" s="47"/>
    </row>
    <row r="739" s="50" customFormat="true" ht="13.5" hidden="false" customHeight="false" outlineLevel="0" collapsed="false">
      <c r="A739" s="6"/>
      <c r="B739" s="2"/>
      <c r="C739" s="18"/>
      <c r="D739" s="34"/>
      <c r="E739" s="34"/>
      <c r="F739" s="34"/>
      <c r="G739" s="34"/>
      <c r="H739" s="46"/>
      <c r="I739" s="18"/>
      <c r="J739" s="34"/>
      <c r="K739" s="34"/>
      <c r="L739" s="34"/>
      <c r="M739" s="34"/>
      <c r="N739" s="47"/>
    </row>
    <row r="740" s="50" customFormat="true" ht="13.5" hidden="false" customHeight="false" outlineLevel="0" collapsed="false">
      <c r="A740" s="6"/>
      <c r="B740" s="2"/>
      <c r="C740" s="18"/>
      <c r="D740" s="34"/>
      <c r="E740" s="34"/>
      <c r="F740" s="34"/>
      <c r="G740" s="34"/>
      <c r="H740" s="46"/>
      <c r="I740" s="18"/>
      <c r="J740" s="34"/>
      <c r="K740" s="34"/>
      <c r="L740" s="34"/>
      <c r="M740" s="34"/>
      <c r="N740" s="47"/>
    </row>
    <row r="741" s="50" customFormat="true" ht="13.5" hidden="false" customHeight="false" outlineLevel="0" collapsed="false">
      <c r="A741" s="6"/>
      <c r="B741" s="2"/>
      <c r="C741" s="18"/>
      <c r="D741" s="34"/>
      <c r="E741" s="34"/>
      <c r="F741" s="34"/>
      <c r="G741" s="34"/>
      <c r="H741" s="46"/>
      <c r="I741" s="18"/>
      <c r="J741" s="34"/>
      <c r="K741" s="34"/>
      <c r="L741" s="34"/>
      <c r="M741" s="34"/>
      <c r="N741" s="47"/>
    </row>
    <row r="742" s="50" customFormat="true" ht="13.5" hidden="false" customHeight="false" outlineLevel="0" collapsed="false">
      <c r="A742" s="6"/>
      <c r="B742" s="2"/>
      <c r="C742" s="18"/>
      <c r="D742" s="34"/>
      <c r="E742" s="34"/>
      <c r="F742" s="34"/>
      <c r="G742" s="34"/>
      <c r="H742" s="46"/>
      <c r="I742" s="18"/>
      <c r="J742" s="34"/>
      <c r="K742" s="34"/>
      <c r="L742" s="34"/>
      <c r="M742" s="34"/>
      <c r="N742" s="47"/>
    </row>
    <row r="743" s="50" customFormat="true" ht="13.5" hidden="false" customHeight="false" outlineLevel="0" collapsed="false">
      <c r="A743" s="6"/>
      <c r="B743" s="2"/>
      <c r="C743" s="18"/>
      <c r="D743" s="34"/>
      <c r="E743" s="34"/>
      <c r="F743" s="34"/>
      <c r="G743" s="34"/>
      <c r="H743" s="46"/>
      <c r="I743" s="18"/>
      <c r="J743" s="34"/>
      <c r="K743" s="34"/>
      <c r="L743" s="34"/>
      <c r="M743" s="34"/>
      <c r="N743" s="47"/>
    </row>
    <row r="744" s="50" customFormat="true" ht="13.5" hidden="false" customHeight="false" outlineLevel="0" collapsed="false">
      <c r="A744" s="6"/>
      <c r="B744" s="2"/>
      <c r="C744" s="18"/>
      <c r="D744" s="34"/>
      <c r="E744" s="34"/>
      <c r="F744" s="34"/>
      <c r="G744" s="34"/>
      <c r="H744" s="46"/>
      <c r="I744" s="18"/>
      <c r="J744" s="34"/>
      <c r="K744" s="34"/>
      <c r="L744" s="34"/>
      <c r="M744" s="34"/>
      <c r="N744" s="47"/>
    </row>
    <row r="745" s="50" customFormat="true" ht="13.5" hidden="false" customHeight="false" outlineLevel="0" collapsed="false">
      <c r="A745" s="6"/>
      <c r="B745" s="2"/>
      <c r="C745" s="18"/>
      <c r="D745" s="34"/>
      <c r="E745" s="34"/>
      <c r="F745" s="34"/>
      <c r="G745" s="34"/>
      <c r="H745" s="46"/>
      <c r="I745" s="18"/>
      <c r="J745" s="34"/>
      <c r="K745" s="34"/>
      <c r="L745" s="34"/>
      <c r="M745" s="34"/>
      <c r="N745" s="47"/>
    </row>
    <row r="746" s="50" customFormat="true" ht="13.5" hidden="false" customHeight="false" outlineLevel="0" collapsed="false">
      <c r="A746" s="6"/>
      <c r="B746" s="2"/>
      <c r="C746" s="18"/>
      <c r="D746" s="34"/>
      <c r="E746" s="34"/>
      <c r="F746" s="34"/>
      <c r="G746" s="34"/>
      <c r="H746" s="46"/>
      <c r="I746" s="18"/>
      <c r="J746" s="34"/>
      <c r="K746" s="34"/>
      <c r="L746" s="34"/>
      <c r="M746" s="34"/>
      <c r="N746" s="47"/>
    </row>
    <row r="747" s="50" customFormat="true" ht="13.5" hidden="false" customHeight="false" outlineLevel="0" collapsed="false">
      <c r="A747" s="6"/>
      <c r="B747" s="2"/>
      <c r="C747" s="18"/>
      <c r="D747" s="34"/>
      <c r="E747" s="34"/>
      <c r="F747" s="34"/>
      <c r="G747" s="34"/>
      <c r="H747" s="46"/>
      <c r="I747" s="18"/>
      <c r="J747" s="34"/>
      <c r="K747" s="34"/>
      <c r="L747" s="34"/>
      <c r="M747" s="34"/>
      <c r="N747" s="47"/>
    </row>
    <row r="748" s="50" customFormat="true" ht="13.5" hidden="false" customHeight="false" outlineLevel="0" collapsed="false">
      <c r="A748" s="6"/>
      <c r="B748" s="2"/>
      <c r="C748" s="18"/>
      <c r="D748" s="34"/>
      <c r="E748" s="34"/>
      <c r="F748" s="34"/>
      <c r="G748" s="34"/>
      <c r="H748" s="46"/>
      <c r="I748" s="18"/>
      <c r="J748" s="34"/>
      <c r="K748" s="34"/>
      <c r="L748" s="34"/>
      <c r="M748" s="34"/>
      <c r="N748" s="47"/>
    </row>
    <row r="749" s="50" customFormat="true" ht="13.5" hidden="false" customHeight="false" outlineLevel="0" collapsed="false">
      <c r="A749" s="6"/>
      <c r="B749" s="2"/>
      <c r="C749" s="18"/>
      <c r="D749" s="34"/>
      <c r="E749" s="34"/>
      <c r="F749" s="34"/>
      <c r="G749" s="34"/>
      <c r="H749" s="46"/>
      <c r="I749" s="18"/>
      <c r="J749" s="34"/>
      <c r="K749" s="34"/>
      <c r="L749" s="34"/>
      <c r="M749" s="34"/>
      <c r="N749" s="47"/>
    </row>
    <row r="750" s="50" customFormat="true" ht="13.5" hidden="false" customHeight="false" outlineLevel="0" collapsed="false">
      <c r="A750" s="6"/>
      <c r="B750" s="2"/>
      <c r="C750" s="18"/>
      <c r="D750" s="34"/>
      <c r="E750" s="34"/>
      <c r="F750" s="34"/>
      <c r="G750" s="34"/>
      <c r="H750" s="46"/>
      <c r="I750" s="18"/>
      <c r="J750" s="34"/>
      <c r="K750" s="34"/>
      <c r="L750" s="34"/>
      <c r="M750" s="34"/>
      <c r="N750" s="47"/>
    </row>
    <row r="751" s="50" customFormat="true" ht="13.5" hidden="false" customHeight="false" outlineLevel="0" collapsed="false">
      <c r="A751" s="6"/>
      <c r="B751" s="2"/>
      <c r="C751" s="18"/>
      <c r="D751" s="34"/>
      <c r="E751" s="34"/>
      <c r="F751" s="34"/>
      <c r="G751" s="34"/>
      <c r="H751" s="46"/>
      <c r="I751" s="18"/>
      <c r="J751" s="34"/>
      <c r="K751" s="34"/>
      <c r="L751" s="34"/>
      <c r="M751" s="34"/>
      <c r="N751" s="47"/>
    </row>
    <row r="752" s="50" customFormat="true" ht="13.5" hidden="false" customHeight="false" outlineLevel="0" collapsed="false">
      <c r="A752" s="6"/>
      <c r="B752" s="2"/>
      <c r="C752" s="18"/>
      <c r="D752" s="34"/>
      <c r="E752" s="34"/>
      <c r="F752" s="34"/>
      <c r="G752" s="34"/>
      <c r="H752" s="46"/>
      <c r="I752" s="18"/>
      <c r="J752" s="34"/>
      <c r="K752" s="34"/>
      <c r="L752" s="34"/>
      <c r="M752" s="34"/>
      <c r="N752" s="47"/>
    </row>
    <row r="753" s="50" customFormat="true" ht="13.5" hidden="false" customHeight="false" outlineLevel="0" collapsed="false">
      <c r="A753" s="6"/>
      <c r="B753" s="2"/>
      <c r="C753" s="18"/>
      <c r="D753" s="34"/>
      <c r="E753" s="34"/>
      <c r="F753" s="34"/>
      <c r="G753" s="34"/>
      <c r="H753" s="46"/>
      <c r="I753" s="18"/>
      <c r="J753" s="34"/>
      <c r="K753" s="34"/>
      <c r="L753" s="34"/>
      <c r="M753" s="34"/>
      <c r="N753" s="47"/>
    </row>
    <row r="754" s="50" customFormat="true" ht="13.5" hidden="false" customHeight="false" outlineLevel="0" collapsed="false">
      <c r="A754" s="6"/>
      <c r="B754" s="2"/>
      <c r="C754" s="18"/>
      <c r="D754" s="34"/>
      <c r="E754" s="34"/>
      <c r="F754" s="34"/>
      <c r="G754" s="34"/>
      <c r="H754" s="46"/>
      <c r="I754" s="18"/>
      <c r="J754" s="34"/>
      <c r="K754" s="34"/>
      <c r="L754" s="34"/>
      <c r="M754" s="34"/>
      <c r="N754" s="47"/>
    </row>
    <row r="755" s="50" customFormat="true" ht="13.5" hidden="false" customHeight="false" outlineLevel="0" collapsed="false">
      <c r="A755" s="6"/>
      <c r="B755" s="2"/>
      <c r="C755" s="18"/>
      <c r="D755" s="34"/>
      <c r="E755" s="34"/>
      <c r="F755" s="34"/>
      <c r="G755" s="34"/>
      <c r="H755" s="46"/>
      <c r="I755" s="18"/>
      <c r="J755" s="34"/>
      <c r="K755" s="34"/>
      <c r="L755" s="34"/>
      <c r="M755" s="34"/>
      <c r="N755" s="47"/>
    </row>
    <row r="756" s="50" customFormat="true" ht="13.5" hidden="false" customHeight="false" outlineLevel="0" collapsed="false">
      <c r="A756" s="6"/>
      <c r="B756" s="2"/>
      <c r="C756" s="18"/>
      <c r="D756" s="34"/>
      <c r="E756" s="34"/>
      <c r="F756" s="34"/>
      <c r="G756" s="34"/>
      <c r="H756" s="46"/>
      <c r="I756" s="18"/>
      <c r="J756" s="34"/>
      <c r="K756" s="34"/>
      <c r="L756" s="34"/>
      <c r="M756" s="34"/>
      <c r="N756" s="47"/>
    </row>
    <row r="757" s="50" customFormat="true" ht="13.5" hidden="false" customHeight="false" outlineLevel="0" collapsed="false">
      <c r="A757" s="6"/>
      <c r="B757" s="2"/>
      <c r="C757" s="18"/>
      <c r="D757" s="34"/>
      <c r="E757" s="34"/>
      <c r="F757" s="34"/>
      <c r="G757" s="34"/>
      <c r="H757" s="46"/>
      <c r="I757" s="18"/>
      <c r="J757" s="34"/>
      <c r="K757" s="34"/>
      <c r="L757" s="34"/>
      <c r="M757" s="34"/>
      <c r="N757" s="47"/>
    </row>
    <row r="758" s="50" customFormat="true" ht="13.5" hidden="false" customHeight="false" outlineLevel="0" collapsed="false">
      <c r="A758" s="6"/>
      <c r="B758" s="2"/>
      <c r="C758" s="18"/>
      <c r="D758" s="34"/>
      <c r="E758" s="34"/>
      <c r="F758" s="34"/>
      <c r="G758" s="34"/>
      <c r="H758" s="46"/>
      <c r="I758" s="18"/>
      <c r="J758" s="34"/>
      <c r="K758" s="34"/>
      <c r="L758" s="34"/>
      <c r="M758" s="34"/>
      <c r="N758" s="47"/>
    </row>
    <row r="759" s="50" customFormat="true" ht="13.5" hidden="false" customHeight="false" outlineLevel="0" collapsed="false">
      <c r="A759" s="6"/>
      <c r="B759" s="2"/>
      <c r="C759" s="18"/>
      <c r="D759" s="34"/>
      <c r="E759" s="34"/>
      <c r="F759" s="34"/>
      <c r="G759" s="34"/>
      <c r="H759" s="46"/>
      <c r="I759" s="18"/>
      <c r="J759" s="34"/>
      <c r="K759" s="34"/>
      <c r="L759" s="34"/>
      <c r="M759" s="34"/>
      <c r="N759" s="47"/>
    </row>
    <row r="760" s="50" customFormat="true" ht="13.5" hidden="false" customHeight="false" outlineLevel="0" collapsed="false">
      <c r="A760" s="6"/>
      <c r="B760" s="2"/>
      <c r="C760" s="18"/>
      <c r="D760" s="34"/>
      <c r="E760" s="34"/>
      <c r="F760" s="34"/>
      <c r="G760" s="34"/>
      <c r="H760" s="46"/>
      <c r="I760" s="18"/>
      <c r="J760" s="34"/>
      <c r="K760" s="34"/>
      <c r="L760" s="34"/>
      <c r="M760" s="34"/>
      <c r="N760" s="47"/>
    </row>
    <row r="761" s="50" customFormat="true" ht="13.5" hidden="false" customHeight="false" outlineLevel="0" collapsed="false">
      <c r="A761" s="6"/>
      <c r="B761" s="2"/>
      <c r="C761" s="18"/>
      <c r="D761" s="34"/>
      <c r="E761" s="34"/>
      <c r="F761" s="34"/>
      <c r="G761" s="34"/>
      <c r="H761" s="46"/>
      <c r="I761" s="18"/>
      <c r="J761" s="34"/>
      <c r="K761" s="34"/>
      <c r="L761" s="34"/>
      <c r="M761" s="34"/>
      <c r="N761" s="47"/>
    </row>
    <row r="762" s="50" customFormat="true" ht="13.5" hidden="false" customHeight="false" outlineLevel="0" collapsed="false">
      <c r="A762" s="6"/>
      <c r="B762" s="2"/>
      <c r="C762" s="18"/>
      <c r="D762" s="34"/>
      <c r="E762" s="34"/>
      <c r="F762" s="34"/>
      <c r="G762" s="34"/>
      <c r="H762" s="46"/>
      <c r="I762" s="18"/>
      <c r="J762" s="34"/>
      <c r="K762" s="34"/>
      <c r="L762" s="34"/>
      <c r="M762" s="34"/>
      <c r="N762" s="47"/>
    </row>
    <row r="763" s="50" customFormat="true" ht="13.5" hidden="false" customHeight="false" outlineLevel="0" collapsed="false">
      <c r="A763" s="6"/>
      <c r="B763" s="2"/>
      <c r="C763" s="18"/>
      <c r="D763" s="34"/>
      <c r="E763" s="34"/>
      <c r="F763" s="34"/>
      <c r="G763" s="34"/>
      <c r="H763" s="46"/>
      <c r="I763" s="18"/>
      <c r="J763" s="34"/>
      <c r="K763" s="34"/>
      <c r="L763" s="34"/>
      <c r="M763" s="34"/>
      <c r="N763" s="47"/>
    </row>
    <row r="764" s="50" customFormat="true" ht="13.5" hidden="false" customHeight="false" outlineLevel="0" collapsed="false">
      <c r="A764" s="6"/>
      <c r="B764" s="2"/>
      <c r="C764" s="18"/>
      <c r="D764" s="34"/>
      <c r="E764" s="34"/>
      <c r="F764" s="34"/>
      <c r="G764" s="34"/>
      <c r="H764" s="46"/>
      <c r="I764" s="18"/>
      <c r="J764" s="34"/>
      <c r="K764" s="34"/>
      <c r="L764" s="34"/>
      <c r="M764" s="34"/>
      <c r="N764" s="47"/>
    </row>
    <row r="765" s="50" customFormat="true" ht="13.5" hidden="false" customHeight="false" outlineLevel="0" collapsed="false">
      <c r="A765" s="6"/>
      <c r="B765" s="2"/>
      <c r="C765" s="18"/>
      <c r="D765" s="34"/>
      <c r="E765" s="34"/>
      <c r="F765" s="34"/>
      <c r="G765" s="34"/>
      <c r="H765" s="46"/>
      <c r="I765" s="18"/>
      <c r="J765" s="34"/>
      <c r="K765" s="34"/>
      <c r="L765" s="34"/>
      <c r="M765" s="34"/>
      <c r="N765" s="47"/>
    </row>
    <row r="766" s="50" customFormat="true" ht="13.5" hidden="false" customHeight="false" outlineLevel="0" collapsed="false">
      <c r="A766" s="6"/>
      <c r="B766" s="2"/>
      <c r="C766" s="18"/>
      <c r="D766" s="34"/>
      <c r="E766" s="34"/>
      <c r="F766" s="34"/>
      <c r="G766" s="34"/>
      <c r="H766" s="46"/>
      <c r="I766" s="18"/>
      <c r="J766" s="34"/>
      <c r="K766" s="34"/>
      <c r="L766" s="34"/>
      <c r="M766" s="34"/>
      <c r="N766" s="47"/>
    </row>
    <row r="767" s="50" customFormat="true" ht="13.5" hidden="false" customHeight="false" outlineLevel="0" collapsed="false">
      <c r="A767" s="6"/>
      <c r="B767" s="2"/>
      <c r="C767" s="18"/>
      <c r="D767" s="34"/>
      <c r="E767" s="34"/>
      <c r="F767" s="34"/>
      <c r="G767" s="34"/>
      <c r="H767" s="46"/>
      <c r="I767" s="18"/>
      <c r="J767" s="34"/>
      <c r="K767" s="34"/>
      <c r="L767" s="34"/>
      <c r="M767" s="34"/>
      <c r="N767" s="47"/>
    </row>
    <row r="768" s="50" customFormat="true" ht="13.5" hidden="false" customHeight="false" outlineLevel="0" collapsed="false">
      <c r="A768" s="6"/>
      <c r="B768" s="2"/>
      <c r="C768" s="18"/>
      <c r="D768" s="34"/>
      <c r="E768" s="34"/>
      <c r="F768" s="34"/>
      <c r="G768" s="34"/>
      <c r="H768" s="46"/>
      <c r="I768" s="18"/>
      <c r="J768" s="34"/>
      <c r="K768" s="34"/>
      <c r="L768" s="34"/>
      <c r="M768" s="34"/>
      <c r="N768" s="47"/>
    </row>
    <row r="769" s="50" customFormat="true" ht="13.5" hidden="false" customHeight="false" outlineLevel="0" collapsed="false">
      <c r="A769" s="6"/>
      <c r="B769" s="2"/>
      <c r="C769" s="18"/>
      <c r="D769" s="34"/>
      <c r="E769" s="34"/>
      <c r="F769" s="34"/>
      <c r="G769" s="34"/>
      <c r="H769" s="46"/>
      <c r="I769" s="18"/>
      <c r="J769" s="34"/>
      <c r="K769" s="34"/>
      <c r="L769" s="34"/>
      <c r="M769" s="34"/>
      <c r="N769" s="47"/>
    </row>
    <row r="770" s="50" customFormat="true" ht="13.5" hidden="false" customHeight="false" outlineLevel="0" collapsed="false">
      <c r="A770" s="6"/>
      <c r="B770" s="2"/>
      <c r="C770" s="18"/>
      <c r="D770" s="34"/>
      <c r="E770" s="34"/>
      <c r="F770" s="34"/>
      <c r="G770" s="34"/>
      <c r="H770" s="46"/>
      <c r="I770" s="18"/>
      <c r="J770" s="34"/>
      <c r="K770" s="34"/>
      <c r="L770" s="34"/>
      <c r="M770" s="34"/>
      <c r="N770" s="47"/>
    </row>
    <row r="771" s="50" customFormat="true" ht="13.5" hidden="false" customHeight="false" outlineLevel="0" collapsed="false">
      <c r="A771" s="6"/>
      <c r="B771" s="2"/>
      <c r="C771" s="18"/>
      <c r="D771" s="34"/>
      <c r="E771" s="34"/>
      <c r="F771" s="34"/>
      <c r="G771" s="34"/>
      <c r="H771" s="46"/>
      <c r="I771" s="18"/>
      <c r="J771" s="34"/>
      <c r="K771" s="34"/>
      <c r="L771" s="34"/>
      <c r="M771" s="34"/>
      <c r="N771" s="47"/>
    </row>
    <row r="772" s="50" customFormat="true" ht="13.5" hidden="false" customHeight="false" outlineLevel="0" collapsed="false">
      <c r="A772" s="6"/>
      <c r="B772" s="2"/>
      <c r="C772" s="18"/>
      <c r="D772" s="34"/>
      <c r="E772" s="34"/>
      <c r="F772" s="34"/>
      <c r="G772" s="34"/>
      <c r="H772" s="46"/>
      <c r="I772" s="18"/>
      <c r="J772" s="34"/>
      <c r="K772" s="34"/>
      <c r="L772" s="34"/>
      <c r="M772" s="34"/>
      <c r="N772" s="47"/>
    </row>
    <row r="773" s="50" customFormat="true" ht="13.5" hidden="false" customHeight="false" outlineLevel="0" collapsed="false">
      <c r="A773" s="6"/>
      <c r="B773" s="2"/>
      <c r="C773" s="18"/>
      <c r="D773" s="34"/>
      <c r="E773" s="34"/>
      <c r="F773" s="34"/>
      <c r="G773" s="34"/>
      <c r="H773" s="46"/>
      <c r="I773" s="18"/>
      <c r="J773" s="34"/>
      <c r="K773" s="34"/>
      <c r="L773" s="34"/>
      <c r="M773" s="34"/>
      <c r="N773" s="47"/>
    </row>
    <row r="774" s="50" customFormat="true" ht="13.5" hidden="false" customHeight="false" outlineLevel="0" collapsed="false">
      <c r="A774" s="6"/>
      <c r="B774" s="2"/>
      <c r="C774" s="18"/>
      <c r="D774" s="34"/>
      <c r="E774" s="34"/>
      <c r="F774" s="34"/>
      <c r="G774" s="34"/>
      <c r="H774" s="46"/>
      <c r="I774" s="18"/>
      <c r="J774" s="34"/>
      <c r="K774" s="34"/>
      <c r="L774" s="34"/>
      <c r="M774" s="34"/>
      <c r="N774" s="47"/>
    </row>
    <row r="775" s="50" customFormat="true" ht="13.5" hidden="false" customHeight="false" outlineLevel="0" collapsed="false">
      <c r="A775" s="6"/>
      <c r="B775" s="2"/>
      <c r="C775" s="18"/>
      <c r="D775" s="34"/>
      <c r="E775" s="34"/>
      <c r="F775" s="34"/>
      <c r="G775" s="34"/>
      <c r="H775" s="46"/>
      <c r="I775" s="18"/>
      <c r="J775" s="34"/>
      <c r="K775" s="34"/>
      <c r="L775" s="34"/>
      <c r="M775" s="34"/>
      <c r="N775" s="47"/>
    </row>
    <row r="776" s="50" customFormat="true" ht="13.5" hidden="false" customHeight="false" outlineLevel="0" collapsed="false">
      <c r="A776" s="6"/>
      <c r="B776" s="2"/>
      <c r="C776" s="18"/>
      <c r="D776" s="34"/>
      <c r="E776" s="34"/>
      <c r="F776" s="34"/>
      <c r="G776" s="34"/>
      <c r="H776" s="46"/>
      <c r="I776" s="18"/>
      <c r="J776" s="34"/>
      <c r="K776" s="34"/>
      <c r="L776" s="34"/>
      <c r="M776" s="34"/>
      <c r="N776" s="47"/>
    </row>
    <row r="777" s="50" customFormat="true" ht="13.5" hidden="false" customHeight="false" outlineLevel="0" collapsed="false">
      <c r="A777" s="6"/>
      <c r="B777" s="2"/>
      <c r="C777" s="18"/>
      <c r="D777" s="34"/>
      <c r="E777" s="34"/>
      <c r="F777" s="34"/>
      <c r="G777" s="34"/>
      <c r="H777" s="46"/>
      <c r="I777" s="18"/>
      <c r="J777" s="34"/>
      <c r="K777" s="34"/>
      <c r="L777" s="34"/>
      <c r="M777" s="34"/>
      <c r="N777" s="47"/>
    </row>
    <row r="778" s="50" customFormat="true" ht="13.5" hidden="false" customHeight="false" outlineLevel="0" collapsed="false">
      <c r="A778" s="6"/>
      <c r="B778" s="2"/>
      <c r="C778" s="18"/>
      <c r="D778" s="34"/>
      <c r="E778" s="34"/>
      <c r="F778" s="34"/>
      <c r="G778" s="34"/>
      <c r="H778" s="46"/>
      <c r="I778" s="18"/>
      <c r="J778" s="34"/>
      <c r="K778" s="34"/>
      <c r="L778" s="34"/>
      <c r="M778" s="34"/>
      <c r="N778" s="47"/>
    </row>
    <row r="779" s="50" customFormat="true" ht="13.5" hidden="false" customHeight="false" outlineLevel="0" collapsed="false">
      <c r="A779" s="6"/>
      <c r="B779" s="2"/>
      <c r="C779" s="18"/>
      <c r="D779" s="34"/>
      <c r="E779" s="34"/>
      <c r="F779" s="34"/>
      <c r="G779" s="34"/>
      <c r="H779" s="46"/>
      <c r="I779" s="18"/>
      <c r="J779" s="34"/>
      <c r="K779" s="34"/>
      <c r="L779" s="34"/>
      <c r="M779" s="34"/>
      <c r="N779" s="47"/>
    </row>
    <row r="780" s="50" customFormat="true" ht="13.5" hidden="false" customHeight="false" outlineLevel="0" collapsed="false">
      <c r="A780" s="6"/>
      <c r="B780" s="2"/>
      <c r="C780" s="18"/>
      <c r="D780" s="34"/>
      <c r="E780" s="34"/>
      <c r="F780" s="34"/>
      <c r="G780" s="34"/>
      <c r="H780" s="46"/>
      <c r="I780" s="18"/>
      <c r="J780" s="34"/>
      <c r="K780" s="34"/>
      <c r="L780" s="34"/>
      <c r="M780" s="34"/>
      <c r="N780" s="47"/>
    </row>
    <row r="781" s="50" customFormat="true" ht="13.5" hidden="false" customHeight="false" outlineLevel="0" collapsed="false">
      <c r="A781" s="6"/>
      <c r="B781" s="2"/>
      <c r="C781" s="18"/>
      <c r="D781" s="34"/>
      <c r="E781" s="34"/>
      <c r="F781" s="34"/>
      <c r="G781" s="34"/>
      <c r="H781" s="46"/>
      <c r="I781" s="18"/>
      <c r="J781" s="34"/>
      <c r="K781" s="34"/>
      <c r="L781" s="34"/>
      <c r="M781" s="34"/>
      <c r="N781" s="47"/>
    </row>
    <row r="782" s="50" customFormat="true" ht="13.5" hidden="false" customHeight="false" outlineLevel="0" collapsed="false">
      <c r="A782" s="6"/>
      <c r="B782" s="2"/>
      <c r="C782" s="18"/>
      <c r="D782" s="34"/>
      <c r="E782" s="34"/>
      <c r="F782" s="34"/>
      <c r="G782" s="34"/>
      <c r="H782" s="46"/>
      <c r="I782" s="18"/>
      <c r="J782" s="34"/>
      <c r="K782" s="34"/>
      <c r="L782" s="34"/>
      <c r="M782" s="34"/>
      <c r="N782" s="47"/>
    </row>
    <row r="783" s="50" customFormat="true" ht="13.5" hidden="false" customHeight="false" outlineLevel="0" collapsed="false">
      <c r="A783" s="6"/>
      <c r="B783" s="2"/>
      <c r="C783" s="18"/>
      <c r="D783" s="34"/>
      <c r="E783" s="34"/>
      <c r="F783" s="34"/>
      <c r="G783" s="34"/>
      <c r="H783" s="46"/>
      <c r="I783" s="18"/>
      <c r="J783" s="34"/>
      <c r="K783" s="34"/>
      <c r="L783" s="34"/>
      <c r="M783" s="34"/>
      <c r="N783" s="47"/>
    </row>
    <row r="784" s="50" customFormat="true" ht="13.5" hidden="false" customHeight="false" outlineLevel="0" collapsed="false">
      <c r="A784" s="6"/>
      <c r="B784" s="2"/>
      <c r="C784" s="18"/>
      <c r="D784" s="34"/>
      <c r="E784" s="34"/>
      <c r="F784" s="34"/>
      <c r="G784" s="34"/>
      <c r="H784" s="46"/>
      <c r="I784" s="18"/>
      <c r="J784" s="34"/>
      <c r="K784" s="34"/>
      <c r="L784" s="34"/>
      <c r="M784" s="34"/>
      <c r="N784" s="47"/>
    </row>
    <row r="785" s="50" customFormat="true" ht="13.5" hidden="false" customHeight="false" outlineLevel="0" collapsed="false">
      <c r="A785" s="6"/>
      <c r="B785" s="2"/>
      <c r="C785" s="18"/>
      <c r="D785" s="34"/>
      <c r="E785" s="34"/>
      <c r="F785" s="34"/>
      <c r="G785" s="34"/>
      <c r="H785" s="46"/>
      <c r="I785" s="18"/>
      <c r="J785" s="34"/>
      <c r="K785" s="34"/>
      <c r="L785" s="34"/>
      <c r="M785" s="34"/>
      <c r="N785" s="47"/>
    </row>
    <row r="786" s="50" customFormat="true" ht="13.5" hidden="false" customHeight="false" outlineLevel="0" collapsed="false">
      <c r="A786" s="6"/>
      <c r="B786" s="2"/>
      <c r="C786" s="18"/>
      <c r="D786" s="34"/>
      <c r="E786" s="34"/>
      <c r="F786" s="34"/>
      <c r="G786" s="34"/>
      <c r="H786" s="46"/>
      <c r="I786" s="18"/>
      <c r="J786" s="34"/>
      <c r="K786" s="34"/>
      <c r="L786" s="34"/>
      <c r="M786" s="34"/>
      <c r="N786" s="47"/>
    </row>
    <row r="787" s="50" customFormat="true" ht="13.5" hidden="false" customHeight="false" outlineLevel="0" collapsed="false">
      <c r="A787" s="6"/>
      <c r="B787" s="2"/>
      <c r="C787" s="18"/>
      <c r="D787" s="34"/>
      <c r="E787" s="34"/>
      <c r="F787" s="34"/>
      <c r="G787" s="34"/>
      <c r="H787" s="46"/>
      <c r="I787" s="18"/>
      <c r="J787" s="34"/>
      <c r="K787" s="34"/>
      <c r="L787" s="34"/>
      <c r="M787" s="34"/>
      <c r="N787" s="47"/>
    </row>
    <row r="788" s="50" customFormat="true" ht="13.5" hidden="false" customHeight="false" outlineLevel="0" collapsed="false">
      <c r="A788" s="6"/>
      <c r="B788" s="2"/>
      <c r="C788" s="18"/>
      <c r="D788" s="34"/>
      <c r="E788" s="34"/>
      <c r="F788" s="34"/>
      <c r="G788" s="34"/>
      <c r="H788" s="46"/>
      <c r="I788" s="18"/>
      <c r="J788" s="34"/>
      <c r="K788" s="34"/>
      <c r="L788" s="34"/>
      <c r="M788" s="34"/>
      <c r="N788" s="47"/>
    </row>
    <row r="789" s="50" customFormat="true" ht="13.5" hidden="false" customHeight="false" outlineLevel="0" collapsed="false">
      <c r="A789" s="6"/>
      <c r="B789" s="2"/>
      <c r="C789" s="18"/>
      <c r="D789" s="34"/>
      <c r="E789" s="34"/>
      <c r="F789" s="34"/>
      <c r="G789" s="34"/>
      <c r="H789" s="46"/>
      <c r="I789" s="18"/>
      <c r="J789" s="34"/>
      <c r="K789" s="34"/>
      <c r="L789" s="34"/>
      <c r="M789" s="34"/>
      <c r="N789" s="47"/>
    </row>
    <row r="790" s="50" customFormat="true" ht="13.5" hidden="false" customHeight="false" outlineLevel="0" collapsed="false">
      <c r="A790" s="6"/>
      <c r="B790" s="2"/>
      <c r="C790" s="18"/>
      <c r="D790" s="34"/>
      <c r="E790" s="34"/>
      <c r="F790" s="34"/>
      <c r="G790" s="34"/>
      <c r="H790" s="46"/>
      <c r="I790" s="18"/>
      <c r="J790" s="34"/>
      <c r="K790" s="34"/>
      <c r="L790" s="34"/>
      <c r="M790" s="34"/>
      <c r="N790" s="47"/>
    </row>
    <row r="791" s="50" customFormat="true" ht="13.5" hidden="false" customHeight="false" outlineLevel="0" collapsed="false">
      <c r="A791" s="6"/>
      <c r="B791" s="2"/>
      <c r="C791" s="18"/>
      <c r="D791" s="34"/>
      <c r="E791" s="34"/>
      <c r="F791" s="34"/>
      <c r="G791" s="34"/>
      <c r="H791" s="46"/>
      <c r="I791" s="18"/>
      <c r="J791" s="34"/>
      <c r="K791" s="34"/>
      <c r="L791" s="34"/>
      <c r="M791" s="34"/>
      <c r="N791" s="47"/>
    </row>
    <row r="792" s="50" customFormat="true" ht="13.5" hidden="false" customHeight="false" outlineLevel="0" collapsed="false">
      <c r="A792" s="6"/>
      <c r="B792" s="2"/>
      <c r="C792" s="18"/>
      <c r="D792" s="34"/>
      <c r="E792" s="34"/>
      <c r="F792" s="34"/>
      <c r="G792" s="34"/>
      <c r="H792" s="46"/>
      <c r="I792" s="18"/>
      <c r="J792" s="34"/>
      <c r="K792" s="34"/>
      <c r="L792" s="34"/>
      <c r="M792" s="34"/>
      <c r="N792" s="47"/>
    </row>
    <row r="793" s="50" customFormat="true" ht="13.5" hidden="false" customHeight="false" outlineLevel="0" collapsed="false">
      <c r="A793" s="6"/>
      <c r="B793" s="2"/>
      <c r="C793" s="18"/>
      <c r="D793" s="34"/>
      <c r="E793" s="34"/>
      <c r="F793" s="34"/>
      <c r="G793" s="34"/>
      <c r="H793" s="46"/>
      <c r="I793" s="18"/>
      <c r="J793" s="34"/>
      <c r="K793" s="34"/>
      <c r="L793" s="34"/>
      <c r="M793" s="34"/>
      <c r="N793" s="47"/>
    </row>
    <row r="794" s="50" customFormat="true" ht="13.5" hidden="false" customHeight="false" outlineLevel="0" collapsed="false">
      <c r="A794" s="6"/>
      <c r="B794" s="2"/>
      <c r="C794" s="18"/>
      <c r="D794" s="34"/>
      <c r="E794" s="34"/>
      <c r="F794" s="34"/>
      <c r="G794" s="34"/>
      <c r="H794" s="46"/>
      <c r="I794" s="18"/>
      <c r="J794" s="34"/>
      <c r="K794" s="34"/>
      <c r="L794" s="34"/>
      <c r="M794" s="34"/>
      <c r="N794" s="47"/>
    </row>
    <row r="795" s="50" customFormat="true" ht="13.5" hidden="false" customHeight="false" outlineLevel="0" collapsed="false">
      <c r="A795" s="6"/>
      <c r="B795" s="2"/>
      <c r="C795" s="18"/>
      <c r="D795" s="34"/>
      <c r="E795" s="34"/>
      <c r="F795" s="34"/>
      <c r="G795" s="34"/>
      <c r="H795" s="46"/>
      <c r="I795" s="18"/>
      <c r="J795" s="34"/>
      <c r="K795" s="34"/>
      <c r="L795" s="34"/>
      <c r="M795" s="34"/>
      <c r="N795" s="47"/>
    </row>
    <row r="796" s="50" customFormat="true" ht="13.5" hidden="false" customHeight="false" outlineLevel="0" collapsed="false">
      <c r="A796" s="6"/>
      <c r="B796" s="2"/>
      <c r="C796" s="18"/>
      <c r="D796" s="34"/>
      <c r="E796" s="34"/>
      <c r="F796" s="34"/>
      <c r="G796" s="34"/>
      <c r="H796" s="46"/>
      <c r="I796" s="18"/>
      <c r="J796" s="34"/>
      <c r="K796" s="34"/>
      <c r="L796" s="34"/>
      <c r="M796" s="34"/>
      <c r="N796" s="47"/>
    </row>
    <row r="797" s="50" customFormat="true" ht="13.5" hidden="false" customHeight="false" outlineLevel="0" collapsed="false">
      <c r="A797" s="6"/>
      <c r="B797" s="2"/>
      <c r="C797" s="18"/>
      <c r="D797" s="34"/>
      <c r="E797" s="34"/>
      <c r="F797" s="34"/>
      <c r="G797" s="34"/>
      <c r="H797" s="46"/>
      <c r="I797" s="18"/>
      <c r="J797" s="34"/>
      <c r="K797" s="34"/>
      <c r="L797" s="34"/>
      <c r="M797" s="34"/>
      <c r="N797" s="47"/>
    </row>
    <row r="798" s="50" customFormat="true" ht="13.5" hidden="false" customHeight="false" outlineLevel="0" collapsed="false">
      <c r="A798" s="6"/>
      <c r="B798" s="2"/>
      <c r="C798" s="18"/>
      <c r="D798" s="34"/>
      <c r="E798" s="34"/>
      <c r="F798" s="34"/>
      <c r="G798" s="34"/>
      <c r="H798" s="46"/>
      <c r="I798" s="18"/>
      <c r="J798" s="34"/>
      <c r="K798" s="34"/>
      <c r="L798" s="34"/>
      <c r="M798" s="34"/>
      <c r="N798" s="47"/>
    </row>
    <row r="799" s="50" customFormat="true" ht="13.5" hidden="false" customHeight="false" outlineLevel="0" collapsed="false">
      <c r="A799" s="6"/>
      <c r="B799" s="2"/>
      <c r="C799" s="18"/>
      <c r="D799" s="34"/>
      <c r="E799" s="34"/>
      <c r="F799" s="34"/>
      <c r="G799" s="34"/>
      <c r="H799" s="46"/>
      <c r="I799" s="18"/>
      <c r="J799" s="34"/>
      <c r="K799" s="34"/>
      <c r="L799" s="34"/>
      <c r="M799" s="34"/>
      <c r="N799" s="47"/>
    </row>
    <row r="800" s="50" customFormat="true" ht="13.5" hidden="false" customHeight="false" outlineLevel="0" collapsed="false">
      <c r="A800" s="6"/>
      <c r="B800" s="2"/>
      <c r="C800" s="18"/>
      <c r="D800" s="34"/>
      <c r="E800" s="34"/>
      <c r="F800" s="34"/>
      <c r="G800" s="34"/>
      <c r="H800" s="46"/>
      <c r="I800" s="18"/>
      <c r="J800" s="34"/>
      <c r="K800" s="34"/>
      <c r="L800" s="34"/>
      <c r="M800" s="34"/>
      <c r="N800" s="47"/>
    </row>
    <row r="801" s="50" customFormat="true" ht="13.5" hidden="false" customHeight="false" outlineLevel="0" collapsed="false">
      <c r="A801" s="6"/>
      <c r="B801" s="2"/>
      <c r="C801" s="18"/>
      <c r="D801" s="34"/>
      <c r="E801" s="34"/>
      <c r="F801" s="34"/>
      <c r="G801" s="34"/>
      <c r="H801" s="46"/>
      <c r="I801" s="18"/>
      <c r="J801" s="34"/>
      <c r="K801" s="34"/>
      <c r="L801" s="34"/>
      <c r="M801" s="34"/>
      <c r="N801" s="47"/>
    </row>
    <row r="802" s="50" customFormat="true" ht="13.5" hidden="false" customHeight="false" outlineLevel="0" collapsed="false">
      <c r="A802" s="6"/>
      <c r="B802" s="2"/>
      <c r="C802" s="18"/>
      <c r="D802" s="34"/>
      <c r="E802" s="34"/>
      <c r="F802" s="34"/>
      <c r="G802" s="34"/>
      <c r="H802" s="46"/>
      <c r="I802" s="18"/>
      <c r="J802" s="34"/>
      <c r="K802" s="34"/>
      <c r="L802" s="34"/>
      <c r="M802" s="34"/>
      <c r="N802" s="47"/>
    </row>
    <row r="803" s="50" customFormat="true" ht="13.5" hidden="false" customHeight="false" outlineLevel="0" collapsed="false">
      <c r="A803" s="6"/>
      <c r="B803" s="2"/>
      <c r="C803" s="18"/>
      <c r="D803" s="34"/>
      <c r="E803" s="34"/>
      <c r="F803" s="34"/>
      <c r="G803" s="34"/>
      <c r="H803" s="46"/>
      <c r="I803" s="18"/>
      <c r="J803" s="34"/>
      <c r="K803" s="34"/>
      <c r="L803" s="34"/>
      <c r="M803" s="34"/>
      <c r="N803" s="47"/>
    </row>
    <row r="804" s="50" customFormat="true" ht="13.5" hidden="false" customHeight="false" outlineLevel="0" collapsed="false">
      <c r="A804" s="6"/>
      <c r="B804" s="2"/>
      <c r="C804" s="18"/>
      <c r="D804" s="34"/>
      <c r="E804" s="34"/>
      <c r="F804" s="34"/>
      <c r="G804" s="34"/>
      <c r="H804" s="46"/>
      <c r="I804" s="18"/>
      <c r="J804" s="34"/>
      <c r="K804" s="34"/>
      <c r="L804" s="34"/>
      <c r="M804" s="34"/>
      <c r="N804" s="47"/>
    </row>
    <row r="805" s="50" customFormat="true" ht="13.5" hidden="false" customHeight="false" outlineLevel="0" collapsed="false">
      <c r="A805" s="6"/>
      <c r="B805" s="2"/>
      <c r="C805" s="18"/>
      <c r="D805" s="34"/>
      <c r="E805" s="34"/>
      <c r="F805" s="34"/>
      <c r="G805" s="34"/>
      <c r="H805" s="46"/>
      <c r="I805" s="18"/>
      <c r="J805" s="34"/>
      <c r="K805" s="34"/>
      <c r="L805" s="34"/>
      <c r="M805" s="34"/>
      <c r="N805" s="47"/>
    </row>
    <row r="806" s="50" customFormat="true" ht="13.5" hidden="false" customHeight="false" outlineLevel="0" collapsed="false">
      <c r="A806" s="6"/>
      <c r="B806" s="2"/>
      <c r="C806" s="18"/>
      <c r="D806" s="34"/>
      <c r="E806" s="34"/>
      <c r="F806" s="34"/>
      <c r="G806" s="34"/>
      <c r="H806" s="46"/>
      <c r="I806" s="18"/>
      <c r="J806" s="34"/>
      <c r="K806" s="34"/>
      <c r="L806" s="34"/>
      <c r="M806" s="34"/>
      <c r="N806" s="47"/>
    </row>
    <row r="807" s="50" customFormat="true" ht="13.5" hidden="false" customHeight="false" outlineLevel="0" collapsed="false">
      <c r="A807" s="6"/>
      <c r="B807" s="2"/>
      <c r="C807" s="18"/>
      <c r="D807" s="34"/>
      <c r="E807" s="34"/>
      <c r="F807" s="34"/>
      <c r="G807" s="34"/>
      <c r="H807" s="46"/>
      <c r="I807" s="18"/>
      <c r="J807" s="34"/>
      <c r="K807" s="34"/>
      <c r="L807" s="34"/>
      <c r="M807" s="34"/>
      <c r="N807" s="47"/>
    </row>
    <row r="808" s="50" customFormat="true" ht="13.5" hidden="false" customHeight="false" outlineLevel="0" collapsed="false">
      <c r="A808" s="6"/>
      <c r="B808" s="2"/>
      <c r="C808" s="18"/>
      <c r="D808" s="34"/>
      <c r="E808" s="34"/>
      <c r="F808" s="34"/>
      <c r="G808" s="34"/>
      <c r="H808" s="46"/>
      <c r="I808" s="18"/>
      <c r="J808" s="34"/>
      <c r="K808" s="34"/>
      <c r="L808" s="34"/>
      <c r="M808" s="34"/>
      <c r="N808" s="47"/>
    </row>
    <row r="809" s="50" customFormat="true" ht="13.5" hidden="false" customHeight="false" outlineLevel="0" collapsed="false">
      <c r="A809" s="6"/>
      <c r="B809" s="2"/>
      <c r="C809" s="18"/>
      <c r="D809" s="34"/>
      <c r="E809" s="34"/>
      <c r="F809" s="34"/>
      <c r="G809" s="34"/>
      <c r="H809" s="46"/>
      <c r="I809" s="18"/>
      <c r="J809" s="34"/>
      <c r="K809" s="34"/>
      <c r="L809" s="34"/>
      <c r="M809" s="34"/>
      <c r="N809" s="47"/>
    </row>
    <row r="810" s="50" customFormat="true" ht="13.5" hidden="false" customHeight="false" outlineLevel="0" collapsed="false">
      <c r="A810" s="6"/>
      <c r="B810" s="2"/>
      <c r="C810" s="18"/>
      <c r="D810" s="34"/>
      <c r="E810" s="34"/>
      <c r="F810" s="34"/>
      <c r="G810" s="34"/>
      <c r="H810" s="46"/>
      <c r="I810" s="18"/>
      <c r="J810" s="34"/>
      <c r="K810" s="34"/>
      <c r="L810" s="34"/>
      <c r="M810" s="34"/>
      <c r="N810" s="47"/>
    </row>
    <row r="811" s="50" customFormat="true" ht="13.5" hidden="false" customHeight="false" outlineLevel="0" collapsed="false">
      <c r="A811" s="6"/>
      <c r="B811" s="2"/>
      <c r="C811" s="18"/>
      <c r="D811" s="34"/>
      <c r="E811" s="34"/>
      <c r="F811" s="34"/>
      <c r="G811" s="34"/>
      <c r="H811" s="46"/>
      <c r="I811" s="18"/>
      <c r="J811" s="34"/>
      <c r="K811" s="34"/>
      <c r="L811" s="34"/>
      <c r="M811" s="34"/>
      <c r="N811" s="47"/>
    </row>
    <row r="812" s="50" customFormat="true" ht="13.5" hidden="false" customHeight="false" outlineLevel="0" collapsed="false">
      <c r="A812" s="6"/>
      <c r="B812" s="2"/>
      <c r="C812" s="18"/>
      <c r="D812" s="34"/>
      <c r="E812" s="34"/>
      <c r="F812" s="34"/>
      <c r="G812" s="34"/>
      <c r="H812" s="46"/>
      <c r="I812" s="18"/>
      <c r="J812" s="34"/>
      <c r="K812" s="34"/>
      <c r="L812" s="34"/>
      <c r="M812" s="34"/>
      <c r="N812" s="47"/>
    </row>
    <row r="813" s="50" customFormat="true" ht="13.5" hidden="false" customHeight="false" outlineLevel="0" collapsed="false">
      <c r="A813" s="6"/>
      <c r="B813" s="2"/>
      <c r="C813" s="18"/>
      <c r="D813" s="34"/>
      <c r="E813" s="34"/>
      <c r="F813" s="34"/>
      <c r="G813" s="34"/>
      <c r="H813" s="46"/>
      <c r="I813" s="18"/>
      <c r="J813" s="34"/>
      <c r="K813" s="34"/>
      <c r="L813" s="34"/>
      <c r="M813" s="34"/>
      <c r="N813" s="47"/>
    </row>
    <row r="814" s="50" customFormat="true" ht="13.5" hidden="false" customHeight="false" outlineLevel="0" collapsed="false">
      <c r="A814" s="6"/>
      <c r="B814" s="2"/>
      <c r="C814" s="18"/>
      <c r="D814" s="34"/>
      <c r="E814" s="34"/>
      <c r="F814" s="34"/>
      <c r="G814" s="34"/>
      <c r="H814" s="46"/>
      <c r="I814" s="18"/>
      <c r="J814" s="34"/>
      <c r="K814" s="34"/>
      <c r="L814" s="34"/>
      <c r="M814" s="34"/>
      <c r="N814" s="47"/>
    </row>
    <row r="815" s="50" customFormat="true" ht="13.5" hidden="false" customHeight="false" outlineLevel="0" collapsed="false">
      <c r="A815" s="6"/>
      <c r="B815" s="2"/>
      <c r="C815" s="18"/>
      <c r="D815" s="34"/>
      <c r="E815" s="34"/>
      <c r="F815" s="34"/>
      <c r="G815" s="34"/>
      <c r="H815" s="46"/>
      <c r="I815" s="18"/>
      <c r="J815" s="34"/>
      <c r="K815" s="34"/>
      <c r="L815" s="34"/>
      <c r="M815" s="34"/>
      <c r="N815" s="47"/>
    </row>
    <row r="816" s="50" customFormat="true" ht="13.5" hidden="false" customHeight="false" outlineLevel="0" collapsed="false">
      <c r="A816" s="6"/>
      <c r="B816" s="2"/>
      <c r="C816" s="18"/>
      <c r="D816" s="34"/>
      <c r="E816" s="34"/>
      <c r="F816" s="34"/>
      <c r="G816" s="34"/>
      <c r="H816" s="46"/>
      <c r="I816" s="18"/>
      <c r="J816" s="34"/>
      <c r="K816" s="34"/>
      <c r="L816" s="34"/>
      <c r="M816" s="34"/>
      <c r="N816" s="47"/>
    </row>
    <row r="817" s="50" customFormat="true" ht="13.5" hidden="false" customHeight="false" outlineLevel="0" collapsed="false">
      <c r="A817" s="6"/>
      <c r="B817" s="2"/>
      <c r="C817" s="18"/>
      <c r="D817" s="34"/>
      <c r="E817" s="34"/>
      <c r="F817" s="34"/>
      <c r="G817" s="34"/>
      <c r="H817" s="46"/>
      <c r="I817" s="18"/>
      <c r="J817" s="34"/>
      <c r="K817" s="34"/>
      <c r="L817" s="34"/>
      <c r="M817" s="34"/>
      <c r="N817" s="47"/>
    </row>
    <row r="818" s="50" customFormat="true" ht="13.5" hidden="false" customHeight="false" outlineLevel="0" collapsed="false">
      <c r="A818" s="6"/>
      <c r="B818" s="2"/>
      <c r="C818" s="18"/>
      <c r="D818" s="34"/>
      <c r="E818" s="34"/>
      <c r="F818" s="34"/>
      <c r="G818" s="34"/>
      <c r="H818" s="46"/>
      <c r="I818" s="18"/>
      <c r="J818" s="34"/>
      <c r="K818" s="34"/>
      <c r="L818" s="34"/>
      <c r="M818" s="34"/>
      <c r="N818" s="47"/>
    </row>
    <row r="819" s="50" customFormat="true" ht="13.5" hidden="false" customHeight="false" outlineLevel="0" collapsed="false">
      <c r="A819" s="6"/>
      <c r="B819" s="2"/>
      <c r="C819" s="18"/>
      <c r="D819" s="34"/>
      <c r="E819" s="34"/>
      <c r="F819" s="34"/>
      <c r="G819" s="34"/>
      <c r="H819" s="46"/>
      <c r="I819" s="18"/>
      <c r="J819" s="34"/>
      <c r="K819" s="34"/>
      <c r="L819" s="34"/>
      <c r="M819" s="34"/>
      <c r="N819" s="47"/>
    </row>
    <row r="820" s="50" customFormat="true" ht="13.5" hidden="false" customHeight="false" outlineLevel="0" collapsed="false">
      <c r="A820" s="6"/>
      <c r="B820" s="2"/>
      <c r="C820" s="18"/>
      <c r="D820" s="34"/>
      <c r="E820" s="34"/>
      <c r="F820" s="34"/>
      <c r="G820" s="34"/>
      <c r="H820" s="46"/>
      <c r="I820" s="18"/>
      <c r="J820" s="34"/>
      <c r="K820" s="34"/>
      <c r="L820" s="34"/>
      <c r="M820" s="34"/>
      <c r="N820" s="47"/>
    </row>
    <row r="821" s="50" customFormat="true" ht="13.5" hidden="false" customHeight="false" outlineLevel="0" collapsed="false">
      <c r="A821" s="6"/>
      <c r="B821" s="2"/>
      <c r="C821" s="18"/>
      <c r="D821" s="34"/>
      <c r="E821" s="34"/>
      <c r="F821" s="34"/>
      <c r="G821" s="34"/>
      <c r="H821" s="46"/>
      <c r="I821" s="18"/>
      <c r="J821" s="34"/>
      <c r="K821" s="34"/>
      <c r="L821" s="34"/>
      <c r="M821" s="34"/>
      <c r="N821" s="47"/>
    </row>
    <row r="822" s="50" customFormat="true" ht="13.5" hidden="false" customHeight="false" outlineLevel="0" collapsed="false">
      <c r="A822" s="6"/>
      <c r="B822" s="2"/>
      <c r="C822" s="18"/>
      <c r="D822" s="34"/>
      <c r="E822" s="34"/>
      <c r="F822" s="34"/>
      <c r="G822" s="34"/>
      <c r="H822" s="46"/>
      <c r="I822" s="18"/>
      <c r="J822" s="34"/>
      <c r="K822" s="34"/>
      <c r="L822" s="34"/>
      <c r="M822" s="34"/>
      <c r="N822" s="47"/>
    </row>
    <row r="823" s="50" customFormat="true" ht="13.5" hidden="false" customHeight="false" outlineLevel="0" collapsed="false">
      <c r="A823" s="6"/>
      <c r="B823" s="2"/>
      <c r="C823" s="18"/>
      <c r="D823" s="34"/>
      <c r="E823" s="34"/>
      <c r="F823" s="34"/>
      <c r="G823" s="34"/>
      <c r="H823" s="46"/>
      <c r="I823" s="18"/>
      <c r="J823" s="34"/>
      <c r="K823" s="34"/>
      <c r="L823" s="34"/>
      <c r="M823" s="34"/>
      <c r="N823" s="47"/>
    </row>
    <row r="824" s="50" customFormat="true" ht="13.5" hidden="false" customHeight="false" outlineLevel="0" collapsed="false">
      <c r="A824" s="6"/>
      <c r="B824" s="2"/>
      <c r="C824" s="18"/>
      <c r="D824" s="34"/>
      <c r="E824" s="34"/>
      <c r="F824" s="34"/>
      <c r="G824" s="34"/>
      <c r="H824" s="46"/>
      <c r="I824" s="18"/>
      <c r="J824" s="34"/>
      <c r="K824" s="34"/>
      <c r="L824" s="34"/>
      <c r="M824" s="34"/>
      <c r="N824" s="47"/>
    </row>
    <row r="825" s="50" customFormat="true" ht="13.5" hidden="false" customHeight="false" outlineLevel="0" collapsed="false">
      <c r="A825" s="6"/>
      <c r="B825" s="2"/>
      <c r="C825" s="18"/>
      <c r="D825" s="34"/>
      <c r="E825" s="34"/>
      <c r="F825" s="34"/>
      <c r="G825" s="34"/>
      <c r="H825" s="46"/>
      <c r="I825" s="18"/>
      <c r="J825" s="34"/>
      <c r="K825" s="34"/>
      <c r="L825" s="34"/>
      <c r="M825" s="34"/>
      <c r="N825" s="47"/>
    </row>
    <row r="826" s="50" customFormat="true" ht="13.5" hidden="false" customHeight="false" outlineLevel="0" collapsed="false">
      <c r="A826" s="6"/>
      <c r="B826" s="2"/>
      <c r="C826" s="18"/>
      <c r="D826" s="34"/>
      <c r="E826" s="34"/>
      <c r="F826" s="34"/>
      <c r="G826" s="34"/>
      <c r="H826" s="46"/>
      <c r="I826" s="18"/>
      <c r="J826" s="34"/>
      <c r="K826" s="34"/>
      <c r="L826" s="34"/>
      <c r="M826" s="34"/>
      <c r="N826" s="47"/>
    </row>
    <row r="827" s="50" customFormat="true" ht="13.5" hidden="false" customHeight="false" outlineLevel="0" collapsed="false">
      <c r="A827" s="6"/>
      <c r="B827" s="2"/>
      <c r="C827" s="18"/>
      <c r="D827" s="34"/>
      <c r="E827" s="34"/>
      <c r="F827" s="34"/>
      <c r="G827" s="34"/>
      <c r="H827" s="46"/>
      <c r="I827" s="18"/>
      <c r="J827" s="34"/>
      <c r="K827" s="34"/>
      <c r="L827" s="34"/>
      <c r="M827" s="34"/>
      <c r="N827" s="47"/>
    </row>
    <row r="828" s="50" customFormat="true" ht="13.5" hidden="false" customHeight="false" outlineLevel="0" collapsed="false">
      <c r="A828" s="6"/>
      <c r="B828" s="2"/>
      <c r="C828" s="18"/>
      <c r="D828" s="34"/>
      <c r="E828" s="34"/>
      <c r="F828" s="34"/>
      <c r="G828" s="34"/>
      <c r="H828" s="46"/>
      <c r="I828" s="18"/>
      <c r="J828" s="34"/>
      <c r="K828" s="34"/>
      <c r="L828" s="34"/>
      <c r="M828" s="34"/>
      <c r="N828" s="47"/>
    </row>
    <row r="829" s="50" customFormat="true" ht="13.5" hidden="false" customHeight="false" outlineLevel="0" collapsed="false">
      <c r="A829" s="6"/>
      <c r="B829" s="2"/>
      <c r="C829" s="18"/>
      <c r="D829" s="34"/>
      <c r="E829" s="34"/>
      <c r="F829" s="34"/>
      <c r="G829" s="34"/>
      <c r="H829" s="46"/>
      <c r="I829" s="18"/>
      <c r="J829" s="34"/>
      <c r="K829" s="34"/>
      <c r="L829" s="34"/>
      <c r="M829" s="34"/>
      <c r="N829" s="47"/>
    </row>
    <row r="830" s="50" customFormat="true" ht="13.5" hidden="false" customHeight="false" outlineLevel="0" collapsed="false">
      <c r="A830" s="6"/>
      <c r="B830" s="2"/>
      <c r="C830" s="18"/>
      <c r="D830" s="34"/>
      <c r="E830" s="34"/>
      <c r="F830" s="34"/>
      <c r="G830" s="34"/>
      <c r="H830" s="46"/>
      <c r="I830" s="18"/>
      <c r="J830" s="34"/>
      <c r="K830" s="34"/>
      <c r="L830" s="34"/>
      <c r="M830" s="34"/>
      <c r="N830" s="47"/>
    </row>
    <row r="831" s="50" customFormat="true" ht="13.5" hidden="false" customHeight="false" outlineLevel="0" collapsed="false">
      <c r="A831" s="6"/>
      <c r="B831" s="2"/>
      <c r="C831" s="18"/>
      <c r="D831" s="34"/>
      <c r="E831" s="34"/>
      <c r="F831" s="34"/>
      <c r="G831" s="34"/>
      <c r="H831" s="46"/>
      <c r="I831" s="18"/>
      <c r="J831" s="34"/>
      <c r="K831" s="34"/>
      <c r="L831" s="34"/>
      <c r="M831" s="34"/>
      <c r="N831" s="47"/>
    </row>
    <row r="832" s="50" customFormat="true" ht="13.5" hidden="false" customHeight="false" outlineLevel="0" collapsed="false">
      <c r="A832" s="6"/>
      <c r="B832" s="2"/>
      <c r="C832" s="18"/>
      <c r="D832" s="34"/>
      <c r="E832" s="34"/>
      <c r="F832" s="34"/>
      <c r="G832" s="34"/>
      <c r="H832" s="46"/>
      <c r="I832" s="18"/>
      <c r="J832" s="34"/>
      <c r="K832" s="34"/>
      <c r="L832" s="34"/>
      <c r="M832" s="34"/>
      <c r="N832" s="47"/>
    </row>
    <row r="833" s="50" customFormat="true" ht="13.5" hidden="false" customHeight="false" outlineLevel="0" collapsed="false">
      <c r="A833" s="6"/>
      <c r="B833" s="2"/>
      <c r="C833" s="18"/>
      <c r="D833" s="34"/>
      <c r="E833" s="34"/>
      <c r="F833" s="34"/>
      <c r="G833" s="34"/>
      <c r="H833" s="46"/>
      <c r="I833" s="18"/>
      <c r="J833" s="34"/>
      <c r="K833" s="34"/>
      <c r="L833" s="34"/>
      <c r="M833" s="34"/>
      <c r="N833" s="47"/>
    </row>
    <row r="834" s="50" customFormat="true" ht="13.5" hidden="false" customHeight="false" outlineLevel="0" collapsed="false">
      <c r="A834" s="6"/>
      <c r="B834" s="2"/>
      <c r="C834" s="18"/>
      <c r="D834" s="34"/>
      <c r="E834" s="34"/>
      <c r="F834" s="34"/>
      <c r="G834" s="34"/>
      <c r="H834" s="46"/>
      <c r="I834" s="18"/>
      <c r="J834" s="34"/>
      <c r="K834" s="34"/>
      <c r="L834" s="34"/>
      <c r="M834" s="34"/>
      <c r="N834" s="47"/>
    </row>
    <row r="835" s="50" customFormat="true" ht="13.5" hidden="false" customHeight="false" outlineLevel="0" collapsed="false">
      <c r="A835" s="6"/>
      <c r="B835" s="2"/>
      <c r="C835" s="18"/>
      <c r="D835" s="34"/>
      <c r="E835" s="34"/>
      <c r="F835" s="34"/>
      <c r="G835" s="34"/>
      <c r="H835" s="46"/>
      <c r="I835" s="18"/>
      <c r="J835" s="34"/>
      <c r="K835" s="34"/>
      <c r="L835" s="34"/>
      <c r="M835" s="34"/>
      <c r="N835" s="47"/>
    </row>
    <row r="836" s="50" customFormat="true" ht="13.5" hidden="false" customHeight="false" outlineLevel="0" collapsed="false">
      <c r="A836" s="6"/>
      <c r="B836" s="2"/>
      <c r="C836" s="18"/>
      <c r="D836" s="34"/>
      <c r="E836" s="34"/>
      <c r="F836" s="34"/>
      <c r="G836" s="34"/>
      <c r="H836" s="46"/>
      <c r="I836" s="18"/>
      <c r="J836" s="34"/>
      <c r="K836" s="34"/>
      <c r="L836" s="34"/>
      <c r="M836" s="34"/>
      <c r="N836" s="47"/>
    </row>
    <row r="837" s="50" customFormat="true" ht="13.5" hidden="false" customHeight="false" outlineLevel="0" collapsed="false">
      <c r="A837" s="6"/>
      <c r="B837" s="2"/>
      <c r="C837" s="18"/>
      <c r="D837" s="34"/>
      <c r="E837" s="34"/>
      <c r="F837" s="34"/>
      <c r="G837" s="34"/>
      <c r="H837" s="46"/>
      <c r="I837" s="18"/>
      <c r="J837" s="34"/>
      <c r="K837" s="34"/>
      <c r="L837" s="34"/>
      <c r="M837" s="34"/>
      <c r="N837" s="47"/>
    </row>
    <row r="838" s="50" customFormat="true" ht="13.5" hidden="false" customHeight="false" outlineLevel="0" collapsed="false">
      <c r="A838" s="6"/>
      <c r="B838" s="2"/>
      <c r="C838" s="18"/>
      <c r="D838" s="34"/>
      <c r="E838" s="34"/>
      <c r="F838" s="34"/>
      <c r="G838" s="34"/>
      <c r="H838" s="46"/>
      <c r="I838" s="18"/>
      <c r="J838" s="34"/>
      <c r="K838" s="34"/>
      <c r="L838" s="34"/>
      <c r="M838" s="34"/>
      <c r="N838" s="47"/>
    </row>
    <row r="839" s="50" customFormat="true" ht="13.5" hidden="false" customHeight="false" outlineLevel="0" collapsed="false">
      <c r="A839" s="6"/>
      <c r="B839" s="2"/>
      <c r="C839" s="18"/>
      <c r="D839" s="34"/>
      <c r="E839" s="34"/>
      <c r="F839" s="34"/>
      <c r="G839" s="34"/>
      <c r="H839" s="46"/>
      <c r="I839" s="18"/>
      <c r="J839" s="34"/>
      <c r="K839" s="34"/>
      <c r="L839" s="34"/>
      <c r="M839" s="34"/>
      <c r="N839" s="47"/>
    </row>
    <row r="840" s="50" customFormat="true" ht="13.5" hidden="false" customHeight="false" outlineLevel="0" collapsed="false">
      <c r="A840" s="6"/>
      <c r="B840" s="2"/>
      <c r="C840" s="18"/>
      <c r="D840" s="34"/>
      <c r="E840" s="34"/>
      <c r="F840" s="34"/>
      <c r="G840" s="34"/>
      <c r="H840" s="46"/>
      <c r="I840" s="18"/>
      <c r="J840" s="34"/>
      <c r="K840" s="34"/>
      <c r="L840" s="34"/>
      <c r="M840" s="34"/>
      <c r="N840" s="47"/>
    </row>
    <row r="841" s="50" customFormat="true" ht="13.5" hidden="false" customHeight="false" outlineLevel="0" collapsed="false">
      <c r="A841" s="6"/>
      <c r="B841" s="2"/>
      <c r="C841" s="18"/>
      <c r="D841" s="34"/>
      <c r="E841" s="34"/>
      <c r="F841" s="34"/>
      <c r="G841" s="34"/>
      <c r="H841" s="46"/>
      <c r="I841" s="18"/>
      <c r="J841" s="34"/>
      <c r="K841" s="34"/>
      <c r="L841" s="34"/>
      <c r="M841" s="34"/>
      <c r="N841" s="47"/>
    </row>
    <row r="842" s="50" customFormat="true" ht="13.5" hidden="false" customHeight="false" outlineLevel="0" collapsed="false">
      <c r="A842" s="6"/>
      <c r="B842" s="2"/>
      <c r="C842" s="18"/>
      <c r="D842" s="34"/>
      <c r="E842" s="34"/>
      <c r="F842" s="34"/>
      <c r="G842" s="34"/>
      <c r="H842" s="46"/>
      <c r="I842" s="18"/>
      <c r="J842" s="34"/>
      <c r="K842" s="34"/>
      <c r="L842" s="34"/>
      <c r="M842" s="34"/>
      <c r="N842" s="47"/>
    </row>
    <row r="843" s="50" customFormat="true" ht="13.5" hidden="false" customHeight="false" outlineLevel="0" collapsed="false">
      <c r="A843" s="6"/>
      <c r="B843" s="2"/>
      <c r="C843" s="18"/>
      <c r="D843" s="34"/>
      <c r="E843" s="34"/>
      <c r="F843" s="34"/>
      <c r="G843" s="34"/>
      <c r="H843" s="46"/>
      <c r="I843" s="18"/>
      <c r="J843" s="34"/>
      <c r="K843" s="34"/>
      <c r="L843" s="34"/>
      <c r="M843" s="34"/>
      <c r="N843" s="47"/>
    </row>
    <row r="844" s="50" customFormat="true" ht="13.5" hidden="false" customHeight="false" outlineLevel="0" collapsed="false">
      <c r="A844" s="6"/>
      <c r="B844" s="2"/>
      <c r="C844" s="18"/>
      <c r="D844" s="34"/>
      <c r="E844" s="34"/>
      <c r="F844" s="34"/>
      <c r="G844" s="34"/>
      <c r="H844" s="46"/>
      <c r="I844" s="18"/>
      <c r="J844" s="34"/>
      <c r="K844" s="34"/>
      <c r="L844" s="34"/>
      <c r="M844" s="34"/>
      <c r="N844" s="47"/>
    </row>
    <row r="845" s="50" customFormat="true" ht="13.5" hidden="false" customHeight="false" outlineLevel="0" collapsed="false">
      <c r="A845" s="6"/>
      <c r="B845" s="2"/>
      <c r="C845" s="18"/>
      <c r="D845" s="34"/>
      <c r="E845" s="34"/>
      <c r="F845" s="34"/>
      <c r="G845" s="34"/>
      <c r="H845" s="46"/>
      <c r="I845" s="18"/>
      <c r="J845" s="34"/>
      <c r="K845" s="34"/>
      <c r="L845" s="34"/>
      <c r="M845" s="34"/>
      <c r="N845" s="47"/>
    </row>
    <row r="846" s="50" customFormat="true" ht="13.5" hidden="false" customHeight="false" outlineLevel="0" collapsed="false">
      <c r="A846" s="6"/>
      <c r="B846" s="2"/>
      <c r="C846" s="18"/>
      <c r="D846" s="34"/>
      <c r="E846" s="34"/>
      <c r="F846" s="34"/>
      <c r="G846" s="34"/>
      <c r="H846" s="46"/>
      <c r="I846" s="18"/>
      <c r="J846" s="34"/>
      <c r="K846" s="34"/>
      <c r="L846" s="34"/>
      <c r="M846" s="34"/>
      <c r="N846" s="47"/>
    </row>
    <row r="847" s="50" customFormat="true" ht="13.5" hidden="false" customHeight="false" outlineLevel="0" collapsed="false">
      <c r="A847" s="6"/>
      <c r="B847" s="2"/>
      <c r="C847" s="18"/>
      <c r="D847" s="34"/>
      <c r="E847" s="34"/>
      <c r="F847" s="34"/>
      <c r="G847" s="34"/>
      <c r="H847" s="46"/>
      <c r="I847" s="18"/>
      <c r="J847" s="34"/>
      <c r="K847" s="34"/>
      <c r="L847" s="34"/>
      <c r="M847" s="34"/>
      <c r="N847" s="47"/>
    </row>
    <row r="848" s="50" customFormat="true" ht="13.5" hidden="false" customHeight="false" outlineLevel="0" collapsed="false">
      <c r="A848" s="6"/>
      <c r="B848" s="2"/>
      <c r="C848" s="18"/>
      <c r="D848" s="34"/>
      <c r="E848" s="34"/>
      <c r="F848" s="34"/>
      <c r="G848" s="34"/>
      <c r="H848" s="46"/>
      <c r="I848" s="18"/>
      <c r="J848" s="34"/>
      <c r="K848" s="34"/>
      <c r="L848" s="34"/>
      <c r="M848" s="34"/>
      <c r="N848" s="47"/>
    </row>
    <row r="849" s="50" customFormat="true" ht="13.5" hidden="false" customHeight="false" outlineLevel="0" collapsed="false">
      <c r="A849" s="6"/>
      <c r="B849" s="2"/>
      <c r="C849" s="18"/>
      <c r="D849" s="34"/>
      <c r="E849" s="34"/>
      <c r="F849" s="34"/>
      <c r="G849" s="34"/>
      <c r="H849" s="46"/>
      <c r="I849" s="18"/>
      <c r="J849" s="34"/>
      <c r="K849" s="34"/>
      <c r="L849" s="34"/>
      <c r="M849" s="34"/>
      <c r="N849" s="47"/>
    </row>
    <row r="850" s="50" customFormat="true" ht="13.5" hidden="false" customHeight="false" outlineLevel="0" collapsed="false">
      <c r="A850" s="6"/>
      <c r="B850" s="2"/>
      <c r="C850" s="18"/>
      <c r="D850" s="34"/>
      <c r="E850" s="34"/>
      <c r="F850" s="34"/>
      <c r="G850" s="34"/>
      <c r="H850" s="46"/>
      <c r="I850" s="18"/>
      <c r="J850" s="34"/>
      <c r="K850" s="34"/>
      <c r="L850" s="34"/>
      <c r="M850" s="34"/>
      <c r="N850" s="47"/>
    </row>
    <row r="851" s="50" customFormat="true" ht="13.5" hidden="false" customHeight="false" outlineLevel="0" collapsed="false">
      <c r="A851" s="6"/>
      <c r="B851" s="2"/>
      <c r="C851" s="18"/>
      <c r="D851" s="34"/>
      <c r="E851" s="34"/>
      <c r="F851" s="34"/>
      <c r="G851" s="34"/>
      <c r="H851" s="46"/>
      <c r="I851" s="18"/>
      <c r="J851" s="34"/>
      <c r="K851" s="34"/>
      <c r="L851" s="34"/>
      <c r="M851" s="34"/>
      <c r="N851" s="47"/>
    </row>
    <row r="852" s="50" customFormat="true" ht="13.5" hidden="false" customHeight="false" outlineLevel="0" collapsed="false">
      <c r="A852" s="6"/>
      <c r="B852" s="2"/>
      <c r="C852" s="18"/>
      <c r="D852" s="34"/>
      <c r="E852" s="34"/>
      <c r="F852" s="34"/>
      <c r="G852" s="34"/>
      <c r="H852" s="46"/>
      <c r="I852" s="18"/>
      <c r="J852" s="34"/>
      <c r="K852" s="34"/>
      <c r="L852" s="34"/>
      <c r="M852" s="34"/>
      <c r="N852" s="47"/>
    </row>
    <row r="853" s="50" customFormat="true" ht="13.5" hidden="false" customHeight="false" outlineLevel="0" collapsed="false">
      <c r="A853" s="6"/>
      <c r="B853" s="2"/>
      <c r="C853" s="18"/>
      <c r="D853" s="34"/>
      <c r="E853" s="34"/>
      <c r="F853" s="34"/>
      <c r="G853" s="34"/>
      <c r="H853" s="46"/>
      <c r="I853" s="18"/>
      <c r="J853" s="34"/>
      <c r="K853" s="34"/>
      <c r="L853" s="34"/>
      <c r="M853" s="34"/>
      <c r="N853" s="47"/>
    </row>
    <row r="854" s="50" customFormat="true" ht="13.5" hidden="false" customHeight="false" outlineLevel="0" collapsed="false">
      <c r="A854" s="6"/>
      <c r="B854" s="2"/>
      <c r="C854" s="18"/>
      <c r="D854" s="34"/>
      <c r="E854" s="34"/>
      <c r="F854" s="34"/>
      <c r="G854" s="34"/>
      <c r="H854" s="46"/>
      <c r="I854" s="18"/>
      <c r="J854" s="34"/>
      <c r="K854" s="34"/>
      <c r="L854" s="34"/>
      <c r="M854" s="34"/>
      <c r="N854" s="47"/>
    </row>
    <row r="855" s="50" customFormat="true" ht="13.5" hidden="false" customHeight="false" outlineLevel="0" collapsed="false">
      <c r="A855" s="6"/>
      <c r="B855" s="2"/>
      <c r="C855" s="18"/>
      <c r="D855" s="34"/>
      <c r="E855" s="34"/>
      <c r="F855" s="34"/>
      <c r="G855" s="34"/>
      <c r="H855" s="46"/>
      <c r="I855" s="18"/>
      <c r="J855" s="34"/>
      <c r="K855" s="34"/>
      <c r="L855" s="34"/>
      <c r="M855" s="34"/>
      <c r="N855" s="47"/>
    </row>
    <row r="856" s="50" customFormat="true" ht="13.5" hidden="false" customHeight="false" outlineLevel="0" collapsed="false">
      <c r="A856" s="6"/>
      <c r="B856" s="2"/>
      <c r="C856" s="18"/>
      <c r="D856" s="34"/>
      <c r="E856" s="34"/>
      <c r="F856" s="34"/>
      <c r="G856" s="34"/>
      <c r="H856" s="46"/>
      <c r="I856" s="18"/>
      <c r="J856" s="34"/>
      <c r="K856" s="34"/>
      <c r="L856" s="34"/>
      <c r="M856" s="34"/>
      <c r="N856" s="47"/>
    </row>
    <row r="857" s="50" customFormat="true" ht="13.5" hidden="false" customHeight="false" outlineLevel="0" collapsed="false">
      <c r="A857" s="6"/>
      <c r="B857" s="2"/>
      <c r="C857" s="18"/>
      <c r="D857" s="34"/>
      <c r="E857" s="34"/>
      <c r="F857" s="34"/>
      <c r="G857" s="34"/>
      <c r="H857" s="46"/>
      <c r="I857" s="18"/>
      <c r="J857" s="34"/>
      <c r="K857" s="34"/>
      <c r="L857" s="34"/>
      <c r="M857" s="34"/>
      <c r="N857" s="47"/>
    </row>
    <row r="858" s="50" customFormat="true" ht="13.5" hidden="false" customHeight="false" outlineLevel="0" collapsed="false">
      <c r="A858" s="6"/>
      <c r="B858" s="2"/>
      <c r="C858" s="18"/>
      <c r="D858" s="34"/>
      <c r="E858" s="34"/>
      <c r="F858" s="34"/>
      <c r="G858" s="34"/>
      <c r="H858" s="46"/>
      <c r="I858" s="18"/>
      <c r="J858" s="34"/>
      <c r="K858" s="34"/>
      <c r="L858" s="34"/>
      <c r="M858" s="34"/>
      <c r="N858" s="47"/>
    </row>
    <row r="859" s="50" customFormat="true" ht="13.5" hidden="false" customHeight="false" outlineLevel="0" collapsed="false">
      <c r="A859" s="6"/>
      <c r="B859" s="2"/>
      <c r="C859" s="18"/>
      <c r="D859" s="34"/>
      <c r="E859" s="34"/>
      <c r="F859" s="34"/>
      <c r="G859" s="34"/>
      <c r="H859" s="46"/>
      <c r="I859" s="18"/>
      <c r="J859" s="34"/>
      <c r="K859" s="34"/>
      <c r="L859" s="34"/>
      <c r="M859" s="34"/>
      <c r="N859" s="47"/>
    </row>
    <row r="860" s="50" customFormat="true" ht="13.5" hidden="false" customHeight="false" outlineLevel="0" collapsed="false">
      <c r="A860" s="6"/>
      <c r="B860" s="2"/>
      <c r="C860" s="18"/>
      <c r="D860" s="34"/>
      <c r="E860" s="34"/>
      <c r="F860" s="34"/>
      <c r="G860" s="34"/>
      <c r="H860" s="46"/>
      <c r="I860" s="18"/>
      <c r="J860" s="34"/>
      <c r="K860" s="34"/>
      <c r="L860" s="34"/>
      <c r="M860" s="34"/>
      <c r="N860" s="47"/>
    </row>
    <row r="861" s="50" customFormat="true" ht="13.5" hidden="false" customHeight="false" outlineLevel="0" collapsed="false">
      <c r="A861" s="6"/>
      <c r="B861" s="2"/>
      <c r="C861" s="18"/>
      <c r="D861" s="34"/>
      <c r="E861" s="34"/>
      <c r="F861" s="34"/>
      <c r="G861" s="34"/>
      <c r="H861" s="46"/>
      <c r="I861" s="18"/>
      <c r="J861" s="34"/>
      <c r="K861" s="34"/>
      <c r="L861" s="34"/>
      <c r="M861" s="34"/>
      <c r="N861" s="47"/>
    </row>
    <row r="862" s="50" customFormat="true" ht="13.5" hidden="false" customHeight="false" outlineLevel="0" collapsed="false">
      <c r="A862" s="6"/>
      <c r="B862" s="2"/>
      <c r="C862" s="18"/>
      <c r="D862" s="34"/>
      <c r="E862" s="34"/>
      <c r="F862" s="34"/>
      <c r="G862" s="34"/>
      <c r="H862" s="46"/>
      <c r="I862" s="18"/>
      <c r="J862" s="34"/>
      <c r="K862" s="34"/>
      <c r="L862" s="34"/>
      <c r="M862" s="34"/>
      <c r="N862" s="47"/>
    </row>
    <row r="863" s="50" customFormat="true" ht="13.5" hidden="false" customHeight="false" outlineLevel="0" collapsed="false">
      <c r="A863" s="6"/>
      <c r="B863" s="2"/>
      <c r="C863" s="18"/>
      <c r="D863" s="34"/>
      <c r="E863" s="34"/>
      <c r="F863" s="34"/>
      <c r="G863" s="34"/>
      <c r="H863" s="46"/>
      <c r="I863" s="18"/>
      <c r="J863" s="34"/>
      <c r="K863" s="34"/>
      <c r="L863" s="34"/>
      <c r="M863" s="34"/>
      <c r="N863" s="47"/>
    </row>
    <row r="864" s="50" customFormat="true" ht="13.5" hidden="false" customHeight="false" outlineLevel="0" collapsed="false">
      <c r="A864" s="6"/>
      <c r="B864" s="2"/>
      <c r="C864" s="18"/>
      <c r="D864" s="34"/>
      <c r="E864" s="34"/>
      <c r="F864" s="34"/>
      <c r="G864" s="34"/>
      <c r="H864" s="46"/>
      <c r="I864" s="18"/>
      <c r="J864" s="34"/>
      <c r="K864" s="34"/>
      <c r="L864" s="34"/>
      <c r="M864" s="34"/>
      <c r="N864" s="47"/>
    </row>
    <row r="865" s="50" customFormat="true" ht="13.5" hidden="false" customHeight="false" outlineLevel="0" collapsed="false">
      <c r="A865" s="6"/>
      <c r="B865" s="2"/>
      <c r="C865" s="18"/>
      <c r="D865" s="34"/>
      <c r="E865" s="34"/>
      <c r="F865" s="34"/>
      <c r="G865" s="34"/>
      <c r="H865" s="46"/>
      <c r="I865" s="18"/>
      <c r="J865" s="34"/>
      <c r="K865" s="34"/>
      <c r="L865" s="34"/>
      <c r="M865" s="34"/>
      <c r="N865" s="47"/>
    </row>
    <row r="866" s="50" customFormat="true" ht="13.5" hidden="false" customHeight="false" outlineLevel="0" collapsed="false">
      <c r="A866" s="6"/>
      <c r="B866" s="2"/>
      <c r="C866" s="18"/>
      <c r="D866" s="34"/>
      <c r="E866" s="34"/>
      <c r="F866" s="34"/>
      <c r="G866" s="34"/>
      <c r="H866" s="46"/>
      <c r="I866" s="18"/>
      <c r="J866" s="34"/>
      <c r="K866" s="34"/>
      <c r="L866" s="34"/>
      <c r="M866" s="34"/>
      <c r="N866" s="47"/>
    </row>
    <row r="867" s="50" customFormat="true" ht="13.5" hidden="false" customHeight="false" outlineLevel="0" collapsed="false">
      <c r="A867" s="6"/>
      <c r="B867" s="2"/>
      <c r="C867" s="18"/>
      <c r="D867" s="34"/>
      <c r="E867" s="34"/>
      <c r="F867" s="34"/>
      <c r="G867" s="34"/>
      <c r="H867" s="46"/>
      <c r="I867" s="18"/>
      <c r="J867" s="34"/>
      <c r="K867" s="34"/>
      <c r="L867" s="34"/>
      <c r="M867" s="34"/>
      <c r="N867" s="47"/>
    </row>
    <row r="868" s="50" customFormat="true" ht="13.5" hidden="false" customHeight="false" outlineLevel="0" collapsed="false">
      <c r="A868" s="6"/>
      <c r="B868" s="2"/>
      <c r="C868" s="18"/>
      <c r="D868" s="34"/>
      <c r="E868" s="34"/>
      <c r="F868" s="34"/>
      <c r="G868" s="34"/>
      <c r="H868" s="46"/>
      <c r="I868" s="18"/>
      <c r="J868" s="34"/>
      <c r="K868" s="34"/>
      <c r="L868" s="34"/>
      <c r="M868" s="34"/>
      <c r="N868" s="47"/>
    </row>
    <row r="869" s="50" customFormat="true" ht="13.5" hidden="false" customHeight="false" outlineLevel="0" collapsed="false">
      <c r="A869" s="6"/>
      <c r="B869" s="2"/>
      <c r="C869" s="18"/>
      <c r="D869" s="34"/>
      <c r="E869" s="34"/>
      <c r="F869" s="34"/>
      <c r="G869" s="34"/>
      <c r="H869" s="46"/>
      <c r="I869" s="18"/>
      <c r="J869" s="34"/>
      <c r="K869" s="34"/>
      <c r="L869" s="34"/>
      <c r="M869" s="34"/>
      <c r="N869" s="47"/>
    </row>
    <row r="870" s="50" customFormat="true" ht="13.5" hidden="false" customHeight="false" outlineLevel="0" collapsed="false">
      <c r="A870" s="6"/>
      <c r="B870" s="2"/>
      <c r="C870" s="18"/>
      <c r="D870" s="34"/>
      <c r="E870" s="34"/>
      <c r="F870" s="34"/>
      <c r="G870" s="34"/>
      <c r="H870" s="46"/>
      <c r="I870" s="18"/>
      <c r="J870" s="34"/>
      <c r="K870" s="34"/>
      <c r="L870" s="34"/>
      <c r="M870" s="34"/>
      <c r="N870" s="47"/>
    </row>
    <row r="871" s="50" customFormat="true" ht="13.5" hidden="false" customHeight="false" outlineLevel="0" collapsed="false">
      <c r="A871" s="6"/>
      <c r="B871" s="2"/>
      <c r="C871" s="18"/>
      <c r="D871" s="34"/>
      <c r="E871" s="34"/>
      <c r="F871" s="34"/>
      <c r="G871" s="34"/>
      <c r="H871" s="46"/>
      <c r="I871" s="18"/>
      <c r="J871" s="34"/>
      <c r="K871" s="34"/>
      <c r="L871" s="34"/>
      <c r="M871" s="34"/>
      <c r="N871" s="47"/>
    </row>
    <row r="872" s="50" customFormat="true" ht="13.5" hidden="false" customHeight="false" outlineLevel="0" collapsed="false">
      <c r="A872" s="6"/>
      <c r="B872" s="2"/>
      <c r="C872" s="18"/>
      <c r="D872" s="34"/>
      <c r="E872" s="34"/>
      <c r="F872" s="34"/>
      <c r="G872" s="34"/>
      <c r="H872" s="46"/>
      <c r="I872" s="18"/>
      <c r="J872" s="34"/>
      <c r="K872" s="34"/>
      <c r="L872" s="34"/>
      <c r="M872" s="34"/>
      <c r="N872" s="47"/>
    </row>
    <row r="873" s="50" customFormat="true" ht="13.5" hidden="false" customHeight="false" outlineLevel="0" collapsed="false">
      <c r="A873" s="6"/>
      <c r="B873" s="2"/>
      <c r="C873" s="18"/>
      <c r="D873" s="34"/>
      <c r="E873" s="34"/>
      <c r="F873" s="34"/>
      <c r="G873" s="34"/>
      <c r="H873" s="46"/>
      <c r="I873" s="18"/>
      <c r="J873" s="34"/>
      <c r="K873" s="34"/>
      <c r="L873" s="34"/>
      <c r="M873" s="34"/>
      <c r="N873" s="47"/>
    </row>
    <row r="874" s="50" customFormat="true" ht="13.5" hidden="false" customHeight="false" outlineLevel="0" collapsed="false">
      <c r="A874" s="6"/>
      <c r="B874" s="2"/>
      <c r="C874" s="18"/>
      <c r="D874" s="34"/>
      <c r="E874" s="34"/>
      <c r="F874" s="34"/>
      <c r="G874" s="34"/>
      <c r="H874" s="46"/>
      <c r="I874" s="18"/>
      <c r="J874" s="34"/>
      <c r="K874" s="34"/>
      <c r="L874" s="34"/>
      <c r="M874" s="34"/>
      <c r="N874" s="47"/>
    </row>
    <row r="875" s="50" customFormat="true" ht="13.5" hidden="false" customHeight="false" outlineLevel="0" collapsed="false">
      <c r="A875" s="6"/>
      <c r="B875" s="2"/>
      <c r="C875" s="18"/>
      <c r="D875" s="34"/>
      <c r="E875" s="34"/>
      <c r="F875" s="34"/>
      <c r="G875" s="34"/>
      <c r="H875" s="46"/>
      <c r="I875" s="18"/>
      <c r="J875" s="34"/>
      <c r="K875" s="34"/>
      <c r="L875" s="34"/>
      <c r="M875" s="34"/>
      <c r="N875" s="47"/>
    </row>
    <row r="876" s="50" customFormat="true" ht="13.5" hidden="false" customHeight="false" outlineLevel="0" collapsed="false">
      <c r="A876" s="6"/>
      <c r="B876" s="2"/>
      <c r="C876" s="18"/>
      <c r="D876" s="34"/>
      <c r="E876" s="34"/>
      <c r="F876" s="34"/>
      <c r="G876" s="34"/>
      <c r="H876" s="46"/>
      <c r="I876" s="18"/>
      <c r="J876" s="34"/>
      <c r="K876" s="34"/>
      <c r="L876" s="34"/>
      <c r="M876" s="34"/>
      <c r="N876" s="47"/>
    </row>
    <row r="877" s="50" customFormat="true" ht="13.5" hidden="false" customHeight="false" outlineLevel="0" collapsed="false">
      <c r="A877" s="6"/>
      <c r="B877" s="2"/>
      <c r="C877" s="18"/>
      <c r="D877" s="34"/>
      <c r="E877" s="34"/>
      <c r="F877" s="34"/>
      <c r="G877" s="34"/>
      <c r="H877" s="46"/>
      <c r="I877" s="18"/>
      <c r="J877" s="34"/>
      <c r="K877" s="34"/>
      <c r="L877" s="34"/>
      <c r="M877" s="34"/>
      <c r="N877" s="47"/>
    </row>
    <row r="878" s="50" customFormat="true" ht="13.5" hidden="false" customHeight="false" outlineLevel="0" collapsed="false">
      <c r="A878" s="6"/>
      <c r="B878" s="2"/>
      <c r="C878" s="18"/>
      <c r="D878" s="34"/>
      <c r="E878" s="34"/>
      <c r="F878" s="34"/>
      <c r="G878" s="34"/>
      <c r="H878" s="46"/>
      <c r="I878" s="18"/>
      <c r="J878" s="34"/>
      <c r="K878" s="34"/>
      <c r="L878" s="34"/>
      <c r="M878" s="34"/>
      <c r="N878" s="47"/>
    </row>
    <row r="879" s="50" customFormat="true" ht="13.5" hidden="false" customHeight="false" outlineLevel="0" collapsed="false">
      <c r="A879" s="6"/>
      <c r="B879" s="2"/>
      <c r="C879" s="18"/>
      <c r="D879" s="34"/>
      <c r="E879" s="34"/>
      <c r="F879" s="34"/>
      <c r="G879" s="34"/>
      <c r="H879" s="46"/>
      <c r="I879" s="18"/>
      <c r="J879" s="34"/>
      <c r="K879" s="34"/>
      <c r="L879" s="34"/>
      <c r="M879" s="34"/>
      <c r="N879" s="47"/>
    </row>
    <row r="880" s="50" customFormat="true" ht="13.5" hidden="false" customHeight="false" outlineLevel="0" collapsed="false">
      <c r="A880" s="6"/>
      <c r="B880" s="2"/>
      <c r="C880" s="18"/>
      <c r="D880" s="34"/>
      <c r="E880" s="34"/>
      <c r="F880" s="34"/>
      <c r="G880" s="34"/>
      <c r="H880" s="46"/>
      <c r="I880" s="18"/>
      <c r="J880" s="34"/>
      <c r="K880" s="34"/>
      <c r="L880" s="34"/>
      <c r="M880" s="34"/>
      <c r="N880" s="47"/>
    </row>
    <row r="881" s="50" customFormat="true" ht="13.5" hidden="false" customHeight="false" outlineLevel="0" collapsed="false">
      <c r="A881" s="6"/>
      <c r="B881" s="2"/>
      <c r="C881" s="18"/>
      <c r="D881" s="34"/>
      <c r="E881" s="34"/>
      <c r="F881" s="34"/>
      <c r="G881" s="34"/>
      <c r="H881" s="46"/>
      <c r="I881" s="18"/>
      <c r="J881" s="34"/>
      <c r="K881" s="34"/>
      <c r="L881" s="34"/>
      <c r="M881" s="34"/>
      <c r="N881" s="47"/>
    </row>
    <row r="882" s="50" customFormat="true" ht="13.5" hidden="false" customHeight="false" outlineLevel="0" collapsed="false">
      <c r="A882" s="6"/>
      <c r="B882" s="2"/>
      <c r="C882" s="18"/>
      <c r="D882" s="34"/>
      <c r="E882" s="34"/>
      <c r="F882" s="34"/>
      <c r="G882" s="34"/>
      <c r="H882" s="46"/>
      <c r="I882" s="18"/>
      <c r="J882" s="34"/>
      <c r="K882" s="34"/>
      <c r="L882" s="34"/>
      <c r="M882" s="34"/>
      <c r="N882" s="47"/>
    </row>
    <row r="883" s="50" customFormat="true" ht="13.5" hidden="false" customHeight="false" outlineLevel="0" collapsed="false">
      <c r="A883" s="6"/>
      <c r="B883" s="2"/>
      <c r="C883" s="18"/>
      <c r="D883" s="34"/>
      <c r="E883" s="34"/>
      <c r="F883" s="34"/>
      <c r="G883" s="34"/>
      <c r="H883" s="46"/>
      <c r="I883" s="18"/>
      <c r="J883" s="34"/>
      <c r="K883" s="34"/>
      <c r="L883" s="34"/>
      <c r="M883" s="34"/>
      <c r="N883" s="47"/>
    </row>
    <row r="884" s="50" customFormat="true" ht="13.5" hidden="false" customHeight="false" outlineLevel="0" collapsed="false">
      <c r="A884" s="6"/>
      <c r="B884" s="2"/>
      <c r="C884" s="18"/>
      <c r="D884" s="34"/>
      <c r="E884" s="34"/>
      <c r="F884" s="34"/>
      <c r="G884" s="34"/>
      <c r="H884" s="46"/>
      <c r="I884" s="18"/>
      <c r="J884" s="34"/>
      <c r="K884" s="34"/>
      <c r="L884" s="34"/>
      <c r="M884" s="34"/>
      <c r="N884" s="47"/>
    </row>
    <row r="885" s="50" customFormat="true" ht="13.5" hidden="false" customHeight="false" outlineLevel="0" collapsed="false">
      <c r="A885" s="6"/>
      <c r="B885" s="2"/>
      <c r="C885" s="18"/>
      <c r="D885" s="34"/>
      <c r="E885" s="34"/>
      <c r="F885" s="34"/>
      <c r="G885" s="34"/>
      <c r="H885" s="46"/>
      <c r="I885" s="18"/>
      <c r="J885" s="34"/>
      <c r="K885" s="34"/>
      <c r="L885" s="34"/>
      <c r="M885" s="34"/>
      <c r="N885" s="47"/>
    </row>
    <row r="886" s="50" customFormat="true" ht="13.5" hidden="false" customHeight="false" outlineLevel="0" collapsed="false">
      <c r="A886" s="6"/>
      <c r="B886" s="2"/>
      <c r="C886" s="18"/>
      <c r="D886" s="34"/>
      <c r="E886" s="34"/>
      <c r="F886" s="34"/>
      <c r="G886" s="34"/>
      <c r="H886" s="46"/>
      <c r="I886" s="18"/>
      <c r="J886" s="34"/>
      <c r="K886" s="34"/>
      <c r="L886" s="34"/>
      <c r="M886" s="34"/>
      <c r="N886" s="47"/>
    </row>
    <row r="887" s="50" customFormat="true" ht="13.5" hidden="false" customHeight="false" outlineLevel="0" collapsed="false">
      <c r="A887" s="6"/>
      <c r="B887" s="2"/>
      <c r="C887" s="18"/>
      <c r="D887" s="34"/>
      <c r="E887" s="34"/>
      <c r="F887" s="34"/>
      <c r="G887" s="34"/>
      <c r="H887" s="46"/>
      <c r="I887" s="18"/>
      <c r="J887" s="34"/>
      <c r="K887" s="34"/>
      <c r="L887" s="34"/>
      <c r="M887" s="34"/>
      <c r="N887" s="47"/>
    </row>
    <row r="888" s="50" customFormat="true" ht="13.5" hidden="false" customHeight="false" outlineLevel="0" collapsed="false">
      <c r="A888" s="6"/>
      <c r="B888" s="2"/>
      <c r="C888" s="18"/>
      <c r="D888" s="34"/>
      <c r="E888" s="34"/>
      <c r="F888" s="34"/>
      <c r="G888" s="34"/>
      <c r="H888" s="46"/>
      <c r="I888" s="18"/>
      <c r="J888" s="34"/>
      <c r="K888" s="34"/>
      <c r="L888" s="34"/>
      <c r="M888" s="34"/>
      <c r="N888" s="47"/>
    </row>
    <row r="889" s="50" customFormat="true" ht="13.5" hidden="false" customHeight="false" outlineLevel="0" collapsed="false">
      <c r="A889" s="6"/>
      <c r="B889" s="2"/>
      <c r="C889" s="18"/>
      <c r="D889" s="34"/>
      <c r="E889" s="34"/>
      <c r="F889" s="34"/>
      <c r="G889" s="34"/>
      <c r="H889" s="46"/>
      <c r="I889" s="18"/>
      <c r="J889" s="34"/>
      <c r="K889" s="34"/>
      <c r="L889" s="34"/>
      <c r="M889" s="34"/>
      <c r="N889" s="47"/>
    </row>
    <row r="890" s="50" customFormat="true" ht="13.5" hidden="false" customHeight="false" outlineLevel="0" collapsed="false">
      <c r="A890" s="6"/>
      <c r="B890" s="2"/>
      <c r="C890" s="18"/>
      <c r="D890" s="34"/>
      <c r="E890" s="34"/>
      <c r="F890" s="34"/>
      <c r="G890" s="34"/>
      <c r="H890" s="46"/>
      <c r="I890" s="18"/>
      <c r="J890" s="34"/>
      <c r="K890" s="34"/>
      <c r="L890" s="34"/>
      <c r="M890" s="34"/>
      <c r="N890" s="47"/>
    </row>
    <row r="891" s="50" customFormat="true" ht="13.5" hidden="false" customHeight="false" outlineLevel="0" collapsed="false">
      <c r="A891" s="6"/>
      <c r="B891" s="2"/>
      <c r="C891" s="18"/>
      <c r="D891" s="34"/>
      <c r="E891" s="34"/>
      <c r="F891" s="34"/>
      <c r="G891" s="34"/>
      <c r="H891" s="46"/>
      <c r="I891" s="18"/>
      <c r="J891" s="34"/>
      <c r="K891" s="34"/>
      <c r="L891" s="34"/>
      <c r="M891" s="34"/>
      <c r="N891" s="47"/>
    </row>
    <row r="892" s="50" customFormat="true" ht="13.5" hidden="false" customHeight="false" outlineLevel="0" collapsed="false">
      <c r="A892" s="6"/>
      <c r="B892" s="2"/>
      <c r="C892" s="18"/>
      <c r="D892" s="34"/>
      <c r="E892" s="34"/>
      <c r="F892" s="34"/>
      <c r="G892" s="34"/>
      <c r="H892" s="46"/>
      <c r="I892" s="18"/>
      <c r="J892" s="34"/>
      <c r="K892" s="34"/>
      <c r="L892" s="34"/>
      <c r="M892" s="34"/>
      <c r="N892" s="47"/>
    </row>
    <row r="893" s="50" customFormat="true" ht="13.5" hidden="false" customHeight="false" outlineLevel="0" collapsed="false">
      <c r="A893" s="6"/>
      <c r="B893" s="2"/>
      <c r="C893" s="18"/>
      <c r="D893" s="34"/>
      <c r="E893" s="34"/>
      <c r="F893" s="34"/>
      <c r="G893" s="34"/>
      <c r="H893" s="46"/>
      <c r="I893" s="18"/>
      <c r="J893" s="34"/>
      <c r="K893" s="34"/>
      <c r="L893" s="34"/>
      <c r="M893" s="34"/>
      <c r="N893" s="47"/>
    </row>
    <row r="894" s="50" customFormat="true" ht="13.5" hidden="false" customHeight="false" outlineLevel="0" collapsed="false">
      <c r="A894" s="6"/>
      <c r="B894" s="2"/>
      <c r="C894" s="18"/>
      <c r="D894" s="34"/>
      <c r="E894" s="34"/>
      <c r="F894" s="34"/>
      <c r="G894" s="34"/>
      <c r="H894" s="46"/>
      <c r="I894" s="18"/>
      <c r="J894" s="34"/>
      <c r="K894" s="34"/>
      <c r="L894" s="34"/>
      <c r="M894" s="34"/>
      <c r="N894" s="47"/>
    </row>
    <row r="895" s="50" customFormat="true" ht="13.5" hidden="false" customHeight="false" outlineLevel="0" collapsed="false">
      <c r="A895" s="6"/>
      <c r="B895" s="2"/>
      <c r="C895" s="18"/>
      <c r="D895" s="34"/>
      <c r="E895" s="34"/>
      <c r="F895" s="34"/>
      <c r="G895" s="34"/>
      <c r="H895" s="46"/>
      <c r="I895" s="18"/>
      <c r="J895" s="34"/>
      <c r="K895" s="34"/>
      <c r="L895" s="34"/>
      <c r="M895" s="34"/>
      <c r="N895" s="47"/>
    </row>
    <row r="896" s="50" customFormat="true" ht="13.5" hidden="false" customHeight="false" outlineLevel="0" collapsed="false">
      <c r="A896" s="6"/>
      <c r="B896" s="2"/>
      <c r="C896" s="18"/>
      <c r="D896" s="34"/>
      <c r="E896" s="34"/>
      <c r="F896" s="34"/>
      <c r="G896" s="34"/>
      <c r="H896" s="46"/>
      <c r="I896" s="18"/>
      <c r="J896" s="34"/>
      <c r="K896" s="34"/>
      <c r="L896" s="34"/>
      <c r="M896" s="34"/>
      <c r="N896" s="47"/>
    </row>
    <row r="897" s="50" customFormat="true" ht="13.5" hidden="false" customHeight="false" outlineLevel="0" collapsed="false">
      <c r="A897" s="6"/>
      <c r="B897" s="2"/>
      <c r="C897" s="18"/>
      <c r="D897" s="34"/>
      <c r="E897" s="34"/>
      <c r="F897" s="34"/>
      <c r="G897" s="34"/>
      <c r="H897" s="46"/>
      <c r="I897" s="18"/>
      <c r="J897" s="34"/>
      <c r="K897" s="34"/>
      <c r="L897" s="34"/>
      <c r="M897" s="34"/>
      <c r="N897" s="47"/>
    </row>
    <row r="898" s="50" customFormat="true" ht="13.5" hidden="false" customHeight="false" outlineLevel="0" collapsed="false">
      <c r="A898" s="6"/>
      <c r="B898" s="2"/>
      <c r="C898" s="18"/>
      <c r="D898" s="34"/>
      <c r="E898" s="34"/>
      <c r="F898" s="34"/>
      <c r="G898" s="34"/>
      <c r="H898" s="46"/>
      <c r="I898" s="18"/>
      <c r="J898" s="34"/>
      <c r="K898" s="34"/>
      <c r="L898" s="34"/>
      <c r="M898" s="34"/>
      <c r="N898" s="47"/>
    </row>
    <row r="899" s="50" customFormat="true" ht="13.5" hidden="false" customHeight="false" outlineLevel="0" collapsed="false">
      <c r="A899" s="6"/>
      <c r="B899" s="2"/>
      <c r="C899" s="18"/>
      <c r="D899" s="34"/>
      <c r="E899" s="34"/>
      <c r="F899" s="34"/>
      <c r="G899" s="34"/>
      <c r="H899" s="46"/>
      <c r="I899" s="18"/>
      <c r="J899" s="34"/>
      <c r="K899" s="34"/>
      <c r="L899" s="34"/>
      <c r="M899" s="34"/>
      <c r="N899" s="47"/>
    </row>
    <row r="900" s="50" customFormat="true" ht="13.5" hidden="false" customHeight="false" outlineLevel="0" collapsed="false">
      <c r="A900" s="6"/>
      <c r="B900" s="2"/>
      <c r="C900" s="18"/>
      <c r="D900" s="34"/>
      <c r="E900" s="34"/>
      <c r="F900" s="34"/>
      <c r="G900" s="34"/>
      <c r="H900" s="46"/>
      <c r="I900" s="18"/>
      <c r="J900" s="34"/>
      <c r="K900" s="34"/>
      <c r="L900" s="34"/>
      <c r="M900" s="34"/>
      <c r="N900" s="47"/>
    </row>
    <row r="901" s="50" customFormat="true" ht="13.5" hidden="false" customHeight="false" outlineLevel="0" collapsed="false">
      <c r="A901" s="6"/>
      <c r="B901" s="2"/>
      <c r="C901" s="18"/>
      <c r="D901" s="34"/>
      <c r="E901" s="34"/>
      <c r="F901" s="34"/>
      <c r="G901" s="34"/>
      <c r="H901" s="46"/>
      <c r="I901" s="18"/>
      <c r="J901" s="34"/>
      <c r="K901" s="34"/>
      <c r="L901" s="34"/>
      <c r="M901" s="34"/>
      <c r="N901" s="47"/>
    </row>
    <row r="902" s="50" customFormat="true" ht="13.5" hidden="false" customHeight="false" outlineLevel="0" collapsed="false">
      <c r="A902" s="6"/>
      <c r="B902" s="2"/>
      <c r="C902" s="18"/>
      <c r="D902" s="34"/>
      <c r="E902" s="34"/>
      <c r="F902" s="34"/>
      <c r="G902" s="34"/>
      <c r="H902" s="46"/>
      <c r="I902" s="18"/>
      <c r="J902" s="34"/>
      <c r="K902" s="34"/>
      <c r="L902" s="34"/>
      <c r="M902" s="34"/>
      <c r="N902" s="47"/>
    </row>
    <row r="903" s="50" customFormat="true" ht="13.5" hidden="false" customHeight="false" outlineLevel="0" collapsed="false">
      <c r="A903" s="6"/>
      <c r="B903" s="2"/>
      <c r="C903" s="18"/>
      <c r="D903" s="34"/>
      <c r="E903" s="34"/>
      <c r="F903" s="34"/>
      <c r="G903" s="34"/>
      <c r="H903" s="46"/>
      <c r="I903" s="18"/>
      <c r="J903" s="34"/>
      <c r="K903" s="34"/>
      <c r="L903" s="34"/>
      <c r="M903" s="34"/>
      <c r="N903" s="47"/>
    </row>
    <row r="904" s="50" customFormat="true" ht="13.5" hidden="false" customHeight="false" outlineLevel="0" collapsed="false">
      <c r="A904" s="6"/>
      <c r="B904" s="2"/>
      <c r="C904" s="18"/>
      <c r="D904" s="34"/>
      <c r="E904" s="34"/>
      <c r="F904" s="34"/>
      <c r="G904" s="34"/>
      <c r="H904" s="46"/>
      <c r="I904" s="18"/>
      <c r="J904" s="34"/>
      <c r="K904" s="34"/>
      <c r="L904" s="34"/>
      <c r="M904" s="34"/>
      <c r="N904" s="47"/>
    </row>
    <row r="905" s="50" customFormat="true" ht="13.5" hidden="false" customHeight="false" outlineLevel="0" collapsed="false">
      <c r="A905" s="6"/>
      <c r="B905" s="2"/>
      <c r="C905" s="18"/>
      <c r="D905" s="34"/>
      <c r="E905" s="34"/>
      <c r="F905" s="34"/>
      <c r="G905" s="34"/>
      <c r="H905" s="46"/>
      <c r="I905" s="18"/>
      <c r="J905" s="34"/>
      <c r="K905" s="34"/>
      <c r="L905" s="34"/>
      <c r="M905" s="34"/>
      <c r="N905" s="47"/>
    </row>
    <row r="906" s="50" customFormat="true" ht="13.5" hidden="false" customHeight="false" outlineLevel="0" collapsed="false">
      <c r="A906" s="6"/>
      <c r="B906" s="2"/>
      <c r="C906" s="18"/>
      <c r="D906" s="34"/>
      <c r="E906" s="34"/>
      <c r="F906" s="34"/>
      <c r="G906" s="34"/>
      <c r="H906" s="46"/>
      <c r="I906" s="18"/>
      <c r="J906" s="34"/>
      <c r="K906" s="34"/>
      <c r="L906" s="34"/>
      <c r="M906" s="34"/>
      <c r="N906" s="47"/>
    </row>
    <row r="907" s="50" customFormat="true" ht="13.5" hidden="false" customHeight="false" outlineLevel="0" collapsed="false">
      <c r="A907" s="6"/>
      <c r="B907" s="2"/>
      <c r="C907" s="18"/>
      <c r="D907" s="34"/>
      <c r="E907" s="34"/>
      <c r="F907" s="34"/>
      <c r="G907" s="34"/>
      <c r="H907" s="46"/>
      <c r="I907" s="18"/>
      <c r="J907" s="34"/>
      <c r="K907" s="34"/>
      <c r="L907" s="34"/>
      <c r="M907" s="34"/>
      <c r="N907" s="47"/>
    </row>
    <row r="908" s="50" customFormat="true" ht="13.5" hidden="false" customHeight="false" outlineLevel="0" collapsed="false">
      <c r="A908" s="6"/>
      <c r="B908" s="2"/>
      <c r="C908" s="18"/>
      <c r="D908" s="34"/>
      <c r="E908" s="34"/>
      <c r="F908" s="34"/>
      <c r="G908" s="34"/>
      <c r="H908" s="46"/>
      <c r="I908" s="18"/>
      <c r="J908" s="34"/>
      <c r="K908" s="34"/>
      <c r="L908" s="34"/>
      <c r="M908" s="34"/>
      <c r="N908" s="47"/>
    </row>
    <row r="909" s="50" customFormat="true" ht="13.5" hidden="false" customHeight="false" outlineLevel="0" collapsed="false">
      <c r="A909" s="6"/>
      <c r="B909" s="2"/>
      <c r="C909" s="18"/>
      <c r="D909" s="34"/>
      <c r="E909" s="34"/>
      <c r="F909" s="34"/>
      <c r="G909" s="34"/>
      <c r="H909" s="46"/>
      <c r="I909" s="18"/>
      <c r="J909" s="34"/>
      <c r="K909" s="34"/>
      <c r="L909" s="34"/>
      <c r="M909" s="34"/>
      <c r="N909" s="47"/>
    </row>
    <row r="910" s="50" customFormat="true" ht="13.5" hidden="false" customHeight="false" outlineLevel="0" collapsed="false">
      <c r="A910" s="6"/>
      <c r="B910" s="2"/>
      <c r="C910" s="18"/>
      <c r="D910" s="34"/>
      <c r="E910" s="34"/>
      <c r="F910" s="34"/>
      <c r="G910" s="34"/>
      <c r="H910" s="46"/>
      <c r="I910" s="18"/>
      <c r="J910" s="34"/>
      <c r="K910" s="34"/>
      <c r="L910" s="34"/>
      <c r="M910" s="34"/>
      <c r="N910" s="47"/>
    </row>
    <row r="911" s="50" customFormat="true" ht="13.5" hidden="false" customHeight="false" outlineLevel="0" collapsed="false">
      <c r="A911" s="6"/>
      <c r="B911" s="2"/>
      <c r="C911" s="18"/>
      <c r="D911" s="34"/>
      <c r="E911" s="34"/>
      <c r="F911" s="34"/>
      <c r="G911" s="34"/>
      <c r="H911" s="46"/>
      <c r="I911" s="18"/>
      <c r="J911" s="34"/>
      <c r="K911" s="34"/>
      <c r="L911" s="34"/>
      <c r="M911" s="34"/>
      <c r="N911" s="47"/>
    </row>
    <row r="912" s="50" customFormat="true" ht="13.5" hidden="false" customHeight="false" outlineLevel="0" collapsed="false">
      <c r="A912" s="6"/>
      <c r="B912" s="2"/>
      <c r="C912" s="18"/>
      <c r="D912" s="34"/>
      <c r="E912" s="34"/>
      <c r="F912" s="34"/>
      <c r="G912" s="34"/>
      <c r="H912" s="46"/>
      <c r="I912" s="18"/>
      <c r="J912" s="34"/>
      <c r="K912" s="34"/>
      <c r="L912" s="34"/>
      <c r="M912" s="34"/>
      <c r="N912" s="47"/>
    </row>
    <row r="913" s="50" customFormat="true" ht="13.5" hidden="false" customHeight="false" outlineLevel="0" collapsed="false">
      <c r="A913" s="6"/>
      <c r="B913" s="2"/>
      <c r="C913" s="18"/>
      <c r="D913" s="34"/>
      <c r="E913" s="34"/>
      <c r="F913" s="34"/>
      <c r="G913" s="34"/>
      <c r="H913" s="46"/>
      <c r="I913" s="18"/>
      <c r="J913" s="34"/>
      <c r="K913" s="34"/>
      <c r="L913" s="34"/>
      <c r="M913" s="34"/>
      <c r="N913" s="47"/>
    </row>
    <row r="914" s="50" customFormat="true" ht="13.5" hidden="false" customHeight="false" outlineLevel="0" collapsed="false">
      <c r="A914" s="6"/>
      <c r="B914" s="2"/>
      <c r="C914" s="18"/>
      <c r="D914" s="34"/>
      <c r="E914" s="34"/>
      <c r="F914" s="34"/>
      <c r="G914" s="34"/>
      <c r="H914" s="46"/>
      <c r="I914" s="18"/>
      <c r="J914" s="34"/>
      <c r="K914" s="34"/>
      <c r="L914" s="34"/>
      <c r="M914" s="34"/>
      <c r="N914" s="47"/>
    </row>
    <row r="915" s="50" customFormat="true" ht="13.5" hidden="false" customHeight="false" outlineLevel="0" collapsed="false">
      <c r="A915" s="6"/>
      <c r="B915" s="2"/>
      <c r="C915" s="18"/>
      <c r="D915" s="34"/>
      <c r="E915" s="34"/>
      <c r="F915" s="34"/>
      <c r="G915" s="34"/>
      <c r="H915" s="46"/>
      <c r="I915" s="18"/>
      <c r="J915" s="34"/>
      <c r="K915" s="34"/>
      <c r="L915" s="34"/>
      <c r="M915" s="34"/>
      <c r="N915" s="47"/>
    </row>
    <row r="916" s="50" customFormat="true" ht="13.5" hidden="false" customHeight="false" outlineLevel="0" collapsed="false">
      <c r="A916" s="6"/>
      <c r="B916" s="2"/>
      <c r="C916" s="18"/>
      <c r="D916" s="34"/>
      <c r="E916" s="34"/>
      <c r="F916" s="34"/>
      <c r="G916" s="34"/>
      <c r="H916" s="46"/>
      <c r="I916" s="18"/>
      <c r="J916" s="34"/>
      <c r="K916" s="34"/>
      <c r="L916" s="34"/>
      <c r="M916" s="34"/>
      <c r="N916" s="47"/>
    </row>
    <row r="917" s="50" customFormat="true" ht="13.5" hidden="false" customHeight="false" outlineLevel="0" collapsed="false">
      <c r="A917" s="6"/>
      <c r="B917" s="2"/>
      <c r="C917" s="18"/>
      <c r="D917" s="34"/>
      <c r="E917" s="34"/>
      <c r="F917" s="34"/>
      <c r="G917" s="34"/>
      <c r="H917" s="46"/>
      <c r="I917" s="18"/>
      <c r="J917" s="34"/>
      <c r="K917" s="34"/>
      <c r="L917" s="34"/>
      <c r="M917" s="34"/>
      <c r="N917" s="47"/>
    </row>
    <row r="918" s="50" customFormat="true" ht="13.5" hidden="false" customHeight="false" outlineLevel="0" collapsed="false">
      <c r="A918" s="6"/>
      <c r="B918" s="2"/>
      <c r="C918" s="18"/>
      <c r="D918" s="34"/>
      <c r="E918" s="34"/>
      <c r="F918" s="34"/>
      <c r="G918" s="34"/>
      <c r="H918" s="46"/>
      <c r="I918" s="18"/>
      <c r="J918" s="34"/>
      <c r="K918" s="34"/>
      <c r="L918" s="34"/>
      <c r="M918" s="34"/>
      <c r="N918" s="47"/>
    </row>
    <row r="919" s="50" customFormat="true" ht="13.5" hidden="false" customHeight="false" outlineLevel="0" collapsed="false">
      <c r="A919" s="6"/>
      <c r="B919" s="2"/>
      <c r="C919" s="18"/>
      <c r="D919" s="34"/>
      <c r="E919" s="34"/>
      <c r="F919" s="34"/>
      <c r="G919" s="34"/>
      <c r="H919" s="46"/>
      <c r="I919" s="18"/>
      <c r="J919" s="34"/>
      <c r="K919" s="34"/>
      <c r="L919" s="34"/>
      <c r="M919" s="34"/>
      <c r="N919" s="47"/>
    </row>
    <row r="920" s="50" customFormat="true" ht="13.5" hidden="false" customHeight="false" outlineLevel="0" collapsed="false">
      <c r="A920" s="6"/>
      <c r="B920" s="2"/>
      <c r="C920" s="18"/>
      <c r="D920" s="34"/>
      <c r="E920" s="34"/>
      <c r="F920" s="34"/>
      <c r="G920" s="34"/>
      <c r="H920" s="46"/>
      <c r="I920" s="18"/>
      <c r="J920" s="34"/>
      <c r="K920" s="34"/>
      <c r="L920" s="34"/>
      <c r="M920" s="34"/>
      <c r="N920" s="47"/>
    </row>
    <row r="921" s="50" customFormat="true" ht="13.5" hidden="false" customHeight="false" outlineLevel="0" collapsed="false">
      <c r="A921" s="6"/>
      <c r="B921" s="2"/>
      <c r="C921" s="18"/>
      <c r="D921" s="34"/>
      <c r="E921" s="34"/>
      <c r="F921" s="34"/>
      <c r="G921" s="34"/>
      <c r="H921" s="46"/>
      <c r="I921" s="18"/>
      <c r="J921" s="34"/>
      <c r="K921" s="34"/>
      <c r="L921" s="34"/>
      <c r="M921" s="34"/>
      <c r="N921" s="47"/>
    </row>
    <row r="922" s="50" customFormat="true" ht="13.5" hidden="false" customHeight="false" outlineLevel="0" collapsed="false">
      <c r="A922" s="6"/>
      <c r="B922" s="2"/>
      <c r="C922" s="18"/>
      <c r="D922" s="34"/>
      <c r="E922" s="34"/>
      <c r="F922" s="34"/>
      <c r="G922" s="34"/>
      <c r="H922" s="46"/>
      <c r="I922" s="18"/>
      <c r="J922" s="34"/>
      <c r="K922" s="34"/>
      <c r="L922" s="34"/>
      <c r="M922" s="34"/>
      <c r="N922" s="47"/>
    </row>
    <row r="923" s="50" customFormat="true" ht="13.5" hidden="false" customHeight="false" outlineLevel="0" collapsed="false">
      <c r="A923" s="6"/>
      <c r="B923" s="2"/>
      <c r="C923" s="18"/>
      <c r="D923" s="34"/>
      <c r="E923" s="34"/>
      <c r="F923" s="34"/>
      <c r="G923" s="34"/>
      <c r="H923" s="46"/>
      <c r="I923" s="18"/>
      <c r="J923" s="34"/>
      <c r="K923" s="34"/>
      <c r="L923" s="34"/>
      <c r="M923" s="34"/>
      <c r="N923" s="47"/>
    </row>
    <row r="924" s="50" customFormat="true" ht="13.5" hidden="false" customHeight="false" outlineLevel="0" collapsed="false">
      <c r="A924" s="6"/>
      <c r="B924" s="2"/>
      <c r="C924" s="18"/>
      <c r="D924" s="34"/>
      <c r="E924" s="34"/>
      <c r="F924" s="34"/>
      <c r="G924" s="34"/>
      <c r="H924" s="46"/>
      <c r="I924" s="18"/>
      <c r="J924" s="34"/>
      <c r="K924" s="34"/>
      <c r="L924" s="34"/>
      <c r="M924" s="34"/>
      <c r="N924" s="47"/>
    </row>
    <row r="925" s="50" customFormat="true" ht="13.5" hidden="false" customHeight="false" outlineLevel="0" collapsed="false">
      <c r="A925" s="6"/>
      <c r="B925" s="2"/>
      <c r="C925" s="18"/>
      <c r="D925" s="34"/>
      <c r="E925" s="34"/>
      <c r="F925" s="34"/>
      <c r="G925" s="34"/>
      <c r="H925" s="46"/>
      <c r="I925" s="18"/>
      <c r="J925" s="34"/>
      <c r="K925" s="34"/>
      <c r="L925" s="34"/>
      <c r="M925" s="34"/>
      <c r="N925" s="47"/>
    </row>
    <row r="926" s="50" customFormat="true" ht="13.5" hidden="false" customHeight="false" outlineLevel="0" collapsed="false">
      <c r="A926" s="6"/>
      <c r="B926" s="2"/>
      <c r="C926" s="18"/>
      <c r="D926" s="34"/>
      <c r="E926" s="34"/>
      <c r="F926" s="34"/>
      <c r="G926" s="34"/>
      <c r="H926" s="46"/>
      <c r="I926" s="18"/>
      <c r="J926" s="34"/>
      <c r="K926" s="34"/>
      <c r="L926" s="34"/>
      <c r="M926" s="34"/>
      <c r="N926" s="47"/>
    </row>
    <row r="927" s="50" customFormat="true" ht="13.5" hidden="false" customHeight="false" outlineLevel="0" collapsed="false">
      <c r="A927" s="6"/>
      <c r="B927" s="2"/>
      <c r="C927" s="18"/>
      <c r="D927" s="34"/>
      <c r="E927" s="34"/>
      <c r="F927" s="34"/>
      <c r="G927" s="34"/>
      <c r="H927" s="46"/>
      <c r="I927" s="18"/>
      <c r="J927" s="34"/>
      <c r="K927" s="34"/>
      <c r="L927" s="34"/>
      <c r="M927" s="34"/>
      <c r="N927" s="47"/>
    </row>
    <row r="928" s="50" customFormat="true" ht="13.5" hidden="false" customHeight="false" outlineLevel="0" collapsed="false">
      <c r="A928" s="6"/>
      <c r="B928" s="2"/>
      <c r="C928" s="18"/>
      <c r="D928" s="34"/>
      <c r="E928" s="34"/>
      <c r="F928" s="34"/>
      <c r="G928" s="34"/>
      <c r="H928" s="46"/>
      <c r="I928" s="18"/>
      <c r="J928" s="34"/>
      <c r="K928" s="34"/>
      <c r="L928" s="34"/>
      <c r="M928" s="34"/>
      <c r="N928" s="47"/>
    </row>
    <row r="929" s="50" customFormat="true" ht="13.5" hidden="false" customHeight="false" outlineLevel="0" collapsed="false">
      <c r="A929" s="6"/>
      <c r="B929" s="2"/>
      <c r="C929" s="18"/>
      <c r="D929" s="34"/>
      <c r="E929" s="34"/>
      <c r="F929" s="34"/>
      <c r="G929" s="34"/>
      <c r="H929" s="46"/>
      <c r="I929" s="18"/>
      <c r="J929" s="34"/>
      <c r="K929" s="34"/>
      <c r="L929" s="34"/>
      <c r="M929" s="34"/>
      <c r="N929" s="47"/>
    </row>
    <row r="930" s="50" customFormat="true" ht="13.5" hidden="false" customHeight="false" outlineLevel="0" collapsed="false">
      <c r="A930" s="6"/>
      <c r="B930" s="2"/>
      <c r="C930" s="18"/>
      <c r="D930" s="34"/>
      <c r="E930" s="34"/>
      <c r="F930" s="34"/>
      <c r="G930" s="34"/>
      <c r="H930" s="46"/>
      <c r="I930" s="18"/>
      <c r="J930" s="34"/>
      <c r="K930" s="34"/>
      <c r="L930" s="34"/>
      <c r="M930" s="34"/>
      <c r="N930" s="47"/>
    </row>
    <row r="931" s="50" customFormat="true" ht="13.5" hidden="false" customHeight="false" outlineLevel="0" collapsed="false">
      <c r="A931" s="6"/>
      <c r="B931" s="2"/>
      <c r="C931" s="18"/>
      <c r="D931" s="34"/>
      <c r="E931" s="34"/>
      <c r="F931" s="34"/>
      <c r="G931" s="34"/>
      <c r="H931" s="46"/>
      <c r="I931" s="18"/>
      <c r="J931" s="34"/>
      <c r="K931" s="34"/>
      <c r="L931" s="34"/>
      <c r="M931" s="34"/>
      <c r="N931" s="47"/>
    </row>
    <row r="932" s="50" customFormat="true" ht="13.5" hidden="false" customHeight="false" outlineLevel="0" collapsed="false">
      <c r="A932" s="6"/>
      <c r="B932" s="2"/>
      <c r="C932" s="18"/>
      <c r="D932" s="34"/>
      <c r="E932" s="34"/>
      <c r="F932" s="34"/>
      <c r="G932" s="34"/>
      <c r="H932" s="46"/>
      <c r="I932" s="18"/>
      <c r="J932" s="34"/>
      <c r="K932" s="34"/>
      <c r="L932" s="34"/>
      <c r="M932" s="34"/>
      <c r="N932" s="47"/>
    </row>
    <row r="933" s="50" customFormat="true" ht="13.5" hidden="false" customHeight="false" outlineLevel="0" collapsed="false">
      <c r="A933" s="6"/>
      <c r="B933" s="2"/>
      <c r="C933" s="18"/>
      <c r="D933" s="34"/>
      <c r="E933" s="34"/>
      <c r="F933" s="34"/>
      <c r="G933" s="34"/>
      <c r="H933" s="46"/>
      <c r="I933" s="18"/>
      <c r="J933" s="34"/>
      <c r="K933" s="34"/>
      <c r="L933" s="34"/>
      <c r="M933" s="34"/>
      <c r="N933" s="47"/>
    </row>
    <row r="934" s="50" customFormat="true" ht="13.5" hidden="false" customHeight="false" outlineLevel="0" collapsed="false">
      <c r="A934" s="6"/>
      <c r="B934" s="2"/>
      <c r="C934" s="18"/>
      <c r="D934" s="34"/>
      <c r="E934" s="34"/>
      <c r="F934" s="34"/>
      <c r="G934" s="34"/>
      <c r="H934" s="46"/>
      <c r="I934" s="18"/>
      <c r="J934" s="34"/>
      <c r="K934" s="34"/>
      <c r="L934" s="34"/>
      <c r="M934" s="34"/>
      <c r="N934" s="47"/>
    </row>
    <row r="935" s="50" customFormat="true" ht="13.5" hidden="false" customHeight="false" outlineLevel="0" collapsed="false">
      <c r="A935" s="6"/>
      <c r="B935" s="2"/>
      <c r="C935" s="18"/>
      <c r="D935" s="34"/>
      <c r="E935" s="34"/>
      <c r="F935" s="34"/>
      <c r="G935" s="34"/>
      <c r="H935" s="46"/>
      <c r="I935" s="18"/>
      <c r="J935" s="34"/>
      <c r="K935" s="34"/>
      <c r="L935" s="34"/>
      <c r="M935" s="34"/>
      <c r="N935" s="47"/>
    </row>
    <row r="936" s="50" customFormat="true" ht="13.5" hidden="false" customHeight="false" outlineLevel="0" collapsed="false">
      <c r="A936" s="6"/>
      <c r="B936" s="2"/>
      <c r="C936" s="18"/>
      <c r="D936" s="34"/>
      <c r="E936" s="34"/>
      <c r="F936" s="34"/>
      <c r="G936" s="34"/>
      <c r="H936" s="46"/>
      <c r="I936" s="18"/>
      <c r="J936" s="34"/>
      <c r="K936" s="34"/>
      <c r="L936" s="34"/>
      <c r="M936" s="34"/>
      <c r="N936" s="47"/>
    </row>
    <row r="937" s="50" customFormat="true" ht="13.5" hidden="false" customHeight="false" outlineLevel="0" collapsed="false">
      <c r="A937" s="6"/>
      <c r="B937" s="2"/>
      <c r="C937" s="18"/>
      <c r="D937" s="34"/>
      <c r="E937" s="34"/>
      <c r="F937" s="34"/>
      <c r="G937" s="34"/>
      <c r="H937" s="46"/>
      <c r="I937" s="18"/>
      <c r="J937" s="34"/>
      <c r="K937" s="34"/>
      <c r="L937" s="34"/>
      <c r="M937" s="34"/>
      <c r="N937" s="47"/>
    </row>
    <row r="938" s="50" customFormat="true" ht="13.5" hidden="false" customHeight="false" outlineLevel="0" collapsed="false">
      <c r="A938" s="6"/>
      <c r="B938" s="2"/>
      <c r="C938" s="18"/>
      <c r="D938" s="34"/>
      <c r="E938" s="34"/>
      <c r="F938" s="34"/>
      <c r="G938" s="34"/>
      <c r="H938" s="46"/>
      <c r="I938" s="18"/>
      <c r="J938" s="34"/>
      <c r="K938" s="34"/>
      <c r="L938" s="34"/>
      <c r="M938" s="34"/>
      <c r="N938" s="47"/>
    </row>
    <row r="939" s="50" customFormat="true" ht="13.5" hidden="false" customHeight="false" outlineLevel="0" collapsed="false">
      <c r="A939" s="6"/>
      <c r="B939" s="2"/>
      <c r="C939" s="18"/>
      <c r="D939" s="34"/>
      <c r="E939" s="34"/>
      <c r="F939" s="34"/>
      <c r="G939" s="34"/>
      <c r="H939" s="46"/>
      <c r="I939" s="18"/>
      <c r="J939" s="34"/>
      <c r="K939" s="34"/>
      <c r="L939" s="34"/>
      <c r="M939" s="34"/>
      <c r="N939" s="47"/>
    </row>
    <row r="940" s="50" customFormat="true" ht="13.5" hidden="false" customHeight="false" outlineLevel="0" collapsed="false">
      <c r="A940" s="6"/>
      <c r="B940" s="2"/>
      <c r="C940" s="18"/>
      <c r="D940" s="34"/>
      <c r="E940" s="34"/>
      <c r="F940" s="34"/>
      <c r="G940" s="34"/>
      <c r="H940" s="46"/>
      <c r="I940" s="18"/>
      <c r="J940" s="34"/>
      <c r="K940" s="34"/>
      <c r="L940" s="34"/>
      <c r="M940" s="34"/>
      <c r="N940" s="47"/>
    </row>
    <row r="941" s="50" customFormat="true" ht="13.5" hidden="false" customHeight="false" outlineLevel="0" collapsed="false">
      <c r="A941" s="6"/>
      <c r="B941" s="2"/>
      <c r="C941" s="18"/>
      <c r="D941" s="34"/>
      <c r="E941" s="34"/>
      <c r="F941" s="34"/>
      <c r="G941" s="34"/>
      <c r="H941" s="46"/>
      <c r="I941" s="18"/>
      <c r="J941" s="34"/>
      <c r="K941" s="34"/>
      <c r="L941" s="34"/>
      <c r="M941" s="34"/>
      <c r="N941" s="47"/>
    </row>
    <row r="942" s="50" customFormat="true" ht="13.5" hidden="false" customHeight="false" outlineLevel="0" collapsed="false">
      <c r="A942" s="6"/>
      <c r="B942" s="2"/>
      <c r="C942" s="18"/>
      <c r="D942" s="34"/>
      <c r="E942" s="34"/>
      <c r="F942" s="34"/>
      <c r="G942" s="34"/>
      <c r="H942" s="46"/>
      <c r="I942" s="18"/>
      <c r="J942" s="34"/>
      <c r="K942" s="34"/>
      <c r="L942" s="34"/>
      <c r="M942" s="34"/>
      <c r="N942" s="47"/>
    </row>
    <row r="943" s="50" customFormat="true" ht="13.5" hidden="false" customHeight="false" outlineLevel="0" collapsed="false">
      <c r="A943" s="6"/>
      <c r="B943" s="2"/>
      <c r="C943" s="18"/>
      <c r="D943" s="34"/>
      <c r="E943" s="34"/>
      <c r="F943" s="34"/>
      <c r="G943" s="34"/>
      <c r="H943" s="46"/>
      <c r="I943" s="18"/>
      <c r="J943" s="34"/>
      <c r="K943" s="34"/>
      <c r="L943" s="34"/>
      <c r="M943" s="34"/>
      <c r="N943" s="47"/>
    </row>
    <row r="944" s="50" customFormat="true" ht="13.5" hidden="false" customHeight="false" outlineLevel="0" collapsed="false">
      <c r="A944" s="6"/>
      <c r="B944" s="2"/>
      <c r="C944" s="18"/>
      <c r="D944" s="34"/>
      <c r="E944" s="34"/>
      <c r="F944" s="34"/>
      <c r="G944" s="34"/>
      <c r="H944" s="46"/>
      <c r="I944" s="18"/>
      <c r="J944" s="34"/>
      <c r="K944" s="34"/>
      <c r="L944" s="34"/>
      <c r="M944" s="34"/>
      <c r="N944" s="47"/>
    </row>
    <row r="945" s="50" customFormat="true" ht="13.5" hidden="false" customHeight="false" outlineLevel="0" collapsed="false">
      <c r="A945" s="6"/>
      <c r="B945" s="2"/>
      <c r="C945" s="18"/>
      <c r="D945" s="34"/>
      <c r="E945" s="34"/>
      <c r="F945" s="34"/>
      <c r="G945" s="34"/>
      <c r="H945" s="46"/>
      <c r="I945" s="18"/>
      <c r="J945" s="34"/>
      <c r="K945" s="34"/>
      <c r="L945" s="34"/>
      <c r="M945" s="34"/>
      <c r="N945" s="47"/>
    </row>
    <row r="946" s="50" customFormat="true" ht="13.5" hidden="false" customHeight="false" outlineLevel="0" collapsed="false">
      <c r="A946" s="6"/>
      <c r="B946" s="2"/>
      <c r="C946" s="18"/>
      <c r="D946" s="34"/>
      <c r="E946" s="34"/>
      <c r="F946" s="34"/>
      <c r="G946" s="34"/>
      <c r="H946" s="46"/>
      <c r="I946" s="18"/>
      <c r="J946" s="34"/>
      <c r="K946" s="34"/>
      <c r="L946" s="34"/>
      <c r="M946" s="34"/>
      <c r="N946" s="47"/>
    </row>
    <row r="947" s="50" customFormat="true" ht="13.5" hidden="false" customHeight="false" outlineLevel="0" collapsed="false">
      <c r="A947" s="6"/>
      <c r="B947" s="2"/>
      <c r="C947" s="18"/>
      <c r="D947" s="34"/>
      <c r="E947" s="34"/>
      <c r="F947" s="34"/>
      <c r="G947" s="34"/>
      <c r="H947" s="46"/>
      <c r="I947" s="18"/>
      <c r="J947" s="34"/>
      <c r="K947" s="34"/>
      <c r="L947" s="34"/>
      <c r="M947" s="34"/>
      <c r="N947" s="47"/>
    </row>
    <row r="948" s="50" customFormat="true" ht="13.5" hidden="false" customHeight="false" outlineLevel="0" collapsed="false">
      <c r="A948" s="6"/>
      <c r="B948" s="2"/>
      <c r="C948" s="18"/>
      <c r="D948" s="34"/>
      <c r="E948" s="34"/>
      <c r="F948" s="34"/>
      <c r="G948" s="34"/>
      <c r="H948" s="46"/>
      <c r="I948" s="18"/>
      <c r="J948" s="34"/>
      <c r="K948" s="34"/>
      <c r="L948" s="34"/>
      <c r="M948" s="34"/>
      <c r="N948" s="47"/>
    </row>
    <row r="949" s="50" customFormat="true" ht="13.5" hidden="false" customHeight="false" outlineLevel="0" collapsed="false">
      <c r="A949" s="6"/>
      <c r="B949" s="2"/>
      <c r="C949" s="18"/>
      <c r="D949" s="34"/>
      <c r="E949" s="34"/>
      <c r="F949" s="34"/>
      <c r="G949" s="34"/>
      <c r="H949" s="46"/>
      <c r="I949" s="18"/>
      <c r="J949" s="34"/>
      <c r="K949" s="34"/>
      <c r="L949" s="34"/>
      <c r="M949" s="34"/>
      <c r="N949" s="47"/>
    </row>
    <row r="950" s="50" customFormat="true" ht="13.5" hidden="false" customHeight="false" outlineLevel="0" collapsed="false">
      <c r="A950" s="6"/>
      <c r="B950" s="2"/>
      <c r="C950" s="18"/>
      <c r="D950" s="34"/>
      <c r="E950" s="34"/>
      <c r="F950" s="34"/>
      <c r="G950" s="34"/>
      <c r="H950" s="46"/>
      <c r="I950" s="18"/>
      <c r="J950" s="34"/>
      <c r="K950" s="34"/>
      <c r="L950" s="34"/>
      <c r="M950" s="34"/>
      <c r="N950" s="47"/>
    </row>
    <row r="951" s="50" customFormat="true" ht="13.5" hidden="false" customHeight="false" outlineLevel="0" collapsed="false">
      <c r="A951" s="6"/>
      <c r="B951" s="2"/>
      <c r="C951" s="18"/>
      <c r="D951" s="34"/>
      <c r="E951" s="34"/>
      <c r="F951" s="34"/>
      <c r="G951" s="34"/>
      <c r="H951" s="46"/>
      <c r="I951" s="18"/>
      <c r="J951" s="34"/>
      <c r="K951" s="34"/>
      <c r="L951" s="34"/>
      <c r="M951" s="34"/>
      <c r="N951" s="47"/>
    </row>
    <row r="952" s="50" customFormat="true" ht="13.5" hidden="false" customHeight="false" outlineLevel="0" collapsed="false">
      <c r="A952" s="6"/>
      <c r="B952" s="2"/>
      <c r="C952" s="18"/>
      <c r="D952" s="34"/>
      <c r="E952" s="34"/>
      <c r="F952" s="34"/>
      <c r="G952" s="34"/>
      <c r="H952" s="46"/>
      <c r="I952" s="18"/>
      <c r="J952" s="34"/>
      <c r="K952" s="34"/>
      <c r="L952" s="34"/>
      <c r="M952" s="34"/>
      <c r="N952" s="47"/>
    </row>
    <row r="953" s="50" customFormat="true" ht="13.5" hidden="false" customHeight="false" outlineLevel="0" collapsed="false">
      <c r="A953" s="6"/>
      <c r="B953" s="2"/>
      <c r="C953" s="18"/>
      <c r="D953" s="34"/>
      <c r="E953" s="34"/>
      <c r="F953" s="34"/>
      <c r="G953" s="34"/>
      <c r="H953" s="46"/>
      <c r="I953" s="18"/>
      <c r="J953" s="34"/>
      <c r="K953" s="34"/>
      <c r="L953" s="34"/>
      <c r="M953" s="34"/>
      <c r="N953" s="47"/>
    </row>
    <row r="954" s="50" customFormat="true" ht="13.5" hidden="false" customHeight="false" outlineLevel="0" collapsed="false">
      <c r="A954" s="6"/>
      <c r="B954" s="2"/>
      <c r="C954" s="18"/>
      <c r="D954" s="34"/>
      <c r="E954" s="34"/>
      <c r="F954" s="34"/>
      <c r="G954" s="34"/>
      <c r="H954" s="46"/>
      <c r="I954" s="18"/>
      <c r="J954" s="34"/>
      <c r="K954" s="34"/>
      <c r="L954" s="34"/>
      <c r="M954" s="34"/>
      <c r="N954" s="47"/>
    </row>
    <row r="955" s="50" customFormat="true" ht="13.5" hidden="false" customHeight="false" outlineLevel="0" collapsed="false">
      <c r="A955" s="6"/>
      <c r="B955" s="2"/>
      <c r="C955" s="18"/>
      <c r="D955" s="34"/>
      <c r="E955" s="34"/>
      <c r="F955" s="34"/>
      <c r="G955" s="34"/>
      <c r="H955" s="46"/>
      <c r="I955" s="18"/>
      <c r="J955" s="34"/>
      <c r="K955" s="34"/>
      <c r="L955" s="34"/>
      <c r="M955" s="34"/>
      <c r="N955" s="47"/>
    </row>
    <row r="956" s="50" customFormat="true" ht="13.5" hidden="false" customHeight="false" outlineLevel="0" collapsed="false">
      <c r="A956" s="6"/>
      <c r="B956" s="2"/>
      <c r="C956" s="18"/>
      <c r="D956" s="34"/>
      <c r="E956" s="34"/>
      <c r="F956" s="34"/>
      <c r="G956" s="34"/>
      <c r="H956" s="46"/>
      <c r="I956" s="18"/>
      <c r="J956" s="34"/>
      <c r="K956" s="34"/>
      <c r="L956" s="34"/>
      <c r="M956" s="34"/>
      <c r="N956" s="47"/>
    </row>
    <row r="957" s="50" customFormat="true" ht="13.5" hidden="false" customHeight="false" outlineLevel="0" collapsed="false">
      <c r="A957" s="6"/>
      <c r="B957" s="2"/>
      <c r="C957" s="18"/>
      <c r="D957" s="34"/>
      <c r="E957" s="34"/>
      <c r="F957" s="34"/>
      <c r="G957" s="34"/>
      <c r="H957" s="46"/>
      <c r="I957" s="18"/>
      <c r="J957" s="34"/>
      <c r="K957" s="34"/>
      <c r="L957" s="34"/>
      <c r="M957" s="34"/>
      <c r="N957" s="47"/>
    </row>
    <row r="958" s="50" customFormat="true" ht="13.5" hidden="false" customHeight="false" outlineLevel="0" collapsed="false">
      <c r="A958" s="6"/>
      <c r="B958" s="2"/>
      <c r="C958" s="18"/>
      <c r="D958" s="34"/>
      <c r="E958" s="34"/>
      <c r="F958" s="34"/>
      <c r="G958" s="34"/>
      <c r="H958" s="46"/>
      <c r="I958" s="18"/>
      <c r="J958" s="34"/>
      <c r="K958" s="34"/>
      <c r="L958" s="34"/>
      <c r="M958" s="34"/>
      <c r="N958" s="47"/>
    </row>
    <row r="959" s="50" customFormat="true" ht="13.5" hidden="false" customHeight="false" outlineLevel="0" collapsed="false">
      <c r="A959" s="6"/>
      <c r="B959" s="2"/>
      <c r="C959" s="18"/>
      <c r="D959" s="34"/>
      <c r="E959" s="34"/>
      <c r="F959" s="34"/>
      <c r="G959" s="34"/>
      <c r="H959" s="46"/>
      <c r="I959" s="18"/>
      <c r="J959" s="34"/>
      <c r="K959" s="34"/>
      <c r="L959" s="34"/>
      <c r="M959" s="34"/>
      <c r="N959" s="47"/>
    </row>
    <row r="960" s="50" customFormat="true" ht="13.5" hidden="false" customHeight="false" outlineLevel="0" collapsed="false">
      <c r="A960" s="6"/>
      <c r="B960" s="2"/>
      <c r="C960" s="18"/>
      <c r="D960" s="34"/>
      <c r="E960" s="34"/>
      <c r="F960" s="34"/>
      <c r="G960" s="34"/>
      <c r="H960" s="46"/>
      <c r="I960" s="18"/>
      <c r="J960" s="34"/>
      <c r="K960" s="34"/>
      <c r="L960" s="34"/>
      <c r="M960" s="34"/>
      <c r="N960" s="47"/>
    </row>
    <row r="961" s="50" customFormat="true" ht="13.5" hidden="false" customHeight="false" outlineLevel="0" collapsed="false">
      <c r="A961" s="6"/>
      <c r="B961" s="2"/>
      <c r="C961" s="18"/>
      <c r="D961" s="34"/>
      <c r="E961" s="34"/>
      <c r="F961" s="34"/>
      <c r="G961" s="34"/>
      <c r="H961" s="46"/>
      <c r="I961" s="18"/>
      <c r="J961" s="34"/>
      <c r="K961" s="34"/>
      <c r="L961" s="34"/>
      <c r="M961" s="34"/>
      <c r="N961" s="47"/>
    </row>
    <row r="962" s="50" customFormat="true" ht="13.5" hidden="false" customHeight="false" outlineLevel="0" collapsed="false">
      <c r="A962" s="6"/>
      <c r="B962" s="2"/>
      <c r="C962" s="18"/>
      <c r="D962" s="34"/>
      <c r="E962" s="34"/>
      <c r="F962" s="34"/>
      <c r="G962" s="34"/>
      <c r="H962" s="46"/>
      <c r="I962" s="18"/>
      <c r="J962" s="34"/>
      <c r="K962" s="34"/>
      <c r="L962" s="34"/>
      <c r="M962" s="34"/>
      <c r="N962" s="47"/>
    </row>
    <row r="963" s="50" customFormat="true" ht="13.5" hidden="false" customHeight="false" outlineLevel="0" collapsed="false">
      <c r="A963" s="6"/>
      <c r="B963" s="2"/>
      <c r="C963" s="18"/>
      <c r="D963" s="34"/>
      <c r="E963" s="34"/>
      <c r="F963" s="34"/>
      <c r="G963" s="34"/>
      <c r="H963" s="46"/>
      <c r="I963" s="18"/>
      <c r="J963" s="34"/>
      <c r="K963" s="34"/>
      <c r="L963" s="34"/>
      <c r="M963" s="34"/>
      <c r="N963" s="47"/>
    </row>
    <row r="964" s="50" customFormat="true" ht="13.5" hidden="false" customHeight="false" outlineLevel="0" collapsed="false">
      <c r="A964" s="6"/>
      <c r="B964" s="2"/>
      <c r="C964" s="18"/>
      <c r="D964" s="34"/>
      <c r="E964" s="34"/>
      <c r="F964" s="34"/>
      <c r="G964" s="34"/>
      <c r="H964" s="46"/>
      <c r="I964" s="18"/>
      <c r="J964" s="34"/>
      <c r="K964" s="34"/>
      <c r="L964" s="34"/>
      <c r="M964" s="34"/>
      <c r="N964" s="47"/>
    </row>
    <row r="965" s="50" customFormat="true" ht="13.5" hidden="false" customHeight="false" outlineLevel="0" collapsed="false">
      <c r="A965" s="6"/>
      <c r="B965" s="2"/>
      <c r="C965" s="18"/>
      <c r="D965" s="34"/>
      <c r="E965" s="34"/>
      <c r="F965" s="34"/>
      <c r="G965" s="34"/>
      <c r="H965" s="46"/>
      <c r="I965" s="18"/>
      <c r="J965" s="34"/>
      <c r="K965" s="34"/>
      <c r="L965" s="34"/>
      <c r="M965" s="34"/>
      <c r="N965" s="47"/>
    </row>
    <row r="966" s="50" customFormat="true" ht="13.5" hidden="false" customHeight="false" outlineLevel="0" collapsed="false">
      <c r="A966" s="6"/>
      <c r="B966" s="2"/>
      <c r="C966" s="18"/>
      <c r="D966" s="34"/>
      <c r="E966" s="34"/>
      <c r="F966" s="34"/>
      <c r="G966" s="34"/>
      <c r="H966" s="46"/>
      <c r="I966" s="18"/>
      <c r="J966" s="34"/>
      <c r="K966" s="34"/>
      <c r="L966" s="34"/>
      <c r="M966" s="34"/>
      <c r="N966" s="47"/>
    </row>
    <row r="967" s="50" customFormat="true" ht="13.5" hidden="false" customHeight="false" outlineLevel="0" collapsed="false">
      <c r="A967" s="6"/>
      <c r="B967" s="2"/>
      <c r="C967" s="18"/>
      <c r="D967" s="34"/>
      <c r="E967" s="34"/>
      <c r="F967" s="34"/>
      <c r="G967" s="34"/>
      <c r="H967" s="46"/>
      <c r="I967" s="18"/>
      <c r="J967" s="34"/>
      <c r="K967" s="34"/>
      <c r="L967" s="34"/>
      <c r="M967" s="34"/>
      <c r="N967" s="47"/>
    </row>
    <row r="968" s="50" customFormat="true" ht="13.5" hidden="false" customHeight="false" outlineLevel="0" collapsed="false">
      <c r="A968" s="6"/>
      <c r="B968" s="2"/>
      <c r="C968" s="18"/>
      <c r="D968" s="34"/>
      <c r="E968" s="34"/>
      <c r="F968" s="34"/>
      <c r="G968" s="34"/>
      <c r="H968" s="46"/>
      <c r="I968" s="18"/>
      <c r="J968" s="34"/>
      <c r="K968" s="34"/>
      <c r="L968" s="34"/>
      <c r="M968" s="34"/>
      <c r="N968" s="47"/>
    </row>
    <row r="969" s="50" customFormat="true" ht="13.5" hidden="false" customHeight="false" outlineLevel="0" collapsed="false">
      <c r="A969" s="6"/>
      <c r="B969" s="2"/>
      <c r="C969" s="18"/>
      <c r="D969" s="34"/>
      <c r="E969" s="34"/>
      <c r="F969" s="34"/>
      <c r="G969" s="34"/>
      <c r="H969" s="46"/>
      <c r="I969" s="18"/>
      <c r="J969" s="34"/>
      <c r="K969" s="34"/>
      <c r="L969" s="34"/>
      <c r="M969" s="34"/>
      <c r="N969" s="47"/>
    </row>
    <row r="970" s="50" customFormat="true" ht="13.5" hidden="false" customHeight="false" outlineLevel="0" collapsed="false">
      <c r="A970" s="6"/>
      <c r="B970" s="2"/>
      <c r="C970" s="18"/>
      <c r="D970" s="34"/>
      <c r="E970" s="34"/>
      <c r="F970" s="34"/>
      <c r="G970" s="34"/>
      <c r="H970" s="46"/>
      <c r="I970" s="18"/>
      <c r="J970" s="34"/>
      <c r="K970" s="34"/>
      <c r="L970" s="34"/>
      <c r="M970" s="34"/>
      <c r="N970" s="47"/>
    </row>
    <row r="971" s="50" customFormat="true" ht="13.5" hidden="false" customHeight="false" outlineLevel="0" collapsed="false">
      <c r="A971" s="6"/>
      <c r="B971" s="2"/>
      <c r="C971" s="18"/>
      <c r="D971" s="34"/>
      <c r="E971" s="34"/>
      <c r="F971" s="34"/>
      <c r="G971" s="34"/>
      <c r="H971" s="46"/>
      <c r="I971" s="18"/>
      <c r="J971" s="34"/>
      <c r="K971" s="34"/>
      <c r="L971" s="34"/>
      <c r="M971" s="34"/>
      <c r="N971" s="47"/>
    </row>
    <row r="972" s="50" customFormat="true" ht="13.5" hidden="false" customHeight="false" outlineLevel="0" collapsed="false">
      <c r="A972" s="6"/>
      <c r="B972" s="2"/>
      <c r="C972" s="18"/>
      <c r="D972" s="34"/>
      <c r="E972" s="34"/>
      <c r="F972" s="34"/>
      <c r="G972" s="34"/>
      <c r="H972" s="46"/>
      <c r="I972" s="18"/>
      <c r="J972" s="34"/>
      <c r="K972" s="34"/>
      <c r="L972" s="34"/>
      <c r="M972" s="34"/>
      <c r="N972" s="47"/>
    </row>
    <row r="973" s="50" customFormat="true" ht="13.5" hidden="false" customHeight="false" outlineLevel="0" collapsed="false">
      <c r="A973" s="6"/>
      <c r="B973" s="2"/>
      <c r="C973" s="18"/>
      <c r="D973" s="34"/>
      <c r="E973" s="34"/>
      <c r="F973" s="34"/>
      <c r="G973" s="34"/>
      <c r="H973" s="46"/>
      <c r="I973" s="18"/>
      <c r="J973" s="34"/>
      <c r="K973" s="34"/>
      <c r="L973" s="34"/>
      <c r="M973" s="34"/>
      <c r="N973" s="47"/>
    </row>
    <row r="974" s="50" customFormat="true" ht="13.5" hidden="false" customHeight="false" outlineLevel="0" collapsed="false">
      <c r="A974" s="6"/>
      <c r="B974" s="2"/>
      <c r="C974" s="18"/>
      <c r="D974" s="34"/>
      <c r="E974" s="34"/>
      <c r="F974" s="34"/>
      <c r="G974" s="34"/>
      <c r="H974" s="46"/>
      <c r="I974" s="18"/>
      <c r="J974" s="34"/>
      <c r="K974" s="34"/>
      <c r="L974" s="34"/>
      <c r="M974" s="34"/>
      <c r="N974" s="47"/>
    </row>
    <row r="975" s="50" customFormat="true" ht="13.5" hidden="false" customHeight="false" outlineLevel="0" collapsed="false">
      <c r="A975" s="6"/>
      <c r="B975" s="2"/>
      <c r="C975" s="18"/>
      <c r="D975" s="34"/>
      <c r="E975" s="34"/>
      <c r="F975" s="34"/>
      <c r="G975" s="34"/>
      <c r="H975" s="46"/>
      <c r="I975" s="18"/>
      <c r="J975" s="34"/>
      <c r="K975" s="34"/>
      <c r="L975" s="34"/>
      <c r="M975" s="34"/>
      <c r="N975" s="47"/>
    </row>
    <row r="976" s="50" customFormat="true" ht="13.5" hidden="false" customHeight="false" outlineLevel="0" collapsed="false">
      <c r="A976" s="6"/>
      <c r="B976" s="2"/>
      <c r="C976" s="18"/>
      <c r="D976" s="34"/>
      <c r="E976" s="34"/>
      <c r="F976" s="34"/>
      <c r="G976" s="34"/>
      <c r="H976" s="46"/>
      <c r="I976" s="18"/>
      <c r="J976" s="34"/>
      <c r="K976" s="34"/>
      <c r="L976" s="34"/>
      <c r="M976" s="34"/>
      <c r="N976" s="47"/>
    </row>
    <row r="977" s="50" customFormat="true" ht="13.5" hidden="false" customHeight="false" outlineLevel="0" collapsed="false">
      <c r="A977" s="6"/>
      <c r="B977" s="2"/>
      <c r="C977" s="18"/>
      <c r="D977" s="34"/>
      <c r="E977" s="34"/>
      <c r="F977" s="34"/>
      <c r="G977" s="34"/>
      <c r="H977" s="46"/>
      <c r="I977" s="18"/>
      <c r="J977" s="34"/>
      <c r="K977" s="34"/>
      <c r="L977" s="34"/>
      <c r="M977" s="34"/>
      <c r="N977" s="47"/>
    </row>
    <row r="978" s="50" customFormat="true" ht="13.5" hidden="false" customHeight="false" outlineLevel="0" collapsed="false">
      <c r="A978" s="6"/>
      <c r="B978" s="2"/>
      <c r="C978" s="18"/>
      <c r="D978" s="34"/>
      <c r="E978" s="34"/>
      <c r="F978" s="34"/>
      <c r="G978" s="34"/>
      <c r="H978" s="46"/>
      <c r="I978" s="18"/>
      <c r="J978" s="34"/>
      <c r="K978" s="34"/>
      <c r="L978" s="34"/>
      <c r="M978" s="34"/>
      <c r="N978" s="47"/>
    </row>
    <row r="979" s="50" customFormat="true" ht="13.5" hidden="false" customHeight="false" outlineLevel="0" collapsed="false">
      <c r="A979" s="6"/>
      <c r="B979" s="2"/>
      <c r="C979" s="18"/>
      <c r="D979" s="34"/>
      <c r="E979" s="34"/>
      <c r="F979" s="34"/>
      <c r="G979" s="34"/>
      <c r="H979" s="46"/>
      <c r="I979" s="18"/>
      <c r="J979" s="34"/>
      <c r="K979" s="34"/>
      <c r="L979" s="34"/>
      <c r="M979" s="34"/>
      <c r="N979" s="47"/>
    </row>
    <row r="980" s="50" customFormat="true" ht="13.5" hidden="false" customHeight="false" outlineLevel="0" collapsed="false">
      <c r="A980" s="6"/>
      <c r="B980" s="2"/>
      <c r="C980" s="18"/>
      <c r="D980" s="34"/>
      <c r="E980" s="34"/>
      <c r="F980" s="34"/>
      <c r="G980" s="34"/>
      <c r="H980" s="46"/>
      <c r="I980" s="18"/>
      <c r="J980" s="34"/>
      <c r="K980" s="34"/>
      <c r="L980" s="34"/>
      <c r="M980" s="34"/>
      <c r="N980" s="47"/>
    </row>
    <row r="981" s="50" customFormat="true" ht="13.5" hidden="false" customHeight="false" outlineLevel="0" collapsed="false">
      <c r="A981" s="6"/>
      <c r="B981" s="2"/>
      <c r="C981" s="18"/>
      <c r="D981" s="34"/>
      <c r="E981" s="34"/>
      <c r="F981" s="34"/>
      <c r="G981" s="34"/>
      <c r="H981" s="46"/>
      <c r="I981" s="18"/>
      <c r="J981" s="34"/>
      <c r="K981" s="34"/>
      <c r="L981" s="34"/>
      <c r="M981" s="34"/>
      <c r="N981" s="47"/>
    </row>
    <row r="982" s="50" customFormat="true" ht="13.5" hidden="false" customHeight="false" outlineLevel="0" collapsed="false">
      <c r="A982" s="6"/>
      <c r="B982" s="2"/>
      <c r="C982" s="18"/>
      <c r="D982" s="34"/>
      <c r="E982" s="34"/>
      <c r="F982" s="34"/>
      <c r="G982" s="34"/>
      <c r="H982" s="46"/>
      <c r="I982" s="18"/>
      <c r="J982" s="34"/>
      <c r="K982" s="34"/>
      <c r="L982" s="34"/>
      <c r="M982" s="34"/>
      <c r="N982" s="47"/>
    </row>
    <row r="983" s="50" customFormat="true" ht="13.5" hidden="false" customHeight="false" outlineLevel="0" collapsed="false">
      <c r="A983" s="6"/>
      <c r="B983" s="2"/>
      <c r="C983" s="18"/>
      <c r="D983" s="34"/>
      <c r="E983" s="34"/>
      <c r="F983" s="34"/>
      <c r="G983" s="34"/>
      <c r="H983" s="46"/>
      <c r="I983" s="18"/>
      <c r="J983" s="34"/>
      <c r="K983" s="34"/>
      <c r="L983" s="34"/>
      <c r="M983" s="34"/>
      <c r="N983" s="47"/>
    </row>
    <row r="984" s="50" customFormat="true" ht="13.5" hidden="false" customHeight="false" outlineLevel="0" collapsed="false">
      <c r="A984" s="6"/>
      <c r="B984" s="2"/>
      <c r="C984" s="18"/>
      <c r="D984" s="34"/>
      <c r="E984" s="34"/>
      <c r="F984" s="34"/>
      <c r="G984" s="34"/>
      <c r="H984" s="46"/>
      <c r="I984" s="18"/>
      <c r="J984" s="34"/>
      <c r="K984" s="34"/>
      <c r="L984" s="34"/>
      <c r="M984" s="34"/>
      <c r="N984" s="47"/>
    </row>
    <row r="985" s="50" customFormat="true" ht="13.5" hidden="false" customHeight="false" outlineLevel="0" collapsed="false">
      <c r="A985" s="6"/>
      <c r="B985" s="2"/>
      <c r="C985" s="18"/>
      <c r="D985" s="34"/>
      <c r="E985" s="34"/>
      <c r="F985" s="34"/>
      <c r="G985" s="34"/>
      <c r="H985" s="46"/>
      <c r="I985" s="18"/>
      <c r="J985" s="34"/>
      <c r="K985" s="34"/>
      <c r="L985" s="34"/>
      <c r="M985" s="34"/>
      <c r="N985" s="47"/>
    </row>
    <row r="986" s="50" customFormat="true" ht="13.5" hidden="false" customHeight="false" outlineLevel="0" collapsed="false">
      <c r="A986" s="6"/>
      <c r="B986" s="2"/>
      <c r="C986" s="18"/>
      <c r="D986" s="34"/>
      <c r="E986" s="34"/>
      <c r="F986" s="34"/>
      <c r="G986" s="34"/>
      <c r="H986" s="46"/>
      <c r="I986" s="18"/>
      <c r="J986" s="34"/>
      <c r="K986" s="34"/>
      <c r="L986" s="34"/>
      <c r="M986" s="34"/>
      <c r="N986" s="47"/>
    </row>
    <row r="987" s="50" customFormat="true" ht="13.5" hidden="false" customHeight="false" outlineLevel="0" collapsed="false">
      <c r="A987" s="6"/>
      <c r="B987" s="2"/>
      <c r="C987" s="18"/>
      <c r="D987" s="34"/>
      <c r="E987" s="34"/>
      <c r="F987" s="34"/>
      <c r="G987" s="34"/>
      <c r="H987" s="46"/>
      <c r="I987" s="18"/>
      <c r="J987" s="34"/>
      <c r="K987" s="34"/>
      <c r="L987" s="34"/>
      <c r="M987" s="34"/>
      <c r="N987" s="47"/>
    </row>
    <row r="988" s="50" customFormat="true" ht="13.5" hidden="false" customHeight="false" outlineLevel="0" collapsed="false">
      <c r="A988" s="6"/>
      <c r="B988" s="2"/>
      <c r="C988" s="18"/>
      <c r="D988" s="34"/>
      <c r="E988" s="34"/>
      <c r="F988" s="34"/>
      <c r="G988" s="34"/>
      <c r="H988" s="46"/>
      <c r="I988" s="18"/>
      <c r="J988" s="34"/>
      <c r="K988" s="34"/>
      <c r="L988" s="34"/>
      <c r="M988" s="34"/>
      <c r="N988" s="47"/>
    </row>
    <row r="989" s="50" customFormat="true" ht="13.5" hidden="false" customHeight="false" outlineLevel="0" collapsed="false">
      <c r="A989" s="6"/>
      <c r="B989" s="2"/>
      <c r="C989" s="18"/>
      <c r="D989" s="34"/>
      <c r="E989" s="34"/>
      <c r="F989" s="34"/>
      <c r="G989" s="34"/>
      <c r="H989" s="46"/>
      <c r="I989" s="18"/>
      <c r="J989" s="34"/>
      <c r="K989" s="34"/>
      <c r="L989" s="34"/>
      <c r="M989" s="34"/>
      <c r="N989" s="47"/>
    </row>
    <row r="990" s="50" customFormat="true" ht="13.5" hidden="false" customHeight="false" outlineLevel="0" collapsed="false">
      <c r="A990" s="6"/>
      <c r="B990" s="2"/>
      <c r="C990" s="18"/>
      <c r="D990" s="34"/>
      <c r="E990" s="34"/>
      <c r="F990" s="34"/>
      <c r="G990" s="34"/>
      <c r="H990" s="46"/>
      <c r="I990" s="18"/>
      <c r="J990" s="34"/>
      <c r="K990" s="34"/>
      <c r="L990" s="34"/>
      <c r="M990" s="34"/>
      <c r="N990" s="47"/>
    </row>
    <row r="991" s="50" customFormat="true" ht="13.5" hidden="false" customHeight="false" outlineLevel="0" collapsed="false">
      <c r="A991" s="6"/>
      <c r="B991" s="2"/>
      <c r="C991" s="18"/>
      <c r="D991" s="34"/>
      <c r="E991" s="34"/>
      <c r="F991" s="34"/>
      <c r="G991" s="34"/>
      <c r="H991" s="46"/>
      <c r="I991" s="18"/>
      <c r="J991" s="34"/>
      <c r="K991" s="34"/>
      <c r="L991" s="34"/>
      <c r="M991" s="34"/>
      <c r="N991" s="47"/>
    </row>
    <row r="992" s="50" customFormat="true" ht="13.5" hidden="false" customHeight="false" outlineLevel="0" collapsed="false">
      <c r="A992" s="6"/>
      <c r="B992" s="2"/>
      <c r="C992" s="18"/>
      <c r="D992" s="34"/>
      <c r="E992" s="34"/>
      <c r="F992" s="34"/>
      <c r="G992" s="34"/>
      <c r="H992" s="46"/>
      <c r="I992" s="18"/>
      <c r="J992" s="34"/>
      <c r="K992" s="34"/>
      <c r="L992" s="34"/>
      <c r="M992" s="34"/>
      <c r="N992" s="47"/>
    </row>
    <row r="993" s="50" customFormat="true" ht="13.5" hidden="false" customHeight="false" outlineLevel="0" collapsed="false">
      <c r="A993" s="6"/>
      <c r="B993" s="2"/>
      <c r="C993" s="18"/>
      <c r="D993" s="34"/>
      <c r="E993" s="34"/>
      <c r="F993" s="34"/>
      <c r="G993" s="34"/>
      <c r="H993" s="46"/>
      <c r="I993" s="18"/>
      <c r="J993" s="34"/>
      <c r="K993" s="34"/>
      <c r="L993" s="34"/>
      <c r="M993" s="34"/>
      <c r="N993" s="47"/>
    </row>
    <row r="994" s="50" customFormat="true" ht="13.5" hidden="false" customHeight="false" outlineLevel="0" collapsed="false">
      <c r="A994" s="6"/>
      <c r="B994" s="2"/>
      <c r="C994" s="18"/>
      <c r="D994" s="34"/>
      <c r="E994" s="34"/>
      <c r="F994" s="34"/>
      <c r="G994" s="34"/>
      <c r="H994" s="46"/>
      <c r="I994" s="18"/>
      <c r="J994" s="34"/>
      <c r="K994" s="34"/>
      <c r="L994" s="34"/>
      <c r="M994" s="34"/>
      <c r="N994" s="47"/>
    </row>
    <row r="995" s="50" customFormat="true" ht="13.5" hidden="false" customHeight="false" outlineLevel="0" collapsed="false">
      <c r="A995" s="6"/>
      <c r="B995" s="2"/>
      <c r="C995" s="18"/>
      <c r="D995" s="34"/>
      <c r="E995" s="34"/>
      <c r="F995" s="34"/>
      <c r="G995" s="34"/>
      <c r="H995" s="46"/>
      <c r="I995" s="18"/>
      <c r="J995" s="34"/>
      <c r="K995" s="34"/>
      <c r="L995" s="34"/>
      <c r="M995" s="34"/>
      <c r="N995" s="47"/>
    </row>
    <row r="996" s="50" customFormat="true" ht="13.5" hidden="false" customHeight="false" outlineLevel="0" collapsed="false">
      <c r="A996" s="6"/>
      <c r="B996" s="2"/>
      <c r="C996" s="18"/>
      <c r="D996" s="34"/>
      <c r="E996" s="34"/>
      <c r="F996" s="34"/>
      <c r="G996" s="34"/>
      <c r="H996" s="46"/>
      <c r="I996" s="18"/>
      <c r="J996" s="34"/>
      <c r="K996" s="34"/>
      <c r="L996" s="34"/>
      <c r="M996" s="34"/>
      <c r="N996" s="47"/>
    </row>
    <row r="997" s="50" customFormat="true" ht="13.5" hidden="false" customHeight="false" outlineLevel="0" collapsed="false">
      <c r="A997" s="6"/>
      <c r="B997" s="2"/>
      <c r="C997" s="18"/>
      <c r="D997" s="34"/>
      <c r="E997" s="34"/>
      <c r="F997" s="34"/>
      <c r="G997" s="34"/>
      <c r="H997" s="46"/>
      <c r="I997" s="18"/>
      <c r="J997" s="34"/>
      <c r="K997" s="34"/>
      <c r="L997" s="34"/>
      <c r="M997" s="34"/>
      <c r="N997" s="47"/>
    </row>
    <row r="998" s="50" customFormat="true" ht="13.5" hidden="false" customHeight="false" outlineLevel="0" collapsed="false">
      <c r="A998" s="6"/>
      <c r="B998" s="2"/>
      <c r="C998" s="18"/>
      <c r="D998" s="34"/>
      <c r="E998" s="34"/>
      <c r="F998" s="34"/>
      <c r="G998" s="34"/>
      <c r="H998" s="46"/>
      <c r="I998" s="18"/>
      <c r="J998" s="34"/>
      <c r="K998" s="34"/>
      <c r="L998" s="34"/>
      <c r="M998" s="34"/>
      <c r="N998" s="47"/>
    </row>
    <row r="999" s="50" customFormat="true" ht="13.5" hidden="false" customHeight="false" outlineLevel="0" collapsed="false">
      <c r="A999" s="6"/>
      <c r="B999" s="2"/>
      <c r="C999" s="18"/>
      <c r="D999" s="34"/>
      <c r="E999" s="34"/>
      <c r="F999" s="34"/>
      <c r="G999" s="34"/>
      <c r="H999" s="46"/>
      <c r="I999" s="18"/>
      <c r="J999" s="34"/>
      <c r="K999" s="34"/>
      <c r="L999" s="34"/>
      <c r="M999" s="34"/>
      <c r="N999" s="47"/>
    </row>
    <row r="1000" s="50" customFormat="true" ht="13.5" hidden="false" customHeight="false" outlineLevel="0" collapsed="false">
      <c r="A1000" s="6"/>
      <c r="B1000" s="2"/>
      <c r="C1000" s="18"/>
      <c r="D1000" s="34"/>
      <c r="E1000" s="34"/>
      <c r="F1000" s="34"/>
      <c r="G1000" s="34"/>
      <c r="H1000" s="46"/>
      <c r="I1000" s="18"/>
      <c r="J1000" s="34"/>
      <c r="K1000" s="34"/>
      <c r="L1000" s="34"/>
      <c r="M1000" s="34"/>
      <c r="N1000" s="47"/>
    </row>
    <row r="1001" s="50" customFormat="true" ht="13.5" hidden="false" customHeight="false" outlineLevel="0" collapsed="false">
      <c r="A1001" s="6"/>
      <c r="B1001" s="2"/>
      <c r="C1001" s="18"/>
      <c r="D1001" s="34"/>
      <c r="E1001" s="34"/>
      <c r="F1001" s="34"/>
      <c r="G1001" s="34"/>
      <c r="H1001" s="46"/>
      <c r="I1001" s="18"/>
      <c r="J1001" s="34"/>
      <c r="K1001" s="34"/>
      <c r="L1001" s="34"/>
      <c r="M1001" s="34"/>
      <c r="N1001" s="47"/>
    </row>
    <row r="1002" s="50" customFormat="true" ht="13.5" hidden="false" customHeight="false" outlineLevel="0" collapsed="false">
      <c r="A1002" s="6"/>
      <c r="B1002" s="2"/>
      <c r="C1002" s="18"/>
      <c r="D1002" s="34"/>
      <c r="E1002" s="34"/>
      <c r="F1002" s="34"/>
      <c r="G1002" s="34"/>
      <c r="H1002" s="46"/>
      <c r="I1002" s="18"/>
      <c r="J1002" s="34"/>
      <c r="K1002" s="34"/>
      <c r="L1002" s="34"/>
      <c r="M1002" s="34"/>
      <c r="N1002" s="47"/>
    </row>
    <row r="1003" s="50" customFormat="true" ht="13.5" hidden="false" customHeight="false" outlineLevel="0" collapsed="false">
      <c r="A1003" s="6"/>
      <c r="B1003" s="2"/>
      <c r="C1003" s="18"/>
      <c r="D1003" s="34"/>
      <c r="E1003" s="34"/>
      <c r="F1003" s="34"/>
      <c r="G1003" s="34"/>
      <c r="H1003" s="46"/>
      <c r="I1003" s="18"/>
      <c r="J1003" s="34"/>
      <c r="K1003" s="34"/>
      <c r="L1003" s="34"/>
      <c r="M1003" s="34"/>
      <c r="N1003" s="47"/>
    </row>
    <row r="1004" s="50" customFormat="true" ht="13.5" hidden="false" customHeight="false" outlineLevel="0" collapsed="false">
      <c r="A1004" s="6"/>
      <c r="B1004" s="2"/>
      <c r="C1004" s="18"/>
      <c r="D1004" s="34"/>
      <c r="E1004" s="34"/>
      <c r="F1004" s="34"/>
      <c r="G1004" s="34"/>
      <c r="H1004" s="46"/>
      <c r="I1004" s="18"/>
      <c r="J1004" s="34"/>
      <c r="K1004" s="34"/>
      <c r="L1004" s="34"/>
      <c r="M1004" s="34"/>
      <c r="N1004" s="47"/>
    </row>
    <row r="1005" s="50" customFormat="true" ht="13.5" hidden="false" customHeight="false" outlineLevel="0" collapsed="false">
      <c r="A1005" s="6"/>
      <c r="B1005" s="2"/>
      <c r="C1005" s="18"/>
      <c r="D1005" s="34"/>
      <c r="E1005" s="34"/>
      <c r="F1005" s="34"/>
      <c r="G1005" s="34"/>
      <c r="H1005" s="46"/>
      <c r="I1005" s="18"/>
      <c r="J1005" s="34"/>
      <c r="K1005" s="34"/>
      <c r="L1005" s="34"/>
      <c r="M1005" s="34"/>
      <c r="N1005" s="47"/>
    </row>
    <row r="1006" s="50" customFormat="true" ht="13.5" hidden="false" customHeight="false" outlineLevel="0" collapsed="false">
      <c r="A1006" s="6"/>
      <c r="B1006" s="2"/>
      <c r="C1006" s="18"/>
      <c r="D1006" s="34"/>
      <c r="E1006" s="34"/>
      <c r="F1006" s="34"/>
      <c r="G1006" s="34"/>
      <c r="H1006" s="46"/>
      <c r="I1006" s="18"/>
      <c r="J1006" s="34"/>
      <c r="K1006" s="34"/>
      <c r="L1006" s="34"/>
      <c r="M1006" s="34"/>
      <c r="N1006" s="47"/>
    </row>
    <row r="1007" s="50" customFormat="true" ht="13.5" hidden="false" customHeight="false" outlineLevel="0" collapsed="false">
      <c r="A1007" s="6"/>
      <c r="B1007" s="2"/>
      <c r="C1007" s="18"/>
      <c r="D1007" s="34"/>
      <c r="E1007" s="34"/>
      <c r="F1007" s="34"/>
      <c r="G1007" s="34"/>
      <c r="H1007" s="46"/>
      <c r="I1007" s="18"/>
      <c r="J1007" s="34"/>
      <c r="K1007" s="34"/>
      <c r="L1007" s="34"/>
      <c r="M1007" s="34"/>
      <c r="N1007" s="47"/>
    </row>
    <row r="1008" s="50" customFormat="true" ht="13.5" hidden="false" customHeight="false" outlineLevel="0" collapsed="false">
      <c r="A1008" s="6"/>
      <c r="B1008" s="2"/>
      <c r="C1008" s="18"/>
      <c r="D1008" s="34"/>
      <c r="E1008" s="34"/>
      <c r="F1008" s="34"/>
      <c r="G1008" s="34"/>
      <c r="H1008" s="46"/>
      <c r="I1008" s="18"/>
      <c r="J1008" s="34"/>
      <c r="K1008" s="34"/>
      <c r="L1008" s="34"/>
      <c r="M1008" s="34"/>
      <c r="N1008" s="47"/>
    </row>
    <row r="1009" s="50" customFormat="true" ht="13.5" hidden="false" customHeight="false" outlineLevel="0" collapsed="false">
      <c r="A1009" s="6"/>
      <c r="B1009" s="2"/>
      <c r="C1009" s="18"/>
      <c r="D1009" s="34"/>
      <c r="E1009" s="34"/>
      <c r="F1009" s="34"/>
      <c r="G1009" s="34"/>
      <c r="H1009" s="46"/>
      <c r="I1009" s="18"/>
      <c r="J1009" s="34"/>
      <c r="K1009" s="34"/>
      <c r="L1009" s="34"/>
      <c r="M1009" s="34"/>
      <c r="N1009" s="47"/>
    </row>
    <row r="1010" s="50" customFormat="true" ht="13.5" hidden="false" customHeight="false" outlineLevel="0" collapsed="false">
      <c r="A1010" s="6"/>
      <c r="B1010" s="2"/>
      <c r="C1010" s="18"/>
      <c r="D1010" s="34"/>
      <c r="E1010" s="34"/>
      <c r="F1010" s="34"/>
      <c r="G1010" s="34"/>
      <c r="H1010" s="46"/>
      <c r="I1010" s="18"/>
      <c r="J1010" s="34"/>
      <c r="K1010" s="34"/>
      <c r="L1010" s="34"/>
      <c r="M1010" s="34"/>
      <c r="N1010" s="47"/>
    </row>
    <row r="1011" s="50" customFormat="true" ht="13.5" hidden="false" customHeight="false" outlineLevel="0" collapsed="false">
      <c r="A1011" s="6"/>
      <c r="B1011" s="2"/>
      <c r="C1011" s="18"/>
      <c r="D1011" s="34"/>
      <c r="E1011" s="34"/>
      <c r="F1011" s="34"/>
      <c r="G1011" s="34"/>
      <c r="H1011" s="46"/>
      <c r="I1011" s="18"/>
      <c r="J1011" s="34"/>
      <c r="K1011" s="34"/>
      <c r="L1011" s="34"/>
      <c r="M1011" s="34"/>
      <c r="N1011" s="47"/>
    </row>
    <row r="1012" s="50" customFormat="true" ht="13.5" hidden="false" customHeight="false" outlineLevel="0" collapsed="false">
      <c r="A1012" s="6"/>
      <c r="B1012" s="2"/>
      <c r="C1012" s="18"/>
      <c r="D1012" s="34"/>
      <c r="E1012" s="34"/>
      <c r="F1012" s="34"/>
      <c r="G1012" s="34"/>
      <c r="H1012" s="46"/>
      <c r="I1012" s="18"/>
      <c r="J1012" s="34"/>
      <c r="K1012" s="34"/>
      <c r="L1012" s="34"/>
      <c r="M1012" s="34"/>
      <c r="N1012" s="47"/>
    </row>
    <row r="1013" s="50" customFormat="true" ht="13.5" hidden="false" customHeight="false" outlineLevel="0" collapsed="false">
      <c r="A1013" s="6"/>
      <c r="B1013" s="2"/>
      <c r="C1013" s="18"/>
      <c r="D1013" s="34"/>
      <c r="E1013" s="34"/>
      <c r="F1013" s="34"/>
      <c r="G1013" s="34"/>
      <c r="H1013" s="46"/>
      <c r="I1013" s="18"/>
      <c r="J1013" s="34"/>
      <c r="K1013" s="34"/>
      <c r="L1013" s="34"/>
      <c r="M1013" s="34"/>
      <c r="N1013" s="47"/>
    </row>
    <row r="1014" s="50" customFormat="true" ht="13.5" hidden="false" customHeight="false" outlineLevel="0" collapsed="false">
      <c r="A1014" s="6"/>
      <c r="B1014" s="2"/>
      <c r="C1014" s="18"/>
      <c r="D1014" s="34"/>
      <c r="E1014" s="34"/>
      <c r="F1014" s="34"/>
      <c r="G1014" s="34"/>
      <c r="H1014" s="46"/>
      <c r="I1014" s="18"/>
      <c r="J1014" s="34"/>
      <c r="K1014" s="34"/>
      <c r="L1014" s="34"/>
      <c r="M1014" s="34"/>
      <c r="N1014" s="47"/>
    </row>
    <row r="1015" s="50" customFormat="true" ht="13.5" hidden="false" customHeight="false" outlineLevel="0" collapsed="false">
      <c r="A1015" s="6"/>
      <c r="B1015" s="2"/>
      <c r="C1015" s="18"/>
      <c r="D1015" s="34"/>
      <c r="E1015" s="34"/>
      <c r="F1015" s="34"/>
      <c r="G1015" s="34"/>
      <c r="H1015" s="46"/>
      <c r="I1015" s="18"/>
      <c r="J1015" s="34"/>
      <c r="K1015" s="34"/>
      <c r="L1015" s="34"/>
      <c r="M1015" s="34"/>
      <c r="N1015" s="47"/>
    </row>
    <row r="1016" s="50" customFormat="true" ht="13.5" hidden="false" customHeight="false" outlineLevel="0" collapsed="false">
      <c r="A1016" s="6"/>
      <c r="B1016" s="2"/>
      <c r="C1016" s="18"/>
      <c r="D1016" s="34"/>
      <c r="E1016" s="34"/>
      <c r="F1016" s="34"/>
      <c r="G1016" s="34"/>
      <c r="H1016" s="46"/>
      <c r="I1016" s="18"/>
      <c r="J1016" s="34"/>
      <c r="K1016" s="34"/>
      <c r="L1016" s="34"/>
      <c r="M1016" s="34"/>
      <c r="N1016" s="47"/>
    </row>
    <row r="1017" s="50" customFormat="true" ht="13.5" hidden="false" customHeight="false" outlineLevel="0" collapsed="false">
      <c r="A1017" s="6"/>
      <c r="B1017" s="2"/>
      <c r="C1017" s="18"/>
      <c r="D1017" s="34"/>
      <c r="E1017" s="34"/>
      <c r="F1017" s="34"/>
      <c r="G1017" s="34"/>
      <c r="H1017" s="46"/>
      <c r="I1017" s="18"/>
      <c r="J1017" s="34"/>
      <c r="K1017" s="34"/>
      <c r="L1017" s="34"/>
      <c r="M1017" s="34"/>
      <c r="N1017" s="47"/>
    </row>
    <row r="1018" s="50" customFormat="true" ht="13.5" hidden="false" customHeight="false" outlineLevel="0" collapsed="false">
      <c r="A1018" s="6"/>
      <c r="B1018" s="2"/>
      <c r="C1018" s="18"/>
      <c r="D1018" s="34"/>
      <c r="E1018" s="34"/>
      <c r="F1018" s="34"/>
      <c r="G1018" s="34"/>
      <c r="H1018" s="46"/>
      <c r="I1018" s="18"/>
      <c r="J1018" s="34"/>
      <c r="K1018" s="34"/>
      <c r="L1018" s="34"/>
      <c r="M1018" s="34"/>
      <c r="N1018" s="47"/>
    </row>
    <row r="1019" s="50" customFormat="true" ht="13.5" hidden="false" customHeight="false" outlineLevel="0" collapsed="false">
      <c r="A1019" s="6"/>
      <c r="B1019" s="2"/>
      <c r="C1019" s="18"/>
      <c r="D1019" s="34"/>
      <c r="E1019" s="34"/>
      <c r="F1019" s="34"/>
      <c r="G1019" s="34"/>
      <c r="H1019" s="46"/>
      <c r="I1019" s="18"/>
      <c r="J1019" s="34"/>
      <c r="K1019" s="34"/>
      <c r="L1019" s="34"/>
      <c r="M1019" s="34"/>
      <c r="N1019" s="47"/>
    </row>
    <row r="1020" s="50" customFormat="true" ht="13.5" hidden="false" customHeight="false" outlineLevel="0" collapsed="false">
      <c r="A1020" s="6"/>
      <c r="B1020" s="2"/>
      <c r="C1020" s="18"/>
      <c r="D1020" s="34"/>
      <c r="E1020" s="34"/>
      <c r="F1020" s="34"/>
      <c r="G1020" s="34"/>
      <c r="H1020" s="46"/>
      <c r="I1020" s="18"/>
      <c r="J1020" s="34"/>
      <c r="K1020" s="34"/>
      <c r="L1020" s="34"/>
      <c r="M1020" s="34"/>
      <c r="N1020" s="47"/>
    </row>
    <row r="1021" s="50" customFormat="true" ht="13.5" hidden="false" customHeight="false" outlineLevel="0" collapsed="false">
      <c r="A1021" s="6"/>
      <c r="B1021" s="2"/>
      <c r="C1021" s="18"/>
      <c r="D1021" s="34"/>
      <c r="E1021" s="34"/>
      <c r="F1021" s="34"/>
      <c r="G1021" s="34"/>
      <c r="H1021" s="46"/>
      <c r="I1021" s="18"/>
      <c r="J1021" s="34"/>
      <c r="K1021" s="34"/>
      <c r="L1021" s="34"/>
      <c r="M1021" s="34"/>
      <c r="N1021" s="47"/>
    </row>
    <row r="1022" s="50" customFormat="true" ht="13.5" hidden="false" customHeight="false" outlineLevel="0" collapsed="false">
      <c r="A1022" s="6"/>
      <c r="B1022" s="2"/>
      <c r="C1022" s="18"/>
      <c r="D1022" s="34"/>
      <c r="E1022" s="34"/>
      <c r="F1022" s="34"/>
      <c r="G1022" s="34"/>
      <c r="H1022" s="46"/>
      <c r="I1022" s="18"/>
      <c r="J1022" s="34"/>
      <c r="K1022" s="34"/>
      <c r="L1022" s="34"/>
      <c r="M1022" s="34"/>
      <c r="N1022" s="47"/>
    </row>
    <row r="1023" s="50" customFormat="true" ht="13.5" hidden="false" customHeight="false" outlineLevel="0" collapsed="false">
      <c r="A1023" s="6"/>
      <c r="B1023" s="2"/>
      <c r="C1023" s="18"/>
      <c r="D1023" s="34"/>
      <c r="E1023" s="34"/>
      <c r="F1023" s="34"/>
      <c r="G1023" s="34"/>
      <c r="H1023" s="46"/>
      <c r="I1023" s="18"/>
      <c r="J1023" s="34"/>
      <c r="K1023" s="34"/>
      <c r="L1023" s="34"/>
      <c r="M1023" s="34"/>
      <c r="N1023" s="47"/>
    </row>
    <row r="1024" s="50" customFormat="true" ht="13.5" hidden="false" customHeight="false" outlineLevel="0" collapsed="false">
      <c r="A1024" s="6"/>
      <c r="B1024" s="2"/>
      <c r="C1024" s="18"/>
      <c r="D1024" s="34"/>
      <c r="E1024" s="34"/>
      <c r="F1024" s="34"/>
      <c r="G1024" s="34"/>
      <c r="H1024" s="46"/>
      <c r="I1024" s="18"/>
      <c r="J1024" s="34"/>
      <c r="K1024" s="34"/>
      <c r="L1024" s="34"/>
      <c r="M1024" s="34"/>
      <c r="N1024" s="47"/>
    </row>
    <row r="1025" s="50" customFormat="true" ht="13.5" hidden="false" customHeight="false" outlineLevel="0" collapsed="false">
      <c r="A1025" s="6"/>
      <c r="B1025" s="2"/>
      <c r="C1025" s="18"/>
      <c r="D1025" s="34"/>
      <c r="E1025" s="34"/>
      <c r="F1025" s="34"/>
      <c r="G1025" s="34"/>
      <c r="H1025" s="46"/>
      <c r="I1025" s="18"/>
      <c r="J1025" s="34"/>
      <c r="K1025" s="34"/>
      <c r="L1025" s="34"/>
      <c r="M1025" s="34"/>
      <c r="N1025" s="47"/>
    </row>
    <row r="1026" s="50" customFormat="true" ht="13.5" hidden="false" customHeight="false" outlineLevel="0" collapsed="false">
      <c r="A1026" s="6"/>
      <c r="B1026" s="2"/>
      <c r="C1026" s="18"/>
      <c r="D1026" s="34"/>
      <c r="E1026" s="34"/>
      <c r="F1026" s="34"/>
      <c r="G1026" s="34"/>
      <c r="H1026" s="46"/>
      <c r="I1026" s="18"/>
      <c r="J1026" s="34"/>
      <c r="K1026" s="34"/>
      <c r="L1026" s="34"/>
      <c r="M1026" s="34"/>
      <c r="N1026" s="47"/>
    </row>
    <row r="1027" s="50" customFormat="true" ht="13.5" hidden="false" customHeight="false" outlineLevel="0" collapsed="false">
      <c r="A1027" s="6"/>
      <c r="B1027" s="2"/>
      <c r="C1027" s="18"/>
      <c r="D1027" s="34"/>
      <c r="E1027" s="34"/>
      <c r="F1027" s="34"/>
      <c r="G1027" s="34"/>
      <c r="H1027" s="46"/>
      <c r="I1027" s="18"/>
      <c r="J1027" s="34"/>
      <c r="K1027" s="34"/>
      <c r="L1027" s="34"/>
      <c r="M1027" s="34"/>
      <c r="N1027" s="47"/>
    </row>
    <row r="1028" s="50" customFormat="true" ht="13.5" hidden="false" customHeight="false" outlineLevel="0" collapsed="false">
      <c r="A1028" s="6"/>
      <c r="B1028" s="2"/>
      <c r="C1028" s="18"/>
      <c r="D1028" s="34"/>
      <c r="E1028" s="34"/>
      <c r="F1028" s="34"/>
      <c r="G1028" s="34"/>
      <c r="H1028" s="46"/>
      <c r="I1028" s="18"/>
      <c r="J1028" s="34"/>
      <c r="K1028" s="34"/>
      <c r="L1028" s="34"/>
      <c r="M1028" s="34"/>
      <c r="N1028" s="47"/>
    </row>
    <row r="1029" s="50" customFormat="true" ht="13.5" hidden="false" customHeight="false" outlineLevel="0" collapsed="false">
      <c r="A1029" s="6"/>
      <c r="B1029" s="2"/>
      <c r="C1029" s="18"/>
      <c r="D1029" s="34"/>
      <c r="E1029" s="34"/>
      <c r="F1029" s="34"/>
      <c r="G1029" s="34"/>
      <c r="H1029" s="46"/>
      <c r="I1029" s="18"/>
      <c r="J1029" s="34"/>
      <c r="K1029" s="34"/>
      <c r="L1029" s="34"/>
      <c r="M1029" s="34"/>
      <c r="N1029" s="47"/>
    </row>
    <row r="1030" s="50" customFormat="true" ht="13.5" hidden="false" customHeight="false" outlineLevel="0" collapsed="false">
      <c r="A1030" s="6"/>
      <c r="B1030" s="2"/>
      <c r="C1030" s="18"/>
      <c r="D1030" s="34"/>
      <c r="E1030" s="34"/>
      <c r="F1030" s="34"/>
      <c r="G1030" s="34"/>
      <c r="H1030" s="46"/>
      <c r="I1030" s="18"/>
      <c r="J1030" s="34"/>
      <c r="K1030" s="34"/>
      <c r="L1030" s="34"/>
      <c r="M1030" s="34"/>
      <c r="N1030" s="47"/>
    </row>
    <row r="1031" s="50" customFormat="true" ht="13.5" hidden="false" customHeight="false" outlineLevel="0" collapsed="false">
      <c r="A1031" s="6"/>
      <c r="B1031" s="2"/>
      <c r="C1031" s="18"/>
      <c r="D1031" s="34"/>
      <c r="E1031" s="34"/>
      <c r="F1031" s="34"/>
      <c r="G1031" s="34"/>
      <c r="H1031" s="46"/>
      <c r="I1031" s="18"/>
      <c r="J1031" s="34"/>
      <c r="K1031" s="34"/>
      <c r="L1031" s="34"/>
      <c r="M1031" s="34"/>
      <c r="N1031" s="47"/>
    </row>
    <row r="1032" s="50" customFormat="true" ht="13.5" hidden="false" customHeight="false" outlineLevel="0" collapsed="false">
      <c r="A1032" s="6"/>
      <c r="B1032" s="2"/>
      <c r="C1032" s="18"/>
      <c r="D1032" s="34"/>
      <c r="E1032" s="34"/>
      <c r="F1032" s="34"/>
      <c r="G1032" s="34"/>
      <c r="H1032" s="46"/>
      <c r="I1032" s="18"/>
      <c r="J1032" s="34"/>
      <c r="K1032" s="34"/>
      <c r="L1032" s="34"/>
      <c r="M1032" s="34"/>
      <c r="N1032" s="47"/>
    </row>
    <row r="1033" s="50" customFormat="true" ht="13.5" hidden="false" customHeight="false" outlineLevel="0" collapsed="false">
      <c r="A1033" s="6"/>
      <c r="B1033" s="2"/>
      <c r="C1033" s="18"/>
      <c r="D1033" s="34"/>
      <c r="E1033" s="34"/>
      <c r="F1033" s="34"/>
      <c r="G1033" s="34"/>
      <c r="H1033" s="46"/>
      <c r="I1033" s="18"/>
      <c r="J1033" s="34"/>
      <c r="K1033" s="34"/>
      <c r="L1033" s="34"/>
      <c r="M1033" s="34"/>
      <c r="N1033" s="47"/>
    </row>
    <row r="1034" s="50" customFormat="true" ht="13.5" hidden="false" customHeight="false" outlineLevel="0" collapsed="false">
      <c r="A1034" s="6"/>
      <c r="B1034" s="2"/>
      <c r="C1034" s="18"/>
      <c r="D1034" s="34"/>
      <c r="E1034" s="34"/>
      <c r="F1034" s="34"/>
      <c r="G1034" s="34"/>
      <c r="H1034" s="46"/>
      <c r="I1034" s="18"/>
      <c r="J1034" s="34"/>
      <c r="K1034" s="34"/>
      <c r="L1034" s="34"/>
      <c r="M1034" s="34"/>
      <c r="N1034" s="47"/>
    </row>
    <row r="1035" s="50" customFormat="true" ht="13.5" hidden="false" customHeight="false" outlineLevel="0" collapsed="false">
      <c r="A1035" s="6"/>
      <c r="B1035" s="2"/>
      <c r="C1035" s="18"/>
      <c r="D1035" s="34"/>
      <c r="E1035" s="34"/>
      <c r="F1035" s="34"/>
      <c r="G1035" s="34"/>
      <c r="H1035" s="46"/>
      <c r="I1035" s="18"/>
      <c r="J1035" s="34"/>
      <c r="K1035" s="34"/>
      <c r="L1035" s="34"/>
      <c r="M1035" s="34"/>
      <c r="N1035" s="47"/>
    </row>
    <row r="1036" s="50" customFormat="true" ht="13.5" hidden="false" customHeight="false" outlineLevel="0" collapsed="false">
      <c r="A1036" s="6"/>
      <c r="B1036" s="2"/>
      <c r="C1036" s="18"/>
      <c r="D1036" s="34"/>
      <c r="E1036" s="34"/>
      <c r="F1036" s="34"/>
      <c r="G1036" s="34"/>
      <c r="H1036" s="46"/>
      <c r="I1036" s="18"/>
      <c r="J1036" s="34"/>
      <c r="K1036" s="34"/>
      <c r="L1036" s="34"/>
      <c r="M1036" s="34"/>
      <c r="N1036" s="47"/>
    </row>
    <row r="1037" s="50" customFormat="true" ht="13.5" hidden="false" customHeight="false" outlineLevel="0" collapsed="false">
      <c r="A1037" s="6"/>
      <c r="B1037" s="2"/>
      <c r="C1037" s="18"/>
      <c r="D1037" s="34"/>
      <c r="E1037" s="34"/>
      <c r="F1037" s="34"/>
      <c r="G1037" s="34"/>
      <c r="H1037" s="46"/>
      <c r="I1037" s="18"/>
      <c r="J1037" s="34"/>
      <c r="K1037" s="34"/>
      <c r="L1037" s="34"/>
      <c r="M1037" s="34"/>
      <c r="N1037" s="47"/>
    </row>
    <row r="1038" s="50" customFormat="true" ht="13.5" hidden="false" customHeight="false" outlineLevel="0" collapsed="false">
      <c r="A1038" s="6"/>
      <c r="B1038" s="2"/>
      <c r="C1038" s="18"/>
      <c r="D1038" s="34"/>
      <c r="E1038" s="34"/>
      <c r="F1038" s="34"/>
      <c r="G1038" s="34"/>
      <c r="H1038" s="46"/>
      <c r="I1038" s="18"/>
      <c r="J1038" s="34"/>
      <c r="K1038" s="34"/>
      <c r="L1038" s="34"/>
      <c r="M1038" s="34"/>
      <c r="N1038" s="47"/>
    </row>
    <row r="1039" s="50" customFormat="true" ht="13.5" hidden="false" customHeight="false" outlineLevel="0" collapsed="false">
      <c r="A1039" s="6"/>
      <c r="B1039" s="2"/>
      <c r="C1039" s="18"/>
      <c r="D1039" s="34"/>
      <c r="E1039" s="34"/>
      <c r="F1039" s="34"/>
      <c r="G1039" s="34"/>
      <c r="H1039" s="46"/>
      <c r="I1039" s="18"/>
      <c r="J1039" s="34"/>
      <c r="K1039" s="34"/>
      <c r="L1039" s="34"/>
      <c r="M1039" s="34"/>
      <c r="N1039" s="47"/>
    </row>
    <row r="1040" s="50" customFormat="true" ht="13.5" hidden="false" customHeight="false" outlineLevel="0" collapsed="false">
      <c r="A1040" s="6"/>
      <c r="B1040" s="2"/>
      <c r="C1040" s="18"/>
      <c r="D1040" s="34"/>
      <c r="E1040" s="34"/>
      <c r="F1040" s="34"/>
      <c r="G1040" s="34"/>
      <c r="H1040" s="46"/>
      <c r="I1040" s="18"/>
      <c r="J1040" s="34"/>
      <c r="K1040" s="34"/>
      <c r="L1040" s="34"/>
      <c r="M1040" s="34"/>
      <c r="N1040" s="47"/>
    </row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5.13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10" min="10" style="0" width="2.84"/>
    <col collapsed="false" customWidth="true" hidden="false" outlineLevel="0" max="13" min="12" style="0" width="10.28"/>
    <col collapsed="false" customWidth="true" hidden="false" outlineLevel="0" max="14" min="14" style="0" width="9.7"/>
    <col collapsed="false" customWidth="true" hidden="false" outlineLevel="0" max="15" min="15" style="0" width="2.84"/>
  </cols>
  <sheetData>
    <row r="1" s="3" customFormat="true" ht="11.25" hidden="false" customHeight="false" outlineLevel="0" collapsed="false">
      <c r="A1" s="53" t="s">
        <v>0</v>
      </c>
      <c r="B1" s="53" t="s">
        <v>994</v>
      </c>
      <c r="C1" s="54" t="s">
        <v>995</v>
      </c>
      <c r="D1" s="54" t="s">
        <v>996</v>
      </c>
      <c r="E1" s="54" t="s">
        <v>997</v>
      </c>
      <c r="F1" s="53" t="s">
        <v>998</v>
      </c>
      <c r="G1" s="54" t="s">
        <v>999</v>
      </c>
      <c r="H1" s="54" t="s">
        <v>1000</v>
      </c>
      <c r="I1" s="54" t="s">
        <v>1001</v>
      </c>
      <c r="J1" s="54" t="s">
        <v>1002</v>
      </c>
      <c r="K1" s="54" t="s">
        <v>1003</v>
      </c>
      <c r="L1" s="54" t="s">
        <v>1004</v>
      </c>
      <c r="M1" s="54" t="s">
        <v>1005</v>
      </c>
      <c r="N1" s="54" t="s">
        <v>1006</v>
      </c>
      <c r="O1" s="54" t="s">
        <v>1007</v>
      </c>
      <c r="P1" s="48" t="s">
        <v>1008</v>
      </c>
      <c r="Q1" s="48" t="s">
        <v>1009</v>
      </c>
      <c r="R1" s="48" t="s">
        <v>1010</v>
      </c>
      <c r="S1" s="53" t="s">
        <v>1011</v>
      </c>
      <c r="T1" s="53" t="s">
        <v>1012</v>
      </c>
      <c r="U1" s="53" t="s">
        <v>1013</v>
      </c>
      <c r="V1" s="53" t="s">
        <v>1014</v>
      </c>
      <c r="W1" s="53" t="s">
        <v>1014</v>
      </c>
      <c r="X1" s="53" t="s">
        <v>1015</v>
      </c>
    </row>
    <row r="2" s="3" customFormat="true" ht="11.25" hidden="false" customHeight="false" outlineLevel="0" collapsed="false">
      <c r="A2" s="3" t="n">
        <v>3381</v>
      </c>
      <c r="B2" s="3" t="n">
        <v>1703</v>
      </c>
      <c r="G2" s="55"/>
      <c r="H2" s="55"/>
      <c r="L2" s="55"/>
      <c r="M2" s="55"/>
      <c r="N2" s="55"/>
      <c r="P2" s="2" t="n">
        <v>2059.95</v>
      </c>
      <c r="Q2" s="2" t="n">
        <v>2060.74</v>
      </c>
      <c r="R2" s="2" t="n">
        <v>1139.25</v>
      </c>
      <c r="S2" s="3" t="n">
        <v>1140.38</v>
      </c>
      <c r="T2" s="3" t="n">
        <v>24.91012</v>
      </c>
      <c r="U2" s="3" t="n">
        <v>24.90976</v>
      </c>
      <c r="V2" s="3" t="n">
        <v>27.76735</v>
      </c>
      <c r="W2" s="3" t="n">
        <v>27.76469</v>
      </c>
      <c r="X2" s="3" t="n">
        <v>24</v>
      </c>
    </row>
    <row r="3" s="3" customFormat="true" ht="11.25" hidden="false" customHeight="false" outlineLevel="0" collapsed="false">
      <c r="A3" s="3" t="n">
        <v>3401</v>
      </c>
      <c r="B3" s="3" t="n">
        <v>1558</v>
      </c>
      <c r="G3" s="55"/>
      <c r="H3" s="55"/>
      <c r="L3" s="55"/>
      <c r="M3" s="55"/>
      <c r="N3" s="55"/>
      <c r="P3" s="2" t="n">
        <v>2150.45</v>
      </c>
      <c r="Q3" s="2" t="n">
        <v>2152.53</v>
      </c>
      <c r="R3" s="2" t="n">
        <v>1278.97</v>
      </c>
      <c r="S3" s="3" t="n">
        <v>1278.07</v>
      </c>
      <c r="T3" s="3" t="n">
        <v>24.9905</v>
      </c>
      <c r="U3" s="3" t="n">
        <v>24.99152</v>
      </c>
      <c r="V3" s="3" t="n">
        <v>27.73391</v>
      </c>
      <c r="W3" s="3" t="n">
        <v>27.73163</v>
      </c>
      <c r="X3" s="3" t="n">
        <v>21</v>
      </c>
    </row>
    <row r="4" s="3" customFormat="true" ht="11.25" hidden="false" customHeight="false" outlineLevel="0" collapsed="false">
      <c r="A4" s="3" t="n">
        <v>3471</v>
      </c>
      <c r="B4" s="3" t="n">
        <v>1703</v>
      </c>
      <c r="G4" s="55"/>
      <c r="H4" s="55"/>
      <c r="L4" s="55"/>
      <c r="M4" s="55"/>
      <c r="N4" s="55"/>
      <c r="P4" s="2" t="n">
        <v>2059.95</v>
      </c>
      <c r="Q4" s="2" t="n">
        <v>2060.74</v>
      </c>
      <c r="R4" s="2" t="n">
        <v>1139.25</v>
      </c>
      <c r="S4" s="3" t="n">
        <v>1140.38</v>
      </c>
      <c r="T4" s="3" t="n">
        <v>24.91012</v>
      </c>
      <c r="U4" s="3" t="n">
        <v>24.90976</v>
      </c>
      <c r="V4" s="3" t="n">
        <v>27.76735</v>
      </c>
      <c r="W4" s="3" t="n">
        <v>27.76469</v>
      </c>
      <c r="X4" s="3" t="n">
        <v>24</v>
      </c>
    </row>
    <row r="5" s="3" customFormat="true" ht="11.25" hidden="false" customHeight="false" outlineLevel="0" collapsed="false">
      <c r="A5" s="3" t="n">
        <v>3581</v>
      </c>
      <c r="B5" s="3" t="n">
        <v>1274</v>
      </c>
      <c r="G5" s="55"/>
      <c r="H5" s="55"/>
      <c r="L5" s="55"/>
      <c r="M5" s="55"/>
      <c r="N5" s="55"/>
      <c r="P5" s="2" t="n">
        <v>255.17</v>
      </c>
      <c r="Q5" s="2" t="n">
        <v>255.36</v>
      </c>
      <c r="R5" s="2" t="n">
        <v>1589.12</v>
      </c>
      <c r="S5" s="3" t="n">
        <v>1566.53</v>
      </c>
      <c r="T5" s="3" t="n">
        <v>24.13494</v>
      </c>
      <c r="U5" s="3" t="n">
        <v>24.13572</v>
      </c>
      <c r="V5" s="3" t="n">
        <v>26.30554</v>
      </c>
      <c r="W5" s="3" t="n">
        <v>26.30428</v>
      </c>
      <c r="X5" s="3" t="n">
        <v>21</v>
      </c>
    </row>
    <row r="6" s="3" customFormat="true" ht="11.25" hidden="false" customHeight="false" outlineLevel="0" collapsed="false">
      <c r="A6" s="3" t="n">
        <v>3741</v>
      </c>
      <c r="B6" s="3" t="n">
        <v>1703</v>
      </c>
      <c r="G6" s="55"/>
      <c r="H6" s="55"/>
      <c r="L6" s="55"/>
      <c r="M6" s="55"/>
      <c r="N6" s="55"/>
      <c r="P6" s="2" t="n">
        <v>2059.95</v>
      </c>
      <c r="Q6" s="2" t="n">
        <v>2060.74</v>
      </c>
      <c r="R6" s="2" t="n">
        <v>1139.25</v>
      </c>
      <c r="S6" s="3" t="n">
        <v>1140.38</v>
      </c>
      <c r="T6" s="3" t="n">
        <v>24.91012</v>
      </c>
      <c r="U6" s="3" t="n">
        <v>24.90976</v>
      </c>
      <c r="V6" s="3" t="n">
        <v>27.76735</v>
      </c>
      <c r="W6" s="3" t="n">
        <v>27.76469</v>
      </c>
      <c r="X6" s="3" t="n">
        <v>24</v>
      </c>
    </row>
    <row r="7" s="3" customFormat="true" ht="11.25" hidden="false" customHeight="false" outlineLevel="0" collapsed="false">
      <c r="A7" s="3" t="n">
        <v>3961</v>
      </c>
      <c r="B7" s="3" t="n">
        <v>1274</v>
      </c>
      <c r="G7" s="55"/>
      <c r="H7" s="55"/>
      <c r="L7" s="55"/>
      <c r="M7" s="55"/>
      <c r="N7" s="55"/>
      <c r="P7" s="2" t="n">
        <v>255.17</v>
      </c>
      <c r="Q7" s="2" t="n">
        <v>255.36</v>
      </c>
      <c r="R7" s="2" t="n">
        <v>1589.12</v>
      </c>
      <c r="S7" s="3" t="n">
        <v>1566.53</v>
      </c>
      <c r="T7" s="3" t="n">
        <v>24.13494</v>
      </c>
      <c r="U7" s="3" t="n">
        <v>24.13572</v>
      </c>
      <c r="V7" s="3" t="n">
        <v>26.30554</v>
      </c>
      <c r="W7" s="3" t="n">
        <v>26.30428</v>
      </c>
      <c r="X7" s="3" t="n">
        <v>21</v>
      </c>
    </row>
    <row r="8" s="3" customFormat="true" ht="11.25" hidden="false" customHeight="false" outlineLevel="0" collapsed="false">
      <c r="A8" s="3" t="n">
        <v>4001</v>
      </c>
      <c r="B8" s="3" t="n">
        <v>1557</v>
      </c>
      <c r="G8" s="55"/>
      <c r="H8" s="55"/>
      <c r="L8" s="55"/>
      <c r="M8" s="55"/>
      <c r="N8" s="55"/>
      <c r="P8" s="2" t="n">
        <v>2332.6</v>
      </c>
      <c r="Q8" s="2" t="n">
        <v>2335.88</v>
      </c>
      <c r="R8" s="2" t="n">
        <v>1385.58</v>
      </c>
      <c r="S8" s="3" t="n">
        <v>1389.65</v>
      </c>
      <c r="T8" s="3" t="n">
        <v>24.51318</v>
      </c>
      <c r="U8" s="3" t="n">
        <v>24.51382</v>
      </c>
      <c r="V8" s="3" t="n">
        <v>26.9594</v>
      </c>
      <c r="W8" s="3" t="n">
        <v>26.95629</v>
      </c>
      <c r="X8" s="3" t="n">
        <v>21</v>
      </c>
    </row>
    <row r="9" s="3" customFormat="true" ht="11.25" hidden="false" customHeight="false" outlineLevel="0" collapsed="false">
      <c r="A9" s="3" t="n">
        <v>4071</v>
      </c>
      <c r="B9" s="3" t="n">
        <v>1557</v>
      </c>
      <c r="G9" s="55"/>
      <c r="H9" s="55"/>
      <c r="L9" s="55"/>
      <c r="M9" s="55"/>
      <c r="N9" s="55"/>
      <c r="P9" s="2" t="n">
        <v>2332.6</v>
      </c>
      <c r="Q9" s="2" t="n">
        <v>2335.88</v>
      </c>
      <c r="R9" s="2" t="n">
        <v>1385.58</v>
      </c>
      <c r="S9" s="3" t="n">
        <v>1389.65</v>
      </c>
      <c r="T9" s="3" t="n">
        <v>24.51318</v>
      </c>
      <c r="U9" s="3" t="n">
        <v>24.51382</v>
      </c>
      <c r="V9" s="3" t="n">
        <v>26.9594</v>
      </c>
      <c r="W9" s="3" t="n">
        <v>26.95629</v>
      </c>
      <c r="X9" s="3" t="n">
        <v>21</v>
      </c>
    </row>
    <row r="10" s="3" customFormat="true" ht="12.75" hidden="false" customHeight="false" outlineLevel="0" collapsed="false">
      <c r="A10" s="3" t="n">
        <v>4131</v>
      </c>
      <c r="B10" s="3" t="n">
        <v>1274</v>
      </c>
      <c r="C10" s="3" t="n">
        <v>1277.96</v>
      </c>
      <c r="D10" s="3" t="n">
        <v>0.069064</v>
      </c>
      <c r="E10" s="3" t="n">
        <v>24.13617</v>
      </c>
      <c r="G10" s="55"/>
      <c r="H10" s="55"/>
      <c r="L10" s="55"/>
      <c r="M10" s="55"/>
      <c r="N10" s="55"/>
      <c r="P10" s="0"/>
      <c r="Q10" s="0"/>
      <c r="R10" s="0"/>
    </row>
    <row r="11" s="3" customFormat="true" ht="12.75" hidden="false" customHeight="false" outlineLevel="0" collapsed="false">
      <c r="A11" s="3" t="n">
        <v>4281</v>
      </c>
      <c r="B11" s="3" t="n">
        <v>1274</v>
      </c>
      <c r="C11" s="3" t="n">
        <v>1277.96</v>
      </c>
      <c r="D11" s="3" t="n">
        <v>0.069064</v>
      </c>
      <c r="E11" s="3" t="n">
        <v>24.13617</v>
      </c>
      <c r="G11" s="55"/>
      <c r="H11" s="55"/>
      <c r="L11" s="55"/>
      <c r="M11" s="55"/>
      <c r="N11" s="55"/>
      <c r="P11" s="0"/>
      <c r="Q11" s="0"/>
      <c r="R11" s="0"/>
    </row>
    <row r="12" s="3" customFormat="true" ht="12.75" hidden="false" customHeight="false" outlineLevel="0" collapsed="false">
      <c r="A12" s="3" t="n">
        <v>4301</v>
      </c>
      <c r="B12" s="3" t="n">
        <v>52103</v>
      </c>
      <c r="F12" s="3" t="n">
        <v>981.2742</v>
      </c>
      <c r="G12" s="55" t="n">
        <v>-0.00176254</v>
      </c>
      <c r="H12" s="55" t="n">
        <v>-9.66989E-005</v>
      </c>
      <c r="I12" s="3" t="n">
        <v>0.026698</v>
      </c>
      <c r="J12" s="3" t="n">
        <v>0</v>
      </c>
      <c r="K12" s="3" t="n">
        <v>27.68403</v>
      </c>
      <c r="L12" s="55" t="n">
        <v>-6.97677E-005</v>
      </c>
      <c r="M12" s="55" t="n">
        <v>9.3085E-007</v>
      </c>
      <c r="N12" s="55" t="n">
        <v>1.10183E-009</v>
      </c>
      <c r="O12" s="3" t="n">
        <v>0</v>
      </c>
      <c r="P12" s="0"/>
      <c r="Q12" s="0"/>
      <c r="R12" s="0"/>
    </row>
    <row r="13" customFormat="false" ht="12.75" hidden="false" customHeight="false" outlineLevel="0" collapsed="false">
      <c r="A13" s="3" t="n">
        <v>4401</v>
      </c>
      <c r="B13" s="3" t="n">
        <v>1274</v>
      </c>
      <c r="C13" s="3" t="n">
        <v>1277.96</v>
      </c>
      <c r="D13" s="3" t="n">
        <v>0.069064</v>
      </c>
      <c r="E13" s="3" t="n">
        <v>24.13617</v>
      </c>
    </row>
    <row r="14" s="3" customFormat="true" ht="11.25" hidden="false" customHeight="false" outlineLevel="0" collapsed="false">
      <c r="A14" s="3" t="n">
        <v>4421</v>
      </c>
      <c r="B14" s="3" t="n">
        <v>1151</v>
      </c>
      <c r="G14" s="55"/>
      <c r="H14" s="55"/>
      <c r="L14" s="55"/>
      <c r="M14" s="55"/>
      <c r="N14" s="55"/>
      <c r="P14" s="2" t="n">
        <v>4532.163</v>
      </c>
      <c r="Q14" s="2" t="n">
        <v>4538.507</v>
      </c>
      <c r="R14" s="2" t="n">
        <v>2943.719</v>
      </c>
      <c r="S14" s="3" t="n">
        <v>2937.814</v>
      </c>
      <c r="T14" s="3" t="n">
        <v>24.4405</v>
      </c>
      <c r="U14" s="3" t="n">
        <v>24.44361</v>
      </c>
      <c r="V14" s="3" t="n">
        <v>26.9761</v>
      </c>
      <c r="W14" s="3" t="n">
        <v>26.97469</v>
      </c>
      <c r="X14" s="3" t="n">
        <v>21</v>
      </c>
    </row>
    <row r="15" s="3" customFormat="true" ht="12.75" hidden="false" customHeight="false" outlineLevel="0" collapsed="false">
      <c r="A15" s="3" t="n">
        <v>4501</v>
      </c>
      <c r="B15" s="3" t="n">
        <v>1274</v>
      </c>
      <c r="C15" s="3" t="n">
        <v>1277.96</v>
      </c>
      <c r="D15" s="3" t="n">
        <v>0.069064</v>
      </c>
      <c r="E15" s="3" t="n">
        <v>24.13617</v>
      </c>
      <c r="G15" s="55"/>
      <c r="H15" s="55"/>
      <c r="L15" s="55"/>
      <c r="M15" s="55"/>
      <c r="N15" s="55"/>
      <c r="P15" s="0"/>
      <c r="Q15" s="0"/>
      <c r="R15" s="0"/>
    </row>
    <row r="16" s="3" customFormat="true" ht="11.25" hidden="false" customHeight="false" outlineLevel="0" collapsed="false">
      <c r="A16" s="3" t="n">
        <v>4511</v>
      </c>
      <c r="B16" s="3" t="n">
        <v>1151</v>
      </c>
      <c r="G16" s="55"/>
      <c r="H16" s="55"/>
      <c r="L16" s="55"/>
      <c r="M16" s="55"/>
      <c r="N16" s="55"/>
      <c r="P16" s="2" t="n">
        <v>4532.163</v>
      </c>
      <c r="Q16" s="2" t="n">
        <v>4538.507</v>
      </c>
      <c r="R16" s="2" t="n">
        <v>2943.719</v>
      </c>
      <c r="S16" s="3" t="n">
        <v>2937.814</v>
      </c>
      <c r="T16" s="3" t="n">
        <v>24.4405</v>
      </c>
      <c r="U16" s="3" t="n">
        <v>24.44361</v>
      </c>
      <c r="V16" s="3" t="n">
        <v>26.9761</v>
      </c>
      <c r="W16" s="3" t="n">
        <v>26.97469</v>
      </c>
      <c r="X16" s="3" t="n">
        <v>21</v>
      </c>
    </row>
    <row r="17" s="3" customFormat="true" ht="12.75" hidden="false" customHeight="false" outlineLevel="0" collapsed="false">
      <c r="A17" s="3" t="n">
        <v>4601</v>
      </c>
      <c r="B17" s="3" t="n">
        <v>52103</v>
      </c>
      <c r="F17" s="3" t="n">
        <v>981.2742</v>
      </c>
      <c r="G17" s="55" t="n">
        <v>-0.00176254</v>
      </c>
      <c r="H17" s="55" t="n">
        <v>-9.66989E-005</v>
      </c>
      <c r="I17" s="3" t="n">
        <v>0.026698</v>
      </c>
      <c r="J17" s="3" t="n">
        <v>0</v>
      </c>
      <c r="K17" s="3" t="n">
        <v>27.68403</v>
      </c>
      <c r="L17" s="55" t="n">
        <v>-6.97677E-005</v>
      </c>
      <c r="M17" s="55" t="n">
        <v>9.3085E-007</v>
      </c>
      <c r="N17" s="55" t="n">
        <v>1.10183E-009</v>
      </c>
      <c r="O17" s="3" t="n">
        <v>0</v>
      </c>
      <c r="P17" s="0"/>
      <c r="Q17" s="0"/>
      <c r="R17" s="0"/>
    </row>
    <row r="18" s="3" customFormat="true" ht="12.75" hidden="false" customHeight="false" outlineLevel="0" collapsed="false">
      <c r="A18" s="3" t="n">
        <v>4611</v>
      </c>
      <c r="B18" s="3" t="n">
        <v>1703</v>
      </c>
      <c r="C18" s="3" t="n">
        <v>1030.427</v>
      </c>
      <c r="D18" s="3" t="n">
        <v>0.0315</v>
      </c>
      <c r="E18" s="3" t="n">
        <v>24.91021</v>
      </c>
      <c r="G18" s="55"/>
      <c r="H18" s="55"/>
      <c r="L18" s="55"/>
      <c r="M18" s="55"/>
      <c r="N18" s="55"/>
      <c r="P18" s="0"/>
      <c r="Q18" s="0"/>
      <c r="R18" s="0"/>
    </row>
    <row r="19" s="3" customFormat="true" ht="12.75" hidden="false" customHeight="false" outlineLevel="0" collapsed="false">
      <c r="A19" s="3" t="n">
        <v>4621</v>
      </c>
      <c r="B19" s="3" t="n">
        <v>45417</v>
      </c>
      <c r="C19" s="3" t="n">
        <v>167.4908</v>
      </c>
      <c r="D19" s="3" t="n">
        <v>0.052763</v>
      </c>
      <c r="E19" s="3" t="n">
        <v>24.48688</v>
      </c>
      <c r="F19" s="3" t="n">
        <v>167.6175</v>
      </c>
      <c r="G19" s="55" t="n">
        <v>-0.00570595</v>
      </c>
      <c r="H19" s="55" t="n">
        <v>-1.57493E-005</v>
      </c>
      <c r="I19" s="3" t="n">
        <v>0.052763</v>
      </c>
      <c r="J19" s="3" t="n">
        <v>0</v>
      </c>
      <c r="K19" s="3" t="n">
        <v>24.48874</v>
      </c>
      <c r="L19" s="55" t="n">
        <v>-0.000112994</v>
      </c>
      <c r="M19" s="55" t="n">
        <v>1.12587E-006</v>
      </c>
      <c r="N19" s="55" t="n">
        <v>9.29819E-010</v>
      </c>
      <c r="O19" s="3" t="n">
        <v>0</v>
      </c>
      <c r="P19" s="0"/>
      <c r="Q19" s="0"/>
      <c r="R19" s="0"/>
    </row>
    <row r="20" s="3" customFormat="true" ht="12.75" hidden="false" customHeight="false" outlineLevel="0" collapsed="false">
      <c r="A20" s="3" t="n">
        <v>4641</v>
      </c>
      <c r="B20" s="3" t="n">
        <v>1274</v>
      </c>
      <c r="C20" s="3" t="n">
        <v>1277.96</v>
      </c>
      <c r="D20" s="3" t="n">
        <v>0.069064</v>
      </c>
      <c r="E20" s="3" t="n">
        <v>24.13617</v>
      </c>
      <c r="G20" s="55"/>
      <c r="H20" s="55"/>
      <c r="L20" s="55"/>
      <c r="M20" s="55"/>
      <c r="N20" s="55"/>
      <c r="P20" s="0"/>
      <c r="Q20" s="0"/>
      <c r="R20" s="0"/>
    </row>
    <row r="21" s="3" customFormat="true" ht="12.75" hidden="false" customHeight="false" outlineLevel="0" collapsed="false">
      <c r="A21" s="3" t="n">
        <v>4651</v>
      </c>
      <c r="B21" s="3" t="n">
        <v>60006</v>
      </c>
      <c r="F21" s="3" t="n">
        <v>587.4469</v>
      </c>
      <c r="G21" s="55" t="n">
        <v>-0.00177288</v>
      </c>
      <c r="H21" s="55" t="n">
        <v>-7.31431E-005</v>
      </c>
      <c r="I21" s="3" t="n">
        <v>0.021239</v>
      </c>
      <c r="J21" s="3" t="n">
        <v>0</v>
      </c>
      <c r="K21" s="3" t="n">
        <v>27.92124</v>
      </c>
      <c r="L21" s="55" t="n">
        <v>-7.23719E-005</v>
      </c>
      <c r="M21" s="55" t="n">
        <v>9.83991E-007</v>
      </c>
      <c r="N21" s="55" t="n">
        <v>1.45109E-009</v>
      </c>
      <c r="O21" s="3" t="n">
        <v>0</v>
      </c>
      <c r="P21" s="0"/>
      <c r="Q21" s="0"/>
      <c r="R21" s="0"/>
    </row>
    <row r="22" customFormat="false" ht="12.75" hidden="false" customHeight="false" outlineLevel="0" collapsed="false">
      <c r="A22" s="3" t="n">
        <v>4691</v>
      </c>
      <c r="B22" s="3" t="n">
        <v>60005</v>
      </c>
      <c r="C22" s="2" t="s">
        <v>621</v>
      </c>
    </row>
    <row r="23" s="3" customFormat="true" ht="12.75" hidden="false" customHeight="false" outlineLevel="0" collapsed="false">
      <c r="A23" s="3" t="n">
        <v>4701</v>
      </c>
      <c r="B23" s="3" t="n">
        <v>62495</v>
      </c>
      <c r="F23" s="3" t="n">
        <v>589.1866</v>
      </c>
      <c r="G23" s="55" t="n">
        <v>0.000424177</v>
      </c>
      <c r="H23" s="55" t="n">
        <v>-6.25844E-005</v>
      </c>
      <c r="I23" s="3" t="n">
        <v>0.026538</v>
      </c>
      <c r="J23" s="3" t="n">
        <v>0</v>
      </c>
      <c r="K23" s="3" t="n">
        <v>27.78682</v>
      </c>
      <c r="L23" s="55" t="n">
        <v>-4.32422E-005</v>
      </c>
      <c r="M23" s="55" t="n">
        <v>9.63356E-007</v>
      </c>
      <c r="N23" s="55" t="n">
        <v>1.41121E-009</v>
      </c>
      <c r="O23" s="3" t="n">
        <v>0</v>
      </c>
      <c r="P23" s="0"/>
      <c r="Q23" s="0"/>
      <c r="R23" s="0"/>
    </row>
    <row r="24" s="3" customFormat="true" ht="12.75" hidden="false" customHeight="false" outlineLevel="0" collapsed="false">
      <c r="A24" s="3" t="n">
        <v>4791</v>
      </c>
      <c r="B24" s="3" t="n">
        <v>52103</v>
      </c>
      <c r="F24" s="3" t="n">
        <v>981.2742</v>
      </c>
      <c r="G24" s="55" t="n">
        <v>-0.00176254</v>
      </c>
      <c r="H24" s="55" t="n">
        <v>-9.66989E-005</v>
      </c>
      <c r="I24" s="3" t="n">
        <v>0.026698</v>
      </c>
      <c r="J24" s="3" t="n">
        <v>0</v>
      </c>
      <c r="K24" s="3" t="n">
        <v>27.68403</v>
      </c>
      <c r="L24" s="55" t="n">
        <v>-6.97677E-005</v>
      </c>
      <c r="M24" s="55" t="n">
        <v>9.3085E-007</v>
      </c>
      <c r="N24" s="55" t="n">
        <v>1.10183E-009</v>
      </c>
      <c r="O24" s="3" t="n">
        <v>0</v>
      </c>
      <c r="P24" s="0"/>
      <c r="Q24" s="0"/>
      <c r="R24" s="0"/>
    </row>
    <row r="25" s="3" customFormat="true" ht="12.75" hidden="false" customHeight="false" outlineLevel="0" collapsed="false">
      <c r="A25" s="3" t="n">
        <v>4801</v>
      </c>
      <c r="B25" s="3" t="n">
        <v>60005</v>
      </c>
      <c r="C25" s="1" t="s">
        <v>621</v>
      </c>
      <c r="G25" s="55"/>
      <c r="H25" s="55"/>
      <c r="L25" s="55"/>
      <c r="M25" s="55"/>
      <c r="N25" s="55"/>
      <c r="P25" s="0"/>
      <c r="Q25" s="0"/>
      <c r="R25" s="0"/>
    </row>
    <row r="26" s="3" customFormat="true" ht="12.75" hidden="false" customHeight="false" outlineLevel="0" collapsed="false">
      <c r="A26" s="3" t="n">
        <v>4951</v>
      </c>
      <c r="B26" s="3" t="n">
        <v>62495</v>
      </c>
      <c r="F26" s="3" t="n">
        <v>589.1866</v>
      </c>
      <c r="G26" s="55" t="n">
        <v>0.000424177</v>
      </c>
      <c r="H26" s="55" t="n">
        <v>-6.25844E-005</v>
      </c>
      <c r="I26" s="3" t="n">
        <v>0.026538</v>
      </c>
      <c r="J26" s="3" t="n">
        <v>0</v>
      </c>
      <c r="K26" s="3" t="n">
        <v>27.78682</v>
      </c>
      <c r="L26" s="55" t="n">
        <v>-4.32422E-005</v>
      </c>
      <c r="M26" s="55" t="n">
        <v>9.63356E-007</v>
      </c>
      <c r="N26" s="55" t="n">
        <v>1.41121E-009</v>
      </c>
      <c r="O26" s="3" t="n">
        <v>0</v>
      </c>
      <c r="P26" s="0"/>
      <c r="Q26" s="0"/>
      <c r="R26" s="0"/>
    </row>
    <row r="27" s="3" customFormat="true" ht="12.75" hidden="false" customHeight="false" outlineLevel="0" collapsed="false">
      <c r="A27" s="3" t="n">
        <v>4991</v>
      </c>
      <c r="B27" s="3" t="n">
        <v>1274</v>
      </c>
      <c r="C27" s="3" t="n">
        <v>1277.96</v>
      </c>
      <c r="D27" s="3" t="n">
        <v>0.069064</v>
      </c>
      <c r="E27" s="3" t="n">
        <v>24.13617</v>
      </c>
      <c r="G27" s="55"/>
      <c r="H27" s="55"/>
      <c r="L27" s="55"/>
      <c r="M27" s="55"/>
      <c r="N27" s="55"/>
      <c r="P27" s="0"/>
      <c r="Q27" s="0"/>
      <c r="R27" s="0"/>
    </row>
    <row r="28" s="3" customFormat="true" ht="12.75" hidden="false" customHeight="false" outlineLevel="0" collapsed="false">
      <c r="A28" s="3" t="n">
        <v>5011</v>
      </c>
      <c r="B28" s="3" t="n">
        <v>60005</v>
      </c>
      <c r="C28" s="1" t="s">
        <v>621</v>
      </c>
      <c r="G28" s="55"/>
      <c r="H28" s="55"/>
      <c r="L28" s="55"/>
      <c r="M28" s="55"/>
      <c r="N28" s="55"/>
      <c r="P28" s="0"/>
      <c r="Q28" s="0"/>
      <c r="R28" s="0"/>
    </row>
    <row r="29" s="3" customFormat="true" ht="12.75" hidden="false" customHeight="false" outlineLevel="0" collapsed="false">
      <c r="A29" s="3" t="n">
        <v>5071</v>
      </c>
      <c r="B29" s="3" t="n">
        <v>62495</v>
      </c>
      <c r="C29" s="56"/>
      <c r="F29" s="3" t="n">
        <v>589.1866</v>
      </c>
      <c r="G29" s="55" t="n">
        <v>0.000424177</v>
      </c>
      <c r="H29" s="55" t="n">
        <v>-6.25844E-005</v>
      </c>
      <c r="I29" s="3" t="n">
        <v>0.026538</v>
      </c>
      <c r="J29" s="3" t="n">
        <v>0</v>
      </c>
      <c r="K29" s="3" t="n">
        <v>27.78682</v>
      </c>
      <c r="L29" s="55" t="n">
        <v>-4.32422E-005</v>
      </c>
      <c r="M29" s="55" t="n">
        <v>9.63356E-007</v>
      </c>
      <c r="N29" s="55" t="n">
        <v>1.41121E-009</v>
      </c>
      <c r="O29" s="3" t="n">
        <v>0</v>
      </c>
      <c r="P29" s="0"/>
      <c r="Q29" s="0"/>
      <c r="R29" s="0"/>
    </row>
    <row r="30" s="3" customFormat="true" ht="12.75" hidden="false" customHeight="false" outlineLevel="0" collapsed="false">
      <c r="A30" s="3" t="n">
        <v>5161</v>
      </c>
      <c r="B30" s="3" t="n">
        <v>68022</v>
      </c>
      <c r="C30" s="56"/>
      <c r="F30" s="3" t="n">
        <v>1024.946</v>
      </c>
      <c r="G30" s="55" t="n">
        <v>-0.00376508</v>
      </c>
      <c r="H30" s="55" t="n">
        <v>-0.000112975</v>
      </c>
      <c r="I30" s="3" t="n">
        <v>0.040873</v>
      </c>
      <c r="J30" s="3" t="n">
        <v>0</v>
      </c>
      <c r="K30" s="3" t="n">
        <v>27.74432</v>
      </c>
      <c r="L30" s="55" t="n">
        <v>-5.6425E-005</v>
      </c>
      <c r="M30" s="55" t="n">
        <v>9.08633E-007</v>
      </c>
      <c r="N30" s="55" t="n">
        <v>1.68019E-009</v>
      </c>
      <c r="O30" s="3" t="n">
        <v>0</v>
      </c>
      <c r="P30" s="0"/>
      <c r="Q30" s="0"/>
      <c r="R30" s="0"/>
    </row>
    <row r="31" s="3" customFormat="true" ht="12.75" hidden="false" customHeight="false" outlineLevel="0" collapsed="false">
      <c r="A31" s="3" t="n">
        <v>5301</v>
      </c>
      <c r="B31" s="3" t="n">
        <v>62495</v>
      </c>
      <c r="F31" s="3" t="n">
        <v>589.1866</v>
      </c>
      <c r="G31" s="55" t="n">
        <v>0.000424177</v>
      </c>
      <c r="H31" s="55" t="n">
        <v>-6.25844E-005</v>
      </c>
      <c r="I31" s="3" t="n">
        <v>0.026538</v>
      </c>
      <c r="J31" s="3" t="n">
        <v>0</v>
      </c>
      <c r="K31" s="3" t="n">
        <v>27.78682</v>
      </c>
      <c r="L31" s="55" t="n">
        <v>-4.32422E-005</v>
      </c>
      <c r="M31" s="55" t="n">
        <v>9.63356E-007</v>
      </c>
      <c r="N31" s="55" t="n">
        <v>1.41121E-009</v>
      </c>
      <c r="O31" s="3" t="n">
        <v>0</v>
      </c>
      <c r="P31" s="0"/>
      <c r="Q31" s="0"/>
      <c r="R31" s="0"/>
    </row>
    <row r="32" s="3" customFormat="true" ht="12.75" hidden="false" customHeight="false" outlineLevel="0" collapsed="false">
      <c r="A32" s="3" t="n">
        <v>5401</v>
      </c>
      <c r="B32" s="3" t="n">
        <v>70390</v>
      </c>
      <c r="F32" s="3" t="n">
        <v>606.235</v>
      </c>
      <c r="G32" s="55" t="n">
        <v>0.00158605</v>
      </c>
      <c r="H32" s="55" t="n">
        <v>-5.55501E-005</v>
      </c>
      <c r="I32" s="3" t="n">
        <v>0.024865</v>
      </c>
      <c r="J32" s="3" t="n">
        <v>0</v>
      </c>
      <c r="K32" s="3" t="n">
        <v>27.75276</v>
      </c>
      <c r="L32" s="55" t="n">
        <v>-7.33351E-005</v>
      </c>
      <c r="M32" s="55" t="s">
        <v>1016</v>
      </c>
      <c r="N32" s="55" t="n">
        <v>9.14717E-010</v>
      </c>
      <c r="O32" s="3" t="n">
        <v>0</v>
      </c>
      <c r="P32" s="0"/>
      <c r="Q32" s="0"/>
      <c r="R32" s="0"/>
    </row>
    <row r="33" s="3" customFormat="true" ht="12.75" hidden="false" customHeight="false" outlineLevel="0" collapsed="false">
      <c r="A33" s="3" t="n">
        <v>5522</v>
      </c>
      <c r="B33" s="3" t="n">
        <v>69506</v>
      </c>
      <c r="F33" s="3" t="n">
        <v>991.7378</v>
      </c>
      <c r="G33" s="55" t="n">
        <v>-0.0086884</v>
      </c>
      <c r="H33" s="55" t="n">
        <v>-0.000123004</v>
      </c>
      <c r="I33" s="3" t="n">
        <v>0.036005</v>
      </c>
      <c r="J33" s="3" t="n">
        <v>0</v>
      </c>
      <c r="K33" s="3" t="n">
        <v>27.77617</v>
      </c>
      <c r="L33" s="55" t="n">
        <v>-6.44352E-005</v>
      </c>
      <c r="M33" s="55" t="n">
        <v>9.71216E-007</v>
      </c>
      <c r="N33" s="55" t="n">
        <v>1.34311E-009</v>
      </c>
      <c r="O33" s="3" t="n">
        <v>0</v>
      </c>
      <c r="P33" s="0"/>
      <c r="Q33" s="0"/>
      <c r="R33" s="0"/>
    </row>
    <row r="34" s="3" customFormat="true" ht="12.75" hidden="false" customHeight="false" outlineLevel="0" collapsed="false">
      <c r="A34" s="3" t="n">
        <v>5692</v>
      </c>
      <c r="B34" s="3" t="n">
        <v>70390</v>
      </c>
      <c r="C34" s="56"/>
      <c r="F34" s="3" t="n">
        <v>606.235</v>
      </c>
      <c r="G34" s="55" t="n">
        <v>0.00158605</v>
      </c>
      <c r="H34" s="55" t="n">
        <v>-5.55501E-005</v>
      </c>
      <c r="I34" s="3" t="n">
        <v>0.024865</v>
      </c>
      <c r="J34" s="3" t="n">
        <v>0</v>
      </c>
      <c r="K34" s="3" t="n">
        <v>27.75276</v>
      </c>
      <c r="L34" s="55" t="n">
        <v>-7.33351E-005</v>
      </c>
      <c r="M34" s="55" t="s">
        <v>1016</v>
      </c>
      <c r="N34" s="55" t="n">
        <v>9.14717E-010</v>
      </c>
      <c r="O34" s="3" t="n">
        <v>0</v>
      </c>
      <c r="P34" s="0"/>
      <c r="Q34" s="0"/>
      <c r="R34" s="0"/>
    </row>
    <row r="35" s="3" customFormat="true" ht="12.75" hidden="false" customHeight="false" outlineLevel="0" collapsed="false">
      <c r="A35" s="3" t="n">
        <v>5912</v>
      </c>
      <c r="B35" s="3" t="n">
        <v>62495</v>
      </c>
      <c r="F35" s="3" t="n">
        <v>589.1866</v>
      </c>
      <c r="G35" s="55" t="n">
        <v>0.000424177</v>
      </c>
      <c r="H35" s="55" t="n">
        <v>-6.25844E-005</v>
      </c>
      <c r="I35" s="3" t="n">
        <v>0.026538</v>
      </c>
      <c r="J35" s="3" t="n">
        <v>0</v>
      </c>
      <c r="K35" s="3" t="n">
        <v>27.78682</v>
      </c>
      <c r="L35" s="55" t="n">
        <v>-4.32422E-005</v>
      </c>
      <c r="M35" s="55" t="n">
        <v>9.63356E-007</v>
      </c>
      <c r="N35" s="55" t="n">
        <v>1.41121E-009</v>
      </c>
      <c r="O35" s="3" t="n">
        <v>0</v>
      </c>
      <c r="P35" s="0"/>
      <c r="Q35" s="0"/>
      <c r="R35" s="0"/>
    </row>
    <row r="36" s="3" customFormat="true" ht="12.75" hidden="false" customHeight="false" outlineLevel="0" collapsed="false">
      <c r="A36" s="3" t="n">
        <v>6111</v>
      </c>
      <c r="B36" s="3" t="n">
        <v>70390</v>
      </c>
      <c r="F36" s="3" t="n">
        <v>606.235</v>
      </c>
      <c r="G36" s="55" t="n">
        <v>0.00158605</v>
      </c>
      <c r="H36" s="55" t="n">
        <v>-5.55501E-005</v>
      </c>
      <c r="I36" s="3" t="n">
        <v>0.024865</v>
      </c>
      <c r="J36" s="3" t="n">
        <v>0</v>
      </c>
      <c r="K36" s="3" t="n">
        <v>27.75276</v>
      </c>
      <c r="L36" s="55" t="n">
        <v>-7.33351E-005</v>
      </c>
      <c r="M36" s="55" t="s">
        <v>1016</v>
      </c>
      <c r="N36" s="55" t="n">
        <v>9.14717E-010</v>
      </c>
      <c r="O36" s="3" t="n">
        <v>0</v>
      </c>
      <c r="P36" s="0"/>
      <c r="Q36" s="0"/>
      <c r="R36" s="0"/>
    </row>
    <row r="37" s="3" customFormat="true" ht="12.75" hidden="false" customHeight="false" outlineLevel="0" collapsed="false">
      <c r="A37" s="3" t="n">
        <v>6251</v>
      </c>
      <c r="B37" s="3" t="n">
        <v>62495</v>
      </c>
      <c r="F37" s="3" t="n">
        <v>589.1866</v>
      </c>
      <c r="G37" s="55" t="n">
        <v>0.000424177</v>
      </c>
      <c r="H37" s="55" t="n">
        <v>-6.25844E-005</v>
      </c>
      <c r="I37" s="3" t="n">
        <v>0.026538</v>
      </c>
      <c r="J37" s="3" t="n">
        <v>0</v>
      </c>
      <c r="K37" s="3" t="n">
        <v>27.78682</v>
      </c>
      <c r="L37" s="55" t="n">
        <v>-4.32422E-005</v>
      </c>
      <c r="M37" s="55" t="n">
        <v>9.63356E-007</v>
      </c>
      <c r="N37" s="55" t="n">
        <v>1.41121E-009</v>
      </c>
      <c r="O37" s="3" t="n">
        <v>0</v>
      </c>
      <c r="P37" s="0"/>
      <c r="Q37" s="0"/>
      <c r="R37" s="0"/>
    </row>
    <row r="38" s="3" customFormat="true" ht="12.75" hidden="false" customHeight="false" outlineLevel="0" collapsed="false">
      <c r="A38" s="3" t="n">
        <v>6271</v>
      </c>
      <c r="B38" s="3" t="n">
        <v>68022</v>
      </c>
      <c r="F38" s="3" t="n">
        <v>1024.946</v>
      </c>
      <c r="G38" s="55" t="n">
        <v>-0.00376508</v>
      </c>
      <c r="H38" s="55" t="n">
        <v>-0.000112975</v>
      </c>
      <c r="I38" s="3" t="n">
        <v>0.040873</v>
      </c>
      <c r="J38" s="3" t="n">
        <v>0</v>
      </c>
      <c r="K38" s="3" t="n">
        <v>27.74432</v>
      </c>
      <c r="L38" s="55" t="n">
        <v>-5.6425E-005</v>
      </c>
      <c r="M38" s="55" t="n">
        <v>9.08633E-007</v>
      </c>
      <c r="N38" s="55" t="n">
        <v>1.68019E-009</v>
      </c>
      <c r="O38" s="3" t="n">
        <v>0</v>
      </c>
      <c r="P38" s="0"/>
      <c r="Q38" s="0"/>
      <c r="R38" s="0"/>
    </row>
    <row r="39" s="3" customFormat="true" ht="12.75" hidden="false" customHeight="false" outlineLevel="0" collapsed="false">
      <c r="A39" s="3" t="n">
        <v>6321</v>
      </c>
      <c r="B39" s="3" t="n">
        <v>70390</v>
      </c>
      <c r="F39" s="3" t="n">
        <v>606.235</v>
      </c>
      <c r="G39" s="55" t="n">
        <v>0.00158605</v>
      </c>
      <c r="H39" s="55" t="n">
        <v>-5.55501E-005</v>
      </c>
      <c r="I39" s="3" t="n">
        <v>0.024865</v>
      </c>
      <c r="J39" s="3" t="n">
        <v>0</v>
      </c>
      <c r="K39" s="3" t="n">
        <v>27.75276</v>
      </c>
      <c r="L39" s="55" t="n">
        <v>-7.33351E-005</v>
      </c>
      <c r="M39" s="55" t="s">
        <v>1016</v>
      </c>
      <c r="N39" s="55" t="n">
        <v>9.14717E-010</v>
      </c>
      <c r="O39" s="3" t="n">
        <v>0</v>
      </c>
      <c r="P39" s="0"/>
      <c r="Q39" s="0"/>
      <c r="R39" s="0"/>
    </row>
    <row r="40" s="3" customFormat="true" ht="12.75" hidden="false" customHeight="false" outlineLevel="0" collapsed="false">
      <c r="A40" s="3" t="n">
        <v>6381</v>
      </c>
      <c r="B40" s="3" t="n">
        <v>69506</v>
      </c>
      <c r="F40" s="3" t="n">
        <v>991.7378</v>
      </c>
      <c r="G40" s="55" t="n">
        <v>-0.0086884</v>
      </c>
      <c r="H40" s="55" t="n">
        <v>-0.000123004</v>
      </c>
      <c r="I40" s="3" t="n">
        <v>0.036005</v>
      </c>
      <c r="J40" s="3" t="n">
        <v>0</v>
      </c>
      <c r="K40" s="3" t="n">
        <v>27.77617</v>
      </c>
      <c r="L40" s="55" t="n">
        <v>-6.44352E-005</v>
      </c>
      <c r="M40" s="55" t="n">
        <v>9.71216E-007</v>
      </c>
      <c r="N40" s="55" t="n">
        <v>1.34311E-009</v>
      </c>
      <c r="O40" s="3" t="n">
        <v>0</v>
      </c>
      <c r="P40" s="0"/>
      <c r="Q40" s="0"/>
      <c r="R40" s="0"/>
    </row>
    <row r="41" s="3" customFormat="true" ht="12.75" hidden="false" customHeight="false" outlineLevel="0" collapsed="false">
      <c r="A41" s="3" t="n">
        <v>6451</v>
      </c>
      <c r="B41" s="3" t="n">
        <v>70390</v>
      </c>
      <c r="F41" s="3" t="n">
        <v>606.235</v>
      </c>
      <c r="G41" s="55" t="n">
        <v>0.00158605</v>
      </c>
      <c r="H41" s="55" t="n">
        <v>-5.55501E-005</v>
      </c>
      <c r="I41" s="3" t="n">
        <v>0.024865</v>
      </c>
      <c r="J41" s="3" t="n">
        <v>0</v>
      </c>
      <c r="K41" s="3" t="n">
        <v>27.75276</v>
      </c>
      <c r="L41" s="55" t="n">
        <v>-7.33351E-005</v>
      </c>
      <c r="M41" s="55" t="s">
        <v>1016</v>
      </c>
      <c r="N41" s="55" t="n">
        <v>9.14717E-010</v>
      </c>
      <c r="O41" s="3" t="n">
        <v>0</v>
      </c>
      <c r="P41" s="0"/>
      <c r="Q41" s="0"/>
      <c r="R41" s="0"/>
    </row>
    <row r="42" s="3" customFormat="true" ht="12.75" hidden="false" customHeight="false" outlineLevel="0" collapsed="false">
      <c r="A42" s="24" t="n">
        <v>6651</v>
      </c>
      <c r="B42" s="24" t="n">
        <v>571</v>
      </c>
      <c r="C42" s="3" t="n">
        <v>3967.827</v>
      </c>
      <c r="D42" s="3" t="n">
        <v>2435.961</v>
      </c>
      <c r="E42" s="3" t="n">
        <v>25.42178</v>
      </c>
      <c r="G42" s="55"/>
      <c r="H42" s="55"/>
      <c r="L42" s="55"/>
      <c r="M42" s="55"/>
      <c r="N42" s="55"/>
      <c r="P42" s="0"/>
      <c r="Q42" s="0"/>
      <c r="R42" s="0"/>
    </row>
    <row r="43" s="3" customFormat="true" ht="12.75" hidden="false" customHeight="false" outlineLevel="0" collapsed="false">
      <c r="A43" s="24" t="n">
        <v>6831</v>
      </c>
      <c r="B43" s="24" t="n">
        <v>70390</v>
      </c>
      <c r="F43" s="3" t="n">
        <v>606.235</v>
      </c>
      <c r="G43" s="55" t="n">
        <v>0.00158605</v>
      </c>
      <c r="H43" s="55" t="n">
        <v>-5.55501E-005</v>
      </c>
      <c r="I43" s="3" t="n">
        <v>0.024865</v>
      </c>
      <c r="J43" s="3" t="n">
        <v>0</v>
      </c>
      <c r="K43" s="3" t="n">
        <v>27.75276</v>
      </c>
      <c r="L43" s="55" t="n">
        <v>-7.33351E-005</v>
      </c>
      <c r="M43" s="55" t="s">
        <v>1016</v>
      </c>
      <c r="N43" s="55" t="n">
        <v>9.14717E-010</v>
      </c>
      <c r="O43" s="3" t="n">
        <v>0</v>
      </c>
      <c r="P43" s="0"/>
      <c r="Q43" s="0"/>
      <c r="R43" s="0"/>
    </row>
    <row r="44" s="3" customFormat="true" ht="12.75" hidden="false" customHeight="false" outlineLevel="0" collapsed="false">
      <c r="A44" s="24" t="n">
        <v>6902</v>
      </c>
      <c r="B44" s="24" t="n">
        <v>62495</v>
      </c>
      <c r="F44" s="3" t="n">
        <v>589.1866</v>
      </c>
      <c r="G44" s="55" t="n">
        <v>0.000424177</v>
      </c>
      <c r="H44" s="55" t="n">
        <v>-6.25844E-005</v>
      </c>
      <c r="I44" s="3" t="n">
        <v>0.026538</v>
      </c>
      <c r="J44" s="3" t="n">
        <v>0</v>
      </c>
      <c r="K44" s="3" t="n">
        <v>27.78682</v>
      </c>
      <c r="L44" s="55" t="n">
        <v>-4.32422E-005</v>
      </c>
      <c r="M44" s="55" t="n">
        <v>9.63356E-007</v>
      </c>
      <c r="N44" s="55" t="n">
        <v>1.41121E-009</v>
      </c>
      <c r="O44" s="3" t="n">
        <v>0</v>
      </c>
      <c r="P44" s="0"/>
      <c r="Q44" s="0"/>
      <c r="R44" s="0"/>
    </row>
    <row r="45" s="3" customFormat="true" ht="12.75" hidden="false" customHeight="false" outlineLevel="0" collapsed="false">
      <c r="A45" s="24" t="n">
        <v>6971</v>
      </c>
      <c r="B45" s="24" t="n">
        <v>1274</v>
      </c>
      <c r="C45" s="3" t="n">
        <v>1277.96</v>
      </c>
      <c r="D45" s="3" t="n">
        <v>0.069064</v>
      </c>
      <c r="E45" s="3" t="n">
        <v>24.13617</v>
      </c>
      <c r="G45" s="55"/>
      <c r="H45" s="55"/>
      <c r="L45" s="55"/>
      <c r="M45" s="55"/>
      <c r="N45" s="55"/>
      <c r="P45" s="0"/>
      <c r="Q45" s="0"/>
      <c r="R45" s="0"/>
    </row>
    <row r="46" s="3" customFormat="true" ht="12.75" hidden="false" customHeight="false" outlineLevel="0" collapsed="false">
      <c r="A46" s="24" t="n">
        <v>7081</v>
      </c>
      <c r="B46" s="24" t="n">
        <v>62495</v>
      </c>
      <c r="F46" s="3" t="n">
        <v>589.1866</v>
      </c>
      <c r="G46" s="55" t="n">
        <v>0.000424177</v>
      </c>
      <c r="H46" s="55" t="n">
        <v>-6.25844E-005</v>
      </c>
      <c r="I46" s="3" t="n">
        <v>0.026538</v>
      </c>
      <c r="J46" s="3" t="n">
        <v>0</v>
      </c>
      <c r="K46" s="3" t="n">
        <v>27.78682</v>
      </c>
      <c r="L46" s="55" t="n">
        <v>-4.32422E-005</v>
      </c>
      <c r="M46" s="55" t="n">
        <v>9.63356E-007</v>
      </c>
      <c r="N46" s="55" t="n">
        <v>1.41121E-009</v>
      </c>
      <c r="O46" s="3" t="n">
        <v>0</v>
      </c>
      <c r="P46" s="0"/>
      <c r="Q46" s="0"/>
      <c r="R46" s="0"/>
    </row>
    <row r="47" s="3" customFormat="true" ht="12.75" hidden="false" customHeight="false" outlineLevel="0" collapsed="false">
      <c r="G47" s="55"/>
      <c r="H47" s="55"/>
      <c r="L47" s="55"/>
      <c r="M47" s="55"/>
      <c r="N47" s="55"/>
      <c r="P47" s="0"/>
      <c r="Q47" s="0"/>
      <c r="R47" s="0"/>
    </row>
    <row r="48" s="3" customFormat="true" ht="12.75" hidden="false" customHeight="false" outlineLevel="0" collapsed="false">
      <c r="G48" s="55"/>
      <c r="H48" s="55"/>
      <c r="L48" s="55"/>
      <c r="M48" s="55"/>
      <c r="N48" s="55"/>
      <c r="P48" s="0"/>
      <c r="Q48" s="0"/>
      <c r="R48" s="0"/>
    </row>
    <row r="49" s="3" customFormat="true" ht="11.25" hidden="false" customHeight="false" outlineLevel="0" collapsed="false">
      <c r="C49" s="57"/>
      <c r="D49" s="35"/>
      <c r="E49" s="35"/>
    </row>
    <row r="50" s="3" customFormat="true" ht="12.75" hidden="false" customHeight="false" outlineLevel="0" collapsed="false">
      <c r="G50" s="55"/>
      <c r="H50" s="55"/>
      <c r="L50" s="55"/>
      <c r="M50" s="55"/>
      <c r="N50" s="55"/>
      <c r="P50" s="0"/>
      <c r="Q50" s="0"/>
      <c r="R50" s="0"/>
    </row>
    <row r="51" s="3" customFormat="true" ht="12.75" hidden="false" customHeight="false" outlineLevel="0" collapsed="false">
      <c r="G51" s="55"/>
      <c r="H51" s="55"/>
      <c r="L51" s="55"/>
      <c r="M51" s="55"/>
      <c r="N51" s="55"/>
      <c r="P51" s="0"/>
      <c r="Q51" s="0"/>
      <c r="R51" s="0"/>
    </row>
    <row r="52" s="3" customFormat="true" ht="12.75" hidden="false" customHeight="false" outlineLevel="0" collapsed="false">
      <c r="G52" s="55"/>
      <c r="H52" s="55"/>
      <c r="L52" s="55"/>
      <c r="M52" s="55"/>
      <c r="N52" s="55"/>
      <c r="P52" s="0"/>
      <c r="Q52" s="0"/>
      <c r="R52" s="0"/>
    </row>
    <row r="53" s="3" customFormat="true" ht="12.75" hidden="false" customHeight="false" outlineLevel="0" collapsed="false">
      <c r="G53" s="55"/>
      <c r="H53" s="55"/>
      <c r="L53" s="55"/>
      <c r="M53" s="55"/>
      <c r="N53" s="55"/>
      <c r="P53" s="0"/>
      <c r="Q53" s="0"/>
      <c r="R53" s="0"/>
    </row>
    <row r="54" s="3" customFormat="true" ht="12.75" hidden="false" customHeight="false" outlineLevel="0" collapsed="false">
      <c r="G54" s="55"/>
      <c r="H54" s="55"/>
      <c r="L54" s="55"/>
      <c r="M54" s="55"/>
      <c r="N54" s="55"/>
      <c r="P54" s="0"/>
      <c r="Q54" s="0"/>
      <c r="R54" s="0"/>
    </row>
    <row r="55" s="3" customFormat="true" ht="12.75" hidden="false" customHeight="false" outlineLevel="0" collapsed="false">
      <c r="G55" s="55"/>
      <c r="H55" s="55"/>
      <c r="L55" s="55"/>
      <c r="M55" s="55"/>
      <c r="N55" s="55"/>
      <c r="P55" s="0"/>
      <c r="Q55" s="0"/>
      <c r="R55" s="0"/>
    </row>
    <row r="56" s="3" customFormat="true" ht="12.75" hidden="false" customHeight="false" outlineLevel="0" collapsed="false">
      <c r="G56" s="55"/>
      <c r="H56" s="55"/>
      <c r="L56" s="55"/>
      <c r="M56" s="55"/>
      <c r="N56" s="55"/>
      <c r="P56" s="0"/>
      <c r="Q56" s="0"/>
      <c r="R56" s="0"/>
    </row>
    <row r="57" s="3" customFormat="true" ht="12.75" hidden="false" customHeight="false" outlineLevel="0" collapsed="false">
      <c r="G57" s="55"/>
      <c r="H57" s="55"/>
      <c r="L57" s="55"/>
      <c r="M57" s="55"/>
      <c r="N57" s="55"/>
      <c r="P57" s="0"/>
      <c r="Q57" s="0"/>
      <c r="R57" s="0"/>
    </row>
    <row r="58" s="3" customFormat="true" ht="12.75" hidden="false" customHeight="false" outlineLevel="0" collapsed="false">
      <c r="G58" s="55"/>
      <c r="H58" s="55"/>
      <c r="L58" s="55"/>
      <c r="M58" s="55"/>
      <c r="N58" s="55"/>
      <c r="P58" s="0"/>
      <c r="Q58" s="0"/>
      <c r="R58" s="0"/>
    </row>
    <row r="59" s="3" customFormat="true" ht="12.75" hidden="false" customHeight="false" outlineLevel="0" collapsed="false">
      <c r="G59" s="55"/>
      <c r="H59" s="55"/>
      <c r="L59" s="55"/>
      <c r="M59" s="55"/>
      <c r="N59" s="55"/>
      <c r="P59" s="0"/>
      <c r="Q59" s="0"/>
      <c r="R59" s="0"/>
    </row>
    <row r="60" s="3" customFormat="true" ht="12.75" hidden="false" customHeight="false" outlineLevel="0" collapsed="false">
      <c r="G60" s="55"/>
      <c r="H60" s="55"/>
      <c r="L60" s="55"/>
      <c r="M60" s="55"/>
      <c r="N60" s="55"/>
      <c r="P60" s="0"/>
      <c r="Q60" s="0"/>
      <c r="R60" s="0"/>
    </row>
    <row r="61" s="3" customFormat="true" ht="12.75" hidden="false" customHeight="false" outlineLevel="0" collapsed="false">
      <c r="G61" s="55"/>
      <c r="H61" s="55"/>
      <c r="L61" s="55"/>
      <c r="M61" s="55"/>
      <c r="N61" s="55"/>
      <c r="P61" s="0"/>
      <c r="Q61" s="0"/>
      <c r="R61" s="0"/>
    </row>
    <row r="62" s="3" customFormat="true" ht="12.75" hidden="false" customHeight="false" outlineLevel="0" collapsed="false">
      <c r="G62" s="55"/>
      <c r="H62" s="55"/>
      <c r="L62" s="55"/>
      <c r="M62" s="55"/>
      <c r="N62" s="55"/>
      <c r="P62" s="0"/>
      <c r="Q62" s="0"/>
      <c r="R62" s="0"/>
    </row>
    <row r="63" s="3" customFormat="true" ht="12.75" hidden="false" customHeight="false" outlineLevel="0" collapsed="false">
      <c r="G63" s="55"/>
      <c r="H63" s="55"/>
      <c r="L63" s="55"/>
      <c r="M63" s="55"/>
      <c r="N63" s="55"/>
      <c r="P63" s="0"/>
      <c r="Q63" s="0"/>
      <c r="R63" s="0"/>
    </row>
    <row r="64" s="3" customFormat="true" ht="12.75" hidden="false" customHeight="false" outlineLevel="0" collapsed="false">
      <c r="G64" s="55"/>
      <c r="H64" s="55"/>
      <c r="L64" s="55"/>
      <c r="M64" s="55"/>
      <c r="N64" s="55"/>
      <c r="P64" s="0"/>
      <c r="Q64" s="0"/>
      <c r="R64" s="0"/>
    </row>
    <row r="65" s="3" customFormat="true" ht="12.75" hidden="false" customHeight="false" outlineLevel="0" collapsed="false">
      <c r="G65" s="55"/>
      <c r="H65" s="55"/>
      <c r="L65" s="55"/>
      <c r="M65" s="55"/>
      <c r="N65" s="55"/>
      <c r="P65" s="0"/>
      <c r="Q65" s="0"/>
      <c r="R65" s="0"/>
    </row>
    <row r="66" s="3" customFormat="true" ht="12.75" hidden="false" customHeight="false" outlineLevel="0" collapsed="false">
      <c r="G66" s="55"/>
      <c r="H66" s="55"/>
      <c r="L66" s="55"/>
      <c r="M66" s="55"/>
      <c r="N66" s="55"/>
      <c r="P66" s="0"/>
      <c r="Q66" s="0"/>
      <c r="R66" s="0"/>
    </row>
    <row r="67" s="3" customFormat="true" ht="12.75" hidden="false" customHeight="false" outlineLevel="0" collapsed="false">
      <c r="G67" s="55"/>
      <c r="H67" s="55"/>
      <c r="L67" s="55"/>
      <c r="M67" s="55"/>
      <c r="N67" s="55"/>
      <c r="P67" s="0"/>
      <c r="Q67" s="0"/>
      <c r="R67" s="0"/>
    </row>
    <row r="68" s="3" customFormat="true" ht="12.75" hidden="false" customHeight="false" outlineLevel="0" collapsed="false">
      <c r="G68" s="55"/>
      <c r="H68" s="55"/>
      <c r="L68" s="55"/>
      <c r="M68" s="55"/>
      <c r="N68" s="55"/>
      <c r="P68" s="0"/>
      <c r="Q68" s="0"/>
      <c r="R68" s="0"/>
    </row>
    <row r="69" s="3" customFormat="true" ht="12.75" hidden="false" customHeight="false" outlineLevel="0" collapsed="false">
      <c r="G69" s="55"/>
      <c r="H69" s="55"/>
      <c r="L69" s="55"/>
      <c r="M69" s="55"/>
      <c r="N69" s="55"/>
      <c r="P69" s="0"/>
      <c r="Q69" s="0"/>
      <c r="R69" s="0"/>
    </row>
    <row r="70" s="3" customFormat="true" ht="12.75" hidden="false" customHeight="false" outlineLevel="0" collapsed="false">
      <c r="G70" s="55"/>
      <c r="H70" s="55"/>
      <c r="L70" s="55"/>
      <c r="M70" s="55"/>
      <c r="N70" s="55"/>
      <c r="P70" s="0"/>
      <c r="Q70" s="0"/>
      <c r="R70" s="0"/>
    </row>
    <row r="71" s="3" customFormat="true" ht="12.75" hidden="false" customHeight="false" outlineLevel="0" collapsed="false">
      <c r="G71" s="55"/>
      <c r="H71" s="55"/>
      <c r="L71" s="55"/>
      <c r="M71" s="55"/>
      <c r="N71" s="55"/>
      <c r="P71" s="0"/>
      <c r="Q71" s="0"/>
      <c r="R71" s="0"/>
    </row>
    <row r="72" s="3" customFormat="true" ht="12.75" hidden="false" customHeight="false" outlineLevel="0" collapsed="false">
      <c r="G72" s="55"/>
      <c r="H72" s="55"/>
      <c r="L72" s="55"/>
      <c r="M72" s="55"/>
      <c r="N72" s="55"/>
      <c r="P72" s="0"/>
      <c r="Q72" s="0"/>
      <c r="R72" s="0"/>
    </row>
    <row r="73" s="3" customFormat="true" ht="12.75" hidden="false" customHeight="false" outlineLevel="0" collapsed="false">
      <c r="G73" s="55"/>
      <c r="H73" s="55"/>
      <c r="L73" s="55"/>
      <c r="M73" s="55"/>
      <c r="N73" s="55"/>
      <c r="P73" s="0"/>
      <c r="Q73" s="0"/>
      <c r="R73" s="0"/>
    </row>
    <row r="74" s="3" customFormat="true" ht="12.75" hidden="false" customHeight="false" outlineLevel="0" collapsed="false">
      <c r="G74" s="55"/>
      <c r="H74" s="55"/>
      <c r="L74" s="55"/>
      <c r="M74" s="55"/>
      <c r="N74" s="55"/>
      <c r="P74" s="0"/>
      <c r="Q74" s="0"/>
      <c r="R74" s="0"/>
    </row>
    <row r="75" s="3" customFormat="true" ht="12.75" hidden="false" customHeight="false" outlineLevel="0" collapsed="false">
      <c r="G75" s="55"/>
      <c r="H75" s="55"/>
      <c r="L75" s="55"/>
      <c r="M75" s="55"/>
      <c r="N75" s="55"/>
      <c r="P75" s="0"/>
      <c r="Q75" s="0"/>
      <c r="R75" s="0"/>
    </row>
    <row r="76" s="3" customFormat="true" ht="12.75" hidden="false" customHeight="false" outlineLevel="0" collapsed="false">
      <c r="G76" s="55"/>
      <c r="H76" s="55"/>
      <c r="L76" s="55"/>
      <c r="M76" s="55"/>
      <c r="N76" s="55"/>
      <c r="P76" s="0"/>
      <c r="Q76" s="0"/>
      <c r="R76" s="0"/>
    </row>
    <row r="77" s="3" customFormat="true" ht="12.75" hidden="false" customHeight="false" outlineLevel="0" collapsed="false">
      <c r="G77" s="55"/>
      <c r="H77" s="55"/>
      <c r="L77" s="55"/>
      <c r="M77" s="55"/>
      <c r="N77" s="55"/>
      <c r="P77" s="0"/>
      <c r="Q77" s="0"/>
      <c r="R77" s="0"/>
    </row>
    <row r="78" s="3" customFormat="true" ht="12.75" hidden="false" customHeight="false" outlineLevel="0" collapsed="false">
      <c r="G78" s="55"/>
      <c r="H78" s="55"/>
      <c r="L78" s="55"/>
      <c r="M78" s="55"/>
      <c r="N78" s="55"/>
      <c r="P78" s="0"/>
      <c r="Q78" s="0"/>
      <c r="R78" s="0"/>
    </row>
    <row r="79" s="3" customFormat="true" ht="12.75" hidden="false" customHeight="false" outlineLevel="0" collapsed="false">
      <c r="G79" s="55"/>
      <c r="H79" s="55"/>
      <c r="L79" s="55"/>
      <c r="M79" s="55"/>
      <c r="N79" s="55"/>
      <c r="P79" s="0"/>
      <c r="Q79" s="0"/>
      <c r="R79" s="0"/>
    </row>
    <row r="80" s="3" customFormat="true" ht="12.75" hidden="false" customHeight="false" outlineLevel="0" collapsed="false">
      <c r="G80" s="55"/>
      <c r="H80" s="55"/>
      <c r="L80" s="55"/>
      <c r="M80" s="55"/>
      <c r="N80" s="55"/>
      <c r="P80" s="0"/>
      <c r="Q80" s="0"/>
      <c r="R80" s="0"/>
    </row>
    <row r="81" s="3" customFormat="true" ht="12.75" hidden="false" customHeight="false" outlineLevel="0" collapsed="false">
      <c r="G81" s="55"/>
      <c r="H81" s="55"/>
      <c r="L81" s="55"/>
      <c r="M81" s="55"/>
      <c r="N81" s="55"/>
      <c r="P81" s="0"/>
      <c r="Q81" s="0"/>
      <c r="R81" s="0"/>
    </row>
    <row r="82" s="3" customFormat="true" ht="12.75" hidden="false" customHeight="false" outlineLevel="0" collapsed="false">
      <c r="G82" s="55"/>
      <c r="H82" s="55"/>
      <c r="L82" s="55"/>
      <c r="M82" s="55"/>
      <c r="N82" s="55"/>
      <c r="P82" s="0"/>
      <c r="Q82" s="0"/>
      <c r="R82" s="0"/>
    </row>
    <row r="83" s="3" customFormat="true" ht="12.75" hidden="false" customHeight="false" outlineLevel="0" collapsed="false">
      <c r="G83" s="55"/>
      <c r="H83" s="55"/>
      <c r="L83" s="55"/>
      <c r="M83" s="55"/>
      <c r="N83" s="55"/>
      <c r="P83" s="0"/>
      <c r="Q83" s="0"/>
      <c r="R83" s="0"/>
    </row>
    <row r="84" s="3" customFormat="true" ht="12.75" hidden="false" customHeight="false" outlineLevel="0" collapsed="false">
      <c r="G84" s="55"/>
      <c r="H84" s="55"/>
      <c r="L84" s="55"/>
      <c r="M84" s="55"/>
      <c r="N84" s="55"/>
      <c r="P84" s="0"/>
      <c r="Q84" s="0"/>
      <c r="R84" s="0"/>
    </row>
    <row r="85" s="3" customFormat="true" ht="12.75" hidden="false" customHeight="false" outlineLevel="0" collapsed="false">
      <c r="G85" s="55"/>
      <c r="H85" s="55"/>
      <c r="L85" s="55"/>
      <c r="M85" s="55"/>
      <c r="N85" s="55"/>
      <c r="P85" s="0"/>
      <c r="Q85" s="0"/>
      <c r="R85" s="0"/>
    </row>
    <row r="86" s="3" customFormat="true" ht="12.75" hidden="false" customHeight="false" outlineLevel="0" collapsed="false">
      <c r="G86" s="55"/>
      <c r="H86" s="55"/>
      <c r="L86" s="55"/>
      <c r="M86" s="55"/>
      <c r="N86" s="55"/>
      <c r="P86" s="0"/>
      <c r="Q86" s="0"/>
      <c r="R86" s="0"/>
    </row>
    <row r="87" s="3" customFormat="true" ht="12.75" hidden="false" customHeight="false" outlineLevel="0" collapsed="false">
      <c r="G87" s="55"/>
      <c r="H87" s="55"/>
      <c r="L87" s="55"/>
      <c r="M87" s="55"/>
      <c r="N87" s="55"/>
      <c r="P87" s="0"/>
      <c r="Q87" s="0"/>
      <c r="R87" s="0"/>
    </row>
    <row r="88" s="3" customFormat="true" ht="12.75" hidden="false" customHeight="false" outlineLevel="0" collapsed="false">
      <c r="G88" s="55"/>
      <c r="H88" s="55"/>
      <c r="L88" s="55"/>
      <c r="M88" s="55"/>
      <c r="N88" s="55"/>
      <c r="P88" s="0"/>
      <c r="Q88" s="0"/>
      <c r="R88" s="0"/>
    </row>
    <row r="89" s="3" customFormat="true" ht="12.75" hidden="false" customHeight="false" outlineLevel="0" collapsed="false">
      <c r="G89" s="55"/>
      <c r="H89" s="55"/>
      <c r="L89" s="55"/>
      <c r="M89" s="55"/>
      <c r="N89" s="55"/>
      <c r="P89" s="0"/>
      <c r="Q89" s="0"/>
      <c r="R89" s="0"/>
    </row>
    <row r="90" s="3" customFormat="true" ht="12.75" hidden="false" customHeight="false" outlineLevel="0" collapsed="false">
      <c r="G90" s="55"/>
      <c r="H90" s="55"/>
      <c r="L90" s="55"/>
      <c r="M90" s="55"/>
      <c r="N90" s="55"/>
      <c r="P90" s="0"/>
      <c r="Q90" s="0"/>
      <c r="R90" s="0"/>
    </row>
    <row r="91" s="3" customFormat="true" ht="12.75" hidden="false" customHeight="false" outlineLevel="0" collapsed="false">
      <c r="G91" s="55"/>
      <c r="H91" s="55"/>
      <c r="L91" s="55"/>
      <c r="M91" s="55"/>
      <c r="N91" s="55"/>
      <c r="P91" s="0"/>
      <c r="Q91" s="0"/>
      <c r="R91" s="0"/>
    </row>
    <row r="92" s="3" customFormat="true" ht="12.75" hidden="false" customHeight="false" outlineLevel="0" collapsed="false">
      <c r="G92" s="55"/>
      <c r="H92" s="55"/>
      <c r="L92" s="55"/>
      <c r="M92" s="55"/>
      <c r="N92" s="55"/>
      <c r="P92" s="0"/>
      <c r="Q92" s="0"/>
      <c r="R92" s="0"/>
    </row>
    <row r="93" s="3" customFormat="true" ht="12.75" hidden="false" customHeight="false" outlineLevel="0" collapsed="false">
      <c r="G93" s="55"/>
      <c r="H93" s="55"/>
      <c r="L93" s="55"/>
      <c r="M93" s="55"/>
      <c r="N93" s="55"/>
      <c r="P93" s="0"/>
      <c r="Q93" s="0"/>
      <c r="R93" s="0"/>
    </row>
    <row r="94" s="3" customFormat="true" ht="12.75" hidden="false" customHeight="false" outlineLevel="0" collapsed="false">
      <c r="G94" s="55"/>
      <c r="H94" s="55"/>
      <c r="L94" s="55"/>
      <c r="M94" s="55"/>
      <c r="N94" s="55"/>
      <c r="P94" s="0"/>
      <c r="Q94" s="0"/>
      <c r="R94" s="0"/>
    </row>
    <row r="95" s="3" customFormat="true" ht="12.75" hidden="false" customHeight="false" outlineLevel="0" collapsed="false">
      <c r="G95" s="55"/>
      <c r="H95" s="55"/>
      <c r="L95" s="55"/>
      <c r="M95" s="55"/>
      <c r="N95" s="55"/>
      <c r="P95" s="0"/>
      <c r="Q95" s="0"/>
      <c r="R95" s="0"/>
    </row>
    <row r="96" s="3" customFormat="true" ht="12.75" hidden="false" customHeight="false" outlineLevel="0" collapsed="false">
      <c r="G96" s="55"/>
      <c r="H96" s="55"/>
      <c r="L96" s="55"/>
      <c r="M96" s="55"/>
      <c r="N96" s="55"/>
      <c r="P96" s="0"/>
      <c r="Q96" s="0"/>
      <c r="R96" s="0"/>
    </row>
    <row r="97" s="3" customFormat="true" ht="12.75" hidden="false" customHeight="false" outlineLevel="0" collapsed="false">
      <c r="G97" s="55"/>
      <c r="H97" s="55"/>
      <c r="L97" s="55"/>
      <c r="M97" s="55"/>
      <c r="N97" s="55"/>
      <c r="P97" s="0"/>
      <c r="Q97" s="0"/>
      <c r="R97" s="0"/>
    </row>
    <row r="98" s="3" customFormat="true" ht="12.75" hidden="false" customHeight="false" outlineLevel="0" collapsed="false">
      <c r="G98" s="55"/>
      <c r="H98" s="55"/>
      <c r="L98" s="55"/>
      <c r="M98" s="55"/>
      <c r="N98" s="55"/>
      <c r="P98" s="0"/>
      <c r="Q98" s="0"/>
      <c r="R98" s="0"/>
    </row>
    <row r="99" s="3" customFormat="true" ht="12.75" hidden="false" customHeight="false" outlineLevel="0" collapsed="false">
      <c r="G99" s="55"/>
      <c r="H99" s="55"/>
      <c r="L99" s="55"/>
      <c r="M99" s="55"/>
      <c r="N99" s="55"/>
      <c r="P99" s="0"/>
      <c r="Q99" s="0"/>
      <c r="R99" s="0"/>
    </row>
    <row r="100" s="3" customFormat="true" ht="12.75" hidden="false" customHeight="false" outlineLevel="0" collapsed="false">
      <c r="G100" s="55"/>
      <c r="H100" s="55"/>
      <c r="L100" s="55"/>
      <c r="M100" s="55"/>
      <c r="N100" s="55"/>
      <c r="P100" s="0"/>
      <c r="Q100" s="0"/>
      <c r="R100" s="0"/>
    </row>
    <row r="101" s="3" customFormat="true" ht="12.75" hidden="false" customHeight="false" outlineLevel="0" collapsed="false">
      <c r="G101" s="55"/>
      <c r="H101" s="55"/>
      <c r="L101" s="55"/>
      <c r="M101" s="55"/>
      <c r="N101" s="55"/>
      <c r="P101" s="0"/>
      <c r="Q101" s="0"/>
      <c r="R101" s="0"/>
    </row>
    <row r="102" s="3" customFormat="true" ht="12.75" hidden="false" customHeight="false" outlineLevel="0" collapsed="false">
      <c r="G102" s="55"/>
      <c r="H102" s="55"/>
      <c r="L102" s="55"/>
      <c r="M102" s="55"/>
      <c r="N102" s="55"/>
      <c r="P102" s="0"/>
      <c r="Q102" s="0"/>
      <c r="R102" s="0"/>
    </row>
    <row r="103" s="3" customFormat="true" ht="12.75" hidden="false" customHeight="false" outlineLevel="0" collapsed="false">
      <c r="G103" s="55"/>
      <c r="H103" s="55"/>
      <c r="L103" s="55"/>
      <c r="M103" s="55"/>
      <c r="N103" s="55"/>
      <c r="P103" s="0"/>
      <c r="Q103" s="0"/>
      <c r="R103" s="0"/>
    </row>
    <row r="104" s="3" customFormat="true" ht="12.75" hidden="false" customHeight="false" outlineLevel="0" collapsed="false">
      <c r="G104" s="55"/>
      <c r="H104" s="55"/>
      <c r="L104" s="55"/>
      <c r="M104" s="55"/>
      <c r="N104" s="55"/>
      <c r="P104" s="0"/>
      <c r="Q104" s="0"/>
      <c r="R104" s="0"/>
    </row>
    <row r="105" s="3" customFormat="true" ht="12.75" hidden="false" customHeight="false" outlineLevel="0" collapsed="false">
      <c r="G105" s="55"/>
      <c r="H105" s="55"/>
      <c r="L105" s="55"/>
      <c r="M105" s="55"/>
      <c r="N105" s="55"/>
      <c r="P105" s="0"/>
      <c r="Q105" s="0"/>
      <c r="R105" s="0"/>
    </row>
    <row r="106" s="3" customFormat="true" ht="12.75" hidden="false" customHeight="false" outlineLevel="0" collapsed="false">
      <c r="G106" s="55"/>
      <c r="H106" s="55"/>
      <c r="L106" s="55"/>
      <c r="M106" s="55"/>
      <c r="N106" s="55"/>
      <c r="P106" s="0"/>
      <c r="Q106" s="0"/>
      <c r="R106" s="0"/>
    </row>
    <row r="107" s="3" customFormat="true" ht="12.75" hidden="false" customHeight="false" outlineLevel="0" collapsed="false">
      <c r="G107" s="55"/>
      <c r="H107" s="55"/>
      <c r="L107" s="55"/>
      <c r="M107" s="55"/>
      <c r="N107" s="55"/>
      <c r="P107" s="0"/>
      <c r="Q107" s="0"/>
      <c r="R107" s="0"/>
    </row>
    <row r="108" s="3" customFormat="true" ht="12.75" hidden="false" customHeight="false" outlineLevel="0" collapsed="false">
      <c r="G108" s="55"/>
      <c r="H108" s="55"/>
      <c r="L108" s="55"/>
      <c r="M108" s="55"/>
      <c r="N108" s="55"/>
      <c r="P108" s="0"/>
      <c r="Q108" s="0"/>
      <c r="R108" s="0"/>
    </row>
    <row r="109" s="3" customFormat="true" ht="12.75" hidden="false" customHeight="false" outlineLevel="0" collapsed="false">
      <c r="G109" s="55"/>
      <c r="H109" s="55"/>
      <c r="L109" s="55"/>
      <c r="M109" s="55"/>
      <c r="N109" s="55"/>
      <c r="P109" s="0"/>
      <c r="Q109" s="0"/>
      <c r="R109" s="0"/>
    </row>
    <row r="110" s="3" customFormat="true" ht="12.75" hidden="false" customHeight="false" outlineLevel="0" collapsed="false">
      <c r="G110" s="55"/>
      <c r="H110" s="55"/>
      <c r="L110" s="55"/>
      <c r="M110" s="55"/>
      <c r="N110" s="55"/>
      <c r="P110" s="0"/>
      <c r="Q110" s="0"/>
      <c r="R110" s="0"/>
    </row>
    <row r="111" s="3" customFormat="true" ht="12.75" hidden="false" customHeight="false" outlineLevel="0" collapsed="false">
      <c r="G111" s="55"/>
      <c r="H111" s="55"/>
      <c r="P111" s="0"/>
      <c r="Q111" s="0"/>
      <c r="R111" s="0"/>
    </row>
    <row r="112" s="3" customFormat="true" ht="12.75" hidden="false" customHeight="false" outlineLevel="0" collapsed="false">
      <c r="G112" s="55"/>
      <c r="H112" s="55"/>
      <c r="P112" s="0"/>
      <c r="Q112" s="0"/>
      <c r="R112" s="0"/>
    </row>
    <row r="113" s="3" customFormat="true" ht="12.75" hidden="false" customHeight="false" outlineLevel="0" collapsed="false">
      <c r="G113" s="55"/>
      <c r="H113" s="55"/>
      <c r="P113" s="0"/>
      <c r="Q113" s="0"/>
      <c r="R113" s="0"/>
    </row>
    <row r="114" s="3" customFormat="true" ht="12.75" hidden="false" customHeight="false" outlineLevel="0" collapsed="false">
      <c r="G114" s="55"/>
      <c r="H114" s="55"/>
      <c r="P114" s="0"/>
      <c r="Q114" s="0"/>
      <c r="R114" s="0"/>
    </row>
    <row r="115" s="3" customFormat="true" ht="12.75" hidden="false" customHeight="false" outlineLevel="0" collapsed="false">
      <c r="G115" s="55"/>
      <c r="H115" s="55"/>
      <c r="P115" s="0"/>
      <c r="Q115" s="0"/>
      <c r="R115" s="0"/>
    </row>
    <row r="116" s="3" customFormat="true" ht="12.75" hidden="false" customHeight="false" outlineLevel="0" collapsed="false">
      <c r="G116" s="55"/>
      <c r="H116" s="55"/>
      <c r="P116" s="0"/>
      <c r="Q116" s="0"/>
      <c r="R116" s="0"/>
    </row>
    <row r="117" s="3" customFormat="true" ht="12.75" hidden="false" customHeight="false" outlineLevel="0" collapsed="false">
      <c r="G117" s="55"/>
      <c r="H117" s="55"/>
      <c r="P117" s="0"/>
      <c r="Q117" s="0"/>
      <c r="R117" s="0"/>
    </row>
    <row r="118" s="3" customFormat="true" ht="12.75" hidden="false" customHeight="false" outlineLevel="0" collapsed="false">
      <c r="G118" s="55"/>
      <c r="H118" s="55"/>
      <c r="P118" s="0"/>
      <c r="Q118" s="0"/>
      <c r="R118" s="0"/>
    </row>
    <row r="119" s="3" customFormat="true" ht="12.75" hidden="false" customHeight="false" outlineLevel="0" collapsed="false">
      <c r="G119" s="55"/>
      <c r="H119" s="55"/>
      <c r="P119" s="0"/>
      <c r="Q119" s="0"/>
      <c r="R119" s="0"/>
    </row>
    <row r="120" s="3" customFormat="true" ht="12.75" hidden="false" customHeight="false" outlineLevel="0" collapsed="false">
      <c r="G120" s="55"/>
      <c r="H120" s="55"/>
      <c r="P120" s="0"/>
      <c r="Q120" s="0"/>
      <c r="R120" s="0"/>
    </row>
    <row r="121" s="3" customFormat="true" ht="12.75" hidden="false" customHeight="false" outlineLevel="0" collapsed="false">
      <c r="G121" s="55"/>
      <c r="H121" s="55"/>
      <c r="P121" s="0"/>
      <c r="Q121" s="0"/>
      <c r="R121" s="0"/>
    </row>
    <row r="122" s="3" customFormat="true" ht="12.75" hidden="false" customHeight="false" outlineLevel="0" collapsed="false">
      <c r="G122" s="55"/>
      <c r="H122" s="55"/>
      <c r="P122" s="0"/>
      <c r="Q122" s="0"/>
      <c r="R122" s="0"/>
    </row>
    <row r="123" s="3" customFormat="true" ht="12.75" hidden="false" customHeight="false" outlineLevel="0" collapsed="false">
      <c r="G123" s="55"/>
      <c r="H123" s="55"/>
      <c r="P123" s="0"/>
      <c r="Q123" s="0"/>
      <c r="R123" s="0"/>
    </row>
    <row r="124" s="3" customFormat="true" ht="12.75" hidden="false" customHeight="false" outlineLevel="0" collapsed="false">
      <c r="G124" s="55"/>
      <c r="H124" s="55"/>
      <c r="P124" s="0"/>
      <c r="Q124" s="0"/>
      <c r="R124" s="0"/>
    </row>
    <row r="125" s="3" customFormat="true" ht="12.75" hidden="false" customHeight="false" outlineLevel="0" collapsed="false">
      <c r="G125" s="55"/>
      <c r="H125" s="55"/>
      <c r="P125" s="0"/>
      <c r="Q125" s="0"/>
      <c r="R125" s="0"/>
    </row>
    <row r="126" s="3" customFormat="true" ht="12.75" hidden="false" customHeight="false" outlineLevel="0" collapsed="false">
      <c r="G126" s="55"/>
      <c r="H126" s="55"/>
      <c r="P126" s="0"/>
      <c r="Q126" s="0"/>
      <c r="R126" s="0"/>
    </row>
    <row r="127" s="3" customFormat="true" ht="12.75" hidden="false" customHeight="false" outlineLevel="0" collapsed="false">
      <c r="G127" s="55"/>
      <c r="H127" s="55"/>
      <c r="P127" s="0"/>
      <c r="Q127" s="0"/>
      <c r="R127" s="0"/>
    </row>
    <row r="128" s="3" customFormat="true" ht="12.75" hidden="false" customHeight="false" outlineLevel="0" collapsed="false">
      <c r="G128" s="55"/>
      <c r="H128" s="55"/>
      <c r="P128" s="0"/>
      <c r="Q128" s="0"/>
      <c r="R128" s="0"/>
    </row>
    <row r="129" s="3" customFormat="true" ht="12.75" hidden="false" customHeight="false" outlineLevel="0" collapsed="false">
      <c r="G129" s="55"/>
      <c r="H129" s="55"/>
      <c r="P129" s="0"/>
      <c r="Q129" s="0"/>
      <c r="R129" s="0"/>
    </row>
    <row r="130" s="3" customFormat="true" ht="12.75" hidden="false" customHeight="false" outlineLevel="0" collapsed="false">
      <c r="G130" s="55"/>
      <c r="H130" s="55"/>
      <c r="P130" s="0"/>
      <c r="Q130" s="0"/>
      <c r="R130" s="0"/>
    </row>
    <row r="131" s="3" customFormat="true" ht="12.75" hidden="false" customHeight="false" outlineLevel="0" collapsed="false">
      <c r="G131" s="55"/>
      <c r="H131" s="55"/>
      <c r="P131" s="0"/>
      <c r="Q131" s="0"/>
      <c r="R131" s="0"/>
    </row>
    <row r="132" s="3" customFormat="true" ht="12.75" hidden="false" customHeight="false" outlineLevel="0" collapsed="false">
      <c r="G132" s="55"/>
      <c r="H132" s="55"/>
      <c r="P132" s="0"/>
      <c r="Q132" s="0"/>
      <c r="R132" s="0"/>
    </row>
    <row r="133" s="3" customFormat="true" ht="12.75" hidden="false" customHeight="false" outlineLevel="0" collapsed="false">
      <c r="G133" s="55"/>
      <c r="H133" s="55"/>
      <c r="P133" s="0"/>
      <c r="Q133" s="0"/>
      <c r="R133" s="0"/>
    </row>
    <row r="134" s="3" customFormat="true" ht="12.75" hidden="false" customHeight="false" outlineLevel="0" collapsed="false">
      <c r="G134" s="55"/>
      <c r="H134" s="55"/>
      <c r="P134" s="0"/>
      <c r="Q134" s="0"/>
      <c r="R134" s="0"/>
    </row>
    <row r="135" s="3" customFormat="true" ht="12.75" hidden="false" customHeight="false" outlineLevel="0" collapsed="false">
      <c r="G135" s="55"/>
      <c r="H135" s="55"/>
      <c r="P135" s="0"/>
      <c r="Q135" s="0"/>
      <c r="R135" s="0"/>
    </row>
    <row r="136" s="3" customFormat="true" ht="12.75" hidden="false" customHeight="false" outlineLevel="0" collapsed="false">
      <c r="G136" s="55"/>
      <c r="H136" s="55"/>
      <c r="P136" s="0"/>
      <c r="Q136" s="0"/>
      <c r="R136" s="0"/>
    </row>
    <row r="137" s="3" customFormat="true" ht="12.75" hidden="false" customHeight="false" outlineLevel="0" collapsed="false">
      <c r="G137" s="55"/>
      <c r="H137" s="55"/>
      <c r="P137" s="0"/>
      <c r="Q137" s="0"/>
      <c r="R137" s="0"/>
    </row>
    <row r="138" s="3" customFormat="true" ht="12.75" hidden="false" customHeight="false" outlineLevel="0" collapsed="false">
      <c r="G138" s="55"/>
      <c r="H138" s="55"/>
      <c r="P138" s="0"/>
      <c r="Q138" s="0"/>
      <c r="R138" s="0"/>
    </row>
    <row r="139" s="3" customFormat="true" ht="12.75" hidden="false" customHeight="false" outlineLevel="0" collapsed="false">
      <c r="G139" s="55"/>
      <c r="H139" s="55"/>
      <c r="P139" s="0"/>
      <c r="Q139" s="0"/>
      <c r="R139" s="0"/>
    </row>
    <row r="140" s="3" customFormat="true" ht="12.75" hidden="false" customHeight="false" outlineLevel="0" collapsed="false">
      <c r="G140" s="55"/>
      <c r="H140" s="55"/>
      <c r="P140" s="0"/>
      <c r="Q140" s="0"/>
      <c r="R140" s="0"/>
    </row>
    <row r="141" s="3" customFormat="true" ht="12.75" hidden="false" customHeight="false" outlineLevel="0" collapsed="false">
      <c r="G141" s="55"/>
      <c r="H141" s="55"/>
      <c r="P141" s="0"/>
      <c r="Q141" s="0"/>
      <c r="R141" s="0"/>
    </row>
    <row r="142" s="3" customFormat="true" ht="12.75" hidden="false" customHeight="false" outlineLevel="0" collapsed="false">
      <c r="G142" s="55"/>
      <c r="H142" s="55"/>
      <c r="P142" s="0"/>
      <c r="Q142" s="0"/>
      <c r="R142" s="0"/>
    </row>
    <row r="143" s="3" customFormat="true" ht="12.75" hidden="false" customHeight="false" outlineLevel="0" collapsed="false">
      <c r="G143" s="55"/>
      <c r="H143" s="55"/>
      <c r="P143" s="0"/>
      <c r="Q143" s="0"/>
      <c r="R143" s="0"/>
    </row>
    <row r="144" s="3" customFormat="true" ht="12.75" hidden="false" customHeight="false" outlineLevel="0" collapsed="false">
      <c r="G144" s="55"/>
      <c r="H144" s="55"/>
      <c r="P144" s="0"/>
      <c r="Q144" s="0"/>
      <c r="R144" s="0"/>
    </row>
    <row r="145" s="3" customFormat="true" ht="12.75" hidden="false" customHeight="false" outlineLevel="0" collapsed="false">
      <c r="G145" s="55"/>
      <c r="H145" s="55"/>
      <c r="P145" s="0"/>
      <c r="Q145" s="0"/>
      <c r="R145" s="0"/>
    </row>
    <row r="146" s="3" customFormat="true" ht="12.75" hidden="false" customHeight="false" outlineLevel="0" collapsed="false">
      <c r="G146" s="55"/>
      <c r="H146" s="55"/>
      <c r="P146" s="0"/>
      <c r="Q146" s="0"/>
      <c r="R146" s="0"/>
    </row>
    <row r="147" s="3" customFormat="true" ht="12.75" hidden="false" customHeight="false" outlineLevel="0" collapsed="false">
      <c r="G147" s="55"/>
      <c r="H147" s="55"/>
      <c r="P147" s="0"/>
      <c r="Q147" s="0"/>
      <c r="R147" s="0"/>
    </row>
    <row r="148" s="3" customFormat="true" ht="12.75" hidden="false" customHeight="false" outlineLevel="0" collapsed="false">
      <c r="G148" s="55"/>
      <c r="H148" s="55"/>
      <c r="P148" s="0"/>
      <c r="Q148" s="0"/>
      <c r="R148" s="0"/>
    </row>
    <row r="149" s="3" customFormat="true" ht="12.75" hidden="false" customHeight="false" outlineLevel="0" collapsed="false">
      <c r="G149" s="55"/>
      <c r="H149" s="55"/>
      <c r="P149" s="0"/>
      <c r="Q149" s="0"/>
      <c r="R149" s="0"/>
    </row>
    <row r="150" s="3" customFormat="true" ht="12.75" hidden="false" customHeight="false" outlineLevel="0" collapsed="false">
      <c r="G150" s="55"/>
      <c r="H150" s="55"/>
      <c r="P150" s="0"/>
      <c r="Q150" s="0"/>
      <c r="R150" s="0"/>
    </row>
    <row r="151" s="3" customFormat="true" ht="12.75" hidden="false" customHeight="false" outlineLevel="0" collapsed="false">
      <c r="G151" s="55"/>
      <c r="H151" s="55"/>
      <c r="P151" s="0"/>
      <c r="Q151" s="0"/>
      <c r="R151" s="0"/>
    </row>
    <row r="152" s="3" customFormat="true" ht="12.75" hidden="false" customHeight="false" outlineLevel="0" collapsed="false">
      <c r="G152" s="55"/>
      <c r="H152" s="55"/>
      <c r="P152" s="0"/>
      <c r="Q152" s="0"/>
      <c r="R152" s="0"/>
    </row>
    <row r="153" s="3" customFormat="true" ht="12.75" hidden="false" customHeight="false" outlineLevel="0" collapsed="false">
      <c r="G153" s="55"/>
      <c r="H153" s="55"/>
      <c r="P153" s="0"/>
      <c r="Q153" s="0"/>
      <c r="R153" s="0"/>
    </row>
    <row r="154" s="3" customFormat="true" ht="12.75" hidden="false" customHeight="false" outlineLevel="0" collapsed="false">
      <c r="G154" s="55"/>
      <c r="H154" s="55"/>
      <c r="P154" s="0"/>
      <c r="Q154" s="0"/>
      <c r="R154" s="0"/>
    </row>
    <row r="155" s="3" customFormat="true" ht="12.75" hidden="false" customHeight="false" outlineLevel="0" collapsed="false">
      <c r="G155" s="55"/>
      <c r="H155" s="55"/>
      <c r="P155" s="0"/>
      <c r="Q155" s="0"/>
      <c r="R155" s="0"/>
    </row>
    <row r="156" s="3" customFormat="true" ht="12.75" hidden="false" customHeight="false" outlineLevel="0" collapsed="false">
      <c r="G156" s="55"/>
      <c r="H156" s="55"/>
      <c r="P156" s="0"/>
      <c r="Q156" s="0"/>
      <c r="R156" s="0"/>
    </row>
    <row r="157" s="3" customFormat="true" ht="12.75" hidden="false" customHeight="false" outlineLevel="0" collapsed="false">
      <c r="G157" s="55"/>
      <c r="H157" s="55"/>
      <c r="P157" s="0"/>
      <c r="Q157" s="0"/>
      <c r="R157" s="0"/>
    </row>
    <row r="158" s="3" customFormat="true" ht="12.75" hidden="false" customHeight="false" outlineLevel="0" collapsed="false">
      <c r="G158" s="55"/>
      <c r="H158" s="55"/>
      <c r="P158" s="0"/>
      <c r="Q158" s="0"/>
      <c r="R158" s="0"/>
    </row>
    <row r="159" s="3" customFormat="true" ht="12.75" hidden="false" customHeight="false" outlineLevel="0" collapsed="false">
      <c r="G159" s="55"/>
      <c r="H159" s="55"/>
      <c r="P159" s="0"/>
      <c r="Q159" s="0"/>
      <c r="R159" s="0"/>
    </row>
    <row r="160" s="3" customFormat="true" ht="12.75" hidden="false" customHeight="false" outlineLevel="0" collapsed="false">
      <c r="G160" s="55"/>
      <c r="H160" s="55"/>
      <c r="P160" s="0"/>
      <c r="Q160" s="0"/>
      <c r="R160" s="0"/>
    </row>
    <row r="161" s="3" customFormat="true" ht="12.75" hidden="false" customHeight="false" outlineLevel="0" collapsed="false">
      <c r="G161" s="55"/>
      <c r="H161" s="55"/>
      <c r="P161" s="0"/>
      <c r="Q161" s="0"/>
      <c r="R161" s="0"/>
    </row>
    <row r="162" s="3" customFormat="true" ht="12.75" hidden="false" customHeight="false" outlineLevel="0" collapsed="false">
      <c r="G162" s="55"/>
      <c r="H162" s="55"/>
      <c r="P162" s="0"/>
      <c r="Q162" s="0"/>
      <c r="R162" s="0"/>
    </row>
    <row r="163" s="3" customFormat="true" ht="12.75" hidden="false" customHeight="false" outlineLevel="0" collapsed="false">
      <c r="G163" s="55"/>
      <c r="H163" s="55"/>
      <c r="P163" s="0"/>
      <c r="Q163" s="0"/>
      <c r="R163" s="0"/>
    </row>
    <row r="164" s="3" customFormat="true" ht="12.75" hidden="false" customHeight="false" outlineLevel="0" collapsed="false">
      <c r="G164" s="55"/>
      <c r="H164" s="55"/>
      <c r="P164" s="0"/>
      <c r="Q164" s="0"/>
      <c r="R164" s="0"/>
    </row>
    <row r="165" s="3" customFormat="true" ht="12.75" hidden="false" customHeight="false" outlineLevel="0" collapsed="false">
      <c r="G165" s="55"/>
      <c r="H165" s="55"/>
      <c r="P165" s="0"/>
      <c r="Q165" s="0"/>
      <c r="R165" s="0"/>
    </row>
    <row r="166" s="3" customFormat="true" ht="12.75" hidden="false" customHeight="false" outlineLevel="0" collapsed="false">
      <c r="G166" s="55"/>
      <c r="H166" s="55"/>
      <c r="P166" s="0"/>
      <c r="Q166" s="0"/>
      <c r="R166" s="0"/>
    </row>
    <row r="167" s="3" customFormat="true" ht="12.75" hidden="false" customHeight="false" outlineLevel="0" collapsed="false">
      <c r="G167" s="55"/>
      <c r="H167" s="55"/>
      <c r="P167" s="0"/>
      <c r="Q167" s="0"/>
      <c r="R167" s="0"/>
    </row>
    <row r="168" s="3" customFormat="true" ht="12.75" hidden="false" customHeight="false" outlineLevel="0" collapsed="false">
      <c r="G168" s="55"/>
      <c r="H168" s="55"/>
      <c r="P168" s="0"/>
      <c r="Q168" s="0"/>
      <c r="R168" s="0"/>
    </row>
    <row r="169" s="3" customFormat="true" ht="12.75" hidden="false" customHeight="false" outlineLevel="0" collapsed="false">
      <c r="G169" s="55"/>
      <c r="H169" s="55"/>
      <c r="P169" s="0"/>
      <c r="Q169" s="0"/>
      <c r="R169" s="0"/>
    </row>
    <row r="170" s="3" customFormat="true" ht="12.75" hidden="false" customHeight="false" outlineLevel="0" collapsed="false">
      <c r="G170" s="55"/>
      <c r="H170" s="55"/>
      <c r="P170" s="0"/>
      <c r="Q170" s="0"/>
      <c r="R170" s="0"/>
    </row>
    <row r="171" s="3" customFormat="true" ht="12.75" hidden="false" customHeight="false" outlineLevel="0" collapsed="false">
      <c r="G171" s="55"/>
      <c r="H171" s="55"/>
      <c r="P171" s="0"/>
      <c r="Q171" s="0"/>
      <c r="R171" s="0"/>
    </row>
    <row r="172" s="3" customFormat="true" ht="12.75" hidden="false" customHeight="false" outlineLevel="0" collapsed="false">
      <c r="G172" s="55"/>
      <c r="H172" s="55"/>
      <c r="P172" s="0"/>
      <c r="Q172" s="0"/>
      <c r="R172" s="0"/>
    </row>
    <row r="173" s="3" customFormat="true" ht="12.75" hidden="false" customHeight="false" outlineLevel="0" collapsed="false">
      <c r="G173" s="55"/>
      <c r="H173" s="55"/>
      <c r="P173" s="0"/>
      <c r="Q173" s="0"/>
      <c r="R173" s="0"/>
    </row>
    <row r="174" s="3" customFormat="true" ht="12.75" hidden="false" customHeight="false" outlineLevel="0" collapsed="false">
      <c r="G174" s="55"/>
      <c r="H174" s="55"/>
      <c r="P174" s="0"/>
      <c r="Q174" s="0"/>
      <c r="R174" s="0"/>
    </row>
    <row r="175" s="3" customFormat="true" ht="12.75" hidden="false" customHeight="false" outlineLevel="0" collapsed="false">
      <c r="G175" s="55"/>
      <c r="H175" s="55"/>
      <c r="P175" s="0"/>
      <c r="Q175" s="0"/>
      <c r="R175" s="0"/>
    </row>
    <row r="176" s="3" customFormat="true" ht="12.75" hidden="false" customHeight="false" outlineLevel="0" collapsed="false">
      <c r="G176" s="55"/>
      <c r="H176" s="55"/>
      <c r="P176" s="0"/>
      <c r="Q176" s="0"/>
      <c r="R176" s="0"/>
    </row>
    <row r="177" s="3" customFormat="true" ht="12.75" hidden="false" customHeight="false" outlineLevel="0" collapsed="false">
      <c r="G177" s="55"/>
      <c r="H177" s="55"/>
      <c r="P177" s="0"/>
      <c r="Q177" s="0"/>
      <c r="R177" s="0"/>
    </row>
    <row r="178" s="3" customFormat="true" ht="12.75" hidden="false" customHeight="false" outlineLevel="0" collapsed="false">
      <c r="G178" s="55"/>
      <c r="H178" s="55"/>
      <c r="P178" s="0"/>
      <c r="Q178" s="0"/>
      <c r="R178" s="0"/>
    </row>
    <row r="179" s="3" customFormat="true" ht="12.75" hidden="false" customHeight="false" outlineLevel="0" collapsed="false">
      <c r="G179" s="55"/>
      <c r="H179" s="55"/>
      <c r="P179" s="0"/>
      <c r="Q179" s="0"/>
      <c r="R179" s="0"/>
    </row>
    <row r="180" s="3" customFormat="true" ht="12.75" hidden="false" customHeight="false" outlineLevel="0" collapsed="false">
      <c r="G180" s="55"/>
      <c r="H180" s="55"/>
      <c r="P180" s="0"/>
      <c r="Q180" s="0"/>
      <c r="R180" s="0"/>
    </row>
    <row r="181" s="3" customFormat="true" ht="12.75" hidden="false" customHeight="false" outlineLevel="0" collapsed="false">
      <c r="G181" s="55"/>
      <c r="H181" s="55"/>
      <c r="P181" s="0"/>
      <c r="Q181" s="0"/>
      <c r="R181" s="0"/>
    </row>
    <row r="182" s="3" customFormat="true" ht="12.75" hidden="false" customHeight="false" outlineLevel="0" collapsed="false">
      <c r="G182" s="55"/>
      <c r="H182" s="55"/>
      <c r="P182" s="0"/>
      <c r="Q182" s="0"/>
      <c r="R182" s="0"/>
    </row>
    <row r="183" s="3" customFormat="true" ht="12.75" hidden="false" customHeight="false" outlineLevel="0" collapsed="false">
      <c r="G183" s="55"/>
      <c r="H183" s="55"/>
      <c r="P183" s="0"/>
      <c r="Q183" s="0"/>
      <c r="R183" s="0"/>
    </row>
    <row r="184" s="3" customFormat="true" ht="12.75" hidden="false" customHeight="false" outlineLevel="0" collapsed="false">
      <c r="G184" s="55"/>
      <c r="H184" s="55"/>
      <c r="P184" s="0"/>
      <c r="Q184" s="0"/>
      <c r="R184" s="0"/>
    </row>
    <row r="185" s="3" customFormat="true" ht="12.75" hidden="false" customHeight="false" outlineLevel="0" collapsed="false">
      <c r="G185" s="55"/>
      <c r="H185" s="55"/>
      <c r="P185" s="0"/>
      <c r="Q185" s="0"/>
      <c r="R185" s="0"/>
    </row>
    <row r="186" s="3" customFormat="true" ht="12.75" hidden="false" customHeight="false" outlineLevel="0" collapsed="false">
      <c r="G186" s="55"/>
      <c r="H186" s="55"/>
      <c r="P186" s="0"/>
      <c r="Q186" s="0"/>
      <c r="R186" s="0"/>
    </row>
    <row r="187" s="3" customFormat="true" ht="12.75" hidden="false" customHeight="false" outlineLevel="0" collapsed="false">
      <c r="G187" s="55"/>
      <c r="H187" s="55"/>
      <c r="P187" s="0"/>
      <c r="Q187" s="0"/>
      <c r="R187" s="0"/>
    </row>
    <row r="188" s="3" customFormat="true" ht="12.75" hidden="false" customHeight="false" outlineLevel="0" collapsed="false">
      <c r="G188" s="55"/>
      <c r="H188" s="55"/>
      <c r="P188" s="0"/>
      <c r="Q188" s="0"/>
      <c r="R188" s="0"/>
    </row>
    <row r="189" s="3" customFormat="true" ht="12.75" hidden="false" customHeight="false" outlineLevel="0" collapsed="false">
      <c r="G189" s="55"/>
      <c r="H189" s="55"/>
      <c r="P189" s="0"/>
      <c r="Q189" s="0"/>
      <c r="R189" s="0"/>
    </row>
    <row r="190" s="3" customFormat="true" ht="12.75" hidden="false" customHeight="false" outlineLevel="0" collapsed="false">
      <c r="G190" s="55"/>
      <c r="H190" s="55"/>
      <c r="P190" s="0"/>
      <c r="Q190" s="0"/>
      <c r="R190" s="0"/>
    </row>
    <row r="191" s="3" customFormat="true" ht="12.75" hidden="false" customHeight="false" outlineLevel="0" collapsed="false">
      <c r="G191" s="55"/>
      <c r="H191" s="55"/>
      <c r="P191" s="0"/>
      <c r="Q191" s="0"/>
      <c r="R191" s="0"/>
    </row>
    <row r="192" s="3" customFormat="true" ht="12.75" hidden="false" customHeight="false" outlineLevel="0" collapsed="false">
      <c r="G192" s="55"/>
      <c r="H192" s="55"/>
      <c r="P192" s="0"/>
      <c r="Q192" s="0"/>
      <c r="R192" s="0"/>
    </row>
    <row r="193" s="3" customFormat="true" ht="12.75" hidden="false" customHeight="false" outlineLevel="0" collapsed="false">
      <c r="G193" s="55"/>
      <c r="H193" s="55"/>
      <c r="P193" s="0"/>
      <c r="Q193" s="0"/>
      <c r="R193" s="0"/>
    </row>
    <row r="194" s="3" customFormat="true" ht="12.75" hidden="false" customHeight="false" outlineLevel="0" collapsed="false">
      <c r="G194" s="55"/>
      <c r="H194" s="55"/>
      <c r="P194" s="0"/>
      <c r="Q194" s="0"/>
      <c r="R194" s="0"/>
    </row>
    <row r="195" s="3" customFormat="true" ht="12.75" hidden="false" customHeight="false" outlineLevel="0" collapsed="false">
      <c r="G195" s="55"/>
      <c r="H195" s="55"/>
      <c r="P195" s="0"/>
      <c r="Q195" s="0"/>
      <c r="R195" s="0"/>
    </row>
    <row r="196" s="3" customFormat="true" ht="12.75" hidden="false" customHeight="false" outlineLevel="0" collapsed="false">
      <c r="G196" s="55"/>
      <c r="H196" s="55"/>
      <c r="P196" s="0"/>
      <c r="Q196" s="0"/>
      <c r="R196" s="0"/>
    </row>
    <row r="197" s="3" customFormat="true" ht="12.75" hidden="false" customHeight="false" outlineLevel="0" collapsed="false">
      <c r="G197" s="55"/>
      <c r="H197" s="55"/>
      <c r="P197" s="0"/>
      <c r="Q197" s="0"/>
      <c r="R197" s="0"/>
    </row>
    <row r="198" s="3" customFormat="true" ht="12.75" hidden="false" customHeight="false" outlineLevel="0" collapsed="false">
      <c r="G198" s="55"/>
      <c r="H198" s="55"/>
      <c r="P198" s="0"/>
      <c r="Q198" s="0"/>
      <c r="R198" s="0"/>
    </row>
    <row r="199" s="3" customFormat="true" ht="12.75" hidden="false" customHeight="false" outlineLevel="0" collapsed="false">
      <c r="G199" s="55"/>
      <c r="H199" s="55"/>
      <c r="P199" s="0"/>
      <c r="Q199" s="0"/>
      <c r="R199" s="0"/>
    </row>
    <row r="200" s="3" customFormat="true" ht="12.75" hidden="false" customHeight="false" outlineLevel="0" collapsed="false">
      <c r="G200" s="55"/>
      <c r="H200" s="55"/>
      <c r="P200" s="0"/>
      <c r="Q200" s="0"/>
      <c r="R200" s="0"/>
    </row>
    <row r="201" s="3" customFormat="true" ht="12.75" hidden="false" customHeight="false" outlineLevel="0" collapsed="false">
      <c r="G201" s="55"/>
      <c r="H201" s="55"/>
      <c r="P201" s="0"/>
      <c r="Q201" s="0"/>
      <c r="R201" s="0"/>
    </row>
    <row r="202" s="3" customFormat="true" ht="12.75" hidden="false" customHeight="false" outlineLevel="0" collapsed="false">
      <c r="G202" s="55"/>
      <c r="H202" s="55"/>
      <c r="P202" s="0"/>
      <c r="Q202" s="0"/>
      <c r="R202" s="0"/>
    </row>
    <row r="203" s="3" customFormat="true" ht="12.75" hidden="false" customHeight="false" outlineLevel="0" collapsed="false">
      <c r="G203" s="55"/>
      <c r="H203" s="55"/>
      <c r="P203" s="0"/>
      <c r="Q203" s="0"/>
      <c r="R203" s="0"/>
    </row>
    <row r="204" s="3" customFormat="true" ht="12.75" hidden="false" customHeight="false" outlineLevel="0" collapsed="false">
      <c r="G204" s="55"/>
      <c r="H204" s="55"/>
      <c r="P204" s="0"/>
      <c r="Q204" s="0"/>
      <c r="R204" s="0"/>
    </row>
    <row r="205" s="3" customFormat="true" ht="12.75" hidden="false" customHeight="false" outlineLevel="0" collapsed="false">
      <c r="G205" s="55"/>
      <c r="H205" s="55"/>
      <c r="P205" s="0"/>
      <c r="Q205" s="0"/>
      <c r="R205" s="0"/>
    </row>
    <row r="206" s="3" customFormat="true" ht="12.75" hidden="false" customHeight="false" outlineLevel="0" collapsed="false">
      <c r="G206" s="55"/>
      <c r="H206" s="55"/>
      <c r="P206" s="0"/>
      <c r="Q206" s="0"/>
      <c r="R206" s="0"/>
    </row>
    <row r="207" s="3" customFormat="true" ht="12.75" hidden="false" customHeight="false" outlineLevel="0" collapsed="false">
      <c r="G207" s="55"/>
      <c r="H207" s="55"/>
      <c r="P207" s="0"/>
      <c r="Q207" s="0"/>
      <c r="R207" s="0"/>
    </row>
    <row r="208" s="3" customFormat="true" ht="12.75" hidden="false" customHeight="false" outlineLevel="0" collapsed="false">
      <c r="G208" s="55"/>
      <c r="H208" s="55"/>
      <c r="P208" s="0"/>
      <c r="Q208" s="0"/>
      <c r="R208" s="0"/>
    </row>
    <row r="209" s="3" customFormat="true" ht="12.75" hidden="false" customHeight="false" outlineLevel="0" collapsed="false">
      <c r="G209" s="55"/>
      <c r="H209" s="55"/>
      <c r="P209" s="0"/>
      <c r="Q209" s="0"/>
      <c r="R209" s="0"/>
    </row>
    <row r="210" s="3" customFormat="true" ht="12.75" hidden="false" customHeight="false" outlineLevel="0" collapsed="false">
      <c r="G210" s="55"/>
      <c r="H210" s="55"/>
      <c r="P210" s="0"/>
      <c r="Q210" s="0"/>
      <c r="R210" s="0"/>
    </row>
    <row r="211" s="3" customFormat="true" ht="12.75" hidden="false" customHeight="false" outlineLevel="0" collapsed="false">
      <c r="G211" s="55"/>
      <c r="H211" s="55"/>
      <c r="P211" s="0"/>
      <c r="Q211" s="0"/>
      <c r="R211" s="0"/>
    </row>
    <row r="212" s="3" customFormat="true" ht="12.75" hidden="false" customHeight="false" outlineLevel="0" collapsed="false">
      <c r="G212" s="55"/>
      <c r="H212" s="55"/>
      <c r="P212" s="0"/>
      <c r="Q212" s="0"/>
      <c r="R212" s="0"/>
    </row>
    <row r="213" s="3" customFormat="true" ht="12.75" hidden="false" customHeight="false" outlineLevel="0" collapsed="false">
      <c r="G213" s="55"/>
      <c r="H213" s="55"/>
      <c r="P213" s="0"/>
      <c r="Q213" s="0"/>
      <c r="R213" s="0"/>
    </row>
    <row r="214" s="3" customFormat="true" ht="12.75" hidden="false" customHeight="false" outlineLevel="0" collapsed="false">
      <c r="G214" s="55"/>
      <c r="H214" s="55"/>
      <c r="P214" s="0"/>
      <c r="Q214" s="0"/>
      <c r="R214" s="0"/>
    </row>
    <row r="215" s="3" customFormat="true" ht="12.75" hidden="false" customHeight="false" outlineLevel="0" collapsed="false">
      <c r="G215" s="55"/>
      <c r="H215" s="55"/>
      <c r="P215" s="0"/>
      <c r="Q215" s="0"/>
      <c r="R215" s="0"/>
    </row>
    <row r="216" s="3" customFormat="true" ht="12.75" hidden="false" customHeight="false" outlineLevel="0" collapsed="false">
      <c r="G216" s="55"/>
      <c r="H216" s="55"/>
      <c r="P216" s="0"/>
      <c r="Q216" s="0"/>
      <c r="R216" s="0"/>
    </row>
    <row r="217" s="3" customFormat="true" ht="12.75" hidden="false" customHeight="false" outlineLevel="0" collapsed="false">
      <c r="G217" s="55"/>
      <c r="H217" s="55"/>
      <c r="P217" s="0"/>
      <c r="Q217" s="0"/>
      <c r="R217" s="0"/>
    </row>
    <row r="218" s="3" customFormat="true" ht="12.75" hidden="false" customHeight="false" outlineLevel="0" collapsed="false">
      <c r="G218" s="55"/>
      <c r="H218" s="55"/>
      <c r="P218" s="0"/>
      <c r="Q218" s="0"/>
      <c r="R218" s="0"/>
    </row>
    <row r="219" s="3" customFormat="true" ht="12.75" hidden="false" customHeight="false" outlineLevel="0" collapsed="false">
      <c r="G219" s="55"/>
      <c r="H219" s="55"/>
      <c r="P219" s="0"/>
      <c r="Q219" s="0"/>
      <c r="R219" s="0"/>
    </row>
    <row r="220" s="3" customFormat="true" ht="12.75" hidden="false" customHeight="false" outlineLevel="0" collapsed="false">
      <c r="G220" s="55"/>
      <c r="H220" s="55"/>
      <c r="P220" s="0"/>
      <c r="Q220" s="0"/>
      <c r="R220" s="0"/>
    </row>
    <row r="221" s="3" customFormat="true" ht="12.75" hidden="false" customHeight="false" outlineLevel="0" collapsed="false">
      <c r="G221" s="55"/>
      <c r="H221" s="55"/>
      <c r="P221" s="0"/>
      <c r="Q221" s="0"/>
      <c r="R221" s="0"/>
    </row>
    <row r="222" s="3" customFormat="true" ht="12.75" hidden="false" customHeight="false" outlineLevel="0" collapsed="false">
      <c r="G222" s="55"/>
      <c r="H222" s="55"/>
      <c r="P222" s="0"/>
      <c r="Q222" s="0"/>
      <c r="R222" s="0"/>
    </row>
    <row r="223" s="3" customFormat="true" ht="12.75" hidden="false" customHeight="false" outlineLevel="0" collapsed="false">
      <c r="G223" s="55"/>
      <c r="H223" s="55"/>
      <c r="P223" s="0"/>
      <c r="Q223" s="0"/>
      <c r="R223" s="0"/>
    </row>
    <row r="224" s="3" customFormat="true" ht="12.75" hidden="false" customHeight="false" outlineLevel="0" collapsed="false">
      <c r="G224" s="55"/>
      <c r="H224" s="55"/>
      <c r="P224" s="0"/>
      <c r="Q224" s="0"/>
      <c r="R224" s="0"/>
    </row>
    <row r="225" s="3" customFormat="true" ht="12.75" hidden="false" customHeight="false" outlineLevel="0" collapsed="false">
      <c r="G225" s="55"/>
      <c r="H225" s="55"/>
      <c r="P225" s="0"/>
      <c r="Q225" s="0"/>
      <c r="R225" s="0"/>
    </row>
    <row r="226" s="3" customFormat="true" ht="12.75" hidden="false" customHeight="false" outlineLevel="0" collapsed="false">
      <c r="G226" s="55"/>
      <c r="H226" s="55"/>
      <c r="P226" s="0"/>
      <c r="Q226" s="0"/>
      <c r="R226" s="0"/>
    </row>
    <row r="227" s="3" customFormat="true" ht="12.75" hidden="false" customHeight="false" outlineLevel="0" collapsed="false">
      <c r="G227" s="55"/>
      <c r="H227" s="55"/>
      <c r="P227" s="0"/>
      <c r="Q227" s="0"/>
      <c r="R227" s="0"/>
    </row>
    <row r="228" s="3" customFormat="true" ht="12.75" hidden="false" customHeight="false" outlineLevel="0" collapsed="false">
      <c r="G228" s="55"/>
      <c r="H228" s="55"/>
      <c r="P228" s="0"/>
      <c r="Q228" s="0"/>
      <c r="R228" s="0"/>
    </row>
    <row r="229" s="3" customFormat="true" ht="12.75" hidden="false" customHeight="false" outlineLevel="0" collapsed="false">
      <c r="G229" s="55"/>
      <c r="H229" s="55"/>
      <c r="P229" s="0"/>
      <c r="Q229" s="0"/>
      <c r="R229" s="0"/>
    </row>
    <row r="230" s="3" customFormat="true" ht="12.75" hidden="false" customHeight="false" outlineLevel="0" collapsed="false">
      <c r="G230" s="55"/>
      <c r="H230" s="55"/>
      <c r="P230" s="0"/>
      <c r="Q230" s="0"/>
      <c r="R230" s="0"/>
    </row>
    <row r="231" s="3" customFormat="true" ht="12.75" hidden="false" customHeight="false" outlineLevel="0" collapsed="false">
      <c r="G231" s="55"/>
      <c r="H231" s="55"/>
      <c r="P231" s="0"/>
      <c r="Q231" s="0"/>
      <c r="R231" s="0"/>
    </row>
    <row r="232" s="3" customFormat="true" ht="12.75" hidden="false" customHeight="false" outlineLevel="0" collapsed="false">
      <c r="G232" s="55"/>
      <c r="H232" s="55"/>
      <c r="P232" s="0"/>
      <c r="Q232" s="0"/>
      <c r="R232" s="0"/>
    </row>
    <row r="233" s="3" customFormat="true" ht="12.75" hidden="false" customHeight="false" outlineLevel="0" collapsed="false">
      <c r="G233" s="55"/>
      <c r="H233" s="55"/>
      <c r="P233" s="0"/>
      <c r="Q233" s="0"/>
      <c r="R233" s="0"/>
    </row>
    <row r="234" s="3" customFormat="true" ht="12.75" hidden="false" customHeight="false" outlineLevel="0" collapsed="false">
      <c r="G234" s="55"/>
      <c r="H234" s="55"/>
      <c r="P234" s="0"/>
      <c r="Q234" s="0"/>
      <c r="R234" s="0"/>
    </row>
    <row r="235" s="3" customFormat="true" ht="12.75" hidden="false" customHeight="false" outlineLevel="0" collapsed="false">
      <c r="G235" s="55"/>
      <c r="H235" s="55"/>
      <c r="P235" s="0"/>
      <c r="Q235" s="0"/>
      <c r="R235" s="0"/>
    </row>
    <row r="236" s="3" customFormat="true" ht="12.75" hidden="false" customHeight="false" outlineLevel="0" collapsed="false">
      <c r="G236" s="55"/>
      <c r="H236" s="55"/>
      <c r="P236" s="0"/>
      <c r="Q236" s="0"/>
      <c r="R236" s="0"/>
    </row>
    <row r="237" s="3" customFormat="true" ht="12.75" hidden="false" customHeight="false" outlineLevel="0" collapsed="false">
      <c r="G237" s="55"/>
      <c r="H237" s="55"/>
      <c r="P237" s="0"/>
      <c r="Q237" s="0"/>
      <c r="R237" s="0"/>
    </row>
    <row r="238" s="3" customFormat="true" ht="12.75" hidden="false" customHeight="false" outlineLevel="0" collapsed="false">
      <c r="G238" s="55"/>
      <c r="H238" s="55"/>
      <c r="P238" s="0"/>
      <c r="Q238" s="0"/>
      <c r="R238" s="0"/>
    </row>
    <row r="239" s="3" customFormat="true" ht="12.75" hidden="false" customHeight="false" outlineLevel="0" collapsed="false">
      <c r="G239" s="55"/>
      <c r="H239" s="55"/>
      <c r="P239" s="0"/>
      <c r="Q239" s="0"/>
      <c r="R239" s="0"/>
    </row>
    <row r="240" s="3" customFormat="true" ht="12.75" hidden="false" customHeight="false" outlineLevel="0" collapsed="false">
      <c r="G240" s="55"/>
      <c r="H240" s="55"/>
      <c r="P240" s="0"/>
      <c r="Q240" s="0"/>
      <c r="R240" s="0"/>
    </row>
    <row r="241" s="3" customFormat="true" ht="12.75" hidden="false" customHeight="false" outlineLevel="0" collapsed="false">
      <c r="G241" s="55"/>
      <c r="H241" s="55"/>
      <c r="P241" s="0"/>
      <c r="Q241" s="0"/>
      <c r="R241" s="0"/>
    </row>
    <row r="242" s="3" customFormat="true" ht="12.75" hidden="false" customHeight="false" outlineLevel="0" collapsed="false">
      <c r="G242" s="55"/>
      <c r="H242" s="55"/>
      <c r="P242" s="0"/>
      <c r="Q242" s="0"/>
      <c r="R242" s="0"/>
    </row>
    <row r="243" s="3" customFormat="true" ht="12.75" hidden="false" customHeight="false" outlineLevel="0" collapsed="false">
      <c r="G243" s="55"/>
      <c r="H243" s="55"/>
      <c r="P243" s="0"/>
      <c r="Q243" s="0"/>
      <c r="R243" s="0"/>
    </row>
    <row r="244" s="3" customFormat="true" ht="12.75" hidden="false" customHeight="false" outlineLevel="0" collapsed="false">
      <c r="G244" s="55"/>
      <c r="H244" s="55"/>
      <c r="P244" s="0"/>
      <c r="Q244" s="0"/>
      <c r="R244" s="0"/>
    </row>
    <row r="245" s="3" customFormat="true" ht="12.75" hidden="false" customHeight="false" outlineLevel="0" collapsed="false">
      <c r="G245" s="55"/>
      <c r="H245" s="55"/>
      <c r="P245" s="0"/>
      <c r="Q245" s="0"/>
      <c r="R245" s="0"/>
    </row>
    <row r="246" s="3" customFormat="true" ht="12.75" hidden="false" customHeight="false" outlineLevel="0" collapsed="false">
      <c r="G246" s="55"/>
      <c r="H246" s="55"/>
      <c r="P246" s="0"/>
      <c r="Q246" s="0"/>
      <c r="R246" s="0"/>
    </row>
    <row r="247" s="3" customFormat="true" ht="12.75" hidden="false" customHeight="false" outlineLevel="0" collapsed="false">
      <c r="G247" s="55"/>
      <c r="H247" s="55"/>
      <c r="P247" s="0"/>
      <c r="Q247" s="0"/>
      <c r="R247" s="0"/>
    </row>
    <row r="248" s="3" customFormat="true" ht="12.75" hidden="false" customHeight="false" outlineLevel="0" collapsed="false">
      <c r="G248" s="55"/>
      <c r="H248" s="55"/>
      <c r="P248" s="0"/>
      <c r="Q248" s="0"/>
      <c r="R248" s="0"/>
    </row>
    <row r="249" s="3" customFormat="true" ht="12.75" hidden="false" customHeight="false" outlineLevel="0" collapsed="false">
      <c r="G249" s="55"/>
      <c r="H249" s="55"/>
      <c r="P249" s="0"/>
      <c r="Q249" s="0"/>
      <c r="R249" s="0"/>
    </row>
    <row r="250" s="3" customFormat="true" ht="12.75" hidden="false" customHeight="false" outlineLevel="0" collapsed="false">
      <c r="G250" s="55"/>
      <c r="H250" s="55"/>
      <c r="P250" s="0"/>
      <c r="Q250" s="0"/>
      <c r="R250" s="0"/>
    </row>
    <row r="251" s="3" customFormat="true" ht="12.75" hidden="false" customHeight="false" outlineLevel="0" collapsed="false">
      <c r="G251" s="55"/>
      <c r="H251" s="55"/>
      <c r="P251" s="0"/>
      <c r="Q251" s="0"/>
      <c r="R251" s="0"/>
    </row>
    <row r="252" s="3" customFormat="true" ht="12.75" hidden="false" customHeight="false" outlineLevel="0" collapsed="false">
      <c r="G252" s="55"/>
      <c r="H252" s="55"/>
      <c r="P252" s="0"/>
      <c r="Q252" s="0"/>
      <c r="R252" s="0"/>
    </row>
    <row r="253" s="3" customFormat="true" ht="12.75" hidden="false" customHeight="false" outlineLevel="0" collapsed="false">
      <c r="G253" s="55"/>
      <c r="H253" s="55"/>
      <c r="P253" s="0"/>
      <c r="Q253" s="0"/>
      <c r="R253" s="0"/>
    </row>
    <row r="254" s="3" customFormat="true" ht="12.75" hidden="false" customHeight="false" outlineLevel="0" collapsed="false">
      <c r="G254" s="55"/>
      <c r="H254" s="55"/>
      <c r="P254" s="0"/>
      <c r="Q254" s="0"/>
      <c r="R254" s="0"/>
    </row>
    <row r="255" s="3" customFormat="true" ht="12.75" hidden="false" customHeight="false" outlineLevel="0" collapsed="false">
      <c r="G255" s="55"/>
      <c r="H255" s="55"/>
      <c r="P255" s="0"/>
      <c r="Q255" s="0"/>
      <c r="R255" s="0"/>
    </row>
    <row r="256" s="3" customFormat="true" ht="12.75" hidden="false" customHeight="false" outlineLevel="0" collapsed="false">
      <c r="G256" s="55"/>
      <c r="H256" s="55"/>
      <c r="P256" s="0"/>
      <c r="Q256" s="0"/>
      <c r="R256" s="0"/>
    </row>
    <row r="257" s="3" customFormat="true" ht="12.75" hidden="false" customHeight="false" outlineLevel="0" collapsed="false">
      <c r="G257" s="55"/>
      <c r="H257" s="55"/>
      <c r="P257" s="0"/>
      <c r="Q257" s="0"/>
      <c r="R257" s="0"/>
    </row>
    <row r="258" s="3" customFormat="true" ht="12.75" hidden="false" customHeight="false" outlineLevel="0" collapsed="false">
      <c r="G258" s="55"/>
      <c r="H258" s="55"/>
      <c r="P258" s="0"/>
      <c r="Q258" s="0"/>
      <c r="R258" s="0"/>
    </row>
    <row r="259" s="3" customFormat="true" ht="12.75" hidden="false" customHeight="false" outlineLevel="0" collapsed="false">
      <c r="G259" s="55"/>
      <c r="H259" s="55"/>
      <c r="P259" s="0"/>
      <c r="Q259" s="0"/>
      <c r="R259" s="0"/>
    </row>
    <row r="260" s="3" customFormat="true" ht="12.75" hidden="false" customHeight="false" outlineLevel="0" collapsed="false">
      <c r="G260" s="55"/>
      <c r="H260" s="55"/>
      <c r="P260" s="0"/>
      <c r="Q260" s="0"/>
      <c r="R260" s="0"/>
    </row>
    <row r="261" s="3" customFormat="true" ht="12.75" hidden="false" customHeight="false" outlineLevel="0" collapsed="false">
      <c r="G261" s="55"/>
      <c r="H261" s="55"/>
      <c r="P261" s="0"/>
      <c r="Q261" s="0"/>
      <c r="R261" s="0"/>
    </row>
    <row r="262" s="3" customFormat="true" ht="12.75" hidden="false" customHeight="false" outlineLevel="0" collapsed="false">
      <c r="G262" s="55"/>
      <c r="H262" s="55"/>
      <c r="P262" s="0"/>
      <c r="Q262" s="0"/>
      <c r="R262" s="0"/>
    </row>
    <row r="263" s="3" customFormat="true" ht="12.75" hidden="false" customHeight="false" outlineLevel="0" collapsed="false">
      <c r="G263" s="55"/>
      <c r="H263" s="55"/>
      <c r="P263" s="0"/>
      <c r="Q263" s="0"/>
      <c r="R263" s="0"/>
    </row>
    <row r="264" s="3" customFormat="true" ht="12.75" hidden="false" customHeight="false" outlineLevel="0" collapsed="false">
      <c r="G264" s="55"/>
      <c r="H264" s="55"/>
      <c r="P264" s="0"/>
      <c r="Q264" s="0"/>
      <c r="R264" s="0"/>
    </row>
    <row r="265" s="3" customFormat="true" ht="12.75" hidden="false" customHeight="false" outlineLevel="0" collapsed="false">
      <c r="G265" s="55"/>
      <c r="H265" s="55"/>
      <c r="P265" s="0"/>
      <c r="Q265" s="0"/>
      <c r="R265" s="0"/>
    </row>
    <row r="266" s="3" customFormat="true" ht="12.75" hidden="false" customHeight="false" outlineLevel="0" collapsed="false">
      <c r="G266" s="55"/>
      <c r="H266" s="55"/>
      <c r="P266" s="0"/>
      <c r="Q266" s="0"/>
      <c r="R266" s="0"/>
    </row>
    <row r="267" s="3" customFormat="true" ht="12.75" hidden="false" customHeight="false" outlineLevel="0" collapsed="false">
      <c r="G267" s="55"/>
      <c r="H267" s="55"/>
      <c r="P267" s="0"/>
      <c r="Q267" s="0"/>
      <c r="R267" s="0"/>
    </row>
    <row r="268" s="3" customFormat="true" ht="12.75" hidden="false" customHeight="false" outlineLevel="0" collapsed="false">
      <c r="G268" s="55"/>
      <c r="H268" s="55"/>
      <c r="P268" s="0"/>
      <c r="Q268" s="0"/>
      <c r="R268" s="0"/>
    </row>
    <row r="269" s="3" customFormat="true" ht="12.75" hidden="false" customHeight="false" outlineLevel="0" collapsed="false">
      <c r="G269" s="55"/>
      <c r="H269" s="55"/>
      <c r="P269" s="0"/>
      <c r="Q269" s="0"/>
      <c r="R269" s="0"/>
    </row>
    <row r="270" s="3" customFormat="true" ht="12.75" hidden="false" customHeight="false" outlineLevel="0" collapsed="false">
      <c r="G270" s="55"/>
      <c r="H270" s="55"/>
      <c r="P270" s="0"/>
      <c r="Q270" s="0"/>
      <c r="R270" s="0"/>
    </row>
    <row r="271" s="3" customFormat="true" ht="12.75" hidden="false" customHeight="false" outlineLevel="0" collapsed="false">
      <c r="G271" s="55"/>
      <c r="H271" s="55"/>
      <c r="P271" s="0"/>
      <c r="Q271" s="0"/>
      <c r="R271" s="0"/>
    </row>
    <row r="272" s="3" customFormat="true" ht="12.75" hidden="false" customHeight="false" outlineLevel="0" collapsed="false">
      <c r="G272" s="55"/>
      <c r="H272" s="55"/>
      <c r="P272" s="0"/>
      <c r="Q272" s="0"/>
      <c r="R272" s="0"/>
    </row>
    <row r="273" s="3" customFormat="true" ht="12.75" hidden="false" customHeight="false" outlineLevel="0" collapsed="false">
      <c r="G273" s="55"/>
      <c r="H273" s="55"/>
      <c r="P273" s="0"/>
      <c r="Q273" s="0"/>
      <c r="R273" s="0"/>
    </row>
    <row r="274" s="3" customFormat="true" ht="12.75" hidden="false" customHeight="false" outlineLevel="0" collapsed="false">
      <c r="G274" s="55"/>
      <c r="H274" s="55"/>
      <c r="P274" s="0"/>
      <c r="Q274" s="0"/>
      <c r="R274" s="0"/>
    </row>
    <row r="275" s="3" customFormat="true" ht="12.75" hidden="false" customHeight="false" outlineLevel="0" collapsed="false">
      <c r="G275" s="55"/>
      <c r="H275" s="55"/>
      <c r="P275" s="0"/>
      <c r="Q275" s="0"/>
      <c r="R275" s="0"/>
    </row>
    <row r="276" s="3" customFormat="true" ht="12.75" hidden="false" customHeight="false" outlineLevel="0" collapsed="false">
      <c r="G276" s="55"/>
      <c r="H276" s="55"/>
      <c r="P276" s="0"/>
      <c r="Q276" s="0"/>
      <c r="R276" s="0"/>
    </row>
    <row r="277" s="3" customFormat="true" ht="12.75" hidden="false" customHeight="false" outlineLevel="0" collapsed="false">
      <c r="G277" s="55"/>
      <c r="H277" s="55"/>
      <c r="P277" s="0"/>
      <c r="Q277" s="0"/>
      <c r="R277" s="0"/>
    </row>
    <row r="278" s="3" customFormat="true" ht="12.75" hidden="false" customHeight="false" outlineLevel="0" collapsed="false">
      <c r="G278" s="55"/>
      <c r="H278" s="55"/>
      <c r="P278" s="0"/>
      <c r="Q278" s="0"/>
      <c r="R278" s="0"/>
    </row>
    <row r="279" s="3" customFormat="true" ht="12.75" hidden="false" customHeight="false" outlineLevel="0" collapsed="false">
      <c r="G279" s="55"/>
      <c r="H279" s="55"/>
      <c r="P279" s="0"/>
      <c r="Q279" s="0"/>
      <c r="R279" s="0"/>
    </row>
    <row r="280" s="3" customFormat="true" ht="12.75" hidden="false" customHeight="false" outlineLevel="0" collapsed="false">
      <c r="G280" s="55"/>
      <c r="H280" s="55"/>
      <c r="P280" s="0"/>
      <c r="Q280" s="0"/>
      <c r="R280" s="0"/>
    </row>
    <row r="281" s="3" customFormat="true" ht="12.75" hidden="false" customHeight="false" outlineLevel="0" collapsed="false">
      <c r="G281" s="55"/>
      <c r="H281" s="55"/>
      <c r="P281" s="0"/>
      <c r="Q281" s="0"/>
      <c r="R281" s="0"/>
    </row>
    <row r="282" s="3" customFormat="true" ht="12.75" hidden="false" customHeight="false" outlineLevel="0" collapsed="false">
      <c r="G282" s="55"/>
      <c r="H282" s="55"/>
      <c r="P282" s="0"/>
      <c r="Q282" s="0"/>
      <c r="R282" s="0"/>
    </row>
    <row r="283" s="3" customFormat="true" ht="12.75" hidden="false" customHeight="false" outlineLevel="0" collapsed="false">
      <c r="G283" s="55"/>
      <c r="H283" s="55"/>
      <c r="P283" s="0"/>
      <c r="Q283" s="0"/>
      <c r="R283" s="0"/>
    </row>
    <row r="284" s="3" customFormat="true" ht="12.75" hidden="false" customHeight="false" outlineLevel="0" collapsed="false">
      <c r="G284" s="55"/>
      <c r="H284" s="55"/>
      <c r="P284" s="0"/>
      <c r="Q284" s="0"/>
      <c r="R284" s="0"/>
    </row>
    <row r="285" s="3" customFormat="true" ht="12.75" hidden="false" customHeight="false" outlineLevel="0" collapsed="false">
      <c r="G285" s="55"/>
      <c r="H285" s="55"/>
      <c r="P285" s="0"/>
      <c r="Q285" s="0"/>
      <c r="R285" s="0"/>
    </row>
    <row r="286" s="3" customFormat="true" ht="12.75" hidden="false" customHeight="false" outlineLevel="0" collapsed="false">
      <c r="G286" s="55"/>
      <c r="H286" s="55"/>
      <c r="P286" s="0"/>
      <c r="Q286" s="0"/>
      <c r="R286" s="0"/>
    </row>
    <row r="287" s="3" customFormat="true" ht="12.75" hidden="false" customHeight="false" outlineLevel="0" collapsed="false">
      <c r="G287" s="55"/>
      <c r="H287" s="55"/>
      <c r="P287" s="0"/>
      <c r="Q287" s="0"/>
      <c r="R287" s="0"/>
    </row>
    <row r="288" s="3" customFormat="true" ht="12.75" hidden="false" customHeight="false" outlineLevel="0" collapsed="false">
      <c r="G288" s="55"/>
      <c r="H288" s="55"/>
      <c r="P288" s="0"/>
      <c r="Q288" s="0"/>
      <c r="R288" s="0"/>
    </row>
    <row r="289" s="3" customFormat="true" ht="12.75" hidden="false" customHeight="false" outlineLevel="0" collapsed="false">
      <c r="G289" s="55"/>
      <c r="H289" s="55"/>
      <c r="P289" s="0"/>
      <c r="Q289" s="0"/>
      <c r="R289" s="0"/>
    </row>
    <row r="290" s="3" customFormat="true" ht="12.75" hidden="false" customHeight="false" outlineLevel="0" collapsed="false">
      <c r="G290" s="55"/>
      <c r="H290" s="55"/>
      <c r="P290" s="0"/>
      <c r="Q290" s="0"/>
      <c r="R290" s="0"/>
    </row>
    <row r="291" s="3" customFormat="true" ht="12.75" hidden="false" customHeight="false" outlineLevel="0" collapsed="false">
      <c r="G291" s="55"/>
      <c r="H291" s="55"/>
      <c r="P291" s="0"/>
      <c r="Q291" s="0"/>
      <c r="R291" s="0"/>
    </row>
    <row r="292" s="3" customFormat="true" ht="12.75" hidden="false" customHeight="false" outlineLevel="0" collapsed="false">
      <c r="G292" s="55"/>
      <c r="H292" s="55"/>
      <c r="P292" s="0"/>
      <c r="Q292" s="0"/>
      <c r="R292" s="0"/>
    </row>
    <row r="293" s="3" customFormat="true" ht="12.75" hidden="false" customHeight="false" outlineLevel="0" collapsed="false">
      <c r="G293" s="55"/>
      <c r="H293" s="55"/>
      <c r="P293" s="0"/>
      <c r="Q293" s="0"/>
      <c r="R293" s="0"/>
    </row>
    <row r="294" s="3" customFormat="true" ht="12.75" hidden="false" customHeight="false" outlineLevel="0" collapsed="false">
      <c r="G294" s="55"/>
      <c r="H294" s="55"/>
      <c r="P294" s="0"/>
      <c r="Q294" s="0"/>
      <c r="R294" s="0"/>
    </row>
    <row r="295" s="3" customFormat="true" ht="12.75" hidden="false" customHeight="false" outlineLevel="0" collapsed="false">
      <c r="G295" s="55"/>
      <c r="H295" s="55"/>
      <c r="P295" s="0"/>
      <c r="Q295" s="0"/>
      <c r="R295" s="0"/>
    </row>
    <row r="296" s="3" customFormat="true" ht="12.75" hidden="false" customHeight="false" outlineLevel="0" collapsed="false">
      <c r="G296" s="55"/>
      <c r="H296" s="55"/>
      <c r="P296" s="0"/>
      <c r="Q296" s="0"/>
      <c r="R296" s="0"/>
    </row>
    <row r="297" s="3" customFormat="true" ht="12.75" hidden="false" customHeight="false" outlineLevel="0" collapsed="false">
      <c r="G297" s="55"/>
      <c r="H297" s="55"/>
      <c r="P297" s="0"/>
      <c r="Q297" s="0"/>
      <c r="R297" s="0"/>
    </row>
    <row r="298" s="3" customFormat="true" ht="12.75" hidden="false" customHeight="false" outlineLevel="0" collapsed="false">
      <c r="G298" s="55"/>
      <c r="H298" s="55"/>
      <c r="P298" s="0"/>
      <c r="Q298" s="0"/>
      <c r="R298" s="0"/>
    </row>
    <row r="299" s="3" customFormat="true" ht="12.75" hidden="false" customHeight="false" outlineLevel="0" collapsed="false">
      <c r="G299" s="55"/>
      <c r="H299" s="55"/>
      <c r="P299" s="0"/>
      <c r="Q299" s="0"/>
      <c r="R299" s="0"/>
    </row>
    <row r="300" s="3" customFormat="true" ht="12.75" hidden="false" customHeight="false" outlineLevel="0" collapsed="false">
      <c r="G300" s="55"/>
      <c r="H300" s="55"/>
      <c r="P300" s="0"/>
      <c r="Q300" s="0"/>
      <c r="R300" s="0"/>
    </row>
    <row r="301" s="3" customFormat="true" ht="12.75" hidden="false" customHeight="false" outlineLevel="0" collapsed="false">
      <c r="G301" s="55"/>
      <c r="H301" s="55"/>
      <c r="P301" s="0"/>
      <c r="Q301" s="0"/>
      <c r="R301" s="0"/>
    </row>
    <row r="302" s="3" customFormat="true" ht="12.75" hidden="false" customHeight="false" outlineLevel="0" collapsed="false">
      <c r="G302" s="55"/>
      <c r="H302" s="55"/>
      <c r="P302" s="0"/>
      <c r="Q302" s="0"/>
      <c r="R302" s="0"/>
    </row>
    <row r="303" s="3" customFormat="true" ht="12.75" hidden="false" customHeight="false" outlineLevel="0" collapsed="false">
      <c r="G303" s="55"/>
      <c r="H303" s="55"/>
      <c r="P303" s="0"/>
      <c r="Q303" s="0"/>
      <c r="R303" s="0"/>
    </row>
    <row r="304" s="3" customFormat="true" ht="12.75" hidden="false" customHeight="false" outlineLevel="0" collapsed="false">
      <c r="G304" s="55"/>
      <c r="H304" s="55"/>
      <c r="P304" s="0"/>
      <c r="Q304" s="0"/>
      <c r="R304" s="0"/>
    </row>
    <row r="305" s="3" customFormat="true" ht="12.75" hidden="false" customHeight="false" outlineLevel="0" collapsed="false">
      <c r="G305" s="55"/>
      <c r="H305" s="55"/>
      <c r="P305" s="0"/>
      <c r="Q305" s="0"/>
      <c r="R305" s="0"/>
    </row>
    <row r="306" s="3" customFormat="true" ht="12.75" hidden="false" customHeight="false" outlineLevel="0" collapsed="false">
      <c r="G306" s="55"/>
      <c r="H306" s="55"/>
      <c r="P306" s="0"/>
      <c r="Q306" s="0"/>
      <c r="R306" s="0"/>
    </row>
    <row r="307" s="3" customFormat="true" ht="12.75" hidden="false" customHeight="false" outlineLevel="0" collapsed="false">
      <c r="G307" s="55"/>
      <c r="H307" s="55"/>
      <c r="P307" s="0"/>
      <c r="Q307" s="0"/>
      <c r="R307" s="0"/>
    </row>
    <row r="308" s="3" customFormat="true" ht="12.75" hidden="false" customHeight="false" outlineLevel="0" collapsed="false">
      <c r="G308" s="55"/>
      <c r="H308" s="55"/>
      <c r="P308" s="0"/>
      <c r="Q308" s="0"/>
      <c r="R308" s="0"/>
    </row>
    <row r="309" s="3" customFormat="true" ht="12.75" hidden="false" customHeight="false" outlineLevel="0" collapsed="false">
      <c r="G309" s="55"/>
      <c r="H309" s="55"/>
      <c r="P309" s="0"/>
      <c r="Q309" s="0"/>
      <c r="R309" s="0"/>
    </row>
    <row r="310" s="3" customFormat="true" ht="12.75" hidden="false" customHeight="false" outlineLevel="0" collapsed="false">
      <c r="G310" s="55"/>
      <c r="H310" s="55"/>
      <c r="P310" s="0"/>
      <c r="Q310" s="0"/>
      <c r="R310" s="0"/>
    </row>
    <row r="311" s="3" customFormat="true" ht="12.75" hidden="false" customHeight="false" outlineLevel="0" collapsed="false">
      <c r="G311" s="55"/>
      <c r="H311" s="55"/>
      <c r="P311" s="0"/>
      <c r="Q311" s="0"/>
      <c r="R311" s="0"/>
    </row>
    <row r="312" s="3" customFormat="true" ht="12.75" hidden="false" customHeight="false" outlineLevel="0" collapsed="false">
      <c r="G312" s="55"/>
      <c r="H312" s="55"/>
      <c r="P312" s="0"/>
      <c r="Q312" s="0"/>
      <c r="R312" s="0"/>
    </row>
    <row r="313" s="3" customFormat="true" ht="12.75" hidden="false" customHeight="false" outlineLevel="0" collapsed="false">
      <c r="G313" s="55"/>
      <c r="H313" s="55"/>
      <c r="P313" s="0"/>
      <c r="Q313" s="0"/>
      <c r="R313" s="0"/>
    </row>
    <row r="314" s="3" customFormat="true" ht="12.75" hidden="false" customHeight="false" outlineLevel="0" collapsed="false">
      <c r="G314" s="55"/>
      <c r="H314" s="55"/>
      <c r="P314" s="0"/>
      <c r="Q314" s="0"/>
      <c r="R314" s="0"/>
    </row>
    <row r="315" s="3" customFormat="true" ht="12.75" hidden="false" customHeight="false" outlineLevel="0" collapsed="false">
      <c r="G315" s="55"/>
      <c r="H315" s="55"/>
      <c r="P315" s="0"/>
      <c r="Q315" s="0"/>
      <c r="R315" s="0"/>
    </row>
    <row r="316" s="3" customFormat="true" ht="12.75" hidden="false" customHeight="false" outlineLevel="0" collapsed="false">
      <c r="G316" s="55"/>
      <c r="H316" s="55"/>
      <c r="P316" s="0"/>
      <c r="Q316" s="0"/>
      <c r="R316" s="0"/>
    </row>
    <row r="317" s="3" customFormat="true" ht="12.75" hidden="false" customHeight="false" outlineLevel="0" collapsed="false">
      <c r="G317" s="55"/>
      <c r="H317" s="55"/>
      <c r="P317" s="0"/>
      <c r="Q317" s="0"/>
      <c r="R317" s="0"/>
    </row>
    <row r="318" s="3" customFormat="true" ht="12.75" hidden="false" customHeight="false" outlineLevel="0" collapsed="false">
      <c r="G318" s="55"/>
      <c r="H318" s="55"/>
      <c r="P318" s="0"/>
      <c r="Q318" s="0"/>
      <c r="R318" s="0"/>
    </row>
    <row r="319" s="3" customFormat="true" ht="12.75" hidden="false" customHeight="false" outlineLevel="0" collapsed="false">
      <c r="G319" s="55"/>
      <c r="H319" s="55"/>
      <c r="P319" s="0"/>
      <c r="Q319" s="0"/>
      <c r="R319" s="0"/>
    </row>
    <row r="320" s="3" customFormat="true" ht="12.75" hidden="false" customHeight="false" outlineLevel="0" collapsed="false">
      <c r="G320" s="55"/>
      <c r="H320" s="55"/>
      <c r="P320" s="0"/>
      <c r="Q320" s="0"/>
      <c r="R320" s="0"/>
    </row>
    <row r="321" s="3" customFormat="true" ht="12.75" hidden="false" customHeight="false" outlineLevel="0" collapsed="false">
      <c r="G321" s="55"/>
      <c r="H321" s="55"/>
      <c r="P321" s="0"/>
      <c r="Q321" s="0"/>
      <c r="R321" s="0"/>
    </row>
    <row r="322" s="3" customFormat="true" ht="12.75" hidden="false" customHeight="false" outlineLevel="0" collapsed="false">
      <c r="G322" s="55"/>
      <c r="H322" s="55"/>
      <c r="P322" s="0"/>
      <c r="Q322" s="0"/>
      <c r="R322" s="0"/>
    </row>
    <row r="323" s="3" customFormat="true" ht="12.75" hidden="false" customHeight="false" outlineLevel="0" collapsed="false">
      <c r="G323" s="55"/>
      <c r="H323" s="55"/>
      <c r="P323" s="0"/>
      <c r="Q323" s="0"/>
      <c r="R323" s="0"/>
    </row>
    <row r="324" s="3" customFormat="true" ht="12.75" hidden="false" customHeight="false" outlineLevel="0" collapsed="false">
      <c r="G324" s="55"/>
      <c r="H324" s="55"/>
      <c r="P324" s="0"/>
      <c r="Q324" s="0"/>
      <c r="R324" s="0"/>
    </row>
    <row r="325" s="3" customFormat="true" ht="12.75" hidden="false" customHeight="false" outlineLevel="0" collapsed="false">
      <c r="G325" s="55"/>
      <c r="H325" s="55"/>
      <c r="P325" s="0"/>
      <c r="Q325" s="0"/>
      <c r="R325" s="0"/>
    </row>
    <row r="326" s="3" customFormat="true" ht="12.75" hidden="false" customHeight="false" outlineLevel="0" collapsed="false">
      <c r="G326" s="55"/>
      <c r="H326" s="55"/>
      <c r="P326" s="0"/>
      <c r="Q326" s="0"/>
      <c r="R326" s="0"/>
    </row>
    <row r="327" s="3" customFormat="true" ht="12.75" hidden="false" customHeight="false" outlineLevel="0" collapsed="false">
      <c r="G327" s="55"/>
      <c r="H327" s="55"/>
      <c r="P327" s="0"/>
      <c r="Q327" s="0"/>
      <c r="R327" s="0"/>
    </row>
    <row r="328" s="3" customFormat="true" ht="12.75" hidden="false" customHeight="false" outlineLevel="0" collapsed="false">
      <c r="G328" s="55"/>
      <c r="H328" s="55"/>
      <c r="P328" s="0"/>
      <c r="Q328" s="0"/>
      <c r="R328" s="0"/>
    </row>
    <row r="329" s="3" customFormat="true" ht="12.75" hidden="false" customHeight="false" outlineLevel="0" collapsed="false">
      <c r="G329" s="55"/>
      <c r="H329" s="55"/>
      <c r="P329" s="0"/>
      <c r="Q329" s="0"/>
      <c r="R329" s="0"/>
    </row>
    <row r="330" s="3" customFormat="true" ht="12.75" hidden="false" customHeight="false" outlineLevel="0" collapsed="false">
      <c r="G330" s="55"/>
      <c r="H330" s="55"/>
      <c r="P330" s="0"/>
      <c r="Q330" s="0"/>
      <c r="R330" s="0"/>
    </row>
    <row r="331" s="3" customFormat="true" ht="12.75" hidden="false" customHeight="false" outlineLevel="0" collapsed="false">
      <c r="G331" s="55"/>
      <c r="H331" s="55"/>
      <c r="P331" s="0"/>
      <c r="Q331" s="0"/>
      <c r="R331" s="0"/>
    </row>
    <row r="332" s="3" customFormat="true" ht="12.75" hidden="false" customHeight="false" outlineLevel="0" collapsed="false">
      <c r="G332" s="55"/>
      <c r="H332" s="55"/>
      <c r="P332" s="0"/>
      <c r="Q332" s="0"/>
      <c r="R332" s="0"/>
    </row>
    <row r="333" s="3" customFormat="true" ht="12.75" hidden="false" customHeight="false" outlineLevel="0" collapsed="false">
      <c r="G333" s="55"/>
      <c r="H333" s="55"/>
      <c r="P333" s="0"/>
      <c r="Q333" s="0"/>
      <c r="R333" s="0"/>
    </row>
    <row r="334" s="3" customFormat="true" ht="12.75" hidden="false" customHeight="false" outlineLevel="0" collapsed="false">
      <c r="G334" s="55"/>
      <c r="H334" s="55"/>
      <c r="P334" s="0"/>
      <c r="Q334" s="0"/>
      <c r="R334" s="0"/>
    </row>
    <row r="335" s="3" customFormat="true" ht="12.75" hidden="false" customHeight="false" outlineLevel="0" collapsed="false">
      <c r="G335" s="55"/>
      <c r="H335" s="55"/>
      <c r="P335" s="0"/>
      <c r="Q335" s="0"/>
      <c r="R335" s="0"/>
    </row>
    <row r="336" s="3" customFormat="true" ht="12.75" hidden="false" customHeight="false" outlineLevel="0" collapsed="false">
      <c r="G336" s="55"/>
      <c r="H336" s="55"/>
      <c r="P336" s="0"/>
      <c r="Q336" s="0"/>
      <c r="R336" s="0"/>
    </row>
    <row r="337" s="3" customFormat="true" ht="12.75" hidden="false" customHeight="false" outlineLevel="0" collapsed="false">
      <c r="G337" s="55"/>
      <c r="H337" s="55"/>
      <c r="P337" s="0"/>
      <c r="Q337" s="0"/>
      <c r="R337" s="0"/>
    </row>
    <row r="338" s="3" customFormat="true" ht="12.75" hidden="false" customHeight="false" outlineLevel="0" collapsed="false">
      <c r="G338" s="55"/>
      <c r="H338" s="55"/>
      <c r="P338" s="0"/>
      <c r="Q338" s="0"/>
      <c r="R338" s="0"/>
    </row>
    <row r="339" s="3" customFormat="true" ht="12.75" hidden="false" customHeight="false" outlineLevel="0" collapsed="false">
      <c r="G339" s="55"/>
      <c r="H339" s="55"/>
      <c r="P339" s="0"/>
      <c r="Q339" s="0"/>
      <c r="R339" s="0"/>
    </row>
    <row r="340" s="3" customFormat="true" ht="12.75" hidden="false" customHeight="false" outlineLevel="0" collapsed="false">
      <c r="G340" s="55"/>
      <c r="H340" s="55"/>
      <c r="P340" s="0"/>
      <c r="Q340" s="0"/>
      <c r="R340" s="0"/>
    </row>
    <row r="341" s="3" customFormat="true" ht="12.75" hidden="false" customHeight="false" outlineLevel="0" collapsed="false">
      <c r="G341" s="55"/>
      <c r="H341" s="55"/>
      <c r="P341" s="0"/>
      <c r="Q341" s="0"/>
      <c r="R341" s="0"/>
    </row>
    <row r="342" s="3" customFormat="true" ht="12.75" hidden="false" customHeight="false" outlineLevel="0" collapsed="false">
      <c r="G342" s="55"/>
      <c r="H342" s="55"/>
      <c r="P342" s="0"/>
      <c r="Q342" s="0"/>
      <c r="R342" s="0"/>
    </row>
    <row r="343" s="3" customFormat="true" ht="12.75" hidden="false" customHeight="false" outlineLevel="0" collapsed="false">
      <c r="G343" s="55"/>
      <c r="H343" s="55"/>
      <c r="P343" s="0"/>
      <c r="Q343" s="0"/>
      <c r="R343" s="0"/>
    </row>
    <row r="344" s="3" customFormat="true" ht="12.75" hidden="false" customHeight="false" outlineLevel="0" collapsed="false">
      <c r="G344" s="55"/>
      <c r="H344" s="55"/>
      <c r="P344" s="0"/>
      <c r="Q344" s="0"/>
      <c r="R344" s="0"/>
    </row>
    <row r="345" s="3" customFormat="true" ht="12.75" hidden="false" customHeight="false" outlineLevel="0" collapsed="false">
      <c r="G345" s="55"/>
      <c r="H345" s="55"/>
      <c r="P345" s="0"/>
      <c r="Q345" s="0"/>
      <c r="R345" s="0"/>
    </row>
    <row r="346" s="3" customFormat="true" ht="12.75" hidden="false" customHeight="false" outlineLevel="0" collapsed="false">
      <c r="G346" s="55"/>
      <c r="H346" s="55"/>
      <c r="P346" s="0"/>
      <c r="Q346" s="0"/>
      <c r="R346" s="0"/>
    </row>
    <row r="347" s="3" customFormat="true" ht="12.75" hidden="false" customHeight="false" outlineLevel="0" collapsed="false">
      <c r="G347" s="55"/>
      <c r="H347" s="55"/>
      <c r="P347" s="0"/>
      <c r="Q347" s="0"/>
      <c r="R347" s="0"/>
    </row>
    <row r="348" s="3" customFormat="true" ht="12.75" hidden="false" customHeight="false" outlineLevel="0" collapsed="false">
      <c r="G348" s="55"/>
      <c r="H348" s="55"/>
      <c r="P348" s="0"/>
      <c r="Q348" s="0"/>
      <c r="R348" s="0"/>
    </row>
    <row r="349" s="3" customFormat="true" ht="12.75" hidden="false" customHeight="false" outlineLevel="0" collapsed="false">
      <c r="G349" s="55"/>
      <c r="H349" s="55"/>
      <c r="P349" s="0"/>
      <c r="Q349" s="0"/>
      <c r="R349" s="0"/>
    </row>
    <row r="350" s="3" customFormat="true" ht="12.75" hidden="false" customHeight="false" outlineLevel="0" collapsed="false">
      <c r="G350" s="55"/>
      <c r="H350" s="55"/>
      <c r="P350" s="0"/>
      <c r="Q350" s="0"/>
      <c r="R350" s="0"/>
    </row>
    <row r="351" s="3" customFormat="true" ht="12.75" hidden="false" customHeight="false" outlineLevel="0" collapsed="false">
      <c r="G351" s="55"/>
      <c r="H351" s="55"/>
      <c r="P351" s="0"/>
      <c r="Q351" s="0"/>
      <c r="R351" s="0"/>
    </row>
    <row r="352" s="3" customFormat="true" ht="12.75" hidden="false" customHeight="false" outlineLevel="0" collapsed="false">
      <c r="G352" s="55"/>
      <c r="H352" s="55"/>
      <c r="P352" s="0"/>
      <c r="Q352" s="0"/>
      <c r="R352" s="0"/>
    </row>
    <row r="353" s="3" customFormat="true" ht="12.75" hidden="false" customHeight="false" outlineLevel="0" collapsed="false">
      <c r="G353" s="55"/>
      <c r="H353" s="55"/>
      <c r="P353" s="0"/>
      <c r="Q353" s="0"/>
      <c r="R353" s="0"/>
    </row>
    <row r="354" s="3" customFormat="true" ht="12.75" hidden="false" customHeight="false" outlineLevel="0" collapsed="false">
      <c r="G354" s="55"/>
      <c r="H354" s="55"/>
      <c r="P354" s="0"/>
      <c r="Q354" s="0"/>
      <c r="R354" s="0"/>
    </row>
    <row r="355" s="3" customFormat="true" ht="12.75" hidden="false" customHeight="false" outlineLevel="0" collapsed="false">
      <c r="G355" s="55"/>
      <c r="H355" s="55"/>
      <c r="P355" s="0"/>
      <c r="Q355" s="0"/>
      <c r="R355" s="0"/>
    </row>
    <row r="356" s="3" customFormat="true" ht="12.75" hidden="false" customHeight="false" outlineLevel="0" collapsed="false">
      <c r="G356" s="55"/>
      <c r="H356" s="55"/>
      <c r="P356" s="0"/>
      <c r="Q356" s="0"/>
      <c r="R356" s="0"/>
    </row>
    <row r="357" s="3" customFormat="true" ht="12.75" hidden="false" customHeight="false" outlineLevel="0" collapsed="false">
      <c r="G357" s="55"/>
      <c r="H357" s="55"/>
      <c r="P357" s="0"/>
      <c r="Q357" s="0"/>
      <c r="R357" s="0"/>
    </row>
    <row r="358" s="3" customFormat="true" ht="12.75" hidden="false" customHeight="false" outlineLevel="0" collapsed="false">
      <c r="G358" s="55"/>
      <c r="H358" s="55"/>
      <c r="P358" s="0"/>
      <c r="Q358" s="0"/>
      <c r="R358" s="0"/>
    </row>
    <row r="359" s="3" customFormat="true" ht="12.75" hidden="false" customHeight="false" outlineLevel="0" collapsed="false">
      <c r="G359" s="55"/>
      <c r="H359" s="55"/>
      <c r="P359" s="0"/>
      <c r="Q359" s="0"/>
      <c r="R359" s="0"/>
    </row>
    <row r="360" s="3" customFormat="true" ht="12.75" hidden="false" customHeight="false" outlineLevel="0" collapsed="false">
      <c r="G360" s="55"/>
      <c r="H360" s="55"/>
      <c r="P360" s="0"/>
      <c r="Q360" s="0"/>
      <c r="R360" s="0"/>
    </row>
    <row r="361" s="3" customFormat="true" ht="12.75" hidden="false" customHeight="false" outlineLevel="0" collapsed="false">
      <c r="G361" s="55"/>
      <c r="H361" s="55"/>
      <c r="P361" s="0"/>
      <c r="Q361" s="0"/>
      <c r="R361" s="0"/>
    </row>
    <row r="362" s="3" customFormat="true" ht="12.75" hidden="false" customHeight="false" outlineLevel="0" collapsed="false">
      <c r="G362" s="55"/>
      <c r="H362" s="55"/>
      <c r="P362" s="0"/>
      <c r="Q362" s="0"/>
      <c r="R362" s="0"/>
    </row>
    <row r="363" s="3" customFormat="true" ht="12.75" hidden="false" customHeight="false" outlineLevel="0" collapsed="false">
      <c r="G363" s="55"/>
      <c r="H363" s="55"/>
      <c r="P363" s="0"/>
      <c r="Q363" s="0"/>
      <c r="R363" s="0"/>
    </row>
    <row r="364" s="3" customFormat="true" ht="12.75" hidden="false" customHeight="false" outlineLevel="0" collapsed="false">
      <c r="G364" s="55"/>
      <c r="H364" s="55"/>
      <c r="P364" s="0"/>
      <c r="Q364" s="0"/>
      <c r="R364" s="0"/>
    </row>
    <row r="365" s="3" customFormat="true" ht="12.75" hidden="false" customHeight="false" outlineLevel="0" collapsed="false">
      <c r="G365" s="55"/>
      <c r="H365" s="55"/>
      <c r="P365" s="0"/>
      <c r="Q365" s="0"/>
      <c r="R365" s="0"/>
    </row>
    <row r="366" s="3" customFormat="true" ht="12.75" hidden="false" customHeight="false" outlineLevel="0" collapsed="false">
      <c r="G366" s="55"/>
      <c r="H366" s="55"/>
      <c r="P366" s="0"/>
      <c r="Q366" s="0"/>
      <c r="R366" s="0"/>
    </row>
    <row r="367" s="3" customFormat="true" ht="12.75" hidden="false" customHeight="false" outlineLevel="0" collapsed="false">
      <c r="G367" s="55"/>
      <c r="H367" s="55"/>
      <c r="P367" s="0"/>
      <c r="Q367" s="0"/>
      <c r="R367" s="0"/>
    </row>
    <row r="368" s="3" customFormat="true" ht="12.75" hidden="false" customHeight="false" outlineLevel="0" collapsed="false">
      <c r="G368" s="55"/>
      <c r="H368" s="55"/>
      <c r="P368" s="0"/>
      <c r="Q368" s="0"/>
      <c r="R368" s="0"/>
    </row>
    <row r="369" s="3" customFormat="true" ht="12.75" hidden="false" customHeight="false" outlineLevel="0" collapsed="false">
      <c r="G369" s="55"/>
      <c r="H369" s="55"/>
      <c r="P369" s="0"/>
      <c r="Q369" s="0"/>
      <c r="R369" s="0"/>
    </row>
    <row r="370" s="3" customFormat="true" ht="12.75" hidden="false" customHeight="false" outlineLevel="0" collapsed="false">
      <c r="G370" s="55"/>
      <c r="H370" s="55"/>
      <c r="P370" s="0"/>
      <c r="Q370" s="0"/>
      <c r="R370" s="0"/>
    </row>
    <row r="371" s="3" customFormat="true" ht="12.75" hidden="false" customHeight="false" outlineLevel="0" collapsed="false">
      <c r="G371" s="55"/>
      <c r="H371" s="55"/>
      <c r="P371" s="0"/>
      <c r="Q371" s="0"/>
      <c r="R371" s="0"/>
    </row>
    <row r="372" s="3" customFormat="true" ht="12.75" hidden="false" customHeight="false" outlineLevel="0" collapsed="false">
      <c r="G372" s="55"/>
      <c r="H372" s="55"/>
      <c r="P372" s="0"/>
      <c r="Q372" s="0"/>
      <c r="R372" s="0"/>
    </row>
    <row r="373" s="3" customFormat="true" ht="12.75" hidden="false" customHeight="false" outlineLevel="0" collapsed="false">
      <c r="G373" s="55"/>
      <c r="H373" s="55"/>
      <c r="P373" s="0"/>
      <c r="Q373" s="0"/>
      <c r="R373" s="0"/>
    </row>
    <row r="374" s="3" customFormat="true" ht="12.75" hidden="false" customHeight="false" outlineLevel="0" collapsed="false">
      <c r="G374" s="55"/>
      <c r="H374" s="55"/>
      <c r="P374" s="0"/>
      <c r="Q374" s="0"/>
      <c r="R374" s="0"/>
    </row>
    <row r="375" s="3" customFormat="true" ht="12.75" hidden="false" customHeight="false" outlineLevel="0" collapsed="false">
      <c r="G375" s="55"/>
      <c r="H375" s="55"/>
      <c r="P375" s="0"/>
      <c r="Q375" s="0"/>
      <c r="R375" s="0"/>
    </row>
    <row r="376" s="3" customFormat="true" ht="12.75" hidden="false" customHeight="false" outlineLevel="0" collapsed="false">
      <c r="G376" s="55"/>
      <c r="H376" s="55"/>
      <c r="P376" s="0"/>
      <c r="Q376" s="0"/>
      <c r="R376" s="0"/>
    </row>
    <row r="377" s="3" customFormat="true" ht="12.75" hidden="false" customHeight="false" outlineLevel="0" collapsed="false">
      <c r="P377" s="0"/>
      <c r="Q377" s="0"/>
      <c r="R377" s="0"/>
    </row>
    <row r="378" s="3" customFormat="true" ht="12.75" hidden="false" customHeight="false" outlineLevel="0" collapsed="false">
      <c r="P378" s="0"/>
      <c r="Q378" s="0"/>
      <c r="R378" s="0"/>
    </row>
    <row r="379" s="3" customFormat="true" ht="12.75" hidden="false" customHeight="false" outlineLevel="0" collapsed="false">
      <c r="P379" s="0"/>
      <c r="Q379" s="0"/>
      <c r="R379" s="0"/>
    </row>
    <row r="380" s="3" customFormat="true" ht="12.75" hidden="false" customHeight="false" outlineLevel="0" collapsed="false">
      <c r="P380" s="0"/>
      <c r="Q380" s="0"/>
      <c r="R380" s="0"/>
    </row>
    <row r="381" s="3" customFormat="true" ht="12.75" hidden="false" customHeight="false" outlineLevel="0" collapsed="false">
      <c r="P381" s="0"/>
      <c r="Q381" s="0"/>
      <c r="R381" s="0"/>
    </row>
    <row r="382" s="3" customFormat="true" ht="12.75" hidden="false" customHeight="false" outlineLevel="0" collapsed="false">
      <c r="P382" s="0"/>
      <c r="Q382" s="0"/>
      <c r="R382" s="0"/>
    </row>
    <row r="383" s="3" customFormat="true" ht="12.75" hidden="false" customHeight="false" outlineLevel="0" collapsed="false">
      <c r="P383" s="0"/>
      <c r="Q383" s="0"/>
      <c r="R383" s="0"/>
    </row>
    <row r="384" s="3" customFormat="true" ht="12.75" hidden="false" customHeight="false" outlineLevel="0" collapsed="false">
      <c r="P384" s="0"/>
      <c r="Q384" s="0"/>
      <c r="R384" s="0"/>
    </row>
    <row r="385" s="3" customFormat="true" ht="12.75" hidden="false" customHeight="false" outlineLevel="0" collapsed="false">
      <c r="P385" s="0"/>
      <c r="Q385" s="0"/>
      <c r="R385" s="0"/>
    </row>
    <row r="386" s="3" customFormat="true" ht="12.75" hidden="false" customHeight="false" outlineLevel="0" collapsed="false">
      <c r="P386" s="0"/>
      <c r="Q386" s="0"/>
      <c r="R386" s="0"/>
    </row>
    <row r="387" s="3" customFormat="true" ht="12.75" hidden="false" customHeight="false" outlineLevel="0" collapsed="false">
      <c r="P387" s="0"/>
      <c r="Q387" s="0"/>
      <c r="R387" s="0"/>
    </row>
    <row r="388" s="3" customFormat="true" ht="12.75" hidden="false" customHeight="false" outlineLevel="0" collapsed="false">
      <c r="P388" s="0"/>
      <c r="Q388" s="0"/>
      <c r="R388" s="0"/>
    </row>
    <row r="389" s="3" customFormat="true" ht="12.75" hidden="false" customHeight="false" outlineLevel="0" collapsed="false">
      <c r="P389" s="0"/>
      <c r="Q389" s="0"/>
      <c r="R389" s="0"/>
    </row>
    <row r="390" s="3" customFormat="true" ht="12.75" hidden="false" customHeight="false" outlineLevel="0" collapsed="false">
      <c r="P390" s="0"/>
      <c r="Q390" s="0"/>
      <c r="R390" s="0"/>
    </row>
    <row r="391" s="3" customFormat="true" ht="12.75" hidden="false" customHeight="false" outlineLevel="0" collapsed="false">
      <c r="P391" s="0"/>
      <c r="Q391" s="0"/>
      <c r="R391" s="0"/>
    </row>
    <row r="392" s="3" customFormat="true" ht="12.75" hidden="false" customHeight="false" outlineLevel="0" collapsed="false">
      <c r="P392" s="0"/>
      <c r="Q392" s="0"/>
      <c r="R392" s="0"/>
    </row>
    <row r="393" s="3" customFormat="true" ht="12.75" hidden="false" customHeight="false" outlineLevel="0" collapsed="false">
      <c r="P393" s="0"/>
      <c r="Q393" s="0"/>
      <c r="R393" s="0"/>
    </row>
    <row r="394" s="3" customFormat="true" ht="12.75" hidden="false" customHeight="false" outlineLevel="0" collapsed="false">
      <c r="P394" s="0"/>
      <c r="Q394" s="0"/>
      <c r="R394" s="0"/>
    </row>
    <row r="395" s="3" customFormat="true" ht="12.75" hidden="false" customHeight="false" outlineLevel="0" collapsed="false">
      <c r="P395" s="0"/>
      <c r="Q395" s="0"/>
      <c r="R395" s="0"/>
    </row>
    <row r="396" s="3" customFormat="true" ht="12.75" hidden="false" customHeight="false" outlineLevel="0" collapsed="false">
      <c r="P396" s="0"/>
      <c r="Q396" s="0"/>
      <c r="R396" s="0"/>
    </row>
    <row r="397" s="3" customFormat="true" ht="12.75" hidden="false" customHeight="false" outlineLevel="0" collapsed="false">
      <c r="P397" s="0"/>
      <c r="Q397" s="0"/>
      <c r="R397" s="0"/>
    </row>
    <row r="398" s="3" customFormat="true" ht="12.75" hidden="false" customHeight="false" outlineLevel="0" collapsed="false">
      <c r="P398" s="0"/>
      <c r="Q398" s="0"/>
      <c r="R398" s="0"/>
    </row>
    <row r="399" s="3" customFormat="true" ht="12.75" hidden="false" customHeight="false" outlineLevel="0" collapsed="false">
      <c r="P399" s="0"/>
      <c r="Q399" s="0"/>
      <c r="R399" s="0"/>
    </row>
    <row r="400" s="3" customFormat="true" ht="12.75" hidden="false" customHeight="false" outlineLevel="0" collapsed="false">
      <c r="P400" s="0"/>
      <c r="Q400" s="0"/>
      <c r="R400" s="0"/>
    </row>
    <row r="401" s="3" customFormat="true" ht="12.75" hidden="false" customHeight="false" outlineLevel="0" collapsed="false">
      <c r="P401" s="0"/>
      <c r="Q401" s="0"/>
      <c r="R401" s="0"/>
    </row>
    <row r="402" s="3" customFormat="true" ht="12.75" hidden="false" customHeight="false" outlineLevel="0" collapsed="false">
      <c r="P402" s="0"/>
      <c r="Q402" s="0"/>
      <c r="R402" s="0"/>
    </row>
    <row r="403" s="3" customFormat="true" ht="12.75" hidden="false" customHeight="false" outlineLevel="0" collapsed="false">
      <c r="P403" s="0"/>
      <c r="Q403" s="0"/>
      <c r="R403" s="0"/>
    </row>
    <row r="404" s="3" customFormat="true" ht="12.75" hidden="false" customHeight="false" outlineLevel="0" collapsed="false">
      <c r="P404" s="0"/>
      <c r="Q404" s="0"/>
      <c r="R404" s="0"/>
    </row>
    <row r="405" s="3" customFormat="true" ht="12.75" hidden="false" customHeight="false" outlineLevel="0" collapsed="false">
      <c r="P405" s="0"/>
      <c r="Q405" s="0"/>
      <c r="R405" s="0"/>
    </row>
    <row r="406" s="3" customFormat="true" ht="12.75" hidden="false" customHeight="false" outlineLevel="0" collapsed="false">
      <c r="P406" s="0"/>
      <c r="Q406" s="0"/>
      <c r="R406" s="0"/>
    </row>
    <row r="407" s="3" customFormat="true" ht="12.75" hidden="false" customHeight="false" outlineLevel="0" collapsed="false">
      <c r="P407" s="0"/>
      <c r="Q407" s="0"/>
      <c r="R407" s="0"/>
    </row>
    <row r="408" s="3" customFormat="true" ht="12.75" hidden="false" customHeight="false" outlineLevel="0" collapsed="false">
      <c r="P408" s="0"/>
      <c r="Q408" s="0"/>
      <c r="R408" s="0"/>
    </row>
    <row r="409" s="3" customFormat="true" ht="12.75" hidden="false" customHeight="false" outlineLevel="0" collapsed="false">
      <c r="P409" s="0"/>
      <c r="Q409" s="0"/>
      <c r="R409" s="0"/>
    </row>
    <row r="410" s="3" customFormat="true" ht="12.75" hidden="false" customHeight="false" outlineLevel="0" collapsed="false">
      <c r="P410" s="0"/>
      <c r="Q410" s="0"/>
      <c r="R410" s="0"/>
    </row>
    <row r="411" s="3" customFormat="true" ht="12.75" hidden="false" customHeight="false" outlineLevel="0" collapsed="false">
      <c r="P411" s="0"/>
      <c r="Q411" s="0"/>
      <c r="R411" s="0"/>
    </row>
    <row r="412" s="3" customFormat="true" ht="12.75" hidden="false" customHeight="false" outlineLevel="0" collapsed="false">
      <c r="P412" s="0"/>
      <c r="Q412" s="0"/>
      <c r="R412" s="0"/>
    </row>
    <row r="413" s="3" customFormat="true" ht="12.75" hidden="false" customHeight="false" outlineLevel="0" collapsed="false">
      <c r="P413" s="0"/>
      <c r="Q413" s="0"/>
      <c r="R413" s="0"/>
    </row>
    <row r="414" s="3" customFormat="true" ht="12.75" hidden="false" customHeight="false" outlineLevel="0" collapsed="false">
      <c r="P414" s="0"/>
      <c r="Q414" s="0"/>
      <c r="R414" s="0"/>
    </row>
    <row r="415" s="3" customFormat="true" ht="12.75" hidden="false" customHeight="false" outlineLevel="0" collapsed="false">
      <c r="P415" s="0"/>
      <c r="Q415" s="0"/>
      <c r="R415" s="0"/>
    </row>
    <row r="416" s="3" customFormat="true" ht="12.75" hidden="false" customHeight="false" outlineLevel="0" collapsed="false">
      <c r="P416" s="0"/>
      <c r="Q416" s="0"/>
      <c r="R416" s="0"/>
    </row>
    <row r="417" s="3" customFormat="true" ht="12.75" hidden="false" customHeight="false" outlineLevel="0" collapsed="false">
      <c r="P417" s="0"/>
      <c r="Q417" s="0"/>
      <c r="R417" s="0"/>
    </row>
    <row r="418" s="3" customFormat="true" ht="12.75" hidden="false" customHeight="false" outlineLevel="0" collapsed="false">
      <c r="P418" s="0"/>
      <c r="Q418" s="0"/>
      <c r="R418" s="0"/>
    </row>
    <row r="419" s="3" customFormat="true" ht="12.75" hidden="false" customHeight="false" outlineLevel="0" collapsed="false">
      <c r="P419" s="0"/>
      <c r="Q419" s="0"/>
      <c r="R419" s="0"/>
    </row>
    <row r="420" s="3" customFormat="true" ht="12.75" hidden="false" customHeight="false" outlineLevel="0" collapsed="false">
      <c r="P420" s="0"/>
      <c r="Q420" s="0"/>
      <c r="R420" s="0"/>
    </row>
    <row r="421" s="3" customFormat="true" ht="12.75" hidden="false" customHeight="false" outlineLevel="0" collapsed="false">
      <c r="P421" s="0"/>
      <c r="Q421" s="0"/>
      <c r="R421" s="0"/>
    </row>
    <row r="422" s="3" customFormat="true" ht="12.75" hidden="false" customHeight="false" outlineLevel="0" collapsed="false">
      <c r="P422" s="0"/>
      <c r="Q422" s="0"/>
      <c r="R422" s="0"/>
    </row>
    <row r="423" s="3" customFormat="true" ht="12.75" hidden="false" customHeight="false" outlineLevel="0" collapsed="false">
      <c r="P423" s="0"/>
      <c r="Q423" s="0"/>
      <c r="R423" s="0"/>
    </row>
    <row r="424" s="3" customFormat="true" ht="12.75" hidden="false" customHeight="false" outlineLevel="0" collapsed="false">
      <c r="P424" s="0"/>
      <c r="Q424" s="0"/>
      <c r="R424" s="0"/>
    </row>
    <row r="425" s="3" customFormat="true" ht="12.75" hidden="false" customHeight="false" outlineLevel="0" collapsed="false">
      <c r="P425" s="0"/>
      <c r="Q425" s="0"/>
      <c r="R425" s="0"/>
    </row>
    <row r="426" s="3" customFormat="true" ht="12.75" hidden="false" customHeight="false" outlineLevel="0" collapsed="false">
      <c r="P426" s="0"/>
      <c r="Q426" s="0"/>
      <c r="R426" s="0"/>
    </row>
    <row r="427" s="3" customFormat="true" ht="12.75" hidden="false" customHeight="false" outlineLevel="0" collapsed="false">
      <c r="P427" s="0"/>
      <c r="Q427" s="0"/>
      <c r="R427" s="0"/>
    </row>
    <row r="428" s="3" customFormat="true" ht="12.75" hidden="false" customHeight="false" outlineLevel="0" collapsed="false">
      <c r="P428" s="0"/>
      <c r="Q428" s="0"/>
      <c r="R428" s="0"/>
    </row>
    <row r="429" s="3" customFormat="true" ht="12.75" hidden="false" customHeight="false" outlineLevel="0" collapsed="false">
      <c r="P429" s="0"/>
      <c r="Q429" s="0"/>
      <c r="R429" s="0"/>
    </row>
    <row r="430" s="3" customFormat="true" ht="12.75" hidden="false" customHeight="false" outlineLevel="0" collapsed="false">
      <c r="P430" s="0"/>
      <c r="Q430" s="0"/>
      <c r="R430" s="0"/>
    </row>
    <row r="431" s="3" customFormat="true" ht="12.75" hidden="false" customHeight="false" outlineLevel="0" collapsed="false">
      <c r="P431" s="0"/>
      <c r="Q431" s="0"/>
      <c r="R431" s="0"/>
    </row>
    <row r="432" s="3" customFormat="true" ht="12.75" hidden="false" customHeight="false" outlineLevel="0" collapsed="false">
      <c r="P432" s="0"/>
      <c r="Q432" s="0"/>
      <c r="R432" s="0"/>
    </row>
    <row r="433" s="3" customFormat="true" ht="12.75" hidden="false" customHeight="false" outlineLevel="0" collapsed="false">
      <c r="P433" s="0"/>
      <c r="Q433" s="0"/>
      <c r="R433" s="0"/>
    </row>
    <row r="434" s="3" customFormat="true" ht="12.75" hidden="false" customHeight="false" outlineLevel="0" collapsed="false">
      <c r="P434" s="0"/>
      <c r="Q434" s="0"/>
      <c r="R434" s="0"/>
    </row>
    <row r="435" s="3" customFormat="true" ht="12.75" hidden="false" customHeight="false" outlineLevel="0" collapsed="false">
      <c r="P435" s="0"/>
      <c r="Q435" s="0"/>
      <c r="R435" s="0"/>
    </row>
    <row r="436" s="3" customFormat="true" ht="12.75" hidden="false" customHeight="false" outlineLevel="0" collapsed="false">
      <c r="P436" s="0"/>
      <c r="Q436" s="0"/>
      <c r="R436" s="0"/>
    </row>
    <row r="437" s="3" customFormat="true" ht="12.75" hidden="false" customHeight="false" outlineLevel="0" collapsed="false">
      <c r="P437" s="0"/>
      <c r="Q437" s="0"/>
      <c r="R437" s="0"/>
    </row>
    <row r="438" s="3" customFormat="true" ht="12.75" hidden="false" customHeight="false" outlineLevel="0" collapsed="false">
      <c r="P438" s="0"/>
      <c r="Q438" s="0"/>
      <c r="R438" s="0"/>
    </row>
    <row r="439" s="3" customFormat="true" ht="12.75" hidden="false" customHeight="false" outlineLevel="0" collapsed="false">
      <c r="P439" s="0"/>
      <c r="Q439" s="0"/>
      <c r="R439" s="0"/>
    </row>
    <row r="440" s="3" customFormat="true" ht="12.75" hidden="false" customHeight="false" outlineLevel="0" collapsed="false">
      <c r="P440" s="0"/>
      <c r="Q440" s="0"/>
      <c r="R440" s="0"/>
    </row>
    <row r="441" s="3" customFormat="true" ht="12.75" hidden="false" customHeight="false" outlineLevel="0" collapsed="false">
      <c r="P441" s="0"/>
      <c r="Q441" s="0"/>
      <c r="R441" s="0"/>
    </row>
    <row r="442" s="3" customFormat="true" ht="12.75" hidden="false" customHeight="false" outlineLevel="0" collapsed="false">
      <c r="P442" s="0"/>
      <c r="Q442" s="0"/>
      <c r="R442" s="0"/>
    </row>
    <row r="443" s="3" customFormat="true" ht="12.75" hidden="false" customHeight="false" outlineLevel="0" collapsed="false">
      <c r="P443" s="0"/>
      <c r="Q443" s="0"/>
      <c r="R443" s="0"/>
    </row>
    <row r="444" s="3" customFormat="true" ht="12.75" hidden="false" customHeight="false" outlineLevel="0" collapsed="false">
      <c r="P444" s="0"/>
      <c r="Q444" s="0"/>
      <c r="R444" s="0"/>
    </row>
    <row r="445" s="3" customFormat="true" ht="12.75" hidden="false" customHeight="false" outlineLevel="0" collapsed="false">
      <c r="P445" s="0"/>
      <c r="Q445" s="0"/>
      <c r="R445" s="0"/>
    </row>
    <row r="446" s="3" customFormat="true" ht="12.75" hidden="false" customHeight="false" outlineLevel="0" collapsed="false">
      <c r="P446" s="0"/>
      <c r="Q446" s="0"/>
      <c r="R446" s="0"/>
    </row>
    <row r="447" s="3" customFormat="true" ht="12.75" hidden="false" customHeight="false" outlineLevel="0" collapsed="false">
      <c r="P447" s="0"/>
      <c r="Q447" s="0"/>
      <c r="R447" s="0"/>
    </row>
    <row r="448" s="3" customFormat="true" ht="12.75" hidden="false" customHeight="false" outlineLevel="0" collapsed="false">
      <c r="P448" s="0"/>
      <c r="Q448" s="0"/>
      <c r="R448" s="0"/>
    </row>
    <row r="449" s="3" customFormat="true" ht="12.75" hidden="false" customHeight="false" outlineLevel="0" collapsed="false">
      <c r="P449" s="0"/>
      <c r="Q449" s="0"/>
      <c r="R449" s="0"/>
    </row>
    <row r="450" s="3" customFormat="true" ht="12.75" hidden="false" customHeight="false" outlineLevel="0" collapsed="false">
      <c r="P450" s="0"/>
      <c r="Q450" s="0"/>
      <c r="R450" s="0"/>
    </row>
    <row r="451" s="3" customFormat="true" ht="12.75" hidden="false" customHeight="false" outlineLevel="0" collapsed="false">
      <c r="P451" s="0"/>
      <c r="Q451" s="0"/>
      <c r="R451" s="0"/>
    </row>
    <row r="452" s="3" customFormat="true" ht="12.75" hidden="false" customHeight="false" outlineLevel="0" collapsed="false">
      <c r="P452" s="0"/>
      <c r="Q452" s="0"/>
      <c r="R452" s="0"/>
    </row>
    <row r="453" s="3" customFormat="true" ht="12.75" hidden="false" customHeight="false" outlineLevel="0" collapsed="false">
      <c r="P453" s="0"/>
      <c r="Q453" s="0"/>
      <c r="R453" s="0"/>
    </row>
    <row r="454" s="3" customFormat="true" ht="12.75" hidden="false" customHeight="false" outlineLevel="0" collapsed="false">
      <c r="P454" s="0"/>
      <c r="Q454" s="0"/>
      <c r="R454" s="0"/>
    </row>
    <row r="455" s="3" customFormat="true" ht="12.75" hidden="false" customHeight="false" outlineLevel="0" collapsed="false">
      <c r="P455" s="0"/>
      <c r="Q455" s="0"/>
      <c r="R455" s="0"/>
    </row>
    <row r="456" s="3" customFormat="true" ht="12.75" hidden="false" customHeight="false" outlineLevel="0" collapsed="false">
      <c r="P456" s="0"/>
      <c r="Q456" s="0"/>
      <c r="R456" s="0"/>
    </row>
    <row r="457" s="3" customFormat="true" ht="12.75" hidden="false" customHeight="false" outlineLevel="0" collapsed="false">
      <c r="P457" s="0"/>
      <c r="Q457" s="0"/>
      <c r="R457" s="0"/>
    </row>
    <row r="458" s="3" customFormat="true" ht="12.75" hidden="false" customHeight="false" outlineLevel="0" collapsed="false">
      <c r="P458" s="0"/>
      <c r="Q458" s="0"/>
      <c r="R458" s="0"/>
    </row>
    <row r="459" s="3" customFormat="true" ht="12.75" hidden="false" customHeight="false" outlineLevel="0" collapsed="false">
      <c r="P459" s="0"/>
      <c r="Q459" s="0"/>
      <c r="R459" s="0"/>
    </row>
    <row r="460" s="3" customFormat="true" ht="12.75" hidden="false" customHeight="false" outlineLevel="0" collapsed="false">
      <c r="P460" s="0"/>
      <c r="Q460" s="0"/>
      <c r="R460" s="0"/>
    </row>
    <row r="461" s="3" customFormat="true" ht="12.75" hidden="false" customHeight="false" outlineLevel="0" collapsed="false">
      <c r="P461" s="0"/>
      <c r="Q461" s="0"/>
      <c r="R461" s="0"/>
    </row>
    <row r="462" s="3" customFormat="true" ht="12.75" hidden="false" customHeight="false" outlineLevel="0" collapsed="false">
      <c r="P462" s="0"/>
      <c r="Q462" s="0"/>
      <c r="R462" s="0"/>
    </row>
    <row r="463" s="3" customFormat="true" ht="12.75" hidden="false" customHeight="false" outlineLevel="0" collapsed="false">
      <c r="P463" s="0"/>
      <c r="Q463" s="0"/>
      <c r="R463" s="0"/>
    </row>
    <row r="464" s="3" customFormat="true" ht="12.75" hidden="false" customHeight="false" outlineLevel="0" collapsed="false">
      <c r="P464" s="0"/>
      <c r="Q464" s="0"/>
      <c r="R464" s="0"/>
    </row>
    <row r="465" s="3" customFormat="true" ht="12.75" hidden="false" customHeight="false" outlineLevel="0" collapsed="false">
      <c r="P465" s="0"/>
      <c r="Q465" s="0"/>
      <c r="R465" s="0"/>
    </row>
    <row r="466" s="3" customFormat="true" ht="12.75" hidden="false" customHeight="false" outlineLevel="0" collapsed="false">
      <c r="P466" s="0"/>
      <c r="Q466" s="0"/>
      <c r="R466" s="0"/>
    </row>
    <row r="467" s="3" customFormat="true" ht="12.75" hidden="false" customHeight="false" outlineLevel="0" collapsed="false">
      <c r="P467" s="0"/>
      <c r="Q467" s="0"/>
      <c r="R467" s="0"/>
    </row>
    <row r="468" s="3" customFormat="true" ht="12.75" hidden="false" customHeight="false" outlineLevel="0" collapsed="false">
      <c r="P468" s="0"/>
      <c r="Q468" s="0"/>
      <c r="R468" s="0"/>
    </row>
    <row r="469" s="3" customFormat="true" ht="12.75" hidden="false" customHeight="false" outlineLevel="0" collapsed="false">
      <c r="P469" s="0"/>
      <c r="Q469" s="0"/>
      <c r="R469" s="0"/>
    </row>
    <row r="470" s="3" customFormat="true" ht="12.75" hidden="false" customHeight="false" outlineLevel="0" collapsed="false">
      <c r="P470" s="0"/>
      <c r="Q470" s="0"/>
      <c r="R470" s="0"/>
    </row>
    <row r="471" s="3" customFormat="true" ht="12.75" hidden="false" customHeight="false" outlineLevel="0" collapsed="false">
      <c r="P471" s="0"/>
      <c r="Q471" s="0"/>
      <c r="R471" s="0"/>
    </row>
    <row r="472" s="3" customFormat="true" ht="12.75" hidden="false" customHeight="false" outlineLevel="0" collapsed="false">
      <c r="P472" s="0"/>
      <c r="Q472" s="0"/>
      <c r="R472" s="0"/>
    </row>
    <row r="473" s="3" customFormat="true" ht="12.75" hidden="false" customHeight="false" outlineLevel="0" collapsed="false">
      <c r="P473" s="0"/>
      <c r="Q473" s="0"/>
      <c r="R473" s="0"/>
    </row>
    <row r="474" s="3" customFormat="true" ht="12.75" hidden="false" customHeight="false" outlineLevel="0" collapsed="false">
      <c r="P474" s="0"/>
      <c r="Q474" s="0"/>
      <c r="R474" s="0"/>
    </row>
    <row r="475" s="3" customFormat="true" ht="12.75" hidden="false" customHeight="false" outlineLevel="0" collapsed="false">
      <c r="P475" s="0"/>
      <c r="Q475" s="0"/>
      <c r="R475" s="0"/>
    </row>
    <row r="476" s="3" customFormat="true" ht="12.75" hidden="false" customHeight="false" outlineLevel="0" collapsed="false">
      <c r="P476" s="0"/>
      <c r="Q476" s="0"/>
      <c r="R476" s="0"/>
    </row>
    <row r="477" s="3" customFormat="true" ht="12.75" hidden="false" customHeight="false" outlineLevel="0" collapsed="false">
      <c r="P477" s="0"/>
      <c r="Q477" s="0"/>
      <c r="R477" s="0"/>
    </row>
    <row r="478" s="3" customFormat="true" ht="12.75" hidden="false" customHeight="false" outlineLevel="0" collapsed="false">
      <c r="P478" s="0"/>
      <c r="Q478" s="0"/>
      <c r="R478" s="0"/>
    </row>
    <row r="479" s="3" customFormat="true" ht="12.75" hidden="false" customHeight="false" outlineLevel="0" collapsed="false">
      <c r="P479" s="0"/>
      <c r="Q479" s="0"/>
      <c r="R479" s="0"/>
    </row>
    <row r="480" s="3" customFormat="true" ht="12.75" hidden="false" customHeight="false" outlineLevel="0" collapsed="false">
      <c r="P480" s="0"/>
      <c r="Q480" s="0"/>
      <c r="R480" s="0"/>
    </row>
    <row r="481" s="3" customFormat="true" ht="12.75" hidden="false" customHeight="false" outlineLevel="0" collapsed="false">
      <c r="P481" s="0"/>
      <c r="Q481" s="0"/>
      <c r="R481" s="0"/>
    </row>
    <row r="482" s="3" customFormat="true" ht="12.75" hidden="false" customHeight="false" outlineLevel="0" collapsed="false">
      <c r="P482" s="0"/>
      <c r="Q482" s="0"/>
      <c r="R482" s="0"/>
    </row>
    <row r="483" s="3" customFormat="true" ht="12.75" hidden="false" customHeight="false" outlineLevel="0" collapsed="false">
      <c r="P483" s="0"/>
      <c r="Q483" s="0"/>
      <c r="R483" s="0"/>
    </row>
    <row r="484" s="3" customFormat="true" ht="12.75" hidden="false" customHeight="false" outlineLevel="0" collapsed="false">
      <c r="P484" s="0"/>
      <c r="Q484" s="0"/>
      <c r="R484" s="0"/>
    </row>
    <row r="485" s="3" customFormat="true" ht="12.75" hidden="false" customHeight="false" outlineLevel="0" collapsed="false">
      <c r="P485" s="0"/>
      <c r="Q485" s="0"/>
      <c r="R485" s="0"/>
    </row>
    <row r="486" s="3" customFormat="true" ht="12.75" hidden="false" customHeight="false" outlineLevel="0" collapsed="false">
      <c r="P486" s="0"/>
      <c r="Q486" s="0"/>
      <c r="R486" s="0"/>
    </row>
    <row r="487" s="3" customFormat="true" ht="12.75" hidden="false" customHeight="false" outlineLevel="0" collapsed="false">
      <c r="P487" s="0"/>
      <c r="Q487" s="0"/>
      <c r="R487" s="0"/>
    </row>
    <row r="488" s="3" customFormat="true" ht="12.75" hidden="false" customHeight="false" outlineLevel="0" collapsed="false">
      <c r="P488" s="0"/>
      <c r="Q488" s="0"/>
      <c r="R488" s="0"/>
    </row>
    <row r="489" s="3" customFormat="true" ht="12.75" hidden="false" customHeight="false" outlineLevel="0" collapsed="false">
      <c r="P489" s="0"/>
      <c r="Q489" s="0"/>
      <c r="R489" s="0"/>
    </row>
    <row r="490" s="3" customFormat="true" ht="12.75" hidden="false" customHeight="false" outlineLevel="0" collapsed="false">
      <c r="P490" s="0"/>
      <c r="Q490" s="0"/>
      <c r="R490" s="0"/>
    </row>
    <row r="491" s="3" customFormat="true" ht="12.75" hidden="false" customHeight="false" outlineLevel="0" collapsed="false">
      <c r="P491" s="0"/>
      <c r="Q491" s="0"/>
      <c r="R491" s="0"/>
    </row>
    <row r="492" s="3" customFormat="true" ht="12.75" hidden="false" customHeight="false" outlineLevel="0" collapsed="false">
      <c r="P492" s="0"/>
      <c r="Q492" s="0"/>
      <c r="R492" s="0"/>
    </row>
    <row r="493" s="3" customFormat="true" ht="12.75" hidden="false" customHeight="false" outlineLevel="0" collapsed="false">
      <c r="P493" s="0"/>
      <c r="Q493" s="0"/>
      <c r="R493" s="0"/>
    </row>
    <row r="494" s="3" customFormat="true" ht="12.75" hidden="false" customHeight="false" outlineLevel="0" collapsed="false">
      <c r="P494" s="0"/>
      <c r="Q494" s="0"/>
      <c r="R494" s="0"/>
    </row>
    <row r="495" s="3" customFormat="true" ht="12.75" hidden="false" customHeight="false" outlineLevel="0" collapsed="false">
      <c r="P495" s="0"/>
      <c r="Q495" s="0"/>
      <c r="R495" s="0"/>
    </row>
    <row r="496" s="3" customFormat="true" ht="12.75" hidden="false" customHeight="false" outlineLevel="0" collapsed="false">
      <c r="P496" s="0"/>
      <c r="Q496" s="0"/>
      <c r="R496" s="0"/>
    </row>
    <row r="497" s="3" customFormat="true" ht="12.75" hidden="false" customHeight="false" outlineLevel="0" collapsed="false">
      <c r="P497" s="0"/>
      <c r="Q497" s="0"/>
      <c r="R497" s="0"/>
    </row>
    <row r="498" s="3" customFormat="true" ht="12.75" hidden="false" customHeight="false" outlineLevel="0" collapsed="false">
      <c r="P498" s="0"/>
      <c r="Q498" s="0"/>
      <c r="R498" s="0"/>
    </row>
    <row r="499" s="3" customFormat="true" ht="12.75" hidden="false" customHeight="false" outlineLevel="0" collapsed="false">
      <c r="P499" s="0"/>
      <c r="Q499" s="0"/>
      <c r="R499" s="0"/>
    </row>
    <row r="500" s="3" customFormat="true" ht="12.75" hidden="false" customHeight="false" outlineLevel="0" collapsed="false">
      <c r="P500" s="0"/>
      <c r="Q500" s="0"/>
      <c r="R500" s="0"/>
    </row>
    <row r="501" s="3" customFormat="true" ht="12.75" hidden="false" customHeight="false" outlineLevel="0" collapsed="false">
      <c r="P501" s="0"/>
      <c r="Q501" s="0"/>
      <c r="R501" s="0"/>
    </row>
    <row r="502" s="3" customFormat="true" ht="12.75" hidden="false" customHeight="false" outlineLevel="0" collapsed="false">
      <c r="P502" s="0"/>
      <c r="Q502" s="0"/>
      <c r="R502" s="0"/>
    </row>
    <row r="503" s="3" customFormat="true" ht="12.75" hidden="false" customHeight="false" outlineLevel="0" collapsed="false">
      <c r="P503" s="0"/>
      <c r="Q503" s="0"/>
      <c r="R503" s="0"/>
    </row>
    <row r="504" s="3" customFormat="true" ht="12.75" hidden="false" customHeight="false" outlineLevel="0" collapsed="false">
      <c r="P504" s="0"/>
      <c r="Q504" s="0"/>
      <c r="R504" s="0"/>
    </row>
    <row r="505" s="3" customFormat="true" ht="12.75" hidden="false" customHeight="false" outlineLevel="0" collapsed="false">
      <c r="P505" s="0"/>
      <c r="Q505" s="0"/>
      <c r="R505" s="0"/>
    </row>
    <row r="506" s="3" customFormat="true" ht="12.75" hidden="false" customHeight="false" outlineLevel="0" collapsed="false">
      <c r="P506" s="0"/>
      <c r="Q506" s="0"/>
      <c r="R506" s="0"/>
    </row>
    <row r="507" s="3" customFormat="true" ht="12.75" hidden="false" customHeight="false" outlineLevel="0" collapsed="false">
      <c r="P507" s="0"/>
      <c r="Q507" s="0"/>
      <c r="R507" s="0"/>
    </row>
    <row r="508" s="3" customFormat="true" ht="12.75" hidden="false" customHeight="false" outlineLevel="0" collapsed="false">
      <c r="P508" s="0"/>
      <c r="Q508" s="0"/>
      <c r="R508" s="0"/>
    </row>
    <row r="509" s="3" customFormat="true" ht="12.75" hidden="false" customHeight="false" outlineLevel="0" collapsed="false">
      <c r="P509" s="0"/>
      <c r="Q509" s="0"/>
      <c r="R509" s="0"/>
    </row>
    <row r="510" s="3" customFormat="true" ht="12.75" hidden="false" customHeight="false" outlineLevel="0" collapsed="false">
      <c r="P510" s="0"/>
      <c r="Q510" s="0"/>
      <c r="R510" s="0"/>
    </row>
    <row r="511" s="3" customFormat="true" ht="12.75" hidden="false" customHeight="false" outlineLevel="0" collapsed="false">
      <c r="P511" s="0"/>
      <c r="Q511" s="0"/>
      <c r="R511" s="0"/>
    </row>
    <row r="512" s="3" customFormat="true" ht="12.75" hidden="false" customHeight="false" outlineLevel="0" collapsed="false">
      <c r="P512" s="0"/>
      <c r="Q512" s="0"/>
      <c r="R512" s="0"/>
    </row>
    <row r="513" s="3" customFormat="true" ht="12.75" hidden="false" customHeight="false" outlineLevel="0" collapsed="false">
      <c r="P513" s="0"/>
      <c r="Q513" s="0"/>
      <c r="R513" s="0"/>
    </row>
    <row r="514" s="3" customFormat="true" ht="12.75" hidden="false" customHeight="false" outlineLevel="0" collapsed="false">
      <c r="P514" s="0"/>
      <c r="Q514" s="0"/>
      <c r="R514" s="0"/>
    </row>
    <row r="515" s="3" customFormat="true" ht="12.75" hidden="false" customHeight="false" outlineLevel="0" collapsed="false">
      <c r="P515" s="0"/>
      <c r="Q515" s="0"/>
      <c r="R515" s="0"/>
    </row>
    <row r="516" s="3" customFormat="true" ht="12.75" hidden="false" customHeight="false" outlineLevel="0" collapsed="false">
      <c r="P516" s="0"/>
      <c r="Q516" s="0"/>
      <c r="R516" s="0"/>
    </row>
    <row r="517" s="3" customFormat="true" ht="12.75" hidden="false" customHeight="false" outlineLevel="0" collapsed="false">
      <c r="P517" s="0"/>
      <c r="Q517" s="0"/>
      <c r="R517" s="0"/>
    </row>
    <row r="518" s="3" customFormat="true" ht="12.75" hidden="false" customHeight="false" outlineLevel="0" collapsed="false">
      <c r="P518" s="0"/>
      <c r="Q518" s="0"/>
      <c r="R518" s="0"/>
    </row>
    <row r="519" s="3" customFormat="true" ht="12.75" hidden="false" customHeight="false" outlineLevel="0" collapsed="false">
      <c r="P519" s="0"/>
      <c r="Q519" s="0"/>
      <c r="R519" s="0"/>
    </row>
    <row r="520" s="3" customFormat="true" ht="12.75" hidden="false" customHeight="false" outlineLevel="0" collapsed="false">
      <c r="P520" s="0"/>
      <c r="Q520" s="0"/>
      <c r="R520" s="0"/>
    </row>
    <row r="521" s="3" customFormat="true" ht="12.75" hidden="false" customHeight="false" outlineLevel="0" collapsed="false">
      <c r="P521" s="0"/>
      <c r="Q521" s="0"/>
      <c r="R521" s="0"/>
    </row>
    <row r="522" s="3" customFormat="true" ht="12.75" hidden="false" customHeight="false" outlineLevel="0" collapsed="false">
      <c r="P522" s="0"/>
      <c r="Q522" s="0"/>
      <c r="R522" s="0"/>
    </row>
    <row r="523" s="3" customFormat="true" ht="12.75" hidden="false" customHeight="false" outlineLevel="0" collapsed="false">
      <c r="P523" s="0"/>
      <c r="Q523" s="0"/>
      <c r="R523" s="0"/>
    </row>
    <row r="524" s="3" customFormat="true" ht="12.75" hidden="false" customHeight="false" outlineLevel="0" collapsed="false">
      <c r="P524" s="0"/>
      <c r="Q524" s="0"/>
      <c r="R524" s="0"/>
    </row>
    <row r="525" s="3" customFormat="true" ht="12.75" hidden="false" customHeight="false" outlineLevel="0" collapsed="false">
      <c r="P525" s="0"/>
      <c r="Q525" s="0"/>
      <c r="R525" s="0"/>
    </row>
    <row r="526" s="3" customFormat="true" ht="12.75" hidden="false" customHeight="false" outlineLevel="0" collapsed="false">
      <c r="P526" s="0"/>
      <c r="Q526" s="0"/>
      <c r="R526" s="0"/>
    </row>
    <row r="527" s="3" customFormat="true" ht="12.75" hidden="false" customHeight="false" outlineLevel="0" collapsed="false">
      <c r="P527" s="0"/>
      <c r="Q527" s="0"/>
      <c r="R527" s="0"/>
    </row>
    <row r="528" s="3" customFormat="true" ht="12.75" hidden="false" customHeight="false" outlineLevel="0" collapsed="false">
      <c r="P528" s="0"/>
      <c r="Q528" s="0"/>
      <c r="R528" s="0"/>
    </row>
    <row r="529" s="3" customFormat="true" ht="12.75" hidden="false" customHeight="false" outlineLevel="0" collapsed="false">
      <c r="P529" s="0"/>
      <c r="Q529" s="0"/>
      <c r="R529" s="0"/>
    </row>
    <row r="530" s="3" customFormat="true" ht="12.75" hidden="false" customHeight="false" outlineLevel="0" collapsed="false">
      <c r="P530" s="0"/>
      <c r="Q530" s="0"/>
      <c r="R530" s="0"/>
    </row>
    <row r="531" s="3" customFormat="true" ht="12.75" hidden="false" customHeight="false" outlineLevel="0" collapsed="false">
      <c r="P531" s="0"/>
      <c r="Q531" s="0"/>
      <c r="R531" s="0"/>
    </row>
    <row r="532" s="3" customFormat="true" ht="12.75" hidden="false" customHeight="false" outlineLevel="0" collapsed="false">
      <c r="P532" s="0"/>
      <c r="Q532" s="0"/>
      <c r="R532" s="0"/>
    </row>
    <row r="533" s="3" customFormat="true" ht="12.75" hidden="false" customHeight="false" outlineLevel="0" collapsed="false">
      <c r="P533" s="0"/>
      <c r="Q533" s="0"/>
      <c r="R533" s="0"/>
    </row>
    <row r="534" s="3" customFormat="true" ht="12.75" hidden="false" customHeight="false" outlineLevel="0" collapsed="false">
      <c r="P534" s="0"/>
      <c r="Q534" s="0"/>
      <c r="R534" s="0"/>
    </row>
    <row r="535" s="3" customFormat="true" ht="12.75" hidden="false" customHeight="false" outlineLevel="0" collapsed="false">
      <c r="P535" s="0"/>
      <c r="Q535" s="0"/>
      <c r="R535" s="0"/>
    </row>
    <row r="536" s="3" customFormat="true" ht="12.75" hidden="false" customHeight="false" outlineLevel="0" collapsed="false">
      <c r="P536" s="0"/>
      <c r="Q536" s="0"/>
      <c r="R536" s="0"/>
    </row>
    <row r="537" s="3" customFormat="true" ht="12.75" hidden="false" customHeight="false" outlineLevel="0" collapsed="false">
      <c r="P537" s="0"/>
      <c r="Q537" s="0"/>
      <c r="R537" s="0"/>
    </row>
    <row r="538" s="3" customFormat="true" ht="12.75" hidden="false" customHeight="false" outlineLevel="0" collapsed="false">
      <c r="P538" s="0"/>
      <c r="Q538" s="0"/>
      <c r="R538" s="0"/>
    </row>
    <row r="539" s="3" customFormat="true" ht="12.75" hidden="false" customHeight="false" outlineLevel="0" collapsed="false">
      <c r="P539" s="0"/>
      <c r="Q539" s="0"/>
      <c r="R539" s="0"/>
    </row>
    <row r="540" s="3" customFormat="true" ht="12.75" hidden="false" customHeight="false" outlineLevel="0" collapsed="false">
      <c r="P540" s="0"/>
      <c r="Q540" s="0"/>
      <c r="R540" s="0"/>
    </row>
    <row r="541" s="3" customFormat="true" ht="12.75" hidden="false" customHeight="false" outlineLevel="0" collapsed="false">
      <c r="P541" s="0"/>
      <c r="Q541" s="0"/>
      <c r="R541" s="0"/>
    </row>
    <row r="542" s="3" customFormat="true" ht="12.75" hidden="false" customHeight="false" outlineLevel="0" collapsed="false">
      <c r="P542" s="0"/>
      <c r="Q542" s="0"/>
      <c r="R542" s="0"/>
    </row>
    <row r="543" s="3" customFormat="true" ht="12.75" hidden="false" customHeight="false" outlineLevel="0" collapsed="false">
      <c r="P543" s="0"/>
      <c r="Q543" s="0"/>
      <c r="R543" s="0"/>
    </row>
    <row r="544" s="3" customFormat="true" ht="12.75" hidden="false" customHeight="false" outlineLevel="0" collapsed="false">
      <c r="P544" s="0"/>
      <c r="Q544" s="0"/>
      <c r="R544" s="0"/>
    </row>
    <row r="545" s="3" customFormat="true" ht="12.75" hidden="false" customHeight="false" outlineLevel="0" collapsed="false">
      <c r="P545" s="0"/>
      <c r="Q545" s="0"/>
      <c r="R545" s="0"/>
    </row>
    <row r="546" s="3" customFormat="true" ht="12.75" hidden="false" customHeight="false" outlineLevel="0" collapsed="false">
      <c r="P546" s="0"/>
      <c r="Q546" s="0"/>
      <c r="R546" s="0"/>
    </row>
    <row r="547" s="3" customFormat="true" ht="12.75" hidden="false" customHeight="false" outlineLevel="0" collapsed="false">
      <c r="P547" s="0"/>
      <c r="Q547" s="0"/>
      <c r="R547" s="0"/>
    </row>
    <row r="548" s="3" customFormat="true" ht="12.75" hidden="false" customHeight="false" outlineLevel="0" collapsed="false">
      <c r="P548" s="0"/>
      <c r="Q548" s="0"/>
      <c r="R548" s="0"/>
    </row>
    <row r="549" s="3" customFormat="true" ht="12.75" hidden="false" customHeight="false" outlineLevel="0" collapsed="false">
      <c r="P549" s="0"/>
      <c r="Q549" s="0"/>
      <c r="R549" s="0"/>
    </row>
    <row r="550" s="3" customFormat="true" ht="12.75" hidden="false" customHeight="false" outlineLevel="0" collapsed="false">
      <c r="P550" s="0"/>
      <c r="Q550" s="0"/>
      <c r="R550" s="0"/>
    </row>
    <row r="551" s="3" customFormat="true" ht="12.75" hidden="false" customHeight="false" outlineLevel="0" collapsed="false">
      <c r="P551" s="0"/>
      <c r="Q551" s="0"/>
      <c r="R551" s="0"/>
    </row>
    <row r="552" s="3" customFormat="true" ht="12.75" hidden="false" customHeight="false" outlineLevel="0" collapsed="false">
      <c r="P552" s="0"/>
      <c r="Q552" s="0"/>
      <c r="R552" s="0"/>
    </row>
    <row r="553" s="3" customFormat="true" ht="12.75" hidden="false" customHeight="false" outlineLevel="0" collapsed="false">
      <c r="P553" s="0"/>
      <c r="Q553" s="0"/>
      <c r="R553" s="0"/>
    </row>
    <row r="554" s="3" customFormat="true" ht="12.75" hidden="false" customHeight="false" outlineLevel="0" collapsed="false">
      <c r="P554" s="0"/>
      <c r="Q554" s="0"/>
      <c r="R554" s="0"/>
    </row>
    <row r="555" s="3" customFormat="true" ht="12.75" hidden="false" customHeight="false" outlineLevel="0" collapsed="false">
      <c r="P555" s="0"/>
      <c r="Q555" s="0"/>
      <c r="R555" s="0"/>
    </row>
    <row r="556" s="3" customFormat="true" ht="12.75" hidden="false" customHeight="false" outlineLevel="0" collapsed="false">
      <c r="P556" s="0"/>
      <c r="Q556" s="0"/>
      <c r="R556" s="0"/>
    </row>
    <row r="557" s="3" customFormat="true" ht="12.75" hidden="false" customHeight="false" outlineLevel="0" collapsed="false">
      <c r="P557" s="0"/>
      <c r="Q557" s="0"/>
      <c r="R557" s="0"/>
    </row>
    <row r="558" s="3" customFormat="true" ht="12.75" hidden="false" customHeight="false" outlineLevel="0" collapsed="false">
      <c r="P558" s="0"/>
      <c r="Q558" s="0"/>
      <c r="R558" s="0"/>
    </row>
    <row r="559" s="3" customFormat="true" ht="12.75" hidden="false" customHeight="false" outlineLevel="0" collapsed="false">
      <c r="P559" s="0"/>
      <c r="Q559" s="0"/>
      <c r="R559" s="0"/>
    </row>
    <row r="560" s="3" customFormat="true" ht="12.75" hidden="false" customHeight="false" outlineLevel="0" collapsed="false">
      <c r="P560" s="0"/>
      <c r="Q560" s="0"/>
      <c r="R560" s="0"/>
    </row>
    <row r="561" s="3" customFormat="true" ht="12.75" hidden="false" customHeight="false" outlineLevel="0" collapsed="false">
      <c r="P561" s="0"/>
      <c r="Q561" s="0"/>
      <c r="R561" s="0"/>
    </row>
    <row r="562" s="3" customFormat="true" ht="12.75" hidden="false" customHeight="false" outlineLevel="0" collapsed="false">
      <c r="P562" s="0"/>
      <c r="Q562" s="0"/>
      <c r="R562" s="0"/>
    </row>
    <row r="563" s="3" customFormat="true" ht="12.75" hidden="false" customHeight="false" outlineLevel="0" collapsed="false">
      <c r="P563" s="0"/>
      <c r="Q563" s="0"/>
      <c r="R563" s="0"/>
    </row>
    <row r="564" s="3" customFormat="true" ht="12.75" hidden="false" customHeight="false" outlineLevel="0" collapsed="false">
      <c r="P564" s="0"/>
      <c r="Q564" s="0"/>
      <c r="R564" s="0"/>
    </row>
    <row r="565" s="3" customFormat="true" ht="12.75" hidden="false" customHeight="false" outlineLevel="0" collapsed="false">
      <c r="P565" s="0"/>
      <c r="Q565" s="0"/>
      <c r="R565" s="0"/>
    </row>
    <row r="566" s="3" customFormat="true" ht="12.75" hidden="false" customHeight="false" outlineLevel="0" collapsed="false">
      <c r="P566" s="0"/>
      <c r="Q566" s="0"/>
      <c r="R566" s="0"/>
    </row>
    <row r="567" s="3" customFormat="true" ht="12.75" hidden="false" customHeight="false" outlineLevel="0" collapsed="false">
      <c r="P567" s="0"/>
      <c r="Q567" s="0"/>
      <c r="R567" s="0"/>
    </row>
    <row r="568" s="3" customFormat="true" ht="12.75" hidden="false" customHeight="false" outlineLevel="0" collapsed="false">
      <c r="P568" s="0"/>
      <c r="Q568" s="0"/>
      <c r="R568" s="0"/>
    </row>
    <row r="569" s="3" customFormat="true" ht="12.75" hidden="false" customHeight="false" outlineLevel="0" collapsed="false">
      <c r="P569" s="0"/>
      <c r="Q569" s="0"/>
      <c r="R569" s="0"/>
    </row>
    <row r="570" s="3" customFormat="true" ht="12.75" hidden="false" customHeight="false" outlineLevel="0" collapsed="false">
      <c r="P570" s="0"/>
      <c r="Q570" s="0"/>
      <c r="R570" s="0"/>
    </row>
    <row r="571" s="3" customFormat="true" ht="12.75" hidden="false" customHeight="false" outlineLevel="0" collapsed="false">
      <c r="P571" s="0"/>
      <c r="Q571" s="0"/>
      <c r="R571" s="0"/>
    </row>
    <row r="572" s="3" customFormat="true" ht="12.75" hidden="false" customHeight="false" outlineLevel="0" collapsed="false">
      <c r="P572" s="0"/>
      <c r="Q572" s="0"/>
      <c r="R572" s="0"/>
    </row>
    <row r="573" s="3" customFormat="true" ht="12.75" hidden="false" customHeight="false" outlineLevel="0" collapsed="false">
      <c r="P573" s="0"/>
      <c r="Q573" s="0"/>
      <c r="R573" s="0"/>
    </row>
    <row r="574" s="3" customFormat="true" ht="12.75" hidden="false" customHeight="false" outlineLevel="0" collapsed="false">
      <c r="P574" s="0"/>
      <c r="Q574" s="0"/>
      <c r="R574" s="0"/>
    </row>
    <row r="575" s="3" customFormat="true" ht="12.75" hidden="false" customHeight="false" outlineLevel="0" collapsed="false">
      <c r="P575" s="0"/>
      <c r="Q575" s="0"/>
      <c r="R575" s="0"/>
    </row>
    <row r="576" s="3" customFormat="true" ht="12.75" hidden="false" customHeight="false" outlineLevel="0" collapsed="false">
      <c r="P576" s="0"/>
      <c r="Q576" s="0"/>
      <c r="R576" s="0"/>
    </row>
    <row r="577" s="3" customFormat="true" ht="12.75" hidden="false" customHeight="false" outlineLevel="0" collapsed="false">
      <c r="P577" s="0"/>
      <c r="Q577" s="0"/>
      <c r="R577" s="0"/>
    </row>
    <row r="578" s="3" customFormat="true" ht="12.75" hidden="false" customHeight="false" outlineLevel="0" collapsed="false">
      <c r="P578" s="0"/>
      <c r="Q578" s="0"/>
      <c r="R578" s="0"/>
    </row>
    <row r="579" s="3" customFormat="true" ht="12.75" hidden="false" customHeight="false" outlineLevel="0" collapsed="false">
      <c r="P579" s="0"/>
      <c r="Q579" s="0"/>
      <c r="R579" s="0"/>
    </row>
    <row r="580" s="3" customFormat="true" ht="12.75" hidden="false" customHeight="false" outlineLevel="0" collapsed="false">
      <c r="P580" s="0"/>
      <c r="Q580" s="0"/>
      <c r="R580" s="0"/>
    </row>
    <row r="581" s="3" customFormat="true" ht="12.75" hidden="false" customHeight="false" outlineLevel="0" collapsed="false">
      <c r="P581" s="0"/>
      <c r="Q581" s="0"/>
      <c r="R581" s="0"/>
    </row>
    <row r="582" s="3" customFormat="true" ht="12.75" hidden="false" customHeight="false" outlineLevel="0" collapsed="false">
      <c r="P582" s="0"/>
      <c r="Q582" s="0"/>
      <c r="R582" s="0"/>
    </row>
    <row r="583" s="3" customFormat="true" ht="12.75" hidden="false" customHeight="false" outlineLevel="0" collapsed="false">
      <c r="P583" s="0"/>
      <c r="Q583" s="0"/>
      <c r="R583" s="0"/>
    </row>
    <row r="584" s="3" customFormat="true" ht="12.75" hidden="false" customHeight="false" outlineLevel="0" collapsed="false">
      <c r="P584" s="0"/>
      <c r="Q584" s="0"/>
      <c r="R584" s="0"/>
    </row>
    <row r="585" s="3" customFormat="true" ht="12.75" hidden="false" customHeight="false" outlineLevel="0" collapsed="false">
      <c r="P585" s="0"/>
      <c r="Q585" s="0"/>
      <c r="R585" s="0"/>
    </row>
    <row r="586" s="3" customFormat="true" ht="12.75" hidden="false" customHeight="false" outlineLevel="0" collapsed="false">
      <c r="P586" s="0"/>
      <c r="Q586" s="0"/>
      <c r="R586" s="0"/>
    </row>
    <row r="587" s="3" customFormat="true" ht="12.75" hidden="false" customHeight="false" outlineLevel="0" collapsed="false">
      <c r="P587" s="0"/>
      <c r="Q587" s="0"/>
      <c r="R587" s="0"/>
    </row>
    <row r="588" s="3" customFormat="true" ht="12.75" hidden="false" customHeight="false" outlineLevel="0" collapsed="false">
      <c r="P588" s="0"/>
      <c r="Q588" s="0"/>
      <c r="R588" s="0"/>
    </row>
    <row r="589" s="3" customFormat="true" ht="12.75" hidden="false" customHeight="false" outlineLevel="0" collapsed="false">
      <c r="P589" s="0"/>
      <c r="Q589" s="0"/>
      <c r="R589" s="0"/>
    </row>
    <row r="590" s="3" customFormat="true" ht="12.75" hidden="false" customHeight="false" outlineLevel="0" collapsed="false">
      <c r="P590" s="0"/>
      <c r="Q590" s="0"/>
      <c r="R590" s="0"/>
    </row>
    <row r="591" s="3" customFormat="true" ht="12.75" hidden="false" customHeight="false" outlineLevel="0" collapsed="false">
      <c r="P591" s="0"/>
      <c r="Q591" s="0"/>
      <c r="R591" s="0"/>
    </row>
    <row r="592" s="3" customFormat="true" ht="12.75" hidden="false" customHeight="false" outlineLevel="0" collapsed="false">
      <c r="P592" s="0"/>
      <c r="Q592" s="0"/>
      <c r="R592" s="0"/>
    </row>
    <row r="593" s="3" customFormat="true" ht="12.75" hidden="false" customHeight="false" outlineLevel="0" collapsed="false">
      <c r="P593" s="0"/>
      <c r="Q593" s="0"/>
      <c r="R593" s="0"/>
    </row>
    <row r="594" s="3" customFormat="true" ht="12.75" hidden="false" customHeight="false" outlineLevel="0" collapsed="false">
      <c r="P594" s="0"/>
      <c r="Q594" s="0"/>
      <c r="R594" s="0"/>
    </row>
    <row r="595" s="3" customFormat="true" ht="12.75" hidden="false" customHeight="false" outlineLevel="0" collapsed="false">
      <c r="P595" s="0"/>
      <c r="Q595" s="0"/>
      <c r="R595" s="0"/>
    </row>
    <row r="596" s="3" customFormat="true" ht="12.75" hidden="false" customHeight="false" outlineLevel="0" collapsed="false">
      <c r="P596" s="0"/>
      <c r="Q596" s="0"/>
      <c r="R596" s="0"/>
    </row>
    <row r="597" s="3" customFormat="true" ht="12.75" hidden="false" customHeight="false" outlineLevel="0" collapsed="false">
      <c r="P597" s="0"/>
      <c r="Q597" s="0"/>
      <c r="R597" s="0"/>
    </row>
    <row r="598" s="3" customFormat="true" ht="12.75" hidden="false" customHeight="false" outlineLevel="0" collapsed="false">
      <c r="P598" s="0"/>
      <c r="Q598" s="0"/>
      <c r="R598" s="0"/>
    </row>
    <row r="599" s="3" customFormat="true" ht="12.75" hidden="false" customHeight="false" outlineLevel="0" collapsed="false">
      <c r="P599" s="0"/>
      <c r="Q599" s="0"/>
      <c r="R599" s="0"/>
    </row>
    <row r="600" s="3" customFormat="true" ht="12.75" hidden="false" customHeight="false" outlineLevel="0" collapsed="false">
      <c r="P600" s="0"/>
      <c r="Q600" s="0"/>
      <c r="R600" s="0"/>
    </row>
    <row r="601" s="3" customFormat="true" ht="12.75" hidden="false" customHeight="false" outlineLevel="0" collapsed="false">
      <c r="P601" s="0"/>
      <c r="Q601" s="0"/>
      <c r="R601" s="0"/>
    </row>
    <row r="602" s="3" customFormat="true" ht="12.75" hidden="false" customHeight="false" outlineLevel="0" collapsed="false">
      <c r="P602" s="0"/>
      <c r="Q602" s="0"/>
      <c r="R602" s="0"/>
    </row>
    <row r="603" s="3" customFormat="true" ht="12.75" hidden="false" customHeight="false" outlineLevel="0" collapsed="false">
      <c r="P603" s="0"/>
      <c r="Q603" s="0"/>
      <c r="R603" s="0"/>
    </row>
    <row r="604" s="3" customFormat="true" ht="12.75" hidden="false" customHeight="false" outlineLevel="0" collapsed="false">
      <c r="P604" s="0"/>
      <c r="Q604" s="0"/>
      <c r="R604" s="0"/>
    </row>
    <row r="605" s="3" customFormat="true" ht="12.75" hidden="false" customHeight="false" outlineLevel="0" collapsed="false">
      <c r="P605" s="0"/>
      <c r="Q605" s="0"/>
      <c r="R605" s="0"/>
    </row>
    <row r="606" s="3" customFormat="true" ht="12.75" hidden="false" customHeight="false" outlineLevel="0" collapsed="false">
      <c r="P606" s="0"/>
      <c r="Q606" s="0"/>
      <c r="R606" s="0"/>
    </row>
    <row r="607" s="3" customFormat="true" ht="12.75" hidden="false" customHeight="false" outlineLevel="0" collapsed="false">
      <c r="P607" s="0"/>
      <c r="Q607" s="0"/>
      <c r="R607" s="0"/>
    </row>
    <row r="608" s="3" customFormat="true" ht="12.75" hidden="false" customHeight="false" outlineLevel="0" collapsed="false">
      <c r="P608" s="0"/>
      <c r="Q608" s="0"/>
      <c r="R608" s="0"/>
    </row>
    <row r="609" s="3" customFormat="true" ht="12.75" hidden="false" customHeight="false" outlineLevel="0" collapsed="false">
      <c r="P609" s="0"/>
      <c r="Q609" s="0"/>
      <c r="R609" s="0"/>
    </row>
    <row r="610" s="3" customFormat="true" ht="12.75" hidden="false" customHeight="false" outlineLevel="0" collapsed="false">
      <c r="P610" s="0"/>
      <c r="Q610" s="0"/>
      <c r="R610" s="0"/>
    </row>
    <row r="611" s="3" customFormat="true" ht="12.75" hidden="false" customHeight="false" outlineLevel="0" collapsed="false">
      <c r="P611" s="0"/>
      <c r="Q611" s="0"/>
      <c r="R611" s="0"/>
    </row>
    <row r="612" s="3" customFormat="true" ht="12.75" hidden="false" customHeight="false" outlineLevel="0" collapsed="false">
      <c r="P612" s="0"/>
      <c r="Q612" s="0"/>
      <c r="R612" s="0"/>
    </row>
    <row r="613" s="3" customFormat="true" ht="12.75" hidden="false" customHeight="false" outlineLevel="0" collapsed="false">
      <c r="P613" s="0"/>
      <c r="Q613" s="0"/>
      <c r="R613" s="0"/>
    </row>
    <row r="614" s="3" customFormat="true" ht="12.75" hidden="false" customHeight="false" outlineLevel="0" collapsed="false">
      <c r="P614" s="0"/>
      <c r="Q614" s="0"/>
      <c r="R614" s="0"/>
    </row>
    <row r="615" s="3" customFormat="true" ht="12.75" hidden="false" customHeight="false" outlineLevel="0" collapsed="false">
      <c r="P615" s="0"/>
      <c r="Q615" s="0"/>
      <c r="R615" s="0"/>
    </row>
    <row r="616" s="3" customFormat="true" ht="12.75" hidden="false" customHeight="false" outlineLevel="0" collapsed="false">
      <c r="P616" s="0"/>
      <c r="Q616" s="0"/>
      <c r="R616" s="0"/>
    </row>
    <row r="617" s="3" customFormat="true" ht="12.75" hidden="false" customHeight="false" outlineLevel="0" collapsed="false">
      <c r="P617" s="0"/>
      <c r="Q617" s="0"/>
      <c r="R617" s="0"/>
    </row>
    <row r="618" s="3" customFormat="true" ht="12.75" hidden="false" customHeight="false" outlineLevel="0" collapsed="false">
      <c r="P618" s="0"/>
      <c r="Q618" s="0"/>
      <c r="R618" s="0"/>
    </row>
    <row r="619" s="3" customFormat="true" ht="12.75" hidden="false" customHeight="false" outlineLevel="0" collapsed="false">
      <c r="P619" s="0"/>
      <c r="Q619" s="0"/>
      <c r="R619" s="0"/>
    </row>
    <row r="620" s="3" customFormat="true" ht="12.75" hidden="false" customHeight="false" outlineLevel="0" collapsed="false">
      <c r="P620" s="0"/>
      <c r="Q620" s="0"/>
      <c r="R620" s="0"/>
    </row>
    <row r="621" s="3" customFormat="true" ht="12.75" hidden="false" customHeight="false" outlineLevel="0" collapsed="false">
      <c r="P621" s="0"/>
      <c r="Q621" s="0"/>
      <c r="R621" s="0"/>
    </row>
    <row r="622" s="3" customFormat="true" ht="12.75" hidden="false" customHeight="false" outlineLevel="0" collapsed="false">
      <c r="P622" s="0"/>
      <c r="Q622" s="0"/>
      <c r="R622" s="0"/>
    </row>
    <row r="623" s="3" customFormat="true" ht="12.75" hidden="false" customHeight="false" outlineLevel="0" collapsed="false">
      <c r="P623" s="0"/>
      <c r="Q623" s="0"/>
      <c r="R623" s="0"/>
    </row>
    <row r="624" s="3" customFormat="true" ht="12.75" hidden="false" customHeight="false" outlineLevel="0" collapsed="false">
      <c r="P624" s="0"/>
      <c r="Q624" s="0"/>
      <c r="R624" s="0"/>
    </row>
    <row r="625" s="3" customFormat="true" ht="12.75" hidden="false" customHeight="false" outlineLevel="0" collapsed="false">
      <c r="P625" s="0"/>
      <c r="Q625" s="0"/>
      <c r="R625" s="0"/>
    </row>
    <row r="626" s="3" customFormat="true" ht="12.75" hidden="false" customHeight="false" outlineLevel="0" collapsed="false">
      <c r="P626" s="0"/>
      <c r="Q626" s="0"/>
      <c r="R626" s="0"/>
    </row>
    <row r="627" s="3" customFormat="true" ht="12.75" hidden="false" customHeight="false" outlineLevel="0" collapsed="false">
      <c r="P627" s="0"/>
      <c r="Q627" s="0"/>
      <c r="R627" s="0"/>
    </row>
    <row r="628" s="3" customFormat="true" ht="12.75" hidden="false" customHeight="false" outlineLevel="0" collapsed="false">
      <c r="P628" s="0"/>
      <c r="Q628" s="0"/>
      <c r="R628" s="0"/>
    </row>
    <row r="629" s="3" customFormat="true" ht="12.75" hidden="false" customHeight="false" outlineLevel="0" collapsed="false">
      <c r="P629" s="0"/>
      <c r="Q629" s="0"/>
      <c r="R629" s="0"/>
    </row>
    <row r="630" s="3" customFormat="true" ht="12.75" hidden="false" customHeight="false" outlineLevel="0" collapsed="false">
      <c r="P630" s="0"/>
      <c r="Q630" s="0"/>
      <c r="R630" s="0"/>
    </row>
    <row r="631" s="3" customFormat="true" ht="12.75" hidden="false" customHeight="false" outlineLevel="0" collapsed="false">
      <c r="P631" s="0"/>
      <c r="Q631" s="0"/>
      <c r="R631" s="0"/>
    </row>
    <row r="632" s="3" customFormat="true" ht="12.75" hidden="false" customHeight="false" outlineLevel="0" collapsed="false">
      <c r="P632" s="0"/>
      <c r="Q632" s="0"/>
      <c r="R632" s="0"/>
    </row>
    <row r="633" s="3" customFormat="true" ht="12.75" hidden="false" customHeight="false" outlineLevel="0" collapsed="false">
      <c r="P633" s="0"/>
      <c r="Q633" s="0"/>
      <c r="R633" s="0"/>
    </row>
    <row r="634" s="3" customFormat="true" ht="12.75" hidden="false" customHeight="false" outlineLevel="0" collapsed="false">
      <c r="P634" s="0"/>
      <c r="Q634" s="0"/>
      <c r="R634" s="0"/>
    </row>
    <row r="635" s="3" customFormat="true" ht="12.75" hidden="false" customHeight="false" outlineLevel="0" collapsed="false">
      <c r="P635" s="0"/>
      <c r="Q635" s="0"/>
      <c r="R635" s="0"/>
    </row>
    <row r="636" s="3" customFormat="true" ht="12.75" hidden="false" customHeight="false" outlineLevel="0" collapsed="false">
      <c r="P636" s="0"/>
      <c r="Q636" s="0"/>
      <c r="R636" s="0"/>
    </row>
    <row r="637" s="3" customFormat="true" ht="12.75" hidden="false" customHeight="false" outlineLevel="0" collapsed="false">
      <c r="P637" s="0"/>
      <c r="Q637" s="0"/>
      <c r="R637" s="0"/>
    </row>
    <row r="638" s="3" customFormat="true" ht="12.75" hidden="false" customHeight="false" outlineLevel="0" collapsed="false">
      <c r="P638" s="0"/>
      <c r="Q638" s="0"/>
      <c r="R638" s="0"/>
    </row>
    <row r="639" s="3" customFormat="true" ht="12.75" hidden="false" customHeight="false" outlineLevel="0" collapsed="false">
      <c r="P639" s="0"/>
      <c r="Q639" s="0"/>
      <c r="R639" s="0"/>
    </row>
    <row r="640" s="3" customFormat="true" ht="12.75" hidden="false" customHeight="false" outlineLevel="0" collapsed="false">
      <c r="P640" s="0"/>
      <c r="Q640" s="0"/>
      <c r="R640" s="0"/>
    </row>
    <row r="641" s="3" customFormat="true" ht="12.75" hidden="false" customHeight="false" outlineLevel="0" collapsed="false">
      <c r="P641" s="0"/>
      <c r="Q641" s="0"/>
      <c r="R641" s="0"/>
    </row>
    <row r="642" s="3" customFormat="true" ht="12.75" hidden="false" customHeight="false" outlineLevel="0" collapsed="false">
      <c r="P642" s="0"/>
      <c r="Q642" s="0"/>
      <c r="R642" s="0"/>
    </row>
    <row r="643" s="3" customFormat="true" ht="12.75" hidden="false" customHeight="false" outlineLevel="0" collapsed="false">
      <c r="P643" s="0"/>
      <c r="Q643" s="0"/>
      <c r="R643" s="0"/>
    </row>
    <row r="644" s="3" customFormat="true" ht="12.75" hidden="false" customHeight="false" outlineLevel="0" collapsed="false">
      <c r="P644" s="0"/>
      <c r="Q644" s="0"/>
      <c r="R644" s="0"/>
    </row>
    <row r="645" s="3" customFormat="true" ht="12.75" hidden="false" customHeight="false" outlineLevel="0" collapsed="false">
      <c r="P645" s="0"/>
      <c r="Q645" s="0"/>
      <c r="R645" s="0"/>
    </row>
    <row r="646" s="3" customFormat="true" ht="12.75" hidden="false" customHeight="false" outlineLevel="0" collapsed="false">
      <c r="P646" s="0"/>
      <c r="Q646" s="0"/>
      <c r="R646" s="0"/>
    </row>
    <row r="647" s="3" customFormat="true" ht="12.75" hidden="false" customHeight="false" outlineLevel="0" collapsed="false">
      <c r="P647" s="0"/>
      <c r="Q647" s="0"/>
      <c r="R647" s="0"/>
    </row>
    <row r="648" s="3" customFormat="true" ht="12.75" hidden="false" customHeight="false" outlineLevel="0" collapsed="false">
      <c r="P648" s="0"/>
      <c r="Q648" s="0"/>
      <c r="R648" s="0"/>
    </row>
    <row r="649" s="3" customFormat="true" ht="12.75" hidden="false" customHeight="false" outlineLevel="0" collapsed="false">
      <c r="P649" s="0"/>
      <c r="Q649" s="0"/>
      <c r="R649" s="0"/>
    </row>
    <row r="650" s="3" customFormat="true" ht="12.75" hidden="false" customHeight="false" outlineLevel="0" collapsed="false">
      <c r="P650" s="0"/>
      <c r="Q650" s="0"/>
      <c r="R650" s="0"/>
    </row>
    <row r="651" s="3" customFormat="true" ht="12.75" hidden="false" customHeight="false" outlineLevel="0" collapsed="false">
      <c r="P651" s="0"/>
      <c r="Q651" s="0"/>
      <c r="R651" s="0"/>
    </row>
    <row r="652" s="3" customFormat="true" ht="12.75" hidden="false" customHeight="false" outlineLevel="0" collapsed="false">
      <c r="P652" s="0"/>
      <c r="Q652" s="0"/>
      <c r="R652" s="0"/>
    </row>
    <row r="653" s="3" customFormat="true" ht="12.75" hidden="false" customHeight="false" outlineLevel="0" collapsed="false">
      <c r="P653" s="0"/>
      <c r="Q653" s="0"/>
      <c r="R653" s="0"/>
    </row>
    <row r="654" s="3" customFormat="true" ht="12.75" hidden="false" customHeight="false" outlineLevel="0" collapsed="false">
      <c r="P654" s="0"/>
      <c r="Q654" s="0"/>
      <c r="R654" s="0"/>
    </row>
    <row r="655" s="3" customFormat="true" ht="12.75" hidden="false" customHeight="false" outlineLevel="0" collapsed="false">
      <c r="P655" s="0"/>
      <c r="Q655" s="0"/>
      <c r="R655" s="0"/>
    </row>
    <row r="656" s="3" customFormat="true" ht="12.75" hidden="false" customHeight="false" outlineLevel="0" collapsed="false">
      <c r="P656" s="0"/>
      <c r="Q656" s="0"/>
      <c r="R656" s="0"/>
    </row>
    <row r="657" s="3" customFormat="true" ht="12.75" hidden="false" customHeight="false" outlineLevel="0" collapsed="false">
      <c r="P657" s="0"/>
      <c r="Q657" s="0"/>
      <c r="R657" s="0"/>
    </row>
    <row r="658" s="3" customFormat="true" ht="12.75" hidden="false" customHeight="false" outlineLevel="0" collapsed="false">
      <c r="P658" s="0"/>
      <c r="Q658" s="0"/>
      <c r="R658" s="0"/>
    </row>
    <row r="659" s="3" customFormat="true" ht="12.75" hidden="false" customHeight="false" outlineLevel="0" collapsed="false">
      <c r="P659" s="0"/>
      <c r="Q659" s="0"/>
      <c r="R659" s="0"/>
    </row>
    <row r="660" s="3" customFormat="true" ht="12.75" hidden="false" customHeight="false" outlineLevel="0" collapsed="false">
      <c r="P660" s="0"/>
      <c r="Q660" s="0"/>
      <c r="R660" s="0"/>
    </row>
    <row r="661" s="3" customFormat="true" ht="12.75" hidden="false" customHeight="false" outlineLevel="0" collapsed="false">
      <c r="P661" s="0"/>
      <c r="Q661" s="0"/>
      <c r="R661" s="0"/>
    </row>
    <row r="662" s="3" customFormat="true" ht="12.75" hidden="false" customHeight="false" outlineLevel="0" collapsed="false">
      <c r="P662" s="0"/>
      <c r="Q662" s="0"/>
      <c r="R662" s="0"/>
    </row>
    <row r="663" s="3" customFormat="true" ht="12.75" hidden="false" customHeight="false" outlineLevel="0" collapsed="false">
      <c r="P663" s="0"/>
      <c r="Q663" s="0"/>
      <c r="R663" s="0"/>
    </row>
    <row r="664" s="3" customFormat="true" ht="12.75" hidden="false" customHeight="false" outlineLevel="0" collapsed="false">
      <c r="P664" s="0"/>
      <c r="Q664" s="0"/>
      <c r="R664" s="0"/>
    </row>
    <row r="665" s="3" customFormat="true" ht="12.75" hidden="false" customHeight="false" outlineLevel="0" collapsed="false">
      <c r="P665" s="0"/>
      <c r="Q665" s="0"/>
      <c r="R665" s="0"/>
    </row>
    <row r="666" s="3" customFormat="true" ht="12.75" hidden="false" customHeight="false" outlineLevel="0" collapsed="false">
      <c r="P666" s="0"/>
      <c r="Q666" s="0"/>
      <c r="R666" s="0"/>
    </row>
    <row r="667" s="3" customFormat="true" ht="12.75" hidden="false" customHeight="false" outlineLevel="0" collapsed="false">
      <c r="P667" s="0"/>
      <c r="Q667" s="0"/>
      <c r="R667" s="0"/>
    </row>
    <row r="668" s="3" customFormat="true" ht="12.75" hidden="false" customHeight="false" outlineLevel="0" collapsed="false">
      <c r="P668" s="0"/>
      <c r="Q668" s="0"/>
      <c r="R668" s="0"/>
    </row>
    <row r="669" s="3" customFormat="true" ht="12.75" hidden="false" customHeight="false" outlineLevel="0" collapsed="false">
      <c r="P669" s="0"/>
      <c r="Q669" s="0"/>
      <c r="R669" s="0"/>
    </row>
    <row r="670" s="3" customFormat="true" ht="12.75" hidden="false" customHeight="false" outlineLevel="0" collapsed="false">
      <c r="P670" s="0"/>
      <c r="Q670" s="0"/>
      <c r="R670" s="0"/>
    </row>
    <row r="671" s="3" customFormat="true" ht="12.75" hidden="false" customHeight="false" outlineLevel="0" collapsed="false">
      <c r="P671" s="0"/>
      <c r="Q671" s="0"/>
      <c r="R671" s="0"/>
    </row>
    <row r="672" s="3" customFormat="true" ht="12.75" hidden="false" customHeight="false" outlineLevel="0" collapsed="false">
      <c r="P672" s="0"/>
      <c r="Q672" s="0"/>
      <c r="R672" s="0"/>
    </row>
    <row r="673" s="3" customFormat="true" ht="12.75" hidden="false" customHeight="false" outlineLevel="0" collapsed="false">
      <c r="P673" s="0"/>
      <c r="Q673" s="0"/>
      <c r="R673" s="0"/>
    </row>
    <row r="674" s="3" customFormat="true" ht="12.75" hidden="false" customHeight="false" outlineLevel="0" collapsed="false">
      <c r="P674" s="0"/>
      <c r="Q674" s="0"/>
      <c r="R674" s="0"/>
    </row>
    <row r="675" s="3" customFormat="true" ht="12.75" hidden="false" customHeight="false" outlineLevel="0" collapsed="false">
      <c r="P675" s="0"/>
      <c r="Q675" s="0"/>
      <c r="R675" s="0"/>
    </row>
    <row r="676" s="3" customFormat="true" ht="12.75" hidden="false" customHeight="false" outlineLevel="0" collapsed="false">
      <c r="P676" s="0"/>
      <c r="Q676" s="0"/>
      <c r="R676" s="0"/>
    </row>
    <row r="677" s="3" customFormat="true" ht="12.75" hidden="false" customHeight="false" outlineLevel="0" collapsed="false">
      <c r="P677" s="0"/>
      <c r="Q677" s="0"/>
      <c r="R677" s="0"/>
    </row>
    <row r="678" s="3" customFormat="true" ht="12.75" hidden="false" customHeight="false" outlineLevel="0" collapsed="false">
      <c r="P678" s="0"/>
      <c r="Q678" s="0"/>
      <c r="R678" s="0"/>
    </row>
    <row r="679" s="3" customFormat="true" ht="12.75" hidden="false" customHeight="false" outlineLevel="0" collapsed="false">
      <c r="P679" s="0"/>
      <c r="Q679" s="0"/>
      <c r="R679" s="0"/>
    </row>
    <row r="680" s="3" customFormat="true" ht="12.75" hidden="false" customHeight="false" outlineLevel="0" collapsed="false">
      <c r="P680" s="0"/>
      <c r="Q680" s="0"/>
      <c r="R680" s="0"/>
    </row>
    <row r="681" s="3" customFormat="true" ht="12.75" hidden="false" customHeight="false" outlineLevel="0" collapsed="false">
      <c r="P681" s="0"/>
      <c r="Q681" s="0"/>
      <c r="R681" s="0"/>
    </row>
    <row r="682" s="3" customFormat="true" ht="12.75" hidden="false" customHeight="false" outlineLevel="0" collapsed="false">
      <c r="P682" s="0"/>
      <c r="Q682" s="0"/>
      <c r="R682" s="0"/>
    </row>
    <row r="683" s="3" customFormat="true" ht="12.75" hidden="false" customHeight="false" outlineLevel="0" collapsed="false">
      <c r="P683" s="0"/>
      <c r="Q683" s="0"/>
      <c r="R683" s="0"/>
    </row>
    <row r="684" s="3" customFormat="true" ht="12.75" hidden="false" customHeight="false" outlineLevel="0" collapsed="false">
      <c r="P684" s="0"/>
      <c r="Q684" s="0"/>
      <c r="R684" s="0"/>
    </row>
    <row r="685" s="3" customFormat="true" ht="12.75" hidden="false" customHeight="false" outlineLevel="0" collapsed="false">
      <c r="P685" s="0"/>
      <c r="Q685" s="0"/>
      <c r="R685" s="0"/>
    </row>
    <row r="686" s="3" customFormat="true" ht="12.75" hidden="false" customHeight="false" outlineLevel="0" collapsed="false">
      <c r="P686" s="0"/>
      <c r="Q686" s="0"/>
      <c r="R686" s="0"/>
    </row>
    <row r="687" s="3" customFormat="true" ht="12.75" hidden="false" customHeight="false" outlineLevel="0" collapsed="false">
      <c r="P687" s="0"/>
      <c r="Q687" s="0"/>
      <c r="R687" s="0"/>
    </row>
    <row r="688" s="3" customFormat="true" ht="12.75" hidden="false" customHeight="false" outlineLevel="0" collapsed="false">
      <c r="P688" s="0"/>
      <c r="Q688" s="0"/>
      <c r="R688" s="0"/>
    </row>
    <row r="689" s="3" customFormat="true" ht="12.75" hidden="false" customHeight="false" outlineLevel="0" collapsed="false">
      <c r="P689" s="0"/>
      <c r="Q689" s="0"/>
      <c r="R689" s="0"/>
    </row>
    <row r="690" s="3" customFormat="true" ht="12.75" hidden="false" customHeight="false" outlineLevel="0" collapsed="false">
      <c r="P690" s="0"/>
      <c r="Q690" s="0"/>
      <c r="R690" s="0"/>
    </row>
    <row r="691" s="3" customFormat="true" ht="12.75" hidden="false" customHeight="false" outlineLevel="0" collapsed="false">
      <c r="P691" s="0"/>
      <c r="Q691" s="0"/>
      <c r="R691" s="0"/>
    </row>
    <row r="692" s="3" customFormat="true" ht="12.75" hidden="false" customHeight="false" outlineLevel="0" collapsed="false">
      <c r="P692" s="0"/>
      <c r="Q692" s="0"/>
      <c r="R692" s="0"/>
    </row>
    <row r="693" s="3" customFormat="true" ht="12.75" hidden="false" customHeight="false" outlineLevel="0" collapsed="false">
      <c r="P693" s="0"/>
      <c r="Q693" s="0"/>
      <c r="R693" s="0"/>
    </row>
    <row r="694" s="3" customFormat="true" ht="12.75" hidden="false" customHeight="false" outlineLevel="0" collapsed="false">
      <c r="P694" s="0"/>
      <c r="Q694" s="0"/>
      <c r="R694" s="0"/>
    </row>
    <row r="695" s="3" customFormat="true" ht="12.75" hidden="false" customHeight="false" outlineLevel="0" collapsed="false">
      <c r="P695" s="0"/>
      <c r="Q695" s="0"/>
      <c r="R695" s="0"/>
    </row>
    <row r="696" s="3" customFormat="true" ht="12.75" hidden="false" customHeight="false" outlineLevel="0" collapsed="false">
      <c r="P696" s="0"/>
      <c r="Q696" s="0"/>
      <c r="R696" s="0"/>
    </row>
    <row r="697" s="3" customFormat="true" ht="12.75" hidden="false" customHeight="false" outlineLevel="0" collapsed="false">
      <c r="P697" s="0"/>
      <c r="Q697" s="0"/>
      <c r="R697" s="0"/>
    </row>
    <row r="698" s="3" customFormat="true" ht="12.75" hidden="false" customHeight="false" outlineLevel="0" collapsed="false">
      <c r="P698" s="0"/>
      <c r="Q698" s="0"/>
      <c r="R698" s="0"/>
    </row>
    <row r="699" s="3" customFormat="true" ht="12.75" hidden="false" customHeight="false" outlineLevel="0" collapsed="false">
      <c r="P699" s="0"/>
      <c r="Q699" s="0"/>
      <c r="R699" s="0"/>
    </row>
    <row r="700" s="3" customFormat="true" ht="12.75" hidden="false" customHeight="false" outlineLevel="0" collapsed="false">
      <c r="P700" s="0"/>
      <c r="Q700" s="0"/>
      <c r="R700" s="0"/>
    </row>
    <row r="701" s="3" customFormat="true" ht="12.75" hidden="false" customHeight="false" outlineLevel="0" collapsed="false">
      <c r="P701" s="0"/>
      <c r="Q701" s="0"/>
      <c r="R701" s="0"/>
    </row>
    <row r="702" s="3" customFormat="true" ht="12.75" hidden="false" customHeight="false" outlineLevel="0" collapsed="false">
      <c r="P702" s="0"/>
      <c r="Q702" s="0"/>
      <c r="R702" s="0"/>
    </row>
    <row r="703" s="3" customFormat="true" ht="12.75" hidden="false" customHeight="false" outlineLevel="0" collapsed="false">
      <c r="P703" s="0"/>
      <c r="Q703" s="0"/>
      <c r="R703" s="0"/>
    </row>
    <row r="704" s="3" customFormat="true" ht="12.75" hidden="false" customHeight="false" outlineLevel="0" collapsed="false">
      <c r="P704" s="0"/>
      <c r="Q704" s="0"/>
      <c r="R704" s="0"/>
    </row>
    <row r="705" s="3" customFormat="true" ht="12.75" hidden="false" customHeight="false" outlineLevel="0" collapsed="false">
      <c r="P705" s="0"/>
      <c r="Q705" s="0"/>
      <c r="R705" s="0"/>
    </row>
    <row r="706" s="3" customFormat="true" ht="12.75" hidden="false" customHeight="false" outlineLevel="0" collapsed="false">
      <c r="P706" s="0"/>
      <c r="Q706" s="0"/>
      <c r="R706" s="0"/>
    </row>
    <row r="707" s="3" customFormat="true" ht="12.75" hidden="false" customHeight="false" outlineLevel="0" collapsed="false">
      <c r="P707" s="0"/>
      <c r="Q707" s="0"/>
      <c r="R707" s="0"/>
    </row>
    <row r="708" s="3" customFormat="true" ht="12.75" hidden="false" customHeight="false" outlineLevel="0" collapsed="false">
      <c r="P708" s="0"/>
      <c r="Q708" s="0"/>
      <c r="R708" s="0"/>
    </row>
    <row r="709" s="3" customFormat="true" ht="12.75" hidden="false" customHeight="false" outlineLevel="0" collapsed="false">
      <c r="P709" s="0"/>
      <c r="Q709" s="0"/>
      <c r="R709" s="0"/>
    </row>
    <row r="710" s="3" customFormat="true" ht="12.75" hidden="false" customHeight="false" outlineLevel="0" collapsed="false">
      <c r="P710" s="0"/>
      <c r="Q710" s="0"/>
      <c r="R710" s="0"/>
    </row>
    <row r="711" s="3" customFormat="true" ht="12.75" hidden="false" customHeight="false" outlineLevel="0" collapsed="false">
      <c r="P711" s="0"/>
      <c r="Q711" s="0"/>
      <c r="R711" s="0"/>
    </row>
    <row r="712" s="3" customFormat="true" ht="12.75" hidden="false" customHeight="false" outlineLevel="0" collapsed="false">
      <c r="P712" s="0"/>
      <c r="Q712" s="0"/>
      <c r="R712" s="0"/>
    </row>
    <row r="713" s="3" customFormat="true" ht="12.75" hidden="false" customHeight="false" outlineLevel="0" collapsed="false">
      <c r="P713" s="0"/>
      <c r="Q713" s="0"/>
      <c r="R713" s="0"/>
    </row>
    <row r="714" s="3" customFormat="true" ht="12.75" hidden="false" customHeight="false" outlineLevel="0" collapsed="false">
      <c r="P714" s="0"/>
      <c r="Q714" s="0"/>
      <c r="R714" s="0"/>
    </row>
    <row r="715" s="3" customFormat="true" ht="12.75" hidden="false" customHeight="false" outlineLevel="0" collapsed="false">
      <c r="P715" s="0"/>
      <c r="Q715" s="0"/>
      <c r="R715" s="0"/>
    </row>
    <row r="716" s="3" customFormat="true" ht="12.75" hidden="false" customHeight="false" outlineLevel="0" collapsed="false">
      <c r="P716" s="0"/>
      <c r="Q716" s="0"/>
      <c r="R716" s="0"/>
    </row>
    <row r="717" s="3" customFormat="true" ht="12.75" hidden="false" customHeight="false" outlineLevel="0" collapsed="false">
      <c r="P717" s="0"/>
      <c r="Q717" s="0"/>
      <c r="R717" s="0"/>
    </row>
    <row r="718" s="3" customFormat="true" ht="12.75" hidden="false" customHeight="false" outlineLevel="0" collapsed="false">
      <c r="P718" s="0"/>
      <c r="Q718" s="0"/>
      <c r="R718" s="0"/>
    </row>
    <row r="719" s="3" customFormat="true" ht="12.75" hidden="false" customHeight="false" outlineLevel="0" collapsed="false">
      <c r="P719" s="0"/>
      <c r="Q719" s="0"/>
      <c r="R719" s="0"/>
    </row>
    <row r="720" s="3" customFormat="true" ht="12.75" hidden="false" customHeight="false" outlineLevel="0" collapsed="false">
      <c r="P720" s="0"/>
      <c r="Q720" s="0"/>
      <c r="R720" s="0"/>
    </row>
    <row r="721" s="3" customFormat="true" ht="12.75" hidden="false" customHeight="false" outlineLevel="0" collapsed="false">
      <c r="P721" s="0"/>
      <c r="Q721" s="0"/>
      <c r="R721" s="0"/>
    </row>
    <row r="722" s="3" customFormat="true" ht="12.75" hidden="false" customHeight="false" outlineLevel="0" collapsed="false">
      <c r="P722" s="0"/>
      <c r="Q722" s="0"/>
      <c r="R722" s="0"/>
    </row>
    <row r="723" s="3" customFormat="true" ht="12.75" hidden="false" customHeight="false" outlineLevel="0" collapsed="false">
      <c r="P723" s="0"/>
      <c r="Q723" s="0"/>
      <c r="R723" s="0"/>
    </row>
    <row r="724" s="3" customFormat="true" ht="12.75" hidden="false" customHeight="false" outlineLevel="0" collapsed="false">
      <c r="P724" s="0"/>
      <c r="Q724" s="0"/>
      <c r="R724" s="0"/>
    </row>
    <row r="725" s="3" customFormat="true" ht="12.75" hidden="false" customHeight="false" outlineLevel="0" collapsed="false">
      <c r="P725" s="0"/>
      <c r="Q725" s="0"/>
      <c r="R725" s="0"/>
    </row>
    <row r="726" s="3" customFormat="true" ht="12.75" hidden="false" customHeight="false" outlineLevel="0" collapsed="false">
      <c r="P726" s="0"/>
      <c r="Q726" s="0"/>
      <c r="R726" s="0"/>
    </row>
    <row r="727" s="3" customFormat="true" ht="12.75" hidden="false" customHeight="false" outlineLevel="0" collapsed="false">
      <c r="P727" s="0"/>
      <c r="Q727" s="0"/>
      <c r="R727" s="0"/>
    </row>
    <row r="728" s="3" customFormat="true" ht="12.75" hidden="false" customHeight="false" outlineLevel="0" collapsed="false">
      <c r="P728" s="0"/>
      <c r="Q728" s="0"/>
      <c r="R728" s="0"/>
    </row>
    <row r="729" s="3" customFormat="true" ht="12.75" hidden="false" customHeight="false" outlineLevel="0" collapsed="false">
      <c r="P729" s="0"/>
      <c r="Q729" s="0"/>
      <c r="R729" s="0"/>
    </row>
    <row r="730" s="3" customFormat="true" ht="12.75" hidden="false" customHeight="false" outlineLevel="0" collapsed="false">
      <c r="P730" s="0"/>
      <c r="Q730" s="0"/>
      <c r="R730" s="0"/>
    </row>
    <row r="731" s="3" customFormat="true" ht="12.75" hidden="false" customHeight="false" outlineLevel="0" collapsed="false">
      <c r="P731" s="0"/>
      <c r="Q731" s="0"/>
      <c r="R731" s="0"/>
    </row>
    <row r="732" s="3" customFormat="true" ht="12.75" hidden="false" customHeight="false" outlineLevel="0" collapsed="false">
      <c r="P732" s="0"/>
      <c r="Q732" s="0"/>
      <c r="R732" s="0"/>
    </row>
    <row r="733" s="3" customFormat="true" ht="12.75" hidden="false" customHeight="false" outlineLevel="0" collapsed="false">
      <c r="P733" s="0"/>
      <c r="Q733" s="0"/>
      <c r="R733" s="0"/>
    </row>
    <row r="734" s="3" customFormat="true" ht="12.75" hidden="false" customHeight="false" outlineLevel="0" collapsed="false">
      <c r="P734" s="0"/>
      <c r="Q734" s="0"/>
      <c r="R734" s="0"/>
    </row>
    <row r="735" s="3" customFormat="true" ht="12.75" hidden="false" customHeight="false" outlineLevel="0" collapsed="false">
      <c r="P735" s="0"/>
      <c r="Q735" s="0"/>
      <c r="R735" s="0"/>
    </row>
    <row r="736" s="3" customFormat="true" ht="12.75" hidden="false" customHeight="false" outlineLevel="0" collapsed="false">
      <c r="P736" s="0"/>
      <c r="Q736" s="0"/>
      <c r="R736" s="0"/>
    </row>
    <row r="737" s="3" customFormat="true" ht="12.75" hidden="false" customHeight="false" outlineLevel="0" collapsed="false">
      <c r="P737" s="0"/>
      <c r="Q737" s="0"/>
      <c r="R737" s="0"/>
    </row>
    <row r="738" s="3" customFormat="true" ht="12.75" hidden="false" customHeight="false" outlineLevel="0" collapsed="false">
      <c r="P738" s="0"/>
      <c r="Q738" s="0"/>
      <c r="R738" s="0"/>
    </row>
    <row r="739" s="3" customFormat="true" ht="12.75" hidden="false" customHeight="false" outlineLevel="0" collapsed="false">
      <c r="P739" s="0"/>
      <c r="Q739" s="0"/>
      <c r="R739" s="0"/>
    </row>
    <row r="740" s="3" customFormat="true" ht="12.75" hidden="false" customHeight="false" outlineLevel="0" collapsed="false">
      <c r="P740" s="0"/>
      <c r="Q740" s="0"/>
      <c r="R740" s="0"/>
    </row>
    <row r="741" s="3" customFormat="true" ht="12.75" hidden="false" customHeight="false" outlineLevel="0" collapsed="false">
      <c r="P741" s="0"/>
      <c r="Q741" s="0"/>
      <c r="R741" s="0"/>
    </row>
    <row r="742" s="3" customFormat="true" ht="12.75" hidden="false" customHeight="false" outlineLevel="0" collapsed="false">
      <c r="P742" s="0"/>
      <c r="Q742" s="0"/>
      <c r="R742" s="0"/>
    </row>
    <row r="743" s="3" customFormat="true" ht="12.75" hidden="false" customHeight="false" outlineLevel="0" collapsed="false">
      <c r="P743" s="0"/>
      <c r="Q743" s="0"/>
      <c r="R743" s="0"/>
    </row>
    <row r="744" s="3" customFormat="true" ht="12.75" hidden="false" customHeight="false" outlineLevel="0" collapsed="false">
      <c r="P744" s="0"/>
      <c r="Q744" s="0"/>
      <c r="R744" s="0"/>
    </row>
    <row r="745" s="3" customFormat="true" ht="12.75" hidden="false" customHeight="false" outlineLevel="0" collapsed="false">
      <c r="P745" s="0"/>
      <c r="Q745" s="0"/>
      <c r="R745" s="0"/>
    </row>
    <row r="746" s="3" customFormat="true" ht="12.75" hidden="false" customHeight="false" outlineLevel="0" collapsed="false">
      <c r="P746" s="0"/>
      <c r="Q746" s="0"/>
      <c r="R746" s="0"/>
    </row>
    <row r="747" s="3" customFormat="true" ht="12.75" hidden="false" customHeight="false" outlineLevel="0" collapsed="false">
      <c r="P747" s="0"/>
      <c r="Q747" s="0"/>
      <c r="R747" s="0"/>
    </row>
    <row r="748" s="3" customFormat="true" ht="12.75" hidden="false" customHeight="false" outlineLevel="0" collapsed="false">
      <c r="P748" s="0"/>
      <c r="Q748" s="0"/>
      <c r="R748" s="0"/>
    </row>
    <row r="749" s="3" customFormat="true" ht="12.75" hidden="false" customHeight="false" outlineLevel="0" collapsed="false">
      <c r="P749" s="0"/>
      <c r="Q749" s="0"/>
      <c r="R749" s="0"/>
    </row>
    <row r="750" s="3" customFormat="true" ht="12.75" hidden="false" customHeight="false" outlineLevel="0" collapsed="false">
      <c r="P750" s="0"/>
      <c r="Q750" s="0"/>
      <c r="R750" s="0"/>
    </row>
    <row r="751" s="3" customFormat="true" ht="12.75" hidden="false" customHeight="false" outlineLevel="0" collapsed="false">
      <c r="P751" s="0"/>
      <c r="Q751" s="0"/>
      <c r="R751" s="0"/>
    </row>
    <row r="752" s="3" customFormat="true" ht="12.75" hidden="false" customHeight="false" outlineLevel="0" collapsed="false">
      <c r="P752" s="0"/>
      <c r="Q752" s="0"/>
      <c r="R752" s="0"/>
    </row>
    <row r="753" s="3" customFormat="true" ht="12.75" hidden="false" customHeight="false" outlineLevel="0" collapsed="false">
      <c r="P753" s="0"/>
      <c r="Q753" s="0"/>
      <c r="R753" s="0"/>
    </row>
    <row r="754" s="3" customFormat="true" ht="12.75" hidden="false" customHeight="false" outlineLevel="0" collapsed="false">
      <c r="P754" s="0"/>
      <c r="Q754" s="0"/>
      <c r="R754" s="0"/>
    </row>
    <row r="755" s="3" customFormat="true" ht="12.75" hidden="false" customHeight="false" outlineLevel="0" collapsed="false">
      <c r="P755" s="0"/>
      <c r="Q755" s="0"/>
      <c r="R755" s="0"/>
    </row>
    <row r="756" s="3" customFormat="true" ht="12.75" hidden="false" customHeight="false" outlineLevel="0" collapsed="false">
      <c r="P756" s="0"/>
      <c r="Q756" s="0"/>
      <c r="R756" s="0"/>
    </row>
    <row r="757" s="3" customFormat="true" ht="12.75" hidden="false" customHeight="false" outlineLevel="0" collapsed="false">
      <c r="P757" s="0"/>
      <c r="Q757" s="0"/>
      <c r="R757" s="0"/>
    </row>
    <row r="758" s="3" customFormat="true" ht="12.75" hidden="false" customHeight="false" outlineLevel="0" collapsed="false">
      <c r="P758" s="0"/>
      <c r="Q758" s="0"/>
      <c r="R758" s="0"/>
    </row>
    <row r="759" s="3" customFormat="true" ht="12.75" hidden="false" customHeight="false" outlineLevel="0" collapsed="false">
      <c r="P759" s="0"/>
      <c r="Q759" s="0"/>
      <c r="R759" s="0"/>
    </row>
    <row r="760" s="3" customFormat="true" ht="12.75" hidden="false" customHeight="false" outlineLevel="0" collapsed="false">
      <c r="P760" s="0"/>
      <c r="Q760" s="0"/>
      <c r="R760" s="0"/>
    </row>
    <row r="761" s="3" customFormat="true" ht="12.75" hidden="false" customHeight="false" outlineLevel="0" collapsed="false">
      <c r="P761" s="0"/>
      <c r="Q761" s="0"/>
      <c r="R761" s="0"/>
    </row>
    <row r="762" s="3" customFormat="true" ht="12.75" hidden="false" customHeight="false" outlineLevel="0" collapsed="false">
      <c r="P762" s="0"/>
      <c r="Q762" s="0"/>
      <c r="R762" s="0"/>
    </row>
    <row r="763" s="3" customFormat="true" ht="12.75" hidden="false" customHeight="false" outlineLevel="0" collapsed="false">
      <c r="P763" s="0"/>
      <c r="Q763" s="0"/>
      <c r="R763" s="0"/>
    </row>
    <row r="764" s="3" customFormat="true" ht="12.75" hidden="false" customHeight="false" outlineLevel="0" collapsed="false">
      <c r="P764" s="0"/>
      <c r="Q764" s="0"/>
      <c r="R764" s="0"/>
    </row>
    <row r="765" s="3" customFormat="true" ht="12.75" hidden="false" customHeight="false" outlineLevel="0" collapsed="false">
      <c r="P765" s="0"/>
      <c r="Q765" s="0"/>
      <c r="R765" s="0"/>
    </row>
    <row r="766" s="3" customFormat="true" ht="12.75" hidden="false" customHeight="false" outlineLevel="0" collapsed="false">
      <c r="P766" s="0"/>
      <c r="Q766" s="0"/>
      <c r="R766" s="0"/>
    </row>
    <row r="767" s="3" customFormat="true" ht="12.75" hidden="false" customHeight="false" outlineLevel="0" collapsed="false">
      <c r="P767" s="0"/>
      <c r="Q767" s="0"/>
      <c r="R767" s="0"/>
    </row>
    <row r="768" s="3" customFormat="true" ht="12.75" hidden="false" customHeight="false" outlineLevel="0" collapsed="false">
      <c r="P768" s="0"/>
      <c r="Q768" s="0"/>
      <c r="R768" s="0"/>
    </row>
    <row r="769" s="3" customFormat="true" ht="12.75" hidden="false" customHeight="false" outlineLevel="0" collapsed="false">
      <c r="P769" s="0"/>
      <c r="Q769" s="0"/>
      <c r="R769" s="0"/>
    </row>
    <row r="770" s="3" customFormat="true" ht="12.75" hidden="false" customHeight="false" outlineLevel="0" collapsed="false">
      <c r="P770" s="0"/>
      <c r="Q770" s="0"/>
      <c r="R770" s="0"/>
    </row>
    <row r="771" s="3" customFormat="true" ht="12.75" hidden="false" customHeight="false" outlineLevel="0" collapsed="false">
      <c r="P771" s="0"/>
      <c r="Q771" s="0"/>
      <c r="R771" s="0"/>
    </row>
    <row r="772" s="3" customFormat="true" ht="12.75" hidden="false" customHeight="false" outlineLevel="0" collapsed="false">
      <c r="P772" s="0"/>
      <c r="Q772" s="0"/>
      <c r="R772" s="0"/>
    </row>
    <row r="773" s="3" customFormat="true" ht="12.75" hidden="false" customHeight="false" outlineLevel="0" collapsed="false">
      <c r="P773" s="0"/>
      <c r="Q773" s="0"/>
      <c r="R773" s="0"/>
    </row>
    <row r="774" s="3" customFormat="true" ht="12.75" hidden="false" customHeight="false" outlineLevel="0" collapsed="false">
      <c r="P774" s="0"/>
      <c r="Q774" s="0"/>
      <c r="R774" s="0"/>
    </row>
    <row r="775" s="3" customFormat="true" ht="12.75" hidden="false" customHeight="false" outlineLevel="0" collapsed="false">
      <c r="P775" s="0"/>
      <c r="Q775" s="0"/>
      <c r="R775" s="0"/>
    </row>
    <row r="776" s="3" customFormat="true" ht="12.75" hidden="false" customHeight="false" outlineLevel="0" collapsed="false">
      <c r="P776" s="0"/>
      <c r="Q776" s="0"/>
      <c r="R776" s="0"/>
    </row>
    <row r="777" s="3" customFormat="true" ht="12.75" hidden="false" customHeight="false" outlineLevel="0" collapsed="false">
      <c r="P777" s="0"/>
      <c r="Q777" s="0"/>
      <c r="R777" s="0"/>
    </row>
    <row r="778" s="3" customFormat="true" ht="12.75" hidden="false" customHeight="false" outlineLevel="0" collapsed="false">
      <c r="P778" s="0"/>
      <c r="Q778" s="0"/>
      <c r="R778" s="0"/>
    </row>
    <row r="779" s="3" customFormat="true" ht="12.75" hidden="false" customHeight="false" outlineLevel="0" collapsed="false">
      <c r="P779" s="0"/>
      <c r="Q779" s="0"/>
      <c r="R779" s="0"/>
    </row>
    <row r="780" s="3" customFormat="true" ht="12.75" hidden="false" customHeight="false" outlineLevel="0" collapsed="false">
      <c r="P780" s="0"/>
      <c r="Q780" s="0"/>
      <c r="R780" s="0"/>
    </row>
    <row r="781" s="3" customFormat="true" ht="12.75" hidden="false" customHeight="false" outlineLevel="0" collapsed="false">
      <c r="P781" s="0"/>
      <c r="Q781" s="0"/>
      <c r="R781" s="0"/>
    </row>
    <row r="782" s="3" customFormat="true" ht="12.75" hidden="false" customHeight="false" outlineLevel="0" collapsed="false">
      <c r="P782" s="0"/>
      <c r="Q782" s="0"/>
      <c r="R782" s="0"/>
    </row>
    <row r="783" s="3" customFormat="true" ht="12.75" hidden="false" customHeight="false" outlineLevel="0" collapsed="false">
      <c r="P783" s="0"/>
      <c r="Q783" s="0"/>
      <c r="R783" s="0"/>
    </row>
    <row r="784" s="3" customFormat="true" ht="12.75" hidden="false" customHeight="false" outlineLevel="0" collapsed="false">
      <c r="P784" s="0"/>
      <c r="Q784" s="0"/>
      <c r="R784" s="0"/>
    </row>
    <row r="785" s="3" customFormat="true" ht="12.75" hidden="false" customHeight="false" outlineLevel="0" collapsed="false">
      <c r="P785" s="0"/>
      <c r="Q785" s="0"/>
      <c r="R785" s="0"/>
    </row>
    <row r="786" s="3" customFormat="true" ht="12.75" hidden="false" customHeight="false" outlineLevel="0" collapsed="false">
      <c r="P786" s="0"/>
      <c r="Q786" s="0"/>
      <c r="R786" s="0"/>
    </row>
    <row r="787" s="3" customFormat="true" ht="12.75" hidden="false" customHeight="false" outlineLevel="0" collapsed="false">
      <c r="P787" s="0"/>
      <c r="Q787" s="0"/>
      <c r="R787" s="0"/>
    </row>
    <row r="788" s="3" customFormat="true" ht="12.75" hidden="false" customHeight="false" outlineLevel="0" collapsed="false">
      <c r="P788" s="0"/>
      <c r="Q788" s="0"/>
      <c r="R788" s="0"/>
    </row>
    <row r="789" s="3" customFormat="true" ht="12.75" hidden="false" customHeight="false" outlineLevel="0" collapsed="false">
      <c r="P789" s="0"/>
      <c r="Q789" s="0"/>
      <c r="R789" s="0"/>
    </row>
    <row r="790" s="3" customFormat="true" ht="12.75" hidden="false" customHeight="false" outlineLevel="0" collapsed="false">
      <c r="P790" s="0"/>
      <c r="Q790" s="0"/>
      <c r="R790" s="0"/>
    </row>
    <row r="791" s="3" customFormat="true" ht="12.75" hidden="false" customHeight="false" outlineLevel="0" collapsed="false">
      <c r="P791" s="0"/>
      <c r="Q791" s="0"/>
      <c r="R791" s="0"/>
    </row>
    <row r="792" s="3" customFormat="true" ht="12.75" hidden="false" customHeight="false" outlineLevel="0" collapsed="false">
      <c r="P792" s="0"/>
      <c r="Q792" s="0"/>
      <c r="R792" s="0"/>
    </row>
    <row r="793" s="3" customFormat="true" ht="12.75" hidden="false" customHeight="false" outlineLevel="0" collapsed="false">
      <c r="P793" s="0"/>
      <c r="Q793" s="0"/>
      <c r="R793" s="0"/>
    </row>
    <row r="794" s="3" customFormat="true" ht="12.75" hidden="false" customHeight="false" outlineLevel="0" collapsed="false">
      <c r="P794" s="0"/>
      <c r="Q794" s="0"/>
      <c r="R794" s="0"/>
    </row>
    <row r="795" s="3" customFormat="true" ht="12.75" hidden="false" customHeight="false" outlineLevel="0" collapsed="false">
      <c r="P795" s="0"/>
      <c r="Q795" s="0"/>
      <c r="R795" s="0"/>
    </row>
    <row r="796" s="3" customFormat="true" ht="12.75" hidden="false" customHeight="false" outlineLevel="0" collapsed="false">
      <c r="P796" s="0"/>
      <c r="Q796" s="0"/>
      <c r="R796" s="0"/>
    </row>
    <row r="797" s="3" customFormat="true" ht="12.75" hidden="false" customHeight="false" outlineLevel="0" collapsed="false">
      <c r="P797" s="0"/>
      <c r="Q797" s="0"/>
      <c r="R797" s="0"/>
    </row>
    <row r="798" s="3" customFormat="true" ht="12.75" hidden="false" customHeight="false" outlineLevel="0" collapsed="false">
      <c r="P798" s="0"/>
      <c r="Q798" s="0"/>
      <c r="R798" s="0"/>
    </row>
    <row r="799" s="3" customFormat="true" ht="12.75" hidden="false" customHeight="false" outlineLevel="0" collapsed="false">
      <c r="P799" s="0"/>
      <c r="Q799" s="0"/>
      <c r="R799" s="0"/>
    </row>
    <row r="800" s="3" customFormat="true" ht="12.75" hidden="false" customHeight="false" outlineLevel="0" collapsed="false">
      <c r="P800" s="0"/>
      <c r="Q800" s="0"/>
      <c r="R800" s="0"/>
    </row>
    <row r="801" s="3" customFormat="true" ht="12.75" hidden="false" customHeight="false" outlineLevel="0" collapsed="false">
      <c r="P801" s="0"/>
      <c r="Q801" s="0"/>
      <c r="R801" s="0"/>
    </row>
    <row r="802" s="3" customFormat="true" ht="12.75" hidden="false" customHeight="false" outlineLevel="0" collapsed="false">
      <c r="P802" s="0"/>
      <c r="Q802" s="0"/>
      <c r="R802" s="0"/>
    </row>
    <row r="803" s="3" customFormat="true" ht="12.75" hidden="false" customHeight="false" outlineLevel="0" collapsed="false">
      <c r="P803" s="0"/>
      <c r="Q803" s="0"/>
      <c r="R803" s="0"/>
    </row>
    <row r="804" s="3" customFormat="true" ht="12.75" hidden="false" customHeight="false" outlineLevel="0" collapsed="false">
      <c r="P804" s="0"/>
      <c r="Q804" s="0"/>
      <c r="R804" s="0"/>
    </row>
    <row r="805" s="3" customFormat="true" ht="12.75" hidden="false" customHeight="false" outlineLevel="0" collapsed="false">
      <c r="P805" s="0"/>
      <c r="Q805" s="0"/>
      <c r="R805" s="0"/>
    </row>
    <row r="806" s="3" customFormat="true" ht="12.75" hidden="false" customHeight="false" outlineLevel="0" collapsed="false">
      <c r="P806" s="0"/>
      <c r="Q806" s="0"/>
      <c r="R806" s="0"/>
    </row>
    <row r="807" s="3" customFormat="true" ht="12.75" hidden="false" customHeight="false" outlineLevel="0" collapsed="false">
      <c r="P807" s="0"/>
      <c r="Q807" s="0"/>
      <c r="R807" s="0"/>
    </row>
    <row r="808" s="3" customFormat="true" ht="12.75" hidden="false" customHeight="false" outlineLevel="0" collapsed="false">
      <c r="P808" s="0"/>
      <c r="Q808" s="0"/>
      <c r="R808" s="0"/>
    </row>
    <row r="809" s="3" customFormat="true" ht="12.75" hidden="false" customHeight="false" outlineLevel="0" collapsed="false">
      <c r="P809" s="0"/>
      <c r="Q809" s="0"/>
      <c r="R809" s="0"/>
    </row>
    <row r="810" s="3" customFormat="true" ht="12.75" hidden="false" customHeight="false" outlineLevel="0" collapsed="false">
      <c r="P810" s="0"/>
      <c r="Q810" s="0"/>
      <c r="R810" s="0"/>
    </row>
    <row r="811" s="3" customFormat="true" ht="12.75" hidden="false" customHeight="false" outlineLevel="0" collapsed="false">
      <c r="P811" s="0"/>
      <c r="Q811" s="0"/>
      <c r="R811" s="0"/>
    </row>
    <row r="812" s="3" customFormat="true" ht="12.75" hidden="false" customHeight="false" outlineLevel="0" collapsed="false">
      <c r="P812" s="0"/>
      <c r="Q812" s="0"/>
      <c r="R812" s="0"/>
    </row>
    <row r="813" s="3" customFormat="true" ht="12.75" hidden="false" customHeight="false" outlineLevel="0" collapsed="false">
      <c r="P813" s="0"/>
      <c r="Q813" s="0"/>
      <c r="R813" s="0"/>
    </row>
    <row r="814" s="3" customFormat="true" ht="12.75" hidden="false" customHeight="false" outlineLevel="0" collapsed="false">
      <c r="P814" s="0"/>
      <c r="Q814" s="0"/>
      <c r="R814" s="0"/>
    </row>
    <row r="815" s="3" customFormat="true" ht="12.75" hidden="false" customHeight="false" outlineLevel="0" collapsed="false">
      <c r="P815" s="0"/>
      <c r="Q815" s="0"/>
      <c r="R815" s="0"/>
    </row>
    <row r="816" s="3" customFormat="true" ht="12.75" hidden="false" customHeight="false" outlineLevel="0" collapsed="false">
      <c r="P816" s="0"/>
      <c r="Q816" s="0"/>
      <c r="R816" s="0"/>
    </row>
    <row r="817" s="3" customFormat="true" ht="12.75" hidden="false" customHeight="false" outlineLevel="0" collapsed="false">
      <c r="P817" s="0"/>
      <c r="Q817" s="0"/>
      <c r="R817" s="0"/>
    </row>
    <row r="818" s="3" customFormat="true" ht="12.75" hidden="false" customHeight="false" outlineLevel="0" collapsed="false">
      <c r="P818" s="0"/>
      <c r="Q818" s="0"/>
      <c r="R818" s="0"/>
    </row>
    <row r="819" s="3" customFormat="true" ht="12.75" hidden="false" customHeight="false" outlineLevel="0" collapsed="false">
      <c r="P819" s="0"/>
      <c r="Q819" s="0"/>
      <c r="R819" s="0"/>
    </row>
    <row r="820" s="3" customFormat="true" ht="12.75" hidden="false" customHeight="false" outlineLevel="0" collapsed="false">
      <c r="P820" s="0"/>
      <c r="Q820" s="0"/>
      <c r="R820" s="0"/>
    </row>
    <row r="821" s="3" customFormat="true" ht="12.75" hidden="false" customHeight="false" outlineLevel="0" collapsed="false">
      <c r="P821" s="0"/>
      <c r="Q821" s="0"/>
      <c r="R821" s="0"/>
    </row>
    <row r="822" s="3" customFormat="true" ht="12.75" hidden="false" customHeight="false" outlineLevel="0" collapsed="false">
      <c r="P822" s="0"/>
      <c r="Q822" s="0"/>
      <c r="R822" s="0"/>
    </row>
    <row r="823" s="3" customFormat="true" ht="12.75" hidden="false" customHeight="false" outlineLevel="0" collapsed="false">
      <c r="P823" s="0"/>
      <c r="Q823" s="0"/>
      <c r="R823" s="0"/>
    </row>
    <row r="824" s="3" customFormat="true" ht="12.75" hidden="false" customHeight="false" outlineLevel="0" collapsed="false">
      <c r="P824" s="0"/>
      <c r="Q824" s="0"/>
      <c r="R824" s="0"/>
    </row>
    <row r="825" s="3" customFormat="true" ht="12.75" hidden="false" customHeight="false" outlineLevel="0" collapsed="false">
      <c r="P825" s="0"/>
      <c r="Q825" s="0"/>
      <c r="R825" s="0"/>
    </row>
    <row r="826" s="3" customFormat="true" ht="12.75" hidden="false" customHeight="false" outlineLevel="0" collapsed="false">
      <c r="P826" s="0"/>
      <c r="Q826" s="0"/>
      <c r="R826" s="0"/>
    </row>
    <row r="827" s="3" customFormat="true" ht="12.75" hidden="false" customHeight="false" outlineLevel="0" collapsed="false">
      <c r="P827" s="0"/>
      <c r="Q827" s="0"/>
      <c r="R827" s="0"/>
    </row>
    <row r="828" s="3" customFormat="true" ht="12.75" hidden="false" customHeight="false" outlineLevel="0" collapsed="false">
      <c r="P828" s="0"/>
      <c r="Q828" s="0"/>
      <c r="R828" s="0"/>
    </row>
    <row r="829" s="3" customFormat="true" ht="12.75" hidden="false" customHeight="false" outlineLevel="0" collapsed="false">
      <c r="P829" s="0"/>
      <c r="Q829" s="0"/>
      <c r="R829" s="0"/>
    </row>
    <row r="830" s="3" customFormat="true" ht="12.75" hidden="false" customHeight="false" outlineLevel="0" collapsed="false">
      <c r="P830" s="0"/>
      <c r="Q830" s="0"/>
      <c r="R830" s="0"/>
    </row>
    <row r="831" s="3" customFormat="true" ht="12.75" hidden="false" customHeight="false" outlineLevel="0" collapsed="false">
      <c r="P831" s="0"/>
      <c r="Q831" s="0"/>
      <c r="R831" s="0"/>
    </row>
    <row r="832" s="3" customFormat="true" ht="12.75" hidden="false" customHeight="false" outlineLevel="0" collapsed="false">
      <c r="P832" s="0"/>
      <c r="Q832" s="0"/>
      <c r="R832" s="0"/>
    </row>
    <row r="833" s="3" customFormat="true" ht="12.75" hidden="false" customHeight="false" outlineLevel="0" collapsed="false">
      <c r="P833" s="0"/>
      <c r="Q833" s="0"/>
      <c r="R833" s="0"/>
    </row>
    <row r="834" s="3" customFormat="true" ht="12.75" hidden="false" customHeight="false" outlineLevel="0" collapsed="false">
      <c r="P834" s="0"/>
      <c r="Q834" s="0"/>
      <c r="R834" s="0"/>
    </row>
    <row r="835" s="3" customFormat="true" ht="12.75" hidden="false" customHeight="false" outlineLevel="0" collapsed="false">
      <c r="P835" s="0"/>
      <c r="Q835" s="0"/>
      <c r="R835" s="0"/>
    </row>
    <row r="836" s="3" customFormat="true" ht="12.75" hidden="false" customHeight="false" outlineLevel="0" collapsed="false">
      <c r="P836" s="0"/>
      <c r="Q836" s="0"/>
      <c r="R836" s="0"/>
    </row>
    <row r="837" s="3" customFormat="true" ht="12.75" hidden="false" customHeight="false" outlineLevel="0" collapsed="false">
      <c r="P837" s="0"/>
      <c r="Q837" s="0"/>
      <c r="R837" s="0"/>
    </row>
    <row r="838" s="3" customFormat="true" ht="12.75" hidden="false" customHeight="false" outlineLevel="0" collapsed="false">
      <c r="P838" s="0"/>
      <c r="Q838" s="0"/>
      <c r="R838" s="0"/>
    </row>
    <row r="839" s="3" customFormat="true" ht="12.75" hidden="false" customHeight="false" outlineLevel="0" collapsed="false">
      <c r="P839" s="0"/>
      <c r="Q839" s="0"/>
      <c r="R839" s="0"/>
    </row>
    <row r="840" s="3" customFormat="true" ht="12.75" hidden="false" customHeight="false" outlineLevel="0" collapsed="false">
      <c r="P840" s="0"/>
      <c r="Q840" s="0"/>
      <c r="R840" s="0"/>
    </row>
    <row r="841" s="3" customFormat="true" ht="12.75" hidden="false" customHeight="false" outlineLevel="0" collapsed="false">
      <c r="P841" s="0"/>
      <c r="Q841" s="0"/>
      <c r="R841" s="0"/>
    </row>
    <row r="842" s="3" customFormat="true" ht="12.75" hidden="false" customHeight="false" outlineLevel="0" collapsed="false">
      <c r="P842" s="0"/>
      <c r="Q842" s="0"/>
      <c r="R842" s="0"/>
    </row>
    <row r="843" s="3" customFormat="true" ht="12.75" hidden="false" customHeight="false" outlineLevel="0" collapsed="false">
      <c r="P843" s="0"/>
      <c r="Q843" s="0"/>
      <c r="R843" s="0"/>
    </row>
    <row r="844" s="3" customFormat="true" ht="12.75" hidden="false" customHeight="false" outlineLevel="0" collapsed="false">
      <c r="P844" s="0"/>
      <c r="Q844" s="0"/>
      <c r="R844" s="0"/>
    </row>
    <row r="845" s="3" customFormat="true" ht="12.75" hidden="false" customHeight="false" outlineLevel="0" collapsed="false">
      <c r="P845" s="0"/>
      <c r="Q845" s="0"/>
      <c r="R845" s="0"/>
    </row>
    <row r="846" s="3" customFormat="true" ht="12.75" hidden="false" customHeight="false" outlineLevel="0" collapsed="false">
      <c r="P846" s="0"/>
      <c r="Q846" s="0"/>
      <c r="R846" s="0"/>
    </row>
    <row r="847" s="3" customFormat="true" ht="12.75" hidden="false" customHeight="false" outlineLevel="0" collapsed="false">
      <c r="P847" s="0"/>
      <c r="Q847" s="0"/>
      <c r="R847" s="0"/>
    </row>
    <row r="848" s="3" customFormat="true" ht="12.75" hidden="false" customHeight="false" outlineLevel="0" collapsed="false">
      <c r="P848" s="0"/>
      <c r="Q848" s="0"/>
      <c r="R848" s="0"/>
    </row>
    <row r="849" s="3" customFormat="true" ht="12.75" hidden="false" customHeight="false" outlineLevel="0" collapsed="false">
      <c r="P849" s="0"/>
      <c r="Q849" s="0"/>
      <c r="R849" s="0"/>
    </row>
    <row r="850" s="3" customFormat="true" ht="12.75" hidden="false" customHeight="false" outlineLevel="0" collapsed="false">
      <c r="P850" s="0"/>
      <c r="Q850" s="0"/>
      <c r="R850" s="0"/>
    </row>
    <row r="851" s="3" customFormat="true" ht="12.75" hidden="false" customHeight="false" outlineLevel="0" collapsed="false">
      <c r="P851" s="0"/>
      <c r="Q851" s="0"/>
      <c r="R851" s="0"/>
    </row>
    <row r="852" s="3" customFormat="true" ht="12.75" hidden="false" customHeight="false" outlineLevel="0" collapsed="false">
      <c r="P852" s="0"/>
      <c r="Q852" s="0"/>
      <c r="R852" s="0"/>
    </row>
    <row r="853" s="3" customFormat="true" ht="12.75" hidden="false" customHeight="false" outlineLevel="0" collapsed="false">
      <c r="P853" s="0"/>
      <c r="Q853" s="0"/>
      <c r="R853" s="0"/>
    </row>
    <row r="854" s="3" customFormat="true" ht="12.75" hidden="false" customHeight="false" outlineLevel="0" collapsed="false">
      <c r="P854" s="0"/>
      <c r="Q854" s="0"/>
      <c r="R854" s="0"/>
    </row>
    <row r="855" s="3" customFormat="true" ht="12.75" hidden="false" customHeight="false" outlineLevel="0" collapsed="false">
      <c r="P855" s="0"/>
      <c r="Q855" s="0"/>
      <c r="R855" s="0"/>
    </row>
    <row r="856" s="3" customFormat="true" ht="12.75" hidden="false" customHeight="false" outlineLevel="0" collapsed="false">
      <c r="P856" s="0"/>
      <c r="Q856" s="0"/>
      <c r="R856" s="0"/>
    </row>
    <row r="857" s="3" customFormat="true" ht="12.75" hidden="false" customHeight="false" outlineLevel="0" collapsed="false">
      <c r="P857" s="0"/>
      <c r="Q857" s="0"/>
      <c r="R857" s="0"/>
    </row>
    <row r="858" s="3" customFormat="true" ht="12.75" hidden="false" customHeight="false" outlineLevel="0" collapsed="false">
      <c r="P858" s="0"/>
      <c r="Q858" s="0"/>
      <c r="R858" s="0"/>
    </row>
    <row r="859" s="3" customFormat="true" ht="12.75" hidden="false" customHeight="false" outlineLevel="0" collapsed="false">
      <c r="P859" s="0"/>
      <c r="Q859" s="0"/>
      <c r="R859" s="0"/>
    </row>
    <row r="860" s="3" customFormat="true" ht="12.75" hidden="false" customHeight="false" outlineLevel="0" collapsed="false">
      <c r="P860" s="0"/>
      <c r="Q860" s="0"/>
      <c r="R860" s="0"/>
    </row>
    <row r="861" s="3" customFormat="true" ht="12.75" hidden="false" customHeight="false" outlineLevel="0" collapsed="false">
      <c r="P861" s="0"/>
      <c r="Q861" s="0"/>
      <c r="R861" s="0"/>
    </row>
    <row r="862" s="3" customFormat="true" ht="12.75" hidden="false" customHeight="false" outlineLevel="0" collapsed="false">
      <c r="P862" s="0"/>
      <c r="Q862" s="0"/>
      <c r="R862" s="0"/>
    </row>
    <row r="863" s="3" customFormat="true" ht="12.75" hidden="false" customHeight="false" outlineLevel="0" collapsed="false">
      <c r="P863" s="0"/>
      <c r="Q863" s="0"/>
      <c r="R863" s="0"/>
    </row>
    <row r="864" s="3" customFormat="true" ht="12.75" hidden="false" customHeight="false" outlineLevel="0" collapsed="false">
      <c r="P864" s="0"/>
      <c r="Q864" s="0"/>
      <c r="R864" s="0"/>
    </row>
    <row r="865" s="3" customFormat="true" ht="12.75" hidden="false" customHeight="false" outlineLevel="0" collapsed="false">
      <c r="P865" s="0"/>
      <c r="Q865" s="0"/>
      <c r="R865" s="0"/>
    </row>
    <row r="866" s="3" customFormat="true" ht="12.75" hidden="false" customHeight="false" outlineLevel="0" collapsed="false">
      <c r="P866" s="0"/>
      <c r="Q866" s="0"/>
      <c r="R866" s="0"/>
    </row>
    <row r="867" s="3" customFormat="true" ht="12.75" hidden="false" customHeight="false" outlineLevel="0" collapsed="false">
      <c r="P867" s="0"/>
      <c r="Q867" s="0"/>
      <c r="R867" s="0"/>
    </row>
    <row r="868" s="3" customFormat="true" ht="12.75" hidden="false" customHeight="false" outlineLevel="0" collapsed="false">
      <c r="P868" s="0"/>
      <c r="Q868" s="0"/>
      <c r="R868" s="0"/>
    </row>
    <row r="869" s="3" customFormat="true" ht="12.75" hidden="false" customHeight="false" outlineLevel="0" collapsed="false">
      <c r="P869" s="0"/>
      <c r="Q869" s="0"/>
      <c r="R869" s="0"/>
    </row>
    <row r="870" s="3" customFormat="true" ht="12.75" hidden="false" customHeight="false" outlineLevel="0" collapsed="false">
      <c r="P870" s="0"/>
      <c r="Q870" s="0"/>
      <c r="R870" s="0"/>
    </row>
    <row r="871" s="3" customFormat="true" ht="12.75" hidden="false" customHeight="false" outlineLevel="0" collapsed="false">
      <c r="P871" s="0"/>
      <c r="Q871" s="0"/>
      <c r="R871" s="0"/>
    </row>
    <row r="872" s="3" customFormat="true" ht="12.75" hidden="false" customHeight="false" outlineLevel="0" collapsed="false">
      <c r="P872" s="0"/>
      <c r="Q872" s="0"/>
      <c r="R872" s="0"/>
    </row>
    <row r="873" s="3" customFormat="true" ht="12.75" hidden="false" customHeight="false" outlineLevel="0" collapsed="false">
      <c r="P873" s="0"/>
      <c r="Q873" s="0"/>
      <c r="R873" s="0"/>
    </row>
    <row r="874" s="3" customFormat="true" ht="12.75" hidden="false" customHeight="false" outlineLevel="0" collapsed="false">
      <c r="P874" s="0"/>
      <c r="Q874" s="0"/>
      <c r="R874" s="0"/>
    </row>
    <row r="875" s="3" customFormat="true" ht="12.75" hidden="false" customHeight="false" outlineLevel="0" collapsed="false">
      <c r="P875" s="0"/>
      <c r="Q875" s="0"/>
      <c r="R875" s="0"/>
    </row>
    <row r="876" s="3" customFormat="true" ht="12.75" hidden="false" customHeight="false" outlineLevel="0" collapsed="false">
      <c r="P876" s="0"/>
      <c r="Q876" s="0"/>
      <c r="R876" s="0"/>
    </row>
    <row r="877" s="3" customFormat="true" ht="12.75" hidden="false" customHeight="false" outlineLevel="0" collapsed="false">
      <c r="P877" s="0"/>
      <c r="Q877" s="0"/>
      <c r="R877" s="0"/>
    </row>
    <row r="878" s="3" customFormat="true" ht="12.75" hidden="false" customHeight="false" outlineLevel="0" collapsed="false">
      <c r="P878" s="0"/>
      <c r="Q878" s="0"/>
      <c r="R878" s="0"/>
    </row>
    <row r="879" s="3" customFormat="true" ht="12.75" hidden="false" customHeight="false" outlineLevel="0" collapsed="false">
      <c r="P879" s="0"/>
      <c r="Q879" s="0"/>
      <c r="R879" s="0"/>
    </row>
    <row r="880" s="3" customFormat="true" ht="12.75" hidden="false" customHeight="false" outlineLevel="0" collapsed="false">
      <c r="P880" s="0"/>
      <c r="Q880" s="0"/>
      <c r="R880" s="0"/>
    </row>
    <row r="881" s="3" customFormat="true" ht="12.75" hidden="false" customHeight="false" outlineLevel="0" collapsed="false">
      <c r="P881" s="0"/>
      <c r="Q881" s="0"/>
      <c r="R881" s="0"/>
    </row>
    <row r="882" s="3" customFormat="true" ht="12.75" hidden="false" customHeight="false" outlineLevel="0" collapsed="false">
      <c r="P882" s="0"/>
      <c r="Q882" s="0"/>
      <c r="R882" s="0"/>
    </row>
    <row r="883" s="3" customFormat="true" ht="12.75" hidden="false" customHeight="false" outlineLevel="0" collapsed="false">
      <c r="P883" s="0"/>
      <c r="Q883" s="0"/>
      <c r="R883" s="0"/>
    </row>
    <row r="884" s="3" customFormat="true" ht="12.75" hidden="false" customHeight="false" outlineLevel="0" collapsed="false">
      <c r="P884" s="0"/>
      <c r="Q884" s="0"/>
      <c r="R884" s="0"/>
    </row>
    <row r="885" s="3" customFormat="true" ht="12.75" hidden="false" customHeight="false" outlineLevel="0" collapsed="false">
      <c r="P885" s="0"/>
      <c r="Q885" s="0"/>
      <c r="R885" s="0"/>
    </row>
    <row r="886" s="3" customFormat="true" ht="12.75" hidden="false" customHeight="false" outlineLevel="0" collapsed="false">
      <c r="P886" s="0"/>
      <c r="Q886" s="0"/>
      <c r="R886" s="0"/>
    </row>
    <row r="887" s="3" customFormat="true" ht="12.75" hidden="false" customHeight="false" outlineLevel="0" collapsed="false">
      <c r="P887" s="0"/>
      <c r="Q887" s="0"/>
      <c r="R887" s="0"/>
    </row>
    <row r="888" s="3" customFormat="true" ht="12.75" hidden="false" customHeight="false" outlineLevel="0" collapsed="false">
      <c r="P888" s="0"/>
      <c r="Q888" s="0"/>
      <c r="R888" s="0"/>
    </row>
    <row r="889" s="3" customFormat="true" ht="12.75" hidden="false" customHeight="false" outlineLevel="0" collapsed="false">
      <c r="P889" s="0"/>
      <c r="Q889" s="0"/>
      <c r="R889" s="0"/>
    </row>
    <row r="890" s="3" customFormat="true" ht="12.75" hidden="false" customHeight="false" outlineLevel="0" collapsed="false">
      <c r="P890" s="0"/>
      <c r="Q890" s="0"/>
      <c r="R890" s="0"/>
    </row>
    <row r="891" s="3" customFormat="true" ht="12.75" hidden="false" customHeight="false" outlineLevel="0" collapsed="false">
      <c r="P891" s="0"/>
      <c r="Q891" s="0"/>
      <c r="R891" s="0"/>
    </row>
    <row r="892" s="3" customFormat="true" ht="12.75" hidden="false" customHeight="false" outlineLevel="0" collapsed="false">
      <c r="P892" s="0"/>
      <c r="Q892" s="0"/>
      <c r="R892" s="0"/>
    </row>
    <row r="893" s="3" customFormat="true" ht="12.75" hidden="false" customHeight="false" outlineLevel="0" collapsed="false">
      <c r="P893" s="0"/>
      <c r="Q893" s="0"/>
      <c r="R893" s="0"/>
    </row>
    <row r="894" s="3" customFormat="true" ht="12.75" hidden="false" customHeight="false" outlineLevel="0" collapsed="false">
      <c r="P894" s="0"/>
      <c r="Q894" s="0"/>
      <c r="R894" s="0"/>
    </row>
    <row r="895" s="3" customFormat="true" ht="12.75" hidden="false" customHeight="false" outlineLevel="0" collapsed="false">
      <c r="P895" s="0"/>
      <c r="Q895" s="0"/>
      <c r="R895" s="0"/>
    </row>
    <row r="896" s="3" customFormat="true" ht="12.75" hidden="false" customHeight="false" outlineLevel="0" collapsed="false">
      <c r="P896" s="0"/>
      <c r="Q896" s="0"/>
      <c r="R896" s="0"/>
    </row>
    <row r="897" s="3" customFormat="true" ht="12.75" hidden="false" customHeight="false" outlineLevel="0" collapsed="false">
      <c r="P897" s="0"/>
      <c r="Q897" s="0"/>
      <c r="R897" s="0"/>
    </row>
    <row r="898" s="3" customFormat="true" ht="12.75" hidden="false" customHeight="false" outlineLevel="0" collapsed="false">
      <c r="P898" s="0"/>
      <c r="Q898" s="0"/>
      <c r="R898" s="0"/>
    </row>
    <row r="899" s="3" customFormat="true" ht="12.75" hidden="false" customHeight="false" outlineLevel="0" collapsed="false">
      <c r="P899" s="0"/>
      <c r="Q899" s="0"/>
      <c r="R899" s="0"/>
    </row>
    <row r="900" s="3" customFormat="true" ht="12.75" hidden="false" customHeight="false" outlineLevel="0" collapsed="false">
      <c r="P900" s="0"/>
      <c r="Q900" s="0"/>
      <c r="R900" s="0"/>
    </row>
    <row r="901" s="3" customFormat="true" ht="12.75" hidden="false" customHeight="false" outlineLevel="0" collapsed="false">
      <c r="P901" s="0"/>
      <c r="Q901" s="0"/>
      <c r="R901" s="0"/>
    </row>
    <row r="902" s="3" customFormat="true" ht="12.75" hidden="false" customHeight="false" outlineLevel="0" collapsed="false">
      <c r="P902" s="0"/>
      <c r="Q902" s="0"/>
      <c r="R902" s="0"/>
    </row>
    <row r="903" s="3" customFormat="true" ht="12.75" hidden="false" customHeight="false" outlineLevel="0" collapsed="false">
      <c r="P903" s="0"/>
      <c r="Q903" s="0"/>
      <c r="R903" s="0"/>
    </row>
    <row r="904" s="3" customFormat="true" ht="12.75" hidden="false" customHeight="false" outlineLevel="0" collapsed="false">
      <c r="P904" s="0"/>
      <c r="Q904" s="0"/>
      <c r="R904" s="0"/>
    </row>
    <row r="905" s="3" customFormat="true" ht="12.75" hidden="false" customHeight="false" outlineLevel="0" collapsed="false">
      <c r="P905" s="0"/>
      <c r="Q905" s="0"/>
      <c r="R905" s="0"/>
    </row>
    <row r="906" s="3" customFormat="true" ht="12.75" hidden="false" customHeight="false" outlineLevel="0" collapsed="false">
      <c r="P906" s="0"/>
      <c r="Q906" s="0"/>
      <c r="R906" s="0"/>
    </row>
    <row r="907" s="3" customFormat="true" ht="12.75" hidden="false" customHeight="false" outlineLevel="0" collapsed="false">
      <c r="P907" s="0"/>
      <c r="Q907" s="0"/>
      <c r="R907" s="0"/>
    </row>
    <row r="908" s="3" customFormat="true" ht="12.75" hidden="false" customHeight="false" outlineLevel="0" collapsed="false">
      <c r="P908" s="0"/>
      <c r="Q908" s="0"/>
      <c r="R908" s="0"/>
    </row>
    <row r="909" s="3" customFormat="true" ht="12.75" hidden="false" customHeight="false" outlineLevel="0" collapsed="false">
      <c r="P909" s="0"/>
      <c r="Q909" s="0"/>
      <c r="R909" s="0"/>
    </row>
    <row r="910" s="3" customFormat="true" ht="12.75" hidden="false" customHeight="false" outlineLevel="0" collapsed="false">
      <c r="P910" s="0"/>
      <c r="Q910" s="0"/>
      <c r="R910" s="0"/>
    </row>
    <row r="911" s="3" customFormat="true" ht="12.75" hidden="false" customHeight="false" outlineLevel="0" collapsed="false">
      <c r="P911" s="0"/>
      <c r="Q911" s="0"/>
      <c r="R911" s="0"/>
    </row>
    <row r="912" s="3" customFormat="true" ht="12.75" hidden="false" customHeight="false" outlineLevel="0" collapsed="false">
      <c r="P912" s="0"/>
      <c r="Q912" s="0"/>
      <c r="R912" s="0"/>
    </row>
    <row r="913" s="3" customFormat="true" ht="12.75" hidden="false" customHeight="false" outlineLevel="0" collapsed="false">
      <c r="P913" s="0"/>
      <c r="Q913" s="0"/>
      <c r="R913" s="0"/>
    </row>
    <row r="914" s="3" customFormat="true" ht="12.75" hidden="false" customHeight="false" outlineLevel="0" collapsed="false">
      <c r="P914" s="0"/>
      <c r="Q914" s="0"/>
      <c r="R914" s="0"/>
    </row>
    <row r="915" s="3" customFormat="true" ht="12.75" hidden="false" customHeight="false" outlineLevel="0" collapsed="false">
      <c r="P915" s="0"/>
      <c r="Q915" s="0"/>
      <c r="R915" s="0"/>
    </row>
    <row r="916" s="3" customFormat="true" ht="12.75" hidden="false" customHeight="false" outlineLevel="0" collapsed="false">
      <c r="P916" s="0"/>
      <c r="Q916" s="0"/>
      <c r="R916" s="0"/>
    </row>
    <row r="917" s="3" customFormat="true" ht="12.75" hidden="false" customHeight="false" outlineLevel="0" collapsed="false">
      <c r="P917" s="0"/>
      <c r="Q917" s="0"/>
      <c r="R917" s="0"/>
    </row>
    <row r="918" s="3" customFormat="true" ht="12.75" hidden="false" customHeight="false" outlineLevel="0" collapsed="false">
      <c r="P918" s="0"/>
      <c r="Q918" s="0"/>
      <c r="R918" s="0"/>
    </row>
    <row r="919" s="3" customFormat="true" ht="12.75" hidden="false" customHeight="false" outlineLevel="0" collapsed="false">
      <c r="P919" s="0"/>
      <c r="Q919" s="0"/>
      <c r="R919" s="0"/>
    </row>
    <row r="920" s="3" customFormat="true" ht="12.75" hidden="false" customHeight="false" outlineLevel="0" collapsed="false">
      <c r="P920" s="0"/>
      <c r="Q920" s="0"/>
      <c r="R920" s="0"/>
    </row>
    <row r="921" s="3" customFormat="true" ht="12.75" hidden="false" customHeight="false" outlineLevel="0" collapsed="false">
      <c r="P921" s="0"/>
      <c r="Q921" s="0"/>
      <c r="R921" s="0"/>
    </row>
    <row r="922" s="3" customFormat="true" ht="12.75" hidden="false" customHeight="false" outlineLevel="0" collapsed="false">
      <c r="P922" s="0"/>
      <c r="Q922" s="0"/>
      <c r="R922" s="0"/>
    </row>
    <row r="923" s="3" customFormat="true" ht="12.75" hidden="false" customHeight="false" outlineLevel="0" collapsed="false">
      <c r="P923" s="0"/>
      <c r="Q923" s="0"/>
      <c r="R923" s="0"/>
    </row>
    <row r="924" s="3" customFormat="true" ht="12.75" hidden="false" customHeight="false" outlineLevel="0" collapsed="false">
      <c r="P924" s="0"/>
      <c r="Q924" s="0"/>
      <c r="R924" s="0"/>
    </row>
    <row r="925" s="3" customFormat="true" ht="12.75" hidden="false" customHeight="false" outlineLevel="0" collapsed="false">
      <c r="P925" s="0"/>
      <c r="Q925" s="0"/>
      <c r="R925" s="0"/>
    </row>
    <row r="926" s="3" customFormat="true" ht="12.75" hidden="false" customHeight="false" outlineLevel="0" collapsed="false">
      <c r="P926" s="0"/>
      <c r="Q926" s="0"/>
      <c r="R926" s="0"/>
    </row>
    <row r="927" s="3" customFormat="true" ht="12.75" hidden="false" customHeight="false" outlineLevel="0" collapsed="false">
      <c r="P927" s="0"/>
      <c r="Q927" s="0"/>
      <c r="R927" s="0"/>
    </row>
    <row r="928" s="3" customFormat="true" ht="12.75" hidden="false" customHeight="false" outlineLevel="0" collapsed="false">
      <c r="P928" s="0"/>
      <c r="Q928" s="0"/>
      <c r="R928" s="0"/>
    </row>
    <row r="929" s="3" customFormat="true" ht="12.75" hidden="false" customHeight="false" outlineLevel="0" collapsed="false">
      <c r="P929" s="0"/>
      <c r="Q929" s="0"/>
      <c r="R929" s="0"/>
    </row>
    <row r="930" s="3" customFormat="true" ht="12.75" hidden="false" customHeight="false" outlineLevel="0" collapsed="false">
      <c r="P930" s="0"/>
      <c r="Q930" s="0"/>
      <c r="R930" s="0"/>
    </row>
    <row r="931" s="3" customFormat="true" ht="12.75" hidden="false" customHeight="false" outlineLevel="0" collapsed="false">
      <c r="P931" s="0"/>
      <c r="Q931" s="0"/>
      <c r="R931" s="0"/>
    </row>
    <row r="932" s="3" customFormat="true" ht="12.75" hidden="false" customHeight="false" outlineLevel="0" collapsed="false">
      <c r="P932" s="0"/>
      <c r="Q932" s="0"/>
      <c r="R932" s="0"/>
    </row>
    <row r="933" s="3" customFormat="true" ht="12.75" hidden="false" customHeight="false" outlineLevel="0" collapsed="false">
      <c r="P933" s="0"/>
      <c r="Q933" s="0"/>
      <c r="R933" s="0"/>
    </row>
    <row r="934" s="3" customFormat="true" ht="12.75" hidden="false" customHeight="false" outlineLevel="0" collapsed="false">
      <c r="P934" s="0"/>
      <c r="Q934" s="0"/>
      <c r="R934" s="0"/>
    </row>
    <row r="935" s="3" customFormat="true" ht="12.75" hidden="false" customHeight="false" outlineLevel="0" collapsed="false">
      <c r="P935" s="0"/>
      <c r="Q935" s="0"/>
      <c r="R935" s="0"/>
    </row>
    <row r="936" s="3" customFormat="true" ht="12.75" hidden="false" customHeight="false" outlineLevel="0" collapsed="false">
      <c r="P936" s="0"/>
      <c r="Q936" s="0"/>
      <c r="R936" s="0"/>
    </row>
    <row r="937" s="3" customFormat="true" ht="12.75" hidden="false" customHeight="false" outlineLevel="0" collapsed="false">
      <c r="P937" s="0"/>
      <c r="Q937" s="0"/>
      <c r="R937" s="0"/>
    </row>
    <row r="938" s="3" customFormat="true" ht="12.75" hidden="false" customHeight="false" outlineLevel="0" collapsed="false">
      <c r="P938" s="0"/>
      <c r="Q938" s="0"/>
      <c r="R938" s="0"/>
    </row>
    <row r="939" s="3" customFormat="true" ht="12.75" hidden="false" customHeight="false" outlineLevel="0" collapsed="false">
      <c r="P939" s="0"/>
      <c r="Q939" s="0"/>
      <c r="R939" s="0"/>
    </row>
    <row r="940" s="3" customFormat="true" ht="12.75" hidden="false" customHeight="false" outlineLevel="0" collapsed="false">
      <c r="P940" s="0"/>
      <c r="Q940" s="0"/>
      <c r="R940" s="0"/>
    </row>
    <row r="941" s="3" customFormat="true" ht="12.75" hidden="false" customHeight="false" outlineLevel="0" collapsed="false">
      <c r="P941" s="0"/>
      <c r="Q941" s="0"/>
      <c r="R941" s="0"/>
    </row>
    <row r="942" s="3" customFormat="true" ht="12.75" hidden="false" customHeight="false" outlineLevel="0" collapsed="false">
      <c r="P942" s="0"/>
      <c r="Q942" s="0"/>
      <c r="R942" s="0"/>
    </row>
    <row r="943" s="3" customFormat="true" ht="12.75" hidden="false" customHeight="false" outlineLevel="0" collapsed="false">
      <c r="P943" s="0"/>
      <c r="Q943" s="0"/>
      <c r="R943" s="0"/>
    </row>
    <row r="944" s="3" customFormat="true" ht="12.75" hidden="false" customHeight="false" outlineLevel="0" collapsed="false">
      <c r="P944" s="0"/>
      <c r="Q944" s="0"/>
      <c r="R944" s="0"/>
    </row>
    <row r="945" s="3" customFormat="true" ht="12.75" hidden="false" customHeight="false" outlineLevel="0" collapsed="false">
      <c r="P945" s="0"/>
      <c r="Q945" s="0"/>
      <c r="R945" s="0"/>
    </row>
    <row r="946" s="3" customFormat="true" ht="12.75" hidden="false" customHeight="false" outlineLevel="0" collapsed="false">
      <c r="P946" s="0"/>
      <c r="Q946" s="0"/>
      <c r="R946" s="0"/>
    </row>
    <row r="947" s="3" customFormat="true" ht="12.75" hidden="false" customHeight="false" outlineLevel="0" collapsed="false">
      <c r="P947" s="0"/>
      <c r="Q947" s="0"/>
      <c r="R947" s="0"/>
    </row>
    <row r="948" s="3" customFormat="true" ht="12.75" hidden="false" customHeight="false" outlineLevel="0" collapsed="false">
      <c r="P948" s="0"/>
      <c r="Q948" s="0"/>
      <c r="R948" s="0"/>
    </row>
    <row r="949" s="3" customFormat="true" ht="12.75" hidden="false" customHeight="false" outlineLevel="0" collapsed="false">
      <c r="P949" s="0"/>
      <c r="Q949" s="0"/>
      <c r="R949" s="0"/>
    </row>
    <row r="950" s="3" customFormat="true" ht="12.75" hidden="false" customHeight="false" outlineLevel="0" collapsed="false">
      <c r="P950" s="0"/>
      <c r="Q950" s="0"/>
      <c r="R950" s="0"/>
    </row>
    <row r="951" s="3" customFormat="true" ht="12.75" hidden="false" customHeight="false" outlineLevel="0" collapsed="false">
      <c r="P951" s="0"/>
      <c r="Q951" s="0"/>
      <c r="R951" s="0"/>
    </row>
    <row r="952" s="3" customFormat="true" ht="12.75" hidden="false" customHeight="false" outlineLevel="0" collapsed="false">
      <c r="P952" s="0"/>
      <c r="Q952" s="0"/>
      <c r="R952" s="0"/>
    </row>
    <row r="953" s="3" customFormat="true" ht="12.75" hidden="false" customHeight="false" outlineLevel="0" collapsed="false">
      <c r="P953" s="0"/>
      <c r="Q953" s="0"/>
      <c r="R953" s="0"/>
    </row>
    <row r="954" s="3" customFormat="true" ht="12.75" hidden="false" customHeight="false" outlineLevel="0" collapsed="false">
      <c r="P954" s="0"/>
      <c r="Q954" s="0"/>
      <c r="R954" s="0"/>
    </row>
    <row r="955" s="3" customFormat="true" ht="12.75" hidden="false" customHeight="false" outlineLevel="0" collapsed="false">
      <c r="P955" s="0"/>
      <c r="Q955" s="0"/>
      <c r="R955" s="0"/>
    </row>
    <row r="956" s="3" customFormat="true" ht="12.75" hidden="false" customHeight="false" outlineLevel="0" collapsed="false">
      <c r="P956" s="0"/>
      <c r="Q956" s="0"/>
      <c r="R956" s="0"/>
    </row>
    <row r="957" s="3" customFormat="true" ht="12.75" hidden="false" customHeight="false" outlineLevel="0" collapsed="false">
      <c r="P957" s="0"/>
      <c r="Q957" s="0"/>
      <c r="R957" s="0"/>
    </row>
    <row r="958" s="3" customFormat="true" ht="12.75" hidden="false" customHeight="false" outlineLevel="0" collapsed="false">
      <c r="P958" s="0"/>
      <c r="Q958" s="0"/>
      <c r="R958" s="0"/>
    </row>
    <row r="959" s="3" customFormat="true" ht="12.75" hidden="false" customHeight="false" outlineLevel="0" collapsed="false">
      <c r="P959" s="0"/>
      <c r="Q959" s="0"/>
      <c r="R959" s="0"/>
    </row>
    <row r="960" s="3" customFormat="true" ht="12.75" hidden="false" customHeight="false" outlineLevel="0" collapsed="false">
      <c r="P960" s="0"/>
      <c r="Q960" s="0"/>
      <c r="R960" s="0"/>
    </row>
    <row r="961" s="3" customFormat="true" ht="12.75" hidden="false" customHeight="false" outlineLevel="0" collapsed="false">
      <c r="P961" s="0"/>
      <c r="Q961" s="0"/>
      <c r="R961" s="0"/>
    </row>
    <row r="962" s="3" customFormat="true" ht="12.75" hidden="false" customHeight="false" outlineLevel="0" collapsed="false">
      <c r="P962" s="0"/>
      <c r="Q962" s="0"/>
      <c r="R962" s="0"/>
    </row>
    <row r="963" s="3" customFormat="true" ht="12.75" hidden="false" customHeight="false" outlineLevel="0" collapsed="false">
      <c r="P963" s="0"/>
      <c r="Q963" s="0"/>
      <c r="R963" s="0"/>
    </row>
    <row r="964" s="3" customFormat="true" ht="12.75" hidden="false" customHeight="false" outlineLevel="0" collapsed="false">
      <c r="P964" s="0"/>
      <c r="Q964" s="0"/>
      <c r="R964" s="0"/>
    </row>
    <row r="965" s="3" customFormat="true" ht="12.75" hidden="false" customHeight="false" outlineLevel="0" collapsed="false">
      <c r="P965" s="0"/>
      <c r="Q965" s="0"/>
      <c r="R965" s="0"/>
    </row>
    <row r="966" s="3" customFormat="true" ht="12.75" hidden="false" customHeight="false" outlineLevel="0" collapsed="false">
      <c r="P966" s="0"/>
      <c r="Q966" s="0"/>
      <c r="R966" s="0"/>
    </row>
    <row r="967" s="3" customFormat="true" ht="12.75" hidden="false" customHeight="false" outlineLevel="0" collapsed="false">
      <c r="P967" s="0"/>
      <c r="Q967" s="0"/>
      <c r="R967" s="0"/>
    </row>
    <row r="968" s="3" customFormat="true" ht="12.75" hidden="false" customHeight="false" outlineLevel="0" collapsed="false">
      <c r="P968" s="0"/>
      <c r="Q968" s="0"/>
      <c r="R968" s="0"/>
    </row>
    <row r="969" s="3" customFormat="true" ht="12.75" hidden="false" customHeight="false" outlineLevel="0" collapsed="false">
      <c r="P969" s="0"/>
      <c r="Q969" s="0"/>
      <c r="R969" s="0"/>
    </row>
    <row r="970" s="3" customFormat="true" ht="12.75" hidden="false" customHeight="false" outlineLevel="0" collapsed="false">
      <c r="P970" s="0"/>
      <c r="Q970" s="0"/>
      <c r="R970" s="0"/>
    </row>
    <row r="971" s="3" customFormat="true" ht="12.75" hidden="false" customHeight="false" outlineLevel="0" collapsed="false">
      <c r="P971" s="0"/>
      <c r="Q971" s="0"/>
      <c r="R971" s="0"/>
    </row>
    <row r="972" s="3" customFormat="true" ht="12.75" hidden="false" customHeight="false" outlineLevel="0" collapsed="false">
      <c r="P972" s="0"/>
      <c r="Q972" s="0"/>
      <c r="R972" s="0"/>
    </row>
    <row r="973" s="3" customFormat="true" ht="12.75" hidden="false" customHeight="false" outlineLevel="0" collapsed="false">
      <c r="P973" s="0"/>
      <c r="Q973" s="0"/>
      <c r="R973" s="0"/>
    </row>
    <row r="974" s="3" customFormat="true" ht="12.75" hidden="false" customHeight="false" outlineLevel="0" collapsed="false">
      <c r="P974" s="0"/>
      <c r="Q974" s="0"/>
      <c r="R974" s="0"/>
    </row>
    <row r="975" s="3" customFormat="true" ht="12.75" hidden="false" customHeight="false" outlineLevel="0" collapsed="false">
      <c r="P975" s="0"/>
      <c r="Q975" s="0"/>
      <c r="R975" s="0"/>
    </row>
    <row r="976" s="3" customFormat="true" ht="12.75" hidden="false" customHeight="false" outlineLevel="0" collapsed="false">
      <c r="P976" s="0"/>
      <c r="Q976" s="0"/>
      <c r="R976" s="0"/>
    </row>
    <row r="977" s="3" customFormat="true" ht="12.75" hidden="false" customHeight="false" outlineLevel="0" collapsed="false">
      <c r="P977" s="0"/>
      <c r="Q977" s="0"/>
      <c r="R977" s="0"/>
    </row>
    <row r="978" s="3" customFormat="true" ht="12.75" hidden="false" customHeight="false" outlineLevel="0" collapsed="false">
      <c r="P978" s="0"/>
      <c r="Q978" s="0"/>
      <c r="R978" s="0"/>
    </row>
    <row r="979" s="3" customFormat="true" ht="12.75" hidden="false" customHeight="false" outlineLevel="0" collapsed="false">
      <c r="P979" s="0"/>
      <c r="Q979" s="0"/>
      <c r="R979" s="0"/>
    </row>
    <row r="980" s="3" customFormat="true" ht="12.75" hidden="false" customHeight="false" outlineLevel="0" collapsed="false">
      <c r="P980" s="0"/>
      <c r="Q980" s="0"/>
      <c r="R980" s="0"/>
    </row>
    <row r="981" s="3" customFormat="true" ht="12.75" hidden="false" customHeight="false" outlineLevel="0" collapsed="false">
      <c r="P981" s="0"/>
      <c r="Q981" s="0"/>
      <c r="R981" s="0"/>
    </row>
    <row r="982" s="3" customFormat="true" ht="12.75" hidden="false" customHeight="false" outlineLevel="0" collapsed="false">
      <c r="P982" s="0"/>
      <c r="Q982" s="0"/>
      <c r="R982" s="0"/>
    </row>
    <row r="983" s="3" customFormat="true" ht="12.75" hidden="false" customHeight="false" outlineLevel="0" collapsed="false">
      <c r="P983" s="0"/>
      <c r="Q983" s="0"/>
      <c r="R983" s="0"/>
    </row>
    <row r="984" s="3" customFormat="true" ht="12.75" hidden="false" customHeight="false" outlineLevel="0" collapsed="false">
      <c r="P984" s="0"/>
      <c r="Q984" s="0"/>
      <c r="R984" s="0"/>
    </row>
    <row r="985" s="3" customFormat="true" ht="12.75" hidden="false" customHeight="false" outlineLevel="0" collapsed="false">
      <c r="P985" s="0"/>
      <c r="Q985" s="0"/>
      <c r="R985" s="0"/>
    </row>
    <row r="986" s="3" customFormat="true" ht="12.75" hidden="false" customHeight="false" outlineLevel="0" collapsed="false">
      <c r="P986" s="0"/>
      <c r="Q986" s="0"/>
      <c r="R986" s="0"/>
    </row>
    <row r="987" s="3" customFormat="true" ht="12.75" hidden="false" customHeight="false" outlineLevel="0" collapsed="false">
      <c r="P987" s="0"/>
      <c r="Q987" s="0"/>
      <c r="R987" s="0"/>
    </row>
    <row r="988" s="3" customFormat="true" ht="12.75" hidden="false" customHeight="false" outlineLevel="0" collapsed="false">
      <c r="P988" s="0"/>
      <c r="Q988" s="0"/>
      <c r="R988" s="0"/>
    </row>
    <row r="989" s="3" customFormat="true" ht="12.75" hidden="false" customHeight="false" outlineLevel="0" collapsed="false">
      <c r="P989" s="0"/>
      <c r="Q989" s="0"/>
      <c r="R989" s="0"/>
    </row>
    <row r="990" s="3" customFormat="true" ht="12.75" hidden="false" customHeight="false" outlineLevel="0" collapsed="false">
      <c r="P990" s="0"/>
      <c r="Q990" s="0"/>
      <c r="R990" s="0"/>
    </row>
    <row r="991" s="3" customFormat="true" ht="12.75" hidden="false" customHeight="false" outlineLevel="0" collapsed="false">
      <c r="P991" s="0"/>
      <c r="Q991" s="0"/>
      <c r="R991" s="0"/>
    </row>
    <row r="992" s="3" customFormat="true" ht="12.75" hidden="false" customHeight="false" outlineLevel="0" collapsed="false">
      <c r="P992" s="0"/>
      <c r="Q992" s="0"/>
      <c r="R992" s="0"/>
    </row>
    <row r="993" s="3" customFormat="true" ht="12.75" hidden="false" customHeight="false" outlineLevel="0" collapsed="false">
      <c r="P993" s="0"/>
      <c r="Q993" s="0"/>
      <c r="R993" s="0"/>
    </row>
    <row r="994" s="3" customFormat="true" ht="12.75" hidden="false" customHeight="false" outlineLevel="0" collapsed="false">
      <c r="P994" s="0"/>
      <c r="Q994" s="0"/>
      <c r="R994" s="0"/>
    </row>
    <row r="995" s="3" customFormat="true" ht="12.75" hidden="false" customHeight="false" outlineLevel="0" collapsed="false">
      <c r="P995" s="0"/>
      <c r="Q995" s="0"/>
      <c r="R995" s="0"/>
    </row>
    <row r="996" s="3" customFormat="true" ht="12.75" hidden="false" customHeight="false" outlineLevel="0" collapsed="false">
      <c r="P996" s="0"/>
      <c r="Q996" s="0"/>
      <c r="R996" s="0"/>
    </row>
    <row r="997" s="3" customFormat="true" ht="12.75" hidden="false" customHeight="false" outlineLevel="0" collapsed="false">
      <c r="P997" s="0"/>
      <c r="Q997" s="0"/>
      <c r="R997" s="0"/>
    </row>
    <row r="998" s="3" customFormat="true" ht="12.75" hidden="false" customHeight="false" outlineLevel="0" collapsed="false">
      <c r="P998" s="0"/>
      <c r="Q998" s="0"/>
      <c r="R998" s="0"/>
    </row>
    <row r="999" s="3" customFormat="true" ht="12.75" hidden="false" customHeight="false" outlineLevel="0" collapsed="false">
      <c r="P999" s="0"/>
      <c r="Q999" s="0"/>
      <c r="R999" s="0"/>
    </row>
    <row r="1000" s="3" customFormat="true" ht="12.75" hidden="false" customHeight="false" outlineLevel="0" collapsed="false">
      <c r="P1000" s="0"/>
      <c r="Q1000" s="0"/>
      <c r="R1000" s="0"/>
    </row>
    <row r="1001" s="3" customFormat="true" ht="12.75" hidden="false" customHeight="false" outlineLevel="0" collapsed="false">
      <c r="P1001" s="0"/>
      <c r="Q1001" s="0"/>
      <c r="R1001" s="0"/>
    </row>
    <row r="1002" s="3" customFormat="true" ht="12.75" hidden="false" customHeight="false" outlineLevel="0" collapsed="false">
      <c r="P1002" s="0"/>
      <c r="Q1002" s="0"/>
      <c r="R1002" s="0"/>
    </row>
    <row r="1003" s="3" customFormat="true" ht="12.75" hidden="false" customHeight="false" outlineLevel="0" collapsed="false">
      <c r="P1003" s="0"/>
      <c r="Q1003" s="0"/>
      <c r="R1003" s="0"/>
    </row>
    <row r="1004" s="3" customFormat="true" ht="12.75" hidden="false" customHeight="false" outlineLevel="0" collapsed="false">
      <c r="P1004" s="0"/>
      <c r="Q1004" s="0"/>
      <c r="R1004" s="0"/>
    </row>
    <row r="1005" s="3" customFormat="true" ht="12.75" hidden="false" customHeight="false" outlineLevel="0" collapsed="false">
      <c r="P1005" s="0"/>
      <c r="Q1005" s="0"/>
      <c r="R1005" s="0"/>
    </row>
    <row r="1006" s="3" customFormat="true" ht="12.75" hidden="false" customHeight="false" outlineLevel="0" collapsed="false">
      <c r="P1006" s="0"/>
      <c r="Q1006" s="0"/>
      <c r="R1006" s="0"/>
    </row>
    <row r="1007" s="3" customFormat="true" ht="12.75" hidden="false" customHeight="false" outlineLevel="0" collapsed="false">
      <c r="P1007" s="0"/>
      <c r="Q1007" s="0"/>
      <c r="R1007" s="0"/>
    </row>
    <row r="1008" s="3" customFormat="true" ht="12.75" hidden="false" customHeight="false" outlineLevel="0" collapsed="false">
      <c r="P1008" s="0"/>
      <c r="Q1008" s="0"/>
      <c r="R1008" s="0"/>
    </row>
    <row r="1009" s="3" customFormat="true" ht="12.75" hidden="false" customHeight="false" outlineLevel="0" collapsed="false">
      <c r="P1009" s="0"/>
      <c r="Q1009" s="0"/>
      <c r="R1009" s="0"/>
    </row>
    <row r="1010" s="3" customFormat="true" ht="12.75" hidden="false" customHeight="false" outlineLevel="0" collapsed="false">
      <c r="P1010" s="0"/>
      <c r="Q1010" s="0"/>
      <c r="R1010" s="0"/>
    </row>
    <row r="1011" s="3" customFormat="true" ht="12.75" hidden="false" customHeight="false" outlineLevel="0" collapsed="false">
      <c r="P1011" s="0"/>
      <c r="Q1011" s="0"/>
      <c r="R1011" s="0"/>
    </row>
    <row r="1012" s="3" customFormat="true" ht="12.75" hidden="false" customHeight="false" outlineLevel="0" collapsed="false">
      <c r="P1012" s="0"/>
      <c r="Q1012" s="0"/>
      <c r="R1012" s="0"/>
    </row>
    <row r="1013" s="3" customFormat="true" ht="12.75" hidden="false" customHeight="false" outlineLevel="0" collapsed="false">
      <c r="P1013" s="0"/>
      <c r="Q1013" s="0"/>
      <c r="R1013" s="0"/>
    </row>
    <row r="1014" s="3" customFormat="true" ht="12.75" hidden="false" customHeight="false" outlineLevel="0" collapsed="false">
      <c r="P1014" s="0"/>
      <c r="Q1014" s="0"/>
      <c r="R1014" s="0"/>
    </row>
    <row r="1015" s="3" customFormat="true" ht="12.75" hidden="false" customHeight="false" outlineLevel="0" collapsed="false">
      <c r="P1015" s="0"/>
      <c r="Q1015" s="0"/>
      <c r="R1015" s="0"/>
    </row>
    <row r="1016" s="3" customFormat="true" ht="12.75" hidden="false" customHeight="false" outlineLevel="0" collapsed="false">
      <c r="P1016" s="0"/>
      <c r="Q1016" s="0"/>
      <c r="R1016" s="0"/>
    </row>
    <row r="1017" s="3" customFormat="true" ht="12.75" hidden="false" customHeight="false" outlineLevel="0" collapsed="false">
      <c r="P1017" s="0"/>
      <c r="Q1017" s="0"/>
      <c r="R1017" s="0"/>
    </row>
    <row r="1018" s="3" customFormat="true" ht="12.75" hidden="false" customHeight="false" outlineLevel="0" collapsed="false">
      <c r="P1018" s="0"/>
      <c r="Q1018" s="0"/>
      <c r="R1018" s="0"/>
    </row>
    <row r="1019" s="3" customFormat="true" ht="12.75" hidden="false" customHeight="false" outlineLevel="0" collapsed="false">
      <c r="P1019" s="0"/>
      <c r="Q1019" s="0"/>
      <c r="R1019" s="0"/>
    </row>
    <row r="1020" s="3" customFormat="true" ht="12.75" hidden="false" customHeight="false" outlineLevel="0" collapsed="false">
      <c r="P1020" s="0"/>
      <c r="Q1020" s="0"/>
      <c r="R1020" s="0"/>
    </row>
    <row r="1021" s="3" customFormat="true" ht="12.75" hidden="false" customHeight="false" outlineLevel="0" collapsed="false">
      <c r="P1021" s="0"/>
      <c r="Q1021" s="0"/>
      <c r="R1021" s="0"/>
    </row>
    <row r="1022" s="3" customFormat="true" ht="12.75" hidden="false" customHeight="false" outlineLevel="0" collapsed="false">
      <c r="P1022" s="0"/>
      <c r="Q1022" s="0"/>
      <c r="R1022" s="0"/>
    </row>
    <row r="1023" s="3" customFormat="true" ht="12.75" hidden="false" customHeight="false" outlineLevel="0" collapsed="false">
      <c r="P1023" s="0"/>
      <c r="Q1023" s="0"/>
      <c r="R1023" s="0"/>
    </row>
    <row r="1024" s="3" customFormat="true" ht="12.75" hidden="false" customHeight="false" outlineLevel="0" collapsed="false">
      <c r="P1024" s="0"/>
      <c r="Q1024" s="0"/>
      <c r="R1024" s="0"/>
    </row>
    <row r="1025" s="3" customFormat="true" ht="12.75" hidden="false" customHeight="false" outlineLevel="0" collapsed="false">
      <c r="P1025" s="0"/>
      <c r="Q1025" s="0"/>
      <c r="R1025" s="0"/>
    </row>
    <row r="1026" s="3" customFormat="true" ht="12.75" hidden="false" customHeight="false" outlineLevel="0" collapsed="false">
      <c r="P1026" s="0"/>
      <c r="Q1026" s="0"/>
      <c r="R1026" s="0"/>
    </row>
    <row r="1027" s="3" customFormat="true" ht="12.75" hidden="false" customHeight="false" outlineLevel="0" collapsed="false">
      <c r="P1027" s="0"/>
      <c r="Q1027" s="0"/>
      <c r="R1027" s="0"/>
    </row>
    <row r="1028" s="3" customFormat="true" ht="12.75" hidden="false" customHeight="false" outlineLevel="0" collapsed="false">
      <c r="P1028" s="0"/>
      <c r="Q1028" s="0"/>
      <c r="R1028" s="0"/>
    </row>
    <row r="1029" s="3" customFormat="true" ht="12.75" hidden="false" customHeight="false" outlineLevel="0" collapsed="false">
      <c r="P1029" s="0"/>
      <c r="Q1029" s="0"/>
      <c r="R1029" s="0"/>
    </row>
    <row r="1030" s="3" customFormat="true" ht="12.75" hidden="false" customHeight="false" outlineLevel="0" collapsed="false">
      <c r="P1030" s="0"/>
      <c r="Q1030" s="0"/>
      <c r="R1030" s="0"/>
    </row>
    <row r="1031" s="3" customFormat="true" ht="12.75" hidden="false" customHeight="false" outlineLevel="0" collapsed="false">
      <c r="P1031" s="0"/>
      <c r="Q1031" s="0"/>
      <c r="R1031" s="0"/>
    </row>
    <row r="1032" s="3" customFormat="true" ht="12.75" hidden="false" customHeight="false" outlineLevel="0" collapsed="false">
      <c r="P1032" s="0"/>
      <c r="Q1032" s="0"/>
      <c r="R1032" s="0"/>
    </row>
    <row r="1033" s="3" customFormat="true" ht="12.75" hidden="false" customHeight="false" outlineLevel="0" collapsed="false">
      <c r="P1033" s="0"/>
      <c r="Q1033" s="0"/>
      <c r="R1033" s="0"/>
    </row>
    <row r="1034" s="3" customFormat="true" ht="12.75" hidden="false" customHeight="false" outlineLevel="0" collapsed="false">
      <c r="P1034" s="0"/>
      <c r="Q1034" s="0"/>
      <c r="R1034" s="0"/>
    </row>
    <row r="1035" s="3" customFormat="true" ht="12.75" hidden="false" customHeight="false" outlineLevel="0" collapsed="false">
      <c r="P1035" s="0"/>
      <c r="Q1035" s="0"/>
      <c r="R1035" s="0"/>
    </row>
    <row r="1036" s="3" customFormat="true" ht="12.75" hidden="false" customHeight="false" outlineLevel="0" collapsed="false">
      <c r="P1036" s="0"/>
      <c r="Q1036" s="0"/>
      <c r="R1036" s="0"/>
    </row>
    <row r="1037" s="3" customFormat="true" ht="12.75" hidden="false" customHeight="false" outlineLevel="0" collapsed="false">
      <c r="P1037" s="0"/>
      <c r="Q1037" s="0"/>
      <c r="R1037" s="0"/>
    </row>
    <row r="1038" s="3" customFormat="true" ht="12.75" hidden="false" customHeight="false" outlineLevel="0" collapsed="false">
      <c r="P1038" s="0"/>
      <c r="Q1038" s="0"/>
      <c r="R1038" s="0"/>
    </row>
    <row r="1039" s="3" customFormat="true" ht="12.75" hidden="false" customHeight="false" outlineLevel="0" collapsed="false">
      <c r="P1039" s="0"/>
      <c r="Q1039" s="0"/>
      <c r="R1039" s="0"/>
    </row>
    <row r="1040" s="3" customFormat="true" ht="12.75" hidden="false" customHeight="false" outlineLevel="0" collapsed="false">
      <c r="P1040" s="0"/>
      <c r="Q1040" s="0"/>
      <c r="R1040" s="0"/>
    </row>
    <row r="1041" s="3" customFormat="true" ht="12.75" hidden="false" customHeight="false" outlineLevel="0" collapsed="false">
      <c r="P1041" s="0"/>
      <c r="Q1041" s="0"/>
      <c r="R1041" s="0"/>
    </row>
    <row r="1042" s="3" customFormat="true" ht="12.75" hidden="false" customHeight="false" outlineLevel="0" collapsed="false">
      <c r="P1042" s="0"/>
      <c r="Q1042" s="0"/>
      <c r="R1042" s="0"/>
    </row>
    <row r="1043" s="3" customFormat="true" ht="12.75" hidden="false" customHeight="false" outlineLevel="0" collapsed="false">
      <c r="P1043" s="0"/>
      <c r="Q1043" s="0"/>
      <c r="R1043" s="0"/>
    </row>
    <row r="1044" s="3" customFormat="true" ht="12.75" hidden="false" customHeight="false" outlineLevel="0" collapsed="false">
      <c r="P1044" s="0"/>
      <c r="Q1044" s="0"/>
      <c r="R1044" s="0"/>
    </row>
    <row r="1045" s="3" customFormat="true" ht="12.75" hidden="false" customHeight="false" outlineLevel="0" collapsed="false">
      <c r="P1045" s="0"/>
      <c r="Q1045" s="0"/>
      <c r="R1045" s="0"/>
    </row>
    <row r="1046" s="3" customFormat="true" ht="12.75" hidden="false" customHeight="false" outlineLevel="0" collapsed="false">
      <c r="P1046" s="0"/>
      <c r="Q1046" s="0"/>
      <c r="R104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6" width="10.99"/>
    <col collapsed="false" customWidth="true" hidden="false" outlineLevel="0" max="3" min="3" style="18" width="14.56"/>
    <col collapsed="false" customWidth="true" hidden="false" outlineLevel="0" max="4" min="4" style="51" width="15.7"/>
    <col collapsed="false" customWidth="true" hidden="false" outlineLevel="0" max="5" min="5" style="51" width="14.7"/>
    <col collapsed="false" customWidth="true" hidden="false" outlineLevel="0" max="6" min="6" style="51" width="15.99"/>
    <col collapsed="false" customWidth="true" hidden="false" outlineLevel="0" max="7" min="7" style="51" width="15.41"/>
    <col collapsed="false" customWidth="true" hidden="false" outlineLevel="0" max="8" min="8" style="43" width="9.56"/>
    <col collapsed="false" customWidth="true" hidden="false" outlineLevel="0" max="9" min="9" style="51" width="15.7"/>
    <col collapsed="false" customWidth="true" hidden="false" outlineLevel="0" max="10" min="10" style="51" width="15.28"/>
    <col collapsed="false" customWidth="true" hidden="false" outlineLevel="0" max="11" min="11" style="51" width="15.7"/>
    <col collapsed="false" customWidth="true" hidden="false" outlineLevel="0" max="12" min="12" style="51" width="15.13"/>
    <col collapsed="false" customWidth="true" hidden="false" outlineLevel="0" max="13" min="13" style="43" width="11.7"/>
    <col collapsed="false" customWidth="true" hidden="false" outlineLevel="0" max="14" min="14" style="18" width="13.85"/>
    <col collapsed="false" customWidth="true" hidden="false" outlineLevel="0" max="15" min="15" style="51" width="14.85"/>
    <col collapsed="false" customWidth="true" hidden="false" outlineLevel="0" max="16" min="16" style="51" width="15.13"/>
    <col collapsed="false" customWidth="true" hidden="false" outlineLevel="0" max="17" min="17" style="51" width="15.41"/>
    <col collapsed="false" customWidth="true" hidden="false" outlineLevel="0" max="18" min="18" style="51" width="15.7"/>
    <col collapsed="false" customWidth="true" hidden="false" outlineLevel="0" max="19" min="19" style="43" width="11.13"/>
    <col collapsed="false" customWidth="true" hidden="false" outlineLevel="0" max="20" min="20" style="51" width="18.41"/>
    <col collapsed="false" customWidth="true" hidden="false" outlineLevel="0" max="21" min="21" style="51" width="17.56"/>
    <col collapsed="false" customWidth="true" hidden="false" outlineLevel="0" max="22" min="22" style="51" width="17.85"/>
    <col collapsed="false" customWidth="true" hidden="false" outlineLevel="0" max="23" min="23" style="51" width="18.56"/>
    <col collapsed="false" customWidth="true" hidden="false" outlineLevel="0" max="24" min="24" style="43" width="14.41"/>
    <col collapsed="false" customWidth="true" hidden="false" outlineLevel="0" max="25" min="25" style="2" width="9.14"/>
  </cols>
  <sheetData>
    <row r="1" customFormat="false" ht="12.75" hidden="false" customHeight="false" outlineLevel="0" collapsed="false">
      <c r="A1" s="7" t="s">
        <v>921</v>
      </c>
      <c r="B1" s="9" t="s">
        <v>1017</v>
      </c>
      <c r="C1" s="58" t="s">
        <v>923</v>
      </c>
      <c r="D1" s="59" t="s">
        <v>1018</v>
      </c>
      <c r="E1" s="59" t="s">
        <v>1019</v>
      </c>
      <c r="F1" s="59" t="s">
        <v>1020</v>
      </c>
      <c r="G1" s="59" t="s">
        <v>1021</v>
      </c>
      <c r="H1" s="60" t="s">
        <v>1022</v>
      </c>
      <c r="I1" s="59" t="s">
        <v>1023</v>
      </c>
      <c r="J1" s="59" t="s">
        <v>1024</v>
      </c>
      <c r="K1" s="59" t="s">
        <v>1025</v>
      </c>
      <c r="L1" s="59" t="s">
        <v>1026</v>
      </c>
      <c r="M1" s="60" t="s">
        <v>1027</v>
      </c>
      <c r="N1" s="58" t="s">
        <v>929</v>
      </c>
      <c r="O1" s="59" t="s">
        <v>1028</v>
      </c>
      <c r="P1" s="59" t="s">
        <v>1029</v>
      </c>
      <c r="Q1" s="59" t="s">
        <v>1030</v>
      </c>
      <c r="R1" s="59" t="s">
        <v>1031</v>
      </c>
      <c r="S1" s="60" t="s">
        <v>1032</v>
      </c>
      <c r="T1" s="59" t="s">
        <v>1033</v>
      </c>
      <c r="U1" s="59" t="s">
        <v>1034</v>
      </c>
      <c r="V1" s="59" t="s">
        <v>1035</v>
      </c>
      <c r="W1" s="59" t="s">
        <v>1036</v>
      </c>
      <c r="X1" s="60" t="s">
        <v>1037</v>
      </c>
    </row>
    <row r="2" customFormat="false" ht="12.75" hidden="false" customHeight="false" outlineLevel="0" collapsed="false">
      <c r="A2" s="3" t="n">
        <v>3392</v>
      </c>
      <c r="B2" s="6" t="s">
        <v>95</v>
      </c>
      <c r="C2" s="18" t="s">
        <v>1038</v>
      </c>
      <c r="D2" s="51" t="n">
        <v>7.04229229E-005</v>
      </c>
      <c r="E2" s="51" t="n">
        <v>0.491770448</v>
      </c>
      <c r="F2" s="51" t="n">
        <v>-4.09790785</v>
      </c>
      <c r="G2" s="51" t="n">
        <v>0.00021800572</v>
      </c>
      <c r="H2" s="43" t="n">
        <v>3.7</v>
      </c>
      <c r="I2" s="51" t="n">
        <v>0.00367470629</v>
      </c>
      <c r="J2" s="51" t="n">
        <v>0.000577307413</v>
      </c>
      <c r="K2" s="51" t="n">
        <v>1.03209218E-005</v>
      </c>
      <c r="L2" s="51" t="n">
        <v>8.68833712E-007</v>
      </c>
      <c r="M2" s="43" t="n">
        <v>2361.03</v>
      </c>
      <c r="N2" s="18" t="s">
        <v>1039</v>
      </c>
      <c r="O2" s="51" t="n">
        <v>5.09684456E-005</v>
      </c>
      <c r="P2" s="51" t="n">
        <v>0.491910952</v>
      </c>
      <c r="Q2" s="51" t="n">
        <v>-4.09866618</v>
      </c>
      <c r="R2" s="51" t="n">
        <v>0.000429110527</v>
      </c>
      <c r="S2" s="43" t="n">
        <v>3.8</v>
      </c>
      <c r="T2" s="51" t="n">
        <v>0.00367870631</v>
      </c>
      <c r="U2" s="51" t="n">
        <v>0.00057694532</v>
      </c>
      <c r="V2" s="51" t="n">
        <v>8.87300084E-006</v>
      </c>
      <c r="W2" s="51" t="n">
        <v>-2.32854536E-007</v>
      </c>
      <c r="X2" s="43" t="n">
        <v>2344.66</v>
      </c>
    </row>
    <row r="3" customFormat="false" ht="12.75" hidden="false" customHeight="false" outlineLevel="0" collapsed="false">
      <c r="A3" s="3" t="n">
        <v>3391</v>
      </c>
      <c r="B3" s="6" t="s">
        <v>81</v>
      </c>
      <c r="C3" s="18" t="s">
        <v>1038</v>
      </c>
      <c r="D3" s="51" t="n">
        <v>0.000331384321</v>
      </c>
      <c r="E3" s="51" t="n">
        <v>0.488459155</v>
      </c>
      <c r="F3" s="51" t="n">
        <v>-4.07608</v>
      </c>
      <c r="G3" s="51" t="n">
        <v>0.000441192633</v>
      </c>
      <c r="H3" s="43" t="n">
        <v>3.2</v>
      </c>
      <c r="I3" s="51" t="n">
        <v>0.00367470277</v>
      </c>
      <c r="J3" s="51" t="n">
        <v>0.000579488819</v>
      </c>
      <c r="K3" s="51" t="n">
        <v>1.05811568E-005</v>
      </c>
      <c r="L3" s="51" t="n">
        <v>8.08556028E-007</v>
      </c>
      <c r="M3" s="43" t="n">
        <v>2476.86</v>
      </c>
      <c r="N3" s="18" t="s">
        <v>1039</v>
      </c>
      <c r="O3" s="51" t="n">
        <v>0.00032622724</v>
      </c>
      <c r="P3" s="51" t="n">
        <v>0.488463523</v>
      </c>
      <c r="Q3" s="51" t="n">
        <v>-4.07590923</v>
      </c>
      <c r="R3" s="51" t="n">
        <v>0.000554998255</v>
      </c>
      <c r="S3" s="43" t="n">
        <v>3.2</v>
      </c>
      <c r="T3" s="51" t="n">
        <v>0.00367871289</v>
      </c>
      <c r="U3" s="51" t="n">
        <v>0.000578938269</v>
      </c>
      <c r="V3" s="51" t="n">
        <v>8.45364176E-006</v>
      </c>
      <c r="W3" s="51" t="n">
        <v>-1.03574002E-006</v>
      </c>
      <c r="X3" s="43" t="n">
        <v>2459.56</v>
      </c>
    </row>
    <row r="4" customFormat="false" ht="12.75" hidden="false" customHeight="false" outlineLevel="0" collapsed="false">
      <c r="A4" s="3" t="n">
        <v>3411</v>
      </c>
      <c r="B4" s="6" t="s">
        <v>113</v>
      </c>
      <c r="C4" s="18" t="s">
        <v>1040</v>
      </c>
      <c r="D4" s="51" t="n">
        <v>0.000187976018</v>
      </c>
      <c r="E4" s="51" t="n">
        <v>0.478992124</v>
      </c>
      <c r="F4" s="51" t="n">
        <v>-3.99421293</v>
      </c>
      <c r="G4" s="51" t="n">
        <v>0.000492783032</v>
      </c>
      <c r="H4" s="43" t="n">
        <v>3.4</v>
      </c>
      <c r="I4" s="51" t="n">
        <v>0.00367526353</v>
      </c>
      <c r="J4" s="51" t="n">
        <v>0.000578248909</v>
      </c>
      <c r="K4" s="51" t="n">
        <v>6.78988881E-006</v>
      </c>
      <c r="L4" s="51" t="n">
        <v>-2.32611204E-006</v>
      </c>
      <c r="M4" s="43" t="n">
        <v>2434.71</v>
      </c>
      <c r="N4" s="18" t="s">
        <v>1041</v>
      </c>
      <c r="O4" s="51" t="n">
        <v>0.000337006245</v>
      </c>
      <c r="P4" s="51" t="n">
        <v>0.478298286</v>
      </c>
      <c r="Q4" s="51" t="n">
        <v>-3.99172832</v>
      </c>
      <c r="R4" s="51" t="n">
        <v>0.000510848808</v>
      </c>
      <c r="S4" s="43" t="n">
        <v>3.2</v>
      </c>
      <c r="T4" s="51" t="n">
        <v>0.00367350689</v>
      </c>
      <c r="U4" s="51" t="n">
        <v>0.00057806539</v>
      </c>
      <c r="V4" s="51" t="n">
        <v>6.11913783E-006</v>
      </c>
      <c r="W4" s="51" t="n">
        <v>-3.17730644E-006</v>
      </c>
      <c r="X4" s="43" t="n">
        <v>2442</v>
      </c>
    </row>
    <row r="5" customFormat="false" ht="12.75" hidden="false" customHeight="false" outlineLevel="0" collapsed="false">
      <c r="A5" s="3" t="n">
        <v>3412</v>
      </c>
      <c r="B5" s="6" t="s">
        <v>124</v>
      </c>
      <c r="C5" s="18" t="s">
        <v>1042</v>
      </c>
      <c r="D5" s="51" t="n">
        <v>0.000192503715</v>
      </c>
      <c r="E5" s="51" t="n">
        <v>0.492212269</v>
      </c>
      <c r="F5" s="51" t="n">
        <v>-4.10412858</v>
      </c>
      <c r="G5" s="51" t="n">
        <v>0.000564835997</v>
      </c>
      <c r="H5" s="43" t="n">
        <v>3.4</v>
      </c>
      <c r="I5" s="51" t="n">
        <v>0.00367894079</v>
      </c>
      <c r="J5" s="51" t="n">
        <v>0.000578369415</v>
      </c>
      <c r="K5" s="51" t="n">
        <v>5.65433023E-006</v>
      </c>
      <c r="L5" s="51" t="n">
        <v>-3.29658686E-006</v>
      </c>
      <c r="M5" s="43" t="n">
        <v>2488.44</v>
      </c>
      <c r="N5" s="18" t="s">
        <v>1041</v>
      </c>
      <c r="O5" s="51" t="n">
        <v>0.000490594707</v>
      </c>
      <c r="P5" s="51" t="n">
        <v>0.490824649</v>
      </c>
      <c r="Q5" s="51" t="n">
        <v>-4.09876555</v>
      </c>
      <c r="R5" s="51" t="n">
        <v>0.000489736028</v>
      </c>
      <c r="S5" s="43" t="n">
        <v>3.1</v>
      </c>
      <c r="T5" s="51" t="n">
        <v>0.00367351431</v>
      </c>
      <c r="U5" s="51" t="n">
        <v>0.000577814067</v>
      </c>
      <c r="V5" s="51" t="n">
        <v>4.16915957E-006</v>
      </c>
      <c r="W5" s="51" t="n">
        <v>-4.76774628E-006</v>
      </c>
      <c r="X5" s="43" t="n">
        <v>2511.71</v>
      </c>
    </row>
    <row r="6" customFormat="false" ht="12.75" hidden="false" customHeight="false" outlineLevel="0" collapsed="false">
      <c r="A6" s="3" t="n">
        <v>3481</v>
      </c>
      <c r="B6" s="6" t="s">
        <v>95</v>
      </c>
      <c r="C6" s="18" t="s">
        <v>1038</v>
      </c>
      <c r="D6" s="51" t="n">
        <v>7.04229229E-005</v>
      </c>
      <c r="E6" s="51" t="n">
        <v>0.491770448</v>
      </c>
      <c r="F6" s="51" t="n">
        <v>-4.09790785</v>
      </c>
      <c r="G6" s="51" t="n">
        <v>0.00021800572</v>
      </c>
      <c r="H6" s="43" t="n">
        <v>3.7</v>
      </c>
      <c r="I6" s="51" t="n">
        <v>0.00367470629</v>
      </c>
      <c r="J6" s="51" t="n">
        <v>0.000577307413</v>
      </c>
      <c r="K6" s="51" t="n">
        <v>1.03209218E-005</v>
      </c>
      <c r="L6" s="51" t="n">
        <v>8.68833712E-007</v>
      </c>
      <c r="M6" s="43" t="n">
        <v>2361.03</v>
      </c>
      <c r="N6" s="18" t="s">
        <v>1039</v>
      </c>
      <c r="O6" s="51" t="n">
        <v>5.09684456E-005</v>
      </c>
      <c r="P6" s="51" t="n">
        <v>0.491910952</v>
      </c>
      <c r="Q6" s="51" t="n">
        <v>-4.09866618</v>
      </c>
      <c r="R6" s="51" t="n">
        <v>0.000429110527</v>
      </c>
      <c r="S6" s="43" t="n">
        <v>3.8</v>
      </c>
      <c r="T6" s="51" t="n">
        <v>0.00367870631</v>
      </c>
      <c r="U6" s="51" t="n">
        <v>0.00057694532</v>
      </c>
      <c r="V6" s="51" t="n">
        <v>8.87300084E-006</v>
      </c>
      <c r="W6" s="51" t="n">
        <v>-2.32854536E-007</v>
      </c>
      <c r="X6" s="43" t="n">
        <v>2344.66</v>
      </c>
    </row>
    <row r="7" customFormat="false" ht="12.75" hidden="false" customHeight="false" outlineLevel="0" collapsed="false">
      <c r="A7" s="3" t="n">
        <v>3482</v>
      </c>
      <c r="B7" s="6" t="s">
        <v>81</v>
      </c>
      <c r="C7" s="18" t="s">
        <v>1038</v>
      </c>
      <c r="D7" s="51" t="n">
        <v>0.000331384321</v>
      </c>
      <c r="E7" s="51" t="n">
        <v>0.488459155</v>
      </c>
      <c r="F7" s="51" t="n">
        <v>-4.07608</v>
      </c>
      <c r="G7" s="51" t="n">
        <v>0.000441192633</v>
      </c>
      <c r="H7" s="43" t="n">
        <v>3.2</v>
      </c>
      <c r="I7" s="51" t="n">
        <v>0.00367470277</v>
      </c>
      <c r="J7" s="51" t="n">
        <v>0.000579488819</v>
      </c>
      <c r="K7" s="51" t="n">
        <v>1.05811568E-005</v>
      </c>
      <c r="L7" s="51" t="n">
        <v>8.08556028E-007</v>
      </c>
      <c r="M7" s="43" t="n">
        <v>2476.86</v>
      </c>
      <c r="N7" s="18" t="s">
        <v>1039</v>
      </c>
      <c r="O7" s="51" t="n">
        <v>0.00032622724</v>
      </c>
      <c r="P7" s="51" t="n">
        <v>0.488463523</v>
      </c>
      <c r="Q7" s="51" t="n">
        <v>-4.07590923</v>
      </c>
      <c r="R7" s="51" t="n">
        <v>0.000554998255</v>
      </c>
      <c r="S7" s="43" t="n">
        <v>3.2</v>
      </c>
      <c r="T7" s="51" t="n">
        <v>0.00367871289</v>
      </c>
      <c r="U7" s="51" t="n">
        <v>0.000578938269</v>
      </c>
      <c r="V7" s="51" t="n">
        <v>8.45364176E-006</v>
      </c>
      <c r="W7" s="51" t="n">
        <v>-1.03574002E-006</v>
      </c>
      <c r="X7" s="43" t="n">
        <v>2459.56</v>
      </c>
    </row>
    <row r="8" customFormat="false" ht="12.75" hidden="false" customHeight="false" outlineLevel="0" collapsed="false">
      <c r="A8" s="3" t="s">
        <v>154</v>
      </c>
      <c r="B8" s="6" t="s">
        <v>113</v>
      </c>
      <c r="C8" s="18" t="s">
        <v>1043</v>
      </c>
      <c r="D8" s="51" t="n">
        <v>0.000340535778</v>
      </c>
      <c r="E8" s="51" t="n">
        <v>0.47821069</v>
      </c>
      <c r="F8" s="51" t="n">
        <v>-3.99069177</v>
      </c>
      <c r="G8" s="51" t="n">
        <v>0.000602523214</v>
      </c>
      <c r="H8" s="43" t="n">
        <v>3.2</v>
      </c>
      <c r="I8" s="51" t="n">
        <v>0.00367721519</v>
      </c>
      <c r="J8" s="51" t="n">
        <v>0.000578195</v>
      </c>
      <c r="K8" s="51" t="n">
        <v>6.49057962E-006</v>
      </c>
      <c r="L8" s="51" t="n">
        <v>-2.60321477E-006</v>
      </c>
      <c r="M8" s="43" t="n">
        <v>2426.41</v>
      </c>
      <c r="N8" s="18" t="s">
        <v>938</v>
      </c>
      <c r="O8" s="51" t="n">
        <v>0.0001889576</v>
      </c>
      <c r="P8" s="51" t="n">
        <v>0.479160749</v>
      </c>
      <c r="Q8" s="51" t="n">
        <v>-3.99624711</v>
      </c>
      <c r="R8" s="51" t="n">
        <v>0.00046771283</v>
      </c>
      <c r="S8" s="43" t="n">
        <v>3.4</v>
      </c>
      <c r="T8" s="51" t="n">
        <v>0.00367686722</v>
      </c>
      <c r="U8" s="51" t="n">
        <v>0.000578420427</v>
      </c>
      <c r="V8" s="51" t="n">
        <v>7.25060948E-006</v>
      </c>
      <c r="W8" s="51" t="n">
        <v>-1.96876349E-006</v>
      </c>
      <c r="X8" s="43" t="n">
        <v>2427.97</v>
      </c>
    </row>
    <row r="9" customFormat="false" ht="12.75" hidden="false" customHeight="false" outlineLevel="0" collapsed="false">
      <c r="A9" s="3" t="s">
        <v>156</v>
      </c>
      <c r="B9" s="6" t="s">
        <v>124</v>
      </c>
      <c r="C9" s="18" t="s">
        <v>1043</v>
      </c>
      <c r="D9" s="51" t="n">
        <v>0.000358054837</v>
      </c>
      <c r="E9" s="51" t="n">
        <v>0.491287909</v>
      </c>
      <c r="F9" s="51" t="n">
        <v>-4.09969996</v>
      </c>
      <c r="G9" s="51" t="n">
        <v>0.000521827417</v>
      </c>
      <c r="H9" s="43" t="n">
        <v>3.2</v>
      </c>
      <c r="I9" s="51" t="n">
        <v>0.00367722085</v>
      </c>
      <c r="J9" s="51" t="n">
        <v>0.000578171944</v>
      </c>
      <c r="K9" s="51" t="n">
        <v>5.21889645E-006</v>
      </c>
      <c r="L9" s="51" t="n">
        <v>-3.79192029E-006</v>
      </c>
      <c r="M9" s="43" t="n">
        <v>2495.61</v>
      </c>
      <c r="N9" s="18" t="s">
        <v>938</v>
      </c>
      <c r="O9" s="51" t="n">
        <v>0.000145751093</v>
      </c>
      <c r="P9" s="51" t="n">
        <v>0.493632729</v>
      </c>
      <c r="Q9" s="51" t="n">
        <v>-4.11930933</v>
      </c>
      <c r="R9" s="51" t="n">
        <v>0.000340748295</v>
      </c>
      <c r="S9" s="43" t="n">
        <v>3.5</v>
      </c>
      <c r="T9" s="51" t="n">
        <v>0.00367686945</v>
      </c>
      <c r="U9" s="51" t="n">
        <v>0.000578241309</v>
      </c>
      <c r="V9" s="51" t="n">
        <v>5.51929222E-006</v>
      </c>
      <c r="W9" s="51" t="n">
        <v>-3.38514285E-006</v>
      </c>
      <c r="X9" s="43" t="n">
        <v>2497.28</v>
      </c>
    </row>
    <row r="10" customFormat="false" ht="12.75" hidden="false" customHeight="false" outlineLevel="0" collapsed="false">
      <c r="A10" s="3" t="s">
        <v>174</v>
      </c>
      <c r="B10" s="6" t="s">
        <v>95</v>
      </c>
      <c r="C10" s="18" t="s">
        <v>1039</v>
      </c>
      <c r="D10" s="51" t="n">
        <v>5.09684456E-005</v>
      </c>
      <c r="E10" s="51" t="n">
        <v>0.491910952</v>
      </c>
      <c r="F10" s="51" t="n">
        <v>-4.09866618</v>
      </c>
      <c r="G10" s="51" t="n">
        <v>0.000429110527</v>
      </c>
      <c r="H10" s="43" t="n">
        <v>3.8</v>
      </c>
      <c r="I10" s="51" t="n">
        <v>0.00367870631</v>
      </c>
      <c r="J10" s="51" t="n">
        <v>0.00057694532</v>
      </c>
      <c r="K10" s="51" t="n">
        <v>8.87300084E-006</v>
      </c>
      <c r="L10" s="51" t="n">
        <v>-2.32854536E-007</v>
      </c>
      <c r="M10" s="43" t="n">
        <v>2344.66</v>
      </c>
      <c r="N10" s="18" t="s">
        <v>937</v>
      </c>
      <c r="O10" s="51" t="n">
        <v>0.000227702601</v>
      </c>
      <c r="P10" s="51" t="n">
        <v>0.490811413</v>
      </c>
      <c r="Q10" s="51" t="n">
        <v>-4.09425753</v>
      </c>
      <c r="R10" s="51" t="n">
        <v>0.000309492759</v>
      </c>
      <c r="S10" s="43" t="n">
        <v>3.3</v>
      </c>
      <c r="T10" s="51" t="n">
        <v>0.00367406153</v>
      </c>
      <c r="U10" s="51" t="n">
        <v>0.000576453811</v>
      </c>
      <c r="V10" s="51" t="n">
        <v>7.53757479E-006</v>
      </c>
      <c r="W10" s="51" t="n">
        <v>-1.53162251E-006</v>
      </c>
      <c r="X10" s="43" t="n">
        <v>2363.58</v>
      </c>
    </row>
    <row r="11" customFormat="false" ht="12.75" hidden="false" customHeight="false" outlineLevel="0" collapsed="false">
      <c r="A11" s="3" t="s">
        <v>177</v>
      </c>
      <c r="B11" s="6" t="s">
        <v>81</v>
      </c>
      <c r="C11" s="18" t="s">
        <v>1039</v>
      </c>
      <c r="D11" s="51" t="n">
        <v>0.00032622724</v>
      </c>
      <c r="E11" s="51" t="n">
        <v>0.488463523</v>
      </c>
      <c r="F11" s="51" t="n">
        <v>-4.07590923</v>
      </c>
      <c r="G11" s="51" t="n">
        <v>0.000554998255</v>
      </c>
      <c r="H11" s="43" t="n">
        <v>3.2</v>
      </c>
      <c r="I11" s="51" t="n">
        <v>0.00367871289</v>
      </c>
      <c r="J11" s="51" t="n">
        <v>0.000578938269</v>
      </c>
      <c r="K11" s="51" t="n">
        <v>8.45364176E-006</v>
      </c>
      <c r="L11" s="51" t="n">
        <v>-1.03574002E-006</v>
      </c>
      <c r="M11" s="43" t="n">
        <v>2459.56</v>
      </c>
      <c r="N11" s="18" t="s">
        <v>937</v>
      </c>
      <c r="O11" s="51" t="n">
        <v>0.000333542068</v>
      </c>
      <c r="P11" s="51" t="n">
        <v>0.488574533</v>
      </c>
      <c r="Q11" s="51" t="n">
        <v>-4.07779484</v>
      </c>
      <c r="R11" s="51" t="n">
        <v>0.000432916386</v>
      </c>
      <c r="S11" s="43" t="n">
        <v>3.2</v>
      </c>
      <c r="T11" s="51" t="n">
        <v>0.00367405807</v>
      </c>
      <c r="U11" s="51" t="n">
        <v>0.000578648839</v>
      </c>
      <c r="V11" s="51" t="n">
        <v>7.78263331E-006</v>
      </c>
      <c r="W11" s="51" t="n">
        <v>-1.73997523E-006</v>
      </c>
      <c r="X11" s="43" t="n">
        <v>2479.45</v>
      </c>
    </row>
    <row r="12" customFormat="false" ht="12.75" hidden="false" customHeight="false" outlineLevel="0" collapsed="false">
      <c r="A12" s="3" t="n">
        <v>3841</v>
      </c>
      <c r="B12" s="6" t="s">
        <v>124</v>
      </c>
      <c r="C12" s="18" t="s">
        <v>1043</v>
      </c>
      <c r="D12" s="51" t="n">
        <v>0.000358054837</v>
      </c>
      <c r="E12" s="51" t="n">
        <v>0.491287909</v>
      </c>
      <c r="F12" s="51" t="n">
        <v>-4.09969996</v>
      </c>
      <c r="G12" s="51" t="n">
        <v>0.000521827417</v>
      </c>
      <c r="H12" s="43" t="n">
        <v>3.2</v>
      </c>
      <c r="I12" s="51" t="n">
        <v>0.00367722085</v>
      </c>
      <c r="J12" s="51" t="n">
        <v>0.000578171944</v>
      </c>
      <c r="K12" s="51" t="n">
        <v>5.21889645E-006</v>
      </c>
      <c r="L12" s="51" t="n">
        <v>-3.79192029E-006</v>
      </c>
      <c r="M12" s="43" t="n">
        <v>2495.61</v>
      </c>
      <c r="N12" s="18" t="s">
        <v>938</v>
      </c>
      <c r="O12" s="51" t="n">
        <v>0.000145751093</v>
      </c>
      <c r="P12" s="51" t="n">
        <v>0.493632729</v>
      </c>
      <c r="Q12" s="51" t="n">
        <v>-4.11930933</v>
      </c>
      <c r="R12" s="51" t="n">
        <v>0.000340748295</v>
      </c>
      <c r="S12" s="43" t="n">
        <v>3.5</v>
      </c>
      <c r="T12" s="51" t="n">
        <v>0.00367686945</v>
      </c>
      <c r="U12" s="51" t="n">
        <v>0.000578241309</v>
      </c>
      <c r="V12" s="51" t="n">
        <v>5.51929222E-006</v>
      </c>
      <c r="W12" s="51" t="n">
        <v>-3.38514285E-006</v>
      </c>
      <c r="X12" s="43" t="n">
        <v>2497.28</v>
      </c>
    </row>
    <row r="13" customFormat="false" ht="12.75" hidden="false" customHeight="false" outlineLevel="0" collapsed="false">
      <c r="A13" s="3" t="n">
        <v>3842</v>
      </c>
      <c r="B13" s="6" t="s">
        <v>113</v>
      </c>
      <c r="C13" s="18" t="s">
        <v>1043</v>
      </c>
      <c r="D13" s="51" t="n">
        <v>0.000340535778</v>
      </c>
      <c r="E13" s="51" t="n">
        <v>0.47821069</v>
      </c>
      <c r="F13" s="51" t="n">
        <v>-3.99069177</v>
      </c>
      <c r="G13" s="51" t="n">
        <v>0.000602523214</v>
      </c>
      <c r="H13" s="43" t="n">
        <v>3.2</v>
      </c>
      <c r="I13" s="51" t="n">
        <v>0.00367721519</v>
      </c>
      <c r="J13" s="51" t="n">
        <v>0.000578195</v>
      </c>
      <c r="K13" s="51" t="n">
        <v>6.49057962E-006</v>
      </c>
      <c r="L13" s="51" t="n">
        <v>-2.60321477E-006</v>
      </c>
      <c r="M13" s="43" t="n">
        <v>2426.41</v>
      </c>
      <c r="N13" s="18" t="s">
        <v>938</v>
      </c>
      <c r="O13" s="51" t="n">
        <v>0.0001889576</v>
      </c>
      <c r="P13" s="51" t="n">
        <v>0.479160749</v>
      </c>
      <c r="Q13" s="51" t="n">
        <v>-3.99624711</v>
      </c>
      <c r="R13" s="51" t="n">
        <v>0.00046771283</v>
      </c>
      <c r="S13" s="43" t="n">
        <v>3.4</v>
      </c>
      <c r="T13" s="51" t="n">
        <v>0.00367686722</v>
      </c>
      <c r="U13" s="51" t="n">
        <v>0.000578420427</v>
      </c>
      <c r="V13" s="51" t="n">
        <v>7.25060948E-006</v>
      </c>
      <c r="W13" s="51" t="n">
        <v>-1.96876349E-006</v>
      </c>
      <c r="X13" s="43" t="n">
        <v>2427.97</v>
      </c>
    </row>
    <row r="14" customFormat="false" ht="12.75" hidden="false" customHeight="false" outlineLevel="0" collapsed="false">
      <c r="A14" s="3" t="n">
        <v>3902</v>
      </c>
      <c r="B14" s="6" t="s">
        <v>95</v>
      </c>
      <c r="C14" s="18" t="s">
        <v>1044</v>
      </c>
      <c r="D14" s="51" t="n">
        <v>0.000166718416</v>
      </c>
      <c r="E14" s="51" t="n">
        <v>0.490950728</v>
      </c>
      <c r="F14" s="51" t="n">
        <v>-4.0936472</v>
      </c>
      <c r="G14" s="51" t="n">
        <v>0.000284827157</v>
      </c>
      <c r="H14" s="43" t="n">
        <v>3.4</v>
      </c>
      <c r="I14" s="51" t="n">
        <v>0.00367459784</v>
      </c>
      <c r="J14" s="51" t="n">
        <v>0.000576510421</v>
      </c>
      <c r="K14" s="51" t="n">
        <v>7.87739761E-006</v>
      </c>
      <c r="L14" s="51" t="n">
        <v>-1.10140652E-006</v>
      </c>
      <c r="M14" s="43" t="n">
        <v>2361.32</v>
      </c>
      <c r="N14" s="18" t="s">
        <v>939</v>
      </c>
      <c r="O14" s="51" t="n">
        <v>0.000124990758</v>
      </c>
      <c r="P14" s="51" t="n">
        <v>0.491496208</v>
      </c>
      <c r="Q14" s="51" t="n">
        <v>-4.09737131</v>
      </c>
      <c r="R14" s="51" t="n">
        <v>0.000372200661</v>
      </c>
      <c r="S14" s="43" t="n">
        <v>3.5</v>
      </c>
      <c r="T14" s="51" t="n">
        <v>0.00367590931</v>
      </c>
      <c r="U14" s="51" t="n">
        <v>0.000576895156</v>
      </c>
      <c r="V14" s="51" t="n">
        <v>9.21232317E-006</v>
      </c>
      <c r="W14" s="51" t="n">
        <v>1.93648659E-007</v>
      </c>
      <c r="X14" s="43" t="n">
        <v>2356.07</v>
      </c>
    </row>
    <row r="15" customFormat="false" ht="12.75" hidden="false" customHeight="false" outlineLevel="0" collapsed="false">
      <c r="A15" s="3" t="s">
        <v>1045</v>
      </c>
      <c r="B15" s="6" t="s">
        <v>193</v>
      </c>
      <c r="C15" s="18" t="s">
        <v>1046</v>
      </c>
      <c r="D15" s="51" t="n">
        <v>0.00022504989</v>
      </c>
      <c r="E15" s="51" t="n">
        <v>0.458733194</v>
      </c>
      <c r="F15" s="51" t="n">
        <v>-3.82670511</v>
      </c>
      <c r="G15" s="51" t="n">
        <v>0.000433243637</v>
      </c>
      <c r="H15" s="43" t="n">
        <v>3.3</v>
      </c>
      <c r="I15" s="51" t="n">
        <v>0.00367611537</v>
      </c>
      <c r="J15" s="51" t="n">
        <v>0.00057162119</v>
      </c>
      <c r="K15" s="51" t="n">
        <v>5.54782702E-006</v>
      </c>
      <c r="L15" s="51" t="n">
        <v>-3.46611487E-006</v>
      </c>
      <c r="M15" s="43" t="n">
        <v>2260.58</v>
      </c>
      <c r="N15" s="18" t="s">
        <v>1047</v>
      </c>
      <c r="O15" s="51" t="n">
        <v>0.000162884842</v>
      </c>
      <c r="P15" s="51" t="n">
        <v>0.460234233</v>
      </c>
      <c r="Q15" s="51" t="n">
        <v>-3.84081106</v>
      </c>
      <c r="R15" s="51" t="n">
        <v>0.000294344515</v>
      </c>
      <c r="S15" s="43" t="n">
        <v>3.4</v>
      </c>
      <c r="T15" s="51" t="n">
        <v>0.00367566809</v>
      </c>
      <c r="U15" s="51" t="n">
        <v>0.000572022201</v>
      </c>
      <c r="V15" s="51" t="n">
        <v>7.12895039E-006</v>
      </c>
      <c r="W15" s="51" t="n">
        <v>-2.08621067E-006</v>
      </c>
      <c r="X15" s="43" t="n">
        <v>2262.32</v>
      </c>
    </row>
    <row r="16" customFormat="false" ht="12.75" hidden="false" customHeight="false" outlineLevel="0" collapsed="false">
      <c r="A16" s="3" t="s">
        <v>1048</v>
      </c>
      <c r="B16" s="6" t="s">
        <v>113</v>
      </c>
      <c r="C16" s="18" t="s">
        <v>938</v>
      </c>
      <c r="D16" s="51" t="n">
        <v>0.0001889576</v>
      </c>
      <c r="E16" s="51" t="n">
        <v>0.479160749</v>
      </c>
      <c r="F16" s="51" t="n">
        <v>-3.99624711</v>
      </c>
      <c r="G16" s="51" t="n">
        <v>0.00046771283</v>
      </c>
      <c r="H16" s="43" t="n">
        <v>3.4</v>
      </c>
      <c r="I16" s="51" t="n">
        <v>0.00367686722</v>
      </c>
      <c r="J16" s="51" t="n">
        <v>0.000578420427</v>
      </c>
      <c r="K16" s="51" t="n">
        <v>7.25060948E-006</v>
      </c>
      <c r="L16" s="51" t="n">
        <v>-1.96876349E-006</v>
      </c>
      <c r="M16" s="43" t="n">
        <v>2427.97</v>
      </c>
      <c r="N16" s="18" t="s">
        <v>940</v>
      </c>
      <c r="O16" s="51" t="n">
        <v>3.67345786E-005</v>
      </c>
      <c r="P16" s="51" t="n">
        <v>0.480357898</v>
      </c>
      <c r="Q16" s="51" t="n">
        <v>-4.00127328</v>
      </c>
      <c r="R16" s="51" t="n">
        <v>0.000388946514</v>
      </c>
      <c r="S16" s="43" t="n">
        <v>4</v>
      </c>
      <c r="T16" s="51" t="n">
        <v>0.00367361894</v>
      </c>
      <c r="U16" s="51" t="n">
        <v>0.000578035516</v>
      </c>
      <c r="V16" s="51" t="n">
        <v>6.5080388E-006</v>
      </c>
      <c r="W16" s="51" t="n">
        <v>-2.51692596E-006</v>
      </c>
      <c r="X16" s="43" t="n">
        <v>2441.6</v>
      </c>
    </row>
    <row r="17" customFormat="false" ht="12.75" hidden="false" customHeight="false" outlineLevel="0" collapsed="false">
      <c r="A17" s="3" t="s">
        <v>1049</v>
      </c>
      <c r="B17" s="6" t="s">
        <v>221</v>
      </c>
      <c r="C17" s="18" t="s">
        <v>966</v>
      </c>
      <c r="D17" s="51" t="n">
        <v>0.000218049502</v>
      </c>
      <c r="E17" s="51" t="n">
        <v>0.46361405</v>
      </c>
      <c r="F17" s="51" t="n">
        <v>-3.86598345</v>
      </c>
      <c r="G17" s="51" t="n">
        <v>0.000174899274</v>
      </c>
      <c r="H17" s="43" t="n">
        <v>3.3</v>
      </c>
      <c r="I17" s="51" t="n">
        <v>0.00367359152</v>
      </c>
      <c r="J17" s="51" t="n">
        <v>0.000575337904</v>
      </c>
      <c r="K17" s="51" t="n">
        <v>6.58877835E-006</v>
      </c>
      <c r="L17" s="51" t="n">
        <v>-2.23062378E-006</v>
      </c>
      <c r="M17" s="43" t="n">
        <v>2164.68</v>
      </c>
      <c r="N17" s="18" t="s">
        <v>1050</v>
      </c>
      <c r="O17" s="51" t="n">
        <v>0.000162154828</v>
      </c>
      <c r="P17" s="51" t="n">
        <v>0.463983288</v>
      </c>
      <c r="Q17" s="51" t="n">
        <v>-3.86848187</v>
      </c>
      <c r="R17" s="51" t="n">
        <v>0.000229207943</v>
      </c>
      <c r="S17" s="43" t="n">
        <v>3.4</v>
      </c>
      <c r="T17" s="51" t="n">
        <v>0.00367383042</v>
      </c>
      <c r="U17" s="51" t="n">
        <v>0.000575503677</v>
      </c>
      <c r="V17" s="51" t="n">
        <v>6.80139692E-006</v>
      </c>
      <c r="W17" s="51" t="n">
        <v>-2.11476185E-006</v>
      </c>
      <c r="X17" s="43" t="n">
        <v>2163.95</v>
      </c>
    </row>
    <row r="18" customFormat="false" ht="12.75" hidden="false" customHeight="false" outlineLevel="0" collapsed="false">
      <c r="A18" s="3" t="s">
        <v>222</v>
      </c>
      <c r="B18" s="6" t="s">
        <v>81</v>
      </c>
      <c r="C18" s="18" t="s">
        <v>1044</v>
      </c>
      <c r="D18" s="51" t="n">
        <v>0.000334360391</v>
      </c>
      <c r="E18" s="51" t="n">
        <v>0.488314197</v>
      </c>
      <c r="F18" s="51" t="n">
        <v>-4.07518766</v>
      </c>
      <c r="G18" s="51" t="n">
        <v>0.000397935599</v>
      </c>
      <c r="H18" s="43" t="n">
        <v>3.2</v>
      </c>
      <c r="I18" s="51" t="n">
        <v>0.0036745978</v>
      </c>
      <c r="J18" s="51" t="n">
        <v>0.000578709418</v>
      </c>
      <c r="K18" s="51" t="n">
        <v>8.2501268E-006</v>
      </c>
      <c r="L18" s="51" t="n">
        <v>-1.16114114E-006</v>
      </c>
      <c r="M18" s="43" t="n">
        <v>2477.02</v>
      </c>
      <c r="N18" s="18" t="s">
        <v>1051</v>
      </c>
      <c r="O18" s="51" t="n">
        <v>0.000891459765</v>
      </c>
      <c r="P18" s="51" t="n">
        <v>0.487236975</v>
      </c>
      <c r="Q18" s="51" t="n">
        <v>-4.07612946</v>
      </c>
      <c r="R18" s="51" t="n">
        <v>0.000513121701</v>
      </c>
      <c r="S18" s="43" t="n">
        <v>2.9</v>
      </c>
      <c r="T18" s="51" t="n">
        <v>0.00367451881</v>
      </c>
      <c r="U18" s="51" t="n">
        <v>0.000579031771</v>
      </c>
      <c r="V18" s="51" t="n">
        <v>9.24432577E-006</v>
      </c>
      <c r="W18" s="51" t="n">
        <v>-2.86898182E-007</v>
      </c>
      <c r="X18" s="43" t="n">
        <v>2477.52</v>
      </c>
    </row>
    <row r="19" customFormat="false" ht="12.75" hidden="false" customHeight="false" outlineLevel="0" collapsed="false">
      <c r="A19" s="3" t="s">
        <v>1052</v>
      </c>
      <c r="B19" s="6" t="s">
        <v>95</v>
      </c>
      <c r="C19" s="18" t="s">
        <v>939</v>
      </c>
      <c r="D19" s="51" t="n">
        <v>0.000124990758</v>
      </c>
      <c r="E19" s="51" t="n">
        <v>0.491496208</v>
      </c>
      <c r="F19" s="51" t="n">
        <v>-4.09737131</v>
      </c>
      <c r="G19" s="51" t="n">
        <v>0.000372200661</v>
      </c>
      <c r="H19" s="43" t="n">
        <v>3.5</v>
      </c>
      <c r="I19" s="51" t="n">
        <v>0.00367590931</v>
      </c>
      <c r="J19" s="51" t="n">
        <v>0.000576895156</v>
      </c>
      <c r="K19" s="51" t="n">
        <v>9.21232317E-006</v>
      </c>
      <c r="L19" s="51" t="n">
        <v>1.93648659E-007</v>
      </c>
      <c r="M19" s="43" t="n">
        <v>2356.07</v>
      </c>
      <c r="N19" s="18" t="s">
        <v>1051</v>
      </c>
      <c r="O19" s="51" t="n">
        <v>0.000128010714</v>
      </c>
      <c r="P19" s="51" t="n">
        <v>0.491868803</v>
      </c>
      <c r="Q19" s="51" t="n">
        <v>-4.1015777</v>
      </c>
      <c r="R19" s="51" t="n">
        <v>0.000458053465</v>
      </c>
      <c r="S19" s="43" t="n">
        <v>3.5</v>
      </c>
      <c r="T19" s="51" t="n">
        <v>0.00367451396</v>
      </c>
      <c r="U19" s="51" t="n">
        <v>0.000576962013</v>
      </c>
      <c r="V19" s="51" t="n">
        <v>9.4292305E-006</v>
      </c>
      <c r="W19" s="51" t="n">
        <v>3.87721696E-007</v>
      </c>
      <c r="X19" s="43" t="n">
        <v>2361.87</v>
      </c>
    </row>
    <row r="20" customFormat="false" ht="12.75" hidden="false" customHeight="false" outlineLevel="0" collapsed="false">
      <c r="A20" s="3" t="s">
        <v>1053</v>
      </c>
      <c r="B20" s="6" t="s">
        <v>221</v>
      </c>
      <c r="C20" s="18" t="s">
        <v>966</v>
      </c>
      <c r="D20" s="51" t="n">
        <v>0.000218049502</v>
      </c>
      <c r="E20" s="51" t="n">
        <v>0.46361405</v>
      </c>
      <c r="F20" s="51" t="n">
        <v>-3.86598345</v>
      </c>
      <c r="G20" s="51" t="n">
        <v>0.000174899274</v>
      </c>
      <c r="H20" s="43" t="n">
        <v>3.3</v>
      </c>
      <c r="I20" s="51" t="n">
        <v>0.00367359152</v>
      </c>
      <c r="J20" s="51" t="n">
        <v>0.000575337904</v>
      </c>
      <c r="K20" s="51" t="n">
        <v>6.58877835E-006</v>
      </c>
      <c r="L20" s="51" t="n">
        <v>-2.23062378E-006</v>
      </c>
      <c r="M20" s="43" t="n">
        <v>2164.68</v>
      </c>
      <c r="N20" s="18" t="s">
        <v>1050</v>
      </c>
      <c r="O20" s="51" t="n">
        <v>0.000162154828</v>
      </c>
      <c r="P20" s="51" t="n">
        <v>0.463983288</v>
      </c>
      <c r="Q20" s="51" t="n">
        <v>-3.86848187</v>
      </c>
      <c r="R20" s="51" t="n">
        <v>0.000229207943</v>
      </c>
      <c r="S20" s="43" t="n">
        <v>3.4</v>
      </c>
      <c r="T20" s="51" t="n">
        <v>0.00367383042</v>
      </c>
      <c r="U20" s="51" t="n">
        <v>0.000575503677</v>
      </c>
      <c r="V20" s="51" t="n">
        <v>6.80139692E-006</v>
      </c>
      <c r="W20" s="51" t="n">
        <v>-2.11476185E-006</v>
      </c>
      <c r="X20" s="43" t="n">
        <v>2163.95</v>
      </c>
    </row>
    <row r="21" customFormat="false" ht="12.75" hidden="false" customHeight="false" outlineLevel="0" collapsed="false">
      <c r="A21" s="3" t="s">
        <v>241</v>
      </c>
      <c r="B21" s="6" t="s">
        <v>124</v>
      </c>
      <c r="C21" s="18" t="s">
        <v>1054</v>
      </c>
      <c r="D21" s="51" t="n">
        <v>0.00069598433</v>
      </c>
      <c r="E21" s="51" t="n">
        <v>0.48983906</v>
      </c>
      <c r="F21" s="51" t="n">
        <v>-4.09303414</v>
      </c>
      <c r="G21" s="51" t="n">
        <v>0.0005476976</v>
      </c>
      <c r="H21" s="43" t="n">
        <v>3</v>
      </c>
      <c r="I21" s="51" t="n">
        <v>0.00367466745</v>
      </c>
      <c r="J21" s="51" t="n">
        <v>0.000578158035</v>
      </c>
      <c r="K21" s="51" t="n">
        <v>5.30057294E-006</v>
      </c>
      <c r="L21" s="51" t="n">
        <v>-3.7725508E-006</v>
      </c>
      <c r="M21" s="43" t="n">
        <v>2506.77</v>
      </c>
      <c r="N21" s="18" t="s">
        <v>1051</v>
      </c>
      <c r="O21" s="51" t="n">
        <v>0.000697548623</v>
      </c>
      <c r="P21" s="51" t="n">
        <v>0.490044565</v>
      </c>
      <c r="Q21" s="51" t="n">
        <v>-4.0950484</v>
      </c>
      <c r="R21" s="51" t="n">
        <v>0.000559459841</v>
      </c>
      <c r="S21" s="43" t="n">
        <v>3</v>
      </c>
      <c r="T21" s="51" t="n">
        <v>0.00367451946</v>
      </c>
      <c r="U21" s="51" t="n">
        <v>0.000578333616</v>
      </c>
      <c r="V21" s="51" t="n">
        <v>5.96987449E-006</v>
      </c>
      <c r="W21" s="51" t="n">
        <v>-3.06162836E-006</v>
      </c>
      <c r="X21" s="43" t="n">
        <v>2507.49</v>
      </c>
    </row>
    <row r="22" customFormat="false" ht="12.75" hidden="false" customHeight="false" outlineLevel="0" collapsed="false">
      <c r="A22" s="3" t="s">
        <v>246</v>
      </c>
      <c r="B22" s="6" t="s">
        <v>81</v>
      </c>
      <c r="C22" s="18" t="s">
        <v>1044</v>
      </c>
      <c r="D22" s="51" t="n">
        <v>0.000334360391</v>
      </c>
      <c r="E22" s="51" t="n">
        <v>0.488314197</v>
      </c>
      <c r="F22" s="51" t="n">
        <v>-4.07518766</v>
      </c>
      <c r="G22" s="51" t="n">
        <v>0.000397935599</v>
      </c>
      <c r="H22" s="43" t="n">
        <v>3.2</v>
      </c>
      <c r="I22" s="51" t="n">
        <v>0.0036745978</v>
      </c>
      <c r="J22" s="51" t="n">
        <v>0.000578709418</v>
      </c>
      <c r="K22" s="51" t="n">
        <v>8.2501268E-006</v>
      </c>
      <c r="L22" s="51" t="n">
        <v>-1.16114114E-006</v>
      </c>
      <c r="M22" s="43" t="n">
        <v>2477.02</v>
      </c>
      <c r="N22" s="18" t="s">
        <v>1051</v>
      </c>
      <c r="O22" s="51" t="n">
        <v>0.000891459765</v>
      </c>
      <c r="P22" s="51" t="n">
        <v>0.487236975</v>
      </c>
      <c r="Q22" s="51" t="n">
        <v>-4.07612946</v>
      </c>
      <c r="R22" s="51" t="n">
        <v>0.000513121701</v>
      </c>
      <c r="S22" s="43" t="n">
        <v>2.9</v>
      </c>
      <c r="T22" s="51" t="n">
        <v>0.00367451881</v>
      </c>
      <c r="U22" s="51" t="n">
        <v>0.000579031771</v>
      </c>
      <c r="V22" s="51" t="n">
        <v>9.24432577E-006</v>
      </c>
      <c r="W22" s="51" t="n">
        <v>-2.86898182E-007</v>
      </c>
      <c r="X22" s="43" t="n">
        <v>2477.52</v>
      </c>
    </row>
    <row r="23" customFormat="false" ht="12.75" hidden="false" customHeight="false" outlineLevel="0" collapsed="false">
      <c r="A23" s="3" t="n">
        <v>4081</v>
      </c>
      <c r="B23" s="6" t="s">
        <v>221</v>
      </c>
      <c r="C23" s="18" t="s">
        <v>1055</v>
      </c>
      <c r="D23" s="51" t="n">
        <v>0.000120670026</v>
      </c>
      <c r="E23" s="51" t="n">
        <v>0.463709818</v>
      </c>
      <c r="F23" s="51" t="n">
        <v>-3.86474972</v>
      </c>
      <c r="G23" s="51" t="n">
        <v>0.000277091807</v>
      </c>
      <c r="H23" s="43" t="n">
        <v>3.5</v>
      </c>
      <c r="I23" s="51" t="n">
        <v>0.00367354699</v>
      </c>
      <c r="J23" s="51" t="n">
        <v>0.000575310796</v>
      </c>
      <c r="K23" s="51" t="n">
        <v>6.34607236E-006</v>
      </c>
      <c r="L23" s="51" t="n">
        <v>-2.31141249E-006</v>
      </c>
      <c r="M23" s="43" t="n">
        <v>2165</v>
      </c>
      <c r="N23" s="18" t="s">
        <v>944</v>
      </c>
      <c r="O23" s="51" t="n">
        <v>0.000424659944</v>
      </c>
      <c r="P23" s="51" t="n">
        <v>0.462405582</v>
      </c>
      <c r="Q23" s="51" t="n">
        <v>-3.85977108</v>
      </c>
      <c r="R23" s="51" t="n">
        <v>0.00024490032</v>
      </c>
      <c r="S23" s="43" t="n">
        <v>3.1</v>
      </c>
      <c r="T23" s="51" t="n">
        <v>0.0036725378</v>
      </c>
      <c r="U23" s="51" t="n">
        <v>0.000575312657</v>
      </c>
      <c r="V23" s="51" t="n">
        <v>6.20417784E-006</v>
      </c>
      <c r="W23" s="51" t="n">
        <v>-2.6824256E-006</v>
      </c>
      <c r="X23" s="43" t="n">
        <v>2168.71</v>
      </c>
    </row>
    <row r="24" customFormat="false" ht="12.75" hidden="false" customHeight="false" outlineLevel="0" collapsed="false">
      <c r="A24" s="3" t="n">
        <v>4082</v>
      </c>
      <c r="B24" s="6" t="s">
        <v>113</v>
      </c>
      <c r="C24" s="18" t="s">
        <v>1056</v>
      </c>
      <c r="D24" s="51" t="n">
        <v>0.000474893088</v>
      </c>
      <c r="E24" s="51" t="n">
        <v>0.477664304</v>
      </c>
      <c r="F24" s="51" t="n">
        <v>-3.98871799</v>
      </c>
      <c r="G24" s="51" t="n">
        <v>0.000486976732</v>
      </c>
      <c r="H24" s="43" t="n">
        <v>3.1</v>
      </c>
      <c r="I24" s="51" t="n">
        <v>0.00367512405</v>
      </c>
      <c r="J24" s="51" t="n">
        <v>0.000578192758</v>
      </c>
      <c r="K24" s="51" t="n">
        <v>6.16993126E-006</v>
      </c>
      <c r="L24" s="51" t="n">
        <v>-3.18686217E-006</v>
      </c>
      <c r="M24" s="43" t="n">
        <v>2435.34</v>
      </c>
      <c r="N24" s="18" t="s">
        <v>1057</v>
      </c>
      <c r="O24" s="51" t="n">
        <v>0.000184973057</v>
      </c>
      <c r="P24" s="51" t="n">
        <v>0.479237191</v>
      </c>
      <c r="Q24" s="51" t="n">
        <v>-3.99667946</v>
      </c>
      <c r="R24" s="51" t="n">
        <v>0.000506353883</v>
      </c>
      <c r="S24" s="43" t="n">
        <v>3.4</v>
      </c>
      <c r="T24" s="51" t="n">
        <v>0.00367686061</v>
      </c>
      <c r="U24" s="51" t="n">
        <v>0.000577775449</v>
      </c>
      <c r="V24" s="51" t="n">
        <v>5.25133773E-006</v>
      </c>
      <c r="W24" s="51" t="n">
        <v>-3.65443687E-006</v>
      </c>
      <c r="X24" s="43" t="n">
        <v>2427.7</v>
      </c>
    </row>
    <row r="25" customFormat="false" ht="12.75" hidden="false" customHeight="false" outlineLevel="0" collapsed="false">
      <c r="A25" s="3" t="n">
        <v>4141</v>
      </c>
      <c r="B25" s="6" t="s">
        <v>124</v>
      </c>
      <c r="C25" s="18" t="s">
        <v>1058</v>
      </c>
      <c r="D25" s="51" t="n">
        <v>0.000268214505</v>
      </c>
      <c r="E25" s="51" t="n">
        <v>0.491470629</v>
      </c>
      <c r="F25" s="51" t="n">
        <v>-4.09927506</v>
      </c>
      <c r="G25" s="51" t="n">
        <v>0.000684297987</v>
      </c>
      <c r="H25" s="43" t="n">
        <v>3.3</v>
      </c>
      <c r="I25" s="51" t="n">
        <v>0.00367490869</v>
      </c>
      <c r="J25" s="51" t="n">
        <v>0.000578188822</v>
      </c>
      <c r="K25" s="51" t="n">
        <v>5.18526882E-006</v>
      </c>
      <c r="L25" s="51" t="n">
        <v>-3.87312931E-006</v>
      </c>
      <c r="M25" s="43" t="n">
        <v>2505.78</v>
      </c>
      <c r="N25" s="18" t="s">
        <v>945</v>
      </c>
      <c r="O25" s="51" t="n">
        <v>0.000196960128</v>
      </c>
      <c r="P25" s="51" t="n">
        <v>0.492135011</v>
      </c>
      <c r="Q25" s="51" t="n">
        <v>-4.10380599</v>
      </c>
      <c r="R25" s="51" t="n">
        <v>0.000453906821</v>
      </c>
      <c r="S25" s="43" t="n">
        <v>3.4</v>
      </c>
      <c r="T25" s="51" t="n">
        <v>0.00367613095</v>
      </c>
      <c r="U25" s="51" t="n">
        <v>0.000577762884</v>
      </c>
      <c r="V25" s="51" t="n">
        <v>4.15586442E-006</v>
      </c>
      <c r="W25" s="51" t="n">
        <v>-4.6211379E-006</v>
      </c>
      <c r="X25" s="43" t="n">
        <v>2500.18</v>
      </c>
    </row>
    <row r="26" customFormat="false" ht="12.75" hidden="false" customHeight="false" outlineLevel="0" collapsed="false">
      <c r="A26" s="3" t="n">
        <v>4142</v>
      </c>
      <c r="B26" s="6" t="s">
        <v>81</v>
      </c>
      <c r="C26" s="18" t="s">
        <v>1058</v>
      </c>
      <c r="D26" s="51" t="n">
        <v>0.000815341674</v>
      </c>
      <c r="E26" s="51" t="n">
        <v>0.447770867</v>
      </c>
      <c r="F26" s="51" t="n">
        <v>-3.74501186</v>
      </c>
      <c r="G26" s="51" t="n">
        <v>0.000409741917</v>
      </c>
      <c r="H26" s="43" t="n">
        <v>2.9</v>
      </c>
      <c r="I26" s="51" t="n">
        <v>0.0036749022</v>
      </c>
      <c r="J26" s="51" t="n">
        <v>0.000578777809</v>
      </c>
      <c r="K26" s="51" t="n">
        <v>8.5996275E-006</v>
      </c>
      <c r="L26" s="51" t="n">
        <v>-7.71820936E-007</v>
      </c>
      <c r="M26" s="43" t="n">
        <v>2475.72</v>
      </c>
      <c r="N26" s="18" t="s">
        <v>945</v>
      </c>
      <c r="O26" s="51" t="n">
        <v>0.000421341397</v>
      </c>
      <c r="P26" s="51" t="n">
        <v>0.449085042</v>
      </c>
      <c r="Q26" s="51" t="n">
        <v>-3.75016899</v>
      </c>
      <c r="R26" s="51" t="n">
        <v>0.000292383753</v>
      </c>
      <c r="S26" s="43" t="n">
        <v>3.1</v>
      </c>
      <c r="T26" s="51" t="n">
        <v>0.00367612889</v>
      </c>
      <c r="U26" s="51" t="n">
        <v>0.000578766755</v>
      </c>
      <c r="V26" s="51" t="n">
        <v>8.53704605E-006</v>
      </c>
      <c r="W26" s="51" t="n">
        <v>-7.8406907E-007</v>
      </c>
      <c r="X26" s="43" t="n">
        <v>2470.43</v>
      </c>
    </row>
    <row r="27" customFormat="false" ht="12.75" hidden="false" customHeight="false" outlineLevel="0" collapsed="false">
      <c r="A27" s="3" t="n">
        <v>4211</v>
      </c>
      <c r="B27" s="6" t="s">
        <v>290</v>
      </c>
      <c r="C27" s="18" t="s">
        <v>1057</v>
      </c>
      <c r="D27" s="51" t="n">
        <v>0.000100675817</v>
      </c>
      <c r="E27" s="51" t="n">
        <v>0.500885174</v>
      </c>
      <c r="F27" s="51" t="n">
        <v>-4.17441281</v>
      </c>
      <c r="G27" s="51" t="n">
        <v>0.000427537823</v>
      </c>
      <c r="H27" s="43" t="n">
        <v>3.6</v>
      </c>
      <c r="I27" s="51" t="n">
        <v>0.00367686644</v>
      </c>
      <c r="J27" s="51" t="n">
        <v>0.000576921708</v>
      </c>
      <c r="K27" s="51" t="n">
        <v>6.41271537E-006</v>
      </c>
      <c r="L27" s="51" t="n">
        <v>-2.61585163E-006</v>
      </c>
      <c r="M27" s="43" t="n">
        <v>2289.81</v>
      </c>
      <c r="N27" s="18" t="s">
        <v>946</v>
      </c>
      <c r="O27" s="51" t="n">
        <v>0.000136548368</v>
      </c>
      <c r="P27" s="51" t="n">
        <v>0.50137362</v>
      </c>
      <c r="Q27" s="51" t="n">
        <v>-4.18016658</v>
      </c>
      <c r="R27" s="51" t="n">
        <v>0.000291132169</v>
      </c>
      <c r="S27" s="43" t="n">
        <v>3.5</v>
      </c>
      <c r="T27" s="51" t="n">
        <v>0.0036764303</v>
      </c>
      <c r="U27" s="51" t="n">
        <v>0.00057690262</v>
      </c>
      <c r="V27" s="51" t="n">
        <v>6.35627434E-006</v>
      </c>
      <c r="W27" s="51" t="n">
        <v>-2.83588983E-006</v>
      </c>
      <c r="X27" s="43" t="n">
        <v>2291.56</v>
      </c>
    </row>
    <row r="28" customFormat="false" ht="12.75" hidden="false" customHeight="false" outlineLevel="0" collapsed="false">
      <c r="A28" s="3" t="n">
        <v>4212</v>
      </c>
      <c r="B28" s="6" t="s">
        <v>113</v>
      </c>
      <c r="C28" s="18" t="s">
        <v>1059</v>
      </c>
      <c r="D28" s="51" t="n">
        <v>0.000252753943</v>
      </c>
      <c r="E28" s="51" t="n">
        <v>0.482689892</v>
      </c>
      <c r="F28" s="51" t="n">
        <v>-4.02595406</v>
      </c>
      <c r="G28" s="51" t="n">
        <v>0.000618583405</v>
      </c>
      <c r="H28" s="43" t="n">
        <v>3.3</v>
      </c>
      <c r="I28" s="51" t="n">
        <v>0.00367378486</v>
      </c>
      <c r="J28" s="51" t="n">
        <v>0.000577717404</v>
      </c>
      <c r="K28" s="51" t="n">
        <v>5.44656927E-006</v>
      </c>
      <c r="L28" s="51" t="n">
        <v>-3.42101826E-006</v>
      </c>
      <c r="M28" s="43" t="n">
        <v>2440.64</v>
      </c>
      <c r="N28" s="18" t="s">
        <v>946</v>
      </c>
      <c r="O28" s="51" t="n">
        <v>0.000135179337</v>
      </c>
      <c r="P28" s="51" t="n">
        <v>0.483720049</v>
      </c>
      <c r="Q28" s="51" t="n">
        <v>-4.03229018</v>
      </c>
      <c r="R28" s="51" t="n">
        <v>0.000546738066</v>
      </c>
      <c r="S28" s="43" t="n">
        <v>3.5</v>
      </c>
      <c r="T28" s="51" t="n">
        <v>0.0036764228</v>
      </c>
      <c r="U28" s="51" t="n">
        <v>0.000577845019</v>
      </c>
      <c r="V28" s="51" t="n">
        <v>5.33539373E-006</v>
      </c>
      <c r="W28" s="51" t="n">
        <v>-3.81640486E-006</v>
      </c>
      <c r="X28" s="43" t="n">
        <v>2429.57</v>
      </c>
    </row>
    <row r="29" customFormat="false" ht="12.75" hidden="false" customHeight="false" outlineLevel="0" collapsed="false">
      <c r="A29" s="3" t="n">
        <v>4291</v>
      </c>
      <c r="B29" s="6" t="s">
        <v>305</v>
      </c>
      <c r="C29" s="18" t="s">
        <v>1059</v>
      </c>
      <c r="D29" s="51" t="n">
        <v>0.00822495688</v>
      </c>
      <c r="E29" s="51" t="n">
        <v>0.478000227</v>
      </c>
      <c r="F29" s="51" t="n">
        <v>-4.07237536</v>
      </c>
      <c r="G29" s="51" t="n">
        <v>0.000557878804</v>
      </c>
      <c r="H29" s="43" t="n">
        <v>2.3</v>
      </c>
      <c r="I29" s="51" t="n">
        <v>0.00367378694</v>
      </c>
      <c r="J29" s="51" t="n">
        <v>0.000578447928</v>
      </c>
      <c r="K29" s="51" t="n">
        <v>7.74624891E-006</v>
      </c>
      <c r="L29" s="51" t="n">
        <v>-2.24131877E-006</v>
      </c>
      <c r="M29" s="43" t="n">
        <v>2423.22</v>
      </c>
      <c r="N29" s="18" t="s">
        <v>947</v>
      </c>
      <c r="O29" s="51" t="n">
        <v>0.00849569369</v>
      </c>
      <c r="P29" s="51" t="n">
        <v>0.477562339</v>
      </c>
      <c r="Q29" s="51" t="n">
        <v>-4.07197336</v>
      </c>
      <c r="R29" s="51" t="n">
        <v>0.000560759292</v>
      </c>
      <c r="S29" s="43" t="n">
        <v>2.3</v>
      </c>
      <c r="T29" s="51" t="n">
        <v>0.00367476835</v>
      </c>
      <c r="U29" s="51" t="n">
        <v>0.000578551968</v>
      </c>
      <c r="V29" s="51" t="n">
        <v>7.92091358E-006</v>
      </c>
      <c r="W29" s="51" t="n">
        <v>-2.1333791E-006</v>
      </c>
      <c r="X29" s="43" t="n">
        <v>2419.29</v>
      </c>
    </row>
    <row r="30" customFormat="false" ht="12.75" hidden="false" customHeight="false" outlineLevel="0" collapsed="false">
      <c r="A30" s="3" t="n">
        <v>4292</v>
      </c>
      <c r="B30" s="6" t="s">
        <v>95</v>
      </c>
      <c r="C30" s="18" t="s">
        <v>1060</v>
      </c>
      <c r="D30" s="51" t="n">
        <v>9.17356479E-005</v>
      </c>
      <c r="E30" s="51" t="n">
        <v>0.491286655</v>
      </c>
      <c r="F30" s="51" t="n">
        <v>-4.09444888</v>
      </c>
      <c r="G30" s="51" t="n">
        <v>0.000317418746</v>
      </c>
      <c r="H30" s="43" t="n">
        <v>3.6</v>
      </c>
      <c r="I30" s="51" t="n">
        <v>0.00367386713</v>
      </c>
      <c r="J30" s="51" t="n">
        <v>0.000576466161</v>
      </c>
      <c r="K30" s="51" t="n">
        <v>8.21950466E-006</v>
      </c>
      <c r="L30" s="51" t="n">
        <v>-6.40279728E-007</v>
      </c>
      <c r="M30" s="43" t="n">
        <v>2364.2</v>
      </c>
      <c r="N30" s="18" t="s">
        <v>947</v>
      </c>
      <c r="O30" s="51" t="n">
        <v>0.000225130421</v>
      </c>
      <c r="P30" s="51" t="n">
        <v>0.490667703</v>
      </c>
      <c r="Q30" s="51" t="n">
        <v>-4.09247897</v>
      </c>
      <c r="R30" s="51" t="n">
        <v>0.000398303913</v>
      </c>
      <c r="S30" s="43" t="n">
        <v>3.3</v>
      </c>
      <c r="T30" s="51" t="n">
        <v>0.00367475723</v>
      </c>
      <c r="U30" s="51" t="n">
        <v>0.000576265076</v>
      </c>
      <c r="V30" s="51" t="n">
        <v>7.34322121E-006</v>
      </c>
      <c r="W30" s="51" t="n">
        <v>-1.44952389E-006</v>
      </c>
      <c r="X30" s="43" t="n">
        <v>2360.47</v>
      </c>
    </row>
    <row r="31" customFormat="false" ht="12.75" hidden="false" customHeight="false" outlineLevel="0" collapsed="false">
      <c r="A31" s="3" t="n">
        <v>4311</v>
      </c>
      <c r="B31" s="6" t="s">
        <v>193</v>
      </c>
      <c r="C31" s="18" t="s">
        <v>1057</v>
      </c>
      <c r="D31" s="51" t="n">
        <v>0.000314503834</v>
      </c>
      <c r="E31" s="51" t="n">
        <v>0.487516562</v>
      </c>
      <c r="F31" s="51" t="n">
        <v>-4.06784951</v>
      </c>
      <c r="G31" s="51" t="n">
        <v>0.000329306651</v>
      </c>
      <c r="H31" s="43" t="n">
        <v>3.2</v>
      </c>
      <c r="I31" s="51" t="n">
        <v>0.00367687157</v>
      </c>
      <c r="J31" s="51" t="n">
        <v>0.00057182756</v>
      </c>
      <c r="K31" s="51" t="n">
        <v>6.36367833E-006</v>
      </c>
      <c r="L31" s="51" t="n">
        <v>-2.75840706E-006</v>
      </c>
      <c r="M31" s="43" t="n">
        <v>2257.47</v>
      </c>
      <c r="N31" s="18" t="s">
        <v>1061</v>
      </c>
      <c r="O31" s="51" t="n">
        <v>0.000130853677</v>
      </c>
      <c r="P31" s="51" t="n">
        <v>0.488446704</v>
      </c>
      <c r="Q31" s="51" t="n">
        <v>-4.07144017</v>
      </c>
      <c r="R31" s="51" t="n">
        <v>0.000335979545</v>
      </c>
      <c r="S31" s="43" t="n">
        <v>3.5</v>
      </c>
      <c r="T31" s="51" t="n">
        <v>0.00367558479</v>
      </c>
      <c r="U31" s="51" t="n">
        <v>0.000571906301</v>
      </c>
      <c r="V31" s="51" t="n">
        <v>7.10967702E-006</v>
      </c>
      <c r="W31" s="51" t="n">
        <v>-1.84379043E-006</v>
      </c>
      <c r="X31" s="43" t="n">
        <v>2262.57</v>
      </c>
    </row>
    <row r="32" customFormat="false" ht="12.75" hidden="false" customHeight="false" outlineLevel="0" collapsed="false">
      <c r="A32" s="3" t="n">
        <v>4312</v>
      </c>
      <c r="B32" s="6" t="s">
        <v>290</v>
      </c>
      <c r="C32" s="18" t="s">
        <v>1062</v>
      </c>
      <c r="D32" s="51" t="n">
        <v>9.88426834E-005</v>
      </c>
      <c r="E32" s="51" t="n">
        <v>0.500854862</v>
      </c>
      <c r="F32" s="51" t="n">
        <v>-4.1737055</v>
      </c>
      <c r="G32" s="51" t="n">
        <v>0.000371447722</v>
      </c>
      <c r="H32" s="43" t="n">
        <v>3.6</v>
      </c>
      <c r="I32" s="51" t="n">
        <v>0.00367561768</v>
      </c>
      <c r="J32" s="51" t="n">
        <v>0.000577058399</v>
      </c>
      <c r="K32" s="51" t="n">
        <v>7.13440231E-006</v>
      </c>
      <c r="L32" s="51" t="n">
        <v>-2.0324989E-006</v>
      </c>
      <c r="M32" s="43" t="n">
        <v>2294.71</v>
      </c>
      <c r="N32" s="18" t="s">
        <v>1063</v>
      </c>
      <c r="O32" s="51" t="n">
        <v>0.000133712754</v>
      </c>
      <c r="P32" s="51" t="n">
        <v>0.500718488</v>
      </c>
      <c r="Q32" s="51" t="n">
        <v>-4.17346162</v>
      </c>
      <c r="R32" s="51" t="n">
        <v>0.000343925388</v>
      </c>
      <c r="S32" s="43" t="n">
        <v>3.5</v>
      </c>
      <c r="T32" s="51" t="n">
        <v>0.00367423755</v>
      </c>
      <c r="U32" s="51" t="n">
        <v>0.000577055323</v>
      </c>
      <c r="V32" s="51" t="n">
        <v>7.24720526E-006</v>
      </c>
      <c r="W32" s="51" t="n">
        <v>-1.98514653E-006</v>
      </c>
      <c r="X32" s="43" t="n">
        <v>2300.15</v>
      </c>
    </row>
    <row r="33" customFormat="false" ht="12.75" hidden="false" customHeight="false" outlineLevel="0" collapsed="false">
      <c r="A33" s="3" t="n">
        <v>4411</v>
      </c>
      <c r="B33" s="6" t="s">
        <v>193</v>
      </c>
      <c r="C33" s="18" t="s">
        <v>1064</v>
      </c>
      <c r="D33" s="51" t="n">
        <v>9.69718427E-005</v>
      </c>
      <c r="E33" s="51" t="n">
        <v>0.488576481</v>
      </c>
      <c r="F33" s="51" t="n">
        <v>-4.07219719</v>
      </c>
      <c r="G33" s="51" t="n">
        <v>0.000309420537</v>
      </c>
      <c r="H33" s="43" t="n">
        <v>3.6</v>
      </c>
      <c r="I33" s="51" t="n">
        <v>0.00367329538</v>
      </c>
      <c r="J33" s="51" t="n">
        <v>0.000571953374</v>
      </c>
      <c r="K33" s="51" t="n">
        <v>7.36739621E-006</v>
      </c>
      <c r="L33" s="51" t="n">
        <v>-1.70656238E-006</v>
      </c>
      <c r="M33" s="43" t="n">
        <v>2271.66</v>
      </c>
      <c r="N33" s="18" t="s">
        <v>950</v>
      </c>
      <c r="O33" s="51" t="n">
        <v>4.24866209E-005</v>
      </c>
      <c r="P33" s="51" t="n">
        <v>0.489153541</v>
      </c>
      <c r="Q33" s="51" t="n">
        <v>-4.0753805</v>
      </c>
      <c r="R33" s="51" t="n">
        <v>0.000587415238</v>
      </c>
      <c r="S33" s="43" t="n">
        <v>3.9</v>
      </c>
      <c r="T33" s="51" t="n">
        <v>0.00367486547</v>
      </c>
      <c r="U33" s="51" t="n">
        <v>0.000572113961</v>
      </c>
      <c r="V33" s="51" t="n">
        <v>7.29172931E-006</v>
      </c>
      <c r="W33" s="51" t="n">
        <v>-1.90478269E-006</v>
      </c>
      <c r="X33" s="43" t="n">
        <v>2265.59</v>
      </c>
    </row>
    <row r="34" customFormat="false" ht="12.75" hidden="false" customHeight="false" outlineLevel="0" collapsed="false">
      <c r="A34" s="3" t="n">
        <v>4461</v>
      </c>
      <c r="B34" s="6" t="s">
        <v>81</v>
      </c>
      <c r="C34" s="18" t="s">
        <v>1065</v>
      </c>
      <c r="D34" s="51" t="n">
        <v>0.000586336406</v>
      </c>
      <c r="E34" s="51" t="n">
        <v>0.448360673</v>
      </c>
      <c r="F34" s="51" t="n">
        <v>-3.74685637</v>
      </c>
      <c r="G34" s="51" t="n">
        <v>0.00045602986</v>
      </c>
      <c r="H34" s="43" t="n">
        <v>3</v>
      </c>
      <c r="I34" s="51" t="n">
        <v>0.0036746515</v>
      </c>
      <c r="J34" s="51" t="n">
        <v>0.000578458695</v>
      </c>
      <c r="K34" s="51" t="n">
        <v>7.53453534E-006</v>
      </c>
      <c r="L34" s="51" t="n">
        <v>-1.76312687E-006</v>
      </c>
      <c r="M34" s="43" t="n">
        <v>2476.63</v>
      </c>
      <c r="N34" s="18" t="s">
        <v>951</v>
      </c>
      <c r="O34" s="51" t="n">
        <v>0.000232567998</v>
      </c>
      <c r="P34" s="51" t="n">
        <v>0.449812012</v>
      </c>
      <c r="Q34" s="51" t="n">
        <v>-3.7531581</v>
      </c>
      <c r="R34" s="51" t="n">
        <v>0.000553383188</v>
      </c>
      <c r="S34" s="43" t="n">
        <v>3.3</v>
      </c>
      <c r="T34" s="51" t="n">
        <v>0.00367498305</v>
      </c>
      <c r="U34" s="51" t="n">
        <v>0.000578637215</v>
      </c>
      <c r="V34" s="51" t="n">
        <v>8.12068728E-006</v>
      </c>
      <c r="W34" s="51" t="n">
        <v>-1.1642519E-006</v>
      </c>
      <c r="X34" s="43" t="n">
        <v>2475.268</v>
      </c>
    </row>
    <row r="35" customFormat="false" ht="12.75" hidden="false" customHeight="false" outlineLevel="0" collapsed="false">
      <c r="A35" s="3" t="n">
        <v>4522</v>
      </c>
      <c r="B35" s="6" t="s">
        <v>95</v>
      </c>
      <c r="C35" s="18" t="s">
        <v>1066</v>
      </c>
      <c r="D35" s="51" t="n">
        <v>4.10042589E-005</v>
      </c>
      <c r="E35" s="51" t="n">
        <v>0.491797955</v>
      </c>
      <c r="F35" s="51" t="n">
        <v>-4.09674953</v>
      </c>
      <c r="G35" s="51" t="n">
        <v>0.000509427723</v>
      </c>
      <c r="H35" s="43" t="n">
        <v>3.9</v>
      </c>
      <c r="I35" s="51" t="n">
        <v>0.00367521788</v>
      </c>
      <c r="J35" s="51" t="n">
        <v>0.00057673557</v>
      </c>
      <c r="K35" s="51" t="n">
        <v>8.88447359E-006</v>
      </c>
      <c r="L35" s="51" t="n">
        <v>-3.21886278E-008</v>
      </c>
      <c r="M35" s="43" t="n">
        <v>2358.63</v>
      </c>
      <c r="N35" s="18" t="s">
        <v>1067</v>
      </c>
      <c r="O35" s="51" t="n">
        <v>2.5796587E-005</v>
      </c>
      <c r="P35" s="51" t="n">
        <v>0.491988939</v>
      </c>
      <c r="Q35" s="51" t="n">
        <v>-4.09770346</v>
      </c>
      <c r="R35" s="51" t="n">
        <v>0.000822531908</v>
      </c>
      <c r="S35" s="43" t="n">
        <v>4.1</v>
      </c>
      <c r="T35" s="51" t="n">
        <v>0.00367497333</v>
      </c>
      <c r="U35" s="51" t="n">
        <v>0.00057640401</v>
      </c>
      <c r="V35" s="51" t="n">
        <v>7.59386889E-006</v>
      </c>
      <c r="W35" s="51" t="n">
        <v>-1.20715043E-006</v>
      </c>
      <c r="X35" s="43" t="n">
        <v>2359.636</v>
      </c>
    </row>
    <row r="36" customFormat="false" ht="12.75" hidden="false" customHeight="false" outlineLevel="0" collapsed="false">
      <c r="A36" s="3" t="n">
        <v>4524</v>
      </c>
      <c r="B36" s="6" t="s">
        <v>397</v>
      </c>
      <c r="C36" s="18" t="s">
        <v>1066</v>
      </c>
      <c r="D36" s="51" t="n">
        <v>0.000785082145</v>
      </c>
      <c r="E36" s="51" t="n">
        <v>0.492060673</v>
      </c>
      <c r="F36" s="51" t="n">
        <v>-4.11319578</v>
      </c>
      <c r="G36" s="51" t="n">
        <v>0.000703960114</v>
      </c>
      <c r="H36" s="43" t="n">
        <v>2.9</v>
      </c>
      <c r="I36" s="51" t="n">
        <v>0.00367522836</v>
      </c>
      <c r="J36" s="51" t="n">
        <v>0.00057925913</v>
      </c>
      <c r="K36" s="51" t="n">
        <v>7.12838507E-006</v>
      </c>
      <c r="L36" s="51" t="n">
        <v>-2.60280273E-006</v>
      </c>
      <c r="M36" s="43" t="n">
        <v>2404.94</v>
      </c>
      <c r="N36" s="18" t="s">
        <v>1067</v>
      </c>
      <c r="O36" s="51" t="n">
        <v>0.00355158066</v>
      </c>
      <c r="P36" s="51" t="n">
        <v>0.487095199</v>
      </c>
      <c r="Q36" s="51" t="n">
        <v>-4.10497269</v>
      </c>
      <c r="R36" s="51" t="n">
        <v>0.000961975831</v>
      </c>
      <c r="S36" s="43" t="n">
        <v>2.5</v>
      </c>
      <c r="T36" s="51" t="n">
        <v>0.00367498739</v>
      </c>
      <c r="U36" s="51" t="n">
        <v>0.000579080637</v>
      </c>
      <c r="V36" s="51" t="n">
        <v>6.33660164E-006</v>
      </c>
      <c r="W36" s="51" t="n">
        <v>-3.26608157E-006</v>
      </c>
      <c r="X36" s="43" t="n">
        <v>2406.009</v>
      </c>
    </row>
    <row r="37" customFormat="false" ht="12.75" hidden="false" customHeight="false" outlineLevel="0" collapsed="false">
      <c r="A37" s="3" t="n">
        <v>4592</v>
      </c>
      <c r="B37" s="6" t="s">
        <v>124</v>
      </c>
      <c r="C37" s="18" t="s">
        <v>1068</v>
      </c>
      <c r="D37" s="51" t="n">
        <v>0.000204236245</v>
      </c>
      <c r="E37" s="51" t="n">
        <v>0.491604466</v>
      </c>
      <c r="F37" s="51" t="n">
        <v>-4.09871935</v>
      </c>
      <c r="G37" s="51" t="n">
        <v>0.000736891378</v>
      </c>
      <c r="H37" s="43" t="n">
        <v>3.4</v>
      </c>
      <c r="I37" s="51" t="n">
        <v>0.00367476162</v>
      </c>
      <c r="J37" s="51" t="n">
        <v>0.000577749002</v>
      </c>
      <c r="K37" s="51" t="n">
        <v>4.21005857E-006</v>
      </c>
      <c r="L37" s="51" t="n">
        <v>-4.51247445E-006</v>
      </c>
      <c r="M37" s="43" t="n">
        <v>2506.079</v>
      </c>
      <c r="N37" s="18" t="n">
        <v>35025</v>
      </c>
      <c r="O37" s="51" t="n">
        <v>0.000111191653</v>
      </c>
      <c r="P37" s="51" t="n">
        <v>0.492707225</v>
      </c>
      <c r="Q37" s="51" t="n">
        <v>-4.10713721</v>
      </c>
      <c r="R37" s="51" t="n">
        <v>0.000707111356</v>
      </c>
      <c r="S37" s="43" t="n">
        <v>3.6</v>
      </c>
      <c r="T37" s="51" t="n">
        <v>0.00367471861</v>
      </c>
      <c r="U37" s="51" t="n">
        <v>0.00057805959</v>
      </c>
      <c r="V37" s="51" t="n">
        <v>4.77575114E-006</v>
      </c>
      <c r="W37" s="51" t="n">
        <v>-4.24923106E-006</v>
      </c>
      <c r="X37" s="43" t="n">
        <v>2506.447</v>
      </c>
    </row>
    <row r="38" customFormat="false" ht="12.75" hidden="false" customHeight="false" outlineLevel="0" collapsed="false">
      <c r="A38" s="3" t="n">
        <v>4591</v>
      </c>
      <c r="B38" s="6" t="s">
        <v>81</v>
      </c>
      <c r="C38" s="18" t="s">
        <v>951</v>
      </c>
      <c r="D38" s="51" t="n">
        <v>0.000232567998</v>
      </c>
      <c r="E38" s="51" t="n">
        <v>0.449812012</v>
      </c>
      <c r="F38" s="51" t="n">
        <v>-3.7531581</v>
      </c>
      <c r="G38" s="51" t="n">
        <v>0.000553383188</v>
      </c>
      <c r="H38" s="43" t="n">
        <v>3.3</v>
      </c>
      <c r="I38" s="51" t="n">
        <v>0.00367498305</v>
      </c>
      <c r="J38" s="51" t="n">
        <v>0.000578637215</v>
      </c>
      <c r="K38" s="51" t="n">
        <v>8.12068728E-006</v>
      </c>
      <c r="L38" s="51" t="n">
        <v>-1.1642519E-006</v>
      </c>
      <c r="M38" s="43" t="n">
        <v>2475.268</v>
      </c>
      <c r="N38" s="18" t="n">
        <v>35025</v>
      </c>
      <c r="O38" s="51" t="n">
        <v>0.000421943062</v>
      </c>
      <c r="P38" s="51" t="n">
        <v>0.449139073</v>
      </c>
      <c r="Q38" s="51" t="n">
        <v>-3.75118436</v>
      </c>
      <c r="R38" s="51" t="n">
        <v>0.000515512551</v>
      </c>
      <c r="S38" s="43" t="n">
        <v>3.1</v>
      </c>
      <c r="T38" s="51" t="n">
        <v>0.00367471309</v>
      </c>
      <c r="U38" s="51" t="n">
        <v>0.000578694948</v>
      </c>
      <c r="V38" s="51" t="n">
        <v>8.08889898E-006</v>
      </c>
      <c r="W38" s="51" t="n">
        <v>-1.40464462E-006</v>
      </c>
      <c r="X38" s="43" t="n">
        <v>2476.469</v>
      </c>
    </row>
    <row r="39" customFormat="false" ht="12.75" hidden="false" customHeight="false" outlineLevel="0" collapsed="false">
      <c r="A39" s="3" t="n">
        <v>4601</v>
      </c>
      <c r="B39" s="6" t="s">
        <v>290</v>
      </c>
      <c r="C39" s="18" t="s">
        <v>1063</v>
      </c>
      <c r="D39" s="51" t="n">
        <v>0.000133712754</v>
      </c>
      <c r="E39" s="51" t="n">
        <v>0.500718488</v>
      </c>
      <c r="F39" s="51" t="n">
        <v>-4.17346162</v>
      </c>
      <c r="G39" s="51" t="n">
        <v>0.000343925388</v>
      </c>
      <c r="H39" s="43" t="n">
        <v>3.5</v>
      </c>
      <c r="I39" s="51" t="n">
        <v>0.00367423755</v>
      </c>
      <c r="J39" s="51" t="n">
        <v>0.000577055323</v>
      </c>
      <c r="K39" s="51" t="n">
        <v>7.24720526E-006</v>
      </c>
      <c r="L39" s="51" t="n">
        <v>-1.98514653E-006</v>
      </c>
      <c r="M39" s="43" t="n">
        <v>2300.15</v>
      </c>
      <c r="N39" s="18" t="n">
        <v>35025</v>
      </c>
      <c r="O39" s="51" t="n">
        <v>7.51815457E-005</v>
      </c>
      <c r="P39" s="51" t="n">
        <v>0.501274437</v>
      </c>
      <c r="Q39" s="51" t="n">
        <v>-4.17743005</v>
      </c>
      <c r="R39" s="51" t="n">
        <v>0.000479658722</v>
      </c>
      <c r="S39" s="43" t="n">
        <v>3.7</v>
      </c>
      <c r="T39" s="51" t="n">
        <v>0.00367472027</v>
      </c>
      <c r="U39" s="51" t="n">
        <v>0.000577145997</v>
      </c>
      <c r="V39" s="51" t="n">
        <v>7.00184689E-006</v>
      </c>
      <c r="W39" s="51" t="n">
        <v>-2.39468558E-006</v>
      </c>
      <c r="X39" s="43" t="n">
        <v>2298.364</v>
      </c>
    </row>
    <row r="40" customFormat="false" ht="12.75" hidden="false" customHeight="false" outlineLevel="0" collapsed="false">
      <c r="A40" s="3" t="n">
        <v>4621</v>
      </c>
      <c r="B40" s="6" t="s">
        <v>95</v>
      </c>
      <c r="C40" s="18" t="s">
        <v>1067</v>
      </c>
      <c r="D40" s="51" t="n">
        <v>2.5796587E-005</v>
      </c>
      <c r="E40" s="51" t="n">
        <v>0.491988939</v>
      </c>
      <c r="F40" s="51" t="n">
        <v>-4.09770346</v>
      </c>
      <c r="G40" s="51" t="n">
        <v>0.000822531908</v>
      </c>
      <c r="H40" s="43" t="n">
        <v>4.1</v>
      </c>
      <c r="I40" s="51" t="n">
        <v>0.00367497333</v>
      </c>
      <c r="J40" s="51" t="n">
        <v>0.00057640401</v>
      </c>
      <c r="K40" s="51" t="n">
        <v>7.59386889E-006</v>
      </c>
      <c r="L40" s="51" t="n">
        <v>-1.20715043E-006</v>
      </c>
      <c r="M40" s="43" t="n">
        <v>2359.636</v>
      </c>
      <c r="N40" s="18" t="n">
        <v>35123</v>
      </c>
      <c r="O40" s="51" t="n">
        <v>0.000174561599</v>
      </c>
      <c r="P40" s="51" t="n">
        <v>0.491198896</v>
      </c>
      <c r="Q40" s="51" t="n">
        <f aca="false">-4.09676726+0</f>
        <v>-4.09676726</v>
      </c>
      <c r="R40" s="51" t="n">
        <v>0.000480427888</v>
      </c>
      <c r="S40" s="43" t="n">
        <v>3.4</v>
      </c>
      <c r="T40" s="51" t="n">
        <v>0.00367468318</v>
      </c>
      <c r="U40" s="51" t="n">
        <v>0.000576654859</v>
      </c>
      <c r="V40" s="51" t="n">
        <v>8.52294477E-006</v>
      </c>
      <c r="W40" s="51" t="n">
        <v>-4.58641736E-007</v>
      </c>
      <c r="X40" s="43" t="n">
        <v>2360.868</v>
      </c>
    </row>
    <row r="41" customFormat="false" ht="12.75" hidden="false" customHeight="false" outlineLevel="0" collapsed="false">
      <c r="A41" s="3" t="n">
        <v>4631</v>
      </c>
      <c r="B41" s="6" t="s">
        <v>397</v>
      </c>
      <c r="C41" s="18" t="s">
        <v>1067</v>
      </c>
      <c r="D41" s="51" t="n">
        <v>0.00355158066</v>
      </c>
      <c r="E41" s="51" t="n">
        <v>0.487095199</v>
      </c>
      <c r="F41" s="51" t="n">
        <v>-4.10497269</v>
      </c>
      <c r="G41" s="51" t="n">
        <v>0.000961975831</v>
      </c>
      <c r="H41" s="43" t="n">
        <v>2.5</v>
      </c>
      <c r="I41" s="51" t="n">
        <v>0.00367498739</v>
      </c>
      <c r="J41" s="51" t="n">
        <v>0.000579080637</v>
      </c>
      <c r="K41" s="51" t="n">
        <v>6.33660164E-006</v>
      </c>
      <c r="L41" s="51" t="n">
        <v>-3.26608157E-006</v>
      </c>
      <c r="M41" s="43" t="n">
        <v>2406.009</v>
      </c>
      <c r="N41" s="18" t="n">
        <v>35123</v>
      </c>
      <c r="O41" s="51" t="n">
        <v>0.00631851473</v>
      </c>
      <c r="P41" s="51" t="n">
        <v>0.485541998</v>
      </c>
      <c r="Q41" s="51" t="n">
        <v>-4.12691101</v>
      </c>
      <c r="R41" s="51" t="n">
        <v>1.98266391E-005</v>
      </c>
      <c r="S41" s="43" t="n">
        <v>2.4</v>
      </c>
      <c r="T41" s="51" t="n">
        <v>0.00367469116</v>
      </c>
      <c r="U41" s="51" t="n">
        <v>0.0005793585</v>
      </c>
      <c r="V41" s="51" t="n">
        <v>7.41210681E-006</v>
      </c>
      <c r="W41" s="51" t="n">
        <v>-2.40100228E-006</v>
      </c>
      <c r="X41" s="43" t="n">
        <v>2407.215</v>
      </c>
    </row>
    <row r="42" customFormat="false" ht="12.75" hidden="false" customHeight="false" outlineLevel="0" collapsed="false">
      <c r="A42" s="3" t="n">
        <v>4633</v>
      </c>
      <c r="B42" s="6" t="s">
        <v>193</v>
      </c>
      <c r="C42" s="18" t="s">
        <v>1066</v>
      </c>
      <c r="D42" s="51" t="n">
        <v>4.22783495E-005</v>
      </c>
      <c r="E42" s="51" t="n">
        <v>0.489082632</v>
      </c>
      <c r="F42" s="51" t="n">
        <v>-4.07431592</v>
      </c>
      <c r="G42" s="51" t="n">
        <v>0.000498976128</v>
      </c>
      <c r="H42" s="43" t="n">
        <v>3.9</v>
      </c>
      <c r="I42" s="51" t="n">
        <v>0.00367522931</v>
      </c>
      <c r="J42" s="51" t="n">
        <v>0.000572062677</v>
      </c>
      <c r="K42" s="51" t="n">
        <v>7.29980251E-006</v>
      </c>
      <c r="L42" s="51" t="n">
        <v>-1.87662891E-006</v>
      </c>
      <c r="M42" s="43" t="n">
        <v>2263.96</v>
      </c>
      <c r="N42" s="18" t="s">
        <v>1069</v>
      </c>
    </row>
    <row r="43" customFormat="false" ht="12.75" hidden="false" customHeight="false" outlineLevel="0" collapsed="false">
      <c r="A43" s="3" t="n">
        <v>4661</v>
      </c>
      <c r="B43" s="6" t="s">
        <v>124</v>
      </c>
      <c r="C43" s="18" t="n">
        <v>35025</v>
      </c>
      <c r="D43" s="51" t="n">
        <v>0.000111191653</v>
      </c>
      <c r="E43" s="51" t="n">
        <v>0.492707225</v>
      </c>
      <c r="F43" s="51" t="n">
        <v>-4.10713721</v>
      </c>
      <c r="G43" s="51" t="n">
        <v>0.000707111356</v>
      </c>
      <c r="H43" s="43" t="n">
        <v>3.6</v>
      </c>
      <c r="I43" s="51" t="n">
        <v>0.00367471861</v>
      </c>
      <c r="J43" s="51" t="n">
        <v>0.00057805959</v>
      </c>
      <c r="K43" s="51" t="n">
        <v>4.77575114E-006</v>
      </c>
      <c r="L43" s="51" t="n">
        <v>-4.24923106E-006</v>
      </c>
      <c r="M43" s="43" t="n">
        <v>2506.447</v>
      </c>
      <c r="N43" s="18" t="n">
        <v>35276</v>
      </c>
      <c r="O43" s="51" t="n">
        <v>0.00225175094</v>
      </c>
      <c r="P43" s="51" t="n">
        <v>0.485919478</v>
      </c>
      <c r="Q43" s="51" t="n">
        <v>-4.08635559</v>
      </c>
      <c r="R43" s="51" t="n">
        <v>-0.000102221959</v>
      </c>
      <c r="S43" s="43" t="n">
        <v>2.7</v>
      </c>
      <c r="T43" s="51" t="n">
        <v>0.00364680554</v>
      </c>
      <c r="U43" s="51" t="n">
        <v>0.000577562715</v>
      </c>
      <c r="V43" s="51" t="n">
        <v>5.67332319E-006</v>
      </c>
      <c r="W43" s="51" t="n">
        <v>-3.7828665E-007</v>
      </c>
      <c r="X43" s="43" t="n">
        <v>2630.537</v>
      </c>
    </row>
    <row r="44" customFormat="false" ht="12.75" hidden="false" customHeight="false" outlineLevel="0" collapsed="false">
      <c r="A44" s="3" t="n">
        <v>4662</v>
      </c>
      <c r="B44" s="6" t="s">
        <v>81</v>
      </c>
      <c r="C44" s="18" t="n">
        <v>35025</v>
      </c>
      <c r="D44" s="51" t="n">
        <v>0.000421943062</v>
      </c>
      <c r="E44" s="51" t="n">
        <v>0.449139073</v>
      </c>
      <c r="F44" s="51" t="n">
        <v>-3.75118436</v>
      </c>
      <c r="G44" s="51" t="n">
        <v>0.000515512551</v>
      </c>
      <c r="H44" s="43" t="n">
        <v>3.1</v>
      </c>
      <c r="I44" s="51" t="n">
        <v>0.00367471309</v>
      </c>
      <c r="J44" s="51" t="n">
        <v>0.000578694948</v>
      </c>
      <c r="K44" s="51" t="n">
        <v>8.08889898E-006</v>
      </c>
      <c r="L44" s="51" t="n">
        <v>-1.40464462E-006</v>
      </c>
      <c r="M44" s="43" t="n">
        <v>2476.469</v>
      </c>
      <c r="N44" s="18" t="n">
        <v>35276</v>
      </c>
      <c r="O44" s="51" t="n">
        <v>0.0567392087</v>
      </c>
      <c r="P44" s="51" t="n">
        <v>0.382841749</v>
      </c>
      <c r="Q44" s="51" t="n">
        <v>-3.71382272</v>
      </c>
      <c r="R44" s="51" t="n">
        <v>-0.000102550805</v>
      </c>
      <c r="S44" s="43" t="n">
        <v>2.1</v>
      </c>
      <c r="T44" s="51" t="n">
        <v>0.00364679404</v>
      </c>
      <c r="U44" s="51" t="n">
        <v>0.000577978165</v>
      </c>
      <c r="V44" s="51" t="n">
        <v>8.93523276E-006</v>
      </c>
      <c r="W44" s="51" t="n">
        <v>-5.30164527E-007</v>
      </c>
      <c r="X44" s="43" t="n">
        <v>2598.937</v>
      </c>
    </row>
    <row r="45" customFormat="false" ht="12.75" hidden="false" customHeight="false" outlineLevel="0" collapsed="false">
      <c r="A45" s="3" t="n">
        <v>4681</v>
      </c>
      <c r="B45" s="6" t="s">
        <v>305</v>
      </c>
      <c r="C45" s="18" t="s">
        <v>1067</v>
      </c>
      <c r="D45" s="51" t="n">
        <v>0.0419657647</v>
      </c>
      <c r="E45" s="51" t="n">
        <v>0.441405608</v>
      </c>
      <c r="F45" s="51" t="n">
        <v>-4.06178711</v>
      </c>
      <c r="G45" s="51" t="n">
        <v>0.000939149632</v>
      </c>
      <c r="H45" s="43" t="n">
        <v>2.1</v>
      </c>
      <c r="I45" s="51" t="n">
        <v>0.00367498425</v>
      </c>
      <c r="J45" s="51" t="n">
        <v>0.000578394902</v>
      </c>
      <c r="K45" s="51" t="n">
        <v>7.16894209E-006</v>
      </c>
      <c r="L45" s="51" t="n">
        <v>-2.70704704E-006</v>
      </c>
      <c r="M45" s="43" t="n">
        <v>2418.303</v>
      </c>
      <c r="N45" s="18" t="n">
        <v>35363</v>
      </c>
      <c r="O45" s="51" t="n">
        <v>0.049975663</v>
      </c>
      <c r="P45" s="51" t="n">
        <v>0.432015326</v>
      </c>
      <c r="Q45" s="51" t="n">
        <v>-4.06272016</v>
      </c>
      <c r="R45" s="51" t="n">
        <v>-0.000106196169</v>
      </c>
      <c r="S45" s="43" t="n">
        <v>2.1</v>
      </c>
      <c r="T45" s="51" t="n">
        <v>0.00364671065</v>
      </c>
      <c r="U45" s="51" t="n">
        <v>0.000578049392</v>
      </c>
      <c r="V45" s="51" t="n">
        <v>9.29533096E-006</v>
      </c>
      <c r="W45" s="51" t="n">
        <v>-1.02442476E-006</v>
      </c>
      <c r="X45" s="43" t="n">
        <v>2539.535</v>
      </c>
    </row>
    <row r="46" customFormat="false" ht="12.75" hidden="false" customHeight="false" outlineLevel="0" collapsed="false">
      <c r="A46" s="3" t="n">
        <v>4684</v>
      </c>
      <c r="B46" s="6" t="s">
        <v>1070</v>
      </c>
      <c r="C46" s="18" t="s">
        <v>1071</v>
      </c>
      <c r="D46" s="51" t="n">
        <v>0.00836458512</v>
      </c>
      <c r="E46" s="51" t="n">
        <v>0.473774856</v>
      </c>
      <c r="F46" s="51" t="n">
        <v>-4.04007843</v>
      </c>
      <c r="G46" s="51" t="n">
        <v>0.000860499614</v>
      </c>
      <c r="H46" s="43" t="n">
        <v>2.3</v>
      </c>
      <c r="I46" s="51" t="n">
        <v>0.00367491323</v>
      </c>
      <c r="J46" s="51" t="n">
        <v>0.000579869267</v>
      </c>
      <c r="K46" s="51" t="n">
        <v>7.42991957E-006</v>
      </c>
      <c r="L46" s="51" t="n">
        <v>-2.61627507E-006</v>
      </c>
      <c r="M46" s="43" t="n">
        <v>2422.127</v>
      </c>
      <c r="N46" s="18" t="n">
        <v>35363</v>
      </c>
      <c r="O46" s="51" t="n">
        <v>0.0528122178</v>
      </c>
      <c r="P46" s="51" t="n">
        <v>0.424190678</v>
      </c>
      <c r="Q46" s="51" t="n">
        <v>-4.0246601</v>
      </c>
      <c r="R46" s="51" t="n">
        <v>-0.000322537265</v>
      </c>
      <c r="S46" s="43" t="n">
        <v>2.1</v>
      </c>
      <c r="T46" s="51" t="n">
        <v>0.00364671128</v>
      </c>
      <c r="U46" s="51" t="n">
        <v>0.000579645851</v>
      </c>
      <c r="V46" s="51" t="n">
        <v>9.78181542E-006</v>
      </c>
      <c r="W46" s="51" t="n">
        <v>-7.41269425E-007</v>
      </c>
      <c r="X46" s="43" t="n">
        <v>2543.031</v>
      </c>
    </row>
    <row r="47" customFormat="false" ht="12.75" hidden="false" customHeight="false" outlineLevel="0" collapsed="false">
      <c r="A47" s="3" t="n">
        <v>4771</v>
      </c>
      <c r="B47" s="6" t="s">
        <v>290</v>
      </c>
      <c r="C47" s="18" t="n">
        <v>35025</v>
      </c>
      <c r="D47" s="51" t="n">
        <v>7.51815457E-005</v>
      </c>
      <c r="E47" s="51" t="n">
        <v>0.501274437</v>
      </c>
      <c r="F47" s="51" t="n">
        <v>-4.17743005</v>
      </c>
      <c r="G47" s="51" t="n">
        <v>0.000479658722</v>
      </c>
      <c r="H47" s="43" t="n">
        <v>3.7</v>
      </c>
      <c r="I47" s="51" t="n">
        <v>0.00367472027</v>
      </c>
      <c r="J47" s="51" t="n">
        <v>0.000577145997</v>
      </c>
      <c r="K47" s="51" t="n">
        <v>7.00184689E-006</v>
      </c>
      <c r="L47" s="51" t="n">
        <v>-2.39468558E-006</v>
      </c>
      <c r="M47" s="43" t="n">
        <v>2298.364</v>
      </c>
      <c r="N47" s="18" t="n">
        <v>35614</v>
      </c>
      <c r="O47" s="51" t="n">
        <v>0.000135461911</v>
      </c>
      <c r="P47" s="51" t="n">
        <v>0.501485556</v>
      </c>
      <c r="Q47" s="51" t="n">
        <v>-4.18016299</v>
      </c>
      <c r="R47" s="51" t="n">
        <v>-8.20188426E-005</v>
      </c>
      <c r="S47" s="43" t="n">
        <v>3.5</v>
      </c>
      <c r="T47" s="51" t="n">
        <v>0.0036440864</v>
      </c>
      <c r="U47" s="51" t="n">
        <v>0.000576464076</v>
      </c>
      <c r="V47" s="51" t="n">
        <v>8.45618446E-006</v>
      </c>
      <c r="W47" s="51" t="n">
        <v>-9.18344668E-007</v>
      </c>
      <c r="X47" s="43" t="n">
        <v>2423.68</v>
      </c>
    </row>
    <row r="48" customFormat="false" ht="12.75" hidden="false" customHeight="false" outlineLevel="0" collapsed="false">
      <c r="A48" s="3" t="n">
        <v>4781</v>
      </c>
      <c r="B48" s="6" t="s">
        <v>113</v>
      </c>
      <c r="C48" s="18" t="n">
        <v>35039</v>
      </c>
      <c r="D48" s="51" t="n">
        <v>0.000137109785</v>
      </c>
      <c r="E48" s="51" t="n">
        <v>0.483163361</v>
      </c>
      <c r="F48" s="51" t="n">
        <v>-4.027684443</v>
      </c>
      <c r="G48" s="51" t="n">
        <v>0.000689693806</v>
      </c>
      <c r="H48" s="43" t="n">
        <v>3.5</v>
      </c>
      <c r="I48" s="51" t="n">
        <v>0.00367459</v>
      </c>
      <c r="J48" s="51" t="n">
        <v>0.000577997</v>
      </c>
      <c r="K48" s="51" t="n">
        <v>5.76890204E-006</v>
      </c>
      <c r="L48" s="51" t="n">
        <v>-3.55824747E-006</v>
      </c>
      <c r="M48" s="43" t="n">
        <v>2437.202</v>
      </c>
      <c r="N48" s="18" t="n">
        <v>35614</v>
      </c>
      <c r="O48" s="51" t="n">
        <v>0.000513663298</v>
      </c>
      <c r="P48" s="51" t="n">
        <v>0.481468071</v>
      </c>
      <c r="Q48" s="51" t="n">
        <v>-4.0219001</v>
      </c>
      <c r="R48" s="51" t="n">
        <v>-9.74204971E-005</v>
      </c>
      <c r="S48" s="43" t="n">
        <v>3.1</v>
      </c>
      <c r="T48" s="51" t="n">
        <v>0.00364408748</v>
      </c>
      <c r="U48" s="51" t="n">
        <v>0.000577495861</v>
      </c>
      <c r="V48" s="51" t="n">
        <v>8.39445953E-006</v>
      </c>
      <c r="W48" s="51" t="n">
        <v>-7.94408318E-007</v>
      </c>
      <c r="X48" s="43" t="n">
        <v>2569.193</v>
      </c>
    </row>
    <row r="49" customFormat="false" ht="12.75" hidden="false" customHeight="false" outlineLevel="0" collapsed="false">
      <c r="A49" s="3" t="n">
        <v>4962</v>
      </c>
      <c r="B49" s="6" t="s">
        <v>221</v>
      </c>
      <c r="C49" s="18" t="n">
        <v>35123</v>
      </c>
      <c r="D49" s="51" t="n">
        <v>0.0002276396</v>
      </c>
      <c r="E49" s="51" t="n">
        <v>0.462879896</v>
      </c>
      <c r="F49" s="51" t="n">
        <v>-3.8599767</v>
      </c>
      <c r="G49" s="51" t="n">
        <v>0.000445496774</v>
      </c>
      <c r="H49" s="43" t="n">
        <v>3.3</v>
      </c>
      <c r="I49" s="51" t="n">
        <v>0.00367469322</v>
      </c>
      <c r="J49" s="51" t="n">
        <v>0.000575416158</v>
      </c>
      <c r="K49" s="51" t="n">
        <v>6.4016512E-006</v>
      </c>
      <c r="L49" s="51" t="n">
        <v>-2.46062987E-006</v>
      </c>
      <c r="M49" s="43" t="n">
        <v>2160.566</v>
      </c>
      <c r="N49" s="18" t="n">
        <v>35614</v>
      </c>
      <c r="O49" s="51" t="n">
        <v>0.00129661331</v>
      </c>
      <c r="P49" s="51" t="n">
        <v>0.459487576</v>
      </c>
      <c r="Q49" s="51" t="n">
        <v>-3.84971021</v>
      </c>
      <c r="R49" s="51" t="n">
        <v>-8.55180865E-005</v>
      </c>
      <c r="S49" s="43" t="n">
        <v>2.8</v>
      </c>
      <c r="T49" s="51" t="n">
        <v>0.00364409611</v>
      </c>
      <c r="U49" s="51" t="n">
        <v>0.000574354652</v>
      </c>
      <c r="V49" s="51" t="n">
        <v>5.82153866E-006</v>
      </c>
      <c r="W49" s="51" t="n">
        <v>-3.22740694E-006</v>
      </c>
      <c r="X49" s="43" t="n">
        <v>2278.513</v>
      </c>
    </row>
    <row r="50" customFormat="false" ht="12.75" hidden="false" customHeight="false" outlineLevel="0" collapsed="false">
      <c r="A50" s="3" t="n">
        <v>5022</v>
      </c>
      <c r="B50" s="6" t="s">
        <v>193</v>
      </c>
      <c r="C50" s="18" t="n">
        <v>35138</v>
      </c>
      <c r="D50" s="51" t="n">
        <v>0.000134799515</v>
      </c>
      <c r="E50" s="51" t="n">
        <v>0.48816604</v>
      </c>
      <c r="F50" s="51" t="n">
        <v>-4.06908233</v>
      </c>
      <c r="G50" s="51" t="n">
        <v>0.000430098541</v>
      </c>
      <c r="H50" s="43" t="n">
        <v>3.5</v>
      </c>
      <c r="I50" s="51" t="n">
        <v>0.00367463761</v>
      </c>
      <c r="J50" s="51" t="n">
        <v>0.000572103302</v>
      </c>
      <c r="K50" s="51" t="n">
        <v>7.38758384E-006</v>
      </c>
      <c r="L50" s="51" t="n">
        <v>-1.7612586E-006</v>
      </c>
      <c r="M50" s="43" t="n">
        <v>2266.412</v>
      </c>
      <c r="N50" s="18" t="n">
        <v>35838</v>
      </c>
      <c r="O50" s="51" t="n">
        <v>0.000970623085</v>
      </c>
      <c r="P50" s="51" t="n">
        <v>0.484812401</v>
      </c>
      <c r="Q50" s="51" t="n">
        <v>-4.05838472</v>
      </c>
      <c r="R50" s="51" t="n">
        <v>-8.65271993E-005</v>
      </c>
      <c r="S50" s="43" t="n">
        <v>2.9</v>
      </c>
      <c r="T50" s="51" t="n">
        <v>0.00364727737</v>
      </c>
      <c r="U50" s="51" t="n">
        <v>0.000571428714</v>
      </c>
      <c r="V50" s="51" t="n">
        <v>7.98831301E-006</v>
      </c>
      <c r="W50" s="51" t="n">
        <v>-1.36575482E-006</v>
      </c>
      <c r="X50" s="43" t="n">
        <v>2377.513</v>
      </c>
    </row>
    <row r="51" customFormat="false" ht="12.75" hidden="false" customHeight="false" outlineLevel="0" collapsed="false">
      <c r="A51" s="3" t="n">
        <v>5082</v>
      </c>
      <c r="B51" s="6" t="s">
        <v>397</v>
      </c>
      <c r="C51" s="18" t="n">
        <v>35138</v>
      </c>
      <c r="D51" s="51" t="n">
        <v>0.000811341437</v>
      </c>
      <c r="E51" s="51" t="n">
        <v>0.491825861</v>
      </c>
      <c r="F51" s="51" t="n">
        <v>-4.11211956</v>
      </c>
      <c r="G51" s="51" t="n">
        <v>0.000631558644</v>
      </c>
      <c r="H51" s="43" t="n">
        <v>2.9</v>
      </c>
      <c r="I51" s="51" t="n">
        <v>0.00367463524</v>
      </c>
      <c r="J51" s="51" t="n">
        <v>0.000579319094</v>
      </c>
      <c r="K51" s="51" t="n">
        <v>7.44254044E-006</v>
      </c>
      <c r="L51" s="51" t="n">
        <v>-2.1865402E-006</v>
      </c>
      <c r="M51" s="43" t="n">
        <v>2407.539</v>
      </c>
      <c r="N51" s="18" t="n">
        <v>35852</v>
      </c>
      <c r="O51" s="51" t="n">
        <v>0.0551727718</v>
      </c>
      <c r="P51" s="51" t="n">
        <v>0.428787441</v>
      </c>
      <c r="Q51" s="51" t="n">
        <v>-4.08118539</v>
      </c>
      <c r="R51" s="51" t="n">
        <v>-0.000168938548</v>
      </c>
      <c r="S51" s="43" t="n">
        <v>2.1</v>
      </c>
      <c r="T51" s="51" t="n">
        <v>0.00364727733</v>
      </c>
      <c r="U51" s="51" t="n">
        <v>0.0005787105</v>
      </c>
      <c r="V51" s="51" t="n">
        <v>8.24123663E-005</v>
      </c>
      <c r="W51" s="51" t="n">
        <v>-1.78887117E-006</v>
      </c>
      <c r="X51" s="43" t="n">
        <v>2524.044</v>
      </c>
      <c r="Y51" s="2" t="s">
        <v>1072</v>
      </c>
    </row>
    <row r="52" customFormat="false" ht="12.75" hidden="false" customHeight="false" outlineLevel="0" collapsed="false">
      <c r="A52" s="3" t="n">
        <v>5172</v>
      </c>
      <c r="B52" s="6" t="s">
        <v>1070</v>
      </c>
      <c r="C52" s="18" t="n">
        <v>35363</v>
      </c>
      <c r="D52" s="51" t="n">
        <v>0.0528122178</v>
      </c>
      <c r="E52" s="51" t="n">
        <v>0.424190678</v>
      </c>
      <c r="F52" s="51" t="n">
        <v>-4.0246601</v>
      </c>
      <c r="G52" s="51" t="n">
        <v>-0.000322537265</v>
      </c>
      <c r="H52" s="43" t="n">
        <v>2.1</v>
      </c>
      <c r="I52" s="51" t="n">
        <v>0.00364671128</v>
      </c>
      <c r="J52" s="51" t="n">
        <v>0.000579645851</v>
      </c>
      <c r="K52" s="51" t="n">
        <v>9.78181542E-006</v>
      </c>
      <c r="L52" s="51" t="n">
        <v>-7.41269425E-007</v>
      </c>
      <c r="M52" s="43" t="n">
        <v>2543.031</v>
      </c>
      <c r="N52" s="18" t="n">
        <v>35992</v>
      </c>
      <c r="O52" s="51" t="n">
        <v>0.0498097017</v>
      </c>
      <c r="P52" s="51" t="n">
        <v>0.428184791</v>
      </c>
      <c r="Q52" s="51" t="n">
        <v>-4.02891891</v>
      </c>
      <c r="R52" s="51" t="n">
        <v>-0.000309562871</v>
      </c>
      <c r="S52" s="43" t="n">
        <v>2.1</v>
      </c>
      <c r="T52" s="51" t="n">
        <v>0.00364705719</v>
      </c>
      <c r="U52" s="51" t="n">
        <v>0.00057967205</v>
      </c>
      <c r="V52" s="51" t="n">
        <v>1.00831518E-005</v>
      </c>
      <c r="W52" s="51" t="n">
        <v>-3.79188759E-007</v>
      </c>
      <c r="X52" s="43" t="n">
        <v>2541.496</v>
      </c>
      <c r="Y52" s="2" t="s">
        <v>1072</v>
      </c>
    </row>
    <row r="53" customFormat="false" ht="12.75" hidden="false" customHeight="false" outlineLevel="0" collapsed="false">
      <c r="A53" s="3" t="n">
        <v>5293</v>
      </c>
      <c r="B53" s="6" t="s">
        <v>113</v>
      </c>
      <c r="C53" s="18" t="n">
        <v>35951</v>
      </c>
      <c r="D53" s="51" t="n">
        <v>0.00302478396</v>
      </c>
      <c r="E53" s="51" t="n">
        <v>0.475399066</v>
      </c>
      <c r="F53" s="51" t="n">
        <v>-4.00582816</v>
      </c>
      <c r="G53" s="51" t="n">
        <v>-8.40316368E-005</v>
      </c>
      <c r="H53" s="43" t="n">
        <v>2.6</v>
      </c>
      <c r="I53" s="51" t="n">
        <v>0.00364715108</v>
      </c>
      <c r="J53" s="51" t="n">
        <v>0.000577591615</v>
      </c>
      <c r="K53" s="51" t="n">
        <v>7.72504124E-006</v>
      </c>
      <c r="L53" s="51" t="n">
        <v>-1.45915435E-006</v>
      </c>
      <c r="M53" s="43" t="n">
        <v>2555.816</v>
      </c>
      <c r="N53" s="18" t="n">
        <v>36083</v>
      </c>
      <c r="O53" s="51" t="n">
        <v>0.00478047172</v>
      </c>
      <c r="P53" s="51" t="n">
        <v>0.472406778</v>
      </c>
      <c r="Q53" s="51" t="n">
        <v>-4.0011389</v>
      </c>
      <c r="R53" s="51" t="n">
        <v>-0.000100639917</v>
      </c>
      <c r="S53" s="43" t="n">
        <v>2.5</v>
      </c>
      <c r="T53" s="51" t="n">
        <v>0.00364695498</v>
      </c>
      <c r="U53" s="51" t="n">
        <v>0.000577397019</v>
      </c>
      <c r="V53" s="51" t="n">
        <v>6.51280225E-006</v>
      </c>
      <c r="W53" s="51" t="n">
        <v>-3.0409266E-006</v>
      </c>
      <c r="X53" s="43" t="n">
        <v>2556.715</v>
      </c>
    </row>
    <row r="54" customFormat="false" ht="12.75" hidden="false" customHeight="false" outlineLevel="0" collapsed="false">
      <c r="A54" s="3" t="n">
        <v>5321</v>
      </c>
      <c r="B54" s="6" t="s">
        <v>221</v>
      </c>
      <c r="C54" s="18" t="n">
        <v>35942</v>
      </c>
      <c r="D54" s="51" t="n">
        <v>0.0533584517</v>
      </c>
      <c r="E54" s="51" t="n">
        <v>0.400043255</v>
      </c>
      <c r="F54" s="51" t="n">
        <v>-3.8243048</v>
      </c>
      <c r="G54" s="51" t="n">
        <v>-0.000111443675</v>
      </c>
      <c r="H54" s="43" t="n">
        <v>2.1</v>
      </c>
      <c r="I54" s="51" t="n">
        <v>0.00364714181</v>
      </c>
      <c r="J54" s="51" t="n">
        <v>0.000574944323</v>
      </c>
      <c r="K54" s="51" t="n">
        <v>7.23585032E-006</v>
      </c>
      <c r="L54" s="51" t="n">
        <v>-1.95696917E-006</v>
      </c>
      <c r="M54" s="43" t="n">
        <v>2266.763</v>
      </c>
      <c r="N54" s="18" t="n">
        <v>36083</v>
      </c>
      <c r="O54" s="51" t="n">
        <v>0.00126881229</v>
      </c>
      <c r="P54" s="51" t="n">
        <v>0.459964711</v>
      </c>
      <c r="Q54" s="51" t="n">
        <v>-3.85384302</v>
      </c>
      <c r="R54" s="51" t="n">
        <v>-8.74827208E-005</v>
      </c>
      <c r="S54" s="43" t="n">
        <v>2.8</v>
      </c>
      <c r="T54" s="51" t="n">
        <v>0.00364695448</v>
      </c>
      <c r="U54" s="51" t="n">
        <v>0.000574732986</v>
      </c>
      <c r="V54" s="51" t="n">
        <v>6.96209383E-006</v>
      </c>
      <c r="W54" s="51" t="n">
        <v>-1.9843128E-006</v>
      </c>
      <c r="X54" s="43" t="n">
        <v>2267.32</v>
      </c>
    </row>
    <row r="55" s="50" customFormat="true" ht="13.5" hidden="false" customHeight="false" outlineLevel="0" collapsed="false">
      <c r="A55" s="3" t="n">
        <v>5413</v>
      </c>
      <c r="B55" s="6" t="s">
        <v>290</v>
      </c>
      <c r="C55" s="18" t="n">
        <v>35955</v>
      </c>
      <c r="D55" s="51" t="n">
        <v>0.000659310252</v>
      </c>
      <c r="E55" s="51" t="n">
        <v>0.498251933</v>
      </c>
      <c r="F55" s="51" t="n">
        <v>-4.1633218</v>
      </c>
      <c r="G55" s="51" t="n">
        <v>-9.98334625E-005</v>
      </c>
      <c r="H55" s="43" t="n">
        <v>3</v>
      </c>
      <c r="I55" s="51" t="n">
        <v>0.00364714259</v>
      </c>
      <c r="J55" s="51" t="n">
        <v>0.000576566271</v>
      </c>
      <c r="K55" s="51" t="n">
        <v>8.13296547E-006</v>
      </c>
      <c r="L55" s="51" t="n">
        <v>-1.54078161E-006</v>
      </c>
      <c r="M55" s="43" t="n">
        <v>2410.899</v>
      </c>
      <c r="N55" s="18" t="n">
        <v>36325</v>
      </c>
      <c r="O55" s="51" t="n">
        <v>0.000716616005</v>
      </c>
      <c r="P55" s="51" t="n">
        <v>0.498105638</v>
      </c>
      <c r="Q55" s="51" t="n">
        <v>-4.16382342</v>
      </c>
      <c r="R55" s="51" t="n">
        <v>-8.65671878E-005</v>
      </c>
      <c r="S55" s="43" t="n">
        <v>3</v>
      </c>
      <c r="T55" s="51" t="n">
        <v>0.00364545334</v>
      </c>
      <c r="U55" s="51" t="n">
        <v>0.000576571238</v>
      </c>
      <c r="V55" s="51" t="n">
        <v>8.10313621E-006</v>
      </c>
      <c r="W55" s="51" t="n">
        <v>-1.51464077E-006</v>
      </c>
      <c r="X55" s="43" t="n">
        <v>2417.982</v>
      </c>
      <c r="Y55" s="2"/>
      <c r="Z55" s="0"/>
      <c r="AA55" s="0"/>
      <c r="AB55" s="0"/>
      <c r="AC55" s="0"/>
      <c r="AD55" s="0"/>
      <c r="AE55" s="0"/>
      <c r="AF55" s="0"/>
      <c r="AG55" s="0"/>
      <c r="AH55" s="0"/>
      <c r="AI55" s="61"/>
      <c r="AJ55" s="61"/>
      <c r="AK55" s="61"/>
      <c r="AL55" s="61"/>
      <c r="AM55" s="61"/>
      <c r="AN55" s="61"/>
      <c r="AO55" s="61"/>
      <c r="AP55" s="61"/>
    </row>
    <row r="56" s="50" customFormat="true" ht="13.5" hidden="false" customHeight="false" outlineLevel="0" collapsed="false">
      <c r="A56" s="3" t="s">
        <v>1073</v>
      </c>
      <c r="B56" s="6" t="s">
        <v>305</v>
      </c>
      <c r="C56" s="18" t="n">
        <v>36084</v>
      </c>
      <c r="D56" s="51" t="n">
        <v>0.0492048473</v>
      </c>
      <c r="E56" s="51" t="n">
        <v>0.432029452</v>
      </c>
      <c r="F56" s="51" t="n">
        <v>-4.05246429</v>
      </c>
      <c r="G56" s="51" t="n">
        <v>-0.00014632853</v>
      </c>
      <c r="H56" s="43" t="n">
        <v>2.1</v>
      </c>
      <c r="I56" s="51" t="n">
        <v>0.0036469586</v>
      </c>
      <c r="J56" s="51" t="n">
        <v>0.000577721934</v>
      </c>
      <c r="K56" s="51" t="n">
        <v>8.2120825E-006</v>
      </c>
      <c r="L56" s="51" t="n">
        <v>-1.92144272E-006</v>
      </c>
      <c r="M56" s="43" t="n">
        <v>2538.408</v>
      </c>
      <c r="N56" s="18" t="n">
        <v>36322</v>
      </c>
      <c r="O56" s="51" t="n">
        <v>0.0519004119</v>
      </c>
      <c r="P56" s="51" t="n">
        <v>0.429047529</v>
      </c>
      <c r="Q56" s="51" t="n">
        <v>-4.05247155</v>
      </c>
      <c r="R56" s="51" t="n">
        <v>-0.000138830948</v>
      </c>
      <c r="S56" s="43" t="n">
        <v>2.1</v>
      </c>
      <c r="T56" s="51" t="n">
        <v>0.00364545056</v>
      </c>
      <c r="U56" s="51" t="n">
        <v>0.000578171973</v>
      </c>
      <c r="V56" s="51" t="n">
        <v>9.76489063E-006</v>
      </c>
      <c r="W56" s="51" t="n">
        <v>-5.79271466E-007</v>
      </c>
      <c r="X56" s="43" t="n">
        <v>2545.114</v>
      </c>
      <c r="Y56" s="2"/>
      <c r="Z56" s="0"/>
      <c r="AA56" s="0"/>
      <c r="AB56" s="0"/>
      <c r="AC56" s="0"/>
      <c r="AD56" s="0"/>
      <c r="AE56" s="0"/>
      <c r="AF56" s="0"/>
      <c r="AG56" s="0"/>
      <c r="AH56" s="0"/>
      <c r="AI56" s="61"/>
      <c r="AJ56" s="61"/>
      <c r="AK56" s="61"/>
      <c r="AL56" s="61"/>
      <c r="AM56" s="61"/>
      <c r="AN56" s="61"/>
      <c r="AO56" s="61"/>
      <c r="AP56" s="61"/>
    </row>
    <row r="57" s="50" customFormat="true" ht="13.5" hidden="false" customHeight="false" outlineLevel="0" collapsed="false">
      <c r="A57" s="3" t="n">
        <v>5512</v>
      </c>
      <c r="B57" s="6" t="s">
        <v>81</v>
      </c>
      <c r="C57" s="18" t="n">
        <v>36166</v>
      </c>
      <c r="D57" s="51" t="n">
        <v>0.00747173233</v>
      </c>
      <c r="E57" s="51" t="n">
        <v>0.473841229</v>
      </c>
      <c r="F57" s="51" t="n">
        <v>-4.0398761</v>
      </c>
      <c r="G57" s="51" t="n">
        <v>-0.000112648786</v>
      </c>
      <c r="H57" s="43" t="n">
        <v>2.4</v>
      </c>
      <c r="I57" s="51" t="n">
        <v>0.00364651485</v>
      </c>
      <c r="J57" s="51" t="n">
        <v>0.00057778515</v>
      </c>
      <c r="K57" s="51" t="n">
        <v>7.98089983E-006</v>
      </c>
      <c r="L57" s="51" t="n">
        <v>-1.65093377E-006</v>
      </c>
      <c r="M57" s="43" t="n">
        <v>2600.032</v>
      </c>
      <c r="N57" s="18" t="n">
        <v>36322</v>
      </c>
      <c r="O57" s="51" t="n">
        <v>0.00475744059</v>
      </c>
      <c r="P57" s="51" t="n">
        <v>0.477788703</v>
      </c>
      <c r="Q57" s="51" t="n">
        <v>-4.04548076</v>
      </c>
      <c r="R57" s="51" t="n">
        <v>-0.000100712249</v>
      </c>
      <c r="S57" s="43" t="n">
        <v>2.5</v>
      </c>
      <c r="T57" s="51" t="n">
        <v>0.00364544664</v>
      </c>
      <c r="U57" s="51" t="n">
        <v>0.000578483023</v>
      </c>
      <c r="V57" s="51" t="n">
        <v>1.02247797E-005</v>
      </c>
      <c r="W57" s="51" t="n">
        <v>5.0772593E-007</v>
      </c>
      <c r="X57" s="43" t="n">
        <v>2605.268</v>
      </c>
      <c r="Y57" s="2"/>
    </row>
    <row r="58" s="50" customFormat="true" ht="13.5" hidden="false" customHeight="false" outlineLevel="0" collapsed="false">
      <c r="A58" s="3" t="n">
        <v>5703</v>
      </c>
      <c r="B58" s="6" t="s">
        <v>95</v>
      </c>
      <c r="C58" s="18" t="n">
        <v>36166</v>
      </c>
      <c r="D58" s="51" t="n">
        <v>0.00094222326</v>
      </c>
      <c r="E58" s="51" t="n">
        <v>0.495818137</v>
      </c>
      <c r="F58" s="51" t="n">
        <v>-4.14802844</v>
      </c>
      <c r="G58" s="51" t="n">
        <v>-8.33910809E-005</v>
      </c>
      <c r="H58" s="43" t="n">
        <v>2.9</v>
      </c>
      <c r="I58" s="51" t="n">
        <v>0.00364651195</v>
      </c>
      <c r="J58" s="51" t="n">
        <v>0.000575607092</v>
      </c>
      <c r="K58" s="51" t="n">
        <v>8.03978424E-006</v>
      </c>
      <c r="L58" s="51" t="n">
        <v>-9.3594145E-007</v>
      </c>
      <c r="M58" s="43" t="n">
        <v>2479.016</v>
      </c>
      <c r="N58" s="18" t="n">
        <v>36522</v>
      </c>
      <c r="O58" s="51" t="n">
        <v>0.00133784518</v>
      </c>
      <c r="P58" s="51" t="n">
        <v>0.495020177</v>
      </c>
      <c r="Q58" s="51" t="n">
        <v>-4.14561027</v>
      </c>
      <c r="R58" s="51" t="n">
        <v>-8.83732628E-005</v>
      </c>
      <c r="S58" s="43" t="n">
        <v>2.8</v>
      </c>
      <c r="T58" s="51" t="n">
        <v>0.00364762498</v>
      </c>
      <c r="U58" s="51" t="n">
        <v>0.000575666961</v>
      </c>
      <c r="V58" s="51" t="n">
        <v>7.91251965E-006</v>
      </c>
      <c r="W58" s="51" t="n">
        <v>-1.07428126E-006</v>
      </c>
      <c r="X58" s="43" t="n">
        <v>2474.368</v>
      </c>
      <c r="Y58" s="2"/>
      <c r="Z58" s="0"/>
      <c r="AA58" s="0"/>
      <c r="AB58" s="0"/>
      <c r="AC58" s="0"/>
      <c r="AD58" s="0"/>
      <c r="AE58" s="0"/>
      <c r="AF58" s="0"/>
      <c r="AG58" s="0"/>
      <c r="AH58" s="0"/>
      <c r="AI58" s="61"/>
      <c r="AJ58" s="61"/>
      <c r="AK58" s="61"/>
      <c r="AL58" s="61"/>
      <c r="AM58" s="61"/>
      <c r="AN58" s="61"/>
      <c r="AO58" s="61"/>
      <c r="AP58" s="61"/>
    </row>
    <row r="59" s="50" customFormat="true" ht="13.5" hidden="false" customHeight="false" outlineLevel="0" collapsed="false">
      <c r="A59" s="3" t="n">
        <v>5902</v>
      </c>
      <c r="B59" s="6" t="s">
        <v>113</v>
      </c>
      <c r="C59" s="18" t="n">
        <v>36322</v>
      </c>
      <c r="D59" s="51" t="n">
        <v>0.0131243409</v>
      </c>
      <c r="E59" s="51" t="n">
        <v>0.461610368</v>
      </c>
      <c r="F59" s="51" t="n">
        <v>-3.99326876</v>
      </c>
      <c r="G59" s="51" t="n">
        <v>-8.98985167E-005</v>
      </c>
      <c r="H59" s="43" t="n">
        <v>2.3</v>
      </c>
      <c r="I59" s="51" t="n">
        <v>0.00364545121</v>
      </c>
      <c r="J59" s="51" t="n">
        <v>0.000577663823</v>
      </c>
      <c r="K59" s="51" t="n">
        <v>7.33388607E-006</v>
      </c>
      <c r="L59" s="51" t="n">
        <v>-2.44807242E-006</v>
      </c>
      <c r="M59" s="43" t="n">
        <v>2563.425</v>
      </c>
      <c r="N59" s="18" t="n">
        <v>36620</v>
      </c>
      <c r="O59" s="51" t="n">
        <v>0.0075152921</v>
      </c>
      <c r="P59" s="51" t="n">
        <v>0.468962942</v>
      </c>
      <c r="Q59" s="51" t="n">
        <v>-3.99840168</v>
      </c>
      <c r="R59" s="51" t="n">
        <v>-9.38636118E-005</v>
      </c>
      <c r="S59" s="43" t="n">
        <v>2.4</v>
      </c>
      <c r="T59" s="51" t="n">
        <v>0.00364772349</v>
      </c>
      <c r="U59" s="51" t="n">
        <v>0.000577277031</v>
      </c>
      <c r="V59" s="51" t="n">
        <v>6.13988859E-006</v>
      </c>
      <c r="W59" s="51" t="n">
        <v>-3.68385698E-006</v>
      </c>
      <c r="X59" s="43" t="n">
        <v>2552.884</v>
      </c>
      <c r="Y59" s="2"/>
      <c r="Z59" s="0"/>
      <c r="AA59" s="0"/>
      <c r="AB59" s="0"/>
      <c r="AC59" s="0"/>
      <c r="AD59" s="0"/>
      <c r="AE59" s="0"/>
      <c r="AF59" s="0"/>
      <c r="AG59" s="0"/>
      <c r="AH59" s="0"/>
      <c r="AI59" s="61"/>
      <c r="AJ59" s="61"/>
      <c r="AK59" s="61"/>
      <c r="AL59" s="61"/>
      <c r="AM59" s="61"/>
      <c r="AN59" s="61"/>
      <c r="AO59" s="61"/>
      <c r="AP59" s="61"/>
    </row>
    <row r="60" s="43" customFormat="true" ht="11.25" hidden="false" customHeight="false" outlineLevel="0" collapsed="false">
      <c r="A60" s="43" t="n">
        <v>6122</v>
      </c>
      <c r="B60" s="43" t="n">
        <v>255</v>
      </c>
      <c r="C60" s="18" t="n">
        <v>36522</v>
      </c>
      <c r="D60" s="51" t="n">
        <v>0.00133784518</v>
      </c>
      <c r="E60" s="51" t="n">
        <v>0.495020177</v>
      </c>
      <c r="F60" s="51" t="n">
        <v>-4.14561027</v>
      </c>
      <c r="G60" s="51" t="n">
        <v>-8.83732628E-005</v>
      </c>
      <c r="H60" s="43" t="n">
        <v>2.8</v>
      </c>
      <c r="I60" s="51" t="n">
        <v>0.00364762498</v>
      </c>
      <c r="J60" s="51" t="n">
        <v>0.000575666961</v>
      </c>
      <c r="K60" s="51" t="n">
        <v>7.91251965E-006</v>
      </c>
      <c r="L60" s="51" t="n">
        <v>-1.07428126E-006</v>
      </c>
      <c r="M60" s="43" t="n">
        <v>2474.368</v>
      </c>
      <c r="N60" s="18" t="n">
        <v>36713</v>
      </c>
      <c r="O60" s="51" t="n">
        <v>0.000973848312</v>
      </c>
      <c r="P60" s="51" t="n">
        <v>0.495797213</v>
      </c>
      <c r="Q60" s="51" t="n">
        <v>-4.1474666</v>
      </c>
      <c r="R60" s="51" t="n">
        <v>-8.79662386E-005</v>
      </c>
      <c r="S60" s="43" t="n">
        <v>2.9</v>
      </c>
      <c r="T60" s="51" t="n">
        <v>0.00364762859</v>
      </c>
      <c r="U60" s="51" t="n">
        <v>0.000575570779</v>
      </c>
      <c r="V60" s="51" t="n">
        <v>7.43976203E-006</v>
      </c>
      <c r="W60" s="51" t="n">
        <v>-1.57695026E-006</v>
      </c>
      <c r="X60" s="43" t="n">
        <v>2474.379</v>
      </c>
    </row>
    <row r="61" s="3" customFormat="true" ht="12.75" hidden="false" customHeight="true" outlineLevel="0" collapsed="false">
      <c r="A61" s="3" t="n">
        <v>6243</v>
      </c>
      <c r="B61" s="6" t="s">
        <v>113</v>
      </c>
      <c r="C61" s="18" t="n">
        <v>36620</v>
      </c>
      <c r="D61" s="51" t="n">
        <v>0.0075152921</v>
      </c>
      <c r="E61" s="51" t="n">
        <v>0.468962942</v>
      </c>
      <c r="F61" s="51" t="n">
        <v>-3.99840168</v>
      </c>
      <c r="G61" s="51" t="n">
        <v>-9.38636118E-005</v>
      </c>
      <c r="H61" s="43" t="n">
        <v>2.4</v>
      </c>
      <c r="I61" s="51" t="n">
        <v>0.00364772349</v>
      </c>
      <c r="J61" s="51" t="n">
        <v>0.000577277031</v>
      </c>
      <c r="K61" s="51" t="n">
        <v>6.13988859E-006</v>
      </c>
      <c r="L61" s="51" t="n">
        <v>-3.68385698E-006</v>
      </c>
      <c r="M61" s="43" t="n">
        <v>2552.884</v>
      </c>
      <c r="N61" s="18" t="n">
        <v>36917</v>
      </c>
      <c r="O61" s="51" t="n">
        <v>0.00748386145</v>
      </c>
      <c r="P61" s="51" t="n">
        <v>0.46914119</v>
      </c>
      <c r="Q61" s="51" t="n">
        <v>-4.00054803</v>
      </c>
      <c r="R61" s="51" t="n">
        <v>-9.68789062E-005</v>
      </c>
      <c r="S61" s="43" t="n">
        <v>2.4</v>
      </c>
      <c r="T61" s="51" t="n">
        <v>0.00364763462</v>
      </c>
      <c r="U61" s="51" t="n">
        <v>0.00057735718</v>
      </c>
      <c r="V61" s="51" t="n">
        <v>6.47185149E-006</v>
      </c>
      <c r="W61" s="51" t="n">
        <v>-3.20142307E-006</v>
      </c>
      <c r="X61" s="43" t="n">
        <v>2553.389</v>
      </c>
      <c r="AI61" s="43"/>
      <c r="AJ61" s="43"/>
      <c r="AK61" s="43"/>
      <c r="AL61" s="43"/>
      <c r="AM61" s="43"/>
      <c r="AN61" s="43"/>
      <c r="AO61" s="43"/>
      <c r="AP61" s="43"/>
    </row>
    <row r="62" s="50" customFormat="true" ht="15" hidden="false" customHeight="true" outlineLevel="0" collapsed="false">
      <c r="A62" s="3" t="n">
        <v>6313</v>
      </c>
      <c r="B62" s="6" t="s">
        <v>290</v>
      </c>
      <c r="C62" s="18" t="n">
        <v>36718</v>
      </c>
      <c r="D62" s="51" t="n">
        <v>0.000751357026</v>
      </c>
      <c r="E62" s="51" t="n">
        <v>0.497914131</v>
      </c>
      <c r="F62" s="51" t="n">
        <v>-4.16126983</v>
      </c>
      <c r="G62" s="51" t="n">
        <v>-8.37680246E-005</v>
      </c>
      <c r="H62" s="43" t="n">
        <v>3</v>
      </c>
      <c r="I62" s="51" t="n">
        <v>0.00364763941</v>
      </c>
      <c r="J62" s="51" t="n">
        <v>0.000576621018</v>
      </c>
      <c r="K62" s="51" t="n">
        <v>7.82523748E-006</v>
      </c>
      <c r="L62" s="51" t="n">
        <v>-1.67172138E-006</v>
      </c>
      <c r="M62" s="43" t="n">
        <v>2408.958</v>
      </c>
      <c r="N62" s="18" t="n">
        <v>36974</v>
      </c>
      <c r="O62" s="51" t="n">
        <v>0.00303815945</v>
      </c>
      <c r="P62" s="51" t="n">
        <v>0.492963575</v>
      </c>
      <c r="Q62" s="51" t="n">
        <v>-4.15044407</v>
      </c>
      <c r="R62" s="51" t="n">
        <v>-8.76385635E-005</v>
      </c>
      <c r="S62" s="43" t="n">
        <v>2.6</v>
      </c>
      <c r="T62" s="51" t="n">
        <v>0.00364763478</v>
      </c>
      <c r="U62" s="51" t="n">
        <v>0.000576489179</v>
      </c>
      <c r="V62" s="51" t="n">
        <v>7.76154445E-006</v>
      </c>
      <c r="W62" s="51" t="n">
        <v>-1.73049636E-006</v>
      </c>
      <c r="X62" s="43" t="n">
        <v>2408.83</v>
      </c>
      <c r="Y62" s="2"/>
      <c r="Z62" s="0"/>
      <c r="AA62" s="0"/>
      <c r="AB62" s="0"/>
      <c r="AC62" s="0"/>
      <c r="AD62" s="0"/>
      <c r="AE62" s="0"/>
      <c r="AF62" s="0"/>
      <c r="AG62" s="0"/>
      <c r="AH62" s="0"/>
      <c r="AI62" s="61"/>
      <c r="AJ62" s="61"/>
      <c r="AK62" s="61"/>
      <c r="AL62" s="61"/>
      <c r="AM62" s="61"/>
      <c r="AN62" s="61"/>
      <c r="AO62" s="61"/>
      <c r="AP62" s="61"/>
    </row>
    <row r="63" s="50" customFormat="true" ht="13.5" hidden="false" customHeight="false" outlineLevel="0" collapsed="false">
      <c r="A63" s="3" t="n">
        <v>6341</v>
      </c>
      <c r="B63" s="6" t="s">
        <v>95</v>
      </c>
      <c r="C63" s="18" t="n">
        <v>36713</v>
      </c>
      <c r="D63" s="51" t="n">
        <v>0.000973848312</v>
      </c>
      <c r="E63" s="51" t="n">
        <v>0.495797213</v>
      </c>
      <c r="F63" s="51" t="n">
        <v>-4.1474666</v>
      </c>
      <c r="G63" s="51" t="n">
        <v>-8.79662386E-005</v>
      </c>
      <c r="H63" s="43" t="n">
        <v>2.9</v>
      </c>
      <c r="I63" s="51" t="n">
        <v>0.00364762859</v>
      </c>
      <c r="J63" s="51" t="n">
        <v>0.000575570779</v>
      </c>
      <c r="K63" s="51" t="n">
        <v>7.43976203E-006</v>
      </c>
      <c r="L63" s="51" t="n">
        <v>-1.57695026E-006</v>
      </c>
      <c r="M63" s="43" t="n">
        <v>2474.379</v>
      </c>
      <c r="N63" s="18" t="n">
        <v>36974</v>
      </c>
      <c r="O63" s="51" t="n">
        <v>0.0018875947</v>
      </c>
      <c r="P63" s="51" t="n">
        <v>0.495880305</v>
      </c>
      <c r="Q63" s="51" t="n">
        <v>-4.16300601</v>
      </c>
      <c r="R63" s="51" t="n">
        <v>-9.13916247E-005</v>
      </c>
      <c r="S63" s="43" t="n">
        <v>2.7</v>
      </c>
      <c r="T63" s="51" t="n">
        <v>0.00364762022</v>
      </c>
      <c r="U63" s="51" t="n">
        <v>0.00057560276</v>
      </c>
      <c r="V63" s="51" t="n">
        <v>7.81185091E-006</v>
      </c>
      <c r="W63" s="51" t="n">
        <v>-1.19731578E-006</v>
      </c>
      <c r="X63" s="43" t="n">
        <v>2474.234</v>
      </c>
      <c r="Y63" s="2"/>
      <c r="Z63" s="0"/>
      <c r="AA63" s="0"/>
      <c r="AB63" s="0"/>
      <c r="AC63" s="0"/>
      <c r="AD63" s="0"/>
      <c r="AE63" s="0"/>
      <c r="AF63" s="0"/>
      <c r="AG63" s="0"/>
      <c r="AH63" s="0"/>
      <c r="AI63" s="61"/>
      <c r="AJ63" s="61"/>
      <c r="AK63" s="61"/>
      <c r="AL63" s="61"/>
      <c r="AM63" s="61"/>
      <c r="AN63" s="61"/>
      <c r="AO63" s="61"/>
      <c r="AP63" s="61"/>
    </row>
    <row r="64" s="50" customFormat="true" ht="13.5" hidden="false" customHeight="false" outlineLevel="0" collapsed="false">
      <c r="A64" s="3" t="n">
        <v>6373</v>
      </c>
      <c r="B64" s="6" t="s">
        <v>221</v>
      </c>
      <c r="C64" s="18" t="n">
        <v>36733</v>
      </c>
      <c r="D64" s="51" t="n">
        <v>0.0067830334</v>
      </c>
      <c r="E64" s="51" t="n">
        <v>0.450593659</v>
      </c>
      <c r="F64" s="51" t="n">
        <v>-3.83506728</v>
      </c>
      <c r="G64" s="51" t="n">
        <v>-0.000100384652</v>
      </c>
      <c r="H64" s="43" t="n">
        <v>2.4</v>
      </c>
      <c r="I64" s="51" t="n">
        <v>0.00364764346</v>
      </c>
      <c r="J64" s="51" t="n">
        <v>0.000574647513</v>
      </c>
      <c r="K64" s="51" t="n">
        <v>6.1654517E-006</v>
      </c>
      <c r="L64" s="51" t="n">
        <v>-2.95167079E-006</v>
      </c>
      <c r="M64" s="43" t="n">
        <v>2264.632</v>
      </c>
      <c r="N64" s="18" t="s">
        <v>961</v>
      </c>
      <c r="O64" s="51"/>
      <c r="P64" s="51"/>
      <c r="Q64" s="51"/>
      <c r="R64" s="51"/>
      <c r="S64" s="43"/>
      <c r="T64" s="51"/>
      <c r="U64" s="51"/>
      <c r="V64" s="51"/>
      <c r="W64" s="51"/>
      <c r="X64" s="43"/>
      <c r="Y64" s="2"/>
      <c r="Z64" s="0"/>
      <c r="AA64" s="0"/>
      <c r="AB64" s="0"/>
      <c r="AC64" s="0"/>
      <c r="AD64" s="0"/>
      <c r="AE64" s="0"/>
      <c r="AF64" s="0"/>
      <c r="AG64" s="0"/>
      <c r="AH64" s="0"/>
      <c r="AI64" s="61"/>
      <c r="AJ64" s="61"/>
      <c r="AK64" s="61"/>
      <c r="AL64" s="61"/>
      <c r="AM64" s="61"/>
      <c r="AN64" s="61"/>
      <c r="AO64" s="61"/>
      <c r="AP64" s="61"/>
    </row>
    <row r="65" s="50" customFormat="true" ht="13.5" hidden="false" customHeight="false" outlineLevel="0" collapsed="false">
      <c r="A65" s="3" t="n">
        <v>6401</v>
      </c>
      <c r="B65" s="6" t="s">
        <v>81</v>
      </c>
      <c r="C65" s="18" t="n">
        <v>36713</v>
      </c>
      <c r="D65" s="51" t="n">
        <v>0.00765104384</v>
      </c>
      <c r="E65" s="51" t="n">
        <v>0.473555098</v>
      </c>
      <c r="F65" s="51" t="n">
        <v>-4.03861278</v>
      </c>
      <c r="G65" s="51" t="n">
        <v>-9.67051295E-005</v>
      </c>
      <c r="H65" s="43" t="n">
        <v>2.4</v>
      </c>
      <c r="I65" s="51" t="n">
        <v>0.00364762982</v>
      </c>
      <c r="J65" s="51" t="n">
        <v>0.000578045703</v>
      </c>
      <c r="K65" s="51" t="n">
        <v>8.29284767E-006</v>
      </c>
      <c r="L65" s="51" t="n">
        <v>-1.32402528E-006</v>
      </c>
      <c r="M65" s="43" t="n">
        <v>2595.495</v>
      </c>
      <c r="N65" s="18" t="s">
        <v>961</v>
      </c>
      <c r="O65" s="51"/>
      <c r="P65" s="51"/>
      <c r="Q65" s="51"/>
      <c r="R65" s="51"/>
      <c r="S65" s="43"/>
      <c r="T65" s="51"/>
      <c r="U65" s="51"/>
      <c r="V65" s="51"/>
      <c r="W65" s="51"/>
      <c r="X65" s="43"/>
      <c r="Y65" s="2"/>
      <c r="Z65" s="0"/>
      <c r="AA65" s="0"/>
      <c r="AB65" s="0"/>
      <c r="AC65" s="0"/>
      <c r="AD65" s="0"/>
      <c r="AE65" s="0"/>
      <c r="AF65" s="0"/>
      <c r="AG65" s="0"/>
      <c r="AH65" s="0"/>
      <c r="AI65" s="61"/>
      <c r="AJ65" s="61"/>
      <c r="AK65" s="61"/>
      <c r="AL65" s="61"/>
      <c r="AM65" s="61"/>
      <c r="AN65" s="61"/>
      <c r="AO65" s="61"/>
      <c r="AP65" s="61"/>
    </row>
    <row r="66" s="50" customFormat="true" ht="13.5" hidden="false" customHeight="false" outlineLevel="0" collapsed="false">
      <c r="A66" s="3" t="n">
        <v>6441</v>
      </c>
      <c r="B66" s="6" t="s">
        <v>193</v>
      </c>
      <c r="C66" s="18" t="s">
        <v>1074</v>
      </c>
      <c r="D66" s="51" t="n">
        <v>0.000213454528</v>
      </c>
      <c r="E66" s="51" t="n">
        <v>0.48789535</v>
      </c>
      <c r="F66" s="51" t="n">
        <v>-4.06780629</v>
      </c>
      <c r="G66" s="51" t="n">
        <v>-8.34495828E-005</v>
      </c>
      <c r="H66" s="43" t="n">
        <v>3.4</v>
      </c>
      <c r="I66" s="51" t="n">
        <v>0.00364763033</v>
      </c>
      <c r="J66" s="51" t="n">
        <v>0.000571134811</v>
      </c>
      <c r="K66" s="51" t="n">
        <v>5.90133733E-006</v>
      </c>
      <c r="L66" s="51" t="n">
        <v>-3.7079477E-006</v>
      </c>
      <c r="M66" s="43" t="n">
        <v>2376.105</v>
      </c>
      <c r="N66" s="18" t="s">
        <v>961</v>
      </c>
      <c r="O66" s="51"/>
      <c r="P66" s="51"/>
      <c r="Q66" s="51"/>
      <c r="R66" s="51"/>
      <c r="S66" s="43"/>
      <c r="T66" s="51"/>
      <c r="U66" s="51"/>
      <c r="V66" s="51"/>
      <c r="W66" s="51"/>
      <c r="X66" s="43"/>
      <c r="Y66" s="2"/>
      <c r="Z66" s="0"/>
      <c r="AA66" s="0"/>
      <c r="AB66" s="0"/>
      <c r="AC66" s="0"/>
      <c r="AD66" s="0"/>
      <c r="AE66" s="0"/>
      <c r="AF66" s="0"/>
      <c r="AG66" s="0"/>
      <c r="AH66" s="0"/>
      <c r="AI66" s="61"/>
      <c r="AJ66" s="61"/>
      <c r="AK66" s="61"/>
      <c r="AL66" s="61"/>
      <c r="AM66" s="61"/>
      <c r="AN66" s="61"/>
      <c r="AO66" s="61"/>
      <c r="AP66" s="61"/>
    </row>
    <row r="67" s="50" customFormat="true" ht="13.5" hidden="false" customHeight="false" outlineLevel="0" collapsed="false">
      <c r="A67" s="3" t="n">
        <v>6442</v>
      </c>
      <c r="B67" s="3" t="n">
        <v>1180</v>
      </c>
      <c r="C67" s="18" t="n">
        <v>36734</v>
      </c>
      <c r="D67" s="51" t="n">
        <v>0.0518448414</v>
      </c>
      <c r="E67" s="51" t="n">
        <v>0.426262148</v>
      </c>
      <c r="F67" s="51" t="n">
        <v>-4.03009944</v>
      </c>
      <c r="G67" s="51" t="n">
        <v>-0.000218873831</v>
      </c>
      <c r="H67" s="43" t="n">
        <v>2.1</v>
      </c>
      <c r="I67" s="51" t="n">
        <v>0.00364763293</v>
      </c>
      <c r="J67" s="51" t="n">
        <v>0.000579644335</v>
      </c>
      <c r="K67" s="51" t="n">
        <v>9.26344434E-006</v>
      </c>
      <c r="L67" s="51" t="n">
        <v>-1.21573095E-006</v>
      </c>
      <c r="M67" s="43" t="n">
        <v>2539.117</v>
      </c>
      <c r="N67" s="18" t="n">
        <v>37244</v>
      </c>
      <c r="O67" s="51" t="n">
        <v>0.0523401818</v>
      </c>
      <c r="P67" s="51" t="n">
        <v>0.42556997</v>
      </c>
      <c r="Q67" s="51" t="n">
        <v>-4.02693525</v>
      </c>
      <c r="R67" s="51" t="n">
        <v>-0.000214019197</v>
      </c>
      <c r="S67" s="43" t="n">
        <v>2.1</v>
      </c>
      <c r="T67" s="51" t="n">
        <v>0.00364695351</v>
      </c>
      <c r="U67" s="51" t="n">
        <v>0.000579232261</v>
      </c>
      <c r="V67" s="51" t="n">
        <v>8.19942358E-006</v>
      </c>
      <c r="W67" s="51" t="n">
        <v>-2.3750235E-006</v>
      </c>
      <c r="X67" s="43" t="n">
        <v>2541.784</v>
      </c>
      <c r="Y67" s="0"/>
      <c r="Z67" s="0"/>
      <c r="AA67" s="0"/>
      <c r="AB67" s="0"/>
      <c r="AC67" s="0"/>
      <c r="AD67" s="0"/>
      <c r="AE67" s="0"/>
      <c r="AF67" s="0"/>
      <c r="AG67" s="61"/>
      <c r="AH67" s="61"/>
      <c r="AI67" s="61"/>
      <c r="AJ67" s="61"/>
      <c r="AK67" s="61"/>
      <c r="AL67" s="61"/>
      <c r="AM67" s="61"/>
      <c r="AN67" s="61"/>
    </row>
    <row r="68" s="50" customFormat="true" ht="13.5" hidden="false" customHeight="false" outlineLevel="0" collapsed="false">
      <c r="A68" s="3" t="n">
        <v>6443</v>
      </c>
      <c r="B68" s="3" t="n">
        <v>393</v>
      </c>
      <c r="C68" s="18" t="s">
        <v>1074</v>
      </c>
      <c r="D68" s="51" t="n">
        <v>0.000213454528</v>
      </c>
      <c r="E68" s="51" t="n">
        <v>0.48789535</v>
      </c>
      <c r="F68" s="51" t="n">
        <v>-4.06780629</v>
      </c>
      <c r="G68" s="51" t="n">
        <v>-8.34495828E-005</v>
      </c>
      <c r="H68" s="43" t="n">
        <v>3.4</v>
      </c>
      <c r="I68" s="51" t="n">
        <v>0.00364763033</v>
      </c>
      <c r="J68" s="51" t="n">
        <v>0.000571134811</v>
      </c>
      <c r="K68" s="51" t="n">
        <v>5.90133733E-006</v>
      </c>
      <c r="L68" s="51" t="n">
        <v>-3.7079477E-006</v>
      </c>
      <c r="M68" s="43" t="n">
        <v>2376.105</v>
      </c>
      <c r="N68" s="18" t="n">
        <v>37262</v>
      </c>
      <c r="O68" s="51" t="n">
        <v>0.00442525504</v>
      </c>
      <c r="P68" s="51" t="n">
        <v>0.478776817</v>
      </c>
      <c r="Q68" s="51" t="n">
        <v>-4.04630521</v>
      </c>
      <c r="R68" s="51" t="n">
        <v>-8.74539669E-005</v>
      </c>
      <c r="S68" s="43" t="n">
        <v>2.5</v>
      </c>
      <c r="T68" s="51" t="n">
        <v>0.00364763746</v>
      </c>
      <c r="U68" s="51" t="n">
        <v>0.000571477061</v>
      </c>
      <c r="V68" s="51" t="n">
        <v>7.88705989E-006</v>
      </c>
      <c r="W68" s="51" t="n">
        <v>-1.68580931E-006</v>
      </c>
      <c r="X68" s="43" t="n">
        <v>2376.018</v>
      </c>
      <c r="Y68" s="0"/>
      <c r="Z68" s="0"/>
      <c r="AA68" s="0"/>
      <c r="AB68" s="0"/>
      <c r="AC68" s="0"/>
      <c r="AD68" s="0"/>
      <c r="AE68" s="0"/>
      <c r="AF68" s="0"/>
      <c r="AG68" s="61"/>
      <c r="AH68" s="61"/>
      <c r="AI68" s="61"/>
      <c r="AJ68" s="61"/>
      <c r="AK68" s="61"/>
      <c r="AL68" s="61"/>
      <c r="AM68" s="61"/>
      <c r="AN68" s="61"/>
    </row>
    <row r="69" s="50" customFormat="true" ht="13.5" hidden="false" customHeight="false" outlineLevel="0" collapsed="false">
      <c r="A69" s="24" t="n">
        <v>6471</v>
      </c>
      <c r="B69" s="24" t="n">
        <v>255</v>
      </c>
      <c r="C69" s="18" t="n">
        <v>36980</v>
      </c>
      <c r="D69" s="51" t="n">
        <v>0.00284745486</v>
      </c>
      <c r="E69" s="51" t="n">
        <v>0.491962941</v>
      </c>
      <c r="F69" s="51" t="n">
        <v>-4.13830201</v>
      </c>
      <c r="G69" s="51" t="n">
        <v>-9.08389127E-005</v>
      </c>
      <c r="H69" s="43" t="n">
        <v>2.6</v>
      </c>
      <c r="I69" s="51" t="n">
        <v>0.00364762932</v>
      </c>
      <c r="J69" s="51" t="n">
        <v>0.00057558211</v>
      </c>
      <c r="K69" s="51" t="n">
        <v>7.67430578E-006</v>
      </c>
      <c r="L69" s="51" t="n">
        <v>-1.46889261E-006</v>
      </c>
      <c r="M69" s="43" t="n">
        <v>2474.135</v>
      </c>
      <c r="N69" s="18" t="n">
        <v>37238</v>
      </c>
      <c r="O69" s="51" t="n">
        <v>0.00285478688</v>
      </c>
      <c r="P69" s="51" t="n">
        <v>0.492521461</v>
      </c>
      <c r="Q69" s="51" t="n">
        <v>-4.14614034</v>
      </c>
      <c r="R69" s="51" t="n">
        <v>-8.95955997E-005</v>
      </c>
      <c r="S69" s="43" t="n">
        <v>2.6</v>
      </c>
      <c r="T69" s="51" t="n">
        <v>0.00364694958</v>
      </c>
      <c r="U69" s="51" t="n">
        <v>0.000575764437</v>
      </c>
      <c r="V69" s="51" t="n">
        <v>7.3579671E-006</v>
      </c>
      <c r="W69" s="51" t="n">
        <v>-1.73367534E-006</v>
      </c>
      <c r="X69" s="43" t="n">
        <v>2477.727</v>
      </c>
      <c r="Y69" s="0"/>
      <c r="Z69" s="0"/>
      <c r="AA69" s="0"/>
      <c r="AB69" s="0"/>
      <c r="AC69" s="0"/>
      <c r="AD69" s="0"/>
      <c r="AE69" s="0"/>
      <c r="AF69" s="0"/>
      <c r="AG69" s="61"/>
      <c r="AH69" s="61"/>
      <c r="AI69" s="61"/>
      <c r="AJ69" s="61"/>
      <c r="AK69" s="61"/>
      <c r="AL69" s="61"/>
      <c r="AM69" s="61"/>
      <c r="AN69" s="61"/>
    </row>
    <row r="70" s="50" customFormat="true" ht="13.5" hidden="false" customHeight="false" outlineLevel="0" collapsed="false">
      <c r="A70" s="24" t="n">
        <v>6643</v>
      </c>
      <c r="B70" s="24" t="n">
        <v>265</v>
      </c>
      <c r="C70" s="18" t="n">
        <v>37106</v>
      </c>
      <c r="D70" s="51" t="n">
        <v>0.0610633779</v>
      </c>
      <c r="E70" s="51" t="n">
        <v>0.415399144</v>
      </c>
      <c r="F70" s="51" t="n">
        <v>-4.02108781</v>
      </c>
      <c r="G70" s="51" t="n">
        <v>-0.00016604551</v>
      </c>
      <c r="H70" s="43" t="n">
        <v>2.1</v>
      </c>
      <c r="I70" s="51" t="n">
        <v>0.00364763218</v>
      </c>
      <c r="J70" s="51" t="n">
        <v>0.00057773089</v>
      </c>
      <c r="K70" s="51" t="n">
        <v>7.7943917E-006</v>
      </c>
      <c r="L70" s="51" t="n">
        <v>-1.81516623E-006</v>
      </c>
      <c r="M70" s="43" t="n">
        <v>2594.988</v>
      </c>
      <c r="N70" s="18" t="n">
        <v>37355</v>
      </c>
      <c r="O70" s="51" t="n">
        <v>0.0239656633</v>
      </c>
      <c r="P70" s="51" t="n">
        <v>0.454430936</v>
      </c>
      <c r="Q70" s="51" t="n">
        <v>-4.02765988</v>
      </c>
      <c r="R70" s="51" t="n">
        <v>-9.82185925E-005</v>
      </c>
      <c r="S70" s="43" t="n">
        <v>2.2</v>
      </c>
      <c r="T70" s="51" t="n">
        <v>0.00364762914</v>
      </c>
      <c r="U70" s="51" t="n">
        <v>0.000577801062</v>
      </c>
      <c r="V70" s="51" t="n">
        <v>7.95946621E-006</v>
      </c>
      <c r="W70" s="51" t="n">
        <v>-1.64513371E-006</v>
      </c>
      <c r="X70" s="43" t="n">
        <v>2595.116</v>
      </c>
      <c r="Y70" s="0"/>
      <c r="Z70" s="0"/>
      <c r="AA70" s="0"/>
      <c r="AB70" s="0"/>
      <c r="AC70" s="0"/>
      <c r="AD70" s="0"/>
      <c r="AE70" s="0"/>
      <c r="AF70" s="0"/>
      <c r="AG70" s="61"/>
      <c r="AH70" s="61"/>
      <c r="AI70" s="61"/>
      <c r="AJ70" s="61"/>
      <c r="AK70" s="61"/>
      <c r="AL70" s="61"/>
      <c r="AM70" s="61"/>
      <c r="AN70" s="61"/>
    </row>
    <row r="71" customFormat="false" ht="13.5" hidden="false" customHeight="false" outlineLevel="0" collapsed="false">
      <c r="A71" s="24" t="n">
        <v>6671</v>
      </c>
      <c r="B71" s="24" t="n">
        <v>392</v>
      </c>
      <c r="C71" s="18" t="n">
        <v>37098</v>
      </c>
      <c r="D71" s="51" t="n">
        <v>0.00426473201</v>
      </c>
      <c r="E71" s="51" t="n">
        <v>0.454379715</v>
      </c>
      <c r="F71" s="51" t="n">
        <v>-3.84089406</v>
      </c>
      <c r="G71" s="51" t="n">
        <v>-8.85723497E-005</v>
      </c>
      <c r="H71" s="43" t="n">
        <v>2.5</v>
      </c>
      <c r="I71" s="51" t="n">
        <v>0.00364763553</v>
      </c>
      <c r="J71" s="51" t="n">
        <v>0.000574943103</v>
      </c>
      <c r="K71" s="51" t="n">
        <v>7.00481662E-006</v>
      </c>
      <c r="L71" s="51" t="n">
        <v>-2.31503444E-006</v>
      </c>
      <c r="M71" s="43" t="n">
        <v>2264.784</v>
      </c>
      <c r="N71" s="18" t="n">
        <v>37352</v>
      </c>
      <c r="O71" s="51" t="n">
        <v>0.0112851363</v>
      </c>
      <c r="P71" s="51" t="n">
        <v>0.444839945</v>
      </c>
      <c r="Q71" s="51" t="n">
        <v>-3.82958876</v>
      </c>
      <c r="R71" s="51" t="n">
        <v>-9.79169037E-005</v>
      </c>
      <c r="S71" s="43" t="n">
        <v>2.3</v>
      </c>
      <c r="T71" s="51" t="n">
        <v>0.00364763926</v>
      </c>
      <c r="U71" s="51" t="n">
        <v>0.000574865348</v>
      </c>
      <c r="V71" s="51" t="n">
        <v>7.01408207E-006</v>
      </c>
      <c r="W71" s="51" t="n">
        <v>-2.25552776E-006</v>
      </c>
      <c r="X71" s="43" t="n">
        <v>2264.584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</row>
    <row r="72" customFormat="false" ht="13.5" hidden="false" customHeight="false" outlineLevel="0" collapsed="false">
      <c r="A72" s="24" t="n">
        <v>6823</v>
      </c>
      <c r="B72" s="24" t="n">
        <v>255</v>
      </c>
      <c r="C72" s="18" t="n">
        <v>37254</v>
      </c>
      <c r="D72" s="51" t="n">
        <v>0.00133952593</v>
      </c>
      <c r="E72" s="51" t="n">
        <v>0.49484954</v>
      </c>
      <c r="F72" s="51" t="n">
        <v>-4.14384833</v>
      </c>
      <c r="G72" s="51" t="n">
        <v>-8.13766383E-005</v>
      </c>
      <c r="H72" s="43" t="n">
        <v>2.8</v>
      </c>
      <c r="I72" s="51" t="n">
        <v>0.00364762469</v>
      </c>
      <c r="J72" s="51" t="n">
        <v>0.000575821942</v>
      </c>
      <c r="K72" s="51" t="n">
        <v>8.83391269E-006</v>
      </c>
      <c r="L72" s="51" t="n">
        <v>-2.01774487E-007</v>
      </c>
      <c r="M72" s="43" t="n">
        <v>2474.179</v>
      </c>
      <c r="N72" s="18" t="n">
        <v>37454</v>
      </c>
      <c r="O72" s="51" t="n">
        <v>0.000946526109</v>
      </c>
      <c r="P72" s="51" t="n">
        <v>0.496167888</v>
      </c>
      <c r="Q72" s="51" t="n">
        <v>-4.14961091</v>
      </c>
      <c r="R72" s="51" t="n">
        <v>-8.63173384E-005</v>
      </c>
      <c r="S72" s="43" t="n">
        <v>2.9</v>
      </c>
      <c r="T72" s="51" t="n">
        <v>0.00364762679</v>
      </c>
      <c r="U72" s="51" t="n">
        <v>0.000575512833</v>
      </c>
      <c r="V72" s="51" t="n">
        <v>7.46050205E-006</v>
      </c>
      <c r="W72" s="51" t="n">
        <v>-1.49334384E-006</v>
      </c>
      <c r="X72" s="43" t="n">
        <v>2474.237</v>
      </c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</row>
    <row r="73" customFormat="false" ht="13.5" hidden="false" customHeight="false" outlineLevel="0" collapsed="false">
      <c r="A73" s="24" t="n">
        <v>6852</v>
      </c>
      <c r="B73" s="24" t="n">
        <v>1181</v>
      </c>
      <c r="C73" s="18" t="n">
        <v>37254</v>
      </c>
      <c r="D73" s="51" t="n">
        <v>0.0556873236</v>
      </c>
      <c r="E73" s="51" t="n">
        <v>0.427999205</v>
      </c>
      <c r="F73" s="51" t="n">
        <v>-4.0769291</v>
      </c>
      <c r="G73" s="51" t="n">
        <v>-0.000160150477</v>
      </c>
      <c r="H73" s="43" t="n">
        <v>2.1</v>
      </c>
      <c r="I73" s="51" t="n">
        <v>0.0036476382</v>
      </c>
      <c r="J73" s="51" t="n">
        <v>0.000578856814</v>
      </c>
      <c r="K73" s="51" t="n">
        <v>8.34813649E-006</v>
      </c>
      <c r="L73" s="51" t="n">
        <v>-1.98918639E-006</v>
      </c>
      <c r="M73" s="43" t="n">
        <v>2522.437</v>
      </c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</row>
    <row r="74" customFormat="false" ht="13.5" hidden="false" customHeight="false" outlineLevel="0" collapsed="false">
      <c r="A74" s="24" t="n">
        <v>6892</v>
      </c>
      <c r="B74" s="24" t="n">
        <v>392</v>
      </c>
      <c r="C74" s="18" t="n">
        <v>37352</v>
      </c>
      <c r="D74" s="51" t="n">
        <v>0.0112851363</v>
      </c>
      <c r="E74" s="51" t="n">
        <v>0.444839945</v>
      </c>
      <c r="F74" s="51" t="n">
        <v>-3.82958876</v>
      </c>
      <c r="G74" s="51" t="n">
        <v>-9.79169037E-005</v>
      </c>
      <c r="H74" s="43" t="n">
        <v>2.3</v>
      </c>
      <c r="I74" s="51" t="n">
        <v>0.00364763926</v>
      </c>
      <c r="J74" s="51" t="n">
        <v>0.000574865348</v>
      </c>
      <c r="K74" s="51" t="n">
        <v>7.01408207E-006</v>
      </c>
      <c r="L74" s="51" t="n">
        <v>-2.25552776E-006</v>
      </c>
      <c r="M74" s="43" t="n">
        <v>2264.584</v>
      </c>
      <c r="N74" s="18" t="n">
        <v>37757</v>
      </c>
      <c r="O74" s="51" t="n">
        <v>0.00661975182</v>
      </c>
      <c r="P74" s="51" t="n">
        <v>0.450745695</v>
      </c>
      <c r="Q74" s="51" t="n">
        <v>-3.83418647</v>
      </c>
      <c r="R74" s="51" t="n">
        <v>-8.91304987E-005</v>
      </c>
      <c r="S74" s="43" t="n">
        <v>2.4</v>
      </c>
      <c r="T74" s="51" t="n">
        <v>0.00364763862</v>
      </c>
      <c r="U74" s="51" t="n">
        <v>0.000574864811</v>
      </c>
      <c r="V74" s="51" t="n">
        <v>7.0886759E-006</v>
      </c>
      <c r="W74" s="51" t="n">
        <v>-2.08490418E-006</v>
      </c>
      <c r="X74" s="43" t="n">
        <v>2264.6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</row>
    <row r="75" customFormat="false" ht="13.5" hidden="false" customHeight="false" outlineLevel="0" collapsed="false">
      <c r="A75" s="24" t="n">
        <v>6922</v>
      </c>
      <c r="B75" s="24" t="n">
        <v>265</v>
      </c>
      <c r="C75" s="18" t="n">
        <v>37355</v>
      </c>
      <c r="D75" s="51" t="n">
        <v>0.0239656633</v>
      </c>
      <c r="E75" s="51" t="n">
        <v>0.454430936</v>
      </c>
      <c r="F75" s="51" t="n">
        <v>-4.02765988</v>
      </c>
      <c r="G75" s="51" t="n">
        <v>-9.82185925E-005</v>
      </c>
      <c r="H75" s="43" t="n">
        <v>2.2</v>
      </c>
      <c r="I75" s="51" t="n">
        <v>0.00364762914</v>
      </c>
      <c r="J75" s="51" t="n">
        <v>0.000577801062</v>
      </c>
      <c r="K75" s="51" t="n">
        <v>7.95946621E-006</v>
      </c>
      <c r="L75" s="51" t="n">
        <v>-1.64513371E-006</v>
      </c>
      <c r="M75" s="43" t="n">
        <v>2595.116</v>
      </c>
      <c r="N75" s="18" t="n">
        <v>37757</v>
      </c>
      <c r="O75" s="51" t="n">
        <v>0.0601601854</v>
      </c>
      <c r="P75" s="51" t="n">
        <v>0.416499644</v>
      </c>
      <c r="Q75" s="51" t="n">
        <v>-4.02238384</v>
      </c>
      <c r="R75" s="51" t="n">
        <v>-9.96539269E-005</v>
      </c>
      <c r="S75" s="43" t="n">
        <v>2.1</v>
      </c>
      <c r="T75" s="51" t="n">
        <v>0.00364763358</v>
      </c>
      <c r="U75" s="51" t="n">
        <v>0.000577753197</v>
      </c>
      <c r="V75" s="51" t="n">
        <v>7.86268184E-006</v>
      </c>
      <c r="W75" s="51" t="n">
        <v>-1.624440383E-006</v>
      </c>
      <c r="X75" s="43" t="n">
        <v>2595.074</v>
      </c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</row>
    <row r="76" customFormat="false" ht="13.5" hidden="false" customHeight="false" outlineLevel="0" collapsed="false">
      <c r="A76" s="24" t="n">
        <v>696</v>
      </c>
      <c r="B76" s="24" t="n">
        <v>391</v>
      </c>
      <c r="C76" s="18" t="n">
        <v>37456</v>
      </c>
      <c r="D76" s="51" t="n">
        <v>0.00140795274</v>
      </c>
      <c r="E76" s="51" t="n">
        <v>0.49651364</v>
      </c>
      <c r="F76" s="51" t="n">
        <v>-4.15910368</v>
      </c>
      <c r="G76" s="51" t="n">
        <v>-8.88143387E-005</v>
      </c>
      <c r="H76" s="43" t="n">
        <v>2.8</v>
      </c>
      <c r="I76" s="51" t="n">
        <v>0.00364763781</v>
      </c>
      <c r="J76" s="51" t="n">
        <v>0.000576725789</v>
      </c>
      <c r="K76" s="51" t="n">
        <v>8.26013604E-006</v>
      </c>
      <c r="L76" s="51" t="n">
        <v>-1.43016651E-006</v>
      </c>
      <c r="M76" s="43" t="n">
        <v>2408.916</v>
      </c>
      <c r="N76" s="18" t="n">
        <v>37770</v>
      </c>
      <c r="O76" s="51" t="n">
        <v>0.00294279347</v>
      </c>
      <c r="P76" s="51" t="n">
        <v>0.494040044</v>
      </c>
      <c r="Q76" s="51" t="n">
        <v>-4.15824063</v>
      </c>
      <c r="R76" s="51" t="n">
        <v>-8.92266916E-005</v>
      </c>
      <c r="S76" s="43" t="n">
        <v>2.6</v>
      </c>
      <c r="T76" s="51" t="n">
        <v>0.00364763558</v>
      </c>
      <c r="U76" s="51" t="n">
        <v>0.000576607809</v>
      </c>
      <c r="V76" s="51" t="n">
        <v>8.05438005E-006</v>
      </c>
      <c r="W76" s="51" t="n">
        <v>-1.55463531E-006</v>
      </c>
      <c r="X76" s="43" t="n">
        <v>2408.858</v>
      </c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</row>
    <row r="77" customFormat="false" ht="13.5" hidden="false" customHeight="false" outlineLevel="0" collapsed="false">
      <c r="A77" s="24" t="n">
        <v>699</v>
      </c>
      <c r="B77" s="24" t="n">
        <v>393</v>
      </c>
      <c r="C77" s="18" t="n">
        <v>37275</v>
      </c>
      <c r="D77" s="51" t="n">
        <v>0.000687005546</v>
      </c>
      <c r="E77" s="51" t="n">
        <v>0.498946071</v>
      </c>
      <c r="F77" s="51" t="n">
        <v>-4.16852951</v>
      </c>
      <c r="G77" s="51" t="n">
        <v>-8.62651895E-005</v>
      </c>
      <c r="H77" s="43" t="n">
        <v>3</v>
      </c>
      <c r="I77" s="51" t="n">
        <v>0.00364764072</v>
      </c>
      <c r="J77" s="51" t="n">
        <v>0.00057153637</v>
      </c>
      <c r="K77" s="51" t="n">
        <v>8.06522359E-006</v>
      </c>
      <c r="L77" s="51" t="n">
        <v>-1.42554476E-006</v>
      </c>
      <c r="M77" s="43" t="n">
        <v>2376.039</v>
      </c>
      <c r="N77" s="18" t="n">
        <v>37803</v>
      </c>
      <c r="O77" s="18" t="n">
        <v>0.0019956652</v>
      </c>
      <c r="P77" s="51" t="n">
        <v>0.496597991</v>
      </c>
      <c r="Q77" s="51" t="n">
        <v>-4.16845347</v>
      </c>
      <c r="R77" s="51" t="n">
        <v>-8.88719735E-005</v>
      </c>
      <c r="S77" s="43" t="n">
        <v>2.7</v>
      </c>
      <c r="T77" s="43" t="n">
        <v>0.00364764021</v>
      </c>
      <c r="U77" s="51" t="n">
        <v>0.000571410986</v>
      </c>
      <c r="V77" s="51" t="n">
        <v>7.60021938E-006</v>
      </c>
      <c r="W77" s="51" t="n">
        <v>-1.79647711E-006</v>
      </c>
      <c r="X77" s="43" t="n">
        <v>2376.14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</row>
    <row r="78" s="66" customFormat="true" ht="11.25" hidden="false" customHeight="false" outlineLevel="0" collapsed="false">
      <c r="A78" s="24" t="n">
        <v>7074</v>
      </c>
      <c r="B78" s="24" t="n">
        <v>255</v>
      </c>
      <c r="C78" s="63" t="n">
        <v>37454</v>
      </c>
      <c r="D78" s="64" t="n">
        <v>0.000946526109</v>
      </c>
      <c r="E78" s="64" t="n">
        <v>0.496167888</v>
      </c>
      <c r="F78" s="64" t="n">
        <v>-4.14961091</v>
      </c>
      <c r="G78" s="64" t="n">
        <v>-8.63173384E-005</v>
      </c>
      <c r="H78" s="65" t="n">
        <v>2.9</v>
      </c>
      <c r="I78" s="64" t="n">
        <v>0.00364762679</v>
      </c>
      <c r="J78" s="64" t="n">
        <v>0.000575512833</v>
      </c>
      <c r="K78" s="64" t="n">
        <v>7.46050205E-006</v>
      </c>
      <c r="L78" s="64" t="n">
        <v>-1.49334384E-006</v>
      </c>
      <c r="M78" s="65" t="n">
        <v>2474.237</v>
      </c>
      <c r="Z78" s="43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</row>
    <row r="79" customFormat="false" ht="13.5" hidden="false" customHeight="false" outlineLevel="0" collapsed="false">
      <c r="A79" s="24" t="n">
        <v>710</v>
      </c>
      <c r="B79" s="24" t="n">
        <v>357</v>
      </c>
      <c r="C79" s="18" t="n">
        <v>36917</v>
      </c>
      <c r="D79" s="51" t="n">
        <v>0.00748386145</v>
      </c>
      <c r="E79" s="51" t="n">
        <v>0.46914119</v>
      </c>
      <c r="F79" s="51" t="n">
        <v>-4.00054803</v>
      </c>
      <c r="G79" s="51" t="n">
        <v>-9.68789062E-005</v>
      </c>
      <c r="H79" s="43" t="n">
        <v>2.4</v>
      </c>
      <c r="I79" s="51" t="n">
        <v>0.00364763462</v>
      </c>
      <c r="J79" s="51" t="n">
        <v>0.00057735718</v>
      </c>
      <c r="K79" s="51" t="n">
        <v>6.47185149E-006</v>
      </c>
      <c r="L79" s="51" t="n">
        <v>-3.20142307E-006</v>
      </c>
      <c r="M79" s="43" t="n">
        <v>2553.389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43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43"/>
      <c r="AA80" s="43"/>
      <c r="AB80" s="43"/>
      <c r="AC80" s="43"/>
      <c r="AD80" s="51"/>
      <c r="AE80" s="51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</row>
    <row r="81" customFormat="false" ht="13.5" hidden="false" customHeight="false" outlineLevel="0" collapsed="false">
      <c r="A81" s="24"/>
      <c r="B81" s="2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43"/>
      <c r="AA81" s="43"/>
      <c r="AB81" s="43"/>
      <c r="AC81" s="43"/>
      <c r="AD81" s="51"/>
      <c r="AE81" s="51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</row>
    <row r="82" customFormat="false" ht="13.5" hidden="false" customHeight="false" outlineLevel="0" collapsed="false">
      <c r="A82" s="2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43"/>
      <c r="AA82" s="43"/>
      <c r="AB82" s="43"/>
      <c r="AC82" s="43"/>
      <c r="AD82" s="51"/>
      <c r="AE82" s="51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43"/>
      <c r="AA83" s="43"/>
      <c r="AB83" s="43"/>
      <c r="AC83" s="43"/>
      <c r="AD83" s="51"/>
      <c r="AE83" s="51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3"/>
      <c r="AA84" s="43"/>
      <c r="AB84" s="18"/>
      <c r="AC84" s="43"/>
      <c r="AD84" s="51"/>
      <c r="AE84" s="51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43"/>
      <c r="AA85" s="43"/>
      <c r="AB85" s="43"/>
      <c r="AC85" s="43"/>
      <c r="AD85" s="51"/>
      <c r="AE85" s="51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43"/>
      <c r="AA86" s="43"/>
      <c r="AB86" s="43"/>
      <c r="AC86" s="43"/>
      <c r="AD86" s="51"/>
      <c r="AE86" s="51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43"/>
      <c r="AA87" s="43"/>
      <c r="AB87" s="43"/>
      <c r="AC87" s="43"/>
      <c r="AD87" s="51"/>
      <c r="AE87" s="51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43"/>
      <c r="AA88" s="43"/>
      <c r="AB88" s="43"/>
      <c r="AC88" s="43"/>
      <c r="AD88" s="51"/>
      <c r="AE88" s="51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43"/>
      <c r="AA89" s="43"/>
      <c r="AB89" s="43"/>
      <c r="AC89" s="43"/>
      <c r="AD89" s="51"/>
      <c r="AE89" s="51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43"/>
      <c r="AA90" s="43"/>
      <c r="AB90" s="18"/>
      <c r="AC90" s="43"/>
      <c r="AD90" s="51"/>
      <c r="AE90" s="51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43"/>
      <c r="AA91" s="43"/>
      <c r="AB91" s="43"/>
      <c r="AC91" s="43"/>
      <c r="AD91" s="51"/>
      <c r="AE91" s="51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3"/>
      <c r="AA92" s="43"/>
      <c r="AB92" s="43"/>
      <c r="AC92" s="43"/>
      <c r="AD92" s="51"/>
      <c r="AE92" s="51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3"/>
      <c r="AA93" s="43"/>
      <c r="AB93" s="43"/>
      <c r="AC93" s="43"/>
      <c r="AD93" s="51"/>
      <c r="AE93" s="51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3"/>
      <c r="AA94" s="43"/>
      <c r="AB94" s="43"/>
      <c r="AC94" s="43"/>
      <c r="AD94" s="51"/>
      <c r="AE94" s="51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3"/>
      <c r="AA95" s="43"/>
      <c r="AB95" s="43"/>
      <c r="AC95" s="43"/>
      <c r="AD95" s="43"/>
      <c r="AE95" s="51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62"/>
      <c r="AA96" s="43"/>
      <c r="AB96" s="43"/>
      <c r="AC96" s="43"/>
      <c r="AD96" s="43"/>
      <c r="AE96" s="51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</row>
    <row r="97" customFormat="false" ht="13.5" hidden="false" customHeight="false" outlineLevel="0" collapsed="false">
      <c r="A97" s="0"/>
      <c r="B97" s="0"/>
      <c r="Y97" s="3"/>
      <c r="Z97" s="62"/>
      <c r="AA97" s="43"/>
      <c r="AB97" s="43"/>
      <c r="AC97" s="43"/>
      <c r="AD97" s="43"/>
      <c r="AE97" s="51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</row>
    <row r="98" customFormat="false" ht="13.5" hidden="false" customHeight="false" outlineLevel="0" collapsed="false">
      <c r="A98" s="0"/>
      <c r="B98" s="0"/>
      <c r="Y98" s="3"/>
      <c r="Z98" s="62"/>
      <c r="AA98" s="43"/>
      <c r="AB98" s="43"/>
      <c r="AC98" s="43"/>
      <c r="AD98" s="43"/>
      <c r="AE98" s="51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</row>
    <row r="99" customFormat="false" ht="13.5" hidden="false" customHeight="false" outlineLevel="0" collapsed="false">
      <c r="Y99" s="3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</row>
    <row r="100" customFormat="false" ht="13.5" hidden="false" customHeight="false" outlineLevel="0" collapsed="false">
      <c r="Y100" s="3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</row>
    <row r="101" customFormat="false" ht="13.5" hidden="false" customHeight="false" outlineLevel="0" collapsed="false">
      <c r="Y101" s="3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</row>
    <row r="102" customFormat="false" ht="13.5" hidden="false" customHeight="false" outlineLevel="0" collapsed="false">
      <c r="Y102" s="3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</row>
    <row r="103" customFormat="false" ht="13.5" hidden="false" customHeight="false" outlineLevel="0" collapsed="false">
      <c r="Y103" s="3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</row>
    <row r="104" customFormat="false" ht="13.5" hidden="false" customHeight="false" outlineLevel="0" collapsed="false">
      <c r="Y104" s="3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</row>
    <row r="105" customFormat="false" ht="13.5" hidden="false" customHeight="false" outlineLevel="0" collapsed="false">
      <c r="Y105" s="3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</row>
    <row r="106" customFormat="false" ht="13.5" hidden="false" customHeight="false" outlineLevel="0" collapsed="false">
      <c r="Y106" s="3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</row>
    <row r="107" customFormat="false" ht="13.5" hidden="false" customHeight="false" outlineLevel="0" collapsed="false">
      <c r="Y107" s="3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</row>
    <row r="108" customFormat="false" ht="13.5" hidden="false" customHeight="false" outlineLevel="0" collapsed="false">
      <c r="Y108" s="3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</row>
    <row r="109" customFormat="false" ht="13.5" hidden="false" customHeight="false" outlineLevel="0" collapsed="false">
      <c r="Y109" s="3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</row>
    <row r="110" customFormat="false" ht="13.5" hidden="false" customHeight="false" outlineLevel="0" collapsed="false">
      <c r="Y110" s="3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</row>
    <row r="111" customFormat="false" ht="13.5" hidden="false" customHeight="false" outlineLevel="0" collapsed="false">
      <c r="Y111" s="3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</row>
    <row r="112" customFormat="false" ht="13.5" hidden="false" customHeight="false" outlineLevel="0" collapsed="false">
      <c r="Y112" s="3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</row>
    <row r="113" customFormat="false" ht="13.5" hidden="false" customHeight="false" outlineLevel="0" collapsed="false">
      <c r="Y113" s="3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</row>
    <row r="114" customFormat="false" ht="13.5" hidden="false" customHeight="false" outlineLevel="0" collapsed="false">
      <c r="Y114" s="3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</row>
    <row r="115" customFormat="false" ht="13.5" hidden="false" customHeight="false" outlineLevel="0" collapsed="false">
      <c r="Y115" s="3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</row>
    <row r="116" customFormat="false" ht="13.5" hidden="false" customHeight="false" outlineLevel="0" collapsed="false">
      <c r="Y116" s="3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</row>
    <row r="117" customFormat="false" ht="13.5" hidden="false" customHeight="false" outlineLevel="0" collapsed="false">
      <c r="Y117" s="3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</row>
    <row r="118" customFormat="false" ht="13.5" hidden="false" customHeight="false" outlineLevel="0" collapsed="false">
      <c r="Y118" s="3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</row>
    <row r="119" customFormat="false" ht="13.5" hidden="false" customHeight="false" outlineLevel="0" collapsed="false">
      <c r="Y119" s="3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</row>
    <row r="120" customFormat="false" ht="13.5" hidden="false" customHeight="false" outlineLevel="0" collapsed="false">
      <c r="Y120" s="3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</row>
    <row r="121" customFormat="false" ht="13.5" hidden="false" customHeight="false" outlineLevel="0" collapsed="false">
      <c r="Y121" s="3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</row>
    <row r="122" customFormat="false" ht="13.5" hidden="false" customHeight="false" outlineLevel="0" collapsed="false">
      <c r="Y122" s="3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</row>
    <row r="123" customFormat="false" ht="13.5" hidden="false" customHeight="false" outlineLevel="0" collapsed="false">
      <c r="Y123" s="3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</row>
    <row r="124" customFormat="false" ht="13.5" hidden="false" customHeight="false" outlineLevel="0" collapsed="false">
      <c r="Y124" s="3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</row>
    <row r="125" customFormat="false" ht="13.5" hidden="false" customHeight="false" outlineLevel="0" collapsed="false">
      <c r="Y125" s="3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</row>
    <row r="126" customFormat="false" ht="13.5" hidden="false" customHeight="false" outlineLevel="0" collapsed="false">
      <c r="Y126" s="3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</row>
    <row r="127" customFormat="false" ht="13.5" hidden="false" customHeight="false" outlineLevel="0" collapsed="false">
      <c r="Y127" s="3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</row>
    <row r="128" customFormat="false" ht="13.5" hidden="false" customHeight="false" outlineLevel="0" collapsed="false">
      <c r="Y128" s="3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</row>
    <row r="129" customFormat="false" ht="13.5" hidden="false" customHeight="false" outlineLevel="0" collapsed="false">
      <c r="Y129" s="3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</row>
    <row r="130" customFormat="false" ht="13.5" hidden="false" customHeight="false" outlineLevel="0" collapsed="false">
      <c r="Y130" s="3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</row>
    <row r="131" customFormat="false" ht="13.5" hidden="false" customHeight="false" outlineLevel="0" collapsed="false">
      <c r="Y131" s="3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</row>
    <row r="132" customFormat="false" ht="13.5" hidden="false" customHeight="false" outlineLevel="0" collapsed="false">
      <c r="Y132" s="3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</row>
    <row r="133" customFormat="false" ht="13.5" hidden="false" customHeight="false" outlineLevel="0" collapsed="false">
      <c r="Y133" s="3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</row>
    <row r="134" customFormat="false" ht="13.5" hidden="false" customHeight="false" outlineLevel="0" collapsed="false">
      <c r="Y134" s="3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</row>
    <row r="135" customFormat="false" ht="13.5" hidden="false" customHeight="false" outlineLevel="0" collapsed="false">
      <c r="Y135" s="3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</row>
    <row r="136" customFormat="false" ht="13.5" hidden="false" customHeight="false" outlineLevel="0" collapsed="false">
      <c r="Y136" s="3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</row>
    <row r="137" customFormat="false" ht="13.5" hidden="false" customHeight="false" outlineLevel="0" collapsed="false">
      <c r="Y137" s="3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</row>
    <row r="138" customFormat="false" ht="13.5" hidden="false" customHeight="false" outlineLevel="0" collapsed="false">
      <c r="Y138" s="3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</row>
    <row r="139" customFormat="false" ht="13.5" hidden="false" customHeight="false" outlineLevel="0" collapsed="false">
      <c r="Y139" s="3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</row>
    <row r="140" customFormat="false" ht="13.5" hidden="false" customHeight="false" outlineLevel="0" collapsed="false">
      <c r="Y140" s="3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</row>
    <row r="141" customFormat="false" ht="13.5" hidden="false" customHeight="false" outlineLevel="0" collapsed="false">
      <c r="Y141" s="3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</row>
    <row r="142" customFormat="false" ht="13.5" hidden="false" customHeight="false" outlineLevel="0" collapsed="false">
      <c r="Y142" s="3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</row>
    <row r="143" customFormat="false" ht="13.5" hidden="false" customHeight="false" outlineLevel="0" collapsed="false">
      <c r="Y143" s="3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</row>
    <row r="144" customFormat="false" ht="13.5" hidden="false" customHeight="false" outlineLevel="0" collapsed="false">
      <c r="Y144" s="3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</row>
    <row r="145" customFormat="false" ht="13.5" hidden="false" customHeight="false" outlineLevel="0" collapsed="false">
      <c r="Y145" s="3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</row>
    <row r="146" customFormat="false" ht="13.5" hidden="false" customHeight="false" outlineLevel="0" collapsed="false">
      <c r="Y146" s="3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</row>
    <row r="147" customFormat="false" ht="13.5" hidden="false" customHeight="false" outlineLevel="0" collapsed="false">
      <c r="Y147" s="3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</row>
    <row r="148" customFormat="false" ht="13.5" hidden="false" customHeight="false" outlineLevel="0" collapsed="false">
      <c r="Y148" s="3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</row>
    <row r="149" customFormat="false" ht="13.5" hidden="false" customHeight="false" outlineLevel="0" collapsed="false">
      <c r="Y149" s="3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</row>
    <row r="150" customFormat="false" ht="13.5" hidden="false" customHeight="false" outlineLevel="0" collapsed="false">
      <c r="Y150" s="3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</row>
    <row r="151" customFormat="false" ht="13.5" hidden="false" customHeight="false" outlineLevel="0" collapsed="false">
      <c r="Y151" s="3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</row>
    <row r="152" customFormat="false" ht="13.5" hidden="false" customHeight="false" outlineLevel="0" collapsed="false">
      <c r="Y152" s="3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</row>
    <row r="153" customFormat="false" ht="13.5" hidden="false" customHeight="false" outlineLevel="0" collapsed="false">
      <c r="Y153" s="3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</row>
    <row r="154" customFormat="false" ht="13.5" hidden="false" customHeight="false" outlineLevel="0" collapsed="false">
      <c r="Y154" s="3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</row>
    <row r="155" customFormat="false" ht="13.5" hidden="false" customHeight="false" outlineLevel="0" collapsed="false">
      <c r="Y155" s="3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</row>
    <row r="156" customFormat="false" ht="13.5" hidden="false" customHeight="false" outlineLevel="0" collapsed="false">
      <c r="Y156" s="3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</row>
    <row r="157" customFormat="false" ht="13.5" hidden="false" customHeight="false" outlineLevel="0" collapsed="false">
      <c r="Y157" s="3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</row>
    <row r="158" customFormat="false" ht="13.5" hidden="false" customHeight="false" outlineLevel="0" collapsed="false">
      <c r="Y158" s="3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</row>
    <row r="159" customFormat="false" ht="13.5" hidden="false" customHeight="false" outlineLevel="0" collapsed="false">
      <c r="Y159" s="3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</row>
    <row r="160" customFormat="false" ht="13.5" hidden="false" customHeight="false" outlineLevel="0" collapsed="false">
      <c r="Y160" s="3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</row>
    <row r="161" customFormat="false" ht="13.5" hidden="false" customHeight="false" outlineLevel="0" collapsed="false">
      <c r="Y161" s="3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</row>
    <row r="162" customFormat="false" ht="13.5" hidden="false" customHeight="false" outlineLevel="0" collapsed="false">
      <c r="Y162" s="3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</row>
    <row r="163" customFormat="false" ht="13.5" hidden="false" customHeight="false" outlineLevel="0" collapsed="false">
      <c r="Y163" s="3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</row>
    <row r="164" customFormat="false" ht="13.5" hidden="false" customHeight="false" outlineLevel="0" collapsed="false">
      <c r="Y164" s="3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</row>
    <row r="165" customFormat="false" ht="13.5" hidden="false" customHeight="false" outlineLevel="0" collapsed="false">
      <c r="Y165" s="3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</row>
    <row r="166" customFormat="false" ht="13.5" hidden="false" customHeight="false" outlineLevel="0" collapsed="false">
      <c r="Y166" s="3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</row>
    <row r="167" customFormat="false" ht="13.5" hidden="false" customHeight="false" outlineLevel="0" collapsed="false">
      <c r="Y167" s="3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</row>
    <row r="168" customFormat="false" ht="13.5" hidden="false" customHeight="false" outlineLevel="0" collapsed="false">
      <c r="Y168" s="3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</row>
    <row r="169" customFormat="false" ht="13.5" hidden="false" customHeight="false" outlineLevel="0" collapsed="false">
      <c r="Y169" s="3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</row>
    <row r="170" customFormat="false" ht="13.5" hidden="false" customHeight="false" outlineLevel="0" collapsed="false">
      <c r="Y170" s="3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</row>
    <row r="171" customFormat="false" ht="13.5" hidden="false" customHeight="false" outlineLevel="0" collapsed="false">
      <c r="Y171" s="3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</row>
    <row r="172" customFormat="false" ht="13.5" hidden="false" customHeight="false" outlineLevel="0" collapsed="false">
      <c r="Y172" s="3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</row>
    <row r="173" customFormat="false" ht="13.5" hidden="false" customHeight="false" outlineLevel="0" collapsed="false">
      <c r="Y173" s="3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</row>
    <row r="174" customFormat="false" ht="13.5" hidden="false" customHeight="false" outlineLevel="0" collapsed="false">
      <c r="Y174" s="3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</row>
    <row r="175" customFormat="false" ht="13.5" hidden="false" customHeight="false" outlineLevel="0" collapsed="false">
      <c r="Y175" s="3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</row>
    <row r="176" customFormat="false" ht="13.5" hidden="false" customHeight="false" outlineLevel="0" collapsed="false">
      <c r="Y176" s="3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</row>
    <row r="177" customFormat="false" ht="13.5" hidden="false" customHeight="false" outlineLevel="0" collapsed="false">
      <c r="Y177" s="3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</row>
    <row r="178" customFormat="false" ht="13.5" hidden="false" customHeight="false" outlineLevel="0" collapsed="false">
      <c r="Y178" s="3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</row>
    <row r="179" customFormat="false" ht="13.5" hidden="false" customHeight="false" outlineLevel="0" collapsed="false">
      <c r="Y179" s="3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</row>
    <row r="180" customFormat="false" ht="13.5" hidden="false" customHeight="false" outlineLevel="0" collapsed="false">
      <c r="Y180" s="3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</row>
    <row r="181" customFormat="false" ht="13.5" hidden="false" customHeight="false" outlineLevel="0" collapsed="false">
      <c r="Y181" s="3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</row>
    <row r="182" customFormat="false" ht="13.5" hidden="false" customHeight="false" outlineLevel="0" collapsed="false">
      <c r="Y182" s="3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</row>
    <row r="183" customFormat="false" ht="13.5" hidden="false" customHeight="false" outlineLevel="0" collapsed="false">
      <c r="Y183" s="3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</row>
    <row r="184" customFormat="false" ht="13.5" hidden="false" customHeight="false" outlineLevel="0" collapsed="false">
      <c r="Y184" s="3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</row>
    <row r="185" customFormat="false" ht="13.5" hidden="false" customHeight="false" outlineLevel="0" collapsed="false">
      <c r="Y185" s="3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</row>
    <row r="186" customFormat="false" ht="13.5" hidden="false" customHeight="false" outlineLevel="0" collapsed="false">
      <c r="Y186" s="3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</row>
    <row r="187" customFormat="false" ht="13.5" hidden="false" customHeight="false" outlineLevel="0" collapsed="false">
      <c r="Y187" s="3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</row>
    <row r="188" customFormat="false" ht="13.5" hidden="false" customHeight="false" outlineLevel="0" collapsed="false">
      <c r="Y188" s="3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</row>
    <row r="189" customFormat="false" ht="13.5" hidden="false" customHeight="false" outlineLevel="0" collapsed="false">
      <c r="Y189" s="3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</row>
    <row r="190" customFormat="false" ht="13.5" hidden="false" customHeight="false" outlineLevel="0" collapsed="false">
      <c r="Y190" s="3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</row>
    <row r="191" customFormat="false" ht="13.5" hidden="false" customHeight="false" outlineLevel="0" collapsed="false">
      <c r="Y191" s="3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</row>
    <row r="192" customFormat="false" ht="13.5" hidden="false" customHeight="false" outlineLevel="0" collapsed="false">
      <c r="Y192" s="3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</row>
    <row r="193" customFormat="false" ht="13.5" hidden="false" customHeight="false" outlineLevel="0" collapsed="false">
      <c r="Y193" s="3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</row>
    <row r="194" customFormat="false" ht="13.5" hidden="false" customHeight="false" outlineLevel="0" collapsed="false">
      <c r="Y194" s="3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</row>
    <row r="195" customFormat="false" ht="13.5" hidden="false" customHeight="false" outlineLevel="0" collapsed="false">
      <c r="Y195" s="3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</row>
    <row r="196" customFormat="false" ht="13.5" hidden="false" customHeight="false" outlineLevel="0" collapsed="false">
      <c r="Y196" s="3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</row>
    <row r="197" customFormat="false" ht="13.5" hidden="false" customHeight="false" outlineLevel="0" collapsed="false">
      <c r="Y197" s="3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</row>
    <row r="198" customFormat="false" ht="13.5" hidden="false" customHeight="false" outlineLevel="0" collapsed="false">
      <c r="Y198" s="3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</row>
    <row r="199" customFormat="false" ht="13.5" hidden="false" customHeight="false" outlineLevel="0" collapsed="false">
      <c r="Y199" s="3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</row>
    <row r="200" customFormat="false" ht="13.5" hidden="false" customHeight="false" outlineLevel="0" collapsed="false">
      <c r="Y200" s="3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</row>
    <row r="201" customFormat="false" ht="13.5" hidden="false" customHeight="false" outlineLevel="0" collapsed="false">
      <c r="Y201" s="3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</row>
    <row r="202" customFormat="false" ht="13.5" hidden="false" customHeight="false" outlineLevel="0" collapsed="false">
      <c r="Y202" s="3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</row>
    <row r="203" customFormat="false" ht="13.5" hidden="false" customHeight="false" outlineLevel="0" collapsed="false">
      <c r="Y203" s="3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</row>
    <row r="204" customFormat="false" ht="13.5" hidden="false" customHeight="false" outlineLevel="0" collapsed="false">
      <c r="Y204" s="3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</row>
    <row r="205" customFormat="false" ht="13.5" hidden="false" customHeight="false" outlineLevel="0" collapsed="false">
      <c r="Y205" s="3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</row>
    <row r="206" customFormat="false" ht="13.5" hidden="false" customHeight="false" outlineLevel="0" collapsed="false">
      <c r="Y206" s="3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</row>
    <row r="207" customFormat="false" ht="13.5" hidden="false" customHeight="false" outlineLevel="0" collapsed="false">
      <c r="Y207" s="3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</row>
    <row r="208" customFormat="false" ht="13.5" hidden="false" customHeight="false" outlineLevel="0" collapsed="false">
      <c r="Y208" s="3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</row>
    <row r="209" customFormat="false" ht="13.5" hidden="false" customHeight="false" outlineLevel="0" collapsed="false">
      <c r="Y209" s="3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</row>
    <row r="210" customFormat="false" ht="13.5" hidden="false" customHeight="false" outlineLevel="0" collapsed="false">
      <c r="Y210" s="3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</row>
    <row r="211" customFormat="false" ht="13.5" hidden="false" customHeight="false" outlineLevel="0" collapsed="false">
      <c r="Y211" s="3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</row>
    <row r="212" customFormat="false" ht="13.5" hidden="false" customHeight="false" outlineLevel="0" collapsed="false">
      <c r="Y212" s="3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</row>
    <row r="213" customFormat="false" ht="13.5" hidden="false" customHeight="false" outlineLevel="0" collapsed="false">
      <c r="Y213" s="3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</row>
    <row r="214" customFormat="false" ht="13.5" hidden="false" customHeight="false" outlineLevel="0" collapsed="false">
      <c r="Y214" s="3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</row>
    <row r="215" customFormat="false" ht="13.5" hidden="false" customHeight="false" outlineLevel="0" collapsed="false">
      <c r="Y215" s="3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</row>
    <row r="216" customFormat="false" ht="13.5" hidden="false" customHeight="false" outlineLevel="0" collapsed="false">
      <c r="Y216" s="3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</row>
    <row r="217" customFormat="false" ht="13.5" hidden="false" customHeight="false" outlineLevel="0" collapsed="false">
      <c r="Y217" s="3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</row>
    <row r="218" customFormat="false" ht="13.5" hidden="false" customHeight="false" outlineLevel="0" collapsed="false">
      <c r="Y218" s="3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</row>
    <row r="219" customFormat="false" ht="13.5" hidden="false" customHeight="false" outlineLevel="0" collapsed="false">
      <c r="Y219" s="3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</row>
    <row r="220" customFormat="false" ht="13.5" hidden="false" customHeight="false" outlineLevel="0" collapsed="false">
      <c r="Y220" s="3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</row>
    <row r="221" customFormat="false" ht="13.5" hidden="false" customHeight="false" outlineLevel="0" collapsed="false">
      <c r="Y221" s="3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</row>
    <row r="222" customFormat="false" ht="13.5" hidden="false" customHeight="false" outlineLevel="0" collapsed="false">
      <c r="Y222" s="3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</row>
    <row r="223" customFormat="false" ht="13.5" hidden="false" customHeight="false" outlineLevel="0" collapsed="false">
      <c r="Y223" s="3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</row>
    <row r="224" customFormat="false" ht="13.5" hidden="false" customHeight="false" outlineLevel="0" collapsed="false">
      <c r="Y224" s="3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</row>
    <row r="225" customFormat="false" ht="13.5" hidden="false" customHeight="false" outlineLevel="0" collapsed="false">
      <c r="Y225" s="3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</row>
    <row r="226" customFormat="false" ht="13.5" hidden="false" customHeight="false" outlineLevel="0" collapsed="false">
      <c r="Y226" s="3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</row>
    <row r="227" customFormat="false" ht="13.5" hidden="false" customHeight="false" outlineLevel="0" collapsed="false">
      <c r="Y227" s="3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</row>
    <row r="228" customFormat="false" ht="13.5" hidden="false" customHeight="false" outlineLevel="0" collapsed="false">
      <c r="Y228" s="3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</row>
    <row r="229" customFormat="false" ht="13.5" hidden="false" customHeight="false" outlineLevel="0" collapsed="false">
      <c r="Y229" s="3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</row>
    <row r="230" customFormat="false" ht="13.5" hidden="false" customHeight="false" outlineLevel="0" collapsed="false">
      <c r="Y230" s="3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</row>
    <row r="231" customFormat="false" ht="13.5" hidden="false" customHeight="false" outlineLevel="0" collapsed="false">
      <c r="Y231" s="3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</row>
    <row r="232" customFormat="false" ht="13.5" hidden="false" customHeight="false" outlineLevel="0" collapsed="false">
      <c r="Y232" s="3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</row>
    <row r="233" customFormat="false" ht="13.5" hidden="false" customHeight="false" outlineLevel="0" collapsed="false">
      <c r="Y233" s="3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</row>
    <row r="234" customFormat="false" ht="13.5" hidden="false" customHeight="false" outlineLevel="0" collapsed="false">
      <c r="Y234" s="3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</row>
    <row r="235" customFormat="false" ht="13.5" hidden="false" customHeight="false" outlineLevel="0" collapsed="false">
      <c r="Y235" s="3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</row>
    <row r="236" customFormat="false" ht="13.5" hidden="false" customHeight="false" outlineLevel="0" collapsed="false">
      <c r="Y236" s="3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</row>
    <row r="237" customFormat="false" ht="13.5" hidden="false" customHeight="false" outlineLevel="0" collapsed="false">
      <c r="Y237" s="3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</row>
    <row r="238" customFormat="false" ht="13.5" hidden="false" customHeight="false" outlineLevel="0" collapsed="false">
      <c r="Y238" s="3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</row>
    <row r="239" customFormat="false" ht="13.5" hidden="false" customHeight="false" outlineLevel="0" collapsed="false">
      <c r="Y239" s="3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</row>
    <row r="240" customFormat="false" ht="13.5" hidden="false" customHeight="false" outlineLevel="0" collapsed="false">
      <c r="Y240" s="3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</row>
    <row r="241" customFormat="false" ht="13.5" hidden="false" customHeight="false" outlineLevel="0" collapsed="false">
      <c r="Y241" s="3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</row>
    <row r="242" customFormat="false" ht="13.5" hidden="false" customHeight="false" outlineLevel="0" collapsed="false">
      <c r="Y242" s="3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</row>
    <row r="243" customFormat="false" ht="13.5" hidden="false" customHeight="false" outlineLevel="0" collapsed="false">
      <c r="Y243" s="3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</row>
    <row r="244" customFormat="false" ht="13.5" hidden="false" customHeight="false" outlineLevel="0" collapsed="false">
      <c r="Y244" s="3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</row>
    <row r="245" customFormat="false" ht="13.5" hidden="false" customHeight="false" outlineLevel="0" collapsed="false">
      <c r="Y245" s="3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</row>
    <row r="246" customFormat="false" ht="13.5" hidden="false" customHeight="false" outlineLevel="0" collapsed="false">
      <c r="Y246" s="3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</row>
    <row r="247" customFormat="false" ht="13.5" hidden="false" customHeight="false" outlineLevel="0" collapsed="false">
      <c r="Y247" s="3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</row>
    <row r="248" customFormat="false" ht="13.5" hidden="false" customHeight="false" outlineLevel="0" collapsed="false">
      <c r="Y248" s="3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</row>
    <row r="249" customFormat="false" ht="13.5" hidden="false" customHeight="false" outlineLevel="0" collapsed="false">
      <c r="Y249" s="3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</row>
    <row r="250" customFormat="false" ht="13.5" hidden="false" customHeight="false" outlineLevel="0" collapsed="false">
      <c r="Y250" s="3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</row>
    <row r="251" customFormat="false" ht="13.5" hidden="false" customHeight="false" outlineLevel="0" collapsed="false">
      <c r="Y251" s="3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</row>
    <row r="252" customFormat="false" ht="13.5" hidden="false" customHeight="false" outlineLevel="0" collapsed="false">
      <c r="Y252" s="3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</row>
    <row r="253" customFormat="false" ht="13.5" hidden="false" customHeight="false" outlineLevel="0" collapsed="false">
      <c r="Y253" s="3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</row>
    <row r="254" customFormat="false" ht="13.5" hidden="false" customHeight="false" outlineLevel="0" collapsed="false">
      <c r="Y254" s="3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</row>
    <row r="255" customFormat="false" ht="13.5" hidden="false" customHeight="false" outlineLevel="0" collapsed="false">
      <c r="Y255" s="3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</row>
    <row r="256" customFormat="false" ht="13.5" hidden="false" customHeight="false" outlineLevel="0" collapsed="false">
      <c r="Y256" s="3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</row>
    <row r="257" customFormat="false" ht="13.5" hidden="false" customHeight="false" outlineLevel="0" collapsed="false">
      <c r="Y257" s="3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</row>
    <row r="258" customFormat="false" ht="13.5" hidden="false" customHeight="false" outlineLevel="0" collapsed="false">
      <c r="Y258" s="3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</row>
    <row r="259" customFormat="false" ht="13.5" hidden="false" customHeight="false" outlineLevel="0" collapsed="false">
      <c r="Y259" s="3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</row>
    <row r="260" customFormat="false" ht="13.5" hidden="false" customHeight="false" outlineLevel="0" collapsed="false">
      <c r="Y260" s="3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</row>
    <row r="261" customFormat="false" ht="13.5" hidden="false" customHeight="false" outlineLevel="0" collapsed="false">
      <c r="Y261" s="3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</row>
    <row r="262" customFormat="false" ht="13.5" hidden="false" customHeight="false" outlineLevel="0" collapsed="false">
      <c r="Y262" s="3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</row>
    <row r="263" customFormat="false" ht="13.5" hidden="false" customHeight="false" outlineLevel="0" collapsed="false">
      <c r="Y263" s="3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</row>
    <row r="264" customFormat="false" ht="13.5" hidden="false" customHeight="false" outlineLevel="0" collapsed="false">
      <c r="Y264" s="3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</row>
    <row r="265" customFormat="false" ht="13.5" hidden="false" customHeight="false" outlineLevel="0" collapsed="false">
      <c r="Y265" s="3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</row>
    <row r="266" customFormat="false" ht="13.5" hidden="false" customHeight="false" outlineLevel="0" collapsed="false">
      <c r="Y266" s="3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</row>
    <row r="267" customFormat="false" ht="13.5" hidden="false" customHeight="false" outlineLevel="0" collapsed="false">
      <c r="Y267" s="3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</row>
    <row r="268" customFormat="false" ht="13.5" hidden="false" customHeight="false" outlineLevel="0" collapsed="false">
      <c r="Y268" s="3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</row>
    <row r="269" customFormat="false" ht="13.5" hidden="false" customHeight="false" outlineLevel="0" collapsed="false">
      <c r="Y269" s="3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</row>
    <row r="270" customFormat="false" ht="13.5" hidden="false" customHeight="false" outlineLevel="0" collapsed="false">
      <c r="Y270" s="3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</row>
    <row r="271" customFormat="false" ht="13.5" hidden="false" customHeight="false" outlineLevel="0" collapsed="false">
      <c r="Y271" s="3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</row>
    <row r="272" customFormat="false" ht="13.5" hidden="false" customHeight="false" outlineLevel="0" collapsed="false">
      <c r="Y272" s="3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</row>
    <row r="273" customFormat="false" ht="13.5" hidden="false" customHeight="false" outlineLevel="0" collapsed="false">
      <c r="Y273" s="3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</row>
    <row r="274" customFormat="false" ht="13.5" hidden="false" customHeight="false" outlineLevel="0" collapsed="false">
      <c r="Y274" s="3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</row>
    <row r="275" customFormat="false" ht="13.5" hidden="false" customHeight="false" outlineLevel="0" collapsed="false">
      <c r="Y275" s="3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</row>
    <row r="276" customFormat="false" ht="13.5" hidden="false" customHeight="false" outlineLevel="0" collapsed="false">
      <c r="Y276" s="3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</row>
    <row r="277" customFormat="false" ht="13.5" hidden="false" customHeight="false" outlineLevel="0" collapsed="false">
      <c r="Y277" s="3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</row>
    <row r="278" customFormat="false" ht="13.5" hidden="false" customHeight="false" outlineLevel="0" collapsed="false">
      <c r="Y278" s="3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</row>
    <row r="279" customFormat="false" ht="13.5" hidden="false" customHeight="false" outlineLevel="0" collapsed="false">
      <c r="Y279" s="3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</row>
    <row r="280" customFormat="false" ht="13.5" hidden="false" customHeight="false" outlineLevel="0" collapsed="false">
      <c r="Y280" s="3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</row>
    <row r="281" customFormat="false" ht="13.5" hidden="false" customHeight="false" outlineLevel="0" collapsed="false">
      <c r="Y281" s="3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</row>
    <row r="282" customFormat="false" ht="13.5" hidden="false" customHeight="false" outlineLevel="0" collapsed="false">
      <c r="Y282" s="3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</row>
    <row r="283" customFormat="false" ht="13.5" hidden="false" customHeight="false" outlineLevel="0" collapsed="false">
      <c r="Y283" s="3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</row>
    <row r="284" customFormat="false" ht="13.5" hidden="false" customHeight="false" outlineLevel="0" collapsed="false">
      <c r="Y284" s="3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</row>
    <row r="285" customFormat="false" ht="13.5" hidden="false" customHeight="false" outlineLevel="0" collapsed="false">
      <c r="Y285" s="3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</row>
    <row r="286" customFormat="false" ht="13.5" hidden="false" customHeight="false" outlineLevel="0" collapsed="false">
      <c r="Y286" s="3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</row>
    <row r="287" customFormat="false" ht="13.5" hidden="false" customHeight="false" outlineLevel="0" collapsed="false">
      <c r="Y287" s="3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</row>
    <row r="288" customFormat="false" ht="13.5" hidden="false" customHeight="false" outlineLevel="0" collapsed="false">
      <c r="Y288" s="3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</row>
    <row r="289" customFormat="false" ht="13.5" hidden="false" customHeight="false" outlineLevel="0" collapsed="false">
      <c r="Y289" s="3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</row>
    <row r="290" customFormat="false" ht="13.5" hidden="false" customHeight="false" outlineLevel="0" collapsed="false">
      <c r="Y290" s="3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</row>
    <row r="291" customFormat="false" ht="13.5" hidden="false" customHeight="false" outlineLevel="0" collapsed="false">
      <c r="Y291" s="3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</row>
    <row r="292" customFormat="false" ht="13.5" hidden="false" customHeight="false" outlineLevel="0" collapsed="false">
      <c r="Y292" s="3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</row>
    <row r="293" customFormat="false" ht="13.5" hidden="false" customHeight="false" outlineLevel="0" collapsed="false">
      <c r="Y293" s="3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</row>
    <row r="294" customFormat="false" ht="13.5" hidden="false" customHeight="false" outlineLevel="0" collapsed="false">
      <c r="Y294" s="3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</row>
    <row r="295" customFormat="false" ht="13.5" hidden="false" customHeight="false" outlineLevel="0" collapsed="false">
      <c r="Y295" s="3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</row>
    <row r="296" customFormat="false" ht="13.5" hidden="false" customHeight="false" outlineLevel="0" collapsed="false">
      <c r="Y296" s="3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</row>
    <row r="297" customFormat="false" ht="13.5" hidden="false" customHeight="false" outlineLevel="0" collapsed="false">
      <c r="Y297" s="3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</row>
    <row r="298" customFormat="false" ht="13.5" hidden="false" customHeight="false" outlineLevel="0" collapsed="false">
      <c r="Y298" s="3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</row>
    <row r="299" customFormat="false" ht="13.5" hidden="false" customHeight="false" outlineLevel="0" collapsed="false">
      <c r="Y299" s="3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</row>
    <row r="300" customFormat="false" ht="13.5" hidden="false" customHeight="false" outlineLevel="0" collapsed="false">
      <c r="Y300" s="3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</row>
    <row r="301" customFormat="false" ht="13.5" hidden="false" customHeight="false" outlineLevel="0" collapsed="false">
      <c r="Y301" s="3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</row>
    <row r="302" customFormat="false" ht="13.5" hidden="false" customHeight="false" outlineLevel="0" collapsed="false">
      <c r="Y302" s="3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</row>
    <row r="303" customFormat="false" ht="13.5" hidden="false" customHeight="false" outlineLevel="0" collapsed="false">
      <c r="Y303" s="3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</row>
    <row r="304" customFormat="false" ht="13.5" hidden="false" customHeight="false" outlineLevel="0" collapsed="false">
      <c r="Y304" s="3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</row>
    <row r="305" customFormat="false" ht="13.5" hidden="false" customHeight="false" outlineLevel="0" collapsed="false">
      <c r="Y305" s="3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</row>
    <row r="306" customFormat="false" ht="13.5" hidden="false" customHeight="false" outlineLevel="0" collapsed="false">
      <c r="Y306" s="3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</row>
    <row r="307" customFormat="false" ht="13.5" hidden="false" customHeight="false" outlineLevel="0" collapsed="false">
      <c r="Y307" s="3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</row>
    <row r="308" customFormat="false" ht="13.5" hidden="false" customHeight="false" outlineLevel="0" collapsed="false">
      <c r="Y308" s="3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</row>
    <row r="309" customFormat="false" ht="13.5" hidden="false" customHeight="false" outlineLevel="0" collapsed="false">
      <c r="Y309" s="3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</row>
    <row r="310" customFormat="false" ht="13.5" hidden="false" customHeight="false" outlineLevel="0" collapsed="false">
      <c r="Y310" s="3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</row>
    <row r="311" customFormat="false" ht="13.5" hidden="false" customHeight="false" outlineLevel="0" collapsed="false">
      <c r="Y311" s="3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</row>
    <row r="312" customFormat="false" ht="13.5" hidden="false" customHeight="false" outlineLevel="0" collapsed="false">
      <c r="Y312" s="3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</row>
    <row r="313" customFormat="false" ht="13.5" hidden="false" customHeight="false" outlineLevel="0" collapsed="false">
      <c r="Y313" s="3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</row>
    <row r="314" customFormat="false" ht="13.5" hidden="false" customHeight="false" outlineLevel="0" collapsed="false">
      <c r="Y314" s="3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</row>
    <row r="315" customFormat="false" ht="13.5" hidden="false" customHeight="false" outlineLevel="0" collapsed="false">
      <c r="Y315" s="3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</row>
    <row r="316" customFormat="false" ht="13.5" hidden="false" customHeight="false" outlineLevel="0" collapsed="false">
      <c r="Y316" s="3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</row>
    <row r="317" customFormat="false" ht="13.5" hidden="false" customHeight="false" outlineLevel="0" collapsed="false">
      <c r="Y317" s="3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</row>
    <row r="318" customFormat="false" ht="13.5" hidden="false" customHeight="false" outlineLevel="0" collapsed="false">
      <c r="Y318" s="3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</row>
    <row r="319" customFormat="false" ht="13.5" hidden="false" customHeight="false" outlineLevel="0" collapsed="false">
      <c r="Y319" s="3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</row>
    <row r="320" customFormat="false" ht="13.5" hidden="false" customHeight="false" outlineLevel="0" collapsed="false">
      <c r="Y320" s="3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</row>
    <row r="321" customFormat="false" ht="13.5" hidden="false" customHeight="false" outlineLevel="0" collapsed="false">
      <c r="Y321" s="3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</row>
    <row r="322" customFormat="false" ht="13.5" hidden="false" customHeight="false" outlineLevel="0" collapsed="false">
      <c r="Y322" s="3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</row>
    <row r="323" customFormat="false" ht="13.5" hidden="false" customHeight="false" outlineLevel="0" collapsed="false">
      <c r="Y323" s="3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</row>
    <row r="324" customFormat="false" ht="13.5" hidden="false" customHeight="false" outlineLevel="0" collapsed="false">
      <c r="Y324" s="3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</row>
    <row r="325" customFormat="false" ht="13.5" hidden="false" customHeight="false" outlineLevel="0" collapsed="false">
      <c r="Y325" s="3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</row>
    <row r="326" customFormat="false" ht="13.5" hidden="false" customHeight="false" outlineLevel="0" collapsed="false">
      <c r="Y326" s="3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</row>
    <row r="327" customFormat="false" ht="13.5" hidden="false" customHeight="false" outlineLevel="0" collapsed="false">
      <c r="Y327" s="3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</row>
    <row r="328" customFormat="false" ht="13.5" hidden="false" customHeight="false" outlineLevel="0" collapsed="false">
      <c r="Y328" s="3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</row>
    <row r="329" customFormat="false" ht="13.5" hidden="false" customHeight="false" outlineLevel="0" collapsed="false">
      <c r="Y329" s="3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</row>
    <row r="330" customFormat="false" ht="13.5" hidden="false" customHeight="false" outlineLevel="0" collapsed="false">
      <c r="Y330" s="3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</row>
    <row r="331" customFormat="false" ht="13.5" hidden="false" customHeight="false" outlineLevel="0" collapsed="false">
      <c r="Y331" s="3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</row>
    <row r="332" customFormat="false" ht="13.5" hidden="false" customHeight="false" outlineLevel="0" collapsed="false">
      <c r="Y332" s="3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</row>
    <row r="333" customFormat="false" ht="13.5" hidden="false" customHeight="false" outlineLevel="0" collapsed="false">
      <c r="Y333" s="3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</row>
    <row r="334" customFormat="false" ht="13.5" hidden="false" customHeight="false" outlineLevel="0" collapsed="false">
      <c r="Y334" s="3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</row>
    <row r="335" customFormat="false" ht="13.5" hidden="false" customHeight="false" outlineLevel="0" collapsed="false">
      <c r="Y335" s="3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</row>
    <row r="336" customFormat="false" ht="13.5" hidden="false" customHeight="false" outlineLevel="0" collapsed="false">
      <c r="Y336" s="3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</row>
    <row r="337" customFormat="false" ht="13.5" hidden="false" customHeight="false" outlineLevel="0" collapsed="false">
      <c r="Y337" s="3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</row>
    <row r="338" customFormat="false" ht="13.5" hidden="false" customHeight="false" outlineLevel="0" collapsed="false">
      <c r="Y338" s="3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</row>
    <row r="339" customFormat="false" ht="13.5" hidden="false" customHeight="false" outlineLevel="0" collapsed="false">
      <c r="Y339" s="3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</row>
    <row r="340" customFormat="false" ht="13.5" hidden="false" customHeight="false" outlineLevel="0" collapsed="false">
      <c r="Y340" s="3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</row>
    <row r="341" customFormat="false" ht="13.5" hidden="false" customHeight="false" outlineLevel="0" collapsed="false">
      <c r="Y341" s="3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</row>
    <row r="342" customFormat="false" ht="13.5" hidden="false" customHeight="false" outlineLevel="0" collapsed="false">
      <c r="Y342" s="3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</row>
    <row r="343" customFormat="false" ht="13.5" hidden="false" customHeight="false" outlineLevel="0" collapsed="false">
      <c r="Y343" s="3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</row>
    <row r="344" customFormat="false" ht="13.5" hidden="false" customHeight="false" outlineLevel="0" collapsed="false">
      <c r="Y344" s="3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</row>
    <row r="345" customFormat="false" ht="13.5" hidden="false" customHeight="false" outlineLevel="0" collapsed="false">
      <c r="Y345" s="3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</row>
    <row r="346" customFormat="false" ht="13.5" hidden="false" customHeight="false" outlineLevel="0" collapsed="false">
      <c r="Y346" s="3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</row>
    <row r="347" customFormat="false" ht="13.5" hidden="false" customHeight="false" outlineLevel="0" collapsed="false">
      <c r="Y347" s="3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</row>
    <row r="348" customFormat="false" ht="13.5" hidden="false" customHeight="false" outlineLevel="0" collapsed="false">
      <c r="Y348" s="3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</row>
    <row r="349" customFormat="false" ht="13.5" hidden="false" customHeight="false" outlineLevel="0" collapsed="false">
      <c r="Y349" s="3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</row>
    <row r="350" customFormat="false" ht="13.5" hidden="false" customHeight="false" outlineLevel="0" collapsed="false">
      <c r="Y350" s="3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</row>
    <row r="351" customFormat="false" ht="13.5" hidden="false" customHeight="false" outlineLevel="0" collapsed="false">
      <c r="Y351" s="3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</row>
    <row r="352" customFormat="false" ht="13.5" hidden="false" customHeight="false" outlineLevel="0" collapsed="false">
      <c r="Y352" s="3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</row>
    <row r="353" customFormat="false" ht="13.5" hidden="false" customHeight="false" outlineLevel="0" collapsed="false">
      <c r="Y353" s="3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</row>
    <row r="354" customFormat="false" ht="13.5" hidden="false" customHeight="false" outlineLevel="0" collapsed="false">
      <c r="Y354" s="3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</row>
    <row r="355" customFormat="false" ht="13.5" hidden="false" customHeight="false" outlineLevel="0" collapsed="false">
      <c r="Y355" s="3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</row>
    <row r="356" customFormat="false" ht="13.5" hidden="false" customHeight="false" outlineLevel="0" collapsed="false">
      <c r="Y356" s="3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</row>
    <row r="357" customFormat="false" ht="13.5" hidden="false" customHeight="false" outlineLevel="0" collapsed="false">
      <c r="Y357" s="3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</row>
    <row r="358" customFormat="false" ht="13.5" hidden="false" customHeight="false" outlineLevel="0" collapsed="false">
      <c r="Y358" s="3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</row>
    <row r="359" customFormat="false" ht="13.5" hidden="false" customHeight="false" outlineLevel="0" collapsed="false">
      <c r="Y359" s="3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</row>
    <row r="360" customFormat="false" ht="13.5" hidden="false" customHeight="false" outlineLevel="0" collapsed="false">
      <c r="Y360" s="3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</row>
    <row r="361" customFormat="false" ht="13.5" hidden="false" customHeight="false" outlineLevel="0" collapsed="false">
      <c r="Y361" s="3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</row>
    <row r="362" customFormat="false" ht="13.5" hidden="false" customHeight="false" outlineLevel="0" collapsed="false">
      <c r="Y362" s="3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</row>
    <row r="363" customFormat="false" ht="13.5" hidden="false" customHeight="false" outlineLevel="0" collapsed="false">
      <c r="Y363" s="3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</row>
    <row r="364" customFormat="false" ht="13.5" hidden="false" customHeight="false" outlineLevel="0" collapsed="false">
      <c r="Y364" s="3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</row>
    <row r="365" customFormat="false" ht="13.5" hidden="false" customHeight="false" outlineLevel="0" collapsed="false">
      <c r="Y365" s="3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</row>
    <row r="366" customFormat="false" ht="13.5" hidden="false" customHeight="false" outlineLevel="0" collapsed="false">
      <c r="Y366" s="3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</row>
    <row r="367" customFormat="false" ht="13.5" hidden="false" customHeight="false" outlineLevel="0" collapsed="false">
      <c r="Y367" s="3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</row>
    <row r="368" customFormat="false" ht="13.5" hidden="false" customHeight="false" outlineLevel="0" collapsed="false">
      <c r="Y368" s="3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</row>
    <row r="369" customFormat="false" ht="13.5" hidden="false" customHeight="false" outlineLevel="0" collapsed="false">
      <c r="Y369" s="3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</row>
    <row r="370" customFormat="false" ht="13.5" hidden="false" customHeight="false" outlineLevel="0" collapsed="false">
      <c r="Y370" s="3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</row>
    <row r="371" customFormat="false" ht="13.5" hidden="false" customHeight="false" outlineLevel="0" collapsed="false">
      <c r="Y371" s="3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</row>
    <row r="372" customFormat="false" ht="13.5" hidden="false" customHeight="false" outlineLevel="0" collapsed="false">
      <c r="Y372" s="3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</row>
    <row r="373" customFormat="false" ht="13.5" hidden="false" customHeight="false" outlineLevel="0" collapsed="false">
      <c r="Y373" s="3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</row>
    <row r="374" customFormat="false" ht="13.5" hidden="false" customHeight="false" outlineLevel="0" collapsed="false">
      <c r="Y374" s="3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</row>
    <row r="375" customFormat="false" ht="13.5" hidden="false" customHeight="false" outlineLevel="0" collapsed="false">
      <c r="Y375" s="3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</row>
    <row r="376" customFormat="false" ht="13.5" hidden="false" customHeight="false" outlineLevel="0" collapsed="false">
      <c r="Y376" s="3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</row>
    <row r="377" customFormat="false" ht="13.5" hidden="false" customHeight="false" outlineLevel="0" collapsed="false">
      <c r="Y377" s="3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</row>
    <row r="378" customFormat="false" ht="13.5" hidden="false" customHeight="false" outlineLevel="0" collapsed="false">
      <c r="Y378" s="3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</row>
    <row r="379" customFormat="false" ht="13.5" hidden="false" customHeight="false" outlineLevel="0" collapsed="false">
      <c r="Y379" s="3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</row>
    <row r="380" customFormat="false" ht="13.5" hidden="false" customHeight="false" outlineLevel="0" collapsed="false">
      <c r="Y380" s="3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</row>
    <row r="381" customFormat="false" ht="13.5" hidden="false" customHeight="false" outlineLevel="0" collapsed="false">
      <c r="Y381" s="3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</row>
    <row r="382" customFormat="false" ht="13.5" hidden="false" customHeight="false" outlineLevel="0" collapsed="false">
      <c r="Y382" s="3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</row>
    <row r="383" customFormat="false" ht="13.5" hidden="false" customHeight="false" outlineLevel="0" collapsed="false">
      <c r="Y383" s="3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</row>
    <row r="384" customFormat="false" ht="13.5" hidden="false" customHeight="false" outlineLevel="0" collapsed="false">
      <c r="Y384" s="3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</row>
    <row r="385" customFormat="false" ht="13.5" hidden="false" customHeight="false" outlineLevel="0" collapsed="false">
      <c r="Y385" s="3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</row>
    <row r="386" customFormat="false" ht="13.5" hidden="false" customHeight="false" outlineLevel="0" collapsed="false">
      <c r="Y386" s="3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</row>
    <row r="387" customFormat="false" ht="13.5" hidden="false" customHeight="false" outlineLevel="0" collapsed="false">
      <c r="Y387" s="3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</row>
    <row r="388" customFormat="false" ht="13.5" hidden="false" customHeight="false" outlineLevel="0" collapsed="false">
      <c r="Y388" s="3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</row>
    <row r="389" customFormat="false" ht="13.5" hidden="false" customHeight="false" outlineLevel="0" collapsed="false">
      <c r="Y389" s="3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</row>
    <row r="390" customFormat="false" ht="13.5" hidden="false" customHeight="false" outlineLevel="0" collapsed="false">
      <c r="Y390" s="3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</row>
    <row r="391" customFormat="false" ht="13.5" hidden="false" customHeight="false" outlineLevel="0" collapsed="false">
      <c r="Y391" s="3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</row>
    <row r="392" customFormat="false" ht="13.5" hidden="false" customHeight="false" outlineLevel="0" collapsed="false">
      <c r="Y392" s="3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</row>
    <row r="393" customFormat="false" ht="13.5" hidden="false" customHeight="false" outlineLevel="0" collapsed="false">
      <c r="Y393" s="3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</row>
    <row r="394" customFormat="false" ht="13.5" hidden="false" customHeight="false" outlineLevel="0" collapsed="false">
      <c r="Y394" s="3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</row>
    <row r="395" customFormat="false" ht="13.5" hidden="false" customHeight="false" outlineLevel="0" collapsed="false">
      <c r="Y395" s="3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</row>
    <row r="396" customFormat="false" ht="13.5" hidden="false" customHeight="false" outlineLevel="0" collapsed="false">
      <c r="Y396" s="3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</row>
    <row r="397" customFormat="false" ht="13.5" hidden="false" customHeight="false" outlineLevel="0" collapsed="false">
      <c r="Y397" s="3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</row>
    <row r="398" customFormat="false" ht="13.5" hidden="false" customHeight="false" outlineLevel="0" collapsed="false">
      <c r="Y398" s="3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</row>
    <row r="399" customFormat="false" ht="13.5" hidden="false" customHeight="false" outlineLevel="0" collapsed="false">
      <c r="Y399" s="3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</row>
    <row r="400" customFormat="false" ht="13.5" hidden="false" customHeight="false" outlineLevel="0" collapsed="false">
      <c r="Y400" s="3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</row>
    <row r="401" customFormat="false" ht="13.5" hidden="false" customHeight="false" outlineLevel="0" collapsed="false">
      <c r="Y401" s="3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</row>
    <row r="402" customFormat="false" ht="13.5" hidden="false" customHeight="false" outlineLevel="0" collapsed="false">
      <c r="Y402" s="3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</row>
    <row r="403" customFormat="false" ht="13.5" hidden="false" customHeight="false" outlineLevel="0" collapsed="false">
      <c r="Y403" s="3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</row>
    <row r="404" customFormat="false" ht="13.5" hidden="false" customHeight="false" outlineLevel="0" collapsed="false">
      <c r="Y404" s="3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</row>
    <row r="405" customFormat="false" ht="13.5" hidden="false" customHeight="false" outlineLevel="0" collapsed="false">
      <c r="Y405" s="3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</row>
    <row r="406" customFormat="false" ht="13.5" hidden="false" customHeight="false" outlineLevel="0" collapsed="false">
      <c r="Y406" s="3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</row>
    <row r="407" customFormat="false" ht="13.5" hidden="false" customHeight="false" outlineLevel="0" collapsed="false">
      <c r="Y407" s="3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</row>
    <row r="408" customFormat="false" ht="13.5" hidden="false" customHeight="false" outlineLevel="0" collapsed="false">
      <c r="Y408" s="3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</row>
    <row r="409" customFormat="false" ht="13.5" hidden="false" customHeight="false" outlineLevel="0" collapsed="false">
      <c r="Y409" s="3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</row>
    <row r="410" customFormat="false" ht="13.5" hidden="false" customHeight="false" outlineLevel="0" collapsed="false">
      <c r="Y410" s="3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</row>
    <row r="411" customFormat="false" ht="13.5" hidden="false" customHeight="false" outlineLevel="0" collapsed="false">
      <c r="Y411" s="3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</row>
    <row r="412" customFormat="false" ht="13.5" hidden="false" customHeight="false" outlineLevel="0" collapsed="false">
      <c r="Y412" s="3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</row>
    <row r="413" customFormat="false" ht="13.5" hidden="false" customHeight="false" outlineLevel="0" collapsed="false">
      <c r="Y413" s="3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</row>
    <row r="414" customFormat="false" ht="13.5" hidden="false" customHeight="false" outlineLevel="0" collapsed="false">
      <c r="Y414" s="3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</row>
    <row r="415" customFormat="false" ht="13.5" hidden="false" customHeight="false" outlineLevel="0" collapsed="false">
      <c r="Y415" s="3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</row>
    <row r="416" customFormat="false" ht="13.5" hidden="false" customHeight="false" outlineLevel="0" collapsed="false">
      <c r="Y416" s="3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</row>
    <row r="417" customFormat="false" ht="13.5" hidden="false" customHeight="false" outlineLevel="0" collapsed="false">
      <c r="Y417" s="3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</row>
    <row r="418" customFormat="false" ht="13.5" hidden="false" customHeight="false" outlineLevel="0" collapsed="false">
      <c r="Y418" s="3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</row>
    <row r="419" customFormat="false" ht="13.5" hidden="false" customHeight="false" outlineLevel="0" collapsed="false">
      <c r="Y419" s="3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</row>
    <row r="420" customFormat="false" ht="13.5" hidden="false" customHeight="false" outlineLevel="0" collapsed="false">
      <c r="Y420" s="3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</row>
    <row r="421" customFormat="false" ht="13.5" hidden="false" customHeight="false" outlineLevel="0" collapsed="false">
      <c r="Y421" s="3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</row>
    <row r="422" customFormat="false" ht="13.5" hidden="false" customHeight="false" outlineLevel="0" collapsed="false">
      <c r="Y422" s="3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</row>
    <row r="423" customFormat="false" ht="13.5" hidden="false" customHeight="false" outlineLevel="0" collapsed="false">
      <c r="Y423" s="3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</row>
    <row r="424" customFormat="false" ht="13.5" hidden="false" customHeight="false" outlineLevel="0" collapsed="false">
      <c r="Y424" s="3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</row>
    <row r="425" customFormat="false" ht="13.5" hidden="false" customHeight="false" outlineLevel="0" collapsed="false">
      <c r="Y425" s="3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</row>
    <row r="426" customFormat="false" ht="13.5" hidden="false" customHeight="false" outlineLevel="0" collapsed="false">
      <c r="Y426" s="3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</row>
    <row r="427" customFormat="false" ht="13.5" hidden="false" customHeight="false" outlineLevel="0" collapsed="false">
      <c r="Y427" s="3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</row>
    <row r="428" customFormat="false" ht="13.5" hidden="false" customHeight="false" outlineLevel="0" collapsed="false">
      <c r="Y428" s="3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</row>
    <row r="429" customFormat="false" ht="13.5" hidden="false" customHeight="false" outlineLevel="0" collapsed="false">
      <c r="Y429" s="3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</row>
    <row r="430" customFormat="false" ht="13.5" hidden="false" customHeight="false" outlineLevel="0" collapsed="false">
      <c r="Y430" s="3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</row>
    <row r="431" customFormat="false" ht="13.5" hidden="false" customHeight="false" outlineLevel="0" collapsed="false">
      <c r="Y431" s="3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</row>
    <row r="432" customFormat="false" ht="13.5" hidden="false" customHeight="false" outlineLevel="0" collapsed="false">
      <c r="Y432" s="3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</row>
    <row r="433" customFormat="false" ht="13.5" hidden="false" customHeight="false" outlineLevel="0" collapsed="false">
      <c r="Y433" s="3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</row>
    <row r="434" customFormat="false" ht="13.5" hidden="false" customHeight="false" outlineLevel="0" collapsed="false">
      <c r="Y434" s="3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</row>
    <row r="435" customFormat="false" ht="13.5" hidden="false" customHeight="false" outlineLevel="0" collapsed="false">
      <c r="Y435" s="3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</row>
    <row r="436" customFormat="false" ht="13.5" hidden="false" customHeight="false" outlineLevel="0" collapsed="false">
      <c r="Y436" s="3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</row>
    <row r="437" customFormat="false" ht="13.5" hidden="false" customHeight="false" outlineLevel="0" collapsed="false">
      <c r="Y437" s="3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</row>
    <row r="438" customFormat="false" ht="13.5" hidden="false" customHeight="false" outlineLevel="0" collapsed="false">
      <c r="Y438" s="3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</row>
    <row r="439" customFormat="false" ht="13.5" hidden="false" customHeight="false" outlineLevel="0" collapsed="false">
      <c r="Y439" s="3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</row>
    <row r="440" customFormat="false" ht="13.5" hidden="false" customHeight="false" outlineLevel="0" collapsed="false">
      <c r="Y440" s="3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</row>
    <row r="441" customFormat="false" ht="13.5" hidden="false" customHeight="false" outlineLevel="0" collapsed="false">
      <c r="Y441" s="3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</row>
    <row r="442" customFormat="false" ht="13.5" hidden="false" customHeight="false" outlineLevel="0" collapsed="false">
      <c r="Y442" s="3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</row>
    <row r="443" customFormat="false" ht="13.5" hidden="false" customHeight="false" outlineLevel="0" collapsed="false">
      <c r="Y443" s="3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</row>
    <row r="444" customFormat="false" ht="13.5" hidden="false" customHeight="false" outlineLevel="0" collapsed="false">
      <c r="Y444" s="3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</row>
    <row r="445" customFormat="false" ht="13.5" hidden="false" customHeight="false" outlineLevel="0" collapsed="false">
      <c r="Y445" s="3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</row>
    <row r="446" customFormat="false" ht="13.5" hidden="false" customHeight="false" outlineLevel="0" collapsed="false">
      <c r="Y446" s="3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</row>
    <row r="447" customFormat="false" ht="13.5" hidden="false" customHeight="false" outlineLevel="0" collapsed="false">
      <c r="Y447" s="3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</row>
    <row r="448" customFormat="false" ht="13.5" hidden="false" customHeight="false" outlineLevel="0" collapsed="false">
      <c r="Y448" s="3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</row>
    <row r="449" customFormat="false" ht="13.5" hidden="false" customHeight="false" outlineLevel="0" collapsed="false">
      <c r="Y449" s="3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</row>
    <row r="450" customFormat="false" ht="13.5" hidden="false" customHeight="false" outlineLevel="0" collapsed="false">
      <c r="Y450" s="3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</row>
    <row r="451" customFormat="false" ht="13.5" hidden="false" customHeight="false" outlineLevel="0" collapsed="false">
      <c r="Y451" s="3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</row>
    <row r="452" customFormat="false" ht="13.5" hidden="false" customHeight="false" outlineLevel="0" collapsed="false">
      <c r="Y452" s="3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</row>
    <row r="453" customFormat="false" ht="13.5" hidden="false" customHeight="false" outlineLevel="0" collapsed="false">
      <c r="Y453" s="3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</row>
    <row r="454" customFormat="false" ht="13.5" hidden="false" customHeight="false" outlineLevel="0" collapsed="false">
      <c r="Y454" s="3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</row>
    <row r="455" customFormat="false" ht="13.5" hidden="false" customHeight="false" outlineLevel="0" collapsed="false">
      <c r="Y455" s="3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</row>
    <row r="456" customFormat="false" ht="13.5" hidden="false" customHeight="false" outlineLevel="0" collapsed="false">
      <c r="Y456" s="3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</row>
    <row r="457" customFormat="false" ht="13.5" hidden="false" customHeight="false" outlineLevel="0" collapsed="false">
      <c r="Y457" s="3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</row>
    <row r="458" customFormat="false" ht="13.5" hidden="false" customHeight="false" outlineLevel="0" collapsed="false">
      <c r="Y458" s="3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</row>
    <row r="459" customFormat="false" ht="13.5" hidden="false" customHeight="false" outlineLevel="0" collapsed="false">
      <c r="Y459" s="3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</row>
    <row r="460" customFormat="false" ht="13.5" hidden="false" customHeight="false" outlineLevel="0" collapsed="false">
      <c r="Y460" s="3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</row>
    <row r="461" customFormat="false" ht="13.5" hidden="false" customHeight="false" outlineLevel="0" collapsed="false">
      <c r="Y461" s="3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</row>
    <row r="462" customFormat="false" ht="13.5" hidden="false" customHeight="false" outlineLevel="0" collapsed="false">
      <c r="Y462" s="3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</row>
    <row r="463" customFormat="false" ht="13.5" hidden="false" customHeight="false" outlineLevel="0" collapsed="false">
      <c r="Y463" s="3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</row>
    <row r="464" customFormat="false" ht="13.5" hidden="false" customHeight="false" outlineLevel="0" collapsed="false">
      <c r="Y464" s="3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</row>
    <row r="465" customFormat="false" ht="13.5" hidden="false" customHeight="false" outlineLevel="0" collapsed="false">
      <c r="Y465" s="3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</row>
    <row r="466" customFormat="false" ht="13.5" hidden="false" customHeight="false" outlineLevel="0" collapsed="false">
      <c r="Y466" s="3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</row>
    <row r="467" customFormat="false" ht="13.5" hidden="false" customHeight="false" outlineLevel="0" collapsed="false">
      <c r="Y467" s="3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</row>
    <row r="468" customFormat="false" ht="13.5" hidden="false" customHeight="false" outlineLevel="0" collapsed="false">
      <c r="Y468" s="3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</row>
    <row r="469" customFormat="false" ht="13.5" hidden="false" customHeight="false" outlineLevel="0" collapsed="false">
      <c r="Y469" s="3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</row>
    <row r="470" customFormat="false" ht="13.5" hidden="false" customHeight="false" outlineLevel="0" collapsed="false">
      <c r="Y470" s="3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</row>
    <row r="471" customFormat="false" ht="13.5" hidden="false" customHeight="false" outlineLevel="0" collapsed="false">
      <c r="Y471" s="3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</row>
    <row r="472" customFormat="false" ht="13.5" hidden="false" customHeight="false" outlineLevel="0" collapsed="false">
      <c r="Y472" s="3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</row>
    <row r="473" customFormat="false" ht="13.5" hidden="false" customHeight="false" outlineLevel="0" collapsed="false">
      <c r="Y473" s="3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</row>
    <row r="474" customFormat="false" ht="13.5" hidden="false" customHeight="false" outlineLevel="0" collapsed="false">
      <c r="Y474" s="3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</row>
    <row r="475" customFormat="false" ht="13.5" hidden="false" customHeight="false" outlineLevel="0" collapsed="false">
      <c r="Y475" s="3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</row>
    <row r="476" customFormat="false" ht="13.5" hidden="false" customHeight="false" outlineLevel="0" collapsed="false">
      <c r="Y476" s="3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</row>
    <row r="477" customFormat="false" ht="13.5" hidden="false" customHeight="false" outlineLevel="0" collapsed="false">
      <c r="Y477" s="3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</row>
    <row r="478" customFormat="false" ht="13.5" hidden="false" customHeight="false" outlineLevel="0" collapsed="false">
      <c r="Y478" s="3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</row>
    <row r="479" customFormat="false" ht="13.5" hidden="false" customHeight="false" outlineLevel="0" collapsed="false">
      <c r="Y479" s="3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</row>
    <row r="480" customFormat="false" ht="13.5" hidden="false" customHeight="false" outlineLevel="0" collapsed="false">
      <c r="Y480" s="3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</row>
    <row r="481" customFormat="false" ht="13.5" hidden="false" customHeight="false" outlineLevel="0" collapsed="false">
      <c r="Y481" s="3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</row>
    <row r="482" customFormat="false" ht="13.5" hidden="false" customHeight="false" outlineLevel="0" collapsed="false">
      <c r="Y482" s="3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</row>
    <row r="483" customFormat="false" ht="13.5" hidden="false" customHeight="false" outlineLevel="0" collapsed="false">
      <c r="Y483" s="3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</row>
    <row r="484" customFormat="false" ht="13.5" hidden="false" customHeight="false" outlineLevel="0" collapsed="false">
      <c r="Y484" s="3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</row>
    <row r="485" customFormat="false" ht="13.5" hidden="false" customHeight="false" outlineLevel="0" collapsed="false">
      <c r="Y485" s="3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</row>
    <row r="486" customFormat="false" ht="13.5" hidden="false" customHeight="false" outlineLevel="0" collapsed="false">
      <c r="Y486" s="3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</row>
    <row r="487" customFormat="false" ht="13.5" hidden="false" customHeight="false" outlineLevel="0" collapsed="false">
      <c r="Y487" s="3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</row>
    <row r="488" customFormat="false" ht="13.5" hidden="false" customHeight="false" outlineLevel="0" collapsed="false">
      <c r="Y488" s="3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</row>
    <row r="489" customFormat="false" ht="13.5" hidden="false" customHeight="false" outlineLevel="0" collapsed="false">
      <c r="Y489" s="3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</row>
    <row r="490" customFormat="false" ht="13.5" hidden="false" customHeight="false" outlineLevel="0" collapsed="false">
      <c r="Y490" s="3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</row>
    <row r="491" customFormat="false" ht="13.5" hidden="false" customHeight="false" outlineLevel="0" collapsed="false">
      <c r="Y491" s="3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</row>
    <row r="492" customFormat="false" ht="13.5" hidden="false" customHeight="false" outlineLevel="0" collapsed="false">
      <c r="Y492" s="3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</row>
    <row r="493" customFormat="false" ht="13.5" hidden="false" customHeight="false" outlineLevel="0" collapsed="false">
      <c r="Y493" s="3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</row>
    <row r="494" customFormat="false" ht="13.5" hidden="false" customHeight="false" outlineLevel="0" collapsed="false">
      <c r="Y494" s="3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</row>
    <row r="495" customFormat="false" ht="13.5" hidden="false" customHeight="false" outlineLevel="0" collapsed="false">
      <c r="Y495" s="3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</row>
    <row r="496" customFormat="false" ht="13.5" hidden="false" customHeight="false" outlineLevel="0" collapsed="false">
      <c r="Y496" s="3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</row>
    <row r="497" customFormat="false" ht="13.5" hidden="false" customHeight="false" outlineLevel="0" collapsed="false">
      <c r="Y497" s="3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</row>
    <row r="498" customFormat="false" ht="13.5" hidden="false" customHeight="false" outlineLevel="0" collapsed="false">
      <c r="Y498" s="3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</row>
    <row r="499" customFormat="false" ht="13.5" hidden="false" customHeight="false" outlineLevel="0" collapsed="false">
      <c r="Y499" s="3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</row>
    <row r="500" customFormat="false" ht="13.5" hidden="false" customHeight="false" outlineLevel="0" collapsed="false">
      <c r="Y500" s="3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</row>
    <row r="501" customFormat="false" ht="13.5" hidden="false" customHeight="false" outlineLevel="0" collapsed="false">
      <c r="Y501" s="3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</row>
    <row r="502" customFormat="false" ht="13.5" hidden="false" customHeight="false" outlineLevel="0" collapsed="false">
      <c r="Y502" s="3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</row>
    <row r="503" customFormat="false" ht="13.5" hidden="false" customHeight="false" outlineLevel="0" collapsed="false">
      <c r="Y503" s="3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</row>
    <row r="504" customFormat="false" ht="13.5" hidden="false" customHeight="false" outlineLevel="0" collapsed="false">
      <c r="Y504" s="3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</row>
    <row r="505" customFormat="false" ht="13.5" hidden="false" customHeight="false" outlineLevel="0" collapsed="false">
      <c r="Y505" s="3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</row>
    <row r="506" customFormat="false" ht="13.5" hidden="false" customHeight="false" outlineLevel="0" collapsed="false">
      <c r="Y506" s="3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</row>
    <row r="507" customFormat="false" ht="13.5" hidden="false" customHeight="false" outlineLevel="0" collapsed="false">
      <c r="Y507" s="3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</row>
    <row r="508" customFormat="false" ht="13.5" hidden="false" customHeight="false" outlineLevel="0" collapsed="false">
      <c r="Y508" s="3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</row>
    <row r="509" customFormat="false" ht="13.5" hidden="false" customHeight="false" outlineLevel="0" collapsed="false">
      <c r="Y509" s="3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</row>
    <row r="510" customFormat="false" ht="13.5" hidden="false" customHeight="false" outlineLevel="0" collapsed="false">
      <c r="Y510" s="3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</row>
    <row r="511" customFormat="false" ht="13.5" hidden="false" customHeight="false" outlineLevel="0" collapsed="false">
      <c r="Y511" s="3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</row>
    <row r="512" customFormat="false" ht="13.5" hidden="false" customHeight="false" outlineLevel="0" collapsed="false">
      <c r="Y512" s="3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</row>
    <row r="513" customFormat="false" ht="13.5" hidden="false" customHeight="false" outlineLevel="0" collapsed="false">
      <c r="Y513" s="3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</row>
    <row r="514" customFormat="false" ht="13.5" hidden="false" customHeight="false" outlineLevel="0" collapsed="false">
      <c r="Y514" s="3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</row>
    <row r="515" customFormat="false" ht="13.5" hidden="false" customHeight="false" outlineLevel="0" collapsed="false">
      <c r="Y515" s="3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</row>
    <row r="516" customFormat="false" ht="13.5" hidden="false" customHeight="false" outlineLevel="0" collapsed="false">
      <c r="Y516" s="3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</row>
    <row r="517" customFormat="false" ht="13.5" hidden="false" customHeight="false" outlineLevel="0" collapsed="false">
      <c r="Y517" s="3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</row>
    <row r="518" customFormat="false" ht="13.5" hidden="false" customHeight="false" outlineLevel="0" collapsed="false">
      <c r="Y518" s="3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</row>
    <row r="519" customFormat="false" ht="13.5" hidden="false" customHeight="false" outlineLevel="0" collapsed="false">
      <c r="Y519" s="3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</row>
    <row r="520" customFormat="false" ht="13.5" hidden="false" customHeight="false" outlineLevel="0" collapsed="false">
      <c r="Y520" s="3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</row>
    <row r="521" customFormat="false" ht="13.5" hidden="false" customHeight="false" outlineLevel="0" collapsed="false">
      <c r="Y521" s="3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</row>
    <row r="522" customFormat="false" ht="13.5" hidden="false" customHeight="false" outlineLevel="0" collapsed="false">
      <c r="Y522" s="3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</row>
    <row r="523" customFormat="false" ht="13.5" hidden="false" customHeight="false" outlineLevel="0" collapsed="false">
      <c r="Y523" s="3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</row>
    <row r="524" customFormat="false" ht="13.5" hidden="false" customHeight="false" outlineLevel="0" collapsed="false">
      <c r="Y524" s="3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</row>
    <row r="525" customFormat="false" ht="13.5" hidden="false" customHeight="false" outlineLevel="0" collapsed="false">
      <c r="Y525" s="3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</row>
    <row r="526" customFormat="false" ht="13.5" hidden="false" customHeight="false" outlineLevel="0" collapsed="false">
      <c r="Y526" s="3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</row>
    <row r="527" customFormat="false" ht="13.5" hidden="false" customHeight="false" outlineLevel="0" collapsed="false">
      <c r="Y527" s="3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</row>
    <row r="528" customFormat="false" ht="13.5" hidden="false" customHeight="false" outlineLevel="0" collapsed="false">
      <c r="Y528" s="3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</row>
    <row r="529" customFormat="false" ht="13.5" hidden="false" customHeight="false" outlineLevel="0" collapsed="false">
      <c r="Y529" s="3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</row>
    <row r="530" customFormat="false" ht="13.5" hidden="false" customHeight="false" outlineLevel="0" collapsed="false">
      <c r="Y530" s="3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</row>
    <row r="531" customFormat="false" ht="13.5" hidden="false" customHeight="false" outlineLevel="0" collapsed="false">
      <c r="Y531" s="3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</row>
    <row r="532" customFormat="false" ht="13.5" hidden="false" customHeight="false" outlineLevel="0" collapsed="false">
      <c r="Y532" s="3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</row>
    <row r="533" customFormat="false" ht="13.5" hidden="false" customHeight="false" outlineLevel="0" collapsed="false">
      <c r="Y533" s="3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</row>
    <row r="534" customFormat="false" ht="13.5" hidden="false" customHeight="false" outlineLevel="0" collapsed="false">
      <c r="Y534" s="3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</row>
    <row r="535" customFormat="false" ht="13.5" hidden="false" customHeight="false" outlineLevel="0" collapsed="false">
      <c r="Y535" s="3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</row>
    <row r="536" customFormat="false" ht="13.5" hidden="false" customHeight="false" outlineLevel="0" collapsed="false">
      <c r="Y536" s="3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</row>
    <row r="537" customFormat="false" ht="13.5" hidden="false" customHeight="false" outlineLevel="0" collapsed="false">
      <c r="Y537" s="3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</row>
    <row r="538" customFormat="false" ht="13.5" hidden="false" customHeight="false" outlineLevel="0" collapsed="false">
      <c r="Y538" s="3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</row>
    <row r="539" customFormat="false" ht="13.5" hidden="false" customHeight="false" outlineLevel="0" collapsed="false">
      <c r="Y539" s="3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</row>
    <row r="540" customFormat="false" ht="13.5" hidden="false" customHeight="false" outlineLevel="0" collapsed="false">
      <c r="Y540" s="3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</row>
    <row r="541" customFormat="false" ht="13.5" hidden="false" customHeight="false" outlineLevel="0" collapsed="false">
      <c r="Y541" s="3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</row>
    <row r="542" customFormat="false" ht="13.5" hidden="false" customHeight="false" outlineLevel="0" collapsed="false">
      <c r="Y542" s="3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</row>
    <row r="543" customFormat="false" ht="13.5" hidden="false" customHeight="false" outlineLevel="0" collapsed="false">
      <c r="Y543" s="3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</row>
    <row r="544" customFormat="false" ht="13.5" hidden="false" customHeight="false" outlineLevel="0" collapsed="false">
      <c r="Y544" s="3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</row>
    <row r="545" customFormat="false" ht="13.5" hidden="false" customHeight="false" outlineLevel="0" collapsed="false">
      <c r="Y545" s="3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</row>
    <row r="546" customFormat="false" ht="13.5" hidden="false" customHeight="false" outlineLevel="0" collapsed="false">
      <c r="Y546" s="3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</row>
    <row r="547" customFormat="false" ht="13.5" hidden="false" customHeight="false" outlineLevel="0" collapsed="false">
      <c r="Y547" s="3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</row>
    <row r="548" customFormat="false" ht="13.5" hidden="false" customHeight="false" outlineLevel="0" collapsed="false">
      <c r="Y548" s="3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</row>
    <row r="549" customFormat="false" ht="13.5" hidden="false" customHeight="false" outlineLevel="0" collapsed="false">
      <c r="Y549" s="3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</row>
    <row r="550" customFormat="false" ht="13.5" hidden="false" customHeight="false" outlineLevel="0" collapsed="false">
      <c r="Y550" s="3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</row>
    <row r="551" customFormat="false" ht="13.5" hidden="false" customHeight="false" outlineLevel="0" collapsed="false">
      <c r="Y551" s="3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</row>
    <row r="552" customFormat="false" ht="13.5" hidden="false" customHeight="false" outlineLevel="0" collapsed="false">
      <c r="Y552" s="3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</row>
    <row r="553" customFormat="false" ht="13.5" hidden="false" customHeight="false" outlineLevel="0" collapsed="false">
      <c r="Y553" s="3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</row>
    <row r="554" customFormat="false" ht="13.5" hidden="false" customHeight="false" outlineLevel="0" collapsed="false">
      <c r="Y554" s="3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</row>
    <row r="555" customFormat="false" ht="13.5" hidden="false" customHeight="false" outlineLevel="0" collapsed="false">
      <c r="Y555" s="3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</row>
    <row r="556" customFormat="false" ht="13.5" hidden="false" customHeight="false" outlineLevel="0" collapsed="false">
      <c r="Y556" s="3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</row>
    <row r="557" customFormat="false" ht="13.5" hidden="false" customHeight="false" outlineLevel="0" collapsed="false">
      <c r="Y557" s="3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</row>
    <row r="558" customFormat="false" ht="13.5" hidden="false" customHeight="false" outlineLevel="0" collapsed="false">
      <c r="Y558" s="3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</row>
    <row r="559" customFormat="false" ht="13.5" hidden="false" customHeight="false" outlineLevel="0" collapsed="false">
      <c r="Y559" s="3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</row>
    <row r="560" customFormat="false" ht="13.5" hidden="false" customHeight="false" outlineLevel="0" collapsed="false">
      <c r="Y560" s="3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</row>
    <row r="561" customFormat="false" ht="13.5" hidden="false" customHeight="false" outlineLevel="0" collapsed="false">
      <c r="Y561" s="3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</row>
    <row r="562" customFormat="false" ht="13.5" hidden="false" customHeight="false" outlineLevel="0" collapsed="false">
      <c r="Y562" s="3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</row>
    <row r="563" customFormat="false" ht="13.5" hidden="false" customHeight="false" outlineLevel="0" collapsed="false">
      <c r="Y563" s="3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</row>
    <row r="564" customFormat="false" ht="13.5" hidden="false" customHeight="false" outlineLevel="0" collapsed="false">
      <c r="Y564" s="3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</row>
    <row r="565" customFormat="false" ht="13.5" hidden="false" customHeight="false" outlineLevel="0" collapsed="false">
      <c r="Y565" s="3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</row>
    <row r="566" customFormat="false" ht="13.5" hidden="false" customHeight="false" outlineLevel="0" collapsed="false">
      <c r="Y566" s="3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</row>
    <row r="567" customFormat="false" ht="13.5" hidden="false" customHeight="false" outlineLevel="0" collapsed="false">
      <c r="Y567" s="3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</row>
    <row r="568" customFormat="false" ht="13.5" hidden="false" customHeight="false" outlineLevel="0" collapsed="false">
      <c r="Y568" s="3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</row>
    <row r="569" customFormat="false" ht="13.5" hidden="false" customHeight="false" outlineLevel="0" collapsed="false">
      <c r="Y569" s="3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</row>
    <row r="570" customFormat="false" ht="13.5" hidden="false" customHeight="false" outlineLevel="0" collapsed="false">
      <c r="Y570" s="3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</row>
    <row r="571" customFormat="false" ht="13.5" hidden="false" customHeight="false" outlineLevel="0" collapsed="false">
      <c r="Y571" s="3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</row>
    <row r="572" customFormat="false" ht="13.5" hidden="false" customHeight="false" outlineLevel="0" collapsed="false">
      <c r="Y572" s="3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</row>
    <row r="573" customFormat="false" ht="13.5" hidden="false" customHeight="false" outlineLevel="0" collapsed="false">
      <c r="Y573" s="3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</row>
    <row r="574" customFormat="false" ht="13.5" hidden="false" customHeight="false" outlineLevel="0" collapsed="false">
      <c r="Y574" s="3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</row>
    <row r="575" customFormat="false" ht="13.5" hidden="false" customHeight="false" outlineLevel="0" collapsed="false">
      <c r="Y575" s="3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</row>
    <row r="576" customFormat="false" ht="13.5" hidden="false" customHeight="false" outlineLevel="0" collapsed="false">
      <c r="Y576" s="3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</row>
    <row r="577" customFormat="false" ht="13.5" hidden="false" customHeight="false" outlineLevel="0" collapsed="false">
      <c r="Y577" s="3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</row>
    <row r="578" customFormat="false" ht="13.5" hidden="false" customHeight="false" outlineLevel="0" collapsed="false">
      <c r="Y578" s="3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</row>
    <row r="579" customFormat="false" ht="13.5" hidden="false" customHeight="false" outlineLevel="0" collapsed="false">
      <c r="Y579" s="3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</row>
    <row r="580" customFormat="false" ht="13.5" hidden="false" customHeight="false" outlineLevel="0" collapsed="false">
      <c r="Y580" s="3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</row>
    <row r="581" customFormat="false" ht="13.5" hidden="false" customHeight="false" outlineLevel="0" collapsed="false">
      <c r="Y581" s="3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</row>
    <row r="582" customFormat="false" ht="13.5" hidden="false" customHeight="false" outlineLevel="0" collapsed="false">
      <c r="Y582" s="3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</row>
    <row r="583" customFormat="false" ht="13.5" hidden="false" customHeight="false" outlineLevel="0" collapsed="false">
      <c r="Y583" s="3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</row>
    <row r="584" customFormat="false" ht="13.5" hidden="false" customHeight="false" outlineLevel="0" collapsed="false">
      <c r="Y584" s="3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</row>
    <row r="585" customFormat="false" ht="13.5" hidden="false" customHeight="false" outlineLevel="0" collapsed="false">
      <c r="Y585" s="3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</row>
    <row r="586" customFormat="false" ht="13.5" hidden="false" customHeight="false" outlineLevel="0" collapsed="false">
      <c r="Y586" s="3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</row>
    <row r="587" customFormat="false" ht="13.5" hidden="false" customHeight="false" outlineLevel="0" collapsed="false">
      <c r="Y587" s="3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</row>
    <row r="588" customFormat="false" ht="13.5" hidden="false" customHeight="false" outlineLevel="0" collapsed="false">
      <c r="Y588" s="3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</row>
    <row r="589" customFormat="false" ht="13.5" hidden="false" customHeight="false" outlineLevel="0" collapsed="false">
      <c r="Y589" s="3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</row>
    <row r="590" customFormat="false" ht="13.5" hidden="false" customHeight="false" outlineLevel="0" collapsed="false">
      <c r="Y590" s="3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</row>
    <row r="591" customFormat="false" ht="13.5" hidden="false" customHeight="false" outlineLevel="0" collapsed="false">
      <c r="Y591" s="3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</row>
    <row r="592" customFormat="false" ht="13.5" hidden="false" customHeight="false" outlineLevel="0" collapsed="false">
      <c r="Y592" s="3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</row>
    <row r="593" customFormat="false" ht="13.5" hidden="false" customHeight="false" outlineLevel="0" collapsed="false">
      <c r="Y593" s="3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</row>
    <row r="594" customFormat="false" ht="13.5" hidden="false" customHeight="false" outlineLevel="0" collapsed="false">
      <c r="Y594" s="3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</row>
    <row r="595" customFormat="false" ht="13.5" hidden="false" customHeight="false" outlineLevel="0" collapsed="false">
      <c r="Y595" s="3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</row>
    <row r="596" customFormat="false" ht="13.5" hidden="false" customHeight="false" outlineLevel="0" collapsed="false">
      <c r="Y596" s="3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</row>
    <row r="597" customFormat="false" ht="13.5" hidden="false" customHeight="false" outlineLevel="0" collapsed="false">
      <c r="Y597" s="3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</row>
    <row r="598" customFormat="false" ht="13.5" hidden="false" customHeight="false" outlineLevel="0" collapsed="false">
      <c r="Y598" s="3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</row>
    <row r="599" customFormat="false" ht="13.5" hidden="false" customHeight="false" outlineLevel="0" collapsed="false">
      <c r="Y599" s="3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</row>
    <row r="600" customFormat="false" ht="13.5" hidden="false" customHeight="false" outlineLevel="0" collapsed="false">
      <c r="Y600" s="3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</row>
    <row r="601" customFormat="false" ht="13.5" hidden="false" customHeight="false" outlineLevel="0" collapsed="false">
      <c r="Y601" s="3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</row>
    <row r="602" customFormat="false" ht="13.5" hidden="false" customHeight="false" outlineLevel="0" collapsed="false">
      <c r="Y602" s="3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</row>
    <row r="603" customFormat="false" ht="13.5" hidden="false" customHeight="false" outlineLevel="0" collapsed="false">
      <c r="Y603" s="3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</row>
    <row r="604" customFormat="false" ht="13.5" hidden="false" customHeight="false" outlineLevel="0" collapsed="false">
      <c r="Y604" s="3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</row>
    <row r="605" customFormat="false" ht="13.5" hidden="false" customHeight="false" outlineLevel="0" collapsed="false">
      <c r="Y605" s="3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</row>
    <row r="606" customFormat="false" ht="13.5" hidden="false" customHeight="false" outlineLevel="0" collapsed="false">
      <c r="Y606" s="3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</row>
    <row r="607" customFormat="false" ht="13.5" hidden="false" customHeight="false" outlineLevel="0" collapsed="false">
      <c r="Y607" s="3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</row>
    <row r="608" customFormat="false" ht="13.5" hidden="false" customHeight="false" outlineLevel="0" collapsed="false">
      <c r="Y608" s="3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</row>
    <row r="609" customFormat="false" ht="13.5" hidden="false" customHeight="false" outlineLevel="0" collapsed="false">
      <c r="Y609" s="3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</row>
    <row r="610" customFormat="false" ht="13.5" hidden="false" customHeight="false" outlineLevel="0" collapsed="false">
      <c r="Y610" s="3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</row>
    <row r="611" customFormat="false" ht="13.5" hidden="false" customHeight="false" outlineLevel="0" collapsed="false">
      <c r="Y611" s="3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</row>
    <row r="612" customFormat="false" ht="13.5" hidden="false" customHeight="false" outlineLevel="0" collapsed="false">
      <c r="Y612" s="3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</row>
    <row r="613" customFormat="false" ht="13.5" hidden="false" customHeight="false" outlineLevel="0" collapsed="false">
      <c r="Y613" s="3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</row>
    <row r="614" customFormat="false" ht="13.5" hidden="false" customHeight="false" outlineLevel="0" collapsed="false">
      <c r="Y614" s="3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</row>
    <row r="615" customFormat="false" ht="13.5" hidden="false" customHeight="false" outlineLevel="0" collapsed="false">
      <c r="Y615" s="3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</row>
    <row r="616" customFormat="false" ht="13.5" hidden="false" customHeight="false" outlineLevel="0" collapsed="false">
      <c r="Y616" s="3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</row>
    <row r="617" customFormat="false" ht="13.5" hidden="false" customHeight="false" outlineLevel="0" collapsed="false">
      <c r="Y617" s="3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</row>
    <row r="618" customFormat="false" ht="13.5" hidden="false" customHeight="false" outlineLevel="0" collapsed="false">
      <c r="Y618" s="3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</row>
    <row r="619" customFormat="false" ht="13.5" hidden="false" customHeight="false" outlineLevel="0" collapsed="false">
      <c r="Y619" s="3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</row>
    <row r="620" customFormat="false" ht="13.5" hidden="false" customHeight="false" outlineLevel="0" collapsed="false">
      <c r="Y620" s="3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</row>
    <row r="621" customFormat="false" ht="13.5" hidden="false" customHeight="false" outlineLevel="0" collapsed="false">
      <c r="Y621" s="3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</row>
    <row r="622" customFormat="false" ht="13.5" hidden="false" customHeight="false" outlineLevel="0" collapsed="false">
      <c r="Y622" s="3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</row>
    <row r="623" customFormat="false" ht="13.5" hidden="false" customHeight="false" outlineLevel="0" collapsed="false">
      <c r="Y623" s="3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</row>
    <row r="624" customFormat="false" ht="13.5" hidden="false" customHeight="false" outlineLevel="0" collapsed="false">
      <c r="Y624" s="3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</row>
    <row r="625" customFormat="false" ht="13.5" hidden="false" customHeight="false" outlineLevel="0" collapsed="false">
      <c r="Y625" s="3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</row>
    <row r="626" customFormat="false" ht="13.5" hidden="false" customHeight="false" outlineLevel="0" collapsed="false">
      <c r="Y626" s="3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</row>
    <row r="627" customFormat="false" ht="13.5" hidden="false" customHeight="false" outlineLevel="0" collapsed="false">
      <c r="Y627" s="3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</row>
    <row r="628" customFormat="false" ht="13.5" hidden="false" customHeight="false" outlineLevel="0" collapsed="false">
      <c r="Y628" s="3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</row>
    <row r="629" customFormat="false" ht="13.5" hidden="false" customHeight="false" outlineLevel="0" collapsed="false">
      <c r="Y629" s="3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</row>
    <row r="630" customFormat="false" ht="13.5" hidden="false" customHeight="false" outlineLevel="0" collapsed="false">
      <c r="Y630" s="3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</row>
    <row r="631" customFormat="false" ht="13.5" hidden="false" customHeight="false" outlineLevel="0" collapsed="false">
      <c r="Y631" s="3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</row>
    <row r="632" customFormat="false" ht="13.5" hidden="false" customHeight="false" outlineLevel="0" collapsed="false">
      <c r="Y632" s="3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</row>
    <row r="633" customFormat="false" ht="13.5" hidden="false" customHeight="false" outlineLevel="0" collapsed="false">
      <c r="Y633" s="3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</row>
    <row r="634" customFormat="false" ht="13.5" hidden="false" customHeight="false" outlineLevel="0" collapsed="false">
      <c r="Y634" s="3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</row>
    <row r="635" customFormat="false" ht="13.5" hidden="false" customHeight="false" outlineLevel="0" collapsed="false">
      <c r="Y635" s="3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</row>
    <row r="636" customFormat="false" ht="13.5" hidden="false" customHeight="false" outlineLevel="0" collapsed="false">
      <c r="Y636" s="3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</row>
    <row r="637" customFormat="false" ht="13.5" hidden="false" customHeight="false" outlineLevel="0" collapsed="false">
      <c r="Y637" s="3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</row>
    <row r="638" customFormat="false" ht="13.5" hidden="false" customHeight="false" outlineLevel="0" collapsed="false">
      <c r="Y638" s="3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</row>
    <row r="639" customFormat="false" ht="13.5" hidden="false" customHeight="false" outlineLevel="0" collapsed="false">
      <c r="Y639" s="3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</row>
    <row r="640" customFormat="false" ht="13.5" hidden="false" customHeight="false" outlineLevel="0" collapsed="false">
      <c r="Y640" s="3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</row>
    <row r="641" customFormat="false" ht="13.5" hidden="false" customHeight="false" outlineLevel="0" collapsed="false">
      <c r="Y641" s="3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</row>
    <row r="642" customFormat="false" ht="13.5" hidden="false" customHeight="false" outlineLevel="0" collapsed="false">
      <c r="Y642" s="3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</row>
    <row r="643" customFormat="false" ht="13.5" hidden="false" customHeight="false" outlineLevel="0" collapsed="false">
      <c r="Y643" s="3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</row>
    <row r="644" customFormat="false" ht="13.5" hidden="false" customHeight="false" outlineLevel="0" collapsed="false">
      <c r="Y644" s="3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</row>
    <row r="645" customFormat="false" ht="13.5" hidden="false" customHeight="false" outlineLevel="0" collapsed="false">
      <c r="Y645" s="3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</row>
    <row r="646" customFormat="false" ht="13.5" hidden="false" customHeight="false" outlineLevel="0" collapsed="false">
      <c r="Y646" s="3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</row>
    <row r="647" customFormat="false" ht="13.5" hidden="false" customHeight="false" outlineLevel="0" collapsed="false">
      <c r="Y647" s="3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</row>
    <row r="648" customFormat="false" ht="13.5" hidden="false" customHeight="false" outlineLevel="0" collapsed="false">
      <c r="Y648" s="3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</row>
    <row r="649" customFormat="false" ht="13.5" hidden="false" customHeight="false" outlineLevel="0" collapsed="false">
      <c r="Y649" s="3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</row>
    <row r="650" customFormat="false" ht="13.5" hidden="false" customHeight="false" outlineLevel="0" collapsed="false">
      <c r="Y650" s="3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</row>
    <row r="651" customFormat="false" ht="13.5" hidden="false" customHeight="false" outlineLevel="0" collapsed="false">
      <c r="Y651" s="3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</row>
    <row r="652" customFormat="false" ht="13.5" hidden="false" customHeight="false" outlineLevel="0" collapsed="false">
      <c r="Y652" s="3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</row>
    <row r="653" customFormat="false" ht="13.5" hidden="false" customHeight="false" outlineLevel="0" collapsed="false">
      <c r="Y653" s="3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</row>
    <row r="654" customFormat="false" ht="13.5" hidden="false" customHeight="false" outlineLevel="0" collapsed="false">
      <c r="Y654" s="3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</row>
    <row r="655" customFormat="false" ht="13.5" hidden="false" customHeight="false" outlineLevel="0" collapsed="false">
      <c r="Y655" s="3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</row>
    <row r="656" customFormat="false" ht="13.5" hidden="false" customHeight="false" outlineLevel="0" collapsed="false">
      <c r="Y656" s="3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</row>
    <row r="657" customFormat="false" ht="13.5" hidden="false" customHeight="false" outlineLevel="0" collapsed="false">
      <c r="Y657" s="3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</row>
    <row r="658" customFormat="false" ht="13.5" hidden="false" customHeight="false" outlineLevel="0" collapsed="false">
      <c r="Y658" s="3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</row>
    <row r="659" customFormat="false" ht="13.5" hidden="false" customHeight="false" outlineLevel="0" collapsed="false">
      <c r="Y659" s="3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</row>
    <row r="660" customFormat="false" ht="13.5" hidden="false" customHeight="false" outlineLevel="0" collapsed="false">
      <c r="Y660" s="3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</row>
    <row r="661" customFormat="false" ht="13.5" hidden="false" customHeight="false" outlineLevel="0" collapsed="false">
      <c r="Y661" s="3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</row>
    <row r="662" customFormat="false" ht="13.5" hidden="false" customHeight="false" outlineLevel="0" collapsed="false">
      <c r="Y662" s="3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</row>
    <row r="663" customFormat="false" ht="13.5" hidden="false" customHeight="false" outlineLevel="0" collapsed="false">
      <c r="Y663" s="3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</row>
    <row r="664" customFormat="false" ht="13.5" hidden="false" customHeight="false" outlineLevel="0" collapsed="false">
      <c r="Y664" s="3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</row>
    <row r="665" customFormat="false" ht="13.5" hidden="false" customHeight="false" outlineLevel="0" collapsed="false">
      <c r="Y665" s="3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</row>
    <row r="666" customFormat="false" ht="13.5" hidden="false" customHeight="false" outlineLevel="0" collapsed="false">
      <c r="Y666" s="3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</row>
    <row r="667" customFormat="false" ht="13.5" hidden="false" customHeight="false" outlineLevel="0" collapsed="false">
      <c r="Y667" s="3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</row>
    <row r="668" customFormat="false" ht="13.5" hidden="false" customHeight="false" outlineLevel="0" collapsed="false">
      <c r="Y668" s="3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</row>
    <row r="669" customFormat="false" ht="13.5" hidden="false" customHeight="false" outlineLevel="0" collapsed="false">
      <c r="Y669" s="3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</row>
    <row r="670" customFormat="false" ht="13.5" hidden="false" customHeight="false" outlineLevel="0" collapsed="false">
      <c r="Y670" s="3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</row>
    <row r="671" customFormat="false" ht="13.5" hidden="false" customHeight="false" outlineLevel="0" collapsed="false">
      <c r="Y671" s="3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</row>
    <row r="672" customFormat="false" ht="13.5" hidden="false" customHeight="false" outlineLevel="0" collapsed="false">
      <c r="Y672" s="3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</row>
    <row r="673" customFormat="false" ht="13.5" hidden="false" customHeight="false" outlineLevel="0" collapsed="false">
      <c r="Y673" s="3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</row>
    <row r="674" customFormat="false" ht="13.5" hidden="false" customHeight="false" outlineLevel="0" collapsed="false">
      <c r="Y674" s="3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</row>
    <row r="675" customFormat="false" ht="13.5" hidden="false" customHeight="false" outlineLevel="0" collapsed="false">
      <c r="Y675" s="3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</row>
    <row r="676" customFormat="false" ht="13.5" hidden="false" customHeight="false" outlineLevel="0" collapsed="false">
      <c r="Y676" s="3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</row>
    <row r="677" customFormat="false" ht="13.5" hidden="false" customHeight="false" outlineLevel="0" collapsed="false">
      <c r="Y677" s="3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</row>
    <row r="678" customFormat="false" ht="13.5" hidden="false" customHeight="false" outlineLevel="0" collapsed="false">
      <c r="Y678" s="3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</row>
    <row r="679" customFormat="false" ht="13.5" hidden="false" customHeight="false" outlineLevel="0" collapsed="false">
      <c r="Y679" s="3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</row>
    <row r="680" customFormat="false" ht="13.5" hidden="false" customHeight="false" outlineLevel="0" collapsed="false">
      <c r="Y680" s="3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</row>
    <row r="681" customFormat="false" ht="13.5" hidden="false" customHeight="false" outlineLevel="0" collapsed="false">
      <c r="Y681" s="3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</row>
    <row r="682" customFormat="false" ht="13.5" hidden="false" customHeight="false" outlineLevel="0" collapsed="false">
      <c r="Y682" s="3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</row>
    <row r="683" customFormat="false" ht="13.5" hidden="false" customHeight="false" outlineLevel="0" collapsed="false">
      <c r="Y683" s="3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</row>
    <row r="684" customFormat="false" ht="13.5" hidden="false" customHeight="false" outlineLevel="0" collapsed="false">
      <c r="Y684" s="3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</row>
    <row r="685" customFormat="false" ht="13.5" hidden="false" customHeight="false" outlineLevel="0" collapsed="false">
      <c r="Y685" s="3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</row>
    <row r="686" customFormat="false" ht="13.5" hidden="false" customHeight="false" outlineLevel="0" collapsed="false">
      <c r="Y686" s="3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</row>
    <row r="687" customFormat="false" ht="13.5" hidden="false" customHeight="false" outlineLevel="0" collapsed="false">
      <c r="Y687" s="3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</row>
    <row r="688" customFormat="false" ht="13.5" hidden="false" customHeight="false" outlineLevel="0" collapsed="false">
      <c r="Y688" s="3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</row>
    <row r="689" customFormat="false" ht="13.5" hidden="false" customHeight="false" outlineLevel="0" collapsed="false">
      <c r="Y689" s="3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</row>
    <row r="690" customFormat="false" ht="13.5" hidden="false" customHeight="false" outlineLevel="0" collapsed="false">
      <c r="Y690" s="3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</row>
    <row r="691" customFormat="false" ht="13.5" hidden="false" customHeight="false" outlineLevel="0" collapsed="false">
      <c r="Y691" s="3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</row>
    <row r="692" customFormat="false" ht="13.5" hidden="false" customHeight="false" outlineLevel="0" collapsed="false">
      <c r="Y692" s="3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</row>
    <row r="693" customFormat="false" ht="13.5" hidden="false" customHeight="false" outlineLevel="0" collapsed="false">
      <c r="Y693" s="3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</row>
    <row r="694" customFormat="false" ht="13.5" hidden="false" customHeight="false" outlineLevel="0" collapsed="false">
      <c r="Y694" s="3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</row>
    <row r="695" customFormat="false" ht="13.5" hidden="false" customHeight="false" outlineLevel="0" collapsed="false">
      <c r="Y695" s="3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</row>
    <row r="696" customFormat="false" ht="13.5" hidden="false" customHeight="false" outlineLevel="0" collapsed="false">
      <c r="Y696" s="3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</row>
    <row r="697" customFormat="false" ht="13.5" hidden="false" customHeight="false" outlineLevel="0" collapsed="false">
      <c r="Y697" s="3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</row>
    <row r="698" customFormat="false" ht="13.5" hidden="false" customHeight="false" outlineLevel="0" collapsed="false">
      <c r="Y698" s="3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</row>
    <row r="699" customFormat="false" ht="13.5" hidden="false" customHeight="false" outlineLevel="0" collapsed="false">
      <c r="Y699" s="3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</row>
    <row r="700" customFormat="false" ht="13.5" hidden="false" customHeight="false" outlineLevel="0" collapsed="false">
      <c r="Y700" s="3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</row>
    <row r="701" customFormat="false" ht="13.5" hidden="false" customHeight="false" outlineLevel="0" collapsed="false">
      <c r="Y701" s="3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</row>
    <row r="702" customFormat="false" ht="13.5" hidden="false" customHeight="false" outlineLevel="0" collapsed="false">
      <c r="Y702" s="3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</row>
    <row r="703" customFormat="false" ht="13.5" hidden="false" customHeight="false" outlineLevel="0" collapsed="false">
      <c r="Y703" s="3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</row>
    <row r="704" customFormat="false" ht="13.5" hidden="false" customHeight="false" outlineLevel="0" collapsed="false">
      <c r="Y704" s="3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</row>
    <row r="705" customFormat="false" ht="13.5" hidden="false" customHeight="false" outlineLevel="0" collapsed="false">
      <c r="Y705" s="3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</row>
    <row r="706" customFormat="false" ht="13.5" hidden="false" customHeight="false" outlineLevel="0" collapsed="false">
      <c r="Y706" s="3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</row>
    <row r="707" customFormat="false" ht="13.5" hidden="false" customHeight="false" outlineLevel="0" collapsed="false">
      <c r="Y707" s="3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</row>
    <row r="708" customFormat="false" ht="13.5" hidden="false" customHeight="false" outlineLevel="0" collapsed="false">
      <c r="Y708" s="3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</row>
    <row r="709" customFormat="false" ht="13.5" hidden="false" customHeight="false" outlineLevel="0" collapsed="false">
      <c r="Y709" s="3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</row>
    <row r="710" customFormat="false" ht="13.5" hidden="false" customHeight="false" outlineLevel="0" collapsed="false">
      <c r="Y710" s="3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</row>
    <row r="711" customFormat="false" ht="13.5" hidden="false" customHeight="false" outlineLevel="0" collapsed="false">
      <c r="Y711" s="3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</row>
    <row r="712" customFormat="false" ht="13.5" hidden="false" customHeight="false" outlineLevel="0" collapsed="false">
      <c r="Y712" s="3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</row>
    <row r="713" customFormat="false" ht="13.5" hidden="false" customHeight="false" outlineLevel="0" collapsed="false">
      <c r="Y713" s="3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</row>
    <row r="714" customFormat="false" ht="13.5" hidden="false" customHeight="false" outlineLevel="0" collapsed="false">
      <c r="Y714" s="3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</row>
    <row r="715" customFormat="false" ht="13.5" hidden="false" customHeight="false" outlineLevel="0" collapsed="false">
      <c r="Y715" s="3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</row>
    <row r="716" customFormat="false" ht="13.5" hidden="false" customHeight="false" outlineLevel="0" collapsed="false">
      <c r="Y716" s="3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</row>
    <row r="717" customFormat="false" ht="13.5" hidden="false" customHeight="false" outlineLevel="0" collapsed="false">
      <c r="Y717" s="3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</row>
    <row r="718" customFormat="false" ht="13.5" hidden="false" customHeight="false" outlineLevel="0" collapsed="false">
      <c r="Y718" s="3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</row>
    <row r="719" customFormat="false" ht="13.5" hidden="false" customHeight="false" outlineLevel="0" collapsed="false">
      <c r="Y719" s="3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</row>
    <row r="720" customFormat="false" ht="13.5" hidden="false" customHeight="false" outlineLevel="0" collapsed="false">
      <c r="Y720" s="3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</row>
    <row r="721" customFormat="false" ht="13.5" hidden="false" customHeight="false" outlineLevel="0" collapsed="false">
      <c r="Y721" s="3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</row>
    <row r="722" customFormat="false" ht="13.5" hidden="false" customHeight="false" outlineLevel="0" collapsed="false">
      <c r="Y722" s="3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</row>
    <row r="723" customFormat="false" ht="13.5" hidden="false" customHeight="false" outlineLevel="0" collapsed="false">
      <c r="Y723" s="3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</row>
    <row r="724" customFormat="false" ht="13.5" hidden="false" customHeight="false" outlineLevel="0" collapsed="false">
      <c r="Y724" s="3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</row>
    <row r="725" customFormat="false" ht="13.5" hidden="false" customHeight="false" outlineLevel="0" collapsed="false">
      <c r="Y725" s="3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</row>
    <row r="726" customFormat="false" ht="13.5" hidden="false" customHeight="false" outlineLevel="0" collapsed="false">
      <c r="Y726" s="3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</row>
    <row r="727" customFormat="false" ht="13.5" hidden="false" customHeight="false" outlineLevel="0" collapsed="false">
      <c r="Y727" s="3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</row>
    <row r="728" customFormat="false" ht="13.5" hidden="false" customHeight="false" outlineLevel="0" collapsed="false">
      <c r="Y728" s="3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</row>
    <row r="729" customFormat="false" ht="13.5" hidden="false" customHeight="false" outlineLevel="0" collapsed="false">
      <c r="Y729" s="3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</row>
    <row r="730" customFormat="false" ht="13.5" hidden="false" customHeight="false" outlineLevel="0" collapsed="false">
      <c r="Y730" s="3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</row>
    <row r="731" customFormat="false" ht="13.5" hidden="false" customHeight="false" outlineLevel="0" collapsed="false">
      <c r="Y731" s="3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</row>
    <row r="732" customFormat="false" ht="13.5" hidden="false" customHeight="false" outlineLevel="0" collapsed="false">
      <c r="Y732" s="3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</row>
    <row r="733" customFormat="false" ht="13.5" hidden="false" customHeight="false" outlineLevel="0" collapsed="false">
      <c r="Y733" s="3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</row>
    <row r="734" customFormat="false" ht="13.5" hidden="false" customHeight="false" outlineLevel="0" collapsed="false">
      <c r="Y734" s="3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</row>
    <row r="735" customFormat="false" ht="13.5" hidden="false" customHeight="false" outlineLevel="0" collapsed="false">
      <c r="Y735" s="3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</row>
    <row r="736" customFormat="false" ht="13.5" hidden="false" customHeight="false" outlineLevel="0" collapsed="false">
      <c r="Y736" s="3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</row>
    <row r="737" customFormat="false" ht="13.5" hidden="false" customHeight="false" outlineLevel="0" collapsed="false">
      <c r="Y737" s="3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</row>
    <row r="738" customFormat="false" ht="13.5" hidden="false" customHeight="false" outlineLevel="0" collapsed="false">
      <c r="Y738" s="3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</row>
    <row r="739" customFormat="false" ht="13.5" hidden="false" customHeight="false" outlineLevel="0" collapsed="false">
      <c r="Y739" s="3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</row>
    <row r="740" customFormat="false" ht="13.5" hidden="false" customHeight="false" outlineLevel="0" collapsed="false">
      <c r="Y740" s="3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</row>
    <row r="741" customFormat="false" ht="13.5" hidden="false" customHeight="false" outlineLevel="0" collapsed="false">
      <c r="Y741" s="3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</row>
    <row r="742" customFormat="false" ht="13.5" hidden="false" customHeight="false" outlineLevel="0" collapsed="false">
      <c r="Y742" s="3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</row>
    <row r="743" customFormat="false" ht="13.5" hidden="false" customHeight="false" outlineLevel="0" collapsed="false">
      <c r="Y743" s="3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</row>
    <row r="744" customFormat="false" ht="13.5" hidden="false" customHeight="false" outlineLevel="0" collapsed="false">
      <c r="Y744" s="3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</row>
    <row r="745" customFormat="false" ht="13.5" hidden="false" customHeight="false" outlineLevel="0" collapsed="false">
      <c r="Y745" s="3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</row>
    <row r="746" customFormat="false" ht="13.5" hidden="false" customHeight="false" outlineLevel="0" collapsed="false">
      <c r="Y746" s="3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</row>
    <row r="747" customFormat="false" ht="13.5" hidden="false" customHeight="false" outlineLevel="0" collapsed="false">
      <c r="Y747" s="3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</row>
    <row r="748" customFormat="false" ht="13.5" hidden="false" customHeight="false" outlineLevel="0" collapsed="false">
      <c r="Y748" s="3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</row>
    <row r="749" customFormat="false" ht="13.5" hidden="false" customHeight="false" outlineLevel="0" collapsed="false">
      <c r="Y749" s="3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</row>
    <row r="750" customFormat="false" ht="13.5" hidden="false" customHeight="false" outlineLevel="0" collapsed="false">
      <c r="Y750" s="3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</row>
    <row r="751" customFormat="false" ht="13.5" hidden="false" customHeight="false" outlineLevel="0" collapsed="false">
      <c r="Y751" s="3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</row>
    <row r="752" customFormat="false" ht="13.5" hidden="false" customHeight="false" outlineLevel="0" collapsed="false">
      <c r="Y752" s="3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</row>
    <row r="753" customFormat="false" ht="13.5" hidden="false" customHeight="false" outlineLevel="0" collapsed="false">
      <c r="Y753" s="3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</row>
    <row r="754" customFormat="false" ht="13.5" hidden="false" customHeight="false" outlineLevel="0" collapsed="false">
      <c r="Y754" s="3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</row>
    <row r="755" customFormat="false" ht="13.5" hidden="false" customHeight="false" outlineLevel="0" collapsed="false">
      <c r="Y755" s="3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</row>
    <row r="756" customFormat="false" ht="13.5" hidden="false" customHeight="false" outlineLevel="0" collapsed="false">
      <c r="Y756" s="3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</row>
    <row r="757" customFormat="false" ht="13.5" hidden="false" customHeight="false" outlineLevel="0" collapsed="false">
      <c r="Y757" s="3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</row>
    <row r="758" customFormat="false" ht="13.5" hidden="false" customHeight="false" outlineLevel="0" collapsed="false">
      <c r="Y758" s="3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</row>
    <row r="759" customFormat="false" ht="13.5" hidden="false" customHeight="false" outlineLevel="0" collapsed="false">
      <c r="Y759" s="3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</row>
    <row r="760" customFormat="false" ht="13.5" hidden="false" customHeight="false" outlineLevel="0" collapsed="false">
      <c r="Y760" s="3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</row>
    <row r="761" customFormat="false" ht="13.5" hidden="false" customHeight="false" outlineLevel="0" collapsed="false">
      <c r="Y761" s="3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</row>
    <row r="762" customFormat="false" ht="13.5" hidden="false" customHeight="false" outlineLevel="0" collapsed="false">
      <c r="Y762" s="3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</row>
    <row r="763" customFormat="false" ht="13.5" hidden="false" customHeight="false" outlineLevel="0" collapsed="false">
      <c r="Y763" s="3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</row>
    <row r="764" customFormat="false" ht="13.5" hidden="false" customHeight="false" outlineLevel="0" collapsed="false">
      <c r="Y764" s="3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</row>
    <row r="765" customFormat="false" ht="13.5" hidden="false" customHeight="false" outlineLevel="0" collapsed="false">
      <c r="Y765" s="3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</row>
    <row r="766" customFormat="false" ht="13.5" hidden="false" customHeight="false" outlineLevel="0" collapsed="false">
      <c r="Y766" s="3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</row>
    <row r="767" customFormat="false" ht="13.5" hidden="false" customHeight="false" outlineLevel="0" collapsed="false">
      <c r="Y767" s="3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</row>
    <row r="768" customFormat="false" ht="13.5" hidden="false" customHeight="false" outlineLevel="0" collapsed="false">
      <c r="Y768" s="3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</row>
    <row r="769" customFormat="false" ht="13.5" hidden="false" customHeight="false" outlineLevel="0" collapsed="false">
      <c r="Y769" s="3"/>
      <c r="Z769" s="62"/>
      <c r="AA769" s="62"/>
      <c r="AB769" s="62"/>
      <c r="AC769" s="62"/>
      <c r="AD769" s="62"/>
      <c r="AE769" s="62"/>
      <c r="AF769" s="62"/>
      <c r="AG769" s="62"/>
      <c r="AH769" s="62"/>
    </row>
    <row r="770" customFormat="false" ht="13.5" hidden="false" customHeight="false" outlineLevel="0" collapsed="false">
      <c r="Y770" s="3"/>
      <c r="Z770" s="62"/>
      <c r="AA770" s="62"/>
      <c r="AB770" s="62"/>
      <c r="AC770" s="62"/>
      <c r="AD770" s="62"/>
      <c r="AE770" s="62"/>
      <c r="AF770" s="62"/>
    </row>
    <row r="771" customFormat="false" ht="13.5" hidden="false" customHeight="false" outlineLevel="0" collapsed="false">
      <c r="Z771" s="2"/>
      <c r="AA771" s="62"/>
      <c r="AB771" s="62"/>
      <c r="AC771" s="62"/>
      <c r="AD771" s="62"/>
      <c r="AE771" s="62"/>
      <c r="AF771" s="62"/>
    </row>
    <row r="772" customFormat="false" ht="13.5" hidden="false" customHeight="false" outlineLevel="0" collapsed="false">
      <c r="Z772" s="2"/>
      <c r="AA772" s="62"/>
      <c r="AB772" s="62"/>
      <c r="AC772" s="62"/>
      <c r="AD772" s="62"/>
      <c r="AE772" s="62"/>
      <c r="AF772" s="62"/>
    </row>
    <row r="773" customFormat="false" ht="13.5" hidden="false" customHeight="false" outlineLevel="0" collapsed="false">
      <c r="Z773" s="2"/>
      <c r="AA773" s="62"/>
      <c r="AB773" s="62"/>
      <c r="AC773" s="62"/>
      <c r="AD773" s="62"/>
      <c r="AE773" s="62"/>
      <c r="AF773" s="62"/>
    </row>
    <row r="774" customFormat="false" ht="12.75" hidden="false" customHeight="false" outlineLevel="0" collapsed="false">
      <c r="Z774" s="2"/>
    </row>
    <row r="775" customFormat="false" ht="12.75" hidden="false" customHeight="false" outlineLevel="0" collapsed="false">
      <c r="Z775" s="2"/>
    </row>
    <row r="776" customFormat="false" ht="12.75" hidden="false" customHeight="false" outlineLevel="0" collapsed="false">
      <c r="Z776" s="2"/>
    </row>
    <row r="777" customFormat="false" ht="12.75" hidden="false" customHeight="false" outlineLevel="0" collapsed="false">
      <c r="Z777" s="2"/>
    </row>
    <row r="778" customFormat="false" ht="12.75" hidden="false" customHeight="false" outlineLevel="0" collapsed="false">
      <c r="Z778" s="2"/>
    </row>
    <row r="779" customFormat="false" ht="12.75" hidden="false" customHeight="false" outlineLevel="0" collapsed="false">
      <c r="Z779" s="2"/>
    </row>
    <row r="780" customFormat="false" ht="12.75" hidden="false" customHeight="false" outlineLevel="0" collapsed="false">
      <c r="Z780" s="2"/>
    </row>
    <row r="781" customFormat="false" ht="12.75" hidden="false" customHeight="false" outlineLevel="0" collapsed="false">
      <c r="Z781" s="2"/>
    </row>
    <row r="782" customFormat="false" ht="12.75" hidden="false" customHeight="false" outlineLevel="0" collapsed="false">
      <c r="Z782" s="2"/>
    </row>
    <row r="783" customFormat="false" ht="12.75" hidden="false" customHeight="false" outlineLevel="0" collapsed="false">
      <c r="Z783" s="2"/>
    </row>
    <row r="784" customFormat="false" ht="12.75" hidden="false" customHeight="false" outlineLevel="0" collapsed="false">
      <c r="Z784" s="2"/>
    </row>
    <row r="785" customFormat="false" ht="12.75" hidden="false" customHeight="false" outlineLevel="0" collapsed="false">
      <c r="Z785" s="2"/>
    </row>
    <row r="786" customFormat="false" ht="12.75" hidden="false" customHeight="false" outlineLevel="0" collapsed="false">
      <c r="Z786" s="2"/>
    </row>
    <row r="787" customFormat="false" ht="12.75" hidden="false" customHeight="false" outlineLevel="0" collapsed="false">
      <c r="Z787" s="2"/>
    </row>
    <row r="788" customFormat="false" ht="12.75" hidden="false" customHeight="false" outlineLevel="0" collapsed="false">
      <c r="Z788" s="2"/>
    </row>
    <row r="789" customFormat="false" ht="12.75" hidden="false" customHeight="false" outlineLevel="0" collapsed="false">
      <c r="Z789" s="2"/>
    </row>
    <row r="790" customFormat="false" ht="12.75" hidden="false" customHeight="false" outlineLevel="0" collapsed="false">
      <c r="Z790" s="2"/>
    </row>
    <row r="791" customFormat="false" ht="12.75" hidden="false" customHeight="false" outlineLevel="0" collapsed="false">
      <c r="Z791" s="2"/>
    </row>
    <row r="792" customFormat="false" ht="12.75" hidden="false" customHeight="false" outlineLevel="0" collapsed="false">
      <c r="Z792" s="2"/>
    </row>
    <row r="793" customFormat="false" ht="12.75" hidden="false" customHeight="false" outlineLevel="0" collapsed="false">
      <c r="Z793" s="2"/>
    </row>
    <row r="794" customFormat="false" ht="12.75" hidden="false" customHeight="false" outlineLevel="0" collapsed="false">
      <c r="Z794" s="2"/>
    </row>
    <row r="795" customFormat="false" ht="12.75" hidden="false" customHeight="false" outlineLevel="0" collapsed="false">
      <c r="Z795" s="2"/>
    </row>
    <row r="796" customFormat="false" ht="12.75" hidden="false" customHeight="false" outlineLevel="0" collapsed="false">
      <c r="Z796" s="2"/>
    </row>
    <row r="797" customFormat="false" ht="12.75" hidden="false" customHeight="false" outlineLevel="0" collapsed="false">
      <c r="Z797" s="2"/>
    </row>
    <row r="798" customFormat="false" ht="12.75" hidden="false" customHeight="false" outlineLevel="0" collapsed="false">
      <c r="Z798" s="2"/>
    </row>
    <row r="799" customFormat="false" ht="12.75" hidden="false" customHeight="false" outlineLevel="0" collapsed="false">
      <c r="Z799" s="2"/>
    </row>
    <row r="800" customFormat="false" ht="12.75" hidden="false" customHeight="false" outlineLevel="0" collapsed="false">
      <c r="Z800" s="2"/>
    </row>
    <row r="801" customFormat="false" ht="12.75" hidden="false" customHeight="false" outlineLevel="0" collapsed="false">
      <c r="Z801" s="2"/>
    </row>
    <row r="802" customFormat="false" ht="12.75" hidden="false" customHeight="false" outlineLevel="0" collapsed="false">
      <c r="Z802" s="2"/>
    </row>
    <row r="803" customFormat="false" ht="12.75" hidden="false" customHeight="false" outlineLevel="0" collapsed="false">
      <c r="Z803" s="2"/>
    </row>
    <row r="804" customFormat="false" ht="12.75" hidden="false" customHeight="false" outlineLevel="0" collapsed="false">
      <c r="Z804" s="2"/>
    </row>
    <row r="805" customFormat="false" ht="12.75" hidden="false" customHeight="false" outlineLevel="0" collapsed="false">
      <c r="Z805" s="2"/>
    </row>
    <row r="806" customFormat="false" ht="12.75" hidden="false" customHeight="false" outlineLevel="0" collapsed="false">
      <c r="Z806" s="2"/>
    </row>
    <row r="807" customFormat="false" ht="12.75" hidden="false" customHeight="false" outlineLevel="0" collapsed="false">
      <c r="Z807" s="2"/>
    </row>
    <row r="808" customFormat="false" ht="12.75" hidden="false" customHeight="false" outlineLevel="0" collapsed="false">
      <c r="Z808" s="2"/>
    </row>
    <row r="809" customFormat="false" ht="12.75" hidden="false" customHeight="false" outlineLevel="0" collapsed="false">
      <c r="Z809" s="2"/>
    </row>
    <row r="810" customFormat="false" ht="12.75" hidden="false" customHeight="false" outlineLevel="0" collapsed="false">
      <c r="Z810" s="2"/>
    </row>
    <row r="811" customFormat="false" ht="12.75" hidden="false" customHeight="false" outlineLevel="0" collapsed="false">
      <c r="Z811" s="2"/>
    </row>
    <row r="812" customFormat="false" ht="12.75" hidden="false" customHeight="false" outlineLevel="0" collapsed="false">
      <c r="Z812" s="2"/>
    </row>
    <row r="813" customFormat="false" ht="12.75" hidden="false" customHeight="false" outlineLevel="0" collapsed="false">
      <c r="Z813" s="2"/>
    </row>
    <row r="814" customFormat="false" ht="12.75" hidden="false" customHeight="false" outlineLevel="0" collapsed="false">
      <c r="Z814" s="2"/>
    </row>
    <row r="815" customFormat="false" ht="12.75" hidden="false" customHeight="false" outlineLevel="0" collapsed="false">
      <c r="Z815" s="2"/>
    </row>
    <row r="816" customFormat="false" ht="12.75" hidden="false" customHeight="false" outlineLevel="0" collapsed="false">
      <c r="Z816" s="2"/>
    </row>
    <row r="817" customFormat="false" ht="12.75" hidden="false" customHeight="false" outlineLevel="0" collapsed="false">
      <c r="Z817" s="2"/>
    </row>
    <row r="818" customFormat="false" ht="12.75" hidden="false" customHeight="false" outlineLevel="0" collapsed="false">
      <c r="Z818" s="2"/>
    </row>
    <row r="819" customFormat="false" ht="12.75" hidden="false" customHeight="false" outlineLevel="0" collapsed="false">
      <c r="Z819" s="2"/>
    </row>
    <row r="820" customFormat="false" ht="12.75" hidden="false" customHeight="false" outlineLevel="0" collapsed="false">
      <c r="Z820" s="2"/>
    </row>
    <row r="821" customFormat="false" ht="12.75" hidden="false" customHeight="false" outlineLevel="0" collapsed="false">
      <c r="Z821" s="2"/>
    </row>
    <row r="822" customFormat="false" ht="12.75" hidden="false" customHeight="false" outlineLevel="0" collapsed="false">
      <c r="Z822" s="2"/>
    </row>
    <row r="823" customFormat="false" ht="12.75" hidden="false" customHeight="false" outlineLevel="0" collapsed="false">
      <c r="Z823" s="2"/>
    </row>
    <row r="824" customFormat="false" ht="12.75" hidden="false" customHeight="false" outlineLevel="0" collapsed="false">
      <c r="Z824" s="2"/>
    </row>
    <row r="825" customFormat="false" ht="12.75" hidden="false" customHeight="false" outlineLevel="0" collapsed="false">
      <c r="Z825" s="2"/>
    </row>
    <row r="826" customFormat="false" ht="12.75" hidden="false" customHeight="false" outlineLevel="0" collapsed="false">
      <c r="Z826" s="2"/>
    </row>
    <row r="827" customFormat="false" ht="12.75" hidden="false" customHeight="false" outlineLevel="0" collapsed="false">
      <c r="Z827" s="2"/>
    </row>
    <row r="828" customFormat="false" ht="12.75" hidden="false" customHeight="false" outlineLevel="0" collapsed="false">
      <c r="Z828" s="2"/>
    </row>
    <row r="829" customFormat="false" ht="12.75" hidden="false" customHeight="false" outlineLevel="0" collapsed="false">
      <c r="Z829" s="2"/>
    </row>
    <row r="830" customFormat="false" ht="12.75" hidden="false" customHeight="false" outlineLevel="0" collapsed="false">
      <c r="Z830" s="2"/>
    </row>
    <row r="831" customFormat="false" ht="12.75" hidden="false" customHeight="false" outlineLevel="0" collapsed="false">
      <c r="Z831" s="2"/>
    </row>
    <row r="832" customFormat="false" ht="12.75" hidden="false" customHeight="false" outlineLevel="0" collapsed="false">
      <c r="Z832" s="2"/>
    </row>
    <row r="833" customFormat="false" ht="12.75" hidden="false" customHeight="false" outlineLevel="0" collapsed="false">
      <c r="Z833" s="2"/>
    </row>
    <row r="834" customFormat="false" ht="12.75" hidden="false" customHeight="false" outlineLevel="0" collapsed="false">
      <c r="Z834" s="2"/>
    </row>
    <row r="835" customFormat="false" ht="12.75" hidden="false" customHeight="false" outlineLevel="0" collapsed="false">
      <c r="Z835" s="2"/>
    </row>
    <row r="836" customFormat="false" ht="12.75" hidden="false" customHeight="false" outlineLevel="0" collapsed="false">
      <c r="Z836" s="2"/>
    </row>
    <row r="837" customFormat="false" ht="12.75" hidden="false" customHeight="false" outlineLevel="0" collapsed="false">
      <c r="Z837" s="2"/>
    </row>
    <row r="838" customFormat="false" ht="12.75" hidden="false" customHeight="false" outlineLevel="0" collapsed="false">
      <c r="Z838" s="2"/>
    </row>
    <row r="839" customFormat="false" ht="12.75" hidden="false" customHeight="false" outlineLevel="0" collapsed="false">
      <c r="Z839" s="2"/>
    </row>
    <row r="840" customFormat="false" ht="12.75" hidden="false" customHeight="false" outlineLevel="0" collapsed="false">
      <c r="Z840" s="2"/>
    </row>
    <row r="841" customFormat="false" ht="12.75" hidden="false" customHeight="false" outlineLevel="0" collapsed="false">
      <c r="Z841" s="2"/>
    </row>
    <row r="842" customFormat="false" ht="12.75" hidden="false" customHeight="false" outlineLevel="0" collapsed="false">
      <c r="Z842" s="2"/>
    </row>
    <row r="843" customFormat="false" ht="12.75" hidden="false" customHeight="false" outlineLevel="0" collapsed="false">
      <c r="Z843" s="2"/>
    </row>
    <row r="844" customFormat="false" ht="12.75" hidden="false" customHeight="false" outlineLevel="0" collapsed="false">
      <c r="Z844" s="2"/>
    </row>
    <row r="845" customFormat="false" ht="12.75" hidden="false" customHeight="false" outlineLevel="0" collapsed="false">
      <c r="Z845" s="2"/>
    </row>
    <row r="846" customFormat="false" ht="12.75" hidden="false" customHeight="false" outlineLevel="0" collapsed="false">
      <c r="Z846" s="2"/>
    </row>
    <row r="847" customFormat="false" ht="12.75" hidden="false" customHeight="false" outlineLevel="0" collapsed="false">
      <c r="Z847" s="2"/>
    </row>
    <row r="848" customFormat="false" ht="12.75" hidden="false" customHeight="false" outlineLevel="0" collapsed="false">
      <c r="Z848" s="2"/>
    </row>
    <row r="849" customFormat="false" ht="12.75" hidden="false" customHeight="false" outlineLevel="0" collapsed="false">
      <c r="Z849" s="2"/>
    </row>
    <row r="850" customFormat="false" ht="12.75" hidden="false" customHeight="false" outlineLevel="0" collapsed="false">
      <c r="Z850" s="2"/>
    </row>
    <row r="851" customFormat="false" ht="12.75" hidden="false" customHeight="false" outlineLevel="0" collapsed="false">
      <c r="Z851" s="2"/>
    </row>
    <row r="852" customFormat="false" ht="12.75" hidden="false" customHeight="false" outlineLevel="0" collapsed="false">
      <c r="Z852" s="2"/>
    </row>
    <row r="853" customFormat="false" ht="12.75" hidden="false" customHeight="false" outlineLevel="0" collapsed="false">
      <c r="Z853" s="2"/>
    </row>
    <row r="854" customFormat="false" ht="12.75" hidden="false" customHeight="false" outlineLevel="0" collapsed="false">
      <c r="Z854" s="2"/>
    </row>
    <row r="855" customFormat="false" ht="12.75" hidden="false" customHeight="false" outlineLevel="0" collapsed="false">
      <c r="Z855" s="2"/>
    </row>
    <row r="856" customFormat="false" ht="12.75" hidden="false" customHeight="false" outlineLevel="0" collapsed="false">
      <c r="Z856" s="2"/>
    </row>
    <row r="857" customFormat="false" ht="12.75" hidden="false" customHeight="false" outlineLevel="0" collapsed="false">
      <c r="Z857" s="2"/>
    </row>
    <row r="858" customFormat="false" ht="12.75" hidden="false" customHeight="false" outlineLevel="0" collapsed="false">
      <c r="Z858" s="2"/>
    </row>
    <row r="859" customFormat="false" ht="12.75" hidden="false" customHeight="false" outlineLevel="0" collapsed="false">
      <c r="Z859" s="2"/>
    </row>
    <row r="860" customFormat="false" ht="12.75" hidden="false" customHeight="false" outlineLevel="0" collapsed="false">
      <c r="Z860" s="2"/>
    </row>
    <row r="861" customFormat="false" ht="12.75" hidden="false" customHeight="false" outlineLevel="0" collapsed="false">
      <c r="Z861" s="2"/>
    </row>
    <row r="862" customFormat="false" ht="12.75" hidden="false" customHeight="false" outlineLevel="0" collapsed="false">
      <c r="Z862" s="2"/>
    </row>
    <row r="863" customFormat="false" ht="12.75" hidden="false" customHeight="false" outlineLevel="0" collapsed="false">
      <c r="Z863" s="2"/>
    </row>
    <row r="864" customFormat="false" ht="12.75" hidden="false" customHeight="false" outlineLevel="0" collapsed="false">
      <c r="Z864" s="2"/>
    </row>
    <row r="865" customFormat="false" ht="12.75" hidden="false" customHeight="false" outlineLevel="0" collapsed="false">
      <c r="Z865" s="2"/>
    </row>
    <row r="866" customFormat="false" ht="12.75" hidden="false" customHeight="false" outlineLevel="0" collapsed="false">
      <c r="Z866" s="2"/>
    </row>
    <row r="867" customFormat="false" ht="12.75" hidden="false" customHeight="false" outlineLevel="0" collapsed="false">
      <c r="Z867" s="2"/>
    </row>
    <row r="868" customFormat="false" ht="12.75" hidden="false" customHeight="false" outlineLevel="0" collapsed="false">
      <c r="Z868" s="2"/>
    </row>
    <row r="869" customFormat="false" ht="12.75" hidden="false" customHeight="false" outlineLevel="0" collapsed="false">
      <c r="Z869" s="2"/>
    </row>
    <row r="870" customFormat="false" ht="12.75" hidden="false" customHeight="false" outlineLevel="0" collapsed="false">
      <c r="Z870" s="2"/>
    </row>
    <row r="871" customFormat="false" ht="12.75" hidden="false" customHeight="false" outlineLevel="0" collapsed="false">
      <c r="Z871" s="2"/>
    </row>
    <row r="872" customFormat="false" ht="12.75" hidden="false" customHeight="false" outlineLevel="0" collapsed="false">
      <c r="Z872" s="2"/>
    </row>
    <row r="873" customFormat="false" ht="12.75" hidden="false" customHeight="false" outlineLevel="0" collapsed="false">
      <c r="Z873" s="2"/>
    </row>
    <row r="874" customFormat="false" ht="12.75" hidden="false" customHeight="false" outlineLevel="0" collapsed="false">
      <c r="Z874" s="2"/>
    </row>
    <row r="875" customFormat="false" ht="12.75" hidden="false" customHeight="false" outlineLevel="0" collapsed="false">
      <c r="Z875" s="2"/>
    </row>
    <row r="876" customFormat="false" ht="12.75" hidden="false" customHeight="false" outlineLevel="0" collapsed="false">
      <c r="Z876" s="2"/>
    </row>
    <row r="877" customFormat="false" ht="12.75" hidden="false" customHeight="false" outlineLevel="0" collapsed="false">
      <c r="Z877" s="2"/>
    </row>
    <row r="878" customFormat="false" ht="12.75" hidden="false" customHeight="false" outlineLevel="0" collapsed="false">
      <c r="Z878" s="2"/>
    </row>
    <row r="879" customFormat="false" ht="12.75" hidden="false" customHeight="false" outlineLevel="0" collapsed="false">
      <c r="Z879" s="2"/>
    </row>
    <row r="880" customFormat="false" ht="12.75" hidden="false" customHeight="false" outlineLevel="0" collapsed="false">
      <c r="Z880" s="2"/>
    </row>
    <row r="881" customFormat="false" ht="12.75" hidden="false" customHeight="false" outlineLevel="0" collapsed="false">
      <c r="Z881" s="2"/>
    </row>
    <row r="882" customFormat="false" ht="12.75" hidden="false" customHeight="false" outlineLevel="0" collapsed="false">
      <c r="Z882" s="2"/>
    </row>
    <row r="883" customFormat="false" ht="12.75" hidden="false" customHeight="false" outlineLevel="0" collapsed="false">
      <c r="Z883" s="2"/>
    </row>
    <row r="884" customFormat="false" ht="12.75" hidden="false" customHeight="false" outlineLevel="0" collapsed="false">
      <c r="Z884" s="2"/>
    </row>
    <row r="885" customFormat="false" ht="12.75" hidden="false" customHeight="false" outlineLevel="0" collapsed="false">
      <c r="Z885" s="2"/>
    </row>
    <row r="886" customFormat="false" ht="12.75" hidden="false" customHeight="false" outlineLevel="0" collapsed="false">
      <c r="Z886" s="2"/>
    </row>
    <row r="887" customFormat="false" ht="12.75" hidden="false" customHeight="false" outlineLevel="0" collapsed="false">
      <c r="Z887" s="2"/>
    </row>
    <row r="888" customFormat="false" ht="12.75" hidden="false" customHeight="false" outlineLevel="0" collapsed="false">
      <c r="Z888" s="2"/>
    </row>
    <row r="889" customFormat="false" ht="12.75" hidden="false" customHeight="false" outlineLevel="0" collapsed="false">
      <c r="Z889" s="2"/>
    </row>
    <row r="890" customFormat="false" ht="12.75" hidden="false" customHeight="false" outlineLevel="0" collapsed="false">
      <c r="Z890" s="2"/>
    </row>
    <row r="891" customFormat="false" ht="12.75" hidden="false" customHeight="false" outlineLevel="0" collapsed="false">
      <c r="Z891" s="2"/>
    </row>
    <row r="892" customFormat="false" ht="12.75" hidden="false" customHeight="false" outlineLevel="0" collapsed="false">
      <c r="Z892" s="2"/>
    </row>
    <row r="893" customFormat="false" ht="12.75" hidden="false" customHeight="false" outlineLevel="0" collapsed="false">
      <c r="Z893" s="2"/>
    </row>
    <row r="894" customFormat="false" ht="12.75" hidden="false" customHeight="false" outlineLevel="0" collapsed="false">
      <c r="Z894" s="2"/>
    </row>
    <row r="895" customFormat="false" ht="12.75" hidden="false" customHeight="false" outlineLevel="0" collapsed="false">
      <c r="Z895" s="2"/>
    </row>
    <row r="896" customFormat="false" ht="12.75" hidden="false" customHeight="false" outlineLevel="0" collapsed="false">
      <c r="Z896" s="2"/>
    </row>
    <row r="897" customFormat="false" ht="12.75" hidden="false" customHeight="false" outlineLevel="0" collapsed="false">
      <c r="Z897" s="2"/>
    </row>
    <row r="898" customFormat="false" ht="12.75" hidden="false" customHeight="false" outlineLevel="0" collapsed="false">
      <c r="Z898" s="2"/>
    </row>
    <row r="899" customFormat="false" ht="12.75" hidden="false" customHeight="false" outlineLevel="0" collapsed="false">
      <c r="Z899" s="2"/>
    </row>
    <row r="900" customFormat="false" ht="12.75" hidden="false" customHeight="false" outlineLevel="0" collapsed="false">
      <c r="Z900" s="2"/>
    </row>
    <row r="901" customFormat="false" ht="12.75" hidden="false" customHeight="false" outlineLevel="0" collapsed="false">
      <c r="Z901" s="2"/>
    </row>
    <row r="902" customFormat="false" ht="12.75" hidden="false" customHeight="false" outlineLevel="0" collapsed="false">
      <c r="Z902" s="2"/>
    </row>
    <row r="903" customFormat="false" ht="12.75" hidden="false" customHeight="false" outlineLevel="0" collapsed="false">
      <c r="Z903" s="2"/>
    </row>
    <row r="904" customFormat="false" ht="12.75" hidden="false" customHeight="false" outlineLevel="0" collapsed="false">
      <c r="Z904" s="2"/>
    </row>
    <row r="905" customFormat="false" ht="12.75" hidden="false" customHeight="false" outlineLevel="0" collapsed="false">
      <c r="Z905" s="2"/>
    </row>
    <row r="906" customFormat="false" ht="12.75" hidden="false" customHeight="false" outlineLevel="0" collapsed="false">
      <c r="Z906" s="2"/>
    </row>
    <row r="907" customFormat="false" ht="12.75" hidden="false" customHeight="false" outlineLevel="0" collapsed="false">
      <c r="Z907" s="2"/>
    </row>
    <row r="908" customFormat="false" ht="12.75" hidden="false" customHeight="false" outlineLevel="0" collapsed="false">
      <c r="Z908" s="2"/>
    </row>
    <row r="909" customFormat="false" ht="12.75" hidden="false" customHeight="false" outlineLevel="0" collapsed="false">
      <c r="Z909" s="2"/>
    </row>
    <row r="910" customFormat="false" ht="12.75" hidden="false" customHeight="false" outlineLevel="0" collapsed="false">
      <c r="Z910" s="2"/>
    </row>
    <row r="911" customFormat="false" ht="12.75" hidden="false" customHeight="false" outlineLevel="0" collapsed="false">
      <c r="Z911" s="2"/>
    </row>
    <row r="912" customFormat="false" ht="12.75" hidden="false" customHeight="false" outlineLevel="0" collapsed="false">
      <c r="Z912" s="2"/>
    </row>
    <row r="913" customFormat="false" ht="12.75" hidden="false" customHeight="false" outlineLevel="0" collapsed="false">
      <c r="Z913" s="2"/>
    </row>
    <row r="914" customFormat="false" ht="12.75" hidden="false" customHeight="false" outlineLevel="0" collapsed="false">
      <c r="Z914" s="2"/>
    </row>
    <row r="915" customFormat="false" ht="12.75" hidden="false" customHeight="false" outlineLevel="0" collapsed="false">
      <c r="Z915" s="2"/>
    </row>
    <row r="916" customFormat="false" ht="12.75" hidden="false" customHeight="false" outlineLevel="0" collapsed="false">
      <c r="Z916" s="2"/>
    </row>
    <row r="917" customFormat="false" ht="12.75" hidden="false" customHeight="false" outlineLevel="0" collapsed="false">
      <c r="Z917" s="2"/>
    </row>
    <row r="918" customFormat="false" ht="12.75" hidden="false" customHeight="false" outlineLevel="0" collapsed="false">
      <c r="Z918" s="2"/>
    </row>
    <row r="919" customFormat="false" ht="12.75" hidden="false" customHeight="false" outlineLevel="0" collapsed="false">
      <c r="Z919" s="2"/>
    </row>
    <row r="920" customFormat="false" ht="12.75" hidden="false" customHeight="false" outlineLevel="0" collapsed="false">
      <c r="Z920" s="2"/>
    </row>
    <row r="921" customFormat="false" ht="12.75" hidden="false" customHeight="false" outlineLevel="0" collapsed="false">
      <c r="Z921" s="2"/>
    </row>
    <row r="922" customFormat="false" ht="12.75" hidden="false" customHeight="false" outlineLevel="0" collapsed="false">
      <c r="Z922" s="2"/>
    </row>
    <row r="923" customFormat="false" ht="12.75" hidden="false" customHeight="false" outlineLevel="0" collapsed="false">
      <c r="Z923" s="2"/>
    </row>
    <row r="924" customFormat="false" ht="12.75" hidden="false" customHeight="false" outlineLevel="0" collapsed="false">
      <c r="Z924" s="2"/>
    </row>
    <row r="925" customFormat="false" ht="12.75" hidden="false" customHeight="false" outlineLevel="0" collapsed="false">
      <c r="Z925" s="2"/>
    </row>
    <row r="926" customFormat="false" ht="12.75" hidden="false" customHeight="false" outlineLevel="0" collapsed="false">
      <c r="Z926" s="2"/>
    </row>
    <row r="927" customFormat="false" ht="12.75" hidden="false" customHeight="false" outlineLevel="0" collapsed="false">
      <c r="Z927" s="2"/>
    </row>
    <row r="928" customFormat="false" ht="12.75" hidden="false" customHeight="false" outlineLevel="0" collapsed="false">
      <c r="Z928" s="2"/>
    </row>
    <row r="929" customFormat="false" ht="12.75" hidden="false" customHeight="false" outlineLevel="0" collapsed="false">
      <c r="Z929" s="2"/>
    </row>
    <row r="930" customFormat="false" ht="12.75" hidden="false" customHeight="false" outlineLevel="0" collapsed="false">
      <c r="Z930" s="2"/>
    </row>
    <row r="931" customFormat="false" ht="12.75" hidden="false" customHeight="false" outlineLevel="0" collapsed="false">
      <c r="Z931" s="2"/>
    </row>
    <row r="932" customFormat="false" ht="12.75" hidden="false" customHeight="false" outlineLevel="0" collapsed="false">
      <c r="Z932" s="2"/>
    </row>
    <row r="933" customFormat="false" ht="12.75" hidden="false" customHeight="false" outlineLevel="0" collapsed="false">
      <c r="Z933" s="2"/>
    </row>
    <row r="934" customFormat="false" ht="12.75" hidden="false" customHeight="false" outlineLevel="0" collapsed="false">
      <c r="Z934" s="2"/>
    </row>
    <row r="935" customFormat="false" ht="12.75" hidden="false" customHeight="false" outlineLevel="0" collapsed="false">
      <c r="Z935" s="2"/>
    </row>
    <row r="936" customFormat="false" ht="12.75" hidden="false" customHeight="false" outlineLevel="0" collapsed="false">
      <c r="Z936" s="2"/>
    </row>
    <row r="937" customFormat="false" ht="12.75" hidden="false" customHeight="false" outlineLevel="0" collapsed="false">
      <c r="Z937" s="2"/>
    </row>
    <row r="938" customFormat="false" ht="12.75" hidden="false" customHeight="false" outlineLevel="0" collapsed="false">
      <c r="Z938" s="2"/>
    </row>
    <row r="939" customFormat="false" ht="12.75" hidden="false" customHeight="false" outlineLevel="0" collapsed="false">
      <c r="Z939" s="2"/>
    </row>
    <row r="940" customFormat="false" ht="12.75" hidden="false" customHeight="false" outlineLevel="0" collapsed="false">
      <c r="Z940" s="2"/>
    </row>
    <row r="941" customFormat="false" ht="12.75" hidden="false" customHeight="false" outlineLevel="0" collapsed="false">
      <c r="Z941" s="2"/>
    </row>
    <row r="942" customFormat="false" ht="12.75" hidden="false" customHeight="false" outlineLevel="0" collapsed="false">
      <c r="Z942" s="2"/>
    </row>
    <row r="943" customFormat="false" ht="12.75" hidden="false" customHeight="false" outlineLevel="0" collapsed="false">
      <c r="Z943" s="2"/>
    </row>
    <row r="944" customFormat="false" ht="12.75" hidden="false" customHeight="false" outlineLevel="0" collapsed="false">
      <c r="Z944" s="2"/>
    </row>
    <row r="945" customFormat="false" ht="12.75" hidden="false" customHeight="false" outlineLevel="0" collapsed="false">
      <c r="Z945" s="2"/>
    </row>
    <row r="946" customFormat="false" ht="12.75" hidden="false" customHeight="false" outlineLevel="0" collapsed="false">
      <c r="Z946" s="2"/>
    </row>
    <row r="947" customFormat="false" ht="12.75" hidden="false" customHeight="false" outlineLevel="0" collapsed="false">
      <c r="Z947" s="2"/>
    </row>
    <row r="948" customFormat="false" ht="12.75" hidden="false" customHeight="false" outlineLevel="0" collapsed="false">
      <c r="Z948" s="2"/>
    </row>
    <row r="949" customFormat="false" ht="12.75" hidden="false" customHeight="false" outlineLevel="0" collapsed="false">
      <c r="Z949" s="2"/>
    </row>
    <row r="950" customFormat="false" ht="12.75" hidden="false" customHeight="false" outlineLevel="0" collapsed="false">
      <c r="Z950" s="2"/>
    </row>
    <row r="951" customFormat="false" ht="12.75" hidden="false" customHeight="false" outlineLevel="0" collapsed="false">
      <c r="Z951" s="2"/>
    </row>
    <row r="952" customFormat="false" ht="12.75" hidden="false" customHeight="false" outlineLevel="0" collapsed="false">
      <c r="Z952" s="2"/>
    </row>
    <row r="953" customFormat="false" ht="12.75" hidden="false" customHeight="false" outlineLevel="0" collapsed="false">
      <c r="Z953" s="2"/>
    </row>
    <row r="954" customFormat="false" ht="12.75" hidden="false" customHeight="false" outlineLevel="0" collapsed="false">
      <c r="Z954" s="2"/>
    </row>
    <row r="955" customFormat="false" ht="12.75" hidden="false" customHeight="false" outlineLevel="0" collapsed="false">
      <c r="Z955" s="2"/>
    </row>
    <row r="956" customFormat="false" ht="12.75" hidden="false" customHeight="false" outlineLevel="0" collapsed="false">
      <c r="Z956" s="2"/>
    </row>
    <row r="957" customFormat="false" ht="12.75" hidden="false" customHeight="false" outlineLevel="0" collapsed="false">
      <c r="Z957" s="2"/>
    </row>
    <row r="958" customFormat="false" ht="12.75" hidden="false" customHeight="false" outlineLevel="0" collapsed="false">
      <c r="Z958" s="2"/>
    </row>
    <row r="959" customFormat="false" ht="12.75" hidden="false" customHeight="false" outlineLevel="0" collapsed="false">
      <c r="Z959" s="2"/>
    </row>
    <row r="960" customFormat="false" ht="12.75" hidden="false" customHeight="false" outlineLevel="0" collapsed="false">
      <c r="Z960" s="2"/>
    </row>
    <row r="961" customFormat="false" ht="12.75" hidden="false" customHeight="false" outlineLevel="0" collapsed="false">
      <c r="Z961" s="2"/>
    </row>
    <row r="962" customFormat="false" ht="12.75" hidden="false" customHeight="false" outlineLevel="0" collapsed="false">
      <c r="Z962" s="2"/>
    </row>
    <row r="963" customFormat="false" ht="12.75" hidden="false" customHeight="false" outlineLevel="0" collapsed="false">
      <c r="Z963" s="2"/>
    </row>
    <row r="964" customFormat="false" ht="12.75" hidden="false" customHeight="false" outlineLevel="0" collapsed="false">
      <c r="Z964" s="2"/>
    </row>
    <row r="965" customFormat="false" ht="12.75" hidden="false" customHeight="false" outlineLevel="0" collapsed="false">
      <c r="Z965" s="2"/>
    </row>
    <row r="966" customFormat="false" ht="12.75" hidden="false" customHeight="false" outlineLevel="0" collapsed="false">
      <c r="Z966" s="2"/>
    </row>
    <row r="967" customFormat="false" ht="12.75" hidden="false" customHeight="false" outlineLevel="0" collapsed="false">
      <c r="Z967" s="2"/>
    </row>
    <row r="968" customFormat="false" ht="12.75" hidden="false" customHeight="false" outlineLevel="0" collapsed="false">
      <c r="Z968" s="2"/>
    </row>
    <row r="969" customFormat="false" ht="12.75" hidden="false" customHeight="false" outlineLevel="0" collapsed="false">
      <c r="Z969" s="2"/>
    </row>
    <row r="970" customFormat="false" ht="12.75" hidden="false" customHeight="false" outlineLevel="0" collapsed="false">
      <c r="Z970" s="2"/>
    </row>
    <row r="971" customFormat="false" ht="12.75" hidden="false" customHeight="false" outlineLevel="0" collapsed="false">
      <c r="Z971" s="2"/>
    </row>
    <row r="972" customFormat="false" ht="12.75" hidden="false" customHeight="false" outlineLevel="0" collapsed="false">
      <c r="Z972" s="2"/>
    </row>
    <row r="973" customFormat="false" ht="12.75" hidden="false" customHeight="false" outlineLevel="0" collapsed="false">
      <c r="Z973" s="2"/>
    </row>
    <row r="974" customFormat="false" ht="12.75" hidden="false" customHeight="false" outlineLevel="0" collapsed="false">
      <c r="Z974" s="2"/>
    </row>
    <row r="975" customFormat="false" ht="12.75" hidden="false" customHeight="false" outlineLevel="0" collapsed="false">
      <c r="Z975" s="2"/>
    </row>
    <row r="976" customFormat="false" ht="12.75" hidden="false" customHeight="false" outlineLevel="0" collapsed="false">
      <c r="Z976" s="2"/>
    </row>
    <row r="977" customFormat="false" ht="12.75" hidden="false" customHeight="false" outlineLevel="0" collapsed="false">
      <c r="Z977" s="2"/>
    </row>
    <row r="978" customFormat="false" ht="12.75" hidden="false" customHeight="false" outlineLevel="0" collapsed="false">
      <c r="Z978" s="2"/>
    </row>
    <row r="979" customFormat="false" ht="12.75" hidden="false" customHeight="false" outlineLevel="0" collapsed="false">
      <c r="Z979" s="2"/>
    </row>
    <row r="980" customFormat="false" ht="12.75" hidden="false" customHeight="false" outlineLevel="0" collapsed="false">
      <c r="Z980" s="2"/>
    </row>
    <row r="981" customFormat="false" ht="12.75" hidden="false" customHeight="false" outlineLevel="0" collapsed="false">
      <c r="Z981" s="2"/>
    </row>
    <row r="982" customFormat="false" ht="12.75" hidden="false" customHeight="false" outlineLevel="0" collapsed="false">
      <c r="Z982" s="2"/>
    </row>
    <row r="983" customFormat="false" ht="12.75" hidden="false" customHeight="false" outlineLevel="0" collapsed="false">
      <c r="Z983" s="2"/>
    </row>
    <row r="984" customFormat="false" ht="12.75" hidden="false" customHeight="false" outlineLevel="0" collapsed="false">
      <c r="Z984" s="2"/>
    </row>
    <row r="985" customFormat="false" ht="12.75" hidden="false" customHeight="false" outlineLevel="0" collapsed="false">
      <c r="Z985" s="2"/>
    </row>
    <row r="986" customFormat="false" ht="12.75" hidden="false" customHeight="false" outlineLevel="0" collapsed="false">
      <c r="Z986" s="2"/>
    </row>
    <row r="987" customFormat="false" ht="12.75" hidden="false" customHeight="false" outlineLevel="0" collapsed="false">
      <c r="Z987" s="2"/>
    </row>
    <row r="988" customFormat="false" ht="12.75" hidden="false" customHeight="false" outlineLevel="0" collapsed="false">
      <c r="Z988" s="2"/>
    </row>
    <row r="989" customFormat="false" ht="12.75" hidden="false" customHeight="false" outlineLevel="0" collapsed="false">
      <c r="Z989" s="2"/>
    </row>
    <row r="990" customFormat="false" ht="12.75" hidden="false" customHeight="false" outlineLevel="0" collapsed="false">
      <c r="Z990" s="2"/>
    </row>
    <row r="991" customFormat="false" ht="12.75" hidden="false" customHeight="false" outlineLevel="0" collapsed="false">
      <c r="Z991" s="2"/>
    </row>
    <row r="992" customFormat="false" ht="12.75" hidden="false" customHeight="false" outlineLevel="0" collapsed="false">
      <c r="Z992" s="2"/>
    </row>
    <row r="993" customFormat="false" ht="12.75" hidden="false" customHeight="false" outlineLevel="0" collapsed="false">
      <c r="Z993" s="2"/>
    </row>
    <row r="994" customFormat="false" ht="12.75" hidden="false" customHeight="false" outlineLevel="0" collapsed="false">
      <c r="Z994" s="2"/>
    </row>
    <row r="995" customFormat="false" ht="12.75" hidden="false" customHeight="false" outlineLevel="0" collapsed="false">
      <c r="Z995" s="2"/>
    </row>
    <row r="996" customFormat="false" ht="12.75" hidden="false" customHeight="false" outlineLevel="0" collapsed="false">
      <c r="Z996" s="2"/>
    </row>
    <row r="997" customFormat="false" ht="12.75" hidden="false" customHeight="false" outlineLevel="0" collapsed="false">
      <c r="Z997" s="2"/>
    </row>
    <row r="998" customFormat="false" ht="12.75" hidden="false" customHeight="false" outlineLevel="0" collapsed="false">
      <c r="Z998" s="2"/>
    </row>
    <row r="999" customFormat="false" ht="12.75" hidden="false" customHeight="false" outlineLevel="0" collapsed="false">
      <c r="Z999" s="2"/>
    </row>
    <row r="1000" customFormat="false" ht="12.75" hidden="false" customHeight="false" outlineLevel="0" collapsed="false">
      <c r="Z1000" s="2"/>
    </row>
    <row r="1001" customFormat="false" ht="12.75" hidden="false" customHeight="false" outlineLevel="0" collapsed="false">
      <c r="Z1001" s="2"/>
    </row>
    <row r="1002" customFormat="false" ht="12.75" hidden="false" customHeight="false" outlineLevel="0" collapsed="false">
      <c r="Z1002" s="2"/>
    </row>
    <row r="1003" customFormat="false" ht="12.75" hidden="false" customHeight="false" outlineLevel="0" collapsed="false">
      <c r="Z1003" s="2"/>
    </row>
    <row r="1004" customFormat="false" ht="12.75" hidden="false" customHeight="false" outlineLevel="0" collapsed="false">
      <c r="Z1004" s="2"/>
    </row>
    <row r="1005" customFormat="false" ht="12.75" hidden="false" customHeight="false" outlineLevel="0" collapsed="false">
      <c r="Z1005" s="2"/>
    </row>
    <row r="1006" customFormat="false" ht="12.75" hidden="false" customHeight="false" outlineLevel="0" collapsed="false">
      <c r="Z1006" s="2"/>
    </row>
    <row r="1007" customFormat="false" ht="12.75" hidden="false" customHeight="false" outlineLevel="0" collapsed="false">
      <c r="Z1007" s="2"/>
    </row>
    <row r="1008" customFormat="false" ht="12.75" hidden="false" customHeight="false" outlineLevel="0" collapsed="false">
      <c r="Z1008" s="2"/>
    </row>
    <row r="1009" customFormat="false" ht="12.75" hidden="false" customHeight="false" outlineLevel="0" collapsed="false">
      <c r="Z1009" s="2"/>
    </row>
    <row r="1010" customFormat="false" ht="12.75" hidden="false" customHeight="false" outlineLevel="0" collapsed="false">
      <c r="Z1010" s="2"/>
    </row>
    <row r="1011" customFormat="false" ht="12.75" hidden="false" customHeight="false" outlineLevel="0" collapsed="false">
      <c r="Z1011" s="2"/>
    </row>
    <row r="1012" customFormat="false" ht="12.75" hidden="false" customHeight="false" outlineLevel="0" collapsed="false">
      <c r="Z1012" s="2"/>
    </row>
    <row r="1013" customFormat="false" ht="12.75" hidden="false" customHeight="false" outlineLevel="0" collapsed="false">
      <c r="Z1013" s="2"/>
    </row>
    <row r="1014" customFormat="false" ht="12.75" hidden="false" customHeight="false" outlineLevel="0" collapsed="false">
      <c r="Z1014" s="2"/>
    </row>
    <row r="1015" customFormat="false" ht="12.75" hidden="false" customHeight="false" outlineLevel="0" collapsed="false">
      <c r="Z1015" s="2"/>
    </row>
    <row r="1016" customFormat="false" ht="12.75" hidden="false" customHeight="false" outlineLevel="0" collapsed="false">
      <c r="Z1016" s="2"/>
    </row>
    <row r="1017" customFormat="false" ht="12.75" hidden="false" customHeight="false" outlineLevel="0" collapsed="false">
      <c r="Z1017" s="2"/>
    </row>
    <row r="1018" customFormat="false" ht="12.75" hidden="false" customHeight="false" outlineLevel="0" collapsed="false">
      <c r="Z1018" s="2"/>
    </row>
    <row r="1019" customFormat="false" ht="12.75" hidden="false" customHeight="false" outlineLevel="0" collapsed="false">
      <c r="Z1019" s="2"/>
    </row>
    <row r="1020" customFormat="false" ht="12.75" hidden="false" customHeight="false" outlineLevel="0" collapsed="false">
      <c r="Z1020" s="2"/>
    </row>
    <row r="1021" customFormat="false" ht="12.75" hidden="false" customHeight="false" outlineLevel="0" collapsed="false">
      <c r="Z1021" s="2"/>
    </row>
    <row r="1022" customFormat="false" ht="12.75" hidden="false" customHeight="false" outlineLevel="0" collapsed="false">
      <c r="Z1022" s="2"/>
    </row>
    <row r="1023" customFormat="false" ht="12.75" hidden="false" customHeight="false" outlineLevel="0" collapsed="false">
      <c r="Z1023" s="2"/>
    </row>
    <row r="1024" customFormat="false" ht="12.75" hidden="false" customHeight="false" outlineLevel="0" collapsed="false">
      <c r="Z1024" s="2"/>
    </row>
    <row r="1025" customFormat="false" ht="12.75" hidden="false" customHeight="false" outlineLevel="0" collapsed="false">
      <c r="Z1025" s="2"/>
    </row>
    <row r="1026" customFormat="false" ht="12.75" hidden="false" customHeight="false" outlineLevel="0" collapsed="false">
      <c r="Z1026" s="2"/>
    </row>
    <row r="1027" customFormat="false" ht="12.75" hidden="false" customHeight="false" outlineLevel="0" collapsed="false">
      <c r="Z1027" s="2"/>
    </row>
    <row r="1028" customFormat="false" ht="12.75" hidden="false" customHeight="false" outlineLevel="0" collapsed="false">
      <c r="Z1028" s="2"/>
    </row>
    <row r="1029" customFormat="false" ht="12.75" hidden="false" customHeight="false" outlineLevel="0" collapsed="false">
      <c r="Z1029" s="2"/>
    </row>
    <row r="1030" customFormat="false" ht="12.75" hidden="false" customHeight="false" outlineLevel="0" collapsed="false">
      <c r="Z1030" s="2"/>
    </row>
    <row r="1031" customFormat="false" ht="12.75" hidden="false" customHeight="false" outlineLevel="0" collapsed="false">
      <c r="Z1031" s="2"/>
    </row>
    <row r="1032" customFormat="false" ht="12.75" hidden="false" customHeight="false" outlineLevel="0" collapsed="false">
      <c r="Z1032" s="2"/>
    </row>
    <row r="1033" customFormat="false" ht="12.75" hidden="false" customHeight="false" outlineLevel="0" collapsed="false">
      <c r="Z1033" s="2"/>
    </row>
    <row r="1034" customFormat="false" ht="12.75" hidden="false" customHeight="false" outlineLevel="0" collapsed="false">
      <c r="Z1034" s="2"/>
    </row>
    <row r="1035" customFormat="false" ht="12.75" hidden="false" customHeight="false" outlineLevel="0" collapsed="false">
      <c r="Z1035" s="2"/>
    </row>
    <row r="1036" customFormat="false" ht="12.75" hidden="false" customHeight="false" outlineLevel="0" collapsed="false">
      <c r="Z1036" s="2"/>
    </row>
    <row r="1037" customFormat="false" ht="12.75" hidden="false" customHeight="false" outlineLevel="0" collapsed="false">
      <c r="Z1037" s="2"/>
    </row>
    <row r="1038" customFormat="false" ht="12.75" hidden="false" customHeight="false" outlineLevel="0" collapsed="false">
      <c r="Z1038" s="2"/>
    </row>
    <row r="1039" customFormat="false" ht="12.75" hidden="false" customHeight="false" outlineLevel="0" collapsed="false">
      <c r="Z1039" s="2"/>
    </row>
    <row r="1040" customFormat="false" ht="12.75" hidden="false" customHeight="false" outlineLevel="0" collapsed="false">
      <c r="Z1040" s="2"/>
    </row>
    <row r="1041" customFormat="false" ht="12.75" hidden="false" customHeight="false" outlineLevel="0" collapsed="false">
      <c r="Z1041" s="2"/>
    </row>
    <row r="1042" customFormat="false" ht="12.75" hidden="false" customHeight="false" outlineLevel="0" collapsed="false">
      <c r="Z1042" s="2"/>
    </row>
    <row r="1043" customFormat="false" ht="12.75" hidden="false" customHeight="false" outlineLevel="0" collapsed="false">
      <c r="Z1043" s="2"/>
    </row>
    <row r="1044" customFormat="false" ht="12.75" hidden="false" customHeight="false" outlineLevel="0" collapsed="false">
      <c r="Z1044" s="2"/>
    </row>
    <row r="1045" customFormat="false" ht="12.75" hidden="false" customHeight="false" outlineLevel="0" collapsed="false">
      <c r="Z1045" s="2"/>
    </row>
    <row r="1046" customFormat="false" ht="12.75" hidden="false" customHeight="false" outlineLevel="0" collapsed="false">
      <c r="Z1046" s="2"/>
    </row>
    <row r="1047" customFormat="false" ht="12.75" hidden="false" customHeight="false" outlineLevel="0" collapsed="false">
      <c r="Z1047" s="2"/>
    </row>
    <row r="1048" customFormat="false" ht="12.75" hidden="false" customHeight="false" outlineLevel="0" collapsed="false">
      <c r="Z1048" s="2"/>
    </row>
    <row r="1049" customFormat="false" ht="12.75" hidden="false" customHeight="false" outlineLevel="0" collapsed="false">
      <c r="Z1049" s="2"/>
    </row>
    <row r="1050" customFormat="false" ht="12.75" hidden="false" customHeight="false" outlineLevel="0" collapsed="false">
      <c r="Z1050" s="2"/>
    </row>
    <row r="1051" customFormat="false" ht="12.75" hidden="false" customHeight="false" outlineLevel="0" collapsed="false">
      <c r="Z1051" s="2"/>
    </row>
    <row r="1052" customFormat="false" ht="12.75" hidden="false" customHeight="false" outlineLevel="0" collapsed="false">
      <c r="Z1052" s="2"/>
    </row>
    <row r="1053" customFormat="false" ht="12.75" hidden="false" customHeight="false" outlineLevel="0" collapsed="false">
      <c r="Z1053" s="2"/>
    </row>
    <row r="1054" customFormat="false" ht="12.75" hidden="false" customHeight="false" outlineLevel="0" collapsed="false">
      <c r="Z1054" s="2"/>
    </row>
    <row r="1055" customFormat="false" ht="12.75" hidden="false" customHeight="false" outlineLevel="0" collapsed="false">
      <c r="Z1055" s="2"/>
    </row>
    <row r="1056" customFormat="false" ht="12.75" hidden="false" customHeight="false" outlineLevel="0" collapsed="false">
      <c r="Z1056" s="2"/>
    </row>
    <row r="1057" customFormat="false" ht="12.75" hidden="false" customHeight="false" outlineLevel="0" collapsed="false">
      <c r="Z1057" s="2"/>
    </row>
    <row r="1058" customFormat="false" ht="12.75" hidden="false" customHeight="false" outlineLevel="0" collapsed="false">
      <c r="Z1058" s="2"/>
    </row>
    <row r="1059" customFormat="false" ht="12.75" hidden="false" customHeight="false" outlineLevel="0" collapsed="false">
      <c r="Z1059" s="2"/>
    </row>
    <row r="1060" customFormat="false" ht="12.75" hidden="false" customHeight="false" outlineLevel="0" collapsed="false">
      <c r="Z1060" s="2"/>
    </row>
    <row r="1061" customFormat="false" ht="12.75" hidden="false" customHeight="false" outlineLevel="0" collapsed="false">
      <c r="Z1061" s="2"/>
    </row>
    <row r="1062" customFormat="false" ht="12.75" hidden="false" customHeight="false" outlineLevel="0" collapsed="false">
      <c r="Z1062" s="2"/>
    </row>
    <row r="1063" customFormat="false" ht="12.75" hidden="false" customHeight="false" outlineLevel="0" collapsed="false">
      <c r="Z1063" s="2"/>
    </row>
    <row r="1064" customFormat="false" ht="12.75" hidden="false" customHeight="false" outlineLevel="0" collapsed="false">
      <c r="Z1064" s="2"/>
    </row>
    <row r="1065" customFormat="false" ht="12.75" hidden="false" customHeight="false" outlineLevel="0" collapsed="false">
      <c r="Z1065" s="2"/>
    </row>
    <row r="1066" customFormat="false" ht="12.75" hidden="false" customHeight="false" outlineLevel="0" collapsed="false">
      <c r="Z1066" s="2"/>
    </row>
    <row r="1067" customFormat="false" ht="12.75" hidden="false" customHeight="false" outlineLevel="0" collapsed="false">
      <c r="Z1067" s="2"/>
    </row>
    <row r="1068" customFormat="false" ht="12.75" hidden="false" customHeight="false" outlineLevel="0" collapsed="false">
      <c r="Z1068" s="2"/>
    </row>
    <row r="1069" customFormat="false" ht="12.75" hidden="false" customHeight="false" outlineLevel="0" collapsed="false">
      <c r="Z1069" s="2"/>
    </row>
    <row r="1070" customFormat="false" ht="12.75" hidden="false" customHeight="false" outlineLevel="0" collapsed="false">
      <c r="Z1070" s="2"/>
    </row>
    <row r="1071" customFormat="false" ht="12.75" hidden="false" customHeight="false" outlineLevel="0" collapsed="false">
      <c r="Z1071" s="2"/>
    </row>
    <row r="1072" customFormat="false" ht="12.75" hidden="false" customHeight="false" outlineLevel="0" collapsed="false">
      <c r="Z1072" s="2"/>
    </row>
    <row r="1073" customFormat="false" ht="12.75" hidden="false" customHeight="false" outlineLevel="0" collapsed="false">
      <c r="Z1073" s="2"/>
    </row>
    <row r="1074" customFormat="false" ht="12.75" hidden="false" customHeight="false" outlineLevel="0" collapsed="false">
      <c r="Z1074" s="2"/>
    </row>
    <row r="1075" customFormat="false" ht="12.75" hidden="false" customHeight="false" outlineLevel="0" collapsed="false">
      <c r="Z1075" s="2"/>
    </row>
    <row r="1076" customFormat="false" ht="12.75" hidden="false" customHeight="false" outlineLevel="0" collapsed="false">
      <c r="Z1076" s="2"/>
    </row>
    <row r="1077" customFormat="false" ht="12.75" hidden="false" customHeight="false" outlineLevel="0" collapsed="false">
      <c r="Z1077" s="2"/>
    </row>
    <row r="1078" customFormat="false" ht="12.75" hidden="false" customHeight="false" outlineLevel="0" collapsed="false">
      <c r="Z1078" s="2"/>
    </row>
    <row r="1079" customFormat="false" ht="12.75" hidden="false" customHeight="false" outlineLevel="0" collapsed="false">
      <c r="Z107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8" min="4" style="0" width="13.41"/>
  </cols>
  <sheetData>
    <row r="1" s="69" customFormat="true" ht="12.75" hidden="false" customHeight="false" outlineLevel="0" collapsed="false">
      <c r="A1" s="53" t="s">
        <v>921</v>
      </c>
      <c r="B1" s="37" t="s">
        <v>1075</v>
      </c>
      <c r="C1" s="41" t="s">
        <v>923</v>
      </c>
      <c r="D1" s="39" t="s">
        <v>1076</v>
      </c>
      <c r="E1" s="39" t="s">
        <v>1077</v>
      </c>
      <c r="F1" s="39" t="s">
        <v>1078</v>
      </c>
      <c r="G1" s="39" t="s">
        <v>1079</v>
      </c>
      <c r="H1" s="68" t="s">
        <v>1080</v>
      </c>
      <c r="I1" s="68" t="s">
        <v>1081</v>
      </c>
      <c r="J1" s="39" t="s">
        <v>1082</v>
      </c>
      <c r="K1" s="39" t="s">
        <v>1083</v>
      </c>
      <c r="L1" s="39" t="s">
        <v>1084</v>
      </c>
      <c r="M1" s="39" t="s">
        <v>1085</v>
      </c>
      <c r="N1" s="68" t="s">
        <v>1086</v>
      </c>
      <c r="O1" s="39" t="s">
        <v>1087</v>
      </c>
      <c r="P1" s="39" t="s">
        <v>1088</v>
      </c>
      <c r="Q1" s="39" t="s">
        <v>1089</v>
      </c>
      <c r="R1" s="39" t="s">
        <v>1090</v>
      </c>
      <c r="S1" s="53" t="s">
        <v>1091</v>
      </c>
      <c r="T1" s="39" t="s">
        <v>1092</v>
      </c>
      <c r="U1" s="39" t="s">
        <v>1093</v>
      </c>
      <c r="V1" s="39" t="s">
        <v>1094</v>
      </c>
      <c r="W1" s="39" t="s">
        <v>1095</v>
      </c>
      <c r="X1" s="39" t="s">
        <v>1096</v>
      </c>
      <c r="Y1" s="39" t="s">
        <v>1097</v>
      </c>
      <c r="Z1" s="39" t="s">
        <v>1098</v>
      </c>
      <c r="AA1" s="39" t="s">
        <v>1099</v>
      </c>
      <c r="AB1" s="39" t="s">
        <v>1100</v>
      </c>
      <c r="AC1" s="39" t="s">
        <v>1101</v>
      </c>
      <c r="AD1" s="39" t="s">
        <v>1102</v>
      </c>
      <c r="AE1" s="68" t="s">
        <v>1103</v>
      </c>
      <c r="AF1" s="68" t="s">
        <v>1104</v>
      </c>
      <c r="AG1" s="39" t="s">
        <v>1105</v>
      </c>
      <c r="AH1" s="39" t="s">
        <v>1106</v>
      </c>
      <c r="AI1" s="39" t="s">
        <v>1107</v>
      </c>
      <c r="AJ1" s="39" t="s">
        <v>1108</v>
      </c>
      <c r="AK1" s="68" t="s">
        <v>1109</v>
      </c>
      <c r="AL1" s="39" t="s">
        <v>1110</v>
      </c>
      <c r="AM1" s="39" t="s">
        <v>1111</v>
      </c>
      <c r="AN1" s="39" t="s">
        <v>1112</v>
      </c>
      <c r="AO1" s="39" t="s">
        <v>1113</v>
      </c>
      <c r="AP1" s="53" t="s">
        <v>1114</v>
      </c>
      <c r="AQ1" s="39" t="s">
        <v>1115</v>
      </c>
      <c r="AR1" s="39" t="s">
        <v>1116</v>
      </c>
      <c r="AS1" s="39" t="s">
        <v>1117</v>
      </c>
      <c r="AT1" s="39" t="s">
        <v>1118</v>
      </c>
      <c r="AU1" s="39" t="s">
        <v>1119</v>
      </c>
      <c r="AV1" s="39" t="s">
        <v>11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 t="n">
        <v>6642</v>
      </c>
      <c r="B3" s="3" t="n">
        <v>4108</v>
      </c>
      <c r="C3" s="18" t="n">
        <v>37110</v>
      </c>
      <c r="D3" s="70" t="n">
        <v>-0.9632915</v>
      </c>
      <c r="E3" s="70" t="n">
        <v>0.1383973</v>
      </c>
      <c r="F3" s="70" t="n">
        <v>-0.0003657196</v>
      </c>
      <c r="G3" s="70" t="n">
        <v>4.549548E-005</v>
      </c>
      <c r="H3" s="70" t="n">
        <v>-9.57E-008</v>
      </c>
      <c r="I3" s="70" t="n">
        <v>3.25E-006</v>
      </c>
      <c r="J3" s="70" t="n">
        <v>0.001247657</v>
      </c>
      <c r="K3" s="70" t="n">
        <v>0.0002553973</v>
      </c>
      <c r="L3" s="70" t="n">
        <v>8.039067E-007</v>
      </c>
      <c r="M3" s="70" t="n">
        <v>1.218296E-007</v>
      </c>
      <c r="N3" s="70" t="n">
        <v>0.1319019</v>
      </c>
      <c r="O3" s="70" t="n">
        <v>0.001547727</v>
      </c>
      <c r="P3" s="70" t="n">
        <v>7.303132E-012</v>
      </c>
      <c r="Q3" s="70" t="n">
        <v>-71.14154</v>
      </c>
      <c r="R3" s="70" t="n">
        <v>49.15819</v>
      </c>
      <c r="S3" s="70" t="n">
        <v>-0.008423996</v>
      </c>
      <c r="T3" s="70" t="n">
        <v>524839.7</v>
      </c>
      <c r="U3" s="70" t="n">
        <v>7.717449</v>
      </c>
      <c r="V3" s="70" t="n">
        <v>-0.175223</v>
      </c>
      <c r="W3" s="70" t="n">
        <v>0.250845</v>
      </c>
      <c r="X3" s="70" t="n">
        <v>-0.0003</v>
      </c>
      <c r="Y3" s="70" t="n">
        <v>0</v>
      </c>
      <c r="Z3" s="70"/>
      <c r="AA3" s="70"/>
    </row>
    <row r="4" customFormat="false" ht="12.75" hidden="false" customHeight="false" outlineLevel="0" collapsed="false">
      <c r="A4" s="3" t="n">
        <v>6822</v>
      </c>
      <c r="B4" s="3" t="n">
        <v>4107</v>
      </c>
      <c r="C4" s="18" t="n">
        <v>37104</v>
      </c>
      <c r="D4" s="70" t="n">
        <v>-1.067606</v>
      </c>
      <c r="E4" s="70" t="n">
        <v>0.1490075</v>
      </c>
      <c r="F4" s="70" t="n">
        <v>-0.0003502184</v>
      </c>
      <c r="G4" s="70" t="n">
        <v>4.587589E-005</v>
      </c>
      <c r="H4" s="70" t="n">
        <v>-9.57E-008</v>
      </c>
      <c r="I4" s="70" t="n">
        <v>3.25E-006</v>
      </c>
      <c r="J4" s="70" t="n">
        <v>0.001227934</v>
      </c>
      <c r="K4" s="70" t="n">
        <v>0.0002597834</v>
      </c>
      <c r="L4" s="70" t="n">
        <v>-3.357896E-009</v>
      </c>
      <c r="M4" s="70" t="n">
        <v>1.514026E-007</v>
      </c>
      <c r="N4" s="70" t="n">
        <v>-0.1576795</v>
      </c>
      <c r="O4" s="70" t="n">
        <v>0.001550395</v>
      </c>
      <c r="P4" s="70" t="n">
        <v>6.558597E-012</v>
      </c>
      <c r="Q4" s="70" t="n">
        <v>-60.7933</v>
      </c>
      <c r="R4" s="70" t="n">
        <v>52.93621</v>
      </c>
      <c r="S4" s="70" t="n">
        <v>-0.3305471</v>
      </c>
      <c r="T4" s="70" t="n">
        <v>525266.9</v>
      </c>
      <c r="U4" s="70" t="n">
        <v>-2.454144</v>
      </c>
      <c r="V4" s="70" t="n">
        <v>-0.1042862</v>
      </c>
      <c r="W4" s="70" t="n">
        <v>25.06975</v>
      </c>
      <c r="X4" s="70" t="n">
        <v>-0.00045</v>
      </c>
      <c r="Y4" s="70" t="n">
        <v>0</v>
      </c>
      <c r="Z4" s="70"/>
      <c r="AA4" s="70"/>
    </row>
    <row r="5" customFormat="false" ht="12.75" hidden="false" customHeight="false" outlineLevel="0" collapsed="false">
      <c r="A5" s="3" t="n">
        <v>6893</v>
      </c>
      <c r="B5" s="3" t="n">
        <v>4108</v>
      </c>
      <c r="C5" s="18" t="n">
        <v>37348</v>
      </c>
      <c r="D5" s="70" t="n">
        <v>-0.9649029</v>
      </c>
      <c r="E5" s="70" t="n">
        <v>0.1389024</v>
      </c>
      <c r="F5" s="70" t="n">
        <v>-0.0004980893</v>
      </c>
      <c r="G5" s="70" t="n">
        <v>5.550105E-005</v>
      </c>
      <c r="H5" s="70" t="n">
        <v>-9.57E-008</v>
      </c>
      <c r="I5" s="70" t="n">
        <v>3.25E-006</v>
      </c>
      <c r="J5" s="70" t="n">
        <v>0.00122533</v>
      </c>
      <c r="K5" s="70" t="n">
        <v>0.0002636582</v>
      </c>
      <c r="L5" s="70" t="n">
        <v>-2.119764E-007</v>
      </c>
      <c r="M5" s="70" t="n">
        <v>1.633966E-007</v>
      </c>
      <c r="N5" s="70" t="n">
        <v>0.1440773</v>
      </c>
      <c r="O5" s="70" t="n">
        <v>0.001548508</v>
      </c>
      <c r="P5" s="70" t="n">
        <v>6.895951E-012</v>
      </c>
      <c r="Q5" s="70" t="n">
        <v>-71.0614</v>
      </c>
      <c r="R5" s="70" t="n">
        <v>48.96655</v>
      </c>
      <c r="S5" s="70" t="n">
        <v>0.01908597</v>
      </c>
      <c r="T5" s="70" t="n">
        <v>524766.9</v>
      </c>
      <c r="U5" s="70" t="n">
        <v>7.014082</v>
      </c>
      <c r="V5" s="70" t="n">
        <v>-0.1283181</v>
      </c>
      <c r="W5" s="70" t="n">
        <v>25.0845</v>
      </c>
      <c r="X5" s="70" t="n">
        <v>-0.0003</v>
      </c>
      <c r="Y5" s="70" t="n">
        <v>0</v>
      </c>
      <c r="Z5" s="70"/>
      <c r="AA5" s="70"/>
    </row>
    <row r="6" customFormat="false" ht="12.75" hidden="false" customHeight="false" outlineLevel="0" collapsed="false">
      <c r="A6" s="3" t="n">
        <v>6962</v>
      </c>
      <c r="B6" s="3" t="n">
        <v>4107</v>
      </c>
      <c r="C6" s="18" t="n">
        <v>37462</v>
      </c>
      <c r="D6" s="70" t="n">
        <v>-1.068969</v>
      </c>
      <c r="E6" s="70" t="n">
        <v>0.1494207</v>
      </c>
      <c r="F6" s="70" t="n">
        <v>-0.0004594353</v>
      </c>
      <c r="G6" s="70" t="n">
        <v>5.575238E-005</v>
      </c>
      <c r="H6" s="70" t="n">
        <v>-9.57E-008</v>
      </c>
      <c r="I6" s="70" t="n">
        <v>3.25E-006</v>
      </c>
      <c r="J6" s="70" t="n">
        <v>0.001232422</v>
      </c>
      <c r="K6" s="70" t="n">
        <v>0.000257912</v>
      </c>
      <c r="L6" s="70" t="n">
        <v>2.557315E-007</v>
      </c>
      <c r="M6" s="70" t="n">
        <v>1.395211E-007</v>
      </c>
      <c r="N6" s="70" t="n">
        <v>-0.2309458</v>
      </c>
      <c r="O6" s="70" t="n">
        <v>0.001550734</v>
      </c>
      <c r="P6" s="70" t="n">
        <v>7.123234E-012</v>
      </c>
      <c r="Q6" s="70" t="n">
        <v>-60.19271</v>
      </c>
      <c r="R6" s="70" t="n">
        <v>51.9552</v>
      </c>
      <c r="S6" s="70" t="n">
        <v>-0.0510479</v>
      </c>
      <c r="T6" s="70" t="n">
        <v>525272.5</v>
      </c>
      <c r="U6" s="70" t="n">
        <v>-4.913061</v>
      </c>
      <c r="V6" s="70" t="n">
        <v>-0.09060531</v>
      </c>
      <c r="W6" s="70" t="n">
        <v>25.06975</v>
      </c>
      <c r="X6" s="70" t="n">
        <v>-0.00045</v>
      </c>
      <c r="Y6" s="70" t="n">
        <v>0</v>
      </c>
      <c r="Z6" s="70"/>
      <c r="AA6" s="70"/>
    </row>
    <row r="7" customFormat="false" ht="12.75" hidden="false" customHeight="false" outlineLevel="0" collapsed="false">
      <c r="A7" s="24" t="n">
        <v>7073</v>
      </c>
      <c r="B7" s="24" t="n">
        <v>4108</v>
      </c>
      <c r="C7" s="18" t="n">
        <v>37348</v>
      </c>
      <c r="D7" s="70" t="n">
        <v>-0.9649029</v>
      </c>
      <c r="E7" s="70" t="n">
        <v>0.1389024</v>
      </c>
      <c r="F7" s="70" t="n">
        <v>-0.0004980893</v>
      </c>
      <c r="G7" s="70" t="n">
        <v>5.550105E-005</v>
      </c>
      <c r="H7" s="70" t="n">
        <v>-9.57E-008</v>
      </c>
      <c r="I7" s="70" t="n">
        <v>3.25E-006</v>
      </c>
      <c r="J7" s="70" t="n">
        <v>0.00122533</v>
      </c>
      <c r="K7" s="70" t="n">
        <v>0.0002636582</v>
      </c>
      <c r="L7" s="70" t="n">
        <v>-2.119764E-007</v>
      </c>
      <c r="M7" s="70" t="n">
        <v>1.633966E-007</v>
      </c>
      <c r="N7" s="70" t="n">
        <v>0.1440773</v>
      </c>
      <c r="O7" s="70" t="n">
        <v>0.001548508</v>
      </c>
      <c r="P7" s="70" t="n">
        <v>6.895951E-012</v>
      </c>
      <c r="Q7" s="70" t="n">
        <v>-71.0614</v>
      </c>
      <c r="R7" s="70" t="n">
        <v>48.96655</v>
      </c>
      <c r="S7" s="70" t="n">
        <v>0.01908597</v>
      </c>
      <c r="T7" s="70" t="n">
        <v>524766.9</v>
      </c>
      <c r="U7" s="70" t="n">
        <v>7.014082</v>
      </c>
      <c r="V7" s="70" t="n">
        <v>-0.1283181</v>
      </c>
      <c r="W7" s="70" t="n">
        <v>25.0845</v>
      </c>
      <c r="X7" s="70" t="n">
        <v>-0.0003</v>
      </c>
      <c r="Y7" s="70" t="n">
        <v>0</v>
      </c>
      <c r="Z7" s="70"/>
      <c r="AA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9.14"/>
    <col collapsed="false" customWidth="true" hidden="false" outlineLevel="0" max="3" min="3" style="4" width="8.7"/>
    <col collapsed="false" customWidth="true" hidden="false" outlineLevel="0" max="4" min="4" style="71" width="13.14"/>
    <col collapsed="false" customWidth="true" hidden="false" outlineLevel="0" max="5" min="5" style="71" width="11.85"/>
    <col collapsed="false" customWidth="true" hidden="false" outlineLevel="0" max="6" min="6" style="71" width="11.99"/>
    <col collapsed="false" customWidth="true" hidden="false" outlineLevel="0" max="7" min="7" style="72" width="8.14"/>
    <col collapsed="false" customWidth="true" hidden="false" outlineLevel="0" max="8" min="8" style="2" width="9.85"/>
    <col collapsed="false" customWidth="true" hidden="false" outlineLevel="0" max="9" min="9" style="2" width="23.7"/>
  </cols>
  <sheetData>
    <row r="1" customFormat="false" ht="12.75" hidden="false" customHeight="false" outlineLevel="0" collapsed="false">
      <c r="A1" s="53" t="s">
        <v>921</v>
      </c>
      <c r="B1" s="53" t="s">
        <v>1121</v>
      </c>
      <c r="C1" s="73" t="s">
        <v>1122</v>
      </c>
      <c r="D1" s="74" t="s">
        <v>1123</v>
      </c>
      <c r="E1" s="74" t="s">
        <v>1124</v>
      </c>
      <c r="F1" s="74" t="s">
        <v>995</v>
      </c>
      <c r="G1" s="40" t="s">
        <v>1125</v>
      </c>
      <c r="H1" s="53" t="s">
        <v>1126</v>
      </c>
      <c r="I1" s="48" t="s">
        <v>1127</v>
      </c>
    </row>
    <row r="2" customFormat="false" ht="12.75" hidden="false" customHeight="false" outlineLevel="0" collapsed="false">
      <c r="A2" s="3" t="n">
        <v>3381</v>
      </c>
      <c r="B2" s="3" t="n">
        <v>4</v>
      </c>
      <c r="G2" s="35"/>
      <c r="H2" s="3"/>
    </row>
    <row r="3" customFormat="false" ht="12.75" hidden="false" customHeight="false" outlineLevel="0" collapsed="false">
      <c r="A3" s="3" t="s">
        <v>72</v>
      </c>
      <c r="B3" s="3" t="s">
        <v>79</v>
      </c>
      <c r="C3" s="4" t="s">
        <v>1128</v>
      </c>
      <c r="D3" s="71" t="s">
        <v>1129</v>
      </c>
      <c r="E3" s="71" t="s">
        <v>1130</v>
      </c>
      <c r="F3" s="71" t="s">
        <v>1131</v>
      </c>
      <c r="G3" s="72" t="n">
        <v>0.4</v>
      </c>
      <c r="H3" s="2" t="n">
        <v>290</v>
      </c>
    </row>
    <row r="4" customFormat="false" ht="12.75" hidden="false" customHeight="false" outlineLevel="0" collapsed="false">
      <c r="A4" s="3" t="s">
        <v>83</v>
      </c>
      <c r="B4" s="3" t="s">
        <v>90</v>
      </c>
      <c r="C4" s="4" t="s">
        <v>1128</v>
      </c>
      <c r="D4" s="71" t="s">
        <v>1132</v>
      </c>
      <c r="E4" s="71" t="s">
        <v>1133</v>
      </c>
      <c r="F4" s="71" t="s">
        <v>1134</v>
      </c>
      <c r="G4" s="72" t="n">
        <v>0.27</v>
      </c>
      <c r="H4" s="2" t="n">
        <v>290</v>
      </c>
    </row>
    <row r="5" customFormat="false" ht="12.75" hidden="false" customHeight="false" outlineLevel="0" collapsed="false">
      <c r="A5" s="3" t="n">
        <v>3401</v>
      </c>
      <c r="B5" s="3" t="n">
        <v>7</v>
      </c>
    </row>
    <row r="6" customFormat="false" ht="12.75" hidden="false" customHeight="false" outlineLevel="0" collapsed="false">
      <c r="A6" s="3" t="s">
        <v>109</v>
      </c>
      <c r="B6" s="3" t="s">
        <v>111</v>
      </c>
      <c r="C6" s="4" t="s">
        <v>1135</v>
      </c>
      <c r="D6" s="71" t="s">
        <v>1136</v>
      </c>
      <c r="E6" s="71" t="s">
        <v>1137</v>
      </c>
      <c r="F6" s="71" t="s">
        <v>1138</v>
      </c>
      <c r="G6" s="72" t="n">
        <v>0.22</v>
      </c>
      <c r="H6" s="2" t="n">
        <v>297</v>
      </c>
    </row>
    <row r="7" customFormat="false" ht="12.75" hidden="false" customHeight="false" outlineLevel="0" collapsed="false">
      <c r="A7" s="3" t="s">
        <v>115</v>
      </c>
      <c r="B7" s="3" t="s">
        <v>120</v>
      </c>
      <c r="C7" s="4" t="s">
        <v>1135</v>
      </c>
      <c r="D7" s="71" t="s">
        <v>1139</v>
      </c>
      <c r="E7" s="71" t="s">
        <v>1140</v>
      </c>
      <c r="F7" s="71" t="s">
        <v>1141</v>
      </c>
      <c r="G7" s="72" t="n">
        <v>0.25</v>
      </c>
      <c r="H7" s="2" t="n">
        <v>297</v>
      </c>
    </row>
    <row r="8" customFormat="false" ht="12.75" hidden="false" customHeight="false" outlineLevel="0" collapsed="false">
      <c r="A8" s="3" t="n">
        <v>3471</v>
      </c>
      <c r="B8" s="3" t="n">
        <v>4</v>
      </c>
    </row>
    <row r="9" customFormat="false" ht="12.75" hidden="false" customHeight="false" outlineLevel="0" collapsed="false">
      <c r="A9" s="3" t="s">
        <v>134</v>
      </c>
      <c r="B9" s="3" t="s">
        <v>136</v>
      </c>
      <c r="C9" s="4" t="s">
        <v>1128</v>
      </c>
      <c r="D9" s="71" t="s">
        <v>1142</v>
      </c>
      <c r="E9" s="71" t="s">
        <v>1143</v>
      </c>
      <c r="F9" s="71" t="s">
        <v>1144</v>
      </c>
      <c r="G9" s="72" t="n">
        <v>0.17</v>
      </c>
      <c r="H9" s="2" t="n">
        <v>290</v>
      </c>
    </row>
    <row r="10" customFormat="false" ht="12.75" hidden="false" customHeight="false" outlineLevel="0" collapsed="false">
      <c r="A10" s="3" t="s">
        <v>138</v>
      </c>
      <c r="B10" s="3" t="s">
        <v>79</v>
      </c>
      <c r="C10" s="4" t="s">
        <v>1128</v>
      </c>
      <c r="D10" s="71" t="s">
        <v>1129</v>
      </c>
      <c r="E10" s="71" t="s">
        <v>1130</v>
      </c>
      <c r="F10" s="71" t="s">
        <v>1131</v>
      </c>
      <c r="G10" s="72" t="n">
        <v>0.4</v>
      </c>
      <c r="H10" s="2" t="n">
        <v>290</v>
      </c>
    </row>
    <row r="11" customFormat="false" ht="12.75" hidden="false" customHeight="false" outlineLevel="0" collapsed="false">
      <c r="A11" s="3" t="n">
        <v>3581</v>
      </c>
      <c r="B11" s="3" t="n">
        <v>9</v>
      </c>
    </row>
    <row r="12" customFormat="false" ht="12.75" hidden="false" customHeight="false" outlineLevel="0" collapsed="false">
      <c r="A12" s="3" t="s">
        <v>154</v>
      </c>
      <c r="B12" s="3" t="s">
        <v>120</v>
      </c>
      <c r="C12" s="4" t="s">
        <v>1135</v>
      </c>
      <c r="D12" s="71" t="s">
        <v>1139</v>
      </c>
      <c r="E12" s="71" t="s">
        <v>1140</v>
      </c>
      <c r="F12" s="71" t="s">
        <v>1141</v>
      </c>
      <c r="G12" s="72" t="n">
        <v>0.25</v>
      </c>
      <c r="H12" s="2" t="n">
        <v>297</v>
      </c>
    </row>
    <row r="13" customFormat="false" ht="12.75" hidden="false" customHeight="false" outlineLevel="0" collapsed="false">
      <c r="A13" s="3" t="n">
        <v>3741</v>
      </c>
      <c r="B13" s="3" t="s">
        <v>621</v>
      </c>
    </row>
    <row r="14" customFormat="false" ht="12.75" hidden="false" customHeight="false" outlineLevel="0" collapsed="false">
      <c r="A14" s="3" t="s">
        <v>174</v>
      </c>
      <c r="B14" s="3" t="s">
        <v>136</v>
      </c>
      <c r="C14" s="4" t="s">
        <v>1128</v>
      </c>
      <c r="D14" s="71" t="s">
        <v>1142</v>
      </c>
      <c r="E14" s="71" t="s">
        <v>1143</v>
      </c>
      <c r="F14" s="71" t="s">
        <v>1144</v>
      </c>
      <c r="G14" s="72" t="n">
        <v>0.17</v>
      </c>
      <c r="H14" s="2" t="n">
        <v>290</v>
      </c>
    </row>
    <row r="15" customFormat="false" ht="12.75" hidden="false" customHeight="false" outlineLevel="0" collapsed="false">
      <c r="A15" s="3" t="s">
        <v>177</v>
      </c>
      <c r="B15" s="3" t="s">
        <v>111</v>
      </c>
      <c r="C15" s="4" t="s">
        <v>1135</v>
      </c>
      <c r="D15" s="71" t="s">
        <v>1136</v>
      </c>
      <c r="E15" s="71" t="s">
        <v>1137</v>
      </c>
      <c r="F15" s="71" t="s">
        <v>1138</v>
      </c>
      <c r="G15" s="72" t="n">
        <v>0.22</v>
      </c>
      <c r="H15" s="2" t="n">
        <v>297</v>
      </c>
    </row>
    <row r="16" customFormat="false" ht="12.75" hidden="false" customHeight="false" outlineLevel="0" collapsed="false">
      <c r="A16" s="3" t="n">
        <v>3831</v>
      </c>
      <c r="B16" s="3" t="s">
        <v>147</v>
      </c>
      <c r="C16" s="4" t="s">
        <v>1145</v>
      </c>
      <c r="D16" s="71" t="s">
        <v>1146</v>
      </c>
      <c r="E16" s="71" t="s">
        <v>1147</v>
      </c>
      <c r="F16" s="71" t="s">
        <v>1148</v>
      </c>
      <c r="G16" s="72" t="n">
        <v>0.26</v>
      </c>
      <c r="H16" s="2" t="n">
        <v>290</v>
      </c>
    </row>
    <row r="17" customFormat="false" ht="12.75" hidden="false" customHeight="false" outlineLevel="0" collapsed="false">
      <c r="A17" s="3" t="s">
        <v>189</v>
      </c>
      <c r="B17" s="3" t="s">
        <v>191</v>
      </c>
      <c r="C17" s="4" t="s">
        <v>1149</v>
      </c>
      <c r="D17" s="71" t="s">
        <v>1150</v>
      </c>
      <c r="E17" s="71" t="s">
        <v>1151</v>
      </c>
      <c r="F17" s="71" t="s">
        <v>1152</v>
      </c>
      <c r="G17" s="72" t="n">
        <v>0.46</v>
      </c>
      <c r="H17" s="2" t="n">
        <v>301</v>
      </c>
    </row>
    <row r="18" customFormat="false" ht="12.75" hidden="false" customHeight="false" outlineLevel="0" collapsed="false">
      <c r="A18" s="3" t="s">
        <v>194</v>
      </c>
      <c r="B18" s="3" t="s">
        <v>199</v>
      </c>
      <c r="C18" s="4" t="s">
        <v>1149</v>
      </c>
      <c r="D18" s="71" t="s">
        <v>1153</v>
      </c>
      <c r="E18" s="71" t="s">
        <v>1154</v>
      </c>
      <c r="F18" s="71" t="s">
        <v>1155</v>
      </c>
      <c r="G18" s="72" t="n">
        <v>0.36</v>
      </c>
      <c r="H18" s="2" t="n">
        <v>301</v>
      </c>
    </row>
    <row r="19" customFormat="false" ht="12.75" hidden="false" customHeight="false" outlineLevel="0" collapsed="false">
      <c r="A19" s="3" t="s">
        <v>201</v>
      </c>
      <c r="B19" s="3" t="s">
        <v>205</v>
      </c>
      <c r="C19" s="4" t="s">
        <v>1135</v>
      </c>
      <c r="D19" s="71" t="s">
        <v>1156</v>
      </c>
      <c r="E19" s="71" t="s">
        <v>1157</v>
      </c>
      <c r="F19" s="71" t="s">
        <v>1158</v>
      </c>
      <c r="G19" s="72" t="n">
        <v>0.23</v>
      </c>
      <c r="H19" s="2" t="n">
        <v>297</v>
      </c>
    </row>
    <row r="20" customFormat="false" ht="12.75" hidden="false" customHeight="false" outlineLevel="0" collapsed="false">
      <c r="A20" s="3" t="s">
        <v>208</v>
      </c>
      <c r="B20" s="3" t="s">
        <v>90</v>
      </c>
      <c r="C20" s="4" t="s">
        <v>1159</v>
      </c>
      <c r="D20" s="71" t="s">
        <v>1160</v>
      </c>
      <c r="E20" s="71" t="s">
        <v>1161</v>
      </c>
      <c r="F20" s="71" t="s">
        <v>1162</v>
      </c>
      <c r="G20" s="72" t="n">
        <v>0.28</v>
      </c>
      <c r="H20" s="2" t="n">
        <v>307</v>
      </c>
    </row>
    <row r="21" customFormat="false" ht="12.75" hidden="false" customHeight="false" outlineLevel="0" collapsed="false">
      <c r="A21" s="3" t="n">
        <v>3961</v>
      </c>
      <c r="B21" s="3" t="n">
        <v>7</v>
      </c>
    </row>
    <row r="22" customFormat="false" ht="12.75" hidden="false" customHeight="false" outlineLevel="0" collapsed="false">
      <c r="A22" s="3" t="s">
        <v>217</v>
      </c>
      <c r="B22" s="3" t="s">
        <v>136</v>
      </c>
      <c r="C22" s="4" t="s">
        <v>1159</v>
      </c>
      <c r="D22" s="71" t="s">
        <v>1163</v>
      </c>
      <c r="E22" s="71" t="s">
        <v>1164</v>
      </c>
      <c r="F22" s="71" t="s">
        <v>1165</v>
      </c>
      <c r="G22" s="72" t="n">
        <v>0.16</v>
      </c>
      <c r="H22" s="2" t="n">
        <v>307</v>
      </c>
    </row>
    <row r="23" customFormat="false" ht="12.75" hidden="false" customHeight="false" outlineLevel="0" collapsed="false">
      <c r="A23" s="3" t="s">
        <v>222</v>
      </c>
      <c r="B23" s="3" t="s">
        <v>199</v>
      </c>
      <c r="C23" s="4" t="s">
        <v>1149</v>
      </c>
      <c r="D23" s="71" t="s">
        <v>1153</v>
      </c>
      <c r="E23" s="71" t="s">
        <v>1154</v>
      </c>
      <c r="F23" s="71" t="s">
        <v>1155</v>
      </c>
      <c r="G23" s="72" t="n">
        <v>0.36</v>
      </c>
      <c r="H23" s="2" t="n">
        <v>301</v>
      </c>
    </row>
    <row r="24" customFormat="false" ht="12.75" hidden="false" customHeight="false" outlineLevel="0" collapsed="false">
      <c r="A24" s="3" t="s">
        <v>228</v>
      </c>
      <c r="B24" s="3" t="s">
        <v>205</v>
      </c>
      <c r="C24" s="4" t="s">
        <v>1135</v>
      </c>
      <c r="D24" s="71" t="s">
        <v>1156</v>
      </c>
      <c r="E24" s="71" t="s">
        <v>1157</v>
      </c>
      <c r="F24" s="71" t="s">
        <v>1158</v>
      </c>
      <c r="G24" s="72" t="n">
        <v>0.23</v>
      </c>
      <c r="H24" s="2" t="n">
        <v>297</v>
      </c>
    </row>
    <row r="25" customFormat="false" ht="12.75" hidden="false" customHeight="false" outlineLevel="0" collapsed="false">
      <c r="A25" s="3" t="s">
        <v>237</v>
      </c>
      <c r="B25" s="3" t="s">
        <v>238</v>
      </c>
      <c r="C25" s="4" t="s">
        <v>1166</v>
      </c>
      <c r="D25" s="71" t="s">
        <v>1167</v>
      </c>
      <c r="E25" s="71" t="s">
        <v>1168</v>
      </c>
      <c r="F25" s="71" t="s">
        <v>1169</v>
      </c>
      <c r="G25" s="72" t="n">
        <v>0.56</v>
      </c>
      <c r="H25" s="2" t="n">
        <v>312</v>
      </c>
      <c r="I25" s="2" t="s">
        <v>1170</v>
      </c>
    </row>
    <row r="26" customFormat="false" ht="12.75" hidden="false" customHeight="false" outlineLevel="0" collapsed="false">
      <c r="A26" s="3" t="s">
        <v>241</v>
      </c>
      <c r="B26" s="3" t="s">
        <v>244</v>
      </c>
      <c r="C26" s="4" t="s">
        <v>1166</v>
      </c>
      <c r="D26" s="71" t="s">
        <v>1171</v>
      </c>
      <c r="E26" s="71" t="s">
        <v>1172</v>
      </c>
      <c r="F26" s="71" t="s">
        <v>1173</v>
      </c>
      <c r="G26" s="72" t="n">
        <v>0.49</v>
      </c>
      <c r="H26" s="2" t="n">
        <v>312</v>
      </c>
      <c r="I26" s="2" t="s">
        <v>1170</v>
      </c>
    </row>
    <row r="27" customFormat="false" ht="12.75" hidden="false" customHeight="false" outlineLevel="0" collapsed="false">
      <c r="A27" s="3" t="s">
        <v>251</v>
      </c>
      <c r="B27" s="3" t="s">
        <v>90</v>
      </c>
      <c r="C27" s="4" t="s">
        <v>1166</v>
      </c>
      <c r="D27" s="71" t="s">
        <v>1174</v>
      </c>
      <c r="E27" s="71" t="s">
        <v>1175</v>
      </c>
      <c r="F27" s="71" t="s">
        <v>1176</v>
      </c>
      <c r="G27" s="72" t="n">
        <v>0.45</v>
      </c>
      <c r="H27" s="2" t="n">
        <v>312</v>
      </c>
    </row>
    <row r="28" customFormat="false" ht="12.75" hidden="false" customHeight="false" outlineLevel="0" collapsed="false">
      <c r="A28" s="3" t="s">
        <v>254</v>
      </c>
      <c r="B28" s="3" t="s">
        <v>1177</v>
      </c>
      <c r="C28" s="4" t="s">
        <v>1159</v>
      </c>
      <c r="D28" s="71" t="s">
        <v>1178</v>
      </c>
      <c r="E28" s="71" t="s">
        <v>1179</v>
      </c>
      <c r="F28" s="71" t="s">
        <v>1180</v>
      </c>
      <c r="G28" s="72" t="n">
        <v>0.63</v>
      </c>
      <c r="H28" s="2" t="n">
        <v>307</v>
      </c>
    </row>
    <row r="29" customFormat="false" ht="12.75" hidden="false" customHeight="false" outlineLevel="0" collapsed="false">
      <c r="A29" s="3" t="s">
        <v>259</v>
      </c>
      <c r="B29" s="3" t="s">
        <v>260</v>
      </c>
      <c r="C29" s="4" t="s">
        <v>1159</v>
      </c>
      <c r="D29" s="71" t="s">
        <v>1181</v>
      </c>
      <c r="E29" s="71" t="s">
        <v>1182</v>
      </c>
      <c r="F29" s="71" t="s">
        <v>1183</v>
      </c>
      <c r="G29" s="72" t="n">
        <v>0.37</v>
      </c>
      <c r="H29" s="2" t="n">
        <v>307</v>
      </c>
    </row>
    <row r="30" customFormat="false" ht="12.75" hidden="false" customHeight="false" outlineLevel="0" collapsed="false">
      <c r="A30" s="3" t="n">
        <v>4141</v>
      </c>
      <c r="B30" s="3" t="n">
        <v>929</v>
      </c>
      <c r="C30" s="4" t="s">
        <v>1056</v>
      </c>
      <c r="D30" s="71" t="s">
        <v>1184</v>
      </c>
      <c r="E30" s="71" t="s">
        <v>1185</v>
      </c>
      <c r="F30" s="71" t="s">
        <v>1186</v>
      </c>
      <c r="I30" s="2" t="s">
        <v>1187</v>
      </c>
    </row>
    <row r="31" customFormat="false" ht="12.75" hidden="false" customHeight="false" outlineLevel="0" collapsed="false">
      <c r="A31" s="3" t="n">
        <v>4142</v>
      </c>
      <c r="B31" s="3" t="n">
        <v>817</v>
      </c>
      <c r="C31" s="17" t="n">
        <v>33814</v>
      </c>
      <c r="D31" s="71" t="s">
        <v>1188</v>
      </c>
      <c r="E31" s="71" t="s">
        <v>1189</v>
      </c>
      <c r="F31" s="71" t="s">
        <v>1190</v>
      </c>
      <c r="I31" s="2" t="s">
        <v>1187</v>
      </c>
    </row>
    <row r="32" customFormat="false" ht="12.75" hidden="false" customHeight="false" outlineLevel="0" collapsed="false">
      <c r="A32" s="3" t="n">
        <v>4201</v>
      </c>
      <c r="B32" s="3" t="s">
        <v>79</v>
      </c>
      <c r="C32" s="4" t="s">
        <v>1191</v>
      </c>
      <c r="D32" s="71" t="s">
        <v>1192</v>
      </c>
      <c r="E32" s="71" t="s">
        <v>1193</v>
      </c>
      <c r="F32" s="71" t="s">
        <v>1194</v>
      </c>
      <c r="G32" s="72" t="n">
        <v>0.29</v>
      </c>
      <c r="H32" s="2" t="n">
        <v>320</v>
      </c>
    </row>
    <row r="33" customFormat="false" ht="12.75" hidden="false" customHeight="false" outlineLevel="0" collapsed="false">
      <c r="A33" s="3" t="s">
        <v>288</v>
      </c>
      <c r="B33" s="3" t="s">
        <v>1177</v>
      </c>
      <c r="C33" s="4" t="s">
        <v>1191</v>
      </c>
      <c r="D33" s="71" t="s">
        <v>1195</v>
      </c>
      <c r="E33" s="71" t="s">
        <v>1196</v>
      </c>
      <c r="F33" s="71" t="s">
        <v>1197</v>
      </c>
      <c r="G33" s="72" t="n">
        <v>0.42</v>
      </c>
      <c r="H33" s="2" t="n">
        <v>320</v>
      </c>
    </row>
    <row r="34" customFormat="false" ht="12.75" hidden="false" customHeight="false" outlineLevel="0" collapsed="false">
      <c r="A34" s="3" t="s">
        <v>291</v>
      </c>
      <c r="B34" s="3" t="s">
        <v>294</v>
      </c>
      <c r="C34" s="4" t="s">
        <v>1191</v>
      </c>
      <c r="D34" s="71" t="s">
        <v>1198</v>
      </c>
      <c r="E34" s="71" t="s">
        <v>1199</v>
      </c>
      <c r="F34" s="71" t="s">
        <v>1200</v>
      </c>
      <c r="G34" s="72" t="n">
        <v>0.22</v>
      </c>
      <c r="H34" s="2" t="n">
        <v>320</v>
      </c>
    </row>
    <row r="35" customFormat="false" ht="12.75" hidden="false" customHeight="false" outlineLevel="0" collapsed="false">
      <c r="A35" s="3" t="s">
        <v>303</v>
      </c>
      <c r="B35" s="3" t="s">
        <v>120</v>
      </c>
      <c r="C35" s="4" t="s">
        <v>1191</v>
      </c>
      <c r="D35" s="71" t="s">
        <v>1201</v>
      </c>
      <c r="E35" s="71" t="s">
        <v>1202</v>
      </c>
      <c r="F35" s="71" t="s">
        <v>1203</v>
      </c>
      <c r="G35" s="72" t="n">
        <v>0.31</v>
      </c>
      <c r="H35" s="2" t="n">
        <v>320</v>
      </c>
    </row>
    <row r="36" customFormat="false" ht="12.75" hidden="false" customHeight="false" outlineLevel="0" collapsed="false">
      <c r="A36" s="3" t="s">
        <v>308</v>
      </c>
      <c r="B36" s="3" t="s">
        <v>311</v>
      </c>
      <c r="C36" s="4" t="s">
        <v>1191</v>
      </c>
      <c r="D36" s="71" t="s">
        <v>1204</v>
      </c>
      <c r="E36" s="71" t="s">
        <v>1205</v>
      </c>
      <c r="F36" s="71" t="s">
        <v>1206</v>
      </c>
      <c r="G36" s="72" t="n">
        <v>0.33</v>
      </c>
      <c r="H36" s="2" t="n">
        <v>320</v>
      </c>
      <c r="I36" s="2" t="s">
        <v>1207</v>
      </c>
    </row>
    <row r="37" customFormat="false" ht="12.75" hidden="false" customHeight="false" outlineLevel="0" collapsed="false">
      <c r="A37" s="3" t="s">
        <v>320</v>
      </c>
      <c r="B37" s="3" t="s">
        <v>322</v>
      </c>
      <c r="C37" s="4" t="s">
        <v>1208</v>
      </c>
      <c r="D37" s="71" t="s">
        <v>1209</v>
      </c>
      <c r="E37" s="71" t="s">
        <v>1210</v>
      </c>
      <c r="F37" s="71" t="s">
        <v>1211</v>
      </c>
      <c r="G37" s="72" t="n">
        <v>0.22</v>
      </c>
      <c r="H37" s="2" t="n">
        <v>321</v>
      </c>
      <c r="I37" s="2" t="s">
        <v>1187</v>
      </c>
    </row>
    <row r="38" customFormat="false" ht="12.75" hidden="false" customHeight="false" outlineLevel="0" collapsed="false">
      <c r="A38" s="3" t="s">
        <v>324</v>
      </c>
      <c r="B38" s="3" t="s">
        <v>328</v>
      </c>
      <c r="C38" s="4" t="s">
        <v>1212</v>
      </c>
      <c r="D38" s="71" t="s">
        <v>1213</v>
      </c>
      <c r="E38" s="71" t="s">
        <v>1214</v>
      </c>
      <c r="F38" s="71" t="s">
        <v>1215</v>
      </c>
    </row>
    <row r="39" customFormat="false" ht="12.75" hidden="false" customHeight="false" outlineLevel="0" collapsed="false">
      <c r="A39" s="3" t="s">
        <v>345</v>
      </c>
      <c r="B39" s="3" t="s">
        <v>348</v>
      </c>
      <c r="C39" s="4" t="s">
        <v>1166</v>
      </c>
      <c r="D39" s="71" t="s">
        <v>1216</v>
      </c>
      <c r="E39" s="71" t="s">
        <v>1217</v>
      </c>
      <c r="F39" s="71" t="s">
        <v>1218</v>
      </c>
      <c r="G39" s="72" t="n">
        <v>0.35</v>
      </c>
      <c r="H39" s="2" t="n">
        <v>312</v>
      </c>
      <c r="I39" s="2" t="s">
        <v>1187</v>
      </c>
    </row>
    <row r="40" customFormat="false" ht="12.75" hidden="false" customHeight="false" outlineLevel="0" collapsed="false">
      <c r="A40" s="3" t="s">
        <v>361</v>
      </c>
      <c r="B40" s="3" t="s">
        <v>364</v>
      </c>
      <c r="C40" s="4" t="s">
        <v>1219</v>
      </c>
      <c r="D40" s="71" t="s">
        <v>1220</v>
      </c>
      <c r="E40" s="71" t="s">
        <v>1221</v>
      </c>
      <c r="F40" s="71" t="s">
        <v>1222</v>
      </c>
      <c r="G40" s="72" t="n">
        <v>0.29</v>
      </c>
      <c r="I40" s="2" t="s">
        <v>1187</v>
      </c>
    </row>
    <row r="41" customFormat="false" ht="12.75" hidden="false" customHeight="false" outlineLevel="0" collapsed="false">
      <c r="A41" s="3" t="s">
        <v>385</v>
      </c>
      <c r="B41" s="3" t="s">
        <v>387</v>
      </c>
      <c r="C41" s="4" t="s">
        <v>1223</v>
      </c>
      <c r="D41" s="71" t="s">
        <v>1224</v>
      </c>
      <c r="E41" s="71" t="s">
        <v>1225</v>
      </c>
      <c r="F41" s="71" t="s">
        <v>1226</v>
      </c>
      <c r="G41" s="72" t="n">
        <v>0.57</v>
      </c>
      <c r="H41" s="2" t="n">
        <v>333</v>
      </c>
    </row>
    <row r="42" customFormat="false" ht="12.75" hidden="false" customHeight="false" outlineLevel="0" collapsed="false">
      <c r="A42" s="3" t="s">
        <v>394</v>
      </c>
      <c r="B42" s="3" t="s">
        <v>294</v>
      </c>
      <c r="C42" s="4" t="s">
        <v>1223</v>
      </c>
      <c r="D42" s="71" t="s">
        <v>1227</v>
      </c>
      <c r="E42" s="71" t="s">
        <v>1228</v>
      </c>
      <c r="F42" s="71" t="s">
        <v>1229</v>
      </c>
      <c r="G42" s="72" t="n">
        <v>0.21</v>
      </c>
      <c r="H42" s="2" t="n">
        <v>333</v>
      </c>
    </row>
    <row r="43" customFormat="false" ht="12.75" hidden="false" customHeight="false" outlineLevel="0" collapsed="false">
      <c r="A43" s="3" t="s">
        <v>398</v>
      </c>
      <c r="B43" s="3" t="s">
        <v>402</v>
      </c>
      <c r="C43" s="4" t="s">
        <v>1223</v>
      </c>
      <c r="D43" s="71" t="s">
        <v>1230</v>
      </c>
      <c r="E43" s="71" t="s">
        <v>1231</v>
      </c>
      <c r="F43" s="71" t="s">
        <v>1232</v>
      </c>
      <c r="G43" s="72" t="n">
        <v>0.75</v>
      </c>
      <c r="H43" s="2" t="n">
        <v>333</v>
      </c>
    </row>
    <row r="44" customFormat="false" ht="12.75" hidden="false" customHeight="false" outlineLevel="0" collapsed="false">
      <c r="A44" s="3" t="s">
        <v>404</v>
      </c>
      <c r="B44" s="3" t="s">
        <v>405</v>
      </c>
      <c r="C44" s="4" t="s">
        <v>1191</v>
      </c>
      <c r="D44" s="71" t="s">
        <v>1233</v>
      </c>
      <c r="E44" s="71" t="s">
        <v>1234</v>
      </c>
      <c r="F44" s="71" t="s">
        <v>1235</v>
      </c>
      <c r="G44" s="72" t="n">
        <v>0.72</v>
      </c>
      <c r="H44" s="2" t="n">
        <v>320</v>
      </c>
    </row>
    <row r="45" customFormat="false" ht="12.75" hidden="false" customHeight="false" outlineLevel="0" collapsed="false">
      <c r="A45" s="3" t="n">
        <v>4631</v>
      </c>
      <c r="B45" s="3" t="s">
        <v>120</v>
      </c>
      <c r="C45" s="4" t="s">
        <v>1223</v>
      </c>
      <c r="D45" s="71" t="s">
        <v>1236</v>
      </c>
      <c r="E45" s="71" t="s">
        <v>1237</v>
      </c>
      <c r="F45" s="71" t="s">
        <v>1238</v>
      </c>
      <c r="G45" s="72" t="n">
        <v>0.22</v>
      </c>
      <c r="H45" s="2" t="n">
        <v>333</v>
      </c>
    </row>
    <row r="46" customFormat="false" ht="12.75" hidden="false" customHeight="false" outlineLevel="0" collapsed="false">
      <c r="A46" s="3" t="n">
        <v>4633</v>
      </c>
      <c r="B46" s="3" t="s">
        <v>1239</v>
      </c>
      <c r="C46" s="4" t="s">
        <v>1223</v>
      </c>
      <c r="D46" s="71" t="s">
        <v>1240</v>
      </c>
      <c r="E46" s="71" t="s">
        <v>1241</v>
      </c>
      <c r="F46" s="71" t="s">
        <v>1242</v>
      </c>
      <c r="G46" s="72" t="n">
        <v>0.25</v>
      </c>
      <c r="H46" s="2" t="n">
        <v>333</v>
      </c>
    </row>
    <row r="47" customFormat="false" ht="12.75" hidden="false" customHeight="false" outlineLevel="0" collapsed="false">
      <c r="A47" s="3" t="n">
        <v>4641</v>
      </c>
      <c r="B47" s="3" t="s">
        <v>1243</v>
      </c>
      <c r="C47" s="4" t="s">
        <v>1223</v>
      </c>
      <c r="D47" s="71" t="s">
        <v>1244</v>
      </c>
      <c r="E47" s="71" t="s">
        <v>1245</v>
      </c>
      <c r="F47" s="71" t="s">
        <v>1246</v>
      </c>
      <c r="G47" s="72" t="n">
        <v>0.6</v>
      </c>
      <c r="H47" s="2" t="n">
        <v>333</v>
      </c>
      <c r="I47" s="2" t="s">
        <v>1247</v>
      </c>
    </row>
    <row r="48" customFormat="false" ht="12.75" hidden="false" customHeight="false" outlineLevel="0" collapsed="false">
      <c r="A48" s="3" t="n">
        <v>4661</v>
      </c>
      <c r="B48" s="3" t="s">
        <v>205</v>
      </c>
      <c r="C48" s="4" t="s">
        <v>1223</v>
      </c>
      <c r="D48" s="71" t="s">
        <v>1248</v>
      </c>
      <c r="E48" s="71" t="s">
        <v>1249</v>
      </c>
      <c r="F48" s="71" t="s">
        <v>1250</v>
      </c>
      <c r="G48" s="72" t="n">
        <v>0.51</v>
      </c>
      <c r="H48" s="2" t="n">
        <v>333</v>
      </c>
    </row>
    <row r="49" customFormat="false" ht="12.75" hidden="false" customHeight="false" outlineLevel="0" collapsed="false">
      <c r="A49" s="3" t="n">
        <v>4662</v>
      </c>
      <c r="B49" s="3" t="s">
        <v>1251</v>
      </c>
      <c r="C49" s="4" t="s">
        <v>1223</v>
      </c>
      <c r="D49" s="71" t="s">
        <v>1252</v>
      </c>
      <c r="E49" s="71" t="s">
        <v>1253</v>
      </c>
      <c r="F49" s="71" t="s">
        <v>1254</v>
      </c>
      <c r="G49" s="72" t="n">
        <v>0.62</v>
      </c>
      <c r="H49" s="2" t="n">
        <v>333</v>
      </c>
    </row>
    <row r="50" customFormat="false" ht="12.75" hidden="false" customHeight="false" outlineLevel="0" collapsed="false">
      <c r="A50" s="3" t="n">
        <v>4681</v>
      </c>
      <c r="B50" s="3" t="s">
        <v>1255</v>
      </c>
      <c r="C50" s="4" t="s">
        <v>1223</v>
      </c>
      <c r="D50" s="71" t="s">
        <v>1256</v>
      </c>
      <c r="E50" s="71" t="s">
        <v>1257</v>
      </c>
      <c r="F50" s="71" t="s">
        <v>1258</v>
      </c>
      <c r="G50" s="72" t="n">
        <v>0.44</v>
      </c>
      <c r="H50" s="2" t="n">
        <v>333</v>
      </c>
    </row>
    <row r="51" customFormat="false" ht="12.75" hidden="false" customHeight="false" outlineLevel="0" collapsed="false">
      <c r="A51" s="3" t="n">
        <v>4684</v>
      </c>
      <c r="B51" s="3" t="n">
        <v>577</v>
      </c>
    </row>
    <row r="52" customFormat="false" ht="12.75" hidden="false" customHeight="false" outlineLevel="0" collapsed="false">
      <c r="A52" s="3" t="n">
        <v>4771</v>
      </c>
      <c r="B52" s="3" t="s">
        <v>1259</v>
      </c>
      <c r="C52" s="4" t="s">
        <v>1223</v>
      </c>
      <c r="D52" s="71" t="s">
        <v>1260</v>
      </c>
      <c r="E52" s="71" t="s">
        <v>1261</v>
      </c>
      <c r="F52" s="71" t="s">
        <v>1262</v>
      </c>
      <c r="G52" s="72" t="n">
        <v>0.44</v>
      </c>
      <c r="H52" s="2" t="n">
        <v>333</v>
      </c>
    </row>
    <row r="53" customFormat="false" ht="12.75" hidden="false" customHeight="false" outlineLevel="0" collapsed="false">
      <c r="A53" s="3" t="n">
        <v>4781</v>
      </c>
      <c r="B53" s="3" t="s">
        <v>260</v>
      </c>
      <c r="C53" s="4" t="s">
        <v>1223</v>
      </c>
      <c r="D53" s="71" t="s">
        <v>1263</v>
      </c>
      <c r="E53" s="71" t="s">
        <v>1264</v>
      </c>
      <c r="F53" s="71" t="s">
        <v>1265</v>
      </c>
      <c r="G53" s="72" t="n">
        <v>0.75</v>
      </c>
      <c r="H53" s="2" t="n">
        <v>333</v>
      </c>
    </row>
    <row r="54" customFormat="false" ht="12.75" hidden="false" customHeight="false" outlineLevel="0" collapsed="false">
      <c r="A54" s="3" t="n">
        <v>4962</v>
      </c>
      <c r="B54" s="3" t="n">
        <v>705</v>
      </c>
      <c r="C54" s="17" t="n">
        <v>35360</v>
      </c>
      <c r="D54" s="71" t="n">
        <v>0.00091730699</v>
      </c>
      <c r="E54" s="71" t="n">
        <v>0.00022352528</v>
      </c>
      <c r="F54" s="71" t="s">
        <v>1266</v>
      </c>
      <c r="G54" s="72" t="n">
        <v>0.14</v>
      </c>
      <c r="H54" s="2" t="n">
        <v>343</v>
      </c>
    </row>
    <row r="55" customFormat="false" ht="12.75" hidden="false" customHeight="false" outlineLevel="0" collapsed="false">
      <c r="A55" s="3" t="n">
        <v>5022</v>
      </c>
      <c r="B55" s="3" t="n">
        <v>641</v>
      </c>
      <c r="C55" s="17" t="n">
        <v>35360</v>
      </c>
      <c r="D55" s="71" t="n">
        <v>0.00091619307</v>
      </c>
      <c r="E55" s="71" t="n">
        <v>0.00022376563</v>
      </c>
      <c r="F55" s="71" t="s">
        <v>1267</v>
      </c>
      <c r="G55" s="72" t="n">
        <v>0.17</v>
      </c>
      <c r="H55" s="2" t="n">
        <v>343</v>
      </c>
      <c r="I55" s="1"/>
    </row>
    <row r="56" customFormat="false" ht="12.75" hidden="false" customHeight="false" outlineLevel="0" collapsed="false">
      <c r="A56" s="3" t="n">
        <v>5082</v>
      </c>
      <c r="B56" s="3" t="n">
        <v>366</v>
      </c>
      <c r="C56" s="17" t="n">
        <v>35360</v>
      </c>
      <c r="D56" s="71" t="n">
        <v>0.00092371804</v>
      </c>
      <c r="E56" s="71" t="n">
        <v>0.0002228493</v>
      </c>
      <c r="F56" s="71" t="s">
        <v>1268</v>
      </c>
      <c r="G56" s="72" t="n">
        <v>0.23</v>
      </c>
      <c r="H56" s="2" t="n">
        <v>343</v>
      </c>
    </row>
    <row r="57" customFormat="false" ht="12.75" hidden="false" customHeight="false" outlineLevel="0" collapsed="false">
      <c r="A57" s="3" t="n">
        <v>5173</v>
      </c>
      <c r="B57" s="3" t="n">
        <v>539</v>
      </c>
      <c r="C57" s="17" t="n">
        <v>35715</v>
      </c>
      <c r="D57" s="71" t="n">
        <v>0.00092777879</v>
      </c>
      <c r="E57" s="71" t="n">
        <v>0.00022233155</v>
      </c>
      <c r="F57" s="71" t="s">
        <v>1269</v>
      </c>
      <c r="G57" s="72" t="n">
        <v>0.9</v>
      </c>
      <c r="H57" s="2" t="n">
        <v>346</v>
      </c>
      <c r="I57" s="1"/>
    </row>
    <row r="58" customFormat="false" ht="12.75" hidden="false" customHeight="false" outlineLevel="0" collapsed="false">
      <c r="A58" s="3" t="n">
        <v>5294</v>
      </c>
      <c r="B58" s="3" t="n">
        <v>592</v>
      </c>
      <c r="C58" s="17" t="n">
        <v>35715</v>
      </c>
      <c r="D58" s="71" t="n">
        <v>0.00093141707</v>
      </c>
      <c r="E58" s="71" t="n">
        <v>0.00022171171</v>
      </c>
      <c r="F58" s="71" t="s">
        <v>1270</v>
      </c>
      <c r="G58" s="72" t="n">
        <v>1.24</v>
      </c>
      <c r="H58" s="2" t="n">
        <v>346</v>
      </c>
      <c r="I58" s="1"/>
    </row>
    <row r="59" customFormat="false" ht="12.75" hidden="false" customHeight="false" outlineLevel="0" collapsed="false">
      <c r="A59" s="3" t="n">
        <v>5414</v>
      </c>
      <c r="B59" s="3" t="n">
        <v>7501</v>
      </c>
      <c r="C59" s="17" t="n">
        <v>35715</v>
      </c>
      <c r="D59" s="71" t="n">
        <v>0.00092664507</v>
      </c>
      <c r="E59" s="71" t="n">
        <v>0.00022229766</v>
      </c>
      <c r="F59" s="71" t="s">
        <v>1271</v>
      </c>
      <c r="G59" s="2" t="n">
        <v>1.18</v>
      </c>
      <c r="H59" s="2" t="n">
        <v>346</v>
      </c>
      <c r="I59" s="1"/>
    </row>
    <row r="60" customFormat="false" ht="12.75" hidden="false" customHeight="false" outlineLevel="0" collapsed="false">
      <c r="A60" s="3" t="n">
        <v>5903</v>
      </c>
      <c r="B60" s="3" t="n">
        <v>3014</v>
      </c>
      <c r="C60" s="17"/>
      <c r="I60" s="1"/>
    </row>
    <row r="61" customFormat="false" ht="12.75" hidden="false" customHeight="false" outlineLevel="0" collapsed="false">
      <c r="C61" s="17"/>
      <c r="I61" s="1"/>
    </row>
    <row r="62" customFormat="false" ht="12.75" hidden="false" customHeight="false" outlineLevel="0" collapsed="false">
      <c r="C62" s="17"/>
      <c r="I62" s="1"/>
    </row>
    <row r="63" customFormat="false" ht="12.75" hidden="false" customHeight="false" outlineLevel="0" collapsed="false">
      <c r="C63" s="17"/>
      <c r="I63" s="1"/>
    </row>
    <row r="64" customFormat="false" ht="12" hidden="false" customHeight="true" outlineLevel="0" collapsed="false">
      <c r="C64" s="17"/>
      <c r="I64" s="1"/>
    </row>
    <row r="65" customFormat="false" ht="12.75" hidden="false" customHeight="false" outlineLevel="0" collapsed="false">
      <c r="C65" s="17"/>
      <c r="I65" s="1"/>
    </row>
    <row r="66" customFormat="false" ht="12.75" hidden="false" customHeight="false" outlineLevel="0" collapsed="false">
      <c r="C66" s="17"/>
      <c r="I66" s="1"/>
    </row>
    <row r="68" customFormat="false" ht="12.75" hidden="false" customHeight="false" outlineLevel="0" collapsed="false">
      <c r="C68" s="17"/>
      <c r="I68" s="1"/>
    </row>
    <row r="69" customFormat="false" ht="12.75" hidden="false" customHeight="false" outlineLevel="0" collapsed="false">
      <c r="C69" s="17"/>
      <c r="I69" s="1"/>
    </row>
    <row r="70" customFormat="false" ht="12.75" hidden="false" customHeight="false" outlineLevel="0" collapsed="false">
      <c r="C70" s="17"/>
      <c r="I70" s="1"/>
    </row>
    <row r="71" customFormat="false" ht="12.75" hidden="false" customHeight="false" outlineLevel="0" collapsed="false">
      <c r="C71" s="17"/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  <c r="G74" s="75"/>
    </row>
    <row r="75" customFormat="false" ht="12.75" hidden="false" customHeight="false" outlineLevel="0" collapsed="false">
      <c r="C75" s="17"/>
      <c r="G75" s="75"/>
    </row>
    <row r="76" customFormat="false" ht="12.75" hidden="false" customHeight="false" outlineLevel="0" collapsed="false">
      <c r="C76" s="17"/>
      <c r="G76" s="75"/>
    </row>
    <row r="77" customFormat="false" ht="12.75" hidden="false" customHeight="false" outlineLevel="0" collapsed="false">
      <c r="C77" s="17"/>
      <c r="G77" s="75"/>
    </row>
    <row r="78" customFormat="false" ht="12.75" hidden="false" customHeight="false" outlineLevel="0" collapsed="false">
      <c r="C78" s="17"/>
      <c r="G78" s="75"/>
    </row>
    <row r="79" customFormat="false" ht="12.75" hidden="false" customHeight="false" outlineLevel="0" collapsed="false">
      <c r="C79" s="17"/>
      <c r="G79" s="75"/>
    </row>
    <row r="80" customFormat="false" ht="12.75" hidden="false" customHeight="false" outlineLevel="0" collapsed="false">
      <c r="C80" s="17"/>
      <c r="G80" s="75"/>
    </row>
    <row r="81" customFormat="false" ht="12.75" hidden="false" customHeight="false" outlineLevel="0" collapsed="false">
      <c r="C81" s="17"/>
      <c r="G81" s="75"/>
    </row>
    <row r="82" customFormat="false" ht="12.75" hidden="false" customHeight="false" outlineLevel="0" collapsed="false">
      <c r="C82" s="17"/>
      <c r="G82" s="75"/>
    </row>
    <row r="83" customFormat="false" ht="12.75" hidden="false" customHeight="false" outlineLevel="0" collapsed="false">
      <c r="C83" s="17"/>
      <c r="G83" s="75"/>
    </row>
    <row r="84" customFormat="false" ht="12.75" hidden="false" customHeight="false" outlineLevel="0" collapsed="false">
      <c r="C84" s="17"/>
      <c r="G84" s="75"/>
    </row>
    <row r="85" customFormat="false" ht="12.75" hidden="false" customHeight="false" outlineLevel="0" collapsed="false">
      <c r="C85" s="17"/>
      <c r="G85" s="75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91" customFormat="false" ht="12.75" hidden="false" customHeight="false" outlineLevel="0" collapsed="false">
      <c r="C91" s="76"/>
      <c r="D91" s="77"/>
      <c r="E91" s="77"/>
      <c r="F91" s="77"/>
      <c r="G91" s="2"/>
    </row>
    <row r="92" customFormat="false" ht="12.75" hidden="false" customHeight="false" outlineLevel="0" collapsed="false">
      <c r="C92" s="76"/>
      <c r="D92" s="77"/>
      <c r="E92" s="77"/>
      <c r="F92" s="77"/>
      <c r="G92" s="2"/>
    </row>
    <row r="93" customFormat="false" ht="12.75" hidden="false" customHeight="false" outlineLevel="0" collapsed="false">
      <c r="C93" s="76"/>
      <c r="D93" s="77"/>
      <c r="E93" s="77"/>
      <c r="F93" s="77"/>
      <c r="G93" s="2"/>
    </row>
    <row r="94" customFormat="false" ht="12.75" hidden="false" customHeight="false" outlineLevel="0" collapsed="false">
      <c r="C94" s="76"/>
      <c r="D94" s="77"/>
      <c r="E94" s="77"/>
      <c r="F94" s="77"/>
      <c r="G94" s="2"/>
    </row>
    <row r="95" customFormat="false" ht="12.75" hidden="false" customHeight="false" outlineLevel="0" collapsed="false">
      <c r="C95" s="76"/>
      <c r="D95" s="77"/>
      <c r="E95" s="77"/>
      <c r="F95" s="77"/>
      <c r="G95" s="2"/>
    </row>
    <row r="96" customFormat="false" ht="12.75" hidden="false" customHeight="false" outlineLevel="0" collapsed="false">
      <c r="C96" s="76"/>
      <c r="D96" s="77"/>
      <c r="E96" s="77"/>
      <c r="F96" s="77"/>
      <c r="G96" s="2"/>
    </row>
    <row r="97" customFormat="false" ht="12.75" hidden="false" customHeight="false" outlineLevel="0" collapsed="false">
      <c r="C97" s="76"/>
      <c r="D97" s="77"/>
      <c r="E97" s="77"/>
      <c r="F97" s="77"/>
      <c r="G97" s="2"/>
    </row>
    <row r="98" customFormat="false" ht="12.75" hidden="false" customHeight="false" outlineLevel="0" collapsed="false">
      <c r="C98" s="76"/>
      <c r="D98" s="77"/>
      <c r="E98" s="77"/>
      <c r="F98" s="77"/>
      <c r="G98" s="2"/>
    </row>
    <row r="99" customFormat="false" ht="12.75" hidden="false" customHeight="false" outlineLevel="0" collapsed="false">
      <c r="C99" s="76"/>
      <c r="D99" s="77"/>
      <c r="E99" s="77"/>
      <c r="F99" s="77"/>
      <c r="G99" s="2"/>
    </row>
    <row r="100" customFormat="false" ht="12.75" hidden="false" customHeight="false" outlineLevel="0" collapsed="false">
      <c r="C100" s="76"/>
      <c r="D100" s="77"/>
      <c r="E100" s="77"/>
      <c r="F100" s="77"/>
      <c r="G100" s="2"/>
    </row>
    <row r="101" customFormat="false" ht="12.75" hidden="false" customHeight="false" outlineLevel="0" collapsed="false">
      <c r="C101" s="76"/>
      <c r="D101" s="77"/>
      <c r="E101" s="77"/>
      <c r="F101" s="77"/>
      <c r="G101" s="2"/>
    </row>
    <row r="102" customFormat="false" ht="12.75" hidden="false" customHeight="false" outlineLevel="0" collapsed="false">
      <c r="C102" s="76"/>
      <c r="D102" s="77"/>
      <c r="E102" s="77"/>
      <c r="F102" s="77"/>
      <c r="G102" s="2"/>
    </row>
    <row r="103" customFormat="false" ht="12.75" hidden="false" customHeight="false" outlineLevel="0" collapsed="false">
      <c r="C103" s="76"/>
      <c r="D103" s="77"/>
      <c r="E103" s="77"/>
      <c r="F103" s="77"/>
      <c r="G103" s="2"/>
    </row>
    <row r="104" customFormat="false" ht="12.75" hidden="false" customHeight="false" outlineLevel="0" collapsed="false">
      <c r="C104" s="76"/>
      <c r="D104" s="77"/>
      <c r="E104" s="77"/>
      <c r="F104" s="77"/>
      <c r="G104" s="2"/>
    </row>
    <row r="105" customFormat="false" ht="12.75" hidden="false" customHeight="false" outlineLevel="0" collapsed="false">
      <c r="C105" s="76"/>
      <c r="D105" s="77"/>
      <c r="E105" s="77"/>
      <c r="F105" s="77"/>
      <c r="G105" s="2"/>
    </row>
    <row r="106" customFormat="false" ht="12.75" hidden="false" customHeight="false" outlineLevel="0" collapsed="false">
      <c r="C106" s="76"/>
      <c r="D106" s="77"/>
      <c r="E106" s="77"/>
      <c r="F106" s="77"/>
      <c r="G106" s="2"/>
    </row>
    <row r="107" customFormat="false" ht="12.75" hidden="false" customHeight="false" outlineLevel="0" collapsed="false">
      <c r="C107" s="76"/>
      <c r="D107" s="77"/>
      <c r="E107" s="77"/>
      <c r="F107" s="77"/>
      <c r="G107" s="2"/>
    </row>
    <row r="108" customFormat="false" ht="12.75" hidden="false" customHeight="false" outlineLevel="0" collapsed="false">
      <c r="C108" s="76"/>
      <c r="D108" s="77"/>
      <c r="E108" s="77"/>
      <c r="F108" s="77"/>
      <c r="G108" s="2"/>
    </row>
    <row r="109" customFormat="false" ht="12.75" hidden="false" customHeight="false" outlineLevel="0" collapsed="false">
      <c r="C109" s="76"/>
      <c r="D109" s="77"/>
      <c r="E109" s="77"/>
      <c r="F109" s="77"/>
      <c r="G109" s="2"/>
    </row>
    <row r="110" customFormat="false" ht="12.75" hidden="false" customHeight="false" outlineLevel="0" collapsed="false">
      <c r="C110" s="76"/>
      <c r="D110" s="77"/>
      <c r="E110" s="77"/>
      <c r="F110" s="77"/>
      <c r="G110" s="2"/>
    </row>
    <row r="111" customFormat="false" ht="12.75" hidden="false" customHeight="false" outlineLevel="0" collapsed="false">
      <c r="C111" s="2"/>
      <c r="D111" s="77"/>
      <c r="E111" s="77"/>
      <c r="F111" s="77"/>
      <c r="G111" s="2"/>
    </row>
    <row r="185" customFormat="false" ht="12.75" hidden="false" customHeight="false" outlineLevel="0" collapsed="false">
      <c r="C185" s="2"/>
      <c r="D185" s="77"/>
      <c r="E185" s="77"/>
      <c r="F185" s="77"/>
      <c r="G185" s="2"/>
    </row>
    <row r="186" customFormat="false" ht="12.75" hidden="false" customHeight="false" outlineLevel="0" collapsed="false">
      <c r="C186" s="2"/>
      <c r="D186" s="77"/>
      <c r="E186" s="77"/>
      <c r="F186" s="77"/>
      <c r="G186" s="2"/>
    </row>
    <row r="187" customFormat="false" ht="12.75" hidden="false" customHeight="false" outlineLevel="0" collapsed="false">
      <c r="C187" s="2"/>
      <c r="D187" s="77"/>
      <c r="E187" s="77"/>
      <c r="F187" s="77"/>
      <c r="G187" s="2"/>
    </row>
    <row r="188" customFormat="false" ht="12.75" hidden="false" customHeight="false" outlineLevel="0" collapsed="false">
      <c r="C188" s="2"/>
      <c r="D188" s="77"/>
      <c r="E188" s="77"/>
      <c r="F188" s="77"/>
      <c r="G188" s="2"/>
    </row>
    <row r="189" customFormat="false" ht="12.75" hidden="false" customHeight="false" outlineLevel="0" collapsed="false">
      <c r="C189" s="2"/>
      <c r="D189" s="77"/>
      <c r="E189" s="77"/>
      <c r="F189" s="77"/>
      <c r="G189" s="2"/>
    </row>
    <row r="190" customFormat="false" ht="12.75" hidden="false" customHeight="false" outlineLevel="0" collapsed="false">
      <c r="C190" s="2"/>
      <c r="D190" s="77"/>
      <c r="E190" s="77"/>
      <c r="F190" s="77"/>
      <c r="G190" s="2"/>
    </row>
    <row r="191" customFormat="false" ht="12.75" hidden="false" customHeight="false" outlineLevel="0" collapsed="false">
      <c r="C191" s="2"/>
      <c r="D191" s="77"/>
      <c r="E191" s="77"/>
      <c r="F191" s="77"/>
      <c r="G191" s="2"/>
    </row>
    <row r="192" customFormat="false" ht="12.75" hidden="false" customHeight="false" outlineLevel="0" collapsed="false">
      <c r="C192" s="2"/>
      <c r="D192" s="77"/>
      <c r="E192" s="77"/>
      <c r="F192" s="77"/>
      <c r="G192" s="2"/>
    </row>
    <row r="193" customFormat="false" ht="12.75" hidden="false" customHeight="false" outlineLevel="0" collapsed="false">
      <c r="C193" s="2"/>
      <c r="D193" s="77"/>
      <c r="E193" s="77"/>
      <c r="F193" s="77"/>
      <c r="G193" s="2"/>
    </row>
    <row r="194" customFormat="false" ht="12.75" hidden="false" customHeight="false" outlineLevel="0" collapsed="false">
      <c r="C194" s="2"/>
      <c r="D194" s="77"/>
      <c r="E194" s="77"/>
      <c r="F194" s="77"/>
      <c r="G194" s="2"/>
    </row>
    <row r="195" customFormat="false" ht="12.75" hidden="false" customHeight="false" outlineLevel="0" collapsed="false">
      <c r="C195" s="2"/>
      <c r="D195" s="77"/>
      <c r="E195" s="77"/>
      <c r="F195" s="77"/>
      <c r="G195" s="2"/>
    </row>
    <row r="196" customFormat="false" ht="12.75" hidden="false" customHeight="false" outlineLevel="0" collapsed="false">
      <c r="C196" s="2"/>
      <c r="D196" s="77"/>
      <c r="E196" s="77"/>
      <c r="F196" s="77"/>
      <c r="G196" s="2"/>
    </row>
    <row r="197" customFormat="false" ht="12.75" hidden="false" customHeight="false" outlineLevel="0" collapsed="false">
      <c r="C197" s="2"/>
      <c r="D197" s="77"/>
      <c r="E197" s="77"/>
      <c r="F197" s="77"/>
      <c r="G197" s="2"/>
    </row>
    <row r="198" customFormat="false" ht="12.75" hidden="false" customHeight="false" outlineLevel="0" collapsed="false">
      <c r="C198" s="2"/>
      <c r="D198" s="77"/>
      <c r="E198" s="77"/>
      <c r="F198" s="77"/>
      <c r="G198" s="2"/>
    </row>
    <row r="199" customFormat="false" ht="12.75" hidden="false" customHeight="false" outlineLevel="0" collapsed="false">
      <c r="C199" s="2"/>
      <c r="D199" s="77"/>
      <c r="E199" s="77"/>
      <c r="F199" s="77"/>
      <c r="G199" s="2"/>
    </row>
    <row r="200" customFormat="false" ht="12.75" hidden="false" customHeight="false" outlineLevel="0" collapsed="false">
      <c r="C200" s="2"/>
      <c r="D200" s="77"/>
      <c r="E200" s="77"/>
      <c r="F200" s="77"/>
      <c r="G200" s="2"/>
    </row>
    <row r="201" customFormat="false" ht="12.75" hidden="false" customHeight="false" outlineLevel="0" collapsed="false">
      <c r="C201" s="2"/>
      <c r="D201" s="77"/>
      <c r="E201" s="77"/>
      <c r="F201" s="77"/>
      <c r="G201" s="2"/>
    </row>
    <row r="202" customFormat="false" ht="12.75" hidden="false" customHeight="false" outlineLevel="0" collapsed="false">
      <c r="C202" s="2"/>
      <c r="D202" s="77"/>
      <c r="E202" s="77"/>
      <c r="F202" s="77"/>
      <c r="G202" s="2"/>
    </row>
    <row r="203" customFormat="false" ht="12.75" hidden="false" customHeight="false" outlineLevel="0" collapsed="false">
      <c r="C203" s="2"/>
      <c r="D203" s="77"/>
      <c r="E203" s="77"/>
      <c r="F203" s="77"/>
      <c r="G203" s="2"/>
    </row>
    <row r="204" customFormat="false" ht="12.75" hidden="false" customHeight="false" outlineLevel="0" collapsed="false">
      <c r="C204" s="2"/>
      <c r="D204" s="77"/>
      <c r="E204" s="77"/>
      <c r="F204" s="77"/>
      <c r="G204" s="2"/>
    </row>
    <row r="205" customFormat="false" ht="12.75" hidden="false" customHeight="false" outlineLevel="0" collapsed="false">
      <c r="C205" s="2"/>
      <c r="D205" s="77"/>
      <c r="E205" s="77"/>
      <c r="F205" s="77"/>
      <c r="G205" s="2"/>
    </row>
    <row r="206" customFormat="false" ht="12.75" hidden="false" customHeight="false" outlineLevel="0" collapsed="false">
      <c r="C206" s="2"/>
      <c r="D206" s="77"/>
      <c r="E206" s="77"/>
      <c r="F206" s="77"/>
      <c r="G206" s="2"/>
    </row>
    <row r="207" customFormat="false" ht="12.75" hidden="false" customHeight="false" outlineLevel="0" collapsed="false">
      <c r="C207" s="2"/>
      <c r="D207" s="77"/>
      <c r="E207" s="77"/>
      <c r="F207" s="77"/>
      <c r="G207" s="2"/>
    </row>
    <row r="208" customFormat="false" ht="12.75" hidden="false" customHeight="false" outlineLevel="0" collapsed="false">
      <c r="C208" s="2"/>
      <c r="D208" s="77"/>
      <c r="E208" s="77"/>
      <c r="F208" s="77"/>
      <c r="G208" s="2"/>
    </row>
    <row r="209" customFormat="false" ht="12.75" hidden="false" customHeight="false" outlineLevel="0" collapsed="false">
      <c r="C209" s="2"/>
      <c r="D209" s="77"/>
      <c r="E209" s="77"/>
      <c r="F209" s="77"/>
      <c r="G209" s="2"/>
    </row>
    <row r="210" customFormat="false" ht="12.75" hidden="false" customHeight="false" outlineLevel="0" collapsed="false">
      <c r="C210" s="2"/>
      <c r="D210" s="77"/>
      <c r="E210" s="77"/>
      <c r="F210" s="77"/>
      <c r="G210" s="2"/>
    </row>
    <row r="211" customFormat="false" ht="12.75" hidden="false" customHeight="false" outlineLevel="0" collapsed="false">
      <c r="C211" s="2"/>
      <c r="D211" s="77"/>
      <c r="E211" s="77"/>
      <c r="F211" s="77"/>
      <c r="G211" s="2"/>
    </row>
    <row r="212" customFormat="false" ht="12.75" hidden="false" customHeight="false" outlineLevel="0" collapsed="false">
      <c r="C212" s="2"/>
      <c r="D212" s="77"/>
      <c r="E212" s="77"/>
      <c r="F212" s="77"/>
      <c r="G212" s="2"/>
    </row>
    <row r="213" customFormat="false" ht="12.75" hidden="false" customHeight="false" outlineLevel="0" collapsed="false">
      <c r="C213" s="2"/>
      <c r="D213" s="77"/>
      <c r="E213" s="77"/>
      <c r="F213" s="77"/>
      <c r="G213" s="2"/>
    </row>
    <row r="214" customFormat="false" ht="12.75" hidden="false" customHeight="false" outlineLevel="0" collapsed="false">
      <c r="C214" s="2"/>
      <c r="D214" s="77"/>
      <c r="E214" s="77"/>
      <c r="F214" s="77"/>
      <c r="G214" s="2"/>
    </row>
    <row r="215" customFormat="false" ht="12.75" hidden="false" customHeight="false" outlineLevel="0" collapsed="false">
      <c r="C215" s="2"/>
      <c r="D215" s="77"/>
      <c r="E215" s="77"/>
      <c r="F215" s="77"/>
      <c r="G215" s="2"/>
    </row>
    <row r="216" customFormat="false" ht="12.75" hidden="false" customHeight="false" outlineLevel="0" collapsed="false">
      <c r="C216" s="2"/>
      <c r="D216" s="77"/>
      <c r="E216" s="77"/>
      <c r="F216" s="77"/>
      <c r="G216" s="2"/>
    </row>
    <row r="217" customFormat="false" ht="12.75" hidden="false" customHeight="false" outlineLevel="0" collapsed="false">
      <c r="C217" s="2"/>
      <c r="D217" s="77"/>
      <c r="E217" s="77"/>
      <c r="F217" s="77"/>
      <c r="G217" s="2"/>
    </row>
    <row r="218" customFormat="false" ht="12.75" hidden="false" customHeight="false" outlineLevel="0" collapsed="false">
      <c r="C218" s="2"/>
      <c r="D218" s="77"/>
      <c r="E218" s="77"/>
      <c r="F218" s="77"/>
      <c r="G218" s="2"/>
    </row>
    <row r="219" customFormat="false" ht="12.75" hidden="false" customHeight="false" outlineLevel="0" collapsed="false">
      <c r="C219" s="2"/>
      <c r="D219" s="77"/>
      <c r="E219" s="77"/>
      <c r="F219" s="77"/>
      <c r="G219" s="2"/>
    </row>
    <row r="220" customFormat="false" ht="12.75" hidden="false" customHeight="false" outlineLevel="0" collapsed="false">
      <c r="C220" s="2"/>
      <c r="D220" s="77"/>
      <c r="E220" s="77"/>
      <c r="F220" s="77"/>
      <c r="G220" s="2"/>
    </row>
    <row r="221" customFormat="false" ht="12.75" hidden="false" customHeight="false" outlineLevel="0" collapsed="false">
      <c r="C221" s="2"/>
      <c r="D221" s="77"/>
      <c r="E221" s="77"/>
      <c r="F221" s="77"/>
      <c r="G221" s="2"/>
    </row>
    <row r="222" customFormat="false" ht="12.75" hidden="false" customHeight="false" outlineLevel="0" collapsed="false">
      <c r="C222" s="2"/>
      <c r="D222" s="77"/>
      <c r="E222" s="77"/>
      <c r="F222" s="77"/>
      <c r="G222" s="2"/>
    </row>
    <row r="223" customFormat="false" ht="12.75" hidden="false" customHeight="false" outlineLevel="0" collapsed="false">
      <c r="C223" s="2"/>
      <c r="D223" s="77"/>
      <c r="E223" s="77"/>
      <c r="F223" s="77"/>
      <c r="G223" s="2"/>
    </row>
    <row r="224" customFormat="false" ht="12.75" hidden="false" customHeight="false" outlineLevel="0" collapsed="false">
      <c r="C224" s="2"/>
      <c r="D224" s="77"/>
      <c r="E224" s="77"/>
      <c r="F224" s="77"/>
      <c r="G224" s="2"/>
    </row>
    <row r="225" customFormat="false" ht="12.75" hidden="false" customHeight="false" outlineLevel="0" collapsed="false">
      <c r="C225" s="2"/>
      <c r="D225" s="77"/>
      <c r="E225" s="77"/>
      <c r="F225" s="77"/>
      <c r="G225" s="2"/>
    </row>
    <row r="226" customFormat="false" ht="12.75" hidden="false" customHeight="false" outlineLevel="0" collapsed="false">
      <c r="C226" s="2"/>
      <c r="D226" s="77"/>
      <c r="E226" s="77"/>
      <c r="F226" s="77"/>
      <c r="G226" s="2"/>
    </row>
    <row r="227" customFormat="false" ht="12.75" hidden="false" customHeight="false" outlineLevel="0" collapsed="false">
      <c r="C227" s="2"/>
      <c r="D227" s="77"/>
      <c r="E227" s="77"/>
      <c r="F227" s="77"/>
      <c r="G227" s="2"/>
    </row>
    <row r="228" customFormat="false" ht="12.75" hidden="false" customHeight="false" outlineLevel="0" collapsed="false">
      <c r="C228" s="2"/>
      <c r="D228" s="77"/>
      <c r="E228" s="77"/>
      <c r="F228" s="77"/>
      <c r="G228" s="2"/>
    </row>
    <row r="229" customFormat="false" ht="12.75" hidden="false" customHeight="false" outlineLevel="0" collapsed="false">
      <c r="C229" s="2"/>
      <c r="D229" s="77"/>
      <c r="E229" s="77"/>
      <c r="F229" s="77"/>
      <c r="G229" s="2"/>
    </row>
    <row r="230" customFormat="false" ht="12.75" hidden="false" customHeight="false" outlineLevel="0" collapsed="false">
      <c r="C230" s="2"/>
      <c r="D230" s="77"/>
      <c r="E230" s="77"/>
      <c r="F230" s="77"/>
      <c r="G230" s="2"/>
    </row>
    <row r="231" customFormat="false" ht="12.75" hidden="false" customHeight="false" outlineLevel="0" collapsed="false">
      <c r="C231" s="2"/>
      <c r="D231" s="77"/>
      <c r="E231" s="77"/>
      <c r="F231" s="77"/>
      <c r="G231" s="2"/>
    </row>
    <row r="232" customFormat="false" ht="12.75" hidden="false" customHeight="false" outlineLevel="0" collapsed="false">
      <c r="C232" s="2"/>
      <c r="D232" s="77"/>
      <c r="E232" s="77"/>
      <c r="F232" s="77"/>
      <c r="G232" s="2"/>
    </row>
    <row r="233" customFormat="false" ht="12.75" hidden="false" customHeight="false" outlineLevel="0" collapsed="false">
      <c r="C233" s="2"/>
      <c r="D233" s="77"/>
      <c r="E233" s="77"/>
      <c r="F233" s="77"/>
      <c r="G233" s="2"/>
    </row>
    <row r="234" customFormat="false" ht="12.75" hidden="false" customHeight="false" outlineLevel="0" collapsed="false">
      <c r="C234" s="2"/>
      <c r="D234" s="77"/>
      <c r="E234" s="77"/>
      <c r="F234" s="77"/>
      <c r="G234" s="2"/>
    </row>
    <row r="235" customFormat="false" ht="12.75" hidden="false" customHeight="false" outlineLevel="0" collapsed="false">
      <c r="C235" s="2"/>
      <c r="D235" s="77"/>
      <c r="E235" s="77"/>
      <c r="F235" s="77"/>
      <c r="G235" s="2"/>
    </row>
    <row r="236" customFormat="false" ht="12.75" hidden="false" customHeight="false" outlineLevel="0" collapsed="false">
      <c r="C236" s="2"/>
      <c r="D236" s="77"/>
      <c r="E236" s="77"/>
      <c r="F236" s="77"/>
      <c r="G236" s="2"/>
    </row>
    <row r="237" customFormat="false" ht="12.75" hidden="false" customHeight="false" outlineLevel="0" collapsed="false">
      <c r="C237" s="2"/>
      <c r="D237" s="77"/>
      <c r="E237" s="77"/>
      <c r="F237" s="77"/>
      <c r="G237" s="2"/>
    </row>
    <row r="238" customFormat="false" ht="12.75" hidden="false" customHeight="false" outlineLevel="0" collapsed="false">
      <c r="C238" s="2"/>
      <c r="D238" s="77"/>
      <c r="E238" s="77"/>
      <c r="F238" s="77"/>
      <c r="G238" s="2"/>
    </row>
    <row r="239" customFormat="false" ht="12.75" hidden="false" customHeight="false" outlineLevel="0" collapsed="false">
      <c r="C239" s="2"/>
      <c r="D239" s="77"/>
      <c r="E239" s="77"/>
      <c r="F239" s="77"/>
      <c r="G239" s="2"/>
    </row>
    <row r="240" customFormat="false" ht="12.75" hidden="false" customHeight="false" outlineLevel="0" collapsed="false">
      <c r="C240" s="2"/>
      <c r="D240" s="77"/>
      <c r="E240" s="77"/>
      <c r="F240" s="77"/>
      <c r="G240" s="2"/>
    </row>
    <row r="241" customFormat="false" ht="12.75" hidden="false" customHeight="false" outlineLevel="0" collapsed="false">
      <c r="C241" s="2"/>
      <c r="D241" s="77"/>
      <c r="E241" s="77"/>
      <c r="F241" s="77"/>
      <c r="G241" s="2"/>
    </row>
    <row r="242" customFormat="false" ht="12.75" hidden="false" customHeight="false" outlineLevel="0" collapsed="false">
      <c r="C242" s="2"/>
      <c r="D242" s="77"/>
      <c r="E242" s="77"/>
      <c r="F242" s="77"/>
      <c r="G242" s="2"/>
    </row>
    <row r="243" customFormat="false" ht="12.75" hidden="false" customHeight="false" outlineLevel="0" collapsed="false">
      <c r="C243" s="2"/>
      <c r="D243" s="77"/>
      <c r="E243" s="77"/>
      <c r="F243" s="77"/>
      <c r="G243" s="2"/>
    </row>
    <row r="244" customFormat="false" ht="12.75" hidden="false" customHeight="false" outlineLevel="0" collapsed="false">
      <c r="C244" s="2"/>
      <c r="D244" s="77"/>
      <c r="E244" s="77"/>
      <c r="F244" s="77"/>
      <c r="G244" s="2"/>
    </row>
    <row r="245" customFormat="false" ht="12.75" hidden="false" customHeight="false" outlineLevel="0" collapsed="false">
      <c r="C245" s="2"/>
      <c r="D245" s="77"/>
      <c r="E245" s="77"/>
      <c r="F245" s="77"/>
      <c r="G245" s="2"/>
    </row>
    <row r="246" customFormat="false" ht="12.75" hidden="false" customHeight="false" outlineLevel="0" collapsed="false">
      <c r="C246" s="2"/>
      <c r="D246" s="77"/>
      <c r="E246" s="77"/>
      <c r="F246" s="77"/>
      <c r="G246" s="2"/>
    </row>
    <row r="247" customFormat="false" ht="12.75" hidden="false" customHeight="false" outlineLevel="0" collapsed="false">
      <c r="C247" s="2"/>
      <c r="D247" s="77"/>
      <c r="E247" s="77"/>
      <c r="F247" s="77"/>
      <c r="G247" s="2"/>
    </row>
    <row r="248" customFormat="false" ht="12.75" hidden="false" customHeight="false" outlineLevel="0" collapsed="false">
      <c r="C248" s="2"/>
      <c r="D248" s="77"/>
      <c r="E248" s="77"/>
      <c r="F248" s="77"/>
      <c r="G24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5" activeCellId="0" sqref="A35"/>
    </sheetView>
  </sheetViews>
  <sheetFormatPr defaultColWidth="9.0546875" defaultRowHeight="13.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9.28"/>
    <col collapsed="false" customWidth="true" hidden="false" outlineLevel="0" max="3" min="3" style="3" width="12.99"/>
    <col collapsed="false" customWidth="true" hidden="false" outlineLevel="0" max="4" min="4" style="51" width="16.42"/>
    <col collapsed="false" customWidth="true" hidden="false" outlineLevel="0" max="5" min="5" style="51" width="17.56"/>
    <col collapsed="false" customWidth="true" hidden="false" outlineLevel="0" max="6" min="6" style="51" width="15.28"/>
    <col collapsed="false" customWidth="true" hidden="false" outlineLevel="0" max="7" min="7" style="51" width="15.13"/>
    <col collapsed="false" customWidth="true" hidden="false" outlineLevel="0" max="8" min="8" style="51" width="14.7"/>
    <col collapsed="false" customWidth="true" hidden="false" outlineLevel="0" max="9" min="9" style="51" width="15.13"/>
    <col collapsed="false" customWidth="true" hidden="false" outlineLevel="0" max="10" min="10" style="51" width="15.41"/>
    <col collapsed="false" customWidth="true" hidden="false" outlineLevel="0" max="11" min="11" style="51" width="14.41"/>
    <col collapsed="false" customWidth="true" hidden="false" outlineLevel="0" max="12" min="12" style="51" width="15.41"/>
    <col collapsed="false" customWidth="true" hidden="false" outlineLevel="0" max="13" min="13" style="51" width="16.28"/>
    <col collapsed="false" customWidth="true" hidden="false" outlineLevel="0" max="14" min="14" style="51" width="14.56"/>
    <col collapsed="false" customWidth="true" hidden="false" outlineLevel="0" max="15" min="15" style="51" width="15.7"/>
    <col collapsed="false" customWidth="true" hidden="false" outlineLevel="0" max="16" min="16" style="51" width="14.99"/>
    <col collapsed="false" customWidth="true" hidden="false" outlineLevel="0" max="17" min="17" style="51" width="15.41"/>
    <col collapsed="false" customWidth="true" hidden="false" outlineLevel="0" max="18" min="18" style="3" width="13.28"/>
    <col collapsed="false" customWidth="true" hidden="false" outlineLevel="0" max="19" min="19" style="51" width="14.7"/>
    <col collapsed="false" customWidth="true" hidden="false" outlineLevel="0" max="20" min="20" style="34" width="13.41"/>
    <col collapsed="false" customWidth="true" hidden="false" outlineLevel="0" max="21" min="21" style="34" width="15.56"/>
    <col collapsed="false" customWidth="true" hidden="false" outlineLevel="0" max="22" min="22" style="34" width="14.28"/>
    <col collapsed="false" customWidth="true" hidden="false" outlineLevel="0" max="23" min="23" style="34" width="14.56"/>
    <col collapsed="false" customWidth="true" hidden="false" outlineLevel="0" max="24" min="24" style="34" width="14.7"/>
    <col collapsed="false" customWidth="true" hidden="false" outlineLevel="0" max="25" min="25" style="34" width="14.99"/>
    <col collapsed="false" customWidth="true" hidden="false" outlineLevel="0" max="27" min="26" style="34" width="13.7"/>
    <col collapsed="false" customWidth="true" hidden="false" outlineLevel="0" max="28" min="28" style="34" width="14.14"/>
    <col collapsed="false" customWidth="true" hidden="false" outlineLevel="0" max="29" min="29" style="34" width="13.41"/>
    <col collapsed="false" customWidth="true" hidden="false" outlineLevel="0" max="30" min="30" style="34" width="14.85"/>
    <col collapsed="false" customWidth="true" hidden="false" outlineLevel="0" max="31" min="31" style="34" width="15.28"/>
    <col collapsed="false" customWidth="true" hidden="false" outlineLevel="0" max="32" min="32" style="34" width="15.13"/>
    <col collapsed="false" customWidth="true" hidden="false" outlineLevel="0" max="76" min="33" style="50" width="9.14"/>
  </cols>
  <sheetData>
    <row r="1" customFormat="false" ht="13.5" hidden="false" customHeight="false" outlineLevel="0" collapsed="false">
      <c r="A1" s="53" t="s">
        <v>921</v>
      </c>
      <c r="B1" s="37" t="s">
        <v>1272</v>
      </c>
      <c r="C1" s="41" t="s">
        <v>923</v>
      </c>
      <c r="D1" s="39" t="s">
        <v>1273</v>
      </c>
      <c r="E1" s="39" t="s">
        <v>1274</v>
      </c>
      <c r="F1" s="39" t="s">
        <v>1275</v>
      </c>
      <c r="G1" s="39" t="s">
        <v>1276</v>
      </c>
      <c r="H1" s="39" t="s">
        <v>1080</v>
      </c>
      <c r="I1" s="39" t="s">
        <v>1081</v>
      </c>
      <c r="J1" s="39" t="s">
        <v>1277</v>
      </c>
      <c r="K1" s="39" t="s">
        <v>1082</v>
      </c>
      <c r="L1" s="39" t="s">
        <v>1083</v>
      </c>
      <c r="M1" s="39" t="s">
        <v>1084</v>
      </c>
      <c r="N1" s="39" t="s">
        <v>1085</v>
      </c>
      <c r="O1" s="39" t="s">
        <v>1278</v>
      </c>
      <c r="P1" s="39" t="s">
        <v>1279</v>
      </c>
      <c r="Q1" s="39" t="s">
        <v>1280</v>
      </c>
      <c r="R1" s="41" t="s">
        <v>929</v>
      </c>
      <c r="S1" s="39" t="s">
        <v>1281</v>
      </c>
      <c r="T1" s="39" t="s">
        <v>1282</v>
      </c>
      <c r="U1" s="39" t="s">
        <v>1283</v>
      </c>
      <c r="V1" s="39" t="s">
        <v>1284</v>
      </c>
      <c r="W1" s="39" t="s">
        <v>1103</v>
      </c>
      <c r="X1" s="39" t="s">
        <v>1104</v>
      </c>
      <c r="Y1" s="39" t="s">
        <v>1285</v>
      </c>
      <c r="Z1" s="39" t="s">
        <v>1105</v>
      </c>
      <c r="AA1" s="39" t="s">
        <v>1106</v>
      </c>
      <c r="AB1" s="39" t="s">
        <v>1107</v>
      </c>
      <c r="AC1" s="39" t="s">
        <v>1108</v>
      </c>
      <c r="AD1" s="39" t="s">
        <v>1286</v>
      </c>
      <c r="AE1" s="39" t="s">
        <v>1287</v>
      </c>
      <c r="AF1" s="39" t="s">
        <v>1288</v>
      </c>
    </row>
    <row r="2" customFormat="false" ht="13.5" hidden="false" customHeight="false" outlineLevel="0" collapsed="false">
      <c r="A2" s="3" t="n">
        <v>5291</v>
      </c>
      <c r="B2" s="6" t="s">
        <v>1289</v>
      </c>
      <c r="C2" s="18" t="n">
        <v>35949</v>
      </c>
      <c r="D2" s="51" t="n">
        <v>-1.050839</v>
      </c>
      <c r="E2" s="51" t="n">
        <v>0.1530623</v>
      </c>
      <c r="F2" s="51" t="n">
        <v>-0.0004790194</v>
      </c>
      <c r="G2" s="51" t="n">
        <v>5.78879E-005</v>
      </c>
      <c r="H2" s="51" t="n">
        <v>-9.57E-008</v>
      </c>
      <c r="I2" s="51" t="n">
        <v>3.25E-006</v>
      </c>
      <c r="J2" s="51" t="n">
        <v>-6.1172E-005</v>
      </c>
      <c r="K2" s="51" t="n">
        <v>-7.011412E-005</v>
      </c>
      <c r="L2" s="51" t="n">
        <v>0.0002875196</v>
      </c>
      <c r="M2" s="51" t="n">
        <v>-3.310569E-006</v>
      </c>
      <c r="N2" s="51" t="n">
        <v>1.786837E-007</v>
      </c>
      <c r="O2" s="51" t="n">
        <v>0.9999669</v>
      </c>
      <c r="P2" s="51" t="n">
        <v>1.818013E-006</v>
      </c>
      <c r="Q2" s="51" t="n">
        <v>-3.087388E-008</v>
      </c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</row>
    <row r="3" customFormat="false" ht="13.5" hidden="false" customHeight="false" outlineLevel="0" collapsed="false">
      <c r="A3" s="3" t="n">
        <v>5411</v>
      </c>
      <c r="B3" s="6" t="s">
        <v>1290</v>
      </c>
      <c r="C3" s="18" t="n">
        <v>35957</v>
      </c>
      <c r="D3" s="51" t="n">
        <v>-1.039536</v>
      </c>
      <c r="E3" s="51" t="n">
        <v>0.1506775</v>
      </c>
      <c r="F3" s="51" t="n">
        <v>-0.0004678293</v>
      </c>
      <c r="G3" s="51" t="n">
        <v>5.666485E-005</v>
      </c>
      <c r="H3" s="51" t="n">
        <v>-9.57E-008</v>
      </c>
      <c r="I3" s="51" t="n">
        <v>3.25E-006</v>
      </c>
      <c r="J3" s="51" t="n">
        <v>-7.1394E-005</v>
      </c>
      <c r="K3" s="51" t="n">
        <v>-6.722897E-005</v>
      </c>
      <c r="L3" s="51" t="n">
        <v>0.0002858973</v>
      </c>
      <c r="M3" s="51" t="n">
        <v>-3.244107E-006</v>
      </c>
      <c r="N3" s="51" t="n">
        <v>1.740733E-007</v>
      </c>
      <c r="O3" s="51" t="n">
        <v>0.9999664</v>
      </c>
      <c r="P3" s="51" t="n">
        <v>1.779566E-006</v>
      </c>
      <c r="Q3" s="51" t="n">
        <v>-2.694601E-008</v>
      </c>
      <c r="R3" s="18" t="n">
        <v>36328</v>
      </c>
      <c r="S3" s="51" t="n">
        <v>-1.042236</v>
      </c>
      <c r="T3" s="51" t="n">
        <v>0.1510219</v>
      </c>
      <c r="U3" s="51" t="n">
        <v>-0.0004630559</v>
      </c>
      <c r="V3" s="51" t="n">
        <v>5.337959E-005</v>
      </c>
      <c r="W3" s="51" t="n">
        <v>-9.57E-008</v>
      </c>
      <c r="X3" s="51" t="n">
        <v>3.25E-006</v>
      </c>
      <c r="Y3" s="51" t="n">
        <v>-7.1394E-005</v>
      </c>
      <c r="Z3" s="51" t="n">
        <v>-4.924686E-006</v>
      </c>
      <c r="AA3" s="51" t="n">
        <v>0.0002715512</v>
      </c>
      <c r="AB3" s="51" t="n">
        <v>-2.142822E-006</v>
      </c>
      <c r="AC3" s="51" t="n">
        <v>1.4589E-007</v>
      </c>
      <c r="AD3" s="51" t="n">
        <v>0.9999662</v>
      </c>
      <c r="AE3" s="51" t="n">
        <v>1.842683E-006</v>
      </c>
      <c r="AF3" s="51" t="n">
        <v>-2.833782E-008</v>
      </c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</row>
    <row r="4" customFormat="false" ht="13.5" hidden="false" customHeight="false" outlineLevel="0" collapsed="false">
      <c r="A4" s="3" t="n">
        <v>5422</v>
      </c>
      <c r="B4" s="6" t="s">
        <v>1291</v>
      </c>
      <c r="C4" s="18" t="n">
        <v>35957</v>
      </c>
      <c r="D4" s="51" t="n">
        <v>-1.05388</v>
      </c>
      <c r="E4" s="51" t="n">
        <v>0.146207</v>
      </c>
      <c r="F4" s="51" t="n">
        <v>-0.000376513</v>
      </c>
      <c r="G4" s="51" t="n">
        <v>4.82268E-005</v>
      </c>
      <c r="H4" s="51" t="n">
        <v>-9.57E-008</v>
      </c>
      <c r="I4" s="51" t="n">
        <v>3.25E-006</v>
      </c>
      <c r="J4" s="51" t="n">
        <v>-6.5264E-005</v>
      </c>
      <c r="K4" s="51" t="n">
        <v>-3.330702E-005</v>
      </c>
      <c r="L4" s="51" t="n">
        <v>0.000282685</v>
      </c>
      <c r="M4" s="51" t="n">
        <v>-3.003437E-006</v>
      </c>
      <c r="N4" s="51" t="n">
        <v>1.690628E-007</v>
      </c>
      <c r="O4" s="51" t="n">
        <v>0.9999633</v>
      </c>
      <c r="P4" s="51" t="n">
        <v>1.73987E-006</v>
      </c>
      <c r="Q4" s="51" t="n">
        <v>-3.060545E-008</v>
      </c>
      <c r="R4" s="18" t="n">
        <v>36330</v>
      </c>
      <c r="S4" s="51" t="n">
        <v>-1.057636</v>
      </c>
      <c r="T4" s="51" t="n">
        <v>0.1468556</v>
      </c>
      <c r="U4" s="51" t="n">
        <v>-0.000457421</v>
      </c>
      <c r="V4" s="51" t="n">
        <v>5.183403E-005</v>
      </c>
      <c r="W4" s="51" t="n">
        <v>-9.57E-008</v>
      </c>
      <c r="X4" s="51" t="n">
        <v>3.25E-006</v>
      </c>
      <c r="Y4" s="51" t="n">
        <v>-6.5264E-005</v>
      </c>
      <c r="Z4" s="51" t="n">
        <v>-1.740768E-005</v>
      </c>
      <c r="AA4" s="51" t="n">
        <v>0.0002789559</v>
      </c>
      <c r="AB4" s="51" t="n">
        <v>-2.711206E-006</v>
      </c>
      <c r="AC4" s="51" t="n">
        <v>1.614126E-007</v>
      </c>
      <c r="AD4" s="51" t="n">
        <v>0.9999638</v>
      </c>
      <c r="AE4" s="51" t="n">
        <v>1.822074E-006</v>
      </c>
      <c r="AF4" s="51" t="n">
        <v>-3.094938E-008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</row>
    <row r="5" customFormat="false" ht="13.5" hidden="false" customHeight="false" outlineLevel="0" collapsed="false">
      <c r="A5" s="3" t="n">
        <v>5511</v>
      </c>
      <c r="B5" s="6" t="s">
        <v>1289</v>
      </c>
      <c r="C5" s="18" t="n">
        <v>36095</v>
      </c>
      <c r="D5" s="51" t="n">
        <v>-1.049939</v>
      </c>
      <c r="E5" s="51" t="n">
        <v>0.1527438</v>
      </c>
      <c r="F5" s="51" t="n">
        <v>-0.0004007232</v>
      </c>
      <c r="G5" s="51" t="n">
        <v>5.190641E-005</v>
      </c>
      <c r="H5" s="51" t="n">
        <v>-9.57E-008</v>
      </c>
      <c r="I5" s="51" t="n">
        <v>3.25E-006</v>
      </c>
      <c r="J5" s="51" t="n">
        <v>-6.1172E-005</v>
      </c>
      <c r="K5" s="51" t="n">
        <v>-7.738187E-005</v>
      </c>
      <c r="L5" s="51" t="n">
        <v>0.0002892075</v>
      </c>
      <c r="M5" s="51" t="n">
        <v>-3.440415E-006</v>
      </c>
      <c r="N5" s="51" t="n">
        <v>1.819927E-007</v>
      </c>
      <c r="O5" s="51" t="n">
        <v>0.9999669</v>
      </c>
      <c r="P5" s="51" t="n">
        <v>1.776693E-006</v>
      </c>
      <c r="Q5" s="51" t="n">
        <v>-2.904276E-008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</row>
    <row r="6" customFormat="false" ht="13.5" hidden="false" customHeight="false" outlineLevel="0" collapsed="false">
      <c r="A6" s="3" t="n">
        <v>5531</v>
      </c>
      <c r="B6" s="6" t="s">
        <v>1292</v>
      </c>
      <c r="C6" s="18" t="n">
        <v>36188</v>
      </c>
      <c r="D6" s="51" t="n">
        <v>-1.069793</v>
      </c>
      <c r="E6" s="51" t="n">
        <v>0.1641784</v>
      </c>
      <c r="F6" s="51" t="n">
        <v>-0.0003690609</v>
      </c>
      <c r="G6" s="51" t="n">
        <v>5.689424E-005</v>
      </c>
      <c r="H6" s="51" t="n">
        <v>-9.57E-008</v>
      </c>
      <c r="I6" s="51" t="n">
        <v>3.25E-006</v>
      </c>
      <c r="J6" s="51" t="n">
        <v>-5.1713E-005</v>
      </c>
      <c r="K6" s="51" t="n">
        <v>-8.074422E-005</v>
      </c>
      <c r="L6" s="51" t="n">
        <v>0.0002919062</v>
      </c>
      <c r="M6" s="51" t="n">
        <v>-3.780182E-006</v>
      </c>
      <c r="N6" s="51" t="n">
        <v>1.852453E-007</v>
      </c>
      <c r="O6" s="51" t="n">
        <v>0.9999718</v>
      </c>
      <c r="P6" s="51" t="n">
        <v>1.847282E-006</v>
      </c>
      <c r="Q6" s="51" t="n">
        <v>-2.907223E-008</v>
      </c>
      <c r="R6" s="18" t="n">
        <v>36328</v>
      </c>
      <c r="S6" s="51" t="n">
        <v>-1.071232</v>
      </c>
      <c r="T6" s="51" t="n">
        <v>0.1645704</v>
      </c>
      <c r="U6" s="51" t="n">
        <v>-0.0004311373</v>
      </c>
      <c r="V6" s="51" t="n">
        <v>5.897425E-005</v>
      </c>
      <c r="W6" s="51" t="n">
        <v>-9.57E-008</v>
      </c>
      <c r="X6" s="51" t="n">
        <v>3.25E-006</v>
      </c>
      <c r="Y6" s="51" t="n">
        <v>-5.1713E-005</v>
      </c>
      <c r="Z6" s="51" t="n">
        <v>-4.364655E-005</v>
      </c>
      <c r="AA6" s="51" t="n">
        <v>0.0002832962</v>
      </c>
      <c r="AB6" s="51" t="n">
        <v>-3.114165E-006</v>
      </c>
      <c r="AC6" s="51" t="n">
        <v>1.680728E-007</v>
      </c>
      <c r="AD6" s="51" t="n">
        <v>0.9999722</v>
      </c>
      <c r="AE6" s="51" t="n">
        <v>1.836427E-006</v>
      </c>
      <c r="AF6" s="51" t="n">
        <v>-2.910317E-008</v>
      </c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</row>
    <row r="7" customFormat="false" ht="13.5" hidden="false" customHeight="false" outlineLevel="0" collapsed="false">
      <c r="A7" s="3" t="n">
        <v>5542</v>
      </c>
      <c r="B7" s="6" t="s">
        <v>1293</v>
      </c>
      <c r="C7" s="18" t="n">
        <v>36463</v>
      </c>
      <c r="D7" s="51" t="n">
        <v>-1.050217</v>
      </c>
      <c r="E7" s="51" t="n">
        <v>0.1487879</v>
      </c>
      <c r="F7" s="51" t="n">
        <v>-0.0003232928</v>
      </c>
      <c r="G7" s="51" t="n">
        <v>4.806514E-005</v>
      </c>
      <c r="H7" s="51" t="n">
        <v>-9.57E-008</v>
      </c>
      <c r="I7" s="51" t="n">
        <v>3.25E-006</v>
      </c>
      <c r="J7" s="51" t="n">
        <v>-1.7122E-005</v>
      </c>
      <c r="K7" s="51" t="n">
        <v>-3.2995E-005</v>
      </c>
      <c r="L7" s="51" t="n">
        <v>0.0002828088</v>
      </c>
      <c r="M7" s="51" t="n">
        <v>-3.317559E-006</v>
      </c>
      <c r="N7" s="51" t="n">
        <v>1.77889E-007</v>
      </c>
      <c r="O7" s="51" t="n">
        <v>0.9999704</v>
      </c>
      <c r="P7" s="51" t="n">
        <v>1.602812E-006</v>
      </c>
      <c r="Q7" s="51" t="n">
        <v>-2.865904E-008</v>
      </c>
      <c r="R7" s="18" t="n">
        <v>36522</v>
      </c>
      <c r="S7" s="51" t="n">
        <f aca="false">-1.085537</f>
        <v>-1.085537</v>
      </c>
      <c r="T7" s="51" t="n">
        <v>0.1620598</v>
      </c>
      <c r="U7" s="51" t="n">
        <v>-0.00429458</v>
      </c>
      <c r="V7" s="51" t="n">
        <v>0.0003718124</v>
      </c>
      <c r="W7" s="51" t="n">
        <v>-9.57E-008</v>
      </c>
      <c r="X7" s="51" t="n">
        <v>3.25E-006</v>
      </c>
      <c r="Y7" s="51" t="n">
        <v>-1.7122E-005</v>
      </c>
      <c r="Z7" s="51" t="n">
        <v>-8.32217E-006</v>
      </c>
      <c r="AA7" s="51" t="n">
        <v>0.0002771591</v>
      </c>
      <c r="AB7" s="51" t="n">
        <v>-2.886569E-006</v>
      </c>
      <c r="AC7" s="51" t="n">
        <v>1.669344E-007</v>
      </c>
      <c r="AD7" s="51" t="n">
        <v>0.9999702</v>
      </c>
      <c r="AE7" s="51" t="n">
        <v>1.683041E-006</v>
      </c>
      <c r="AF7" s="51" t="n">
        <v>-3.096435E-008</v>
      </c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</row>
    <row r="8" customFormat="false" ht="13.5" hidden="false" customHeight="false" outlineLevel="0" collapsed="false">
      <c r="A8" s="3" t="n">
        <v>5701</v>
      </c>
      <c r="B8" s="6" t="s">
        <v>1294</v>
      </c>
      <c r="C8" s="18" t="n">
        <v>36098</v>
      </c>
      <c r="D8" s="51" t="n">
        <v>-1.046574</v>
      </c>
      <c r="E8" s="51" t="n">
        <v>0.1472295</v>
      </c>
      <c r="F8" s="51" t="n">
        <v>-0.0004152509</v>
      </c>
      <c r="G8" s="51" t="n">
        <v>5.141958E-005</v>
      </c>
      <c r="H8" s="51" t="n">
        <v>-9.57E-008</v>
      </c>
      <c r="I8" s="51" t="n">
        <v>3.25E-006</v>
      </c>
      <c r="J8" s="51" t="n">
        <v>-6.6432E-005</v>
      </c>
      <c r="K8" s="51" t="n">
        <v>-5.244313E-005</v>
      </c>
      <c r="L8" s="51" t="n">
        <v>0.000285213</v>
      </c>
      <c r="M8" s="51" t="n">
        <v>-3.182125E-006</v>
      </c>
      <c r="N8" s="51" t="n">
        <v>1.742766E-007</v>
      </c>
      <c r="O8" s="51" t="n">
        <v>0.9999679</v>
      </c>
      <c r="P8" s="51" t="n">
        <v>1.930154E-006</v>
      </c>
      <c r="Q8" s="51" t="n">
        <v>-2.882605E-008</v>
      </c>
      <c r="R8" s="18" t="n">
        <v>36522</v>
      </c>
      <c r="S8" s="51" t="n">
        <v>-1.049439</v>
      </c>
      <c r="T8" s="51" t="n">
        <v>0.1479933</v>
      </c>
      <c r="U8" s="51" t="n">
        <v>-0.0005639312</v>
      </c>
      <c r="V8" s="51" t="n">
        <v>6.132986E-005</v>
      </c>
      <c r="W8" s="51" t="n">
        <v>-9.57E-008</v>
      </c>
      <c r="X8" s="51" t="n">
        <v>3.25E-006</v>
      </c>
      <c r="Y8" s="51" t="n">
        <v>-6.6432E-005</v>
      </c>
      <c r="Z8" s="51" t="n">
        <v>-3.265354E-005</v>
      </c>
      <c r="AA8" s="51" t="n">
        <v>0.0002806743</v>
      </c>
      <c r="AB8" s="51" t="n">
        <v>-2.834809E-006</v>
      </c>
      <c r="AC8" s="51" t="n">
        <v>1.654092E-007</v>
      </c>
      <c r="AD8" s="51" t="n">
        <v>0.9999692</v>
      </c>
      <c r="AE8" s="51" t="n">
        <v>1.836309E-006</v>
      </c>
      <c r="AF8" s="51" t="n">
        <v>-2.65633E-008</v>
      </c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</row>
    <row r="9" s="65" customFormat="true" ht="11.25" hidden="false" customHeight="false" outlineLevel="0" collapsed="false">
      <c r="A9" s="3" t="n">
        <v>5712</v>
      </c>
      <c r="B9" s="6" t="s">
        <v>1295</v>
      </c>
      <c r="C9" s="18" t="n">
        <v>36106</v>
      </c>
      <c r="D9" s="51" t="n">
        <v>-1.041957</v>
      </c>
      <c r="E9" s="51" t="n">
        <v>0.1479099</v>
      </c>
      <c r="F9" s="51" t="n">
        <v>-0.0004253247</v>
      </c>
      <c r="G9" s="51" t="n">
        <v>5.702637E-005</v>
      </c>
      <c r="H9" s="51" t="n">
        <v>-9.57E-008</v>
      </c>
      <c r="I9" s="51" t="n">
        <v>3.25E-006</v>
      </c>
      <c r="J9" s="51" t="n">
        <v>-8.0089E-005</v>
      </c>
      <c r="K9" s="51" t="n">
        <v>-4.285125E-005</v>
      </c>
      <c r="L9" s="51" t="n">
        <v>0.0002795277</v>
      </c>
      <c r="M9" s="51" t="n">
        <v>-2.797662E-006</v>
      </c>
      <c r="N9" s="51" t="n">
        <v>1.615448E-007</v>
      </c>
      <c r="O9" s="51" t="n">
        <v>0.9999782</v>
      </c>
      <c r="P9" s="51" t="n">
        <v>1.641114E-006</v>
      </c>
      <c r="Q9" s="51" t="n">
        <v>-2.869497E-008</v>
      </c>
      <c r="R9" s="18" t="n">
        <v>36522</v>
      </c>
      <c r="S9" s="51" t="n">
        <v>-1.042179</v>
      </c>
      <c r="T9" s="51" t="n">
        <v>0.1476592</v>
      </c>
      <c r="U9" s="51" t="n">
        <v>-0.0002739408</v>
      </c>
      <c r="V9" s="51" t="n">
        <v>4.363411E-005</v>
      </c>
      <c r="W9" s="78" t="n">
        <v>-9.57E-008</v>
      </c>
      <c r="X9" s="78" t="n">
        <v>3.25E-006</v>
      </c>
      <c r="Y9" s="78" t="n">
        <v>-8.0089E-005</v>
      </c>
      <c r="Z9" s="51" t="n">
        <v>-1.1179E-005</v>
      </c>
      <c r="AA9" s="51" t="n">
        <v>0.0002723676</v>
      </c>
      <c r="AB9" s="51" t="n">
        <v>-2.258277E-006</v>
      </c>
      <c r="AC9" s="51" t="n">
        <v>1.480049E-007</v>
      </c>
      <c r="AD9" s="51" t="n">
        <v>0.9999782</v>
      </c>
      <c r="AE9" s="51" t="n">
        <v>1.767677E-006</v>
      </c>
      <c r="AF9" s="51" t="n">
        <v>-2.919016E-008</v>
      </c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</row>
    <row r="10" s="65" customFormat="true" ht="11.25" hidden="false" customHeight="false" outlineLevel="0" collapsed="false">
      <c r="A10" s="3" t="n">
        <v>5721</v>
      </c>
      <c r="B10" s="6" t="s">
        <v>190</v>
      </c>
      <c r="C10" s="18" t="n">
        <v>36098</v>
      </c>
      <c r="D10" s="51" t="n">
        <v>-1.07972</v>
      </c>
      <c r="E10" s="51" t="n">
        <v>0.1551162</v>
      </c>
      <c r="F10" s="51" t="n">
        <v>-0.0003529389</v>
      </c>
      <c r="G10" s="51" t="n">
        <v>5.232699E-005</v>
      </c>
      <c r="H10" s="51" t="n">
        <v>-9.57E-008</v>
      </c>
      <c r="I10" s="51" t="n">
        <v>3.25E-006</v>
      </c>
      <c r="J10" s="51" t="n">
        <v>-2.7505E-005</v>
      </c>
      <c r="K10" s="51" t="n">
        <v>-2.622705E-005</v>
      </c>
      <c r="L10" s="51" t="n">
        <v>0.0002846236</v>
      </c>
      <c r="M10" s="51" t="n">
        <v>-3.395892E-006</v>
      </c>
      <c r="N10" s="51" t="n">
        <v>1.793361E-007</v>
      </c>
      <c r="O10" s="51" t="n">
        <v>0.9999661</v>
      </c>
      <c r="P10" s="51" t="n">
        <v>1.710202E-008</v>
      </c>
      <c r="Q10" s="51" t="n">
        <v>-3.081895E-008</v>
      </c>
      <c r="R10" s="18" t="n">
        <v>36523</v>
      </c>
      <c r="S10" s="51" t="n">
        <v>-1.007131</v>
      </c>
      <c r="T10" s="51" t="n">
        <v>0.153787</v>
      </c>
      <c r="U10" s="51" t="n">
        <v>0.0001137689</v>
      </c>
      <c r="V10" s="51" t="n">
        <v>1.317522E-005</v>
      </c>
      <c r="W10" s="51" t="n">
        <v>-9.57E-008</v>
      </c>
      <c r="X10" s="51" t="n">
        <v>3.25E-006</v>
      </c>
      <c r="Y10" s="51" t="n">
        <v>-2.7505</v>
      </c>
      <c r="Z10" s="51" t="n">
        <v>-1.588777E-005</v>
      </c>
      <c r="AA10" s="51" t="n">
        <v>0.0002822615</v>
      </c>
      <c r="AB10" s="51" t="n">
        <v>-3.216069E-006</v>
      </c>
      <c r="AC10" s="51" t="n">
        <v>1.747725E-007</v>
      </c>
      <c r="AD10" s="51" t="n">
        <v>0.9999662</v>
      </c>
      <c r="AE10" s="51" t="n">
        <v>1.686122E-006</v>
      </c>
      <c r="AF10" s="51" t="n">
        <v>-3.022724E-008</v>
      </c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</row>
    <row r="11" customFormat="false" ht="13.5" hidden="false" customHeight="false" outlineLevel="0" collapsed="false">
      <c r="A11" s="3" t="n">
        <v>5901</v>
      </c>
      <c r="B11" s="6" t="s">
        <v>1296</v>
      </c>
      <c r="C11" s="18" t="n">
        <v>36336</v>
      </c>
      <c r="D11" s="51" t="n">
        <v>-1.046067</v>
      </c>
      <c r="E11" s="51" t="n">
        <v>0.1524674</v>
      </c>
      <c r="F11" s="51" t="n">
        <v>-0.0003313031</v>
      </c>
      <c r="G11" s="51" t="n">
        <v>4.93125E-005</v>
      </c>
      <c r="H11" s="51" t="n">
        <v>-9.57E-008</v>
      </c>
      <c r="I11" s="51" t="n">
        <v>3.25E-006</v>
      </c>
      <c r="J11" s="51" t="n">
        <v>-7.0561E-005</v>
      </c>
      <c r="K11" s="51" t="n">
        <v>4.004865E-006</v>
      </c>
      <c r="L11" s="51" t="n">
        <v>0.0002878296</v>
      </c>
      <c r="M11" s="51" t="n">
        <v>-3.595101E-006</v>
      </c>
      <c r="N11" s="51" t="n">
        <v>1.869816E-007</v>
      </c>
      <c r="O11" s="51" t="n">
        <v>0.9999668</v>
      </c>
      <c r="P11" s="51" t="n">
        <v>1.875577E-006</v>
      </c>
      <c r="Q11" s="51" t="n">
        <v>-3.096903E-008</v>
      </c>
      <c r="R11" s="18" t="n">
        <v>36623</v>
      </c>
      <c r="S11" s="51" t="n">
        <v>-1.046316</v>
      </c>
      <c r="T11" s="51" t="n">
        <v>0.1521909</v>
      </c>
      <c r="U11" s="51" t="n">
        <v>-0.0001878872</v>
      </c>
      <c r="V11" s="51" t="n">
        <v>3.720149E-005</v>
      </c>
      <c r="W11" s="51" t="n">
        <v>-9.57E-008</v>
      </c>
      <c r="X11" s="51" t="n">
        <v>3.25E-006</v>
      </c>
      <c r="Y11" s="51" t="n">
        <v>-7.0561E-005</v>
      </c>
      <c r="Z11" s="51" t="n">
        <v>1.906345E-005</v>
      </c>
      <c r="AA11" s="51" t="n">
        <v>0.0002842408</v>
      </c>
      <c r="AB11" s="51" t="n">
        <v>-3.309747E-006</v>
      </c>
      <c r="AC11" s="51" t="n">
        <v>1.794073E-007</v>
      </c>
      <c r="AD11" s="51" t="n">
        <v>0.9999672</v>
      </c>
      <c r="AE11" s="51" t="n">
        <v>1.845945E-006</v>
      </c>
      <c r="AF11" s="51" t="n">
        <v>-3.014296E-008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</row>
    <row r="12" customFormat="false" ht="13.5" hidden="false" customHeight="false" outlineLevel="0" collapsed="false">
      <c r="A12" s="3" t="n">
        <v>5921</v>
      </c>
      <c r="B12" s="6" t="s">
        <v>1297</v>
      </c>
      <c r="C12" s="18" t="n">
        <v>36623</v>
      </c>
      <c r="D12" s="51" t="n">
        <v>-0.9211721</v>
      </c>
      <c r="E12" s="51" t="n">
        <v>0.1350783</v>
      </c>
      <c r="F12" s="51" t="n">
        <v>-0.00041267</v>
      </c>
      <c r="G12" s="51" t="n">
        <v>4.918472E-005</v>
      </c>
      <c r="H12" s="51" t="n">
        <v>-9.57E-008</v>
      </c>
      <c r="I12" s="51" t="n">
        <v>3.25E-006</v>
      </c>
      <c r="J12" s="51" t="n">
        <v>-5.9297E-005</v>
      </c>
      <c r="K12" s="51" t="n">
        <v>-3.250035E-005</v>
      </c>
      <c r="L12" s="51" t="n">
        <v>0.0002822934</v>
      </c>
      <c r="M12" s="51" t="n">
        <v>-3.060284E-006</v>
      </c>
      <c r="N12" s="51" t="n">
        <v>1.680794E-007</v>
      </c>
      <c r="O12" s="51" t="n">
        <v>0.9999721</v>
      </c>
      <c r="P12" s="51" t="n">
        <v>1.913019E-006</v>
      </c>
      <c r="Q12" s="51" t="n">
        <v>-3.426396E-008</v>
      </c>
      <c r="R12" s="18" t="n">
        <v>36623</v>
      </c>
      <c r="S12" s="51" t="n">
        <v>-0.9211721</v>
      </c>
      <c r="T12" s="51" t="n">
        <v>0.1350783</v>
      </c>
      <c r="U12" s="51" t="n">
        <v>-0.00041267</v>
      </c>
      <c r="V12" s="51" t="n">
        <v>4.918472E-005</v>
      </c>
      <c r="W12" s="51" t="n">
        <v>-9.57E-008</v>
      </c>
      <c r="X12" s="51" t="n">
        <v>3.25E-006</v>
      </c>
      <c r="Y12" s="51" t="n">
        <v>-5.9297E-005</v>
      </c>
      <c r="Z12" s="51" t="n">
        <v>-3.250035E-005</v>
      </c>
      <c r="AA12" s="51" t="n">
        <v>0.0002822934</v>
      </c>
      <c r="AB12" s="51" t="n">
        <v>-3.060284E-006</v>
      </c>
      <c r="AC12" s="51" t="n">
        <v>1.680794E-007</v>
      </c>
      <c r="AD12" s="51" t="n">
        <v>0.9999721</v>
      </c>
      <c r="AE12" s="51" t="n">
        <v>1.913019E-006</v>
      </c>
      <c r="AF12" s="51" t="n">
        <v>-3.426396E-008</v>
      </c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</row>
    <row r="13" customFormat="false" ht="13.5" hidden="false" customHeight="false" outlineLevel="0" collapsed="false">
      <c r="A13" s="3" t="n">
        <v>5932</v>
      </c>
      <c r="B13" s="3" t="n">
        <v>728</v>
      </c>
      <c r="C13" s="18" t="n">
        <v>36329</v>
      </c>
      <c r="D13" s="51" t="n">
        <v>-1.038498</v>
      </c>
      <c r="E13" s="51" t="n">
        <v>0.1493578</v>
      </c>
      <c r="F13" s="51" t="n">
        <v>-0.0009112589</v>
      </c>
      <c r="G13" s="51" t="n">
        <v>8.741941E-005</v>
      </c>
      <c r="H13" s="51" t="n">
        <v>-9.57E-008</v>
      </c>
      <c r="I13" s="51" t="n">
        <v>3.25E-006</v>
      </c>
      <c r="J13" s="51" t="n">
        <v>-5.6928E-005</v>
      </c>
      <c r="K13" s="51" t="n">
        <v>-4.674435E-005</v>
      </c>
      <c r="L13" s="51" t="n">
        <v>0.0002832355</v>
      </c>
      <c r="M13" s="51" t="n">
        <v>-3.39157E-006</v>
      </c>
      <c r="N13" s="51" t="n">
        <v>1.815919E-007</v>
      </c>
      <c r="O13" s="51" t="n">
        <v>0.9999703</v>
      </c>
      <c r="P13" s="51" t="n">
        <v>1.629366E-006</v>
      </c>
      <c r="Q13" s="51" t="n">
        <v>-2.840254E-008</v>
      </c>
      <c r="R13" s="18" t="n">
        <v>36916</v>
      </c>
      <c r="S13" s="51" t="n">
        <v>-1.035554</v>
      </c>
      <c r="T13" s="51" t="n">
        <v>0.1482346</v>
      </c>
      <c r="U13" s="51" t="n">
        <v>-0.0005572873</v>
      </c>
      <c r="V13" s="51" t="n">
        <v>5.946596E-005</v>
      </c>
      <c r="W13" s="51" t="n">
        <v>-9.57E-008</v>
      </c>
      <c r="X13" s="51" t="n">
        <v>3.25E-006</v>
      </c>
      <c r="Y13" s="51" t="n">
        <v>-5.6928E-005</v>
      </c>
      <c r="Z13" s="51" t="n">
        <v>-4.901922E-005</v>
      </c>
      <c r="AA13" s="51" t="n">
        <v>0.0002836422</v>
      </c>
      <c r="AB13" s="51" t="n">
        <v>-3.416042E-006</v>
      </c>
      <c r="AC13" s="51" t="n">
        <v>1.821027E-007</v>
      </c>
      <c r="AD13" s="51" t="n">
        <v>0.9999703</v>
      </c>
      <c r="AE13" s="51" t="n">
        <v>1.633366E-006</v>
      </c>
      <c r="AF13" s="51" t="n">
        <v>-2.892612E-008</v>
      </c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</row>
    <row r="14" customFormat="false" ht="13.5" hidden="false" customHeight="false" outlineLevel="0" collapsed="false">
      <c r="A14" s="3" t="n">
        <v>6121</v>
      </c>
      <c r="B14" s="3" t="n">
        <v>263</v>
      </c>
      <c r="C14" s="18" t="n">
        <v>35734</v>
      </c>
      <c r="D14" s="51" t="n">
        <v>-1.041002</v>
      </c>
      <c r="E14" s="51" t="n">
        <v>0.1557321</v>
      </c>
      <c r="F14" s="51" t="n">
        <v>-0.0002790324</v>
      </c>
      <c r="G14" s="51" t="n">
        <v>4.732181E-005</v>
      </c>
      <c r="H14" s="51" t="n">
        <v>-9.57E-008</v>
      </c>
      <c r="I14" s="51" t="n">
        <v>3.25E-006</v>
      </c>
      <c r="J14" s="51" t="n">
        <v>-2.242E-005</v>
      </c>
      <c r="K14" s="51" t="n">
        <v>9.34852E-006</v>
      </c>
      <c r="L14" s="51" t="n">
        <v>0.0002696381</v>
      </c>
      <c r="M14" s="51" t="n">
        <v>-2.070379E-006</v>
      </c>
      <c r="N14" s="51" t="n">
        <v>1.41518E-007</v>
      </c>
      <c r="O14" s="51" t="n">
        <v>0.9999691</v>
      </c>
      <c r="P14" s="51" t="n">
        <v>1.680368E-006</v>
      </c>
      <c r="Q14" s="51" t="n">
        <v>-2.88958E-008</v>
      </c>
      <c r="R14" s="18" t="n">
        <v>36736</v>
      </c>
      <c r="S14" s="51" t="n">
        <v>-1.062107</v>
      </c>
      <c r="T14" s="51" t="n">
        <v>0.1593918</v>
      </c>
      <c r="U14" s="51" t="n">
        <v>-0.0006679756</v>
      </c>
      <c r="V14" s="51" t="n">
        <v>0.0001120098</v>
      </c>
      <c r="W14" s="51" t="n">
        <v>-9.57E-008</v>
      </c>
      <c r="X14" s="51" t="n">
        <v>3.25E-006</v>
      </c>
      <c r="Y14" s="51" t="n">
        <v>-2.242E-005</v>
      </c>
      <c r="Z14" s="51" t="n">
        <v>7.247615E-005</v>
      </c>
      <c r="AA14" s="51" t="n">
        <v>0.0002546984</v>
      </c>
      <c r="AB14" s="51" t="n">
        <v>-8.916161E-007</v>
      </c>
      <c r="AC14" s="51" t="n">
        <v>1.105052E-007</v>
      </c>
      <c r="AD14" s="51" t="n">
        <v>0.9999701</v>
      </c>
      <c r="AE14" s="51" t="n">
        <v>1.692122E-006</v>
      </c>
      <c r="AF14" s="51" t="n">
        <v>-2.953903E-008</v>
      </c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</row>
    <row r="15" s="65" customFormat="true" ht="11.25" hidden="false" customHeight="false" outlineLevel="0" collapsed="false">
      <c r="A15" s="3" t="n">
        <v>6132</v>
      </c>
      <c r="B15" s="3" t="n">
        <v>461</v>
      </c>
      <c r="C15" s="18" t="n">
        <v>36533</v>
      </c>
      <c r="D15" s="51" t="n">
        <v>-1.040838</v>
      </c>
      <c r="E15" s="51" t="n">
        <v>0.1473523</v>
      </c>
      <c r="F15" s="51" t="n">
        <v>-0.0002340002</v>
      </c>
      <c r="G15" s="51" t="n">
        <v>3.979415E-005</v>
      </c>
      <c r="H15" s="51" t="n">
        <v>-9.57E-008</v>
      </c>
      <c r="I15" s="51" t="n">
        <v>3.25E-006</v>
      </c>
      <c r="J15" s="51" t="n">
        <v>-8.0089E-005</v>
      </c>
      <c r="K15" s="51" t="n">
        <v>-1.761136E-005</v>
      </c>
      <c r="L15" s="51" t="n">
        <v>0.0002739992</v>
      </c>
      <c r="M15" s="51" t="n">
        <v>-2.395635E-006</v>
      </c>
      <c r="N15" s="51" t="n">
        <v>1.518453E-007</v>
      </c>
      <c r="O15" s="51" t="n">
        <v>0.9999782</v>
      </c>
      <c r="P15" s="51" t="n">
        <v>1.676698E-006</v>
      </c>
      <c r="Q15" s="51" t="n">
        <v>-2.919109E-008</v>
      </c>
      <c r="R15" s="18" t="n">
        <v>36735</v>
      </c>
      <c r="S15" s="51" t="n">
        <v>-1.044414</v>
      </c>
      <c r="T15" s="51" t="n">
        <v>0.148111</v>
      </c>
      <c r="U15" s="51" t="n">
        <v>-0.0003567869</v>
      </c>
      <c r="V15" s="51" t="n">
        <v>4.812746E-005</v>
      </c>
      <c r="W15" s="51" t="n">
        <v>-9.57E-008</v>
      </c>
      <c r="X15" s="51" t="n">
        <v>3.25E-006</v>
      </c>
      <c r="Y15" s="51" t="n">
        <v>-8.0089E-005</v>
      </c>
      <c r="Z15" s="51" t="n">
        <v>-4.57795E-005</v>
      </c>
      <c r="AA15" s="51" t="n">
        <v>0.000280481</v>
      </c>
      <c r="AB15" s="51" t="n">
        <v>-2.89156E-006</v>
      </c>
      <c r="AC15" s="51" t="n">
        <v>1.644588E-007</v>
      </c>
      <c r="AD15" s="51" t="n">
        <v>0.999978</v>
      </c>
      <c r="AE15" s="51" t="n">
        <v>1.745813E-006</v>
      </c>
      <c r="AF15" s="51" t="n">
        <v>-3.119327E-008</v>
      </c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</row>
    <row r="16" s="65" customFormat="true" ht="11.25" hidden="false" customHeight="false" outlineLevel="0" collapsed="false">
      <c r="A16" s="3" t="n">
        <v>6141</v>
      </c>
      <c r="B16" s="3" t="n">
        <v>261</v>
      </c>
      <c r="C16" s="18" t="n">
        <v>36328</v>
      </c>
      <c r="D16" s="51" t="n">
        <v>-1.032036</v>
      </c>
      <c r="E16" s="51" t="n">
        <v>0.1555641</v>
      </c>
      <c r="F16" s="51" t="n">
        <v>-0.0004504836</v>
      </c>
      <c r="G16" s="51" t="n">
        <v>5.750617E-005</v>
      </c>
      <c r="H16" s="51" t="n">
        <v>-9.57E-008</v>
      </c>
      <c r="I16" s="51" t="n">
        <v>3.25E-006</v>
      </c>
      <c r="J16" s="51" t="n">
        <v>-5.3564E-005</v>
      </c>
      <c r="K16" s="51" t="n">
        <v>-5.961024E-005</v>
      </c>
      <c r="L16" s="51" t="n">
        <v>0.0002873583</v>
      </c>
      <c r="M16" s="51" t="n">
        <v>-3.414754E-006</v>
      </c>
      <c r="N16" s="51" t="n">
        <v>1.761715E-007</v>
      </c>
      <c r="O16" s="51" t="n">
        <v>0.9999674</v>
      </c>
      <c r="P16" s="51" t="n">
        <v>1.74683E-006</v>
      </c>
      <c r="Q16" s="51" t="n">
        <v>-2.861142E-008</v>
      </c>
      <c r="R16" s="18" t="n">
        <v>36735</v>
      </c>
      <c r="S16" s="51" t="n">
        <v>-1.032365</v>
      </c>
      <c r="T16" s="51" t="n">
        <v>0.1556526</v>
      </c>
      <c r="U16" s="51" t="n">
        <v>-0.0004754055</v>
      </c>
      <c r="V16" s="51" t="n">
        <v>5.938034E-005</v>
      </c>
      <c r="W16" s="51" t="n">
        <v>-9.57E-008</v>
      </c>
      <c r="X16" s="51" t="n">
        <v>3.25E-006</v>
      </c>
      <c r="Y16" s="51" t="n">
        <v>-5.3564E-005</v>
      </c>
      <c r="Z16" s="51" t="n">
        <v>-0.00010155</v>
      </c>
      <c r="AA16" s="51" t="n">
        <v>0.000297091</v>
      </c>
      <c r="AB16" s="51" t="n">
        <v>-4.168068E-006</v>
      </c>
      <c r="AC16" s="51" t="n">
        <v>1.95624E-007</v>
      </c>
      <c r="AD16" s="51" t="n">
        <v>0.9999681</v>
      </c>
      <c r="AE16" s="51" t="n">
        <v>1.678367E-006</v>
      </c>
      <c r="AF16" s="51" t="n">
        <v>-2.706356E-008</v>
      </c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</row>
    <row r="17" customFormat="false" ht="13.5" hidden="false" customHeight="false" outlineLevel="0" collapsed="false">
      <c r="A17" s="3" t="n">
        <v>6241</v>
      </c>
      <c r="B17" s="3" t="n">
        <v>727</v>
      </c>
      <c r="C17" s="18" t="n">
        <v>36623</v>
      </c>
      <c r="D17" s="51" t="n">
        <v>-1.046316</v>
      </c>
      <c r="E17" s="51" t="n">
        <v>0.1521909</v>
      </c>
      <c r="F17" s="51" t="n">
        <v>-0.0001878872</v>
      </c>
      <c r="G17" s="51" t="n">
        <v>3.720149E-005</v>
      </c>
      <c r="H17" s="51" t="n">
        <v>-9.57E-008</v>
      </c>
      <c r="I17" s="51" t="n">
        <v>3.25E-006</v>
      </c>
      <c r="J17" s="51" t="n">
        <v>-7.0561E-005</v>
      </c>
      <c r="K17" s="51" t="n">
        <v>1.906345E-005</v>
      </c>
      <c r="L17" s="51" t="n">
        <v>0.0002842408</v>
      </c>
      <c r="M17" s="51" t="n">
        <v>-3.309747E-006</v>
      </c>
      <c r="N17" s="51" t="n">
        <v>1.794073E-007</v>
      </c>
      <c r="O17" s="51" t="n">
        <v>0.9999672</v>
      </c>
      <c r="P17" s="51" t="n">
        <v>1.845945E-006</v>
      </c>
      <c r="Q17" s="51" t="n">
        <v>-3.014296E-008</v>
      </c>
      <c r="R17" s="18" t="n">
        <v>36916</v>
      </c>
      <c r="S17" s="51" t="n">
        <v>-1.052533</v>
      </c>
      <c r="T17" s="51" t="n">
        <v>0.1537238</v>
      </c>
      <c r="U17" s="51" t="n">
        <v>-0.000507669</v>
      </c>
      <c r="V17" s="51" t="n">
        <v>5.999597E-005</v>
      </c>
      <c r="W17" s="51" t="n">
        <v>-9.57E-008</v>
      </c>
      <c r="X17" s="51" t="n">
        <v>3.25E-006</v>
      </c>
      <c r="Y17" s="51" t="n">
        <v>-7.0561E-005</v>
      </c>
      <c r="Z17" s="51" t="n">
        <v>1.925521E-005</v>
      </c>
      <c r="AA17" s="51" t="n">
        <v>0.0002843338</v>
      </c>
      <c r="AB17" s="51" t="n">
        <v>-3.328926E-006</v>
      </c>
      <c r="AC17" s="51" t="n">
        <v>1.802476E-007</v>
      </c>
      <c r="AD17" s="51" t="n">
        <v>0.9999672</v>
      </c>
      <c r="AE17" s="51" t="n">
        <v>1.836435E-006</v>
      </c>
      <c r="AF17" s="51" t="n">
        <v>-2.910343E-008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</row>
    <row r="18" customFormat="false" ht="13.5" hidden="false" customHeight="false" outlineLevel="0" collapsed="false">
      <c r="A18" s="3" t="n">
        <v>6261</v>
      </c>
      <c r="B18" s="3" t="n">
        <v>726</v>
      </c>
      <c r="C18" s="18" t="n">
        <v>36623</v>
      </c>
      <c r="D18" s="51" t="n">
        <v>-0.9211721</v>
      </c>
      <c r="E18" s="51" t="n">
        <v>0.1350783</v>
      </c>
      <c r="F18" s="51" t="n">
        <v>-0.00041267</v>
      </c>
      <c r="G18" s="51" t="n">
        <v>4.918472E-005</v>
      </c>
      <c r="H18" s="51" t="n">
        <v>-9.57E-008</v>
      </c>
      <c r="I18" s="51" t="n">
        <v>3.25E-006</v>
      </c>
      <c r="J18" s="51" t="n">
        <v>-5.9297E-005</v>
      </c>
      <c r="K18" s="51" t="n">
        <v>-3.250035E-005</v>
      </c>
      <c r="L18" s="51" t="n">
        <v>0.0002822934</v>
      </c>
      <c r="M18" s="51" t="n">
        <v>-3.060284E-006</v>
      </c>
      <c r="N18" s="51" t="n">
        <v>1.680794E-007</v>
      </c>
      <c r="O18" s="51" t="n">
        <v>0.9999721</v>
      </c>
      <c r="P18" s="51" t="n">
        <v>1.913019E-006</v>
      </c>
      <c r="Q18" s="51" t="n">
        <v>-3.426396E-008</v>
      </c>
      <c r="R18" s="18" t="n">
        <v>36916</v>
      </c>
      <c r="S18" s="51" t="n">
        <v>-0.9352614</v>
      </c>
      <c r="T18" s="51" t="n">
        <v>0.1369947</v>
      </c>
      <c r="U18" s="51" t="n">
        <v>-0.000356472</v>
      </c>
      <c r="V18" s="51" t="n">
        <v>4.611923E-005</v>
      </c>
      <c r="W18" s="51" t="n">
        <v>-9.57E-008</v>
      </c>
      <c r="X18" s="51" t="n">
        <v>3.25E-006</v>
      </c>
      <c r="Y18" s="51" t="n">
        <v>-5.9297E-005</v>
      </c>
      <c r="Z18" s="51" t="n">
        <v>-5.379496E-005</v>
      </c>
      <c r="AA18" s="51" t="n">
        <v>0.0002873623</v>
      </c>
      <c r="AB18" s="51" t="n">
        <v>-3.462483E-006</v>
      </c>
      <c r="AC18" s="51" t="n">
        <v>1.787192E-007</v>
      </c>
      <c r="AD18" s="51" t="n">
        <v>0.9999728</v>
      </c>
      <c r="AE18" s="51" t="n">
        <v>1.822081E-006</v>
      </c>
      <c r="AF18" s="51" t="n">
        <v>-3.094959E-008</v>
      </c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</row>
    <row r="19" customFormat="false" ht="13.5" hidden="false" customHeight="false" outlineLevel="0" collapsed="false">
      <c r="A19" s="3" t="n">
        <v>6311</v>
      </c>
      <c r="B19" s="3" t="n">
        <v>261</v>
      </c>
      <c r="C19" s="18" t="n">
        <v>36735</v>
      </c>
      <c r="D19" s="51" t="n">
        <v>-1.032365</v>
      </c>
      <c r="E19" s="51" t="n">
        <v>0.1556526</v>
      </c>
      <c r="F19" s="51" t="n">
        <v>-0.0004754055</v>
      </c>
      <c r="G19" s="51" t="n">
        <v>5.938034E-005</v>
      </c>
      <c r="H19" s="51" t="n">
        <v>-9.57E-008</v>
      </c>
      <c r="I19" s="51" t="n">
        <v>3.25E-006</v>
      </c>
      <c r="J19" s="51" t="n">
        <v>-5.3564E-005</v>
      </c>
      <c r="K19" s="51" t="n">
        <v>-0.00010155</v>
      </c>
      <c r="L19" s="51" t="n">
        <v>0.000297091</v>
      </c>
      <c r="M19" s="51" t="n">
        <v>-4.168068E-006</v>
      </c>
      <c r="N19" s="51" t="n">
        <v>1.95624E-007</v>
      </c>
      <c r="O19" s="51" t="n">
        <v>0.9999681</v>
      </c>
      <c r="P19" s="51" t="n">
        <v>1.678367E-006</v>
      </c>
      <c r="Q19" s="51" t="n">
        <v>-2.706356E-008</v>
      </c>
      <c r="R19" s="18" t="n">
        <v>37006</v>
      </c>
      <c r="S19" s="51" t="n">
        <v>-1.026084</v>
      </c>
      <c r="T19" s="51" t="n">
        <v>0.1529155</v>
      </c>
      <c r="U19" s="51" t="n">
        <v>0.0003716354</v>
      </c>
      <c r="V19" s="51" t="n">
        <v>-4.19429E-006</v>
      </c>
      <c r="W19" s="51" t="n">
        <v>-9.57E-008</v>
      </c>
      <c r="X19" s="51" t="n">
        <v>3.25E-006</v>
      </c>
      <c r="Y19" s="51" t="n">
        <v>-5.3564E-005</v>
      </c>
      <c r="Z19" s="51" t="n">
        <v>1.471237E-005</v>
      </c>
      <c r="AA19" s="51" t="n">
        <v>0.0002697922</v>
      </c>
      <c r="AB19" s="51" t="n">
        <v>-2.033485E-006</v>
      </c>
      <c r="AC19" s="51" t="n">
        <v>1.400423E-007</v>
      </c>
      <c r="AD19" s="51" t="n">
        <v>0.9999683</v>
      </c>
      <c r="AE19" s="51" t="n">
        <v>1.798355E-006</v>
      </c>
      <c r="AF19" s="51" t="n">
        <v>-3.110398E-008</v>
      </c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</row>
    <row r="20" customFormat="false" ht="13.5" hidden="false" customHeight="false" outlineLevel="0" collapsed="false">
      <c r="A20" s="3" t="n">
        <v>6331</v>
      </c>
      <c r="B20" s="3" t="n">
        <v>263</v>
      </c>
      <c r="C20" s="18" t="n">
        <v>36749</v>
      </c>
      <c r="D20" s="51" t="n">
        <v>-1.0326659</v>
      </c>
      <c r="E20" s="51" t="n">
        <v>0.1548293</v>
      </c>
      <c r="F20" s="51" t="n">
        <v>-0.0004561278</v>
      </c>
      <c r="G20" s="51" t="n">
        <v>5.94349E-005</v>
      </c>
      <c r="H20" s="51" t="n">
        <v>-9.57E-008</v>
      </c>
      <c r="I20" s="51" t="n">
        <v>3.25E-006</v>
      </c>
      <c r="J20" s="51" t="n">
        <v>-2.242E-005</v>
      </c>
      <c r="K20" s="51" t="n">
        <v>-9.466342E-005</v>
      </c>
      <c r="L20" s="51" t="n">
        <v>0.0002889068</v>
      </c>
      <c r="M20" s="51" t="n">
        <v>-3.276068E-006</v>
      </c>
      <c r="N20" s="51" t="n">
        <v>1.811731E-007</v>
      </c>
      <c r="O20" s="51" t="n">
        <v>0.9999702</v>
      </c>
      <c r="P20" s="51" t="n">
        <v>1.676622E-006</v>
      </c>
      <c r="Q20" s="51" t="n">
        <v>-2.918764E-008</v>
      </c>
      <c r="R20" s="18" t="n">
        <v>36986</v>
      </c>
      <c r="S20" s="51" t="n">
        <v>-1.032093</v>
      </c>
      <c r="T20" s="51" t="n">
        <v>0.1545502</v>
      </c>
      <c r="U20" s="51" t="n">
        <v>-0.0003654919</v>
      </c>
      <c r="V20" s="51" t="n">
        <v>5.292795E-005</v>
      </c>
      <c r="W20" s="51" t="n">
        <v>-9.57E-008</v>
      </c>
      <c r="X20" s="51" t="n">
        <v>3.25E-006</v>
      </c>
      <c r="Y20" s="51" t="n">
        <v>-2.242E-005</v>
      </c>
      <c r="Z20" s="51" t="n">
        <v>-8.657744E-005</v>
      </c>
      <c r="AA20" s="51" t="n">
        <v>0.0002870357</v>
      </c>
      <c r="AB20" s="51" t="n">
        <v>-3.128744E-006</v>
      </c>
      <c r="AC20" s="51" t="n">
        <v>1.772251E-007</v>
      </c>
      <c r="AD20" s="51" t="n">
        <v>0.9999702</v>
      </c>
      <c r="AE20" s="51" t="n">
        <v>1.676611E-006</v>
      </c>
      <c r="AF20" s="51" t="n">
        <v>-2.918755E-008</v>
      </c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</row>
    <row r="21" customFormat="false" ht="13.5" hidden="false" customHeight="false" outlineLevel="0" collapsed="false">
      <c r="A21" s="3" t="n">
        <v>6371</v>
      </c>
      <c r="B21" s="3" t="n">
        <v>277</v>
      </c>
      <c r="C21" s="18" t="n">
        <v>36735</v>
      </c>
      <c r="D21" s="51" t="n">
        <v>-1.041413</v>
      </c>
      <c r="E21" s="51" t="n">
        <v>0.1628687</v>
      </c>
      <c r="F21" s="51" t="n">
        <v>-0.0004420214</v>
      </c>
      <c r="G21" s="51" t="n">
        <v>5.832184E-005</v>
      </c>
      <c r="H21" s="51" t="n">
        <v>-9.57E-008</v>
      </c>
      <c r="I21" s="51" t="n">
        <v>3.25E-006</v>
      </c>
      <c r="J21" s="51" t="n">
        <v>-5.3237E-005</v>
      </c>
      <c r="K21" s="51" t="n">
        <v>1.548468E-005</v>
      </c>
      <c r="L21" s="51" t="n">
        <v>0.0002732446</v>
      </c>
      <c r="M21" s="51" t="n">
        <v>-2.661968E-006</v>
      </c>
      <c r="N21" s="51" t="n">
        <v>1.634316E-007</v>
      </c>
      <c r="O21" s="51" t="n">
        <v>0.9999662</v>
      </c>
      <c r="P21" s="51" t="n">
        <v>1.805812E-006</v>
      </c>
      <c r="Q21" s="51" t="n">
        <v>-3.085796E-008</v>
      </c>
      <c r="R21" s="3" t="s">
        <v>961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</row>
    <row r="22" customFormat="false" ht="13.5" hidden="false" customHeight="false" outlineLevel="0" collapsed="false">
      <c r="A22" s="3" t="n">
        <v>6391</v>
      </c>
      <c r="B22" s="3" t="n">
        <v>729</v>
      </c>
      <c r="C22" s="18" t="n">
        <v>36735</v>
      </c>
      <c r="D22" s="51" t="n">
        <v>-1.059051</v>
      </c>
      <c r="E22" s="51" t="n">
        <v>0.1511944</v>
      </c>
      <c r="F22" s="51" t="n">
        <v>-0.0004898252</v>
      </c>
      <c r="G22" s="51" t="n">
        <v>5.566736E-005</v>
      </c>
      <c r="H22" s="51" t="n">
        <v>-9.57E-008</v>
      </c>
      <c r="I22" s="51" t="n">
        <v>3.25E-006</v>
      </c>
      <c r="J22" s="51" t="n">
        <v>-6.2747E-005</v>
      </c>
      <c r="K22" s="51" t="n">
        <v>3.325838E-005</v>
      </c>
      <c r="L22" s="51" t="n">
        <v>0.0002830288</v>
      </c>
      <c r="M22" s="51" t="n">
        <v>-3.268094E-006</v>
      </c>
      <c r="N22" s="51" t="n">
        <v>1.799088E-007</v>
      </c>
      <c r="O22" s="51" t="n">
        <v>0.9999654</v>
      </c>
      <c r="P22" s="51" t="n">
        <v>1.534303E-006</v>
      </c>
      <c r="Q22" s="51" t="n">
        <v>-2.652912E-008</v>
      </c>
      <c r="R22" s="3" t="s">
        <v>961</v>
      </c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</row>
    <row r="23" customFormat="false" ht="13.5" hidden="false" customHeight="false" outlineLevel="0" collapsed="false">
      <c r="A23" s="43" t="n">
        <v>6441</v>
      </c>
      <c r="B23" s="43" t="n">
        <v>463</v>
      </c>
      <c r="C23" s="18" t="n">
        <v>36916</v>
      </c>
      <c r="D23" s="51" t="n">
        <v>-1.04768</v>
      </c>
      <c r="E23" s="51" t="n">
        <v>0.1474903</v>
      </c>
      <c r="F23" s="51" t="n">
        <v>-0.0004593737</v>
      </c>
      <c r="G23" s="51" t="n">
        <v>5.335644E-005</v>
      </c>
      <c r="H23" s="51" t="n">
        <v>-9.57E-008</v>
      </c>
      <c r="I23" s="51" t="n">
        <v>3.25E-006</v>
      </c>
      <c r="J23" s="51" t="n">
        <v>-6.6432E-005</v>
      </c>
      <c r="K23" s="51" t="n">
        <v>-4.769268E-005</v>
      </c>
      <c r="L23" s="51" t="n">
        <v>0.0002841232</v>
      </c>
      <c r="M23" s="51" t="n">
        <v>-3.099899E-006</v>
      </c>
      <c r="N23" s="51" t="n">
        <v>1.722435E-007</v>
      </c>
      <c r="O23" s="51" t="n">
        <v>0.9999702</v>
      </c>
      <c r="P23" s="51" t="n">
        <v>1.829196E-006</v>
      </c>
      <c r="Q23" s="51" t="n">
        <v>-2.677526E-008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</row>
    <row r="24" customFormat="false" ht="13.5" hidden="false" customHeight="false" outlineLevel="0" collapsed="false">
      <c r="A24" s="43" t="n">
        <v>6461</v>
      </c>
      <c r="B24" s="43" t="n">
        <v>464</v>
      </c>
      <c r="C24" s="18" t="n">
        <v>36735</v>
      </c>
      <c r="D24" s="51" t="n">
        <v>-1.042238</v>
      </c>
      <c r="E24" s="51" t="n">
        <v>0.1511329</v>
      </c>
      <c r="F24" s="51" t="n">
        <v>-0.0005055935</v>
      </c>
      <c r="G24" s="51" t="n">
        <v>5.691723E-005</v>
      </c>
      <c r="H24" s="51" t="n">
        <v>-9.57E-008</v>
      </c>
      <c r="I24" s="51" t="n">
        <v>3.25E-006</v>
      </c>
      <c r="J24" s="51" t="n">
        <v>-7.1394E-005</v>
      </c>
      <c r="K24" s="51" t="n">
        <v>-4.284495E-005</v>
      </c>
      <c r="L24" s="51" t="n">
        <v>0.0002805678</v>
      </c>
      <c r="M24" s="51" t="n">
        <v>-2.856005E-006</v>
      </c>
      <c r="N24" s="51" t="n">
        <v>1.646574E-007</v>
      </c>
      <c r="O24" s="51" t="n">
        <v>0.9999666</v>
      </c>
      <c r="P24" s="51" t="n">
        <v>1.872393E-006</v>
      </c>
      <c r="Q24" s="51" t="n">
        <v>-2.964191E-008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</row>
    <row r="25" customFormat="false" ht="13.5" hidden="false" customHeight="false" outlineLevel="0" collapsed="false">
      <c r="A25" s="3" t="n">
        <v>6641</v>
      </c>
      <c r="B25" s="6" t="s">
        <v>1296</v>
      </c>
      <c r="C25" s="18" t="n">
        <v>37117</v>
      </c>
      <c r="D25" s="51" t="n">
        <v>-1.046446</v>
      </c>
      <c r="E25" s="51" t="n">
        <v>0.1525351</v>
      </c>
      <c r="F25" s="51" t="n">
        <v>-0.0003404159</v>
      </c>
      <c r="G25" s="51" t="n">
        <v>4.938342E-005</v>
      </c>
      <c r="H25" s="51" t="n">
        <v>-9.57E-008</v>
      </c>
      <c r="I25" s="51" t="n">
        <v>3.25E-006</v>
      </c>
      <c r="J25" s="51" t="n">
        <v>-7.0561E-005</v>
      </c>
      <c r="K25" s="51" t="n">
        <v>4.794335E-006</v>
      </c>
      <c r="L25" s="51" t="n">
        <v>0.0002875692</v>
      </c>
      <c r="M25" s="51" t="n">
        <v>-3.569243E-006</v>
      </c>
      <c r="N25" s="51" t="n">
        <v>1.8617E-007</v>
      </c>
      <c r="O25" s="51" t="n">
        <v>0.9999672</v>
      </c>
      <c r="P25" s="51" t="n">
        <v>1.836435E-006</v>
      </c>
      <c r="Q25" s="51" t="n">
        <v>-2.910336E-008</v>
      </c>
      <c r="R25" s="18" t="n">
        <v>37348</v>
      </c>
      <c r="S25" s="51" t="n">
        <v>-1.047785</v>
      </c>
      <c r="T25" s="51" t="n">
        <v>0.1529725</v>
      </c>
      <c r="U25" s="51" t="n">
        <v>-0.0004634484</v>
      </c>
      <c r="V25" s="51" t="n">
        <v>5.854967E-005</v>
      </c>
      <c r="W25" s="51" t="n">
        <v>-9.57E-008</v>
      </c>
      <c r="X25" s="51" t="n">
        <v>3.25E-006</v>
      </c>
      <c r="Y25" s="51" t="n">
        <v>-7.0561E-005</v>
      </c>
      <c r="Z25" s="51" t="n">
        <v>8.328182E-007</v>
      </c>
      <c r="AA25" s="51" t="n">
        <v>0.0002885876</v>
      </c>
      <c r="AB25" s="51" t="n">
        <v>-3.655737E-006</v>
      </c>
      <c r="AC25" s="51" t="n">
        <v>1.886047E-007</v>
      </c>
      <c r="AD25" s="51" t="n">
        <v>0.9999676</v>
      </c>
      <c r="AE25" s="51" t="n">
        <v>1.867524E-006</v>
      </c>
      <c r="AF25" s="51" t="n">
        <v>-3.062486E-008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</row>
    <row r="26" customFormat="false" ht="13.5" hidden="false" customHeight="false" outlineLevel="0" collapsed="false">
      <c r="A26" s="3" t="n">
        <v>6661</v>
      </c>
      <c r="B26" s="6" t="s">
        <v>1298</v>
      </c>
      <c r="C26" s="18" t="n">
        <v>37120</v>
      </c>
      <c r="D26" s="51" t="n">
        <v>-1.03099</v>
      </c>
      <c r="E26" s="51" t="n">
        <v>0.1472497</v>
      </c>
      <c r="F26" s="51" t="n">
        <v>-0.000392731</v>
      </c>
      <c r="G26" s="51" t="n">
        <v>4.702935E-005</v>
      </c>
      <c r="H26" s="51" t="n">
        <v>-9.57E-008</v>
      </c>
      <c r="I26" s="51" t="n">
        <v>3.25E-006</v>
      </c>
      <c r="J26" s="51" t="n">
        <v>-5.6928E-005</v>
      </c>
      <c r="K26" s="51" t="n">
        <v>-0.000165584</v>
      </c>
      <c r="L26" s="51" t="n">
        <v>0.0003104541</v>
      </c>
      <c r="M26" s="51" t="n">
        <v>-5.471372E-006</v>
      </c>
      <c r="N26" s="51" t="n">
        <v>2.346091E-007</v>
      </c>
      <c r="O26" s="51" t="n">
        <v>0.9999703</v>
      </c>
      <c r="P26" s="51" t="n">
        <v>1.623134E-006</v>
      </c>
      <c r="Q26" s="51" t="n">
        <v>-2.916835E-008</v>
      </c>
      <c r="R26" s="18" t="n">
        <v>37348</v>
      </c>
      <c r="S26" s="51" t="n">
        <v>-1.032914</v>
      </c>
      <c r="T26" s="51" t="n">
        <v>0.1478049</v>
      </c>
      <c r="U26" s="51" t="n">
        <v>-0.0005273514</v>
      </c>
      <c r="V26" s="51" t="n">
        <v>5.682723E-005</v>
      </c>
      <c r="W26" s="34" t="n">
        <v>-9.57E-008</v>
      </c>
      <c r="X26" s="34" t="n">
        <v>3.25E-006</v>
      </c>
      <c r="Y26" s="34" t="n">
        <v>-5.6928E-005</v>
      </c>
      <c r="Z26" s="51" t="n">
        <v>-0.0002292207</v>
      </c>
      <c r="AA26" s="51" t="n">
        <v>0.0003251894</v>
      </c>
      <c r="AB26" s="51" t="n">
        <v>-6.593744E-006</v>
      </c>
      <c r="AC26" s="51" t="n">
        <v>2.628346E-007</v>
      </c>
      <c r="AD26" s="51" t="n">
        <v>0.9999699</v>
      </c>
      <c r="AE26" s="51" t="n">
        <v>1.648749E-006</v>
      </c>
      <c r="AF26" s="51" t="n">
        <v>-2.94707E-008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</row>
    <row r="27" customFormat="false" ht="13.5" hidden="false" customHeight="false" outlineLevel="0" collapsed="false">
      <c r="A27" s="3" t="n">
        <v>6821</v>
      </c>
      <c r="B27" s="6" t="s">
        <v>1299</v>
      </c>
      <c r="C27" s="18" t="n">
        <v>37238</v>
      </c>
      <c r="D27" s="51" t="n">
        <v>-1.060481</v>
      </c>
      <c r="E27" s="51" t="n">
        <v>0.1517205</v>
      </c>
      <c r="F27" s="51" t="n">
        <v>-0.000650035</v>
      </c>
      <c r="G27" s="51" t="n">
        <v>6.889038E-005</v>
      </c>
      <c r="H27" s="51" t="n">
        <v>-9.57E-008</v>
      </c>
      <c r="I27" s="51" t="n">
        <v>3.25E-006</v>
      </c>
      <c r="J27" s="51" t="n">
        <v>-6.2747E-005</v>
      </c>
      <c r="K27" s="51" t="n">
        <v>1.300991E-005</v>
      </c>
      <c r="L27" s="51" t="n">
        <v>0.0002878029</v>
      </c>
      <c r="M27" s="51" t="n">
        <v>-3.644097E-006</v>
      </c>
      <c r="N27" s="51" t="n">
        <v>1.898007E-007</v>
      </c>
      <c r="O27" s="51" t="n">
        <v>0.9999655</v>
      </c>
      <c r="P27" s="51" t="n">
        <v>1.526308E-006</v>
      </c>
      <c r="Q27" s="51" t="n">
        <v>-2.634874E-008</v>
      </c>
      <c r="R27" s="18" t="n">
        <v>37456</v>
      </c>
      <c r="S27" s="51" t="n">
        <f aca="false">-1.060224+0</f>
        <v>-1.060224</v>
      </c>
      <c r="T27" s="51" t="n">
        <v>0.151593</v>
      </c>
      <c r="U27" s="51" t="n">
        <v>-0.000621486</v>
      </c>
      <c r="V27" s="51" t="n">
        <v>6.749247E-005</v>
      </c>
      <c r="W27" s="51" t="n">
        <v>-9.57E-008</v>
      </c>
      <c r="X27" s="51" t="n">
        <v>3.25E-006</v>
      </c>
      <c r="Y27" s="51" t="n">
        <v>-6.2747E-005</v>
      </c>
      <c r="Z27" s="51" t="n">
        <v>-4.288484E-006</v>
      </c>
      <c r="AA27" s="51" t="n">
        <v>0.000291691</v>
      </c>
      <c r="AB27" s="51" t="n">
        <v>-3.934309E-006</v>
      </c>
      <c r="AC27" s="51" t="n">
        <v>1.969928E-007</v>
      </c>
      <c r="AD27" s="51" t="n">
        <v>0.9999655</v>
      </c>
      <c r="AE27" s="51" t="n">
        <v>1.583046E-006</v>
      </c>
      <c r="AF27" s="51" t="n">
        <v>-2.817313E-008</v>
      </c>
      <c r="AG27" s="3"/>
      <c r="AH27" s="3"/>
      <c r="AI27" s="3"/>
      <c r="AJ27" s="70"/>
      <c r="AK27" s="70"/>
      <c r="AL27" s="70"/>
      <c r="AM27" s="70"/>
      <c r="AN27" s="70"/>
      <c r="AO27" s="70"/>
      <c r="AP27" s="70"/>
      <c r="AQ27" s="70"/>
      <c r="AR27" s="70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</row>
    <row r="28" customFormat="false" ht="13.5" hidden="false" customHeight="false" outlineLevel="0" collapsed="false">
      <c r="A28" s="43" t="n">
        <v>6841</v>
      </c>
      <c r="B28" s="43" t="n">
        <v>726</v>
      </c>
      <c r="C28" s="18" t="n">
        <v>37238</v>
      </c>
      <c r="D28" s="51" t="n">
        <v>-0.9224296</v>
      </c>
      <c r="E28" s="51" t="n">
        <v>0.1355461</v>
      </c>
      <c r="F28" s="51" t="n">
        <v>-0.0005374769</v>
      </c>
      <c r="G28" s="51" t="n">
        <v>5.8522125E-005</v>
      </c>
      <c r="H28" s="51" t="n">
        <v>-9.57E-008</v>
      </c>
      <c r="I28" s="51" t="n">
        <v>3.25E-006</v>
      </c>
      <c r="J28" s="51" t="n">
        <v>-5.9297E-005</v>
      </c>
      <c r="K28" s="51" t="n">
        <v>-5.852028E-005</v>
      </c>
      <c r="L28" s="51" t="n">
        <v>0.0002884123</v>
      </c>
      <c r="M28" s="51" t="n">
        <v>-3.540268E-006</v>
      </c>
      <c r="N28" s="51" t="n">
        <v>1.806423E-007</v>
      </c>
      <c r="O28" s="51" t="n">
        <v>0.9999733</v>
      </c>
      <c r="P28" s="51" t="n">
        <v>1.796459E-006</v>
      </c>
      <c r="Q28" s="51" t="n">
        <v>-3.064725E-008</v>
      </c>
      <c r="R28" s="18" t="n">
        <v>37456</v>
      </c>
      <c r="S28" s="51" t="n">
        <v>-0.9215841</v>
      </c>
      <c r="T28" s="51" t="n">
        <v>0.1352834</v>
      </c>
      <c r="U28" s="51" t="n">
        <v>-0.0004803225</v>
      </c>
      <c r="V28" s="51" t="n">
        <v>5.441722E-005</v>
      </c>
      <c r="W28" s="51" t="n">
        <v>-9.57E-008</v>
      </c>
      <c r="X28" s="51" t="n">
        <v>3.25E-006</v>
      </c>
      <c r="Y28" s="51" t="n">
        <v>-5.9297E-005</v>
      </c>
      <c r="Z28" s="51" t="n">
        <v>-5.950241E-005</v>
      </c>
      <c r="AA28" s="51" t="n">
        <v>0.0002885976</v>
      </c>
      <c r="AB28" s="51" t="n">
        <v>-3.550253E-006</v>
      </c>
      <c r="AC28" s="51" t="n">
        <v>1.807591E-007</v>
      </c>
      <c r="AD28" s="51" t="n">
        <v>0.9999733</v>
      </c>
      <c r="AE28" s="51" t="n">
        <v>1.796447E-006</v>
      </c>
      <c r="AF28" s="51" t="n">
        <v>-3.064707E-008</v>
      </c>
      <c r="AG28" s="3"/>
      <c r="AH28" s="3"/>
      <c r="AI28" s="3"/>
      <c r="AJ28" s="70"/>
      <c r="AK28" s="70"/>
      <c r="AL28" s="70"/>
      <c r="AM28" s="70"/>
      <c r="AN28" s="70"/>
      <c r="AO28" s="70"/>
      <c r="AP28" s="70"/>
      <c r="AQ28" s="70"/>
      <c r="AR28" s="70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</row>
    <row r="29" customFormat="false" ht="13.5" hidden="false" customHeight="false" outlineLevel="0" collapsed="false">
      <c r="A29" s="43" t="n">
        <v>6891</v>
      </c>
      <c r="B29" s="43" t="n">
        <v>728</v>
      </c>
      <c r="C29" s="18" t="n">
        <v>37369</v>
      </c>
      <c r="D29" s="51" t="n">
        <v>-1.029494</v>
      </c>
      <c r="E29" s="51" t="n">
        <v>0.1468765</v>
      </c>
      <c r="F29" s="51" t="n">
        <v>-0.0003372526</v>
      </c>
      <c r="G29" s="51" t="n">
        <v>5.179911E-005</v>
      </c>
      <c r="H29" s="51" t="n">
        <v>-9.57E-008</v>
      </c>
      <c r="I29" s="51" t="n">
        <v>3.25E-006</v>
      </c>
      <c r="J29" s="51" t="n">
        <v>-5.6928E-005</v>
      </c>
      <c r="K29" s="51" t="n">
        <v>-8.92952E-005</v>
      </c>
      <c r="L29" s="51" t="n">
        <v>0.0002919262</v>
      </c>
      <c r="M29" s="51" t="n">
        <v>-3.450249E-006</v>
      </c>
      <c r="N29" s="51" t="n">
        <v>1.873489E-007</v>
      </c>
      <c r="O29" s="51" t="n">
        <v>0.9999699</v>
      </c>
      <c r="P29" s="51" t="n">
        <v>1.648765E-006</v>
      </c>
      <c r="Q29" s="51" t="n">
        <v>-2.947096E-008</v>
      </c>
      <c r="R29" s="18" t="n">
        <v>37761</v>
      </c>
      <c r="S29" s="51" t="n">
        <v>-1.036721</v>
      </c>
      <c r="T29" s="51" t="n">
        <v>0.1483677</v>
      </c>
      <c r="U29" s="51" t="n">
        <v>-0.0005552537</v>
      </c>
      <c r="V29" s="51" t="n">
        <v>6.340488E-005</v>
      </c>
      <c r="W29" s="51" t="n">
        <v>-9.57E-008</v>
      </c>
      <c r="X29" s="51" t="n">
        <v>3.25E-006</v>
      </c>
      <c r="Y29" s="51" t="n">
        <v>-5.6928E-005</v>
      </c>
      <c r="Z29" s="51" t="n">
        <v>-6.566094E-005</v>
      </c>
      <c r="AA29" s="51" t="n">
        <v>0.0002863217</v>
      </c>
      <c r="AB29" s="51" t="n">
        <v>-3.007416E-006</v>
      </c>
      <c r="AC29" s="51" t="n">
        <v>1.756859E-007</v>
      </c>
      <c r="AD29" s="51" t="n">
        <v>0.999699</v>
      </c>
      <c r="AE29" s="51" t="n">
        <v>1.648732E-006</v>
      </c>
      <c r="AF29" s="51" t="n">
        <v>-2.947022E-008</v>
      </c>
      <c r="AG29" s="3"/>
      <c r="AH29" s="3"/>
      <c r="AI29" s="3"/>
      <c r="AJ29" s="70"/>
      <c r="AK29" s="70"/>
      <c r="AL29" s="70"/>
      <c r="AM29" s="70"/>
      <c r="AN29" s="70"/>
      <c r="AO29" s="70"/>
      <c r="AP29" s="70"/>
      <c r="AQ29" s="70"/>
      <c r="AR29" s="70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</row>
    <row r="30" customFormat="false" ht="13.5" hidden="false" customHeight="false" outlineLevel="0" collapsed="false">
      <c r="A30" s="3" t="n">
        <v>6911</v>
      </c>
      <c r="B30" s="3" t="n">
        <v>707</v>
      </c>
      <c r="C30" s="18" t="n">
        <v>37356</v>
      </c>
      <c r="D30" s="51" t="n">
        <v>-1.034408</v>
      </c>
      <c r="E30" s="51" t="n">
        <v>0.1482796</v>
      </c>
      <c r="F30" s="51" t="n">
        <v>-0.0004015317</v>
      </c>
      <c r="G30" s="51" t="n">
        <v>5.369187E-005</v>
      </c>
      <c r="H30" s="51" t="n">
        <v>-9.57E-008</v>
      </c>
      <c r="I30" s="51" t="n">
        <v>3.25E-006</v>
      </c>
      <c r="J30" s="51" t="n">
        <v>-7.3053E-005</v>
      </c>
      <c r="K30" s="51" t="n">
        <v>-4.992504E-005</v>
      </c>
      <c r="L30" s="51" t="n">
        <v>0.0002844621</v>
      </c>
      <c r="M30" s="51" t="n">
        <v>-3.128384E-006</v>
      </c>
      <c r="N30" s="51" t="n">
        <v>1.731922E-007</v>
      </c>
      <c r="O30" s="51" t="n">
        <v>0.9999703</v>
      </c>
      <c r="P30" s="51" t="n">
        <v>1.629368E-006</v>
      </c>
      <c r="Q30" s="51" t="n">
        <v>-2.840254E-008</v>
      </c>
      <c r="R30" s="18" t="n">
        <v>37761</v>
      </c>
      <c r="S30" s="51" t="n">
        <v>-1.035398</v>
      </c>
      <c r="T30" s="51" t="n">
        <v>0.1484017</v>
      </c>
      <c r="U30" s="51" t="n">
        <v>-0.0003987975</v>
      </c>
      <c r="V30" s="51" t="n">
        <v>5.348299E-005</v>
      </c>
      <c r="W30" s="51" t="n">
        <v>-9.57E-008</v>
      </c>
      <c r="X30" s="51" t="n">
        <v>3.25E-006</v>
      </c>
      <c r="Y30" s="51" t="n">
        <v>-7.3053E-005</v>
      </c>
      <c r="Z30" s="51" t="n">
        <v>-3.321382E-005</v>
      </c>
      <c r="AA30" s="51" t="n">
        <v>0.0002804637</v>
      </c>
      <c r="AB30" s="51" t="n">
        <v>-2.809822E-006</v>
      </c>
      <c r="AC30" s="51" t="n">
        <v>1.647389E-007</v>
      </c>
      <c r="AD30" s="51" t="n">
        <v>0.9999703</v>
      </c>
      <c r="AE30" s="51" t="n">
        <v>1.619833E-006</v>
      </c>
      <c r="AF30" s="51" t="n">
        <v>-2.73624E-008</v>
      </c>
      <c r="AG30" s="2"/>
      <c r="AH30" s="2"/>
      <c r="AI30" s="2"/>
      <c r="AJ30" s="79"/>
      <c r="AK30" s="79"/>
      <c r="AL30" s="79"/>
      <c r="AM30" s="79"/>
      <c r="AN30" s="79"/>
      <c r="AO30" s="79"/>
      <c r="AP30" s="79"/>
      <c r="AQ30" s="79"/>
      <c r="AR30" s="79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</row>
    <row r="31" customFormat="false" ht="13.5" hidden="false" customHeight="false" outlineLevel="0" collapsed="false">
      <c r="A31" s="3" t="n">
        <v>6962</v>
      </c>
      <c r="B31" s="3" t="n">
        <v>463</v>
      </c>
      <c r="C31" s="18" t="n">
        <v>37456</v>
      </c>
      <c r="D31" s="51" t="n">
        <v>-1.048257</v>
      </c>
      <c r="E31" s="51" t="n">
        <v>0.1475798</v>
      </c>
      <c r="F31" s="51" t="n">
        <v>-0.0004803356</v>
      </c>
      <c r="G31" s="51" t="n">
        <v>5.522974E-005</v>
      </c>
      <c r="H31" s="51" t="n">
        <v>-9.57E-008</v>
      </c>
      <c r="I31" s="51" t="n">
        <v>3.25E-006</v>
      </c>
      <c r="J31" s="51" t="n">
        <v>-6.6432E-005</v>
      </c>
      <c r="K31" s="51" t="n">
        <v>-6.301623E-005</v>
      </c>
      <c r="L31" s="51" t="n">
        <v>0.0002876863</v>
      </c>
      <c r="M31" s="51" t="n">
        <v>-3.374725E-006</v>
      </c>
      <c r="N31" s="51" t="n">
        <v>1.79274E-007</v>
      </c>
      <c r="O31" s="51" t="n">
        <v>0.99997</v>
      </c>
      <c r="P31" s="51" t="n">
        <v>1.936261E-006</v>
      </c>
      <c r="Q31" s="51" t="n">
        <v>-2.935281E-008</v>
      </c>
      <c r="R31" s="18" t="n">
        <v>37761</v>
      </c>
      <c r="S31" s="51" t="n">
        <v>-1.048079</v>
      </c>
      <c r="T31" s="51" t="n">
        <v>0.1475261</v>
      </c>
      <c r="U31" s="51" t="n">
        <v>-0.0004523955</v>
      </c>
      <c r="V31" s="51" t="n">
        <v>5.349503E-005</v>
      </c>
      <c r="W31" s="51" t="n">
        <v>-9.57E-008</v>
      </c>
      <c r="X31" s="51" t="n">
        <v>3.25E-006</v>
      </c>
      <c r="Y31" s="51" t="n">
        <v>-6.6432E-005</v>
      </c>
      <c r="Z31" s="51" t="n">
        <v>-5.716167E-005</v>
      </c>
      <c r="AA31" s="51" t="n">
        <v>0.000286261</v>
      </c>
      <c r="AB31" s="51" t="n">
        <v>-3.259692E-006</v>
      </c>
      <c r="AC31" s="51" t="n">
        <v>1.76197E-007</v>
      </c>
      <c r="AD31" s="51" t="n">
        <v>0.99997</v>
      </c>
      <c r="AE31" s="51" t="n">
        <v>1.932245E-006</v>
      </c>
      <c r="AF31" s="51" t="n">
        <v>-2.882882E-008</v>
      </c>
      <c r="AG31" s="3"/>
      <c r="AH31" s="3"/>
      <c r="AI31" s="3"/>
      <c r="AJ31" s="70"/>
      <c r="AK31" s="70"/>
      <c r="AL31" s="70"/>
      <c r="AM31" s="70"/>
      <c r="AN31" s="70"/>
      <c r="AO31" s="70"/>
      <c r="AP31" s="70"/>
      <c r="AQ31" s="70"/>
      <c r="AR31" s="70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</row>
    <row r="32" customFormat="false" ht="13.5" hidden="false" customHeight="false" outlineLevel="0" collapsed="false">
      <c r="A32" s="3" t="n">
        <v>6981</v>
      </c>
      <c r="B32" s="3" t="n">
        <v>309</v>
      </c>
      <c r="C32" s="18" t="n">
        <v>37455</v>
      </c>
      <c r="D32" s="51" t="n">
        <v>-1.080884</v>
      </c>
      <c r="E32" s="51" t="n">
        <v>0.1553552</v>
      </c>
      <c r="F32" s="51" t="n">
        <v>-0.0003926884</v>
      </c>
      <c r="G32" s="51" t="n">
        <v>5.454436E-005</v>
      </c>
      <c r="H32" s="51" t="n">
        <v>-9.57E-008</v>
      </c>
      <c r="I32" s="51" t="n">
        <v>3.25E-006</v>
      </c>
      <c r="J32" s="51" t="n">
        <v>-2.7505E-005</v>
      </c>
      <c r="K32" s="51" t="n">
        <v>-3.798616E-005</v>
      </c>
      <c r="L32" s="51" t="n">
        <v>0.0002873989</v>
      </c>
      <c r="M32" s="51" t="n">
        <v>-3.614022E-006</v>
      </c>
      <c r="N32" s="51" t="n">
        <v>1.850426E-007</v>
      </c>
      <c r="O32" s="51" t="n">
        <v>0.9999662</v>
      </c>
      <c r="P32" s="51" t="n">
        <v>1.686136E-006</v>
      </c>
      <c r="Q32" s="51" t="n">
        <v>-3.022757E-008</v>
      </c>
      <c r="R32" s="18" t="n">
        <v>37761</v>
      </c>
      <c r="S32" s="51" t="n">
        <v>-1.083976</v>
      </c>
      <c r="T32" s="51" t="n">
        <v>0.1560124</v>
      </c>
      <c r="U32" s="51" t="n">
        <v>-0.0004814168</v>
      </c>
      <c r="V32" s="51" t="n">
        <v>6.078707E-005</v>
      </c>
      <c r="W32" s="51" t="n">
        <v>-9.57E-008</v>
      </c>
      <c r="X32" s="51" t="n">
        <v>3.25E-006</v>
      </c>
      <c r="Y32" s="51" t="n">
        <v>-2.7505E-005</v>
      </c>
      <c r="Z32" s="51" t="n">
        <v>-2.571061E-005</v>
      </c>
      <c r="AA32" s="51" t="n">
        <v>0.0002845135</v>
      </c>
      <c r="AB32" s="51" t="n">
        <v>-3.388181E-006</v>
      </c>
      <c r="AC32" s="51" t="n">
        <v>1.791567E-007</v>
      </c>
      <c r="AD32" s="51" t="n">
        <v>0.9999662</v>
      </c>
      <c r="AE32" s="51" t="n">
        <v>1.686101E-006</v>
      </c>
      <c r="AF32" s="51" t="n">
        <v>-3.02268E-008</v>
      </c>
      <c r="AG32" s="3"/>
      <c r="AH32" s="3"/>
      <c r="AI32" s="3"/>
      <c r="AJ32" s="70"/>
      <c r="AK32" s="70"/>
      <c r="AL32" s="70"/>
      <c r="AM32" s="70"/>
      <c r="AN32" s="70"/>
      <c r="AO32" s="70"/>
      <c r="AP32" s="70"/>
      <c r="AQ32" s="70"/>
      <c r="AR32" s="70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</row>
    <row r="33" customFormat="false" ht="13.5" hidden="false" customHeight="false" outlineLevel="0" collapsed="false">
      <c r="A33" s="3" t="n">
        <v>7071</v>
      </c>
      <c r="B33" s="3" t="n">
        <v>729</v>
      </c>
      <c r="C33" s="18" t="n">
        <v>37456</v>
      </c>
      <c r="D33" s="51" t="n">
        <f aca="false">-1.060224+0</f>
        <v>-1.060224</v>
      </c>
      <c r="E33" s="51" t="n">
        <v>0.151593</v>
      </c>
      <c r="F33" s="51" t="n">
        <v>-0.000621486</v>
      </c>
      <c r="G33" s="51" t="n">
        <v>6.749247E-005</v>
      </c>
      <c r="H33" s="51" t="n">
        <v>-9.57E-008</v>
      </c>
      <c r="I33" s="51" t="n">
        <v>3.25E-006</v>
      </c>
      <c r="J33" s="51" t="n">
        <v>-6.2747E-005</v>
      </c>
      <c r="K33" s="51" t="n">
        <v>-4.288484E-006</v>
      </c>
      <c r="L33" s="51" t="n">
        <v>0.000291691</v>
      </c>
      <c r="M33" s="51" t="n">
        <v>-3.934309E-006</v>
      </c>
      <c r="N33" s="51" t="n">
        <v>1.969928E-007</v>
      </c>
      <c r="O33" s="51" t="n">
        <v>0.9999655</v>
      </c>
      <c r="P33" s="51" t="n">
        <v>1.583046E-006</v>
      </c>
      <c r="Q33" s="51" t="n">
        <v>-2.817313E-008</v>
      </c>
      <c r="R33" s="18"/>
      <c r="T33" s="51"/>
      <c r="U33" s="51"/>
      <c r="V33" s="51"/>
      <c r="W33" s="51"/>
      <c r="X33" s="51"/>
      <c r="Y33" s="51"/>
      <c r="Z33" s="51"/>
      <c r="AA33" s="51"/>
      <c r="AB33" s="18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70"/>
      <c r="AR33" s="70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</row>
    <row r="34" customFormat="false" ht="13.5" hidden="false" customHeight="false" outlineLevel="0" collapsed="false">
      <c r="A34" s="3" t="n">
        <v>7091</v>
      </c>
      <c r="B34" s="3" t="n">
        <v>310</v>
      </c>
      <c r="C34" s="18" t="n">
        <v>37350</v>
      </c>
      <c r="D34" s="51" t="n">
        <v>-1.060719</v>
      </c>
      <c r="E34" s="51" t="n">
        <v>0.1629619</v>
      </c>
      <c r="F34" s="51" t="n">
        <v>-0.000216975</v>
      </c>
      <c r="G34" s="51" t="n">
        <v>4.522521E-005</v>
      </c>
      <c r="H34" s="51" t="n">
        <v>-9.57E-008</v>
      </c>
      <c r="I34" s="51" t="n">
        <v>3.25E-006</v>
      </c>
      <c r="J34" s="51" t="n">
        <v>2.7748E-006</v>
      </c>
      <c r="K34" s="51" t="n">
        <v>-0.0001581752</v>
      </c>
      <c r="L34" s="51" t="n">
        <v>0.0003010107</v>
      </c>
      <c r="M34" s="51" t="n">
        <v>-4.195451E-006</v>
      </c>
      <c r="N34" s="51" t="n">
        <v>2.021314E-007</v>
      </c>
      <c r="O34" s="51" t="n">
        <v>0.9999715</v>
      </c>
      <c r="P34" s="51" t="n">
        <v>1.583047E-006</v>
      </c>
      <c r="Q34" s="51" t="n">
        <v>-2.817307E-008</v>
      </c>
      <c r="R34" s="1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3"/>
      <c r="AH34" s="3"/>
      <c r="AI34" s="3"/>
      <c r="AJ34" s="70"/>
      <c r="AK34" s="70"/>
      <c r="AL34" s="70"/>
      <c r="AM34" s="70"/>
      <c r="AN34" s="70"/>
      <c r="AO34" s="70"/>
      <c r="AP34" s="70"/>
      <c r="AQ34" s="70"/>
      <c r="AR34" s="70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3.5" hidden="false" customHeight="false" outlineLevel="0" collapsed="false">
      <c r="B41" s="6"/>
      <c r="C41" s="18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</row>
    <row r="42" customFormat="false" ht="13.5" hidden="false" customHeight="false" outlineLevel="0" collapsed="false">
      <c r="B42" s="6"/>
      <c r="C42" s="1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</row>
    <row r="43" customFormat="false" ht="13.5" hidden="false" customHeight="false" outlineLevel="0" collapsed="false">
      <c r="B43" s="6"/>
      <c r="C43" s="18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</row>
    <row r="44" customFormat="false" ht="13.5" hidden="false" customHeight="false" outlineLevel="0" collapsed="false">
      <c r="B44" s="6"/>
      <c r="C44" s="18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</row>
    <row r="45" customFormat="false" ht="13.5" hidden="false" customHeight="false" outlineLevel="0" collapsed="false">
      <c r="B45" s="6"/>
      <c r="C45" s="18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</row>
    <row r="46" customFormat="false" ht="13.5" hidden="false" customHeight="false" outlineLevel="0" collapsed="false">
      <c r="B46" s="6"/>
      <c r="C46" s="18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</row>
    <row r="47" customFormat="false" ht="13.5" hidden="false" customHeight="false" outlineLevel="0" collapsed="false">
      <c r="B47" s="6"/>
      <c r="C47" s="18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</row>
    <row r="48" customFormat="false" ht="13.5" hidden="false" customHeight="false" outlineLevel="0" collapsed="false">
      <c r="B48" s="6"/>
      <c r="C48" s="18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</row>
    <row r="49" customFormat="false" ht="13.5" hidden="false" customHeight="false" outlineLevel="0" collapsed="false">
      <c r="B49" s="6"/>
      <c r="C49" s="18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</row>
    <row r="50" customFormat="false" ht="13.5" hidden="false" customHeight="false" outlineLevel="0" collapsed="false">
      <c r="B50" s="6"/>
      <c r="C50" s="18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</row>
    <row r="51" customFormat="false" ht="13.5" hidden="false" customHeight="false" outlineLevel="0" collapsed="false">
      <c r="B51" s="6"/>
      <c r="C51" s="18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</row>
    <row r="52" customFormat="false" ht="13.5" hidden="false" customHeight="false" outlineLevel="0" collapsed="false">
      <c r="B52" s="6"/>
      <c r="C52" s="18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</row>
    <row r="53" customFormat="false" ht="13.5" hidden="false" customHeight="false" outlineLevel="0" collapsed="false">
      <c r="B53" s="6"/>
      <c r="C53" s="18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</row>
    <row r="54" customFormat="false" ht="13.5" hidden="false" customHeight="false" outlineLevel="0" collapsed="false">
      <c r="B54" s="6"/>
      <c r="C54" s="18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</row>
    <row r="55" customFormat="false" ht="13.5" hidden="false" customHeight="false" outlineLevel="0" collapsed="false">
      <c r="B55" s="6"/>
      <c r="C55" s="18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</row>
    <row r="56" customFormat="false" ht="13.5" hidden="false" customHeight="false" outlineLevel="0" collapsed="false">
      <c r="B56" s="6"/>
      <c r="C56" s="18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</row>
    <row r="57" customFormat="false" ht="13.5" hidden="false" customHeight="false" outlineLevel="0" collapsed="false">
      <c r="B57" s="6"/>
      <c r="C57" s="18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</row>
    <row r="58" customFormat="false" ht="13.5" hidden="false" customHeight="false" outlineLevel="0" collapsed="false">
      <c r="B58" s="6"/>
      <c r="C58" s="18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</row>
    <row r="59" customFormat="false" ht="13.5" hidden="false" customHeight="false" outlineLevel="0" collapsed="false">
      <c r="B59" s="6"/>
      <c r="C59" s="18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</row>
    <row r="60" customFormat="false" ht="13.5" hidden="false" customHeight="false" outlineLevel="0" collapsed="false">
      <c r="B60" s="6"/>
      <c r="C60" s="18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</row>
    <row r="61" customFormat="false" ht="13.5" hidden="false" customHeight="false" outlineLevel="0" collapsed="false">
      <c r="B61" s="6"/>
      <c r="C61" s="18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</row>
    <row r="62" customFormat="false" ht="13.5" hidden="false" customHeight="false" outlineLevel="0" collapsed="false">
      <c r="B62" s="6"/>
      <c r="C62" s="18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</row>
    <row r="63" customFormat="false" ht="13.5" hidden="false" customHeight="false" outlineLevel="0" collapsed="false">
      <c r="B63" s="6"/>
      <c r="C63" s="18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</row>
    <row r="64" customFormat="false" ht="13.5" hidden="false" customHeight="false" outlineLevel="0" collapsed="false"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</row>
    <row r="65" customFormat="false" ht="13.5" hidden="false" customHeight="false" outlineLevel="0" collapsed="false"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7.28"/>
    <col collapsed="false" customWidth="true" hidden="false" outlineLevel="0" max="3" min="3" style="3" width="9.7"/>
    <col collapsed="false" customWidth="true" hidden="false" outlineLevel="0" max="4" min="4" style="52" width="13.41"/>
    <col collapsed="false" customWidth="true" hidden="false" outlineLevel="0" max="5" min="5" style="3" width="10.13"/>
    <col collapsed="false" customWidth="true" hidden="false" outlineLevel="0" max="6" min="6" style="52" width="14.56"/>
  </cols>
  <sheetData>
    <row r="1" customFormat="false" ht="12.75" hidden="false" customHeight="false" outlineLevel="0" collapsed="false">
      <c r="A1" s="7"/>
      <c r="B1" s="7"/>
      <c r="C1" s="7" t="s">
        <v>1300</v>
      </c>
      <c r="D1" s="80" t="s">
        <v>1300</v>
      </c>
      <c r="E1" s="7" t="s">
        <v>1300</v>
      </c>
      <c r="F1" s="80" t="s">
        <v>1300</v>
      </c>
    </row>
    <row r="2" customFormat="false" ht="12.75" hidden="false" customHeight="false" outlineLevel="0" collapsed="false">
      <c r="A2" s="53" t="s">
        <v>921</v>
      </c>
      <c r="B2" s="53" t="s">
        <v>1301</v>
      </c>
      <c r="C2" s="53" t="s">
        <v>1302</v>
      </c>
      <c r="D2" s="49" t="s">
        <v>1303</v>
      </c>
      <c r="E2" s="53" t="s">
        <v>1304</v>
      </c>
      <c r="F2" s="49" t="s">
        <v>1305</v>
      </c>
    </row>
    <row r="3" customFormat="false" ht="12.75" hidden="false" customHeight="false" outlineLevel="0" collapsed="false">
      <c r="A3" s="3" t="s">
        <v>53</v>
      </c>
      <c r="B3" s="3" t="s">
        <v>66</v>
      </c>
      <c r="C3" s="3" t="s">
        <v>1306</v>
      </c>
      <c r="D3" s="52" t="s">
        <v>1307</v>
      </c>
      <c r="E3" s="3" t="s">
        <v>1308</v>
      </c>
      <c r="F3" s="52" t="s">
        <v>1309</v>
      </c>
    </row>
    <row r="4" customFormat="false" ht="12.75" hidden="false" customHeight="false" outlineLevel="0" collapsed="false">
      <c r="A4" s="3" t="s">
        <v>80</v>
      </c>
      <c r="B4" s="3" t="s">
        <v>82</v>
      </c>
      <c r="C4" s="3" t="s">
        <v>1310</v>
      </c>
      <c r="D4" s="52" t="s">
        <v>1311</v>
      </c>
      <c r="E4" s="3" t="s">
        <v>1312</v>
      </c>
      <c r="F4" s="52" t="s">
        <v>1311</v>
      </c>
    </row>
    <row r="5" customFormat="false" ht="12.75" hidden="false" customHeight="false" outlineLevel="0" collapsed="false">
      <c r="A5" s="3" t="s">
        <v>93</v>
      </c>
      <c r="B5" s="3" t="s">
        <v>96</v>
      </c>
      <c r="C5" s="3" t="s">
        <v>1313</v>
      </c>
      <c r="D5" s="52" t="s">
        <v>1314</v>
      </c>
      <c r="E5" s="3" t="s">
        <v>1315</v>
      </c>
      <c r="F5" s="52" t="s">
        <v>1315</v>
      </c>
    </row>
    <row r="6" customFormat="false" ht="12.75" hidden="false" customHeight="false" outlineLevel="0" collapsed="false">
      <c r="A6" s="3" t="s">
        <v>97</v>
      </c>
      <c r="B6" s="3" t="s">
        <v>104</v>
      </c>
      <c r="C6" s="3" t="s">
        <v>1316</v>
      </c>
      <c r="D6" s="52" t="s">
        <v>1317</v>
      </c>
      <c r="E6" s="3" t="s">
        <v>1318</v>
      </c>
      <c r="F6" s="52" t="s">
        <v>1319</v>
      </c>
    </row>
    <row r="7" customFormat="false" ht="12.75" hidden="false" customHeight="false" outlineLevel="0" collapsed="false">
      <c r="A7" s="3" t="s">
        <v>112</v>
      </c>
      <c r="B7" s="3" t="s">
        <v>114</v>
      </c>
      <c r="C7" s="3" t="s">
        <v>1320</v>
      </c>
      <c r="D7" s="52" t="s">
        <v>1321</v>
      </c>
      <c r="E7" s="3" t="s">
        <v>1322</v>
      </c>
      <c r="F7" s="52" t="s">
        <v>1323</v>
      </c>
    </row>
    <row r="8" customFormat="false" ht="12.75" hidden="false" customHeight="false" outlineLevel="0" collapsed="false">
      <c r="A8" s="3" t="s">
        <v>121</v>
      </c>
      <c r="B8" s="3" t="s">
        <v>125</v>
      </c>
      <c r="C8" s="3" t="s">
        <v>1324</v>
      </c>
      <c r="D8" s="52" t="s">
        <v>1325</v>
      </c>
      <c r="E8" s="3" t="s">
        <v>1326</v>
      </c>
      <c r="F8" s="52" t="s">
        <v>1325</v>
      </c>
    </row>
    <row r="9" customFormat="false" ht="12.75" hidden="false" customHeight="false" outlineLevel="0" collapsed="false">
      <c r="A9" s="3" t="s">
        <v>128</v>
      </c>
      <c r="B9" s="3" t="s">
        <v>132</v>
      </c>
      <c r="C9" s="3" t="s">
        <v>1327</v>
      </c>
      <c r="D9" s="52" t="s">
        <v>1328</v>
      </c>
      <c r="E9" s="3" t="s">
        <v>1329</v>
      </c>
      <c r="F9" s="52" t="s">
        <v>1325</v>
      </c>
    </row>
    <row r="10" customFormat="false" ht="12.75" hidden="false" customHeight="false" outlineLevel="0" collapsed="false">
      <c r="A10" s="3" t="s">
        <v>137</v>
      </c>
      <c r="B10" s="3" t="s">
        <v>66</v>
      </c>
      <c r="C10" s="3" t="s">
        <v>1330</v>
      </c>
      <c r="D10" s="52" t="s">
        <v>1331</v>
      </c>
      <c r="E10" s="3" t="s">
        <v>1332</v>
      </c>
      <c r="F10" s="52" t="s">
        <v>1333</v>
      </c>
    </row>
    <row r="11" customFormat="false" ht="12.75" hidden="false" customHeight="false" outlineLevel="0" collapsed="false">
      <c r="A11" s="3" t="s">
        <v>141</v>
      </c>
      <c r="B11" s="3" t="s">
        <v>82</v>
      </c>
      <c r="C11" s="3" t="s">
        <v>1334</v>
      </c>
      <c r="D11" s="52" t="s">
        <v>1335</v>
      </c>
      <c r="E11" s="3" t="s">
        <v>1336</v>
      </c>
      <c r="F11" s="52" t="s">
        <v>1337</v>
      </c>
    </row>
    <row r="12" customFormat="false" ht="12.75" hidden="false" customHeight="false" outlineLevel="0" collapsed="false">
      <c r="A12" s="3" t="s">
        <v>143</v>
      </c>
      <c r="B12" s="3" t="s">
        <v>149</v>
      </c>
      <c r="C12" s="3" t="s">
        <v>1338</v>
      </c>
      <c r="D12" s="52" t="s">
        <v>1337</v>
      </c>
      <c r="E12" s="3" t="s">
        <v>1339</v>
      </c>
      <c r="F12" s="52" t="s">
        <v>1340</v>
      </c>
    </row>
    <row r="13" customFormat="false" ht="12.75" hidden="false" customHeight="false" outlineLevel="0" collapsed="false">
      <c r="A13" s="3" t="s">
        <v>155</v>
      </c>
      <c r="B13" s="3" t="s">
        <v>96</v>
      </c>
      <c r="C13" s="3" t="s">
        <v>1341</v>
      </c>
      <c r="D13" s="52" t="s">
        <v>1342</v>
      </c>
      <c r="E13" s="3" t="s">
        <v>1343</v>
      </c>
      <c r="F13" s="52" t="s">
        <v>1344</v>
      </c>
    </row>
    <row r="14" customFormat="false" ht="12.75" hidden="false" customHeight="false" outlineLevel="0" collapsed="false">
      <c r="A14" s="3" t="s">
        <v>161</v>
      </c>
      <c r="B14" s="3" t="s">
        <v>164</v>
      </c>
      <c r="C14" s="3" t="s">
        <v>1345</v>
      </c>
      <c r="D14" s="52" t="s">
        <v>1307</v>
      </c>
      <c r="E14" s="3" t="s">
        <v>1346</v>
      </c>
      <c r="F14" s="52" t="s">
        <v>1347</v>
      </c>
    </row>
    <row r="15" customFormat="false" ht="12.75" hidden="false" customHeight="false" outlineLevel="0" collapsed="false">
      <c r="A15" s="3" t="s">
        <v>936</v>
      </c>
      <c r="B15" s="3" t="s">
        <v>170</v>
      </c>
      <c r="C15" s="3" t="s">
        <v>1348</v>
      </c>
      <c r="D15" s="52" t="s">
        <v>1325</v>
      </c>
      <c r="E15" s="3" t="s">
        <v>1349</v>
      </c>
      <c r="F15" s="52" t="s">
        <v>1321</v>
      </c>
    </row>
    <row r="16" customFormat="false" ht="12.75" hidden="false" customHeight="false" outlineLevel="0" collapsed="false">
      <c r="A16" s="3" t="s">
        <v>175</v>
      </c>
      <c r="B16" s="3" t="n">
        <v>102</v>
      </c>
    </row>
    <row r="17" customFormat="false" ht="12.75" hidden="false" customHeight="false" outlineLevel="0" collapsed="false">
      <c r="A17" s="3" t="s">
        <v>181</v>
      </c>
      <c r="B17" s="3" t="s">
        <v>182</v>
      </c>
      <c r="C17" s="3" t="s">
        <v>1350</v>
      </c>
      <c r="D17" s="52" t="s">
        <v>1342</v>
      </c>
      <c r="E17" s="3" t="s">
        <v>1351</v>
      </c>
      <c r="F17" s="52" t="s">
        <v>1352</v>
      </c>
    </row>
    <row r="18" customFormat="false" ht="12.75" hidden="false" customHeight="false" outlineLevel="0" collapsed="false">
      <c r="A18" s="3" t="s">
        <v>183</v>
      </c>
      <c r="B18" s="3" t="s">
        <v>82</v>
      </c>
      <c r="C18" s="3" t="s">
        <v>1353</v>
      </c>
      <c r="D18" s="52" t="s">
        <v>1335</v>
      </c>
      <c r="E18" s="3" t="s">
        <v>1354</v>
      </c>
      <c r="F18" s="52" t="s">
        <v>1355</v>
      </c>
    </row>
    <row r="19" customFormat="false" ht="12.75" hidden="false" customHeight="false" outlineLevel="0" collapsed="false">
      <c r="A19" s="3" t="s">
        <v>192</v>
      </c>
      <c r="B19" s="3" t="s">
        <v>193</v>
      </c>
      <c r="C19" s="3" t="s">
        <v>1356</v>
      </c>
      <c r="D19" s="52" t="s">
        <v>1342</v>
      </c>
      <c r="E19" s="3" t="s">
        <v>1357</v>
      </c>
      <c r="F19" s="52" t="s">
        <v>1358</v>
      </c>
    </row>
    <row r="20" customFormat="false" ht="12.75" hidden="false" customHeight="false" outlineLevel="0" collapsed="false">
      <c r="A20" s="3" t="s">
        <v>200</v>
      </c>
      <c r="B20" s="3" t="s">
        <v>104</v>
      </c>
      <c r="C20" s="3" t="s">
        <v>1359</v>
      </c>
      <c r="D20" s="52" t="s">
        <v>1319</v>
      </c>
      <c r="E20" s="3" t="s">
        <v>1360</v>
      </c>
      <c r="F20" s="52" t="s">
        <v>1361</v>
      </c>
    </row>
    <row r="21" customFormat="false" ht="12.75" hidden="false" customHeight="false" outlineLevel="0" collapsed="false">
      <c r="A21" s="3" t="s">
        <v>201</v>
      </c>
      <c r="B21" s="3" t="s">
        <v>114</v>
      </c>
      <c r="C21" s="3" t="s">
        <v>1362</v>
      </c>
      <c r="D21" s="52" t="s">
        <v>1363</v>
      </c>
      <c r="E21" s="3" t="s">
        <v>1364</v>
      </c>
      <c r="F21" s="52" t="s">
        <v>1365</v>
      </c>
    </row>
    <row r="22" customFormat="false" ht="12.75" hidden="false" customHeight="false" outlineLevel="0" collapsed="false">
      <c r="A22" s="3" t="s">
        <v>211</v>
      </c>
      <c r="B22" s="3" t="s">
        <v>212</v>
      </c>
      <c r="C22" s="3" t="s">
        <v>1366</v>
      </c>
      <c r="D22" s="52" t="s">
        <v>1367</v>
      </c>
      <c r="E22" s="3" t="s">
        <v>1368</v>
      </c>
      <c r="F22" s="52" t="s">
        <v>1311</v>
      </c>
    </row>
    <row r="23" customFormat="false" ht="12.75" hidden="false" customHeight="false" outlineLevel="0" collapsed="false">
      <c r="A23" s="3" t="s">
        <v>213</v>
      </c>
      <c r="B23" s="3" t="s">
        <v>125</v>
      </c>
      <c r="C23" s="3" t="s">
        <v>1369</v>
      </c>
      <c r="D23" s="52" t="s">
        <v>1370</v>
      </c>
      <c r="E23" s="3" t="s">
        <v>1371</v>
      </c>
      <c r="F23" s="52" t="s">
        <v>1335</v>
      </c>
    </row>
    <row r="24" customFormat="false" ht="12.75" hidden="false" customHeight="false" outlineLevel="0" collapsed="false">
      <c r="A24" s="3" t="s">
        <v>218</v>
      </c>
      <c r="B24" s="3" t="s">
        <v>219</v>
      </c>
      <c r="C24" s="3" t="s">
        <v>1372</v>
      </c>
      <c r="D24" s="52" t="s">
        <v>1337</v>
      </c>
      <c r="E24" s="3" t="s">
        <v>1373</v>
      </c>
      <c r="F24" s="52" t="s">
        <v>1355</v>
      </c>
    </row>
    <row r="25" customFormat="false" ht="12.75" hidden="false" customHeight="false" outlineLevel="0" collapsed="false">
      <c r="A25" s="3" t="s">
        <v>220</v>
      </c>
      <c r="B25" s="3" t="s">
        <v>170</v>
      </c>
      <c r="C25" s="3" t="s">
        <v>1374</v>
      </c>
      <c r="D25" s="52" t="s">
        <v>1375</v>
      </c>
      <c r="E25" s="3" t="s">
        <v>1376</v>
      </c>
      <c r="F25" s="52" t="s">
        <v>1377</v>
      </c>
    </row>
    <row r="26" customFormat="false" ht="12.75" hidden="false" customHeight="false" outlineLevel="0" collapsed="false">
      <c r="A26" s="3" t="s">
        <v>226</v>
      </c>
      <c r="B26" s="3" t="s">
        <v>227</v>
      </c>
      <c r="C26" s="3" t="s">
        <v>1378</v>
      </c>
      <c r="D26" s="52" t="s">
        <v>1379</v>
      </c>
      <c r="E26" s="3" t="s">
        <v>1380</v>
      </c>
      <c r="F26" s="52" t="s">
        <v>1381</v>
      </c>
    </row>
    <row r="27" customFormat="false" ht="12.75" hidden="false" customHeight="false" outlineLevel="0" collapsed="false">
      <c r="A27" s="3" t="s">
        <v>228</v>
      </c>
      <c r="B27" s="3" t="s">
        <v>234</v>
      </c>
      <c r="C27" s="3" t="s">
        <v>1382</v>
      </c>
      <c r="D27" s="52" t="s">
        <v>1383</v>
      </c>
      <c r="E27" s="3" t="s">
        <v>1384</v>
      </c>
      <c r="F27" s="52" t="s">
        <v>1385</v>
      </c>
    </row>
    <row r="28" customFormat="false" ht="12.75" hidden="false" customHeight="false" outlineLevel="0" collapsed="false">
      <c r="A28" s="3" t="s">
        <v>239</v>
      </c>
      <c r="B28" s="3" t="s">
        <v>96</v>
      </c>
      <c r="C28" s="3" t="s">
        <v>1386</v>
      </c>
      <c r="D28" s="52" t="s">
        <v>1387</v>
      </c>
      <c r="E28" s="3" t="s">
        <v>1388</v>
      </c>
      <c r="F28" s="52" t="s">
        <v>1352</v>
      </c>
    </row>
    <row r="29" customFormat="false" ht="12.75" hidden="false" customHeight="false" outlineLevel="0" collapsed="false">
      <c r="A29" s="3" t="s">
        <v>240</v>
      </c>
      <c r="B29" s="3" t="s">
        <v>182</v>
      </c>
      <c r="C29" s="3" t="s">
        <v>1389</v>
      </c>
      <c r="D29" s="52" t="s">
        <v>1390</v>
      </c>
      <c r="E29" s="3" t="s">
        <v>1389</v>
      </c>
      <c r="F29" s="52" t="s">
        <v>1390</v>
      </c>
    </row>
    <row r="30" customFormat="false" ht="12.75" hidden="false" customHeight="false" outlineLevel="0" collapsed="false">
      <c r="A30" s="3" t="s">
        <v>245</v>
      </c>
      <c r="B30" s="3" t="s">
        <v>104</v>
      </c>
      <c r="C30" s="3" t="s">
        <v>1391</v>
      </c>
      <c r="D30" s="52" t="s">
        <v>1392</v>
      </c>
      <c r="E30" s="3" t="s">
        <v>1393</v>
      </c>
      <c r="F30" s="52" t="s">
        <v>1361</v>
      </c>
    </row>
    <row r="31" customFormat="false" ht="12.75" hidden="false" customHeight="false" outlineLevel="0" collapsed="false">
      <c r="A31" s="3" t="s">
        <v>246</v>
      </c>
      <c r="B31" s="3" t="s">
        <v>227</v>
      </c>
      <c r="C31" s="3" t="s">
        <v>1380</v>
      </c>
      <c r="D31" s="52" t="s">
        <v>1381</v>
      </c>
      <c r="E31" s="3" t="s">
        <v>1394</v>
      </c>
      <c r="F31" s="52" t="s">
        <v>1395</v>
      </c>
    </row>
    <row r="32" customFormat="false" ht="12.75" hidden="false" customHeight="false" outlineLevel="0" collapsed="false">
      <c r="A32" s="3" t="s">
        <v>251</v>
      </c>
      <c r="B32" s="3" t="s">
        <v>182</v>
      </c>
      <c r="C32" s="3" t="s">
        <v>1396</v>
      </c>
      <c r="D32" s="52" t="s">
        <v>1358</v>
      </c>
      <c r="E32" s="3" t="s">
        <v>1397</v>
      </c>
      <c r="F32" s="52" t="s">
        <v>1365</v>
      </c>
    </row>
    <row r="33" customFormat="false" ht="12.75" hidden="false" customHeight="false" outlineLevel="0" collapsed="false">
      <c r="A33" s="3" t="s">
        <v>256</v>
      </c>
      <c r="B33" s="3" t="s">
        <v>149</v>
      </c>
      <c r="C33" s="3" t="s">
        <v>1398</v>
      </c>
      <c r="D33" s="52" t="s">
        <v>1395</v>
      </c>
      <c r="E33" s="3" t="s">
        <v>1399</v>
      </c>
    </row>
    <row r="34" customFormat="false" ht="12.75" hidden="false" customHeight="false" outlineLevel="0" collapsed="false">
      <c r="A34" s="3" t="s">
        <v>256</v>
      </c>
      <c r="B34" s="3" t="s">
        <v>1400</v>
      </c>
      <c r="C34" s="3" t="s">
        <v>1401</v>
      </c>
      <c r="D34" s="52" t="s">
        <v>1387</v>
      </c>
      <c r="E34" s="3" t="s">
        <v>1399</v>
      </c>
    </row>
    <row r="35" customFormat="false" ht="12.75" hidden="false" customHeight="false" outlineLevel="0" collapsed="false">
      <c r="A35" s="3" t="s">
        <v>261</v>
      </c>
      <c r="B35" s="3" t="s">
        <v>193</v>
      </c>
      <c r="C35" s="3" t="s">
        <v>1402</v>
      </c>
      <c r="D35" s="52" t="s">
        <v>1403</v>
      </c>
      <c r="E35" s="3" t="s">
        <v>1404</v>
      </c>
      <c r="F35" s="52" t="s">
        <v>1405</v>
      </c>
    </row>
    <row r="36" customFormat="false" ht="12.75" hidden="false" customHeight="false" outlineLevel="0" collapsed="false">
      <c r="A36" s="3" t="s">
        <v>262</v>
      </c>
      <c r="B36" s="3" t="s">
        <v>66</v>
      </c>
      <c r="C36" s="3" t="s">
        <v>1406</v>
      </c>
      <c r="D36" s="52" t="s">
        <v>1407</v>
      </c>
      <c r="E36" s="3" t="s">
        <v>1408</v>
      </c>
      <c r="F36" s="52" t="s">
        <v>1409</v>
      </c>
    </row>
    <row r="37" customFormat="false" ht="12.75" hidden="false" customHeight="false" outlineLevel="0" collapsed="false">
      <c r="A37" s="3" t="s">
        <v>271</v>
      </c>
      <c r="B37" s="3" t="n">
        <v>102</v>
      </c>
      <c r="C37" s="3" t="n">
        <v>4.4795</v>
      </c>
      <c r="D37" s="52" t="n">
        <v>0.0005</v>
      </c>
      <c r="E37" s="3" t="n">
        <v>4.3255</v>
      </c>
      <c r="F37" s="52" t="n">
        <v>0.0001</v>
      </c>
    </row>
    <row r="38" customFormat="false" ht="12.75" hidden="false" customHeight="false" outlineLevel="0" collapsed="false">
      <c r="A38" s="3" t="s">
        <v>278</v>
      </c>
      <c r="B38" s="3" t="s">
        <v>279</v>
      </c>
      <c r="C38" s="3" t="s">
        <v>1410</v>
      </c>
      <c r="D38" s="52" t="s">
        <v>1411</v>
      </c>
      <c r="E38" s="3" t="s">
        <v>1412</v>
      </c>
      <c r="F38" s="52" t="s">
        <v>1413</v>
      </c>
    </row>
    <row r="39" customFormat="false" ht="12.75" hidden="false" customHeight="false" outlineLevel="0" collapsed="false">
      <c r="A39" s="3" t="s">
        <v>280</v>
      </c>
      <c r="B39" s="3" t="s">
        <v>82</v>
      </c>
      <c r="C39" s="3" t="s">
        <v>1414</v>
      </c>
      <c r="D39" s="52" t="s">
        <v>1337</v>
      </c>
      <c r="E39" s="3" t="s">
        <v>1415</v>
      </c>
      <c r="F39" s="52" t="s">
        <v>1416</v>
      </c>
    </row>
    <row r="40" customFormat="false" ht="12.75" hidden="false" customHeight="false" outlineLevel="0" collapsed="false">
      <c r="A40" s="3" t="s">
        <v>289</v>
      </c>
      <c r="B40" s="3" t="s">
        <v>114</v>
      </c>
      <c r="C40" s="3" t="s">
        <v>1417</v>
      </c>
      <c r="D40" s="52" t="s">
        <v>1413</v>
      </c>
      <c r="E40" s="3" t="s">
        <v>1418</v>
      </c>
      <c r="F40" s="52" t="s">
        <v>1419</v>
      </c>
    </row>
    <row r="41" customFormat="false" ht="12.75" hidden="false" customHeight="false" outlineLevel="0" collapsed="false">
      <c r="A41" s="3" t="s">
        <v>289</v>
      </c>
      <c r="B41" s="3" t="s">
        <v>164</v>
      </c>
      <c r="C41" s="3" t="s">
        <v>1420</v>
      </c>
      <c r="D41" s="52" t="s">
        <v>1421</v>
      </c>
      <c r="E41" s="3" t="s">
        <v>1422</v>
      </c>
      <c r="F41" s="52" t="s">
        <v>1423</v>
      </c>
    </row>
    <row r="42" customFormat="false" ht="12.75" hidden="false" customHeight="false" outlineLevel="0" collapsed="false">
      <c r="A42" s="3" t="s">
        <v>296</v>
      </c>
      <c r="B42" s="3" t="s">
        <v>125</v>
      </c>
      <c r="C42" s="3" t="s">
        <v>1424</v>
      </c>
      <c r="D42" s="52" t="s">
        <v>1385</v>
      </c>
      <c r="E42" s="3" t="s">
        <v>1425</v>
      </c>
      <c r="F42" s="52" t="s">
        <v>1311</v>
      </c>
    </row>
    <row r="43" customFormat="false" ht="12.75" hidden="false" customHeight="false" outlineLevel="0" collapsed="false">
      <c r="A43" s="3" t="s">
        <v>297</v>
      </c>
      <c r="B43" s="3" t="s">
        <v>279</v>
      </c>
      <c r="C43" s="3" t="s">
        <v>1426</v>
      </c>
      <c r="D43" s="52" t="s">
        <v>1427</v>
      </c>
      <c r="E43" s="3" t="s">
        <v>1428</v>
      </c>
      <c r="F43" s="52" t="s">
        <v>1427</v>
      </c>
    </row>
    <row r="44" customFormat="false" ht="12.75" hidden="false" customHeight="false" outlineLevel="0" collapsed="false">
      <c r="A44" s="3" t="s">
        <v>304</v>
      </c>
      <c r="B44" s="3" t="s">
        <v>306</v>
      </c>
      <c r="C44" s="3" t="s">
        <v>1429</v>
      </c>
      <c r="D44" s="52" t="s">
        <v>1385</v>
      </c>
      <c r="E44" s="3" t="s">
        <v>1430</v>
      </c>
      <c r="F44" s="52" t="s">
        <v>1431</v>
      </c>
    </row>
    <row r="45" customFormat="false" ht="12.75" hidden="false" customHeight="false" outlineLevel="0" collapsed="false">
      <c r="A45" s="3" t="s">
        <v>304</v>
      </c>
      <c r="B45" s="3" t="s">
        <v>307</v>
      </c>
      <c r="C45" s="3" t="s">
        <v>1432</v>
      </c>
      <c r="D45" s="52" t="s">
        <v>1363</v>
      </c>
      <c r="E45" s="3" t="s">
        <v>1433</v>
      </c>
      <c r="F45" s="52" t="s">
        <v>1434</v>
      </c>
    </row>
    <row r="46" customFormat="false" ht="12.75" hidden="false" customHeight="false" outlineLevel="0" collapsed="false">
      <c r="A46" s="3" t="s">
        <v>312</v>
      </c>
      <c r="B46" s="3" t="s">
        <v>313</v>
      </c>
      <c r="C46" s="3" t="s">
        <v>1435</v>
      </c>
      <c r="D46" s="52" t="s">
        <v>1416</v>
      </c>
      <c r="E46" s="3" t="s">
        <v>1404</v>
      </c>
      <c r="F46" s="52" t="s">
        <v>1436</v>
      </c>
    </row>
    <row r="47" customFormat="false" ht="12.75" hidden="false" customHeight="false" outlineLevel="0" collapsed="false">
      <c r="A47" s="3" t="s">
        <v>314</v>
      </c>
      <c r="B47" s="3" t="s">
        <v>212</v>
      </c>
      <c r="C47" s="3" t="s">
        <v>1437</v>
      </c>
      <c r="D47" s="52" t="s">
        <v>1385</v>
      </c>
      <c r="E47" s="3" t="s">
        <v>1438</v>
      </c>
      <c r="F47" s="52" t="s">
        <v>1439</v>
      </c>
    </row>
    <row r="48" customFormat="false" ht="12.75" hidden="false" customHeight="false" outlineLevel="0" collapsed="false">
      <c r="A48" s="3" t="s">
        <v>323</v>
      </c>
      <c r="B48" s="3" t="s">
        <v>114</v>
      </c>
      <c r="C48" s="3" t="s">
        <v>1440</v>
      </c>
      <c r="D48" s="52" t="s">
        <v>1441</v>
      </c>
      <c r="E48" s="3" t="s">
        <v>1442</v>
      </c>
      <c r="F48" s="52" t="s">
        <v>1443</v>
      </c>
    </row>
    <row r="49" customFormat="false" ht="12.75" hidden="false" customHeight="false" outlineLevel="0" collapsed="false">
      <c r="A49" s="3" t="s">
        <v>323</v>
      </c>
      <c r="B49" s="3" t="s">
        <v>96</v>
      </c>
      <c r="C49" s="3" t="s">
        <v>1444</v>
      </c>
      <c r="D49" s="52" t="s">
        <v>1445</v>
      </c>
      <c r="E49" s="3" t="s">
        <v>1446</v>
      </c>
      <c r="F49" s="52" t="s">
        <v>1365</v>
      </c>
    </row>
    <row r="50" customFormat="false" ht="12.75" hidden="false" customHeight="false" outlineLevel="0" collapsed="false">
      <c r="A50" s="3" t="s">
        <v>329</v>
      </c>
      <c r="B50" s="3" t="s">
        <v>125</v>
      </c>
      <c r="C50" s="3" t="s">
        <v>1447</v>
      </c>
      <c r="D50" s="52" t="s">
        <v>1448</v>
      </c>
      <c r="E50" s="3" t="s">
        <v>1449</v>
      </c>
      <c r="F50" s="52" t="s">
        <v>1450</v>
      </c>
    </row>
    <row r="51" customFormat="false" ht="12.75" hidden="false" customHeight="false" outlineLevel="0" collapsed="false">
      <c r="A51" s="3" t="s">
        <v>329</v>
      </c>
      <c r="B51" s="3" t="s">
        <v>234</v>
      </c>
      <c r="C51" s="3" t="s">
        <v>1451</v>
      </c>
      <c r="D51" s="52" t="s">
        <v>1385</v>
      </c>
      <c r="E51" s="3" t="s">
        <v>1452</v>
      </c>
      <c r="F51" s="52" t="s">
        <v>1439</v>
      </c>
    </row>
    <row r="52" customFormat="false" ht="12.75" hidden="false" customHeight="false" outlineLevel="0" collapsed="false">
      <c r="A52" s="3" t="s">
        <v>338</v>
      </c>
      <c r="B52" s="3" t="s">
        <v>164</v>
      </c>
      <c r="C52" s="3" t="s">
        <v>1453</v>
      </c>
      <c r="D52" s="52" t="s">
        <v>1421</v>
      </c>
      <c r="E52" s="3" t="s">
        <v>1454</v>
      </c>
      <c r="F52" s="52" t="s">
        <v>1455</v>
      </c>
    </row>
    <row r="53" customFormat="false" ht="12.75" hidden="false" customHeight="false" outlineLevel="0" collapsed="false">
      <c r="A53" s="3" t="s">
        <v>349</v>
      </c>
      <c r="B53" s="3" t="s">
        <v>306</v>
      </c>
      <c r="C53" s="3" t="s">
        <v>1456</v>
      </c>
      <c r="D53" s="52" t="s">
        <v>1377</v>
      </c>
      <c r="E53" s="3" t="s">
        <v>1457</v>
      </c>
      <c r="F53" s="52" t="s">
        <v>1458</v>
      </c>
    </row>
    <row r="54" customFormat="false" ht="12.75" hidden="false" customHeight="false" outlineLevel="0" collapsed="false">
      <c r="A54" s="3" t="s">
        <v>349</v>
      </c>
      <c r="B54" s="3" t="s">
        <v>307</v>
      </c>
      <c r="C54" s="3" t="s">
        <v>1459</v>
      </c>
      <c r="D54" s="52" t="s">
        <v>1434</v>
      </c>
      <c r="E54" s="3" t="s">
        <v>1460</v>
      </c>
      <c r="F54" s="52" t="s">
        <v>1390</v>
      </c>
    </row>
    <row r="55" customFormat="false" ht="12.75" hidden="false" customHeight="false" outlineLevel="0" collapsed="false">
      <c r="A55" s="3" t="s">
        <v>358</v>
      </c>
      <c r="B55" s="3" t="s">
        <v>114</v>
      </c>
      <c r="C55" s="3" t="s">
        <v>1461</v>
      </c>
      <c r="D55" s="52" t="s">
        <v>1405</v>
      </c>
      <c r="E55" s="3" t="s">
        <v>1462</v>
      </c>
      <c r="F55" s="52" t="s">
        <v>1319</v>
      </c>
    </row>
    <row r="56" customFormat="false" ht="12.75" hidden="false" customHeight="false" outlineLevel="0" collapsed="false">
      <c r="A56" s="3" t="s">
        <v>365</v>
      </c>
      <c r="B56" s="3" t="s">
        <v>279</v>
      </c>
      <c r="C56" s="3" t="s">
        <v>1463</v>
      </c>
      <c r="D56" s="52" t="s">
        <v>1441</v>
      </c>
      <c r="E56" s="3" t="s">
        <v>1464</v>
      </c>
      <c r="F56" s="52" t="s">
        <v>1411</v>
      </c>
    </row>
    <row r="57" customFormat="false" ht="12.75" hidden="false" customHeight="false" outlineLevel="0" collapsed="false">
      <c r="A57" s="3" t="s">
        <v>366</v>
      </c>
      <c r="B57" s="3" t="s">
        <v>96</v>
      </c>
      <c r="C57" s="3" t="s">
        <v>1465</v>
      </c>
      <c r="D57" s="52" t="s">
        <v>1344</v>
      </c>
      <c r="E57" s="3" t="s">
        <v>1466</v>
      </c>
      <c r="F57" s="52" t="s">
        <v>1467</v>
      </c>
    </row>
    <row r="58" customFormat="false" ht="12.75" hidden="false" customHeight="false" outlineLevel="0" collapsed="false">
      <c r="A58" s="3" t="s">
        <v>388</v>
      </c>
      <c r="B58" s="3" t="s">
        <v>227</v>
      </c>
      <c r="C58" s="3" t="s">
        <v>1468</v>
      </c>
      <c r="D58" s="52" t="s">
        <v>1407</v>
      </c>
      <c r="E58" s="3" t="s">
        <v>1469</v>
      </c>
      <c r="F58" s="52" t="s">
        <v>1307</v>
      </c>
    </row>
    <row r="59" customFormat="false" ht="12.75" hidden="false" customHeight="false" outlineLevel="0" collapsed="false">
      <c r="A59" s="3" t="s">
        <v>403</v>
      </c>
      <c r="B59" s="3" t="s">
        <v>306</v>
      </c>
      <c r="C59" s="3" t="s">
        <v>1470</v>
      </c>
      <c r="D59" s="52" t="s">
        <v>1337</v>
      </c>
      <c r="E59" s="3" t="n">
        <v>4.364</v>
      </c>
      <c r="F59" s="52" t="n">
        <v>0.001</v>
      </c>
    </row>
    <row r="60" customFormat="false" ht="12.75" hidden="false" customHeight="false" outlineLevel="0" collapsed="false">
      <c r="A60" s="3" t="s">
        <v>406</v>
      </c>
      <c r="B60" s="3" t="s">
        <v>219</v>
      </c>
      <c r="C60" s="3" t="s">
        <v>1471</v>
      </c>
      <c r="D60" s="52" t="s">
        <v>1472</v>
      </c>
      <c r="E60" s="3" t="n">
        <v>4.797</v>
      </c>
      <c r="F60" s="52" t="n">
        <v>0</v>
      </c>
    </row>
    <row r="61" customFormat="false" ht="12.75" hidden="false" customHeight="false" outlineLevel="0" collapsed="false">
      <c r="A61" s="3" t="s">
        <v>407</v>
      </c>
      <c r="B61" s="3" t="s">
        <v>313</v>
      </c>
      <c r="C61" s="3" t="s">
        <v>1473</v>
      </c>
      <c r="D61" s="52" t="s">
        <v>1337</v>
      </c>
      <c r="E61" s="52" t="n">
        <v>4.53</v>
      </c>
      <c r="F61" s="52" t="n">
        <v>0.001</v>
      </c>
    </row>
    <row r="62" customFormat="false" ht="12.75" hidden="false" customHeight="false" outlineLevel="0" collapsed="false">
      <c r="A62" s="3" t="s">
        <v>414</v>
      </c>
      <c r="B62" s="3" t="s">
        <v>279</v>
      </c>
      <c r="C62" s="3" t="s">
        <v>1474</v>
      </c>
      <c r="D62" s="52" t="s">
        <v>1317</v>
      </c>
      <c r="E62" s="3" t="n">
        <v>4.705</v>
      </c>
      <c r="F62" s="52" t="n">
        <v>0.004</v>
      </c>
    </row>
    <row r="63" customFormat="false" ht="12.75" hidden="false" customHeight="false" outlineLevel="0" collapsed="false">
      <c r="A63" s="3" t="n">
        <v>4611</v>
      </c>
      <c r="B63" s="3" t="s">
        <v>419</v>
      </c>
      <c r="C63" s="52" t="n">
        <v>4.38</v>
      </c>
      <c r="D63" s="52" t="n">
        <v>0.013</v>
      </c>
      <c r="E63" s="3" t="n">
        <v>4.385</v>
      </c>
      <c r="F63" s="52" t="n">
        <v>0.012</v>
      </c>
    </row>
    <row r="64" customFormat="false" ht="12.75" hidden="false" customHeight="false" outlineLevel="0" collapsed="false">
      <c r="A64" s="3" t="n">
        <v>4621</v>
      </c>
      <c r="B64" s="3" t="s">
        <v>307</v>
      </c>
      <c r="C64" s="52" t="n">
        <v>4.518</v>
      </c>
      <c r="D64" s="52" t="n">
        <v>0.002</v>
      </c>
      <c r="E64" s="3" t="n">
        <v>4.511</v>
      </c>
      <c r="F64" s="52" t="n">
        <v>0.001</v>
      </c>
    </row>
    <row r="65" customFormat="false" ht="12.75" hidden="false" customHeight="false" outlineLevel="0" collapsed="false">
      <c r="A65" s="3" t="s">
        <v>434</v>
      </c>
      <c r="B65" s="3" t="s">
        <v>193</v>
      </c>
      <c r="C65" s="52" t="n">
        <v>4.722</v>
      </c>
      <c r="D65" s="52" t="n">
        <v>0.004</v>
      </c>
      <c r="E65" s="3" t="n">
        <v>4.714</v>
      </c>
      <c r="F65" s="52" t="n">
        <v>0.004</v>
      </c>
    </row>
    <row r="66" customFormat="false" ht="12.75" hidden="false" customHeight="false" outlineLevel="0" collapsed="false">
      <c r="A66" s="3" t="s">
        <v>440</v>
      </c>
      <c r="B66" s="3" t="s">
        <v>182</v>
      </c>
      <c r="C66" s="52" t="n">
        <v>4.764</v>
      </c>
      <c r="D66" s="52" t="n">
        <v>0.003</v>
      </c>
      <c r="E66" s="3" t="n">
        <v>4.766</v>
      </c>
      <c r="F66" s="52" t="n">
        <v>0.003</v>
      </c>
    </row>
    <row r="67" customFormat="false" ht="12.75" hidden="false" customHeight="false" outlineLevel="0" collapsed="false">
      <c r="A67" s="3" t="n">
        <v>4651</v>
      </c>
      <c r="B67" s="3" t="n">
        <v>566</v>
      </c>
      <c r="C67" s="52" t="n">
        <v>4.275</v>
      </c>
      <c r="D67" s="52" t="n">
        <v>0.001</v>
      </c>
      <c r="E67" s="3" t="n">
        <v>4.153</v>
      </c>
      <c r="F67" s="52" t="n">
        <v>0</v>
      </c>
    </row>
    <row r="68" customFormat="false" ht="12.75" hidden="false" customHeight="false" outlineLevel="0" collapsed="false">
      <c r="A68" s="3" t="s">
        <v>452</v>
      </c>
      <c r="B68" s="3" t="n">
        <v>396</v>
      </c>
      <c r="C68" s="52" t="n">
        <v>4.784</v>
      </c>
      <c r="D68" s="52" t="s">
        <v>1475</v>
      </c>
      <c r="E68" s="3" t="s">
        <v>1399</v>
      </c>
    </row>
    <row r="69" customFormat="false" ht="12.75" hidden="false" customHeight="false" outlineLevel="0" collapsed="false">
      <c r="A69" s="3" t="s">
        <v>456</v>
      </c>
      <c r="B69" s="3" t="n">
        <v>395</v>
      </c>
      <c r="C69" s="52" t="n">
        <v>4.702</v>
      </c>
      <c r="D69" s="52" t="n">
        <v>0.004</v>
      </c>
      <c r="E69" s="3" t="n">
        <v>4.085</v>
      </c>
      <c r="F69" s="52" t="n">
        <v>0.003</v>
      </c>
    </row>
    <row r="70" customFormat="false" ht="12.75" hidden="false" customHeight="false" outlineLevel="0" collapsed="false">
      <c r="A70" s="3" t="s">
        <v>460</v>
      </c>
      <c r="B70" s="3" t="n">
        <v>49</v>
      </c>
      <c r="C70" s="52" t="n">
        <v>4.854</v>
      </c>
      <c r="D70" s="52" t="n">
        <v>0.002</v>
      </c>
      <c r="E70" s="3" t="n">
        <v>4.861</v>
      </c>
      <c r="F70" s="52" t="n">
        <v>0.002</v>
      </c>
    </row>
    <row r="71" customFormat="false" ht="12.75" hidden="false" customHeight="false" outlineLevel="0" collapsed="false">
      <c r="A71" s="3" t="s">
        <v>465</v>
      </c>
      <c r="B71" s="3" t="n">
        <v>44</v>
      </c>
      <c r="C71" s="52" t="n">
        <v>4.567</v>
      </c>
      <c r="D71" s="52" t="n">
        <v>0.002</v>
      </c>
      <c r="E71" s="3" t="n">
        <v>4.561</v>
      </c>
      <c r="F71" s="52" t="n">
        <v>0.001</v>
      </c>
    </row>
    <row r="72" customFormat="false" ht="12.75" hidden="false" customHeight="false" outlineLevel="0" collapsed="false">
      <c r="A72" s="3" t="n">
        <v>4701</v>
      </c>
      <c r="B72" s="3" t="n">
        <v>50</v>
      </c>
      <c r="C72" s="52" t="n">
        <v>4.331</v>
      </c>
      <c r="D72" s="52" t="s">
        <v>1337</v>
      </c>
      <c r="E72" s="3" t="n">
        <v>4.037</v>
      </c>
      <c r="F72" s="52" t="n">
        <v>-0.001</v>
      </c>
    </row>
    <row r="73" customFormat="false" ht="12.75" hidden="false" customHeight="false" outlineLevel="0" collapsed="false">
      <c r="A73" s="3" t="s">
        <v>475</v>
      </c>
      <c r="B73" s="3" t="n">
        <v>567</v>
      </c>
      <c r="C73" s="52" t="n">
        <v>4.283</v>
      </c>
      <c r="D73" s="52" t="n">
        <v>0</v>
      </c>
      <c r="E73" s="3" t="n">
        <v>4.157</v>
      </c>
      <c r="F73" s="52" t="n">
        <v>0.001</v>
      </c>
    </row>
    <row r="74" customFormat="false" ht="12.75" hidden="false" customHeight="false" outlineLevel="0" collapsed="false">
      <c r="A74" s="3" t="s">
        <v>478</v>
      </c>
      <c r="B74" s="3" t="n">
        <v>566</v>
      </c>
      <c r="C74" s="52" t="n">
        <v>3.922</v>
      </c>
      <c r="D74" s="52" t="n">
        <v>0</v>
      </c>
      <c r="E74" s="3" t="n">
        <v>3.931</v>
      </c>
      <c r="F74" s="52" t="n">
        <v>0</v>
      </c>
    </row>
    <row r="75" customFormat="false" ht="12.75" hidden="false" customHeight="false" outlineLevel="0" collapsed="false">
      <c r="A75" s="3" t="n">
        <v>4801</v>
      </c>
      <c r="B75" s="3" t="n">
        <v>289</v>
      </c>
      <c r="C75" s="52" t="n">
        <v>4.624</v>
      </c>
      <c r="D75" s="52" t="n">
        <v>0</v>
      </c>
      <c r="E75" s="3" t="n">
        <v>4.603</v>
      </c>
      <c r="F75" s="52" t="n">
        <v>0.001</v>
      </c>
    </row>
    <row r="76" customFormat="false" ht="12.75" hidden="false" customHeight="false" outlineLevel="0" collapsed="false">
      <c r="A76" s="3" t="n">
        <v>4951</v>
      </c>
      <c r="B76" s="3" t="n">
        <v>393</v>
      </c>
      <c r="C76" s="52" t="n">
        <v>4.691</v>
      </c>
      <c r="D76" s="52" t="n">
        <v>0.004</v>
      </c>
      <c r="E76" s="3" t="n">
        <v>4.69</v>
      </c>
      <c r="F76" s="52" t="n">
        <v>0.004</v>
      </c>
    </row>
    <row r="77" customFormat="false" ht="12.75" hidden="false" customHeight="false" outlineLevel="0" collapsed="false">
      <c r="A77" s="3" t="s">
        <v>497</v>
      </c>
      <c r="B77" s="3" t="n">
        <v>123</v>
      </c>
      <c r="C77" s="52" t="n">
        <v>4.645</v>
      </c>
      <c r="D77" s="52" t="n">
        <v>0.001</v>
      </c>
      <c r="E77" s="3" t="n">
        <v>4.601</v>
      </c>
      <c r="F77" s="52" t="n">
        <v>0.001</v>
      </c>
    </row>
    <row r="78" customFormat="false" ht="12.75" hidden="false" customHeight="false" outlineLevel="0" collapsed="false">
      <c r="A78" s="3" t="n">
        <v>5011</v>
      </c>
      <c r="B78" s="3" t="n">
        <v>122</v>
      </c>
      <c r="C78" s="52" t="n">
        <v>4.697</v>
      </c>
      <c r="D78" s="52" t="n">
        <v>0.004</v>
      </c>
      <c r="E78" s="3" t="n">
        <v>4.668</v>
      </c>
      <c r="F78" s="52" t="n">
        <v>0.004</v>
      </c>
    </row>
    <row r="79" customFormat="false" ht="12.75" hidden="false" customHeight="false" outlineLevel="0" collapsed="false">
      <c r="A79" s="3" t="s">
        <v>509</v>
      </c>
      <c r="B79" s="3" t="n">
        <v>104</v>
      </c>
      <c r="C79" s="52" t="n">
        <v>4.73</v>
      </c>
      <c r="D79" s="52" t="n">
        <v>0.001</v>
      </c>
      <c r="E79" s="3" t="n">
        <v>4.746</v>
      </c>
      <c r="F79" s="52" t="n">
        <v>0.001</v>
      </c>
    </row>
    <row r="80" customFormat="false" ht="12.75" hidden="false" customHeight="false" outlineLevel="0" collapsed="false">
      <c r="A80" s="3" t="n">
        <v>5071</v>
      </c>
      <c r="B80" s="3" t="n">
        <v>566</v>
      </c>
      <c r="C80" s="52" t="n">
        <v>3.762</v>
      </c>
      <c r="D80" s="52" t="n">
        <v>-0.002</v>
      </c>
      <c r="E80" s="3" t="n">
        <v>3.492</v>
      </c>
      <c r="F80" s="52" t="n">
        <v>0</v>
      </c>
    </row>
    <row r="81" customFormat="false" ht="12.75" hidden="false" customHeight="false" outlineLevel="0" collapsed="false">
      <c r="A81" s="3" t="s">
        <v>519</v>
      </c>
      <c r="B81" s="3" t="n">
        <v>568</v>
      </c>
      <c r="C81" s="3" t="n">
        <v>3.971</v>
      </c>
      <c r="D81" s="52" t="n">
        <v>0</v>
      </c>
      <c r="E81" s="3" t="n">
        <v>3.711</v>
      </c>
      <c r="F81" s="52" t="n">
        <v>0.002</v>
      </c>
    </row>
    <row r="82" customFormat="false" ht="12.75" hidden="false" customHeight="false" outlineLevel="0" collapsed="false">
      <c r="A82" s="3" t="n">
        <v>5161</v>
      </c>
      <c r="B82" s="3" t="n">
        <v>235</v>
      </c>
      <c r="C82" s="3" t="n">
        <v>4.631</v>
      </c>
      <c r="D82" s="52" t="n">
        <v>0</v>
      </c>
      <c r="E82" s="3" t="n">
        <v>4.525</v>
      </c>
      <c r="F82" s="52" t="n">
        <v>0.001</v>
      </c>
    </row>
    <row r="83" customFormat="false" ht="12.75" hidden="false" customHeight="false" outlineLevel="0" collapsed="false">
      <c r="A83" s="3" t="s">
        <v>528</v>
      </c>
      <c r="B83" s="3" t="n">
        <v>567</v>
      </c>
      <c r="C83" s="3" t="n">
        <v>3.838</v>
      </c>
      <c r="D83" s="52" t="n">
        <v>0.001</v>
      </c>
      <c r="E83" s="3" t="n">
        <v>3.724</v>
      </c>
      <c r="F83" s="52" t="n">
        <v>0.001</v>
      </c>
    </row>
    <row r="84" customFormat="false" ht="12.75" hidden="false" customHeight="false" outlineLevel="0" collapsed="false">
      <c r="A84" s="3" t="n">
        <v>5301</v>
      </c>
      <c r="B84" s="3" t="n">
        <v>104</v>
      </c>
      <c r="C84" s="3" t="n">
        <v>4.641</v>
      </c>
      <c r="D84" s="52" t="n">
        <v>0.001</v>
      </c>
      <c r="E84" s="52" t="n">
        <v>4.4</v>
      </c>
      <c r="F84" s="52" t="n">
        <v>0.002</v>
      </c>
    </row>
    <row r="85" customFormat="false" ht="12.75" hidden="false" customHeight="false" outlineLevel="0" collapsed="false">
      <c r="A85" s="3" t="n">
        <v>5401</v>
      </c>
      <c r="B85" s="3" t="n">
        <v>44</v>
      </c>
      <c r="C85" s="3" t="n">
        <v>4.507</v>
      </c>
      <c r="D85" s="52" t="n">
        <v>0.001</v>
      </c>
      <c r="E85" s="3" t="n">
        <v>4.479</v>
      </c>
      <c r="F85" s="52" t="n">
        <v>0.001</v>
      </c>
    </row>
    <row r="86" customFormat="false" ht="14.25" hidden="false" customHeight="true" outlineLevel="0" collapsed="false">
      <c r="A86" s="3" t="s">
        <v>575</v>
      </c>
      <c r="B86" s="3" t="n">
        <v>566</v>
      </c>
      <c r="C86" s="3" t="n">
        <v>4.618</v>
      </c>
      <c r="D86" s="52" t="n">
        <v>0.002</v>
      </c>
      <c r="E86" s="52" t="n">
        <v>4.67</v>
      </c>
      <c r="F86" s="52" t="n">
        <v>-0.001</v>
      </c>
    </row>
    <row r="87" customFormat="false" ht="12.75" hidden="false" customHeight="false" outlineLevel="0" collapsed="false">
      <c r="A87" s="3" t="n">
        <v>5512</v>
      </c>
      <c r="B87" s="3" t="n">
        <v>567</v>
      </c>
      <c r="C87" s="3" t="n">
        <v>3.385</v>
      </c>
      <c r="D87" s="52" t="n">
        <v>0.002</v>
      </c>
      <c r="E87" s="52" t="n">
        <v>3.294</v>
      </c>
      <c r="F87" s="52" t="n">
        <v>0.001</v>
      </c>
    </row>
    <row r="88" customFormat="false" ht="12.75" hidden="false" customHeight="false" outlineLevel="0" collapsed="false">
      <c r="A88" s="3" t="n">
        <v>5522</v>
      </c>
      <c r="B88" s="3" t="n">
        <v>417</v>
      </c>
      <c r="C88" s="3" t="n">
        <v>4.64</v>
      </c>
      <c r="D88" s="52" t="n">
        <v>0.003</v>
      </c>
      <c r="E88" s="52" t="n">
        <v>4.59</v>
      </c>
      <c r="F88" s="52" t="n">
        <v>0.002</v>
      </c>
    </row>
    <row r="89" customFormat="false" ht="12.75" hidden="false" customHeight="false" outlineLevel="0" collapsed="false">
      <c r="A89" s="3" t="n">
        <v>5692</v>
      </c>
      <c r="B89" s="3" t="n">
        <v>289</v>
      </c>
      <c r="C89" s="3" t="n">
        <v>4.539</v>
      </c>
      <c r="D89" s="52" t="n">
        <v>0.001</v>
      </c>
      <c r="E89" s="3" t="n">
        <v>4.585</v>
      </c>
      <c r="F89" s="52" t="n">
        <v>0</v>
      </c>
    </row>
    <row r="90" customFormat="false" ht="12.75" hidden="false" customHeight="false" outlineLevel="0" collapsed="false">
      <c r="A90" s="3" t="n">
        <v>5703</v>
      </c>
      <c r="B90" s="3" t="n">
        <v>568</v>
      </c>
      <c r="C90" s="3" t="n">
        <v>4.594</v>
      </c>
      <c r="D90" s="52" t="n">
        <v>0.001</v>
      </c>
      <c r="E90" s="3" t="n">
        <v>4.467</v>
      </c>
      <c r="F90" s="52" t="n">
        <v>0.001</v>
      </c>
    </row>
    <row r="91" customFormat="false" ht="12.75" hidden="false" customHeight="false" outlineLevel="0" collapsed="false">
      <c r="A91" s="3" t="n">
        <v>5902</v>
      </c>
      <c r="B91" s="3" t="n">
        <v>393</v>
      </c>
      <c r="C91" s="3" t="n">
        <v>4.676</v>
      </c>
      <c r="D91" s="52" t="n">
        <v>0.004</v>
      </c>
      <c r="E91" s="3" t="n">
        <v>4.567</v>
      </c>
      <c r="F91" s="52" t="n">
        <v>0.004</v>
      </c>
    </row>
    <row r="92" customFormat="false" ht="12.75" hidden="false" customHeight="false" outlineLevel="0" collapsed="false">
      <c r="A92" s="3" t="n">
        <v>5912</v>
      </c>
      <c r="B92" s="3" t="n">
        <v>566</v>
      </c>
      <c r="C92" s="3" t="n">
        <v>4.67</v>
      </c>
      <c r="D92" s="52" t="n">
        <v>-0.001</v>
      </c>
      <c r="E92" s="3" t="n">
        <v>4.648</v>
      </c>
      <c r="F92" s="52" t="n">
        <v>0</v>
      </c>
    </row>
    <row r="93" customFormat="false" ht="12.75" hidden="false" customHeight="false" outlineLevel="0" collapsed="false">
      <c r="A93" s="3" t="n">
        <v>6111</v>
      </c>
      <c r="B93" s="3" t="n">
        <v>122</v>
      </c>
      <c r="C93" s="3" t="n">
        <v>4.695</v>
      </c>
      <c r="D93" s="52" t="n">
        <v>0.005</v>
      </c>
      <c r="E93" s="3" t="n">
        <v>4.691</v>
      </c>
      <c r="F93" s="52" t="n">
        <v>0.004</v>
      </c>
    </row>
    <row r="94" customFormat="false" ht="12.75" hidden="false" customHeight="false" outlineLevel="0" collapsed="false">
      <c r="A94" s="3" t="s">
        <v>673</v>
      </c>
      <c r="B94" s="3" t="n">
        <v>50</v>
      </c>
      <c r="C94" s="3" t="n">
        <v>4.145</v>
      </c>
      <c r="D94" s="52" t="n">
        <v>0</v>
      </c>
      <c r="E94" s="3" t="n">
        <v>4.103</v>
      </c>
      <c r="F94" s="52" t="n">
        <v>0</v>
      </c>
    </row>
    <row r="95" customFormat="false" ht="12.75" hidden="false" customHeight="false" outlineLevel="0" collapsed="false">
      <c r="A95" s="3" t="s">
        <v>694</v>
      </c>
      <c r="B95" s="3" t="n">
        <v>417</v>
      </c>
      <c r="C95" s="3" t="n">
        <v>4.597</v>
      </c>
      <c r="D95" s="52" t="n">
        <v>0.002</v>
      </c>
      <c r="E95" s="3" t="n">
        <v>4.538</v>
      </c>
      <c r="F95" s="52" t="n">
        <v>0.002</v>
      </c>
    </row>
    <row r="96" customFormat="false" ht="12.75" hidden="false" customHeight="false" outlineLevel="0" collapsed="false">
      <c r="A96" s="3" t="n">
        <v>6251</v>
      </c>
      <c r="B96" s="3" t="n">
        <v>44</v>
      </c>
      <c r="C96" s="3" t="n">
        <v>4.426</v>
      </c>
      <c r="D96" s="52" t="n">
        <v>0.001</v>
      </c>
      <c r="E96" s="3" t="n">
        <v>4.413</v>
      </c>
      <c r="F96" s="52" t="n">
        <v>0.001</v>
      </c>
    </row>
    <row r="97" customFormat="false" ht="12.75" hidden="false" customHeight="false" outlineLevel="0" collapsed="false">
      <c r="A97" s="3" t="n">
        <v>6271</v>
      </c>
      <c r="B97" s="3" t="n">
        <v>104</v>
      </c>
      <c r="C97" s="3" t="n">
        <v>4.078</v>
      </c>
      <c r="D97" s="52" t="n">
        <v>0.001</v>
      </c>
      <c r="E97" s="3" t="n">
        <v>3.471</v>
      </c>
      <c r="F97" s="52" t="n">
        <v>0.001</v>
      </c>
    </row>
    <row r="98" customFormat="false" ht="12.75" hidden="false" customHeight="false" outlineLevel="0" collapsed="false">
      <c r="A98" s="3" t="s">
        <v>722</v>
      </c>
      <c r="B98" s="3" t="n">
        <v>123</v>
      </c>
      <c r="C98" s="3" t="n">
        <v>4.21</v>
      </c>
      <c r="D98" s="52" t="n">
        <v>0.002</v>
      </c>
      <c r="E98" s="3" t="n">
        <v>4.05</v>
      </c>
      <c r="F98" s="52" t="n">
        <v>0.002</v>
      </c>
    </row>
    <row r="99" customFormat="false" ht="12.75" hidden="false" customHeight="false" outlineLevel="0" collapsed="false">
      <c r="A99" s="3" t="n">
        <v>6321</v>
      </c>
      <c r="B99" s="3" t="n">
        <v>395</v>
      </c>
      <c r="C99" s="3" t="n">
        <v>4.67</v>
      </c>
      <c r="D99" s="52" t="n">
        <v>0.004</v>
      </c>
      <c r="E99" s="3" t="n">
        <v>4.67</v>
      </c>
      <c r="F99" s="52" t="n">
        <v>0.004</v>
      </c>
    </row>
    <row r="100" customFormat="false" ht="12.75" hidden="false" customHeight="false" outlineLevel="0" collapsed="false">
      <c r="A100" s="3" t="n">
        <v>6341</v>
      </c>
      <c r="B100" s="3" t="n">
        <v>49</v>
      </c>
      <c r="C100" s="3" t="n">
        <v>4.797</v>
      </c>
      <c r="D100" s="52" t="n">
        <v>0.002</v>
      </c>
      <c r="E100" s="3" t="n">
        <v>4.757</v>
      </c>
      <c r="F100" s="52" t="n">
        <v>0.003</v>
      </c>
    </row>
    <row r="101" customFormat="false" ht="12.75" hidden="false" customHeight="false" outlineLevel="0" collapsed="false">
      <c r="A101" s="3" t="n">
        <v>6373</v>
      </c>
      <c r="B101" s="3" t="n">
        <v>417</v>
      </c>
      <c r="C101" s="3" t="n">
        <v>4.496</v>
      </c>
      <c r="D101" s="52" t="n">
        <v>0.002</v>
      </c>
      <c r="E101" s="3" t="n">
        <v>4.503</v>
      </c>
      <c r="F101" s="52" t="n">
        <v>0.0025</v>
      </c>
    </row>
    <row r="102" customFormat="false" ht="12.75" hidden="false" customHeight="false" outlineLevel="0" collapsed="false">
      <c r="A102" s="3" t="n">
        <v>6381</v>
      </c>
      <c r="B102" s="3" t="n">
        <v>44</v>
      </c>
      <c r="C102" s="3" t="n">
        <v>4.325</v>
      </c>
      <c r="D102" s="52" t="n">
        <v>0</v>
      </c>
      <c r="E102" s="3" t="n">
        <v>4.43</v>
      </c>
      <c r="F102" s="52" t="n">
        <v>0</v>
      </c>
    </row>
    <row r="103" customFormat="false" ht="12.75" hidden="false" customHeight="false" outlineLevel="0" collapsed="false">
      <c r="A103" s="3" t="n">
        <v>6401</v>
      </c>
      <c r="B103" s="3" t="n">
        <v>290</v>
      </c>
      <c r="C103" s="3" t="n">
        <v>4.698</v>
      </c>
      <c r="D103" s="52" t="n">
        <v>0.003</v>
      </c>
      <c r="E103" s="3" t="n">
        <v>4.681</v>
      </c>
      <c r="F103" s="52" t="n">
        <v>0.004</v>
      </c>
    </row>
    <row r="104" customFormat="false" ht="12.75" hidden="false" customHeight="false" outlineLevel="0" collapsed="false">
      <c r="A104" s="3" t="n">
        <v>6443</v>
      </c>
      <c r="B104" s="3" t="n">
        <v>123</v>
      </c>
      <c r="C104" s="3" t="n">
        <v>4.122</v>
      </c>
      <c r="D104" s="52" t="n">
        <v>0.001</v>
      </c>
      <c r="E104" s="3" t="n">
        <v>4.082</v>
      </c>
      <c r="F104" s="52" t="n">
        <v>0.001</v>
      </c>
      <c r="G104" s="52"/>
      <c r="H104" s="52"/>
    </row>
    <row r="105" customFormat="false" ht="12.75" hidden="false" customHeight="false" outlineLevel="0" collapsed="false">
      <c r="A105" s="3" t="n">
        <v>6451</v>
      </c>
      <c r="B105" s="3" t="n">
        <v>395</v>
      </c>
      <c r="C105" s="3" t="n">
        <v>4.653</v>
      </c>
      <c r="D105" s="52" t="n">
        <v>0.004</v>
      </c>
      <c r="E105" s="3" t="n">
        <v>4.677</v>
      </c>
      <c r="F105" s="52" t="n">
        <v>0.004</v>
      </c>
      <c r="G105" s="52"/>
      <c r="H105" s="52"/>
    </row>
    <row r="106" customFormat="false" ht="12.75" hidden="false" customHeight="false" outlineLevel="0" collapsed="false">
      <c r="A106" s="3" t="n">
        <v>6471</v>
      </c>
      <c r="B106" s="3" t="n">
        <v>122</v>
      </c>
      <c r="C106" s="3" t="n">
        <v>4.666</v>
      </c>
      <c r="D106" s="52" t="n">
        <v>0.005</v>
      </c>
      <c r="E106" s="3" t="n">
        <v>4.659</v>
      </c>
      <c r="F106" s="52" t="n">
        <v>0.005</v>
      </c>
      <c r="G106" s="52"/>
      <c r="H106" s="52"/>
    </row>
    <row r="107" customFormat="false" ht="12.75" hidden="false" customHeight="false" outlineLevel="0" collapsed="false">
      <c r="A107" s="3" t="n">
        <v>664</v>
      </c>
      <c r="B107" s="3" t="n">
        <v>49</v>
      </c>
      <c r="C107" s="3" t="n">
        <v>4.723</v>
      </c>
      <c r="D107" s="52" t="n">
        <v>0.002</v>
      </c>
      <c r="E107" s="3" t="n">
        <v>4.705</v>
      </c>
      <c r="F107" s="52" t="n">
        <v>0.002</v>
      </c>
      <c r="G107" s="52"/>
      <c r="H107" s="52"/>
    </row>
    <row r="108" customFormat="false" ht="12.75" hidden="false" customHeight="false" outlineLevel="0" collapsed="false">
      <c r="A108" s="3" t="n">
        <v>665</v>
      </c>
      <c r="B108" s="3" t="n">
        <v>44</v>
      </c>
      <c r="C108" s="3" t="n">
        <v>4.392</v>
      </c>
      <c r="D108" s="52" t="n">
        <v>0</v>
      </c>
      <c r="E108" s="3" t="n">
        <v>4.406</v>
      </c>
      <c r="F108" s="52" t="n">
        <v>0</v>
      </c>
      <c r="G108" s="52"/>
      <c r="H108" s="52"/>
    </row>
    <row r="109" customFormat="false" ht="12.75" hidden="false" customHeight="false" outlineLevel="0" collapsed="false">
      <c r="A109" s="3" t="n">
        <v>667</v>
      </c>
      <c r="B109" s="3" t="n">
        <v>397</v>
      </c>
      <c r="C109" s="3" t="n">
        <v>4.653</v>
      </c>
      <c r="D109" s="52" t="n">
        <v>0.001</v>
      </c>
      <c r="E109" s="3" t="n">
        <v>4.636</v>
      </c>
      <c r="F109" s="52" t="n">
        <v>0.001</v>
      </c>
      <c r="G109" s="52"/>
      <c r="H109" s="52"/>
    </row>
    <row r="110" customFormat="false" ht="12.75" hidden="false" customHeight="false" outlineLevel="0" collapsed="false">
      <c r="A110" s="3" t="n">
        <v>683</v>
      </c>
      <c r="B110" s="3" t="n">
        <v>122</v>
      </c>
      <c r="C110" s="3" t="n">
        <v>4.656</v>
      </c>
      <c r="D110" s="52" t="n">
        <v>0.005</v>
      </c>
      <c r="E110" s="3" t="n">
        <v>4.641</v>
      </c>
      <c r="F110" s="52" t="n">
        <v>0.005</v>
      </c>
    </row>
    <row r="111" customFormat="false" ht="12.75" hidden="false" customHeight="false" outlineLevel="0" collapsed="false">
      <c r="A111" s="3" t="n">
        <v>685</v>
      </c>
      <c r="B111" s="3" t="n">
        <v>290</v>
      </c>
      <c r="C111" s="3" t="n">
        <v>4.648</v>
      </c>
      <c r="D111" s="52" t="n">
        <v>0.003</v>
      </c>
      <c r="E111" s="3" t="n">
        <v>4.6665</v>
      </c>
      <c r="F111" s="52" t="n">
        <v>0.0035</v>
      </c>
    </row>
    <row r="112" customFormat="false" ht="12.75" hidden="false" customHeight="false" outlineLevel="0" collapsed="false">
      <c r="A112" s="3" t="n">
        <v>6892</v>
      </c>
      <c r="B112" s="3" t="n">
        <v>49</v>
      </c>
      <c r="C112" s="3" t="n">
        <v>4.702</v>
      </c>
      <c r="D112" s="52" t="n">
        <v>0.002</v>
      </c>
      <c r="E112" s="3" t="n">
        <v>4.603</v>
      </c>
      <c r="F112" s="52" t="n">
        <v>0.002</v>
      </c>
    </row>
    <row r="113" customFormat="false" ht="12.75" hidden="false" customHeight="false" outlineLevel="0" collapsed="false">
      <c r="A113" s="3" t="n">
        <v>6901</v>
      </c>
      <c r="B113" s="3" t="n">
        <v>44</v>
      </c>
      <c r="C113" s="3" t="n">
        <v>4.38</v>
      </c>
      <c r="D113" s="52" t="n">
        <v>0</v>
      </c>
      <c r="E113" s="3" t="n">
        <v>4.336</v>
      </c>
      <c r="F113" s="52" t="n">
        <v>0</v>
      </c>
    </row>
    <row r="114" customFormat="false" ht="12.75" hidden="false" customHeight="false" outlineLevel="0" collapsed="false">
      <c r="A114" s="3" t="n">
        <v>6921</v>
      </c>
      <c r="B114" s="3" t="n">
        <v>50</v>
      </c>
      <c r="C114" s="3" t="n">
        <v>4.223</v>
      </c>
      <c r="D114" s="52" t="n">
        <v>0</v>
      </c>
      <c r="E114" s="3" t="n">
        <v>4.265</v>
      </c>
      <c r="F114" s="52" t="n">
        <v>-0.001</v>
      </c>
    </row>
    <row r="115" customFormat="false" ht="12.75" hidden="false" customHeight="false" outlineLevel="0" collapsed="false">
      <c r="A115" s="3" t="n">
        <v>6963</v>
      </c>
      <c r="B115" s="3" t="n">
        <v>397</v>
      </c>
      <c r="C115" s="3" t="n">
        <v>4.671</v>
      </c>
      <c r="D115" s="52" t="n">
        <v>0.0005</v>
      </c>
      <c r="E115" s="3" t="n">
        <v>4.647</v>
      </c>
      <c r="F115" s="52" t="n">
        <v>0.001</v>
      </c>
    </row>
    <row r="116" customFormat="false" ht="12.75" hidden="false" customHeight="false" outlineLevel="0" collapsed="false">
      <c r="A116" s="3" t="n">
        <v>6971</v>
      </c>
      <c r="B116" s="3" t="n">
        <v>289</v>
      </c>
      <c r="C116" s="3" t="n">
        <v>4.458</v>
      </c>
      <c r="D116" s="52" t="n">
        <v>0.001</v>
      </c>
      <c r="E116" s="3" t="n">
        <v>4.474</v>
      </c>
      <c r="F116" s="52" t="n">
        <v>0</v>
      </c>
    </row>
    <row r="117" customFormat="false" ht="12.75" hidden="false" customHeight="false" outlineLevel="0" collapsed="false">
      <c r="A117" s="3" t="n">
        <v>6991</v>
      </c>
      <c r="B117" s="3" t="n">
        <v>290</v>
      </c>
      <c r="C117" s="3" t="n">
        <v>4.669</v>
      </c>
      <c r="D117" s="52" t="n">
        <v>0.003</v>
      </c>
      <c r="E117" s="3" t="n">
        <v>4.651</v>
      </c>
      <c r="F117" s="52" t="n">
        <v>0.003</v>
      </c>
    </row>
    <row r="118" customFormat="false" ht="12.75" hidden="false" customHeight="false" outlineLevel="0" collapsed="false">
      <c r="A118" s="3" t="n">
        <v>7074</v>
      </c>
      <c r="B118" s="3" t="n">
        <v>44</v>
      </c>
      <c r="C118" s="3" t="n">
        <v>4.341</v>
      </c>
      <c r="D118" s="52" t="n">
        <v>0</v>
      </c>
      <c r="E118" s="3" t="n">
        <v>4.388</v>
      </c>
      <c r="F118" s="52" t="n">
        <v>0</v>
      </c>
    </row>
    <row r="119" customFormat="false" ht="12.75" hidden="false" customHeight="false" outlineLevel="0" collapsed="false">
      <c r="A119" s="3" t="n">
        <v>7082</v>
      </c>
      <c r="B119" s="3" t="n">
        <v>50</v>
      </c>
      <c r="C119" s="3" t="n">
        <v>4.232</v>
      </c>
      <c r="D119" s="52" t="n">
        <v>0</v>
      </c>
      <c r="E119" s="3" t="n">
        <v>4.205</v>
      </c>
      <c r="F119" s="52" t="n">
        <v>0</v>
      </c>
      <c r="I119" s="2"/>
    </row>
    <row r="120" customFormat="false" ht="12.75" hidden="false" customHeight="false" outlineLevel="0" collapsed="false">
      <c r="A120" s="3" t="n">
        <v>7102</v>
      </c>
      <c r="B120" s="3" t="s">
        <v>1476</v>
      </c>
      <c r="C120" s="3" t="n">
        <v>3.962</v>
      </c>
      <c r="D120" s="52" t="n">
        <v>0</v>
      </c>
      <c r="E120" s="3" t="n">
        <v>4.044</v>
      </c>
      <c r="F120" s="52" t="n">
        <v>0</v>
      </c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1T13:50:07Z</dcterms:created>
  <dc:creator>Bill Strahle</dc:creator>
  <dc:description/>
  <dc:language>en-US</dc:language>
  <cp:lastModifiedBy>Patricia Soupy Alexander</cp:lastModifiedBy>
  <cp:lastPrinted>2001-07-20T15:51:16Z</cp:lastPrinted>
  <dcterms:modified xsi:type="dcterms:W3CDTF">2004-04-09T14:01:52Z</dcterms:modified>
  <cp:revision>0</cp:revision>
  <dc:subject/>
  <dc:title/>
</cp:coreProperties>
</file>