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Nora" sheetId="1" state="visible" r:id="rId2"/>
    <sheet name="Morris" sheetId="2" state="visible" r:id="rId3"/>
    <sheet name="Harding" sheetId="3" state="visible" r:id="rId4"/>
    <sheet name="Stout" sheetId="4" state="visible" r:id="rId5"/>
    <sheet name="Tibbs-Banta" sheetId="5" state="visible" r:id="rId6"/>
    <sheet name="Wicker" sheetId="6" state="visible" r:id="rId7"/>
    <sheet name="Waverly" sheetId="7" state="visible" r:id="rId8"/>
    <sheet name="Buck" sheetId="8" state="visible" r:id="rId9"/>
    <sheet name="Eagle" sheetId="9" state="visible" r:id="rId10"/>
    <sheet name="Fall" sheetId="10" state="visible" r:id="rId11"/>
    <sheet name="Pleasant" sheetId="11" state="visible" r:id="rId12"/>
    <sheet name="Pogues" sheetId="12" state="visible" r:id="rId13"/>
    <sheet name="William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3" uniqueCount="247">
  <si>
    <r>
      <rPr>
        <b val="true"/>
        <sz val="10"/>
        <rFont val="Arial"/>
        <family val="2"/>
      </rPr>
      <t xml:space="preserve">Table 2-14.</t>
    </r>
    <r>
      <rPr>
        <sz val="10"/>
        <rFont val="Arial"/>
        <family val="0"/>
      </rPr>
      <t xml:space="preserve"> Fish data for White River near Nora, Ind.</t>
    </r>
  </si>
  <si>
    <t xml:space="preserve">[ID, identification number; °C, degrees Celsius; mg/L, milligrams per liter; µS/cm, microsiemens per centimeter]</t>
  </si>
  <si>
    <t xml:space="preserve">White River near Nora, Ind.       U.S. Geological Survey sampling-site identification number:  03351000</t>
  </si>
  <si>
    <t xml:space="preserve">Date Sampled:     July 19, 2012</t>
  </si>
  <si>
    <t xml:space="preserve">Electrofishing  time: </t>
  </si>
  <si>
    <t xml:space="preserve">Water Temperature: </t>
  </si>
  <si>
    <t xml:space="preserve">27.5 °C</t>
  </si>
  <si>
    <t xml:space="preserve">Length of Reach:    500 meters</t>
  </si>
  <si>
    <t xml:space="preserve">First pass = 2,070 seconds</t>
  </si>
  <si>
    <t xml:space="preserve">Dissolved Oxygen: </t>
  </si>
  <si>
    <t xml:space="preserve">6.80 mg/L</t>
  </si>
  <si>
    <t xml:space="preserve">Second pass = 1,707 seconds</t>
  </si>
  <si>
    <t xml:space="preserve">pH:  </t>
  </si>
  <si>
    <t xml:space="preserve">7.7 units</t>
  </si>
  <si>
    <t xml:space="preserve">5 Seine hauls</t>
  </si>
  <si>
    <t xml:space="preserve">Specific Conductance:  </t>
  </si>
  <si>
    <t xml:space="preserve">1,068 µS/cm at 25 °C</t>
  </si>
  <si>
    <t xml:space="preserve">[Method ID: 13A = Boat - first pass; Method ID: 13B = Boat - second pass;  Method ID: 21A = Seine haul; -999999 = batch-weighed specimens; Anomalies: 1 = observed, 0 = absent]</t>
  </si>
  <si>
    <t xml:space="preserve">Total fish</t>
  </si>
  <si>
    <t xml:space="preserve">Standard</t>
  </si>
  <si>
    <t xml:space="preserve">Fish</t>
  </si>
  <si>
    <t xml:space="preserve">Anomalies</t>
  </si>
  <si>
    <t xml:space="preserve">Method </t>
  </si>
  <si>
    <t xml:space="preserve">Voucher</t>
  </si>
  <si>
    <t xml:space="preserve">length</t>
  </si>
  <si>
    <t xml:space="preserve">fish length</t>
  </si>
  <si>
    <t xml:space="preserve">weight</t>
  </si>
  <si>
    <t xml:space="preserve">Eroded</t>
  </si>
  <si>
    <t xml:space="preserve">Lesions and</t>
  </si>
  <si>
    <t xml:space="preserve">Anchor</t>
  </si>
  <si>
    <t xml:space="preserve">Black </t>
  </si>
  <si>
    <t xml:space="preserve">number</t>
  </si>
  <si>
    <t xml:space="preserve">ID</t>
  </si>
  <si>
    <t xml:space="preserve">Fish name</t>
  </si>
  <si>
    <t xml:space="preserve">type</t>
  </si>
  <si>
    <t xml:space="preserve">(centimeters)</t>
  </si>
  <si>
    <t xml:space="preserve">(grams)</t>
  </si>
  <si>
    <t xml:space="preserve">Abundance</t>
  </si>
  <si>
    <t xml:space="preserve">Deformities</t>
  </si>
  <si>
    <t xml:space="preserve">fins</t>
  </si>
  <si>
    <t xml:space="preserve">ulcers</t>
  </si>
  <si>
    <t xml:space="preserve">Tumors</t>
  </si>
  <si>
    <t xml:space="preserve">worms</t>
  </si>
  <si>
    <t xml:space="preserve">spot</t>
  </si>
  <si>
    <t xml:space="preserve">Leeches</t>
  </si>
  <si>
    <t xml:space="preserve">Fungus</t>
  </si>
  <si>
    <t xml:space="preserve">Ich</t>
  </si>
  <si>
    <t xml:space="preserve">Blind</t>
  </si>
  <si>
    <t xml:space="preserve">Parasites</t>
  </si>
  <si>
    <t xml:space="preserve">Popeye</t>
  </si>
  <si>
    <t xml:space="preserve">13A</t>
  </si>
  <si>
    <t xml:space="preserve">Spotfin Shiner</t>
  </si>
  <si>
    <t xml:space="preserve">specimen</t>
  </si>
  <si>
    <t xml:space="preserve">13B</t>
  </si>
  <si>
    <t xml:space="preserve">Rock Bass</t>
  </si>
  <si>
    <t xml:space="preserve">photo</t>
  </si>
  <si>
    <t xml:space="preserve">Spotted Sucker</t>
  </si>
  <si>
    <t xml:space="preserve">Gizzard Shad</t>
  </si>
  <si>
    <t xml:space="preserve">21A</t>
  </si>
  <si>
    <t xml:space="preserve">Bluegill</t>
  </si>
  <si>
    <t xml:space="preserve">Bluntnose Minnow</t>
  </si>
  <si>
    <t xml:space="preserve">Longear Sunfish</t>
  </si>
  <si>
    <t xml:space="preserve">Logperch</t>
  </si>
  <si>
    <t xml:space="preserve">Green Sunfish</t>
  </si>
  <si>
    <t xml:space="preserve">Largemouth Bass</t>
  </si>
  <si>
    <t xml:space="preserve">Smallmouth Bass</t>
  </si>
  <si>
    <t xml:space="preserve">Channel Catfish</t>
  </si>
  <si>
    <t xml:space="preserve">Black Redhorse</t>
  </si>
  <si>
    <t xml:space="preserve">Golden Redhorse</t>
  </si>
  <si>
    <t xml:space="preserve">Greenside Darter</t>
  </si>
  <si>
    <t xml:space="preserve">Slenderhead Darter</t>
  </si>
  <si>
    <t xml:space="preserve">specimen/photo</t>
  </si>
  <si>
    <t xml:space="preserve">Totals:</t>
  </si>
  <si>
    <r>
      <rPr>
        <b val="true"/>
        <sz val="10"/>
        <rFont val="Arial"/>
        <family val="2"/>
      </rPr>
      <t xml:space="preserve">Table 2-15. </t>
    </r>
    <r>
      <rPr>
        <sz val="10"/>
        <rFont val="Arial"/>
        <family val="0"/>
      </rPr>
      <t xml:space="preserve">Fish data for White River at Morris Street at Indianapolis, Ind.</t>
    </r>
  </si>
  <si>
    <t xml:space="preserve">White River at Morris Street at Indianapolis, Ind.      U.S. Geological Survey sampling-site identification number:  394505086103001</t>
  </si>
  <si>
    <t xml:space="preserve">Date Sampled:     July 17, 2012</t>
  </si>
  <si>
    <t xml:space="preserve">29.5 °C</t>
  </si>
  <si>
    <t xml:space="preserve">First pass = 1,515 seconds</t>
  </si>
  <si>
    <t xml:space="preserve">10.06 mg/L</t>
  </si>
  <si>
    <t xml:space="preserve">Second pass = 1,656 seconds</t>
  </si>
  <si>
    <t xml:space="preserve">7.96 units</t>
  </si>
  <si>
    <t xml:space="preserve"> µS/cm at 25 °C</t>
  </si>
  <si>
    <t xml:space="preserve">Sauger</t>
  </si>
  <si>
    <t xml:space="preserve">Northern Hogsucker</t>
  </si>
  <si>
    <t xml:space="preserve">Freshwater Drum</t>
  </si>
  <si>
    <t xml:space="preserve">Yellow Bass</t>
  </si>
  <si>
    <t xml:space="preserve">Shorthead Redhorse</t>
  </si>
  <si>
    <t xml:space="preserve">Black Buffalo</t>
  </si>
  <si>
    <t xml:space="preserve">Spotted Bass</t>
  </si>
  <si>
    <t xml:space="preserve">Quillback</t>
  </si>
  <si>
    <t xml:space="preserve">Silver Redhorse</t>
  </si>
  <si>
    <t xml:space="preserve">Common Carp</t>
  </si>
  <si>
    <t xml:space="preserve">Flathead Catfish</t>
  </si>
  <si>
    <t xml:space="preserve">Walleye</t>
  </si>
  <si>
    <t xml:space="preserve">River Carp Sucker</t>
  </si>
  <si>
    <t xml:space="preserve">13a</t>
  </si>
  <si>
    <r>
      <rPr>
        <b val="true"/>
        <sz val="10"/>
        <rFont val="Arial"/>
        <family val="2"/>
      </rPr>
      <t xml:space="preserve">Table 2-16. </t>
    </r>
    <r>
      <rPr>
        <sz val="10"/>
        <rFont val="Arial"/>
        <family val="0"/>
      </rPr>
      <t xml:space="preserve">Fish data for White River at Harding Street at Indianapolis, Ind.</t>
    </r>
  </si>
  <si>
    <t xml:space="preserve">White River at Harding Street at Indianapolis, Ind.      U.S. Geological Survey sampling-site identification number:  03353193</t>
  </si>
  <si>
    <t xml:space="preserve">Date Sampled:   August 13, 2012</t>
  </si>
  <si>
    <t xml:space="preserve">24.68 °C</t>
  </si>
  <si>
    <t xml:space="preserve">First pass = 2,209 seconds</t>
  </si>
  <si>
    <t xml:space="preserve">6.08 mg/L</t>
  </si>
  <si>
    <t xml:space="preserve">Second pass = 2,510 seconds</t>
  </si>
  <si>
    <t xml:space="preserve">7.54 units</t>
  </si>
  <si>
    <t xml:space="preserve">4 Seine hauls</t>
  </si>
  <si>
    <t xml:space="preserve">710 µS/cm at 25 °C</t>
  </si>
  <si>
    <t xml:space="preserve">Striped Shiner</t>
  </si>
  <si>
    <t xml:space="preserve">Emerald Shiner</t>
  </si>
  <si>
    <t xml:space="preserve">River Carpsucker</t>
  </si>
  <si>
    <t xml:space="preserve">White Crappie</t>
  </si>
  <si>
    <t xml:space="preserve">Silverjaw Minnow</t>
  </si>
  <si>
    <t xml:space="preserve">Central Stoneroller</t>
  </si>
  <si>
    <t xml:space="preserve">Creek Chub</t>
  </si>
  <si>
    <t xml:space="preserve">Blackstripe Topminnow</t>
  </si>
  <si>
    <r>
      <rPr>
        <b val="true"/>
        <sz val="10"/>
        <rFont val="Arial"/>
        <family val="2"/>
      </rPr>
      <t xml:space="preserve">Table 2-17. </t>
    </r>
    <r>
      <rPr>
        <sz val="10"/>
        <rFont val="Arial"/>
        <family val="0"/>
      </rPr>
      <t xml:space="preserve">Fish data for White River below Stout Generating Station at Indianapolis, Ind.</t>
    </r>
  </si>
  <si>
    <t xml:space="preserve">White River below Stout Generating Station at Indianapolis, Ind.     U.S. Geological Survey sampling-site identification number:  394234086120900</t>
  </si>
  <si>
    <t xml:space="preserve">Date Sampled:     July 18, 2012</t>
  </si>
  <si>
    <t xml:space="preserve">29.53 °C</t>
  </si>
  <si>
    <t xml:space="preserve">First pass = 1,329 seconds</t>
  </si>
  <si>
    <t xml:space="preserve">7.51 mg/L</t>
  </si>
  <si>
    <t xml:space="preserve">Second pass = 1,365 seconds</t>
  </si>
  <si>
    <t xml:space="preserve">6.96 units</t>
  </si>
  <si>
    <t xml:space="preserve">1,330 µS/cm at 25 °C</t>
  </si>
  <si>
    <t xml:space="preserve">12A</t>
  </si>
  <si>
    <t xml:space="preserve">Highfin Carpsucker</t>
  </si>
  <si>
    <t xml:space="preserve">Redear Sunfish</t>
  </si>
  <si>
    <t xml:space="preserve">Western Mosquitofish</t>
  </si>
  <si>
    <t xml:space="preserve">Black Crappie</t>
  </si>
  <si>
    <t xml:space="preserve">Bigmouth Buffalo</t>
  </si>
  <si>
    <t xml:space="preserve">Bullhead Minnow</t>
  </si>
  <si>
    <t xml:space="preserve">Sand Shiner</t>
  </si>
  <si>
    <t xml:space="preserve">White Sucker</t>
  </si>
  <si>
    <t xml:space="preserve">Brook Silverside</t>
  </si>
  <si>
    <t xml:space="preserve">12B</t>
  </si>
  <si>
    <r>
      <rPr>
        <b val="true"/>
        <sz val="10"/>
        <rFont val="Arial"/>
        <family val="2"/>
      </rPr>
      <t xml:space="preserve">Table 2-18. </t>
    </r>
    <r>
      <rPr>
        <sz val="10"/>
        <rFont val="Arial"/>
        <family val="0"/>
      </rPr>
      <t xml:space="preserve">Fish data for White River at Tibbs/Banta Landfill near Southport, Ind.</t>
    </r>
  </si>
  <si>
    <t xml:space="preserve">White River Tibbs/Banta Landfill near Southport, Ind.     U.S. Geological Survey sampling-site identification number:  394019086134601</t>
  </si>
  <si>
    <t xml:space="preserve">Date Sampled:    August 14, 2012</t>
  </si>
  <si>
    <t xml:space="preserve">24.5 °C</t>
  </si>
  <si>
    <t xml:space="preserve">First pass = 1,383 seconds</t>
  </si>
  <si>
    <t xml:space="preserve">6.18 mg/L</t>
  </si>
  <si>
    <t xml:space="preserve">Second pass = 1,106 seconds</t>
  </si>
  <si>
    <t xml:space="preserve">7.28 units</t>
  </si>
  <si>
    <t xml:space="preserve">1,012 µS/cm at 25 °C</t>
  </si>
  <si>
    <t xml:space="preserve">Suckermouth Minnow</t>
  </si>
  <si>
    <t xml:space="preserve">21B</t>
  </si>
  <si>
    <t xml:space="preserve">Brook Silversides</t>
  </si>
  <si>
    <t xml:space="preserve">Smallmouth Buffalo</t>
  </si>
  <si>
    <t xml:space="preserve">Common  Carp</t>
  </si>
  <si>
    <t xml:space="preserve">White Bass</t>
  </si>
  <si>
    <t xml:space="preserve">River Redhorse</t>
  </si>
  <si>
    <t xml:space="preserve">Johnny Darter</t>
  </si>
  <si>
    <r>
      <rPr>
        <b val="true"/>
        <sz val="10"/>
        <rFont val="Arial"/>
        <family val="2"/>
      </rPr>
      <t xml:space="preserve">Table 2-19. </t>
    </r>
    <r>
      <rPr>
        <sz val="10"/>
        <rFont val="Arial"/>
        <family val="0"/>
      </rPr>
      <t xml:space="preserve">Fish data for White River at Wicker Road near Southport, Ind.</t>
    </r>
  </si>
  <si>
    <t xml:space="preserve">White River at Wicker Road near Southport, Ind.     U.S. Geological Survey sampling-site identification number:  393827086141701</t>
  </si>
  <si>
    <t xml:space="preserve">Date Sampled:    August 28 , 2012</t>
  </si>
  <si>
    <t xml:space="preserve">24.26 °C</t>
  </si>
  <si>
    <t xml:space="preserve">First pass = 2,014 seconds</t>
  </si>
  <si>
    <t xml:space="preserve">6.86 mg/L</t>
  </si>
  <si>
    <t xml:space="preserve">Second pass = 1,218 seconds</t>
  </si>
  <si>
    <t xml:space="preserve">7.60 units</t>
  </si>
  <si>
    <t xml:space="preserve">895 µS/cm at 25 °C</t>
  </si>
  <si>
    <t xml:space="preserve">Silver Shiner</t>
  </si>
  <si>
    <t xml:space="preserve">Grass Carp</t>
  </si>
  <si>
    <r>
      <rPr>
        <b val="true"/>
        <sz val="10"/>
        <rFont val="Arial"/>
        <family val="2"/>
      </rPr>
      <t xml:space="preserve">Table 2-20. </t>
    </r>
    <r>
      <rPr>
        <sz val="10"/>
        <rFont val="Arial"/>
        <family val="0"/>
      </rPr>
      <t xml:space="preserve">Fish data for White River at Waverly, Ind.</t>
    </r>
  </si>
  <si>
    <t xml:space="preserve">White River at Waverly, Ind.     U.S. Geological Survey sampling-site identification number:  03353660</t>
  </si>
  <si>
    <t xml:space="preserve">Date Sampled:    July 16, 2012</t>
  </si>
  <si>
    <t xml:space="preserve">27.9 °C</t>
  </si>
  <si>
    <t xml:space="preserve">First pass = 1,994 seconds</t>
  </si>
  <si>
    <t xml:space="preserve">5.54 mg/L</t>
  </si>
  <si>
    <t xml:space="preserve">Second pass = 1,820 seconds</t>
  </si>
  <si>
    <t xml:space="preserve">7.56 units</t>
  </si>
  <si>
    <t xml:space="preserve">1,660 µS/cm at 25 °C</t>
  </si>
  <si>
    <t xml:space="preserve">Fathead Minnow</t>
  </si>
  <si>
    <r>
      <rPr>
        <b val="true"/>
        <sz val="10"/>
        <rFont val="Arial"/>
        <family val="2"/>
      </rPr>
      <t xml:space="preserve">Table 2-21. </t>
    </r>
    <r>
      <rPr>
        <sz val="10"/>
        <rFont val="Arial"/>
        <family val="0"/>
      </rPr>
      <t xml:space="preserve">Fish data for Buck Creek 1.2 miles downstream from Maze Road near Brookfield, Ind.</t>
    </r>
  </si>
  <si>
    <t xml:space="preserve">Buck Creek 1.2 miles downstream from Maze Road near Brookfield, Ind.       U.S. Geological Survey sampling-site identification number:  393749086030501</t>
  </si>
  <si>
    <t xml:space="preserve">Date Sampled:     July 12, 2012</t>
  </si>
  <si>
    <t xml:space="preserve">23.4 °C</t>
  </si>
  <si>
    <t xml:space="preserve">Length of Reach:    150 meters</t>
  </si>
  <si>
    <t xml:space="preserve">First pass = 1,106 seconds</t>
  </si>
  <si>
    <t xml:space="preserve">5.58 mg/L</t>
  </si>
  <si>
    <t xml:space="preserve">Second pass = 1,411 seconds</t>
  </si>
  <si>
    <t xml:space="preserve">7.73 units</t>
  </si>
  <si>
    <t xml:space="preserve">818 µS/cm at 25 °C</t>
  </si>
  <si>
    <t xml:space="preserve">[Method ID: 11A = Backpack - first pass; Method ID: 11B = Backpack - second pass; 21A = Seine haul; -999999 = batch-weighed specimens; Anomalies: 1 = observed, 0 = absent]</t>
  </si>
  <si>
    <t xml:space="preserve">11A</t>
  </si>
  <si>
    <t xml:space="preserve">11B</t>
  </si>
  <si>
    <t xml:space="preserve">Dusky Darter</t>
  </si>
  <si>
    <t xml:space="preserve">Orangethroat Darter</t>
  </si>
  <si>
    <t xml:space="preserve">Mottled Sculpin</t>
  </si>
  <si>
    <t xml:space="preserve">Brindled Madtom</t>
  </si>
  <si>
    <t xml:space="preserve">Western Blacknose Dace</t>
  </si>
  <si>
    <t xml:space="preserve">Mosquitofish</t>
  </si>
  <si>
    <t xml:space="preserve">Bigeye Chub</t>
  </si>
  <si>
    <t xml:space="preserve">Northern Studfish</t>
  </si>
  <si>
    <t xml:space="preserve">Stonecat</t>
  </si>
  <si>
    <t xml:space="preserve">Yellow Bullhead</t>
  </si>
  <si>
    <r>
      <rPr>
        <b val="true"/>
        <sz val="10"/>
        <rFont val="Arial"/>
        <family val="2"/>
      </rPr>
      <t xml:space="preserve">Table 2-22. </t>
    </r>
    <r>
      <rPr>
        <sz val="10"/>
        <rFont val="Arial"/>
        <family val="0"/>
      </rPr>
      <t xml:space="preserve">Fish data for Eagle Creek at Raymond Street at Indianapolis, Ind.</t>
    </r>
  </si>
  <si>
    <t xml:space="preserve">Eagle Creek at Raymond Street at Indianapolis, Ind.      U.S. Geological Survey sampling-site identification number:  394613086114700</t>
  </si>
  <si>
    <t xml:space="preserve">Date Sampled:     July 10, 2012</t>
  </si>
  <si>
    <t xml:space="preserve">25.2 °C</t>
  </si>
  <si>
    <t xml:space="preserve">First pass = 1,473 seconds</t>
  </si>
  <si>
    <t xml:space="preserve">8.04 mg/L</t>
  </si>
  <si>
    <t xml:space="preserve">Second pass = 947 seconds</t>
  </si>
  <si>
    <t xml:space="preserve">9.53 units</t>
  </si>
  <si>
    <t xml:space="preserve">971 µS/cm at 25 °C</t>
  </si>
  <si>
    <t xml:space="preserve">Rainbow Darter</t>
  </si>
  <si>
    <t xml:space="preserve">Readear Sunfish</t>
  </si>
  <si>
    <t xml:space="preserve">Rehorse sp.</t>
  </si>
  <si>
    <r>
      <rPr>
        <b val="true"/>
        <sz val="10"/>
        <rFont val="Arial"/>
        <family val="2"/>
      </rPr>
      <t xml:space="preserve">Table 2-23. </t>
    </r>
    <r>
      <rPr>
        <sz val="10"/>
        <rFont val="Arial"/>
        <family val="0"/>
      </rPr>
      <t xml:space="preserve">Fish data for Fall Creek at 16th Street at Indianapolis, Ind.</t>
    </r>
  </si>
  <si>
    <t xml:space="preserve">Fall Creek at 16th Street at Indianapolis, Ind.      U.S. Geological Survey sampling-site identification number:  03352875</t>
  </si>
  <si>
    <t xml:space="preserve">Date Sampled:     July 9 , 2012</t>
  </si>
  <si>
    <t xml:space="preserve">27.4 °C</t>
  </si>
  <si>
    <t xml:space="preserve">First pass = 1,507 seconds</t>
  </si>
  <si>
    <t xml:space="preserve">6.85 mg/L</t>
  </si>
  <si>
    <t xml:space="preserve">Second pass = 1,069 seconds</t>
  </si>
  <si>
    <t xml:space="preserve">7.66 units</t>
  </si>
  <si>
    <t xml:space="preserve">601 µS/cm at 25 °C</t>
  </si>
  <si>
    <t xml:space="preserve">[Method ID: 12A = Towed - first pass; Method ID: 12B = Towed - second pass; 21A = Seine haul; -999999 = batch-weighed specimens; Anomalies: 1 = observed, 0 = absent]</t>
  </si>
  <si>
    <t xml:space="preserve">Orangespotted Sunfish</t>
  </si>
  <si>
    <t xml:space="preserve">Silver Redhorse </t>
  </si>
  <si>
    <r>
      <rPr>
        <b val="true"/>
        <sz val="10"/>
        <rFont val="Arial"/>
        <family val="2"/>
      </rPr>
      <t xml:space="preserve">Table 2-24. </t>
    </r>
    <r>
      <rPr>
        <sz val="10"/>
        <rFont val="Arial"/>
        <family val="0"/>
      </rPr>
      <t xml:space="preserve">Fish data for Pleasant Run near South Meridian Street at Indianapolis, Ind.</t>
    </r>
  </si>
  <si>
    <t xml:space="preserve">Pleasant Run near South Meridian Street at Indianapolis, Ind.    U.S. Geological Survey sampling-site identification number: 394358086092100</t>
  </si>
  <si>
    <t xml:space="preserve">Date Sampled:    July 10, 2012</t>
  </si>
  <si>
    <t xml:space="preserve">25.8 °C</t>
  </si>
  <si>
    <t xml:space="preserve">First pass = 1,275 seconds</t>
  </si>
  <si>
    <t xml:space="preserve">10.5 mg/L</t>
  </si>
  <si>
    <t xml:space="preserve">Second pass = 735 seconds</t>
  </si>
  <si>
    <t xml:space="preserve"> Seine hauls</t>
  </si>
  <si>
    <t xml:space="preserve">1,148 µS/cm at 25 °C</t>
  </si>
  <si>
    <r>
      <rPr>
        <b val="true"/>
        <sz val="10"/>
        <rFont val="Arial"/>
        <family val="2"/>
      </rPr>
      <t xml:space="preserve">Table 2-25. </t>
    </r>
    <r>
      <rPr>
        <sz val="10"/>
        <rFont val="Arial"/>
        <family val="0"/>
      </rPr>
      <t xml:space="preserve">Fish data for Pogues Run at Vermont Street at Indianapolis, Ind.</t>
    </r>
  </si>
  <si>
    <t xml:space="preserve">Pogues Run at Vermont Street at Indianapolis, Ind.      U.S. Geological Survey sampling-site identification number:  03352990</t>
  </si>
  <si>
    <t xml:space="preserve">Date Sampled:     August 29, 2012</t>
  </si>
  <si>
    <t xml:space="preserve">22.12 °C</t>
  </si>
  <si>
    <t xml:space="preserve">First pass =1,362 seconds</t>
  </si>
  <si>
    <t xml:space="preserve">8.19 mg/L</t>
  </si>
  <si>
    <t xml:space="preserve">Second pass = 1,236 seconds</t>
  </si>
  <si>
    <t xml:space="preserve">7.48 units</t>
  </si>
  <si>
    <t xml:space="preserve">380 µS/cm at 25 °C</t>
  </si>
  <si>
    <t xml:space="preserve">Blacknose Dace</t>
  </si>
  <si>
    <r>
      <rPr>
        <b val="true"/>
        <sz val="10"/>
        <rFont val="Arial"/>
        <family val="2"/>
      </rPr>
      <t xml:space="preserve">Table 2-26. </t>
    </r>
    <r>
      <rPr>
        <sz val="10"/>
        <rFont val="Arial"/>
        <family val="0"/>
      </rPr>
      <t xml:space="preserve">Fish data for Williams Creek at 96th Street at Indianapolis, Ind.</t>
    </r>
  </si>
  <si>
    <t xml:space="preserve">Williams Creek at 96th Street at Indianapolis, Ind.     U.S. Geological Survey sampling-site identification number: 03351072</t>
  </si>
  <si>
    <t xml:space="preserve">Date Sampled:    July 11, 2012</t>
  </si>
  <si>
    <t xml:space="preserve">23.6 °C</t>
  </si>
  <si>
    <t xml:space="preserve">First pass = 1,304 seconds</t>
  </si>
  <si>
    <t xml:space="preserve">6.44 mg/L</t>
  </si>
  <si>
    <t xml:space="preserve">Second pass = 1,116 seconds</t>
  </si>
  <si>
    <t xml:space="preserve">7.58 units</t>
  </si>
  <si>
    <t xml:space="preserve">965 µS/cm at 25 °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"/>
    <numFmt numFmtId="167" formatCode="#,##0.0"/>
    <numFmt numFmtId="168" formatCode="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color rgb="FFDD0806"/>
      <name val="Calibri"/>
      <family val="0"/>
    </font>
    <font>
      <sz val="10"/>
      <name val="Arial"/>
      <family val="2"/>
    </font>
    <font>
      <sz val="20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7.42"/>
    <col collapsed="false" customWidth="true" hidden="false" outlineLevel="0" max="3" min="3" style="0" width="27.42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7.28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3.42"/>
    <col collapsed="false" customWidth="true" hidden="false" outlineLevel="0" max="18" min="18" style="0" width="4.99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8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3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6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7</v>
      </c>
      <c r="D6" s="3"/>
      <c r="E6" s="2"/>
      <c r="F6" s="2"/>
      <c r="G6" s="2" t="s">
        <v>8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10</v>
      </c>
      <c r="Q6" s="3"/>
      <c r="R6" s="3"/>
      <c r="S6" s="9"/>
      <c r="T6" s="10"/>
    </row>
    <row r="7" customFormat="false" ht="12.75" hidden="false" customHeight="false" outlineLevel="0" collapsed="false">
      <c r="A7" s="11"/>
      <c r="B7" s="9"/>
      <c r="C7" s="9"/>
      <c r="D7" s="3"/>
      <c r="E7" s="3"/>
      <c r="F7" s="2"/>
      <c r="G7" s="2" t="s">
        <v>11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13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16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3"/>
      <c r="D9" s="3"/>
      <c r="E9" s="3"/>
      <c r="F9" s="3"/>
      <c r="G9" s="16"/>
      <c r="H9" s="16"/>
      <c r="I9" s="3"/>
      <c r="J9" s="16"/>
      <c r="K9" s="16"/>
      <c r="L9" s="9"/>
      <c r="M9" s="9"/>
      <c r="N9" s="3"/>
      <c r="O9" s="2"/>
      <c r="P9" s="9"/>
      <c r="Q9" s="9"/>
      <c r="R9" s="9"/>
      <c r="S9" s="9"/>
      <c r="T9" s="10"/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11"/>
      <c r="B15" s="9"/>
      <c r="C15" s="9"/>
      <c r="D15" s="9"/>
      <c r="E15" s="3"/>
      <c r="F15" s="3"/>
      <c r="G15" s="3"/>
      <c r="H15" s="3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12.75" hidden="false" customHeight="false" outlineLevel="0" collapsed="false">
      <c r="A16" s="11" t="n">
        <v>1</v>
      </c>
      <c r="B16" s="38" t="s">
        <v>50</v>
      </c>
      <c r="C16" s="39" t="s">
        <v>51</v>
      </c>
      <c r="D16" s="9" t="s">
        <v>52</v>
      </c>
      <c r="E16" s="40" t="n">
        <v>8.7</v>
      </c>
      <c r="F16" s="40" t="n">
        <v>7.2</v>
      </c>
      <c r="G16" s="41" t="n">
        <v>6.2</v>
      </c>
      <c r="H16" s="41" t="n">
        <v>1</v>
      </c>
      <c r="I16" s="42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11" t="n">
        <v>2</v>
      </c>
      <c r="B17" s="38" t="s">
        <v>53</v>
      </c>
      <c r="C17" s="39" t="s">
        <v>51</v>
      </c>
      <c r="D17" s="9"/>
      <c r="E17" s="40" t="n">
        <v>9.2</v>
      </c>
      <c r="F17" s="40" t="n">
        <v>7.5</v>
      </c>
      <c r="G17" s="41" t="n">
        <v>6.8</v>
      </c>
      <c r="H17" s="41" t="n">
        <v>1</v>
      </c>
      <c r="I17" s="42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3</v>
      </c>
      <c r="B18" s="38" t="s">
        <v>53</v>
      </c>
      <c r="C18" s="39" t="s">
        <v>51</v>
      </c>
      <c r="D18" s="9"/>
      <c r="E18" s="40" t="n">
        <v>7.9</v>
      </c>
      <c r="F18" s="40" t="n">
        <v>5.6</v>
      </c>
      <c r="G18" s="41" t="n">
        <v>3.6</v>
      </c>
      <c r="H18" s="41" t="n">
        <v>1</v>
      </c>
      <c r="I18" s="42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11" t="n">
        <v>4</v>
      </c>
      <c r="B19" s="38" t="s">
        <v>53</v>
      </c>
      <c r="C19" s="39" t="s">
        <v>51</v>
      </c>
      <c r="D19" s="9"/>
      <c r="E19" s="40" t="n">
        <v>7.2</v>
      </c>
      <c r="F19" s="40" t="n">
        <v>6</v>
      </c>
      <c r="G19" s="41" t="n">
        <v>3.6</v>
      </c>
      <c r="H19" s="41" t="n">
        <v>1</v>
      </c>
      <c r="I19" s="42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11" t="n">
        <v>5</v>
      </c>
      <c r="B20" s="38" t="s">
        <v>53</v>
      </c>
      <c r="C20" s="39" t="s">
        <v>51</v>
      </c>
      <c r="D20" s="9"/>
      <c r="E20" s="40" t="n">
        <v>7.7</v>
      </c>
      <c r="F20" s="40" t="n">
        <v>6.5</v>
      </c>
      <c r="G20" s="41" t="n">
        <v>4.7</v>
      </c>
      <c r="H20" s="41" t="n">
        <v>1</v>
      </c>
      <c r="I20" s="42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11" t="n">
        <v>6</v>
      </c>
      <c r="B21" s="43" t="s">
        <v>53</v>
      </c>
      <c r="C21" s="39" t="s">
        <v>51</v>
      </c>
      <c r="D21" s="9"/>
      <c r="E21" s="40" t="n">
        <v>7.3</v>
      </c>
      <c r="F21" s="40" t="n">
        <v>6</v>
      </c>
      <c r="G21" s="41" t="n">
        <v>4.2</v>
      </c>
      <c r="H21" s="41" t="n">
        <v>1</v>
      </c>
      <c r="I21" s="42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11" t="n">
        <v>7</v>
      </c>
      <c r="B22" s="38" t="s">
        <v>53</v>
      </c>
      <c r="C22" s="39" t="s">
        <v>51</v>
      </c>
      <c r="D22" s="9"/>
      <c r="E22" s="40" t="n">
        <v>7</v>
      </c>
      <c r="F22" s="40" t="n">
        <v>5.7</v>
      </c>
      <c r="G22" s="41" t="n">
        <v>3.8</v>
      </c>
      <c r="H22" s="41" t="n">
        <v>1</v>
      </c>
      <c r="I22" s="42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11" t="n">
        <v>1</v>
      </c>
      <c r="B23" s="38" t="s">
        <v>50</v>
      </c>
      <c r="C23" s="39" t="s">
        <v>54</v>
      </c>
      <c r="D23" s="9" t="s">
        <v>52</v>
      </c>
      <c r="E23" s="40" t="n">
        <v>3.5</v>
      </c>
      <c r="F23" s="40" t="n">
        <v>2.7</v>
      </c>
      <c r="G23" s="41" t="n">
        <v>1</v>
      </c>
      <c r="H23" s="41" t="n">
        <v>1</v>
      </c>
      <c r="I23" s="42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11" t="n">
        <v>2</v>
      </c>
      <c r="B24" s="38" t="s">
        <v>53</v>
      </c>
      <c r="C24" s="39" t="s">
        <v>54</v>
      </c>
      <c r="D24" s="39" t="s">
        <v>55</v>
      </c>
      <c r="E24" s="40" t="n">
        <v>23.5</v>
      </c>
      <c r="F24" s="40" t="n">
        <v>20.5</v>
      </c>
      <c r="G24" s="41" t="n">
        <v>311.1</v>
      </c>
      <c r="H24" s="41" t="n">
        <v>1</v>
      </c>
      <c r="I24" s="42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11" t="n">
        <v>3</v>
      </c>
      <c r="B25" s="38" t="s">
        <v>53</v>
      </c>
      <c r="C25" s="39" t="s">
        <v>54</v>
      </c>
      <c r="D25" s="39" t="s">
        <v>52</v>
      </c>
      <c r="E25" s="40" t="n">
        <v>4.5</v>
      </c>
      <c r="F25" s="40" t="n">
        <v>3.7</v>
      </c>
      <c r="G25" s="41" t="n">
        <v>1.6</v>
      </c>
      <c r="H25" s="41" t="n">
        <v>1</v>
      </c>
      <c r="I25" s="42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9" t="n">
        <v>1</v>
      </c>
      <c r="B26" s="38" t="s">
        <v>50</v>
      </c>
      <c r="C26" s="39" t="s">
        <v>56</v>
      </c>
      <c r="D26" s="9"/>
      <c r="E26" s="40" t="n">
        <v>38.6</v>
      </c>
      <c r="F26" s="40" t="n">
        <v>3.3</v>
      </c>
      <c r="G26" s="41" t="n">
        <v>674.7</v>
      </c>
      <c r="H26" s="41" t="n">
        <v>1</v>
      </c>
      <c r="I26" s="42" t="n">
        <v>0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1" t="n">
        <v>1</v>
      </c>
      <c r="B27" s="38" t="s">
        <v>53</v>
      </c>
      <c r="C27" s="39" t="s">
        <v>57</v>
      </c>
      <c r="D27" s="39" t="s">
        <v>55</v>
      </c>
      <c r="E27" s="40" t="n">
        <v>30.6</v>
      </c>
      <c r="F27" s="40" t="n">
        <v>22.5</v>
      </c>
      <c r="G27" s="41" t="n">
        <v>292.7</v>
      </c>
      <c r="H27" s="41" t="n">
        <v>1</v>
      </c>
      <c r="I27" s="42" t="n">
        <v>0</v>
      </c>
      <c r="J27" s="9" t="n">
        <v>0</v>
      </c>
      <c r="K27" s="9" t="n">
        <v>1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9" t="n">
        <v>2</v>
      </c>
      <c r="B28" s="38" t="s">
        <v>53</v>
      </c>
      <c r="C28" s="39" t="s">
        <v>57</v>
      </c>
      <c r="D28" s="9"/>
      <c r="E28" s="40" t="n">
        <v>26</v>
      </c>
      <c r="F28" s="40" t="n">
        <v>22</v>
      </c>
      <c r="G28" s="41" t="n">
        <v>189.8</v>
      </c>
      <c r="H28" s="41" t="n">
        <v>1</v>
      </c>
      <c r="I28" s="42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9" t="n">
        <v>1</v>
      </c>
      <c r="B29" s="38" t="s">
        <v>58</v>
      </c>
      <c r="C29" s="39" t="s">
        <v>59</v>
      </c>
      <c r="D29" s="9"/>
      <c r="E29" s="40" t="n">
        <v>2.9</v>
      </c>
      <c r="F29" s="40" t="n">
        <v>2.2</v>
      </c>
      <c r="G29" s="41" t="n">
        <v>0.5</v>
      </c>
      <c r="H29" s="41" t="n">
        <v>1</v>
      </c>
      <c r="I29" s="42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9" t="n">
        <v>2</v>
      </c>
      <c r="B30" s="38" t="s">
        <v>58</v>
      </c>
      <c r="C30" s="39" t="s">
        <v>59</v>
      </c>
      <c r="D30" s="39" t="s">
        <v>52</v>
      </c>
      <c r="E30" s="40" t="n">
        <v>5.2</v>
      </c>
      <c r="F30" s="40" t="n">
        <v>4.2</v>
      </c>
      <c r="G30" s="41" t="n">
        <v>3</v>
      </c>
      <c r="H30" s="41" t="n">
        <v>1</v>
      </c>
      <c r="I30" s="42" t="n">
        <v>0</v>
      </c>
      <c r="J30" s="9" t="n">
        <v>1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9" t="n">
        <v>3</v>
      </c>
      <c r="B31" s="38" t="s">
        <v>58</v>
      </c>
      <c r="C31" s="39" t="s">
        <v>59</v>
      </c>
      <c r="D31" s="9"/>
      <c r="E31" s="40" t="n">
        <v>15</v>
      </c>
      <c r="F31" s="40" t="n">
        <v>12.2</v>
      </c>
      <c r="G31" s="41" t="n">
        <v>74.4</v>
      </c>
      <c r="H31" s="41" t="n">
        <v>1</v>
      </c>
      <c r="I31" s="42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9" t="n">
        <v>4</v>
      </c>
      <c r="B32" s="38" t="s">
        <v>50</v>
      </c>
      <c r="C32" s="39" t="s">
        <v>59</v>
      </c>
      <c r="D32" s="9"/>
      <c r="E32" s="40" t="n">
        <v>14.6</v>
      </c>
      <c r="F32" s="40" t="n">
        <v>12.3</v>
      </c>
      <c r="G32" s="41" t="n">
        <v>77.6</v>
      </c>
      <c r="H32" s="41" t="n">
        <v>1</v>
      </c>
      <c r="I32" s="42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9" t="n">
        <v>5</v>
      </c>
      <c r="B33" s="38" t="s">
        <v>50</v>
      </c>
      <c r="C33" s="39" t="s">
        <v>59</v>
      </c>
      <c r="D33" s="9"/>
      <c r="E33" s="40" t="n">
        <v>14.8</v>
      </c>
      <c r="F33" s="40" t="n">
        <v>12</v>
      </c>
      <c r="G33" s="44" t="n">
        <v>76.1</v>
      </c>
      <c r="H33" s="41" t="n">
        <v>1</v>
      </c>
      <c r="I33" s="42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9" t="n">
        <v>6</v>
      </c>
      <c r="B34" s="38" t="s">
        <v>50</v>
      </c>
      <c r="C34" s="39" t="s">
        <v>59</v>
      </c>
      <c r="D34" s="9"/>
      <c r="E34" s="40" t="n">
        <v>15.6</v>
      </c>
      <c r="F34" s="40" t="n">
        <v>13.6</v>
      </c>
      <c r="G34" s="41" t="n">
        <v>86.2</v>
      </c>
      <c r="H34" s="41" t="n">
        <v>1</v>
      </c>
      <c r="I34" s="42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9" t="n">
        <v>7</v>
      </c>
      <c r="B35" s="38" t="s">
        <v>50</v>
      </c>
      <c r="C35" s="39" t="s">
        <v>59</v>
      </c>
      <c r="D35" s="9"/>
      <c r="E35" s="40" t="n">
        <v>20.7</v>
      </c>
      <c r="F35" s="40" t="n">
        <v>17.2</v>
      </c>
      <c r="G35" s="41" t="n">
        <v>167.5</v>
      </c>
      <c r="H35" s="41" t="n">
        <v>1</v>
      </c>
      <c r="I35" s="42" t="n">
        <v>0</v>
      </c>
      <c r="J35" s="9" t="n">
        <v>0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9" t="n">
        <v>8</v>
      </c>
      <c r="B36" s="38" t="s">
        <v>50</v>
      </c>
      <c r="C36" s="39" t="s">
        <v>59</v>
      </c>
      <c r="D36" s="9"/>
      <c r="E36" s="40" t="n">
        <v>16.8</v>
      </c>
      <c r="F36" s="40" t="n">
        <v>13.9</v>
      </c>
      <c r="G36" s="41" t="n">
        <v>96.9</v>
      </c>
      <c r="H36" s="41" t="n">
        <v>1</v>
      </c>
      <c r="I36" s="42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s="3" customFormat="true" ht="12.75" hidden="false" customHeight="false" outlineLevel="0" collapsed="false">
      <c r="A37" s="9" t="n">
        <v>9</v>
      </c>
      <c r="B37" s="38" t="s">
        <v>50</v>
      </c>
      <c r="C37" s="39" t="s">
        <v>59</v>
      </c>
      <c r="D37" s="9"/>
      <c r="E37" s="40" t="n">
        <v>13</v>
      </c>
      <c r="F37" s="40" t="n">
        <v>10.9</v>
      </c>
      <c r="G37" s="41" t="n">
        <v>46</v>
      </c>
      <c r="H37" s="41" t="n">
        <v>1</v>
      </c>
      <c r="I37" s="42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s="3" customFormat="true" ht="12.75" hidden="false" customHeight="false" outlineLevel="0" collapsed="false">
      <c r="A38" s="9" t="n">
        <v>10</v>
      </c>
      <c r="B38" s="38" t="s">
        <v>50</v>
      </c>
      <c r="C38" s="39" t="s">
        <v>59</v>
      </c>
      <c r="D38" s="9"/>
      <c r="E38" s="40" t="n">
        <v>8.1</v>
      </c>
      <c r="F38" s="40" t="n">
        <v>6.7</v>
      </c>
      <c r="G38" s="44" t="n">
        <v>9.6</v>
      </c>
      <c r="H38" s="41" t="n">
        <v>1</v>
      </c>
      <c r="I38" s="42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s="3" customFormat="true" ht="12.75" hidden="false" customHeight="false" outlineLevel="0" collapsed="false">
      <c r="A39" s="9" t="n">
        <v>11</v>
      </c>
      <c r="B39" s="38" t="s">
        <v>50</v>
      </c>
      <c r="C39" s="39" t="s">
        <v>59</v>
      </c>
      <c r="D39" s="9"/>
      <c r="E39" s="40" t="n">
        <v>8.4</v>
      </c>
      <c r="F39" s="40" t="n">
        <v>6.7</v>
      </c>
      <c r="G39" s="41" t="n">
        <v>12.2</v>
      </c>
      <c r="H39" s="41" t="n">
        <v>1</v>
      </c>
      <c r="I39" s="42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9" t="n">
        <v>12</v>
      </c>
      <c r="B40" s="38" t="s">
        <v>50</v>
      </c>
      <c r="C40" s="39" t="s">
        <v>59</v>
      </c>
      <c r="D40" s="9"/>
      <c r="E40" s="40" t="n">
        <v>13.3</v>
      </c>
      <c r="F40" s="40" t="n">
        <v>11</v>
      </c>
      <c r="G40" s="41" t="n">
        <v>55.7</v>
      </c>
      <c r="H40" s="41" t="n">
        <v>1</v>
      </c>
      <c r="I40" s="42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9" t="n">
        <v>13</v>
      </c>
      <c r="B41" s="38" t="s">
        <v>50</v>
      </c>
      <c r="C41" s="39" t="s">
        <v>59</v>
      </c>
      <c r="D41" s="9"/>
      <c r="E41" s="40" t="n">
        <v>17</v>
      </c>
      <c r="F41" s="40" t="n">
        <v>14.2</v>
      </c>
      <c r="G41" s="41" t="n">
        <v>109.3</v>
      </c>
      <c r="H41" s="41" t="n">
        <v>1</v>
      </c>
      <c r="I41" s="42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9" t="n">
        <v>14</v>
      </c>
      <c r="B42" s="38" t="s">
        <v>50</v>
      </c>
      <c r="C42" s="39" t="s">
        <v>59</v>
      </c>
      <c r="D42" s="9"/>
      <c r="E42" s="40" t="n">
        <v>13</v>
      </c>
      <c r="F42" s="40" t="n">
        <v>10.4</v>
      </c>
      <c r="G42" s="44" t="n">
        <v>37.4</v>
      </c>
      <c r="H42" s="41" t="n">
        <v>1</v>
      </c>
      <c r="I42" s="42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9" t="n">
        <v>15</v>
      </c>
      <c r="B43" s="38" t="s">
        <v>50</v>
      </c>
      <c r="C43" s="39" t="s">
        <v>59</v>
      </c>
      <c r="D43" s="9"/>
      <c r="E43" s="40" t="n">
        <v>14</v>
      </c>
      <c r="F43" s="40" t="n">
        <v>12</v>
      </c>
      <c r="G43" s="44" t="n">
        <v>57.3</v>
      </c>
      <c r="H43" s="41" t="n">
        <v>1</v>
      </c>
      <c r="I43" s="42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9" t="n">
        <v>16</v>
      </c>
      <c r="B44" s="38" t="s">
        <v>50</v>
      </c>
      <c r="C44" s="39" t="s">
        <v>59</v>
      </c>
      <c r="D44" s="9"/>
      <c r="E44" s="40" t="n">
        <v>14</v>
      </c>
      <c r="F44" s="40" t="n">
        <v>11.8</v>
      </c>
      <c r="G44" s="44" t="n">
        <v>57.1</v>
      </c>
      <c r="H44" s="41" t="n">
        <v>1</v>
      </c>
      <c r="I44" s="42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9" t="n">
        <v>17</v>
      </c>
      <c r="B45" s="38" t="s">
        <v>50</v>
      </c>
      <c r="C45" s="39" t="s">
        <v>59</v>
      </c>
      <c r="D45" s="9"/>
      <c r="E45" s="40" t="n">
        <v>9.7</v>
      </c>
      <c r="F45" s="40" t="n">
        <v>7.9</v>
      </c>
      <c r="G45" s="44" t="n">
        <v>18.7</v>
      </c>
      <c r="H45" s="41" t="n">
        <v>1</v>
      </c>
      <c r="I45" s="42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9" t="n">
        <v>18</v>
      </c>
      <c r="B46" s="38" t="s">
        <v>50</v>
      </c>
      <c r="C46" s="39" t="s">
        <v>59</v>
      </c>
      <c r="D46" s="9"/>
      <c r="E46" s="40" t="n">
        <v>7.2</v>
      </c>
      <c r="F46" s="40" t="n">
        <v>5.5</v>
      </c>
      <c r="G46" s="44" t="n">
        <v>7.2</v>
      </c>
      <c r="H46" s="41" t="n">
        <v>1</v>
      </c>
      <c r="I46" s="42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9" t="n">
        <v>19</v>
      </c>
      <c r="B47" s="38" t="s">
        <v>50</v>
      </c>
      <c r="C47" s="39" t="s">
        <v>59</v>
      </c>
      <c r="D47" s="9"/>
      <c r="E47" s="40" t="n">
        <v>8</v>
      </c>
      <c r="F47" s="40" t="n">
        <v>6.3</v>
      </c>
      <c r="G47" s="41" t="n">
        <v>9.8</v>
      </c>
      <c r="H47" s="41" t="n">
        <v>1</v>
      </c>
      <c r="I47" s="42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9" t="n">
        <v>20</v>
      </c>
      <c r="B48" s="38" t="s">
        <v>50</v>
      </c>
      <c r="C48" s="39" t="s">
        <v>59</v>
      </c>
      <c r="D48" s="9"/>
      <c r="E48" s="40" t="n">
        <v>8.7</v>
      </c>
      <c r="F48" s="40" t="n">
        <v>7</v>
      </c>
      <c r="G48" s="41" t="n">
        <v>12.5</v>
      </c>
      <c r="H48" s="41" t="n">
        <v>1</v>
      </c>
      <c r="I48" s="42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9" t="n">
        <v>21</v>
      </c>
      <c r="B49" s="38" t="s">
        <v>50</v>
      </c>
      <c r="C49" s="39" t="s">
        <v>59</v>
      </c>
      <c r="D49" s="9"/>
      <c r="E49" s="40" t="n">
        <v>7.1</v>
      </c>
      <c r="F49" s="40" t="n">
        <v>5.7</v>
      </c>
      <c r="G49" s="41" t="n">
        <v>7.4</v>
      </c>
      <c r="H49" s="41" t="n">
        <v>1</v>
      </c>
      <c r="I49" s="42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9" t="n">
        <v>22</v>
      </c>
      <c r="B50" s="38" t="s">
        <v>50</v>
      </c>
      <c r="C50" s="39" t="s">
        <v>59</v>
      </c>
      <c r="D50" s="9"/>
      <c r="E50" s="40" t="n">
        <v>6.9</v>
      </c>
      <c r="F50" s="40" t="n">
        <v>5.5</v>
      </c>
      <c r="G50" s="41" t="n">
        <v>6.2</v>
      </c>
      <c r="H50" s="41" t="n">
        <v>1</v>
      </c>
      <c r="I50" s="42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9" t="n">
        <v>23</v>
      </c>
      <c r="B51" s="38" t="s">
        <v>53</v>
      </c>
      <c r="C51" s="39" t="s">
        <v>59</v>
      </c>
      <c r="D51" s="9"/>
      <c r="E51" s="40" t="n">
        <v>15.1</v>
      </c>
      <c r="F51" s="40" t="n">
        <v>12.2</v>
      </c>
      <c r="G51" s="41" t="n">
        <v>78.7</v>
      </c>
      <c r="H51" s="41" t="n">
        <v>1</v>
      </c>
      <c r="I51" s="42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s="3" customFormat="true" ht="12.75" hidden="false" customHeight="false" outlineLevel="0" collapsed="false">
      <c r="A52" s="9" t="n">
        <v>24</v>
      </c>
      <c r="B52" s="38" t="s">
        <v>53</v>
      </c>
      <c r="C52" s="39" t="s">
        <v>59</v>
      </c>
      <c r="D52" s="9"/>
      <c r="E52" s="40" t="n">
        <v>16.5</v>
      </c>
      <c r="F52" s="40" t="n">
        <v>13.4</v>
      </c>
      <c r="G52" s="41" t="n">
        <v>94.3</v>
      </c>
      <c r="H52" s="41" t="n">
        <v>1</v>
      </c>
      <c r="I52" s="42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s="3" customFormat="true" ht="12.75" hidden="false" customHeight="false" outlineLevel="0" collapsed="false">
      <c r="A53" s="9" t="n">
        <v>25</v>
      </c>
      <c r="B53" s="38" t="s">
        <v>53</v>
      </c>
      <c r="C53" s="39" t="s">
        <v>59</v>
      </c>
      <c r="D53" s="9"/>
      <c r="E53" s="40" t="n">
        <v>15.4</v>
      </c>
      <c r="F53" s="40" t="n">
        <v>13</v>
      </c>
      <c r="G53" s="41" t="n">
        <v>74.8</v>
      </c>
      <c r="H53" s="41" t="n">
        <v>1</v>
      </c>
      <c r="I53" s="42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s="3" customFormat="true" ht="12.75" hidden="false" customHeight="false" outlineLevel="0" collapsed="false">
      <c r="A54" s="9" t="n">
        <v>26</v>
      </c>
      <c r="B54" s="38" t="s">
        <v>53</v>
      </c>
      <c r="C54" s="39" t="s">
        <v>59</v>
      </c>
      <c r="D54" s="9"/>
      <c r="E54" s="40" t="n">
        <v>15.2</v>
      </c>
      <c r="F54" s="40" t="n">
        <v>12.5</v>
      </c>
      <c r="G54" s="41" t="n">
        <v>81.3</v>
      </c>
      <c r="H54" s="41" t="n">
        <v>1</v>
      </c>
      <c r="I54" s="42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s="3" customFormat="true" ht="12.75" hidden="false" customHeight="false" outlineLevel="0" collapsed="false">
      <c r="A55" s="9" t="n">
        <v>27</v>
      </c>
      <c r="B55" s="38" t="s">
        <v>53</v>
      </c>
      <c r="C55" s="39" t="s">
        <v>59</v>
      </c>
      <c r="D55" s="9"/>
      <c r="E55" s="40" t="n">
        <v>18</v>
      </c>
      <c r="F55" s="40" t="n">
        <v>15</v>
      </c>
      <c r="G55" s="41" t="n">
        <v>146.5</v>
      </c>
      <c r="H55" s="41" t="n">
        <v>1</v>
      </c>
      <c r="I55" s="42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s="3" customFormat="true" ht="12.75" hidden="false" customHeight="false" outlineLevel="0" collapsed="false">
      <c r="A56" s="9" t="n">
        <v>28</v>
      </c>
      <c r="B56" s="38" t="s">
        <v>53</v>
      </c>
      <c r="C56" s="39" t="s">
        <v>59</v>
      </c>
      <c r="D56" s="9"/>
      <c r="E56" s="40" t="n">
        <v>16.9</v>
      </c>
      <c r="F56" s="40" t="n">
        <v>13.8</v>
      </c>
      <c r="G56" s="41" t="n">
        <v>134.2</v>
      </c>
      <c r="H56" s="41" t="n">
        <v>1</v>
      </c>
      <c r="I56" s="42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s="3" customFormat="true" ht="12.75" hidden="false" customHeight="false" outlineLevel="0" collapsed="false">
      <c r="A57" s="9" t="n">
        <v>29</v>
      </c>
      <c r="B57" s="38" t="s">
        <v>53</v>
      </c>
      <c r="C57" s="39" t="s">
        <v>59</v>
      </c>
      <c r="D57" s="9"/>
      <c r="E57" s="40" t="n">
        <v>17.3</v>
      </c>
      <c r="F57" s="40" t="n">
        <v>13.7</v>
      </c>
      <c r="G57" s="41" t="n">
        <v>112.5</v>
      </c>
      <c r="H57" s="41" t="n">
        <v>1</v>
      </c>
      <c r="I57" s="42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s="3" customFormat="true" ht="12.75" hidden="false" customHeight="false" outlineLevel="0" collapsed="false">
      <c r="A58" s="9" t="n">
        <v>30</v>
      </c>
      <c r="B58" s="38" t="s">
        <v>53</v>
      </c>
      <c r="C58" s="39" t="s">
        <v>59</v>
      </c>
      <c r="D58" s="9"/>
      <c r="E58" s="40" t="n">
        <v>15</v>
      </c>
      <c r="F58" s="40" t="n">
        <v>12.4</v>
      </c>
      <c r="G58" s="41" t="n">
        <v>75.5</v>
      </c>
      <c r="H58" s="41" t="n">
        <v>1</v>
      </c>
      <c r="I58" s="42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s="3" customFormat="true" ht="12.75" hidden="false" customHeight="false" outlineLevel="0" collapsed="false">
      <c r="A59" s="9" t="n">
        <v>31</v>
      </c>
      <c r="B59" s="38" t="s">
        <v>53</v>
      </c>
      <c r="C59" s="39" t="s">
        <v>59</v>
      </c>
      <c r="D59" s="9"/>
      <c r="E59" s="45" t="n">
        <v>-999999</v>
      </c>
      <c r="F59" s="45" t="n">
        <v>-999999</v>
      </c>
      <c r="G59" s="41" t="n">
        <v>1544.8</v>
      </c>
      <c r="H59" s="41" t="n">
        <v>37</v>
      </c>
      <c r="I59" s="42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s="3" customFormat="true" ht="12.75" hidden="false" customHeight="false" outlineLevel="0" collapsed="false">
      <c r="A60" s="9" t="n">
        <v>1</v>
      </c>
      <c r="B60" s="38" t="s">
        <v>50</v>
      </c>
      <c r="C60" s="39" t="s">
        <v>60</v>
      </c>
      <c r="D60" s="39" t="s">
        <v>52</v>
      </c>
      <c r="E60" s="40" t="n">
        <v>5.9</v>
      </c>
      <c r="F60" s="40" t="n">
        <v>5</v>
      </c>
      <c r="G60" s="41" t="n">
        <v>2.1</v>
      </c>
      <c r="H60" s="41" t="n">
        <v>1</v>
      </c>
      <c r="I60" s="42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s="3" customFormat="true" ht="12.75" hidden="false" customHeight="false" outlineLevel="0" collapsed="false">
      <c r="A61" s="9" t="n">
        <v>2</v>
      </c>
      <c r="B61" s="38" t="s">
        <v>50</v>
      </c>
      <c r="C61" s="39" t="s">
        <v>60</v>
      </c>
      <c r="D61" s="9"/>
      <c r="E61" s="40" t="n">
        <v>7.6</v>
      </c>
      <c r="F61" s="40" t="n">
        <v>6.4</v>
      </c>
      <c r="G61" s="41" t="n">
        <v>4.7</v>
      </c>
      <c r="H61" s="41" t="n">
        <v>1</v>
      </c>
      <c r="I61" s="42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s="3" customFormat="true" ht="12.75" hidden="false" customHeight="false" outlineLevel="0" collapsed="false">
      <c r="A62" s="9" t="n">
        <v>3</v>
      </c>
      <c r="B62" s="38" t="s">
        <v>50</v>
      </c>
      <c r="C62" s="39" t="s">
        <v>60</v>
      </c>
      <c r="D62" s="9"/>
      <c r="E62" s="40" t="n">
        <v>8.4</v>
      </c>
      <c r="F62" s="40" t="n">
        <v>7</v>
      </c>
      <c r="G62" s="41" t="n">
        <v>6.2</v>
      </c>
      <c r="H62" s="41" t="n">
        <v>1</v>
      </c>
      <c r="I62" s="42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s="3" customFormat="true" ht="12.75" hidden="false" customHeight="false" outlineLevel="0" collapsed="false">
      <c r="A63" s="9" t="n">
        <v>4</v>
      </c>
      <c r="B63" s="38" t="s">
        <v>50</v>
      </c>
      <c r="C63" s="39" t="s">
        <v>60</v>
      </c>
      <c r="D63" s="9"/>
      <c r="E63" s="40" t="n">
        <v>7</v>
      </c>
      <c r="F63" s="40" t="n">
        <v>5.8</v>
      </c>
      <c r="G63" s="41" t="n">
        <v>3.5</v>
      </c>
      <c r="H63" s="41" t="n">
        <v>1</v>
      </c>
      <c r="I63" s="42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s="3" customFormat="true" ht="12.75" hidden="false" customHeight="false" outlineLevel="0" collapsed="false">
      <c r="A64" s="9" t="n">
        <v>5</v>
      </c>
      <c r="B64" s="38" t="s">
        <v>50</v>
      </c>
      <c r="C64" s="39" t="s">
        <v>60</v>
      </c>
      <c r="D64" s="9"/>
      <c r="E64" s="40" t="n">
        <v>5.6</v>
      </c>
      <c r="F64" s="40" t="n">
        <v>4.8</v>
      </c>
      <c r="G64" s="41" t="n">
        <v>1.9</v>
      </c>
      <c r="H64" s="41" t="n">
        <v>1</v>
      </c>
      <c r="I64" s="42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s="3" customFormat="true" ht="12.75" hidden="false" customHeight="false" outlineLevel="0" collapsed="false">
      <c r="A65" s="9" t="n">
        <v>1</v>
      </c>
      <c r="B65" s="38" t="s">
        <v>50</v>
      </c>
      <c r="C65" s="39" t="s">
        <v>61</v>
      </c>
      <c r="D65" s="39" t="s">
        <v>52</v>
      </c>
      <c r="E65" s="40" t="n">
        <v>6</v>
      </c>
      <c r="F65" s="40" t="n">
        <v>4.6</v>
      </c>
      <c r="G65" s="41" t="n">
        <v>4.3</v>
      </c>
      <c r="H65" s="41" t="n">
        <v>1</v>
      </c>
      <c r="I65" s="42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s="3" customFormat="true" ht="12.75" hidden="false" customHeight="false" outlineLevel="0" collapsed="false">
      <c r="A66" s="9" t="n">
        <v>2</v>
      </c>
      <c r="B66" s="38" t="s">
        <v>50</v>
      </c>
      <c r="C66" s="39" t="s">
        <v>61</v>
      </c>
      <c r="D66" s="9"/>
      <c r="E66" s="40" t="n">
        <v>10.4</v>
      </c>
      <c r="F66" s="40" t="n">
        <v>8.7</v>
      </c>
      <c r="G66" s="41" t="n">
        <v>28.8</v>
      </c>
      <c r="H66" s="41" t="n">
        <v>1</v>
      </c>
      <c r="I66" s="42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s="3" customFormat="true" ht="12.75" hidden="false" customHeight="false" outlineLevel="0" collapsed="false">
      <c r="A67" s="9" t="n">
        <v>3</v>
      </c>
      <c r="B67" s="38" t="s">
        <v>50</v>
      </c>
      <c r="C67" s="39" t="s">
        <v>61</v>
      </c>
      <c r="D67" s="9"/>
      <c r="E67" s="40" t="n">
        <v>11.5</v>
      </c>
      <c r="F67" s="40" t="n">
        <v>9.7</v>
      </c>
      <c r="G67" s="41" t="n">
        <v>43.8</v>
      </c>
      <c r="H67" s="41" t="n">
        <v>1</v>
      </c>
      <c r="I67" s="42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s="3" customFormat="true" ht="12.75" hidden="false" customHeight="false" outlineLevel="0" collapsed="false">
      <c r="A68" s="9" t="n">
        <v>4</v>
      </c>
      <c r="B68" s="38" t="s">
        <v>50</v>
      </c>
      <c r="C68" s="39" t="s">
        <v>61</v>
      </c>
      <c r="D68" s="9"/>
      <c r="E68" s="40" t="n">
        <v>8.4</v>
      </c>
      <c r="F68" s="40" t="n">
        <v>6.9</v>
      </c>
      <c r="G68" s="41" t="n">
        <v>13.1</v>
      </c>
      <c r="H68" s="41" t="n">
        <v>1</v>
      </c>
      <c r="I68" s="42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s="3" customFormat="true" ht="12.75" hidden="false" customHeight="false" outlineLevel="0" collapsed="false">
      <c r="A69" s="9" t="n">
        <v>5</v>
      </c>
      <c r="B69" s="38" t="s">
        <v>50</v>
      </c>
      <c r="C69" s="39" t="s">
        <v>61</v>
      </c>
      <c r="D69" s="9"/>
      <c r="E69" s="40" t="n">
        <v>9</v>
      </c>
      <c r="F69" s="40" t="n">
        <v>7.3</v>
      </c>
      <c r="G69" s="41" t="n">
        <v>15.9</v>
      </c>
      <c r="H69" s="41" t="n">
        <v>1</v>
      </c>
      <c r="I69" s="42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s="3" customFormat="true" ht="12.75" hidden="false" customHeight="false" outlineLevel="0" collapsed="false">
      <c r="A70" s="9" t="n">
        <v>6</v>
      </c>
      <c r="B70" s="38" t="s">
        <v>50</v>
      </c>
      <c r="C70" s="39" t="s">
        <v>61</v>
      </c>
      <c r="D70" s="9"/>
      <c r="E70" s="40" t="n">
        <v>9.9</v>
      </c>
      <c r="F70" s="40" t="n">
        <v>8.2</v>
      </c>
      <c r="G70" s="41" t="n">
        <v>26</v>
      </c>
      <c r="H70" s="41" t="n">
        <v>1</v>
      </c>
      <c r="I70" s="42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s="3" customFormat="true" ht="12.75" hidden="false" customHeight="false" outlineLevel="0" collapsed="false">
      <c r="A71" s="9" t="n">
        <v>7</v>
      </c>
      <c r="B71" s="38" t="s">
        <v>50</v>
      </c>
      <c r="C71" s="39" t="s">
        <v>61</v>
      </c>
      <c r="D71" s="9"/>
      <c r="E71" s="40" t="n">
        <v>5.8</v>
      </c>
      <c r="F71" s="40" t="n">
        <v>4.6</v>
      </c>
      <c r="G71" s="41" t="n">
        <v>4.4</v>
      </c>
      <c r="H71" s="41" t="n">
        <v>1</v>
      </c>
      <c r="I71" s="42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9" t="n">
        <v>8</v>
      </c>
      <c r="B72" s="38" t="s">
        <v>50</v>
      </c>
      <c r="C72" s="39" t="s">
        <v>61</v>
      </c>
      <c r="D72" s="9"/>
      <c r="E72" s="40" t="n">
        <v>6.9</v>
      </c>
      <c r="F72" s="40" t="n">
        <v>5.6</v>
      </c>
      <c r="G72" s="41" t="n">
        <v>7.2</v>
      </c>
      <c r="H72" s="41" t="n">
        <v>1</v>
      </c>
      <c r="I72" s="42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9" t="n">
        <v>9</v>
      </c>
      <c r="B73" s="38" t="s">
        <v>50</v>
      </c>
      <c r="C73" s="39" t="s">
        <v>61</v>
      </c>
      <c r="D73" s="9"/>
      <c r="E73" s="40" t="n">
        <v>14.3</v>
      </c>
      <c r="F73" s="40" t="n">
        <v>12</v>
      </c>
      <c r="G73" s="41" t="n">
        <v>70.8</v>
      </c>
      <c r="H73" s="41" t="n">
        <v>1</v>
      </c>
      <c r="I73" s="42" t="n">
        <v>0</v>
      </c>
      <c r="J73" s="9" t="n">
        <v>0</v>
      </c>
      <c r="K73" s="9" t="n">
        <v>1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9" t="n">
        <v>10</v>
      </c>
      <c r="B74" s="38" t="s">
        <v>50</v>
      </c>
      <c r="C74" s="39" t="s">
        <v>61</v>
      </c>
      <c r="D74" s="9"/>
      <c r="E74" s="40" t="n">
        <v>12</v>
      </c>
      <c r="F74" s="40" t="n">
        <v>10.5</v>
      </c>
      <c r="G74" s="41" t="n">
        <v>40.9</v>
      </c>
      <c r="H74" s="41" t="n">
        <v>1</v>
      </c>
      <c r="I74" s="42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9" t="n">
        <v>11</v>
      </c>
      <c r="B75" s="38" t="s">
        <v>50</v>
      </c>
      <c r="C75" s="39" t="s">
        <v>61</v>
      </c>
      <c r="D75" s="9"/>
      <c r="E75" s="40" t="n">
        <v>11.9</v>
      </c>
      <c r="F75" s="40" t="n">
        <v>10</v>
      </c>
      <c r="G75" s="41" t="n">
        <v>35.3</v>
      </c>
      <c r="H75" s="41" t="n">
        <v>1</v>
      </c>
      <c r="I75" s="42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9" t="n">
        <v>12</v>
      </c>
      <c r="B76" s="38" t="s">
        <v>50</v>
      </c>
      <c r="C76" s="39" t="s">
        <v>61</v>
      </c>
      <c r="D76" s="9"/>
      <c r="E76" s="40" t="n">
        <v>12.5</v>
      </c>
      <c r="F76" s="40" t="n">
        <v>10.9</v>
      </c>
      <c r="G76" s="41" t="n">
        <v>47.2</v>
      </c>
      <c r="H76" s="41" t="n">
        <v>1</v>
      </c>
      <c r="I76" s="42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9" t="n">
        <v>13</v>
      </c>
      <c r="B77" s="38" t="s">
        <v>50</v>
      </c>
      <c r="C77" s="39" t="s">
        <v>61</v>
      </c>
      <c r="D77" s="9"/>
      <c r="E77" s="40" t="n">
        <v>8.5</v>
      </c>
      <c r="F77" s="40" t="n">
        <v>7.1</v>
      </c>
      <c r="G77" s="41" t="n">
        <v>13.6</v>
      </c>
      <c r="H77" s="41" t="n">
        <v>1</v>
      </c>
      <c r="I77" s="42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9" t="n">
        <v>14</v>
      </c>
      <c r="B78" s="38" t="s">
        <v>50</v>
      </c>
      <c r="C78" s="39" t="s">
        <v>61</v>
      </c>
      <c r="D78" s="9"/>
      <c r="E78" s="40" t="n">
        <v>7</v>
      </c>
      <c r="F78" s="40" t="n">
        <v>5.7</v>
      </c>
      <c r="G78" s="41" t="n">
        <v>7.9</v>
      </c>
      <c r="H78" s="41" t="n">
        <v>1</v>
      </c>
      <c r="I78" s="42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9" t="n">
        <v>15</v>
      </c>
      <c r="B79" s="38" t="s">
        <v>50</v>
      </c>
      <c r="C79" s="39" t="s">
        <v>61</v>
      </c>
      <c r="D79" s="9"/>
      <c r="E79" s="40" t="n">
        <v>7.1</v>
      </c>
      <c r="F79" s="40" t="n">
        <v>5.5</v>
      </c>
      <c r="G79" s="41" t="n">
        <v>8.2</v>
      </c>
      <c r="H79" s="41" t="n">
        <v>1</v>
      </c>
      <c r="I79" s="42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9" t="n">
        <v>16</v>
      </c>
      <c r="B80" s="38" t="s">
        <v>50</v>
      </c>
      <c r="C80" s="39" t="s">
        <v>61</v>
      </c>
      <c r="D80" s="9"/>
      <c r="E80" s="40" t="n">
        <v>8</v>
      </c>
      <c r="F80" s="40" t="n">
        <v>6.4</v>
      </c>
      <c r="G80" s="41" t="n">
        <v>10.6</v>
      </c>
      <c r="H80" s="41" t="n">
        <v>1</v>
      </c>
      <c r="I80" s="42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9" t="n">
        <v>17</v>
      </c>
      <c r="B81" s="38" t="s">
        <v>50</v>
      </c>
      <c r="C81" s="39" t="s">
        <v>61</v>
      </c>
      <c r="E81" s="46" t="n">
        <v>7.3</v>
      </c>
      <c r="F81" s="46" t="n">
        <v>6</v>
      </c>
      <c r="G81" s="47" t="n">
        <v>8.7</v>
      </c>
      <c r="H81" s="41" t="n">
        <v>1</v>
      </c>
      <c r="I81" s="42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9" t="n">
        <v>18</v>
      </c>
      <c r="B82" s="38" t="s">
        <v>50</v>
      </c>
      <c r="C82" s="39" t="s">
        <v>61</v>
      </c>
      <c r="E82" s="46" t="n">
        <v>7</v>
      </c>
      <c r="F82" s="46" t="n">
        <v>5.6</v>
      </c>
      <c r="G82" s="47" t="n">
        <v>8.2</v>
      </c>
      <c r="H82" s="41" t="n">
        <v>1</v>
      </c>
      <c r="I82" s="42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9" t="n">
        <v>19</v>
      </c>
      <c r="B83" s="38" t="s">
        <v>50</v>
      </c>
      <c r="C83" s="39" t="s">
        <v>61</v>
      </c>
      <c r="E83" s="46" t="n">
        <v>6.4</v>
      </c>
      <c r="F83" s="46" t="n">
        <v>5</v>
      </c>
      <c r="G83" s="47" t="n">
        <v>5.1</v>
      </c>
      <c r="H83" s="41" t="n">
        <v>1</v>
      </c>
      <c r="I83" s="42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9" t="n">
        <v>20</v>
      </c>
      <c r="B84" s="38" t="s">
        <v>50</v>
      </c>
      <c r="C84" s="39" t="s">
        <v>61</v>
      </c>
      <c r="E84" s="46" t="n">
        <v>6.4</v>
      </c>
      <c r="F84" s="46" t="n">
        <v>5.1</v>
      </c>
      <c r="G84" s="47" t="n">
        <v>6</v>
      </c>
      <c r="H84" s="41" t="n">
        <v>1</v>
      </c>
      <c r="I84" s="42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9" t="n">
        <v>21</v>
      </c>
      <c r="B85" s="38" t="s">
        <v>50</v>
      </c>
      <c r="C85" s="39" t="s">
        <v>61</v>
      </c>
      <c r="E85" s="46" t="n">
        <v>7.4</v>
      </c>
      <c r="F85" s="46" t="n">
        <v>5.9</v>
      </c>
      <c r="G85" s="47" t="n">
        <v>10</v>
      </c>
      <c r="H85" s="41" t="n">
        <v>1</v>
      </c>
      <c r="I85" s="42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9" t="n">
        <v>22</v>
      </c>
      <c r="B86" s="38" t="s">
        <v>53</v>
      </c>
      <c r="C86" s="39" t="s">
        <v>61</v>
      </c>
      <c r="D86" s="1"/>
      <c r="E86" s="46" t="n">
        <v>12.2</v>
      </c>
      <c r="F86" s="46" t="n">
        <v>10</v>
      </c>
      <c r="G86" s="47" t="n">
        <v>56.3</v>
      </c>
      <c r="H86" s="41" t="n">
        <v>1</v>
      </c>
      <c r="I86" s="42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9" t="n">
        <v>23</v>
      </c>
      <c r="B87" s="38" t="s">
        <v>53</v>
      </c>
      <c r="C87" s="39" t="s">
        <v>61</v>
      </c>
      <c r="D87" s="1"/>
      <c r="E87" s="46" t="n">
        <v>11</v>
      </c>
      <c r="F87" s="46" t="n">
        <v>9.2</v>
      </c>
      <c r="G87" s="47" t="n">
        <v>35.9</v>
      </c>
      <c r="H87" s="41" t="n">
        <v>1</v>
      </c>
      <c r="I87" s="42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9" t="n">
        <v>24</v>
      </c>
      <c r="B88" s="38" t="s">
        <v>53</v>
      </c>
      <c r="C88" s="39" t="s">
        <v>61</v>
      </c>
      <c r="D88" s="1"/>
      <c r="E88" s="46" t="n">
        <v>10.2</v>
      </c>
      <c r="F88" s="46" t="n">
        <v>8.5</v>
      </c>
      <c r="G88" s="47" t="n">
        <v>23.9</v>
      </c>
      <c r="H88" s="41" t="n">
        <v>1</v>
      </c>
      <c r="I88" s="42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9" t="n">
        <v>25</v>
      </c>
      <c r="B89" s="38" t="s">
        <v>53</v>
      </c>
      <c r="C89" s="39" t="s">
        <v>61</v>
      </c>
      <c r="D89" s="1"/>
      <c r="E89" s="46" t="n">
        <v>11.2</v>
      </c>
      <c r="F89" s="46" t="n">
        <v>9.3</v>
      </c>
      <c r="G89" s="47" t="n">
        <v>33.2</v>
      </c>
      <c r="H89" s="41" t="n">
        <v>1</v>
      </c>
      <c r="I89" s="42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9" t="n">
        <v>26</v>
      </c>
      <c r="B90" s="38" t="s">
        <v>53</v>
      </c>
      <c r="C90" s="39" t="s">
        <v>61</v>
      </c>
      <c r="D90" s="1"/>
      <c r="E90" s="46" t="n">
        <v>13.9</v>
      </c>
      <c r="F90" s="46" t="n">
        <v>11.5</v>
      </c>
      <c r="G90" s="47" t="n">
        <v>58</v>
      </c>
      <c r="H90" s="41" t="n">
        <v>1</v>
      </c>
      <c r="I90" s="42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9" t="n">
        <v>27</v>
      </c>
      <c r="B91" s="38" t="s">
        <v>53</v>
      </c>
      <c r="C91" s="39" t="s">
        <v>61</v>
      </c>
      <c r="D91" s="1"/>
      <c r="E91" s="46" t="n">
        <v>9.7</v>
      </c>
      <c r="F91" s="46" t="n">
        <v>8.2</v>
      </c>
      <c r="G91" s="47" t="n">
        <v>21.8</v>
      </c>
      <c r="H91" s="41" t="n">
        <v>1</v>
      </c>
      <c r="I91" s="42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9" t="n">
        <v>28</v>
      </c>
      <c r="B92" s="38" t="s">
        <v>53</v>
      </c>
      <c r="C92" s="39" t="s">
        <v>61</v>
      </c>
      <c r="D92" s="1"/>
      <c r="E92" s="46" t="n">
        <v>11</v>
      </c>
      <c r="F92" s="46" t="n">
        <v>9.1</v>
      </c>
      <c r="G92" s="47" t="n">
        <v>33.6</v>
      </c>
      <c r="H92" s="41" t="n">
        <v>1</v>
      </c>
      <c r="I92" s="42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9" t="n">
        <v>29</v>
      </c>
      <c r="B93" s="38" t="s">
        <v>53</v>
      </c>
      <c r="C93" s="39" t="s">
        <v>61</v>
      </c>
      <c r="D93" s="1"/>
      <c r="E93" s="46" t="n">
        <v>8.8</v>
      </c>
      <c r="F93" s="46" t="n">
        <v>7.1</v>
      </c>
      <c r="G93" s="47" t="n">
        <v>14</v>
      </c>
      <c r="H93" s="41" t="n">
        <v>1</v>
      </c>
      <c r="I93" s="42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9" t="n">
        <v>30</v>
      </c>
      <c r="B94" s="38" t="s">
        <v>53</v>
      </c>
      <c r="C94" s="39" t="s">
        <v>61</v>
      </c>
      <c r="D94" s="1"/>
      <c r="E94" s="46" t="n">
        <v>12.6</v>
      </c>
      <c r="F94" s="46" t="n">
        <v>10.7</v>
      </c>
      <c r="G94" s="47" t="n">
        <v>48.6</v>
      </c>
      <c r="H94" s="41" t="n">
        <v>1</v>
      </c>
      <c r="I94" s="42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9" t="n">
        <v>31</v>
      </c>
      <c r="B95" s="38" t="s">
        <v>53</v>
      </c>
      <c r="C95" s="39" t="s">
        <v>61</v>
      </c>
      <c r="D95" s="1"/>
      <c r="E95" s="48" t="n">
        <v>-999999</v>
      </c>
      <c r="F95" s="48" t="n">
        <v>-999999</v>
      </c>
      <c r="G95" s="47" t="n">
        <v>35.6</v>
      </c>
      <c r="H95" s="41" t="n">
        <v>5</v>
      </c>
      <c r="I95" s="42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9" t="n">
        <v>1</v>
      </c>
      <c r="B96" s="38" t="s">
        <v>50</v>
      </c>
      <c r="C96" s="39" t="s">
        <v>62</v>
      </c>
      <c r="D96" s="49" t="s">
        <v>55</v>
      </c>
      <c r="E96" s="46" t="n">
        <v>15.1</v>
      </c>
      <c r="F96" s="46" t="n">
        <v>13.5</v>
      </c>
      <c r="G96" s="47" t="n">
        <v>28.7</v>
      </c>
      <c r="H96" s="41" t="n">
        <v>1</v>
      </c>
      <c r="I96" s="42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1" t="n">
        <v>1</v>
      </c>
      <c r="B97" s="38" t="s">
        <v>50</v>
      </c>
      <c r="C97" s="39" t="s">
        <v>63</v>
      </c>
      <c r="D97" s="1"/>
      <c r="E97" s="46" t="n">
        <v>13.6</v>
      </c>
      <c r="F97" s="46" t="n">
        <v>11.8</v>
      </c>
      <c r="G97" s="47" t="n">
        <v>51.9</v>
      </c>
      <c r="H97" s="41" t="n">
        <v>1</v>
      </c>
      <c r="I97" s="42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11" t="n">
        <v>2</v>
      </c>
      <c r="B98" s="38" t="s">
        <v>50</v>
      </c>
      <c r="C98" s="39" t="s">
        <v>63</v>
      </c>
      <c r="D98" s="49" t="s">
        <v>52</v>
      </c>
      <c r="E98" s="46" t="n">
        <v>6.3</v>
      </c>
      <c r="F98" s="46" t="n">
        <v>5.5</v>
      </c>
      <c r="G98" s="47" t="n">
        <v>4.4</v>
      </c>
      <c r="H98" s="41" t="n">
        <v>1</v>
      </c>
      <c r="I98" s="42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1" t="n">
        <v>3</v>
      </c>
      <c r="B99" s="38" t="s">
        <v>53</v>
      </c>
      <c r="C99" s="39" t="s">
        <v>63</v>
      </c>
      <c r="D99" s="1"/>
      <c r="E99" s="46" t="n">
        <v>8.5</v>
      </c>
      <c r="F99" s="46" t="n">
        <v>6.9</v>
      </c>
      <c r="G99" s="47" t="n">
        <v>10.8</v>
      </c>
      <c r="H99" s="41" t="n">
        <v>1</v>
      </c>
      <c r="I99" s="42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1" t="n">
        <v>1</v>
      </c>
      <c r="B100" s="38" t="s">
        <v>50</v>
      </c>
      <c r="C100" s="39" t="s">
        <v>64</v>
      </c>
      <c r="D100" s="49" t="s">
        <v>55</v>
      </c>
      <c r="E100" s="46" t="n">
        <v>30</v>
      </c>
      <c r="F100" s="46" t="n">
        <v>25</v>
      </c>
      <c r="G100" s="47" t="n">
        <v>355.4</v>
      </c>
      <c r="H100" s="41" t="n">
        <v>1</v>
      </c>
      <c r="I100" s="42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11" t="n">
        <v>2</v>
      </c>
      <c r="B101" s="38" t="s">
        <v>50</v>
      </c>
      <c r="C101" s="39" t="s">
        <v>64</v>
      </c>
      <c r="D101" s="1"/>
      <c r="E101" s="46" t="n">
        <v>6.7</v>
      </c>
      <c r="F101" s="46" t="n">
        <v>5.5</v>
      </c>
      <c r="G101" s="47" t="n">
        <v>3.4</v>
      </c>
      <c r="H101" s="41" t="n">
        <v>1</v>
      </c>
      <c r="I101" s="42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1" t="n">
        <v>1</v>
      </c>
      <c r="B102" s="38" t="s">
        <v>50</v>
      </c>
      <c r="C102" s="39" t="s">
        <v>65</v>
      </c>
      <c r="D102" s="49" t="s">
        <v>52</v>
      </c>
      <c r="E102" s="46" t="n">
        <v>5.6</v>
      </c>
      <c r="F102" s="46" t="n">
        <v>4.7</v>
      </c>
      <c r="G102" s="47" t="n">
        <v>2.1</v>
      </c>
      <c r="H102" s="41" t="n">
        <v>1</v>
      </c>
      <c r="I102" s="42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1" t="n">
        <v>2</v>
      </c>
      <c r="B103" s="38" t="s">
        <v>50</v>
      </c>
      <c r="C103" s="39" t="s">
        <v>65</v>
      </c>
      <c r="D103" s="49" t="s">
        <v>55</v>
      </c>
      <c r="E103" s="46" t="n">
        <v>22.1</v>
      </c>
      <c r="F103" s="46" t="n">
        <v>19</v>
      </c>
      <c r="G103" s="47" t="n">
        <v>134.2</v>
      </c>
      <c r="H103" s="41" t="n">
        <v>1</v>
      </c>
      <c r="I103" s="42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11" t="n">
        <v>1</v>
      </c>
      <c r="B104" s="38" t="s">
        <v>53</v>
      </c>
      <c r="C104" s="39" t="s">
        <v>66</v>
      </c>
      <c r="D104" s="1"/>
      <c r="E104" s="46" t="n">
        <v>64</v>
      </c>
      <c r="F104" s="46" t="n">
        <v>54</v>
      </c>
      <c r="G104" s="50" t="n">
        <v>2164.8</v>
      </c>
      <c r="H104" s="41" t="n">
        <v>1</v>
      </c>
      <c r="I104" s="42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1" t="n">
        <v>2</v>
      </c>
      <c r="B105" s="38" t="s">
        <v>53</v>
      </c>
      <c r="C105" s="39" t="s">
        <v>66</v>
      </c>
      <c r="D105" s="49" t="s">
        <v>55</v>
      </c>
      <c r="E105" s="46" t="n">
        <v>68.2</v>
      </c>
      <c r="F105" s="46" t="n">
        <v>61</v>
      </c>
      <c r="G105" s="50" t="n">
        <v>3800</v>
      </c>
      <c r="H105" s="41" t="n">
        <v>1</v>
      </c>
      <c r="I105" s="42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1" t="n">
        <v>1</v>
      </c>
      <c r="B106" s="38" t="s">
        <v>50</v>
      </c>
      <c r="C106" s="39" t="s">
        <v>67</v>
      </c>
      <c r="D106" s="49" t="s">
        <v>55</v>
      </c>
      <c r="E106" s="46" t="n">
        <v>39</v>
      </c>
      <c r="F106" s="46" t="n">
        <v>32.5</v>
      </c>
      <c r="G106" s="47" t="n">
        <v>635.7</v>
      </c>
      <c r="H106" s="41" t="n">
        <v>1</v>
      </c>
      <c r="I106" s="42" t="n">
        <v>0</v>
      </c>
      <c r="J106" s="9" t="n">
        <v>0</v>
      </c>
      <c r="K106" s="9" t="n">
        <v>1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11" t="n">
        <v>1</v>
      </c>
      <c r="B107" s="38" t="s">
        <v>50</v>
      </c>
      <c r="C107" s="39" t="s">
        <v>68</v>
      </c>
      <c r="D107" s="49" t="s">
        <v>55</v>
      </c>
      <c r="E107" s="46" t="n">
        <v>36.9</v>
      </c>
      <c r="F107" s="46" t="n">
        <v>29.9</v>
      </c>
      <c r="G107" s="47" t="n">
        <v>548.1</v>
      </c>
      <c r="H107" s="41" t="n">
        <v>1</v>
      </c>
      <c r="I107" s="42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1" t="n">
        <v>2</v>
      </c>
      <c r="B108" s="38" t="s">
        <v>50</v>
      </c>
      <c r="C108" s="39" t="s">
        <v>68</v>
      </c>
      <c r="D108" s="1"/>
      <c r="E108" s="46" t="n">
        <v>42.5</v>
      </c>
      <c r="F108" s="46" t="n">
        <v>36</v>
      </c>
      <c r="G108" s="47" t="n">
        <v>852.4</v>
      </c>
      <c r="H108" s="41" t="n">
        <v>1</v>
      </c>
      <c r="I108" s="42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1" t="n">
        <v>3</v>
      </c>
      <c r="B109" s="38" t="s">
        <v>53</v>
      </c>
      <c r="C109" s="39" t="s">
        <v>68</v>
      </c>
      <c r="D109" s="49" t="s">
        <v>52</v>
      </c>
      <c r="E109" s="46" t="n">
        <v>17</v>
      </c>
      <c r="F109" s="46" t="n">
        <v>13.9</v>
      </c>
      <c r="G109" s="47" t="n">
        <v>56.7</v>
      </c>
      <c r="H109" s="41" t="n">
        <v>1</v>
      </c>
      <c r="I109" s="42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11" t="n">
        <v>1</v>
      </c>
      <c r="B110" s="38" t="s">
        <v>50</v>
      </c>
      <c r="C110" s="39" t="s">
        <v>69</v>
      </c>
      <c r="D110" s="49" t="s">
        <v>52</v>
      </c>
      <c r="E110" s="51" t="n">
        <v>7.5</v>
      </c>
      <c r="F110" s="46" t="n">
        <v>6.3</v>
      </c>
      <c r="G110" s="47" t="n">
        <v>5</v>
      </c>
      <c r="H110" s="41" t="n">
        <v>1</v>
      </c>
      <c r="I110" s="42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11" t="n">
        <v>1</v>
      </c>
      <c r="B111" s="38" t="s">
        <v>50</v>
      </c>
      <c r="C111" s="39" t="s">
        <v>70</v>
      </c>
      <c r="D111" s="49" t="s">
        <v>71</v>
      </c>
      <c r="E111" s="46" t="n">
        <v>6.4</v>
      </c>
      <c r="F111" s="46" t="n">
        <v>5.5</v>
      </c>
      <c r="G111" s="47" t="n">
        <v>2.2</v>
      </c>
      <c r="H111" s="41" t="n">
        <v>1</v>
      </c>
      <c r="I111" s="42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11"/>
      <c r="B112" s="9"/>
      <c r="C112" s="9"/>
      <c r="D112" s="9"/>
      <c r="F112" s="41"/>
      <c r="G112" s="41"/>
      <c r="H112" s="41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0"/>
    </row>
    <row r="113" customFormat="false" ht="12.75" hidden="false" customHeight="false" outlineLevel="0" collapsed="false">
      <c r="A113" s="11"/>
      <c r="B113" s="9"/>
      <c r="C113" s="9"/>
      <c r="D113" s="9"/>
      <c r="E113" s="41" t="s">
        <v>72</v>
      </c>
      <c r="F113" s="41"/>
      <c r="G113" s="52" t="n">
        <f aca="false">SUM(G15:G111)</f>
        <v>14326.1</v>
      </c>
      <c r="H113" s="52" t="n">
        <f aca="false">SUM(H15:H111)</f>
        <v>136</v>
      </c>
      <c r="I113" s="53" t="n">
        <f aca="false">SUM(I15:I111)</f>
        <v>0</v>
      </c>
      <c r="J113" s="53" t="n">
        <f aca="false">SUM(J15:J111)</f>
        <v>2</v>
      </c>
      <c r="K113" s="53" t="n">
        <f aca="false">SUM(K15:K111)</f>
        <v>4</v>
      </c>
      <c r="L113" s="53" t="n">
        <f aca="false">SUM(L15:L111)</f>
        <v>0</v>
      </c>
      <c r="M113" s="53" t="n">
        <f aca="false">SUM(M15:M111)</f>
        <v>0</v>
      </c>
      <c r="N113" s="53" t="n">
        <f aca="false">SUM(N15:N111)</f>
        <v>0</v>
      </c>
      <c r="O113" s="53" t="n">
        <f aca="false">SUM(O15:O111)</f>
        <v>0</v>
      </c>
      <c r="P113" s="53" t="n">
        <f aca="false">SUM(P15:P111)</f>
        <v>0</v>
      </c>
      <c r="Q113" s="53" t="n">
        <f aca="false">SUM(Q15:Q111)</f>
        <v>0</v>
      </c>
      <c r="R113" s="53" t="n">
        <f aca="false">SUM(R15:R111)</f>
        <v>1</v>
      </c>
      <c r="S113" s="53" t="n">
        <f aca="false">SUM(S15:S111)</f>
        <v>0</v>
      </c>
      <c r="T113" s="54" t="n">
        <f aca="false">SUM(T15:T111)</f>
        <v>0</v>
      </c>
    </row>
    <row r="114" customFormat="false" ht="13.5" hidden="false" customHeight="false" outlineLevel="0" collapsed="false">
      <c r="A114" s="55"/>
      <c r="B114" s="19"/>
      <c r="C114" s="19"/>
      <c r="D114" s="19"/>
      <c r="E114" s="56"/>
      <c r="F114" s="56"/>
      <c r="G114" s="56"/>
      <c r="H114" s="56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2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3" customFormat="false" ht="12.75" hidden="false" customHeight="false" outlineLevel="0" collapsed="false">
      <c r="D403" s="1"/>
    </row>
    <row r="404" customFormat="false" ht="12.75" hidden="false" customHeight="false" outlineLevel="0" collapsed="false">
      <c r="D404" s="1"/>
    </row>
    <row r="405" customFormat="false" ht="12.75" hidden="false" customHeight="false" outlineLevel="0" collapsed="false">
      <c r="D405" s="1"/>
    </row>
    <row r="406" customFormat="false" ht="12.75" hidden="false" customHeight="false" outlineLevel="0" collapsed="false">
      <c r="D406" s="1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  <row r="419" customFormat="false" ht="12.75" hidden="false" customHeight="false" outlineLevel="0" collapsed="false">
      <c r="D419" s="1"/>
    </row>
    <row r="420" customFormat="false" ht="12.75" hidden="false" customHeight="false" outlineLevel="0" collapsed="false">
      <c r="D420" s="1"/>
    </row>
    <row r="421" customFormat="false" ht="12.75" hidden="false" customHeight="false" outlineLevel="0" collapsed="false">
      <c r="D421" s="1"/>
    </row>
    <row r="422" customFormat="false" ht="12.75" hidden="false" customHeight="false" outlineLevel="0" collapsed="false">
      <c r="D422" s="1"/>
    </row>
    <row r="423" customFormat="false" ht="12.75" hidden="false" customHeight="false" outlineLevel="0" collapsed="false">
      <c r="D423" s="1"/>
    </row>
    <row r="424" customFormat="false" ht="12.75" hidden="false" customHeight="false" outlineLevel="0" collapsed="false">
      <c r="D424" s="1"/>
    </row>
    <row r="425" customFormat="false" ht="12.75" hidden="false" customHeight="false" outlineLevel="0" collapsed="false">
      <c r="D425" s="1"/>
    </row>
    <row r="426" customFormat="false" ht="12.75" hidden="false" customHeight="false" outlineLevel="0" collapsed="false">
      <c r="D426" s="1"/>
    </row>
    <row r="427" customFormat="false" ht="12.75" hidden="false" customHeight="false" outlineLevel="0" collapsed="false">
      <c r="D427" s="1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0" customFormat="false" ht="12.75" hidden="false" customHeight="false" outlineLevel="0" collapsed="false">
      <c r="D430" s="1"/>
    </row>
    <row r="431" customFormat="false" ht="12.75" hidden="false" customHeight="false" outlineLevel="0" collapsed="false">
      <c r="D431" s="1"/>
    </row>
    <row r="432" customFormat="false" ht="12.75" hidden="false" customHeight="false" outlineLevel="0" collapsed="false">
      <c r="D432" s="1"/>
    </row>
    <row r="433" customFormat="false" ht="12.75" hidden="false" customHeight="false" outlineLevel="0" collapsed="false">
      <c r="D433" s="1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7.99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G2" s="6"/>
    </row>
    <row r="3" customFormat="false" ht="12.75" hidden="false" customHeight="false" outlineLevel="0" collapsed="false">
      <c r="A3" s="7" t="s">
        <v>2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67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209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210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176</v>
      </c>
      <c r="D6" s="3"/>
      <c r="E6" s="2"/>
      <c r="F6" s="2"/>
      <c r="G6" s="2" t="s">
        <v>211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212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213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214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0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215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2"/>
      <c r="E9" s="2"/>
      <c r="F9" s="2"/>
      <c r="G9" s="2"/>
      <c r="H9" s="2"/>
      <c r="I9" s="2"/>
      <c r="J9" s="9"/>
      <c r="K9" s="9"/>
      <c r="L9" s="9"/>
      <c r="M9" s="2"/>
      <c r="N9" s="9"/>
      <c r="O9" s="2"/>
      <c r="P9" s="2"/>
      <c r="Q9" s="3"/>
      <c r="R9" s="9"/>
      <c r="S9" s="9"/>
      <c r="T9" s="10"/>
    </row>
    <row r="10" customFormat="false" ht="12.75" hidden="false" customHeight="false" outlineLevel="0" collapsed="false">
      <c r="A10" s="17" t="s">
        <v>2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11"/>
      <c r="B15" s="9"/>
      <c r="C15" s="9"/>
      <c r="D15" s="9"/>
      <c r="E15" s="41"/>
      <c r="F15" s="41"/>
      <c r="G15" s="41"/>
      <c r="H15" s="4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12.75" hidden="false" customHeight="false" outlineLevel="0" collapsed="false">
      <c r="A16" s="11" t="n">
        <v>1</v>
      </c>
      <c r="B16" s="39" t="s">
        <v>123</v>
      </c>
      <c r="C16" s="39" t="s">
        <v>54</v>
      </c>
      <c r="D16" s="39" t="s">
        <v>55</v>
      </c>
      <c r="E16" s="41" t="n">
        <v>13</v>
      </c>
      <c r="F16" s="41" t="n">
        <v>10.9</v>
      </c>
      <c r="G16" s="41" t="n">
        <v>46.1</v>
      </c>
      <c r="H16" s="41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11" t="n">
        <v>2</v>
      </c>
      <c r="B17" s="39" t="s">
        <v>123</v>
      </c>
      <c r="C17" s="39" t="s">
        <v>54</v>
      </c>
      <c r="D17" s="9"/>
      <c r="E17" s="41" t="n">
        <v>13.4</v>
      </c>
      <c r="F17" s="41" t="n">
        <v>11.2</v>
      </c>
      <c r="G17" s="40" t="n">
        <v>45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3</v>
      </c>
      <c r="B18" s="39" t="s">
        <v>133</v>
      </c>
      <c r="C18" s="39" t="s">
        <v>54</v>
      </c>
      <c r="D18" s="9"/>
      <c r="E18" s="41" t="n">
        <v>14</v>
      </c>
      <c r="F18" s="41" t="n">
        <v>11.3</v>
      </c>
      <c r="G18" s="40" t="n">
        <v>52.5</v>
      </c>
      <c r="H18" s="41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11" t="n">
        <v>1</v>
      </c>
      <c r="B19" s="39" t="s">
        <v>133</v>
      </c>
      <c r="C19" s="38" t="s">
        <v>111</v>
      </c>
      <c r="D19" s="3"/>
      <c r="E19" s="74" t="n">
        <v>5.7</v>
      </c>
      <c r="F19" s="41" t="n">
        <v>5</v>
      </c>
      <c r="G19" s="41" t="n">
        <v>2.4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11" t="n">
        <v>1</v>
      </c>
      <c r="B20" s="39" t="s">
        <v>123</v>
      </c>
      <c r="C20" s="39" t="s">
        <v>63</v>
      </c>
      <c r="D20" s="39" t="s">
        <v>52</v>
      </c>
      <c r="E20" s="41" t="n">
        <v>7</v>
      </c>
      <c r="F20" s="41" t="n">
        <v>6</v>
      </c>
      <c r="G20" s="40" t="n">
        <v>6.8</v>
      </c>
      <c r="H20" s="41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11" t="n">
        <v>2</v>
      </c>
      <c r="B21" s="39" t="s">
        <v>123</v>
      </c>
      <c r="C21" s="39" t="s">
        <v>63</v>
      </c>
      <c r="D21" s="9"/>
      <c r="E21" s="41" t="n">
        <v>9.5</v>
      </c>
      <c r="F21" s="41" t="n">
        <v>8</v>
      </c>
      <c r="G21" s="40" t="n">
        <v>17.6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11" t="n">
        <v>3</v>
      </c>
      <c r="B22" s="39" t="s">
        <v>123</v>
      </c>
      <c r="C22" s="39" t="s">
        <v>63</v>
      </c>
      <c r="D22" s="9"/>
      <c r="E22" s="41" t="n">
        <v>8.4</v>
      </c>
      <c r="F22" s="41" t="n">
        <v>6.9</v>
      </c>
      <c r="G22" s="40" t="n">
        <v>12.5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11" t="n">
        <v>4</v>
      </c>
      <c r="B23" s="39" t="s">
        <v>123</v>
      </c>
      <c r="C23" s="39" t="s">
        <v>63</v>
      </c>
      <c r="D23" s="9"/>
      <c r="E23" s="41" t="n">
        <v>7</v>
      </c>
      <c r="F23" s="41" t="n">
        <v>5.6</v>
      </c>
      <c r="G23" s="40" t="n">
        <v>7.5</v>
      </c>
      <c r="H23" s="41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11" t="n">
        <v>5</v>
      </c>
      <c r="B24" s="39" t="s">
        <v>123</v>
      </c>
      <c r="C24" s="39" t="s">
        <v>63</v>
      </c>
      <c r="D24" s="9"/>
      <c r="E24" s="41" t="n">
        <v>7.4</v>
      </c>
      <c r="F24" s="41" t="n">
        <v>6</v>
      </c>
      <c r="G24" s="40" t="n">
        <v>8.1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11" t="n">
        <v>6</v>
      </c>
      <c r="B25" s="39" t="s">
        <v>123</v>
      </c>
      <c r="C25" s="39" t="s">
        <v>63</v>
      </c>
      <c r="D25" s="9"/>
      <c r="E25" s="41" t="n">
        <v>6</v>
      </c>
      <c r="F25" s="41" t="n">
        <v>5</v>
      </c>
      <c r="G25" s="40" t="n">
        <v>4.6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11" t="n">
        <v>7</v>
      </c>
      <c r="B26" s="39" t="s">
        <v>123</v>
      </c>
      <c r="C26" s="39" t="s">
        <v>63</v>
      </c>
      <c r="D26" s="9"/>
      <c r="E26" s="41" t="n">
        <v>7.5</v>
      </c>
      <c r="F26" s="41" t="n">
        <v>6.4</v>
      </c>
      <c r="G26" s="40" t="n">
        <v>8.2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11" t="n">
        <v>8</v>
      </c>
      <c r="B27" s="39" t="s">
        <v>123</v>
      </c>
      <c r="C27" s="39" t="s">
        <v>63</v>
      </c>
      <c r="D27" s="9"/>
      <c r="E27" s="41" t="n">
        <v>9</v>
      </c>
      <c r="F27" s="41" t="n">
        <v>7.8</v>
      </c>
      <c r="G27" s="46" t="n">
        <v>16.2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61" t="n">
        <v>9</v>
      </c>
      <c r="B28" s="39" t="s">
        <v>123</v>
      </c>
      <c r="C28" s="39" t="s">
        <v>63</v>
      </c>
      <c r="D28" s="9"/>
      <c r="E28" s="47" t="n">
        <v>6</v>
      </c>
      <c r="F28" s="47" t="n">
        <v>4.9</v>
      </c>
      <c r="G28" s="46" t="n">
        <v>4.1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61" t="n">
        <v>10</v>
      </c>
      <c r="B29" s="39" t="s">
        <v>123</v>
      </c>
      <c r="C29" s="39" t="s">
        <v>63</v>
      </c>
      <c r="D29" s="9"/>
      <c r="E29" s="47" t="n">
        <v>6.5</v>
      </c>
      <c r="F29" s="47" t="n">
        <v>5.6</v>
      </c>
      <c r="G29" s="46" t="n">
        <v>5.5</v>
      </c>
      <c r="H29" s="41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61" t="n">
        <v>11</v>
      </c>
      <c r="B30" s="39" t="s">
        <v>123</v>
      </c>
      <c r="C30" s="39" t="s">
        <v>63</v>
      </c>
      <c r="D30" s="9"/>
      <c r="E30" s="47" t="n">
        <v>6.5</v>
      </c>
      <c r="F30" s="47" t="n">
        <v>5.5</v>
      </c>
      <c r="G30" s="46" t="n">
        <v>5.3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11" t="n">
        <v>12</v>
      </c>
      <c r="B31" s="39" t="s">
        <v>123</v>
      </c>
      <c r="C31" s="39" t="s">
        <v>63</v>
      </c>
      <c r="D31" s="9"/>
      <c r="E31" s="47" t="n">
        <v>7.1</v>
      </c>
      <c r="F31" s="47" t="n">
        <v>5.9</v>
      </c>
      <c r="G31" s="46" t="n">
        <v>6.9</v>
      </c>
      <c r="H31" s="41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11" t="n">
        <v>13</v>
      </c>
      <c r="B32" s="39" t="s">
        <v>133</v>
      </c>
      <c r="C32" s="39" t="s">
        <v>63</v>
      </c>
      <c r="D32" s="39"/>
      <c r="E32" s="47" t="n">
        <v>8.7</v>
      </c>
      <c r="F32" s="47" t="n">
        <v>7.5</v>
      </c>
      <c r="G32" s="47" t="n">
        <v>11.5</v>
      </c>
      <c r="H32" s="41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61" t="n">
        <v>14</v>
      </c>
      <c r="B33" s="39" t="s">
        <v>133</v>
      </c>
      <c r="C33" s="39" t="s">
        <v>63</v>
      </c>
      <c r="D33" s="9"/>
      <c r="E33" s="47" t="n">
        <v>12.2</v>
      </c>
      <c r="F33" s="47" t="n">
        <v>10.4</v>
      </c>
      <c r="G33" s="47" t="n">
        <v>34.6</v>
      </c>
      <c r="H33" s="41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11" t="n">
        <v>15</v>
      </c>
      <c r="B34" s="39" t="s">
        <v>133</v>
      </c>
      <c r="C34" s="39" t="s">
        <v>63</v>
      </c>
      <c r="D34" s="9"/>
      <c r="E34" s="47" t="n">
        <v>8.2</v>
      </c>
      <c r="F34" s="47" t="n">
        <v>7</v>
      </c>
      <c r="G34" s="47" t="n">
        <v>11.9</v>
      </c>
      <c r="H34" s="41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11" t="n">
        <v>16</v>
      </c>
      <c r="B35" s="39" t="s">
        <v>133</v>
      </c>
      <c r="C35" s="39" t="s">
        <v>63</v>
      </c>
      <c r="D35" s="9"/>
      <c r="E35" s="47" t="n">
        <v>7.5</v>
      </c>
      <c r="F35" s="47" t="n">
        <v>6.2</v>
      </c>
      <c r="G35" s="47" t="n">
        <v>7.4</v>
      </c>
      <c r="H35" s="41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61" t="n">
        <v>17</v>
      </c>
      <c r="B36" s="39" t="s">
        <v>133</v>
      </c>
      <c r="C36" s="39" t="s">
        <v>63</v>
      </c>
      <c r="D36" s="9"/>
      <c r="E36" s="47" t="n">
        <v>7.3</v>
      </c>
      <c r="F36" s="47" t="n">
        <v>6</v>
      </c>
      <c r="G36" s="47" t="n">
        <v>6.9</v>
      </c>
      <c r="H36" s="41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11" t="n">
        <v>18</v>
      </c>
      <c r="B37" s="39" t="s">
        <v>133</v>
      </c>
      <c r="C37" s="39" t="s">
        <v>63</v>
      </c>
      <c r="D37" s="9"/>
      <c r="E37" s="47" t="n">
        <v>8</v>
      </c>
      <c r="F37" s="47" t="n">
        <v>7.1</v>
      </c>
      <c r="G37" s="47" t="n">
        <v>13.1</v>
      </c>
      <c r="H37" s="41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11" t="n">
        <v>19</v>
      </c>
      <c r="B38" s="39" t="s">
        <v>133</v>
      </c>
      <c r="C38" s="39" t="s">
        <v>63</v>
      </c>
      <c r="D38" s="9"/>
      <c r="E38" s="47" t="n">
        <v>5.7</v>
      </c>
      <c r="F38" s="47" t="n">
        <v>4.8</v>
      </c>
      <c r="G38" s="47" t="n">
        <v>4.1</v>
      </c>
      <c r="H38" s="41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61" t="n">
        <v>20</v>
      </c>
      <c r="B39" s="39" t="s">
        <v>133</v>
      </c>
      <c r="C39" s="39" t="s">
        <v>63</v>
      </c>
      <c r="D39" s="9"/>
      <c r="E39" s="47" t="n">
        <v>6.5</v>
      </c>
      <c r="F39" s="47" t="n">
        <v>5.4</v>
      </c>
      <c r="G39" s="47" t="n">
        <v>6.5</v>
      </c>
      <c r="H39" s="41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11" t="n">
        <v>21</v>
      </c>
      <c r="B40" s="39" t="s">
        <v>133</v>
      </c>
      <c r="C40" s="39" t="s">
        <v>63</v>
      </c>
      <c r="D40" s="9"/>
      <c r="E40" s="47" t="n">
        <v>9.1</v>
      </c>
      <c r="F40" s="47" t="n">
        <v>7.5</v>
      </c>
      <c r="G40" s="47" t="n">
        <v>15</v>
      </c>
      <c r="H40" s="41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11" t="n">
        <v>22</v>
      </c>
      <c r="B41" s="39" t="s">
        <v>133</v>
      </c>
      <c r="C41" s="39" t="s">
        <v>63</v>
      </c>
      <c r="D41" s="9"/>
      <c r="E41" s="47" t="n">
        <v>7</v>
      </c>
      <c r="F41" s="47" t="n">
        <v>5.6</v>
      </c>
      <c r="G41" s="47" t="n">
        <v>6.2</v>
      </c>
      <c r="H41" s="41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61" t="n">
        <v>23</v>
      </c>
      <c r="B42" s="39" t="s">
        <v>133</v>
      </c>
      <c r="C42" s="39" t="s">
        <v>63</v>
      </c>
      <c r="D42" s="9"/>
      <c r="E42" s="47" t="n">
        <v>7</v>
      </c>
      <c r="F42" s="47" t="n">
        <v>5.7</v>
      </c>
      <c r="G42" s="47" t="n">
        <v>6.4</v>
      </c>
      <c r="H42" s="41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11" t="n">
        <v>24</v>
      </c>
      <c r="B43" s="39" t="s">
        <v>133</v>
      </c>
      <c r="C43" s="39" t="s">
        <v>63</v>
      </c>
      <c r="D43" s="9"/>
      <c r="E43" s="76" t="n">
        <v>5.8</v>
      </c>
      <c r="F43" s="47" t="n">
        <v>4.6</v>
      </c>
      <c r="G43" s="47" t="n">
        <v>3.9</v>
      </c>
      <c r="H43" s="41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11" t="n">
        <v>1</v>
      </c>
      <c r="B44" s="39" t="s">
        <v>123</v>
      </c>
      <c r="C44" s="39" t="s">
        <v>185</v>
      </c>
      <c r="D44" s="39" t="s">
        <v>52</v>
      </c>
      <c r="E44" s="47" t="n">
        <v>8.1</v>
      </c>
      <c r="F44" s="47" t="n">
        <v>7.1</v>
      </c>
      <c r="G44" s="47" t="n">
        <v>4.7</v>
      </c>
      <c r="H44" s="41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61" t="n">
        <v>1</v>
      </c>
      <c r="B45" s="39" t="s">
        <v>123</v>
      </c>
      <c r="C45" s="39" t="s">
        <v>69</v>
      </c>
      <c r="D45" s="39" t="s">
        <v>55</v>
      </c>
      <c r="E45" s="47" t="n">
        <v>6.6</v>
      </c>
      <c r="F45" s="47" t="n">
        <v>5.8</v>
      </c>
      <c r="G45" s="47" t="n">
        <v>3.6</v>
      </c>
      <c r="H45" s="41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11" t="n">
        <v>1</v>
      </c>
      <c r="B46" s="38" t="s">
        <v>123</v>
      </c>
      <c r="C46" s="39" t="s">
        <v>60</v>
      </c>
      <c r="D46" s="39" t="s">
        <v>52</v>
      </c>
      <c r="E46" s="47" t="n">
        <v>7</v>
      </c>
      <c r="F46" s="47" t="n">
        <v>6</v>
      </c>
      <c r="G46" s="47" t="n">
        <v>3.4</v>
      </c>
      <c r="H46" s="41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11" t="n">
        <v>2</v>
      </c>
      <c r="B47" s="38" t="s">
        <v>123</v>
      </c>
      <c r="C47" s="39" t="s">
        <v>60</v>
      </c>
      <c r="D47" s="9"/>
      <c r="E47" s="47" t="n">
        <v>6.9</v>
      </c>
      <c r="F47" s="47" t="n">
        <v>5.6</v>
      </c>
      <c r="G47" s="47" t="n">
        <v>3</v>
      </c>
      <c r="H47" s="41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11" t="n">
        <v>3</v>
      </c>
      <c r="B48" s="38" t="s">
        <v>123</v>
      </c>
      <c r="C48" s="39" t="s">
        <v>60</v>
      </c>
      <c r="D48" s="9"/>
      <c r="E48" s="47" t="n">
        <v>6.4</v>
      </c>
      <c r="F48" s="47" t="n">
        <v>5.4</v>
      </c>
      <c r="G48" s="47" t="n">
        <v>2.3</v>
      </c>
      <c r="H48" s="41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11" t="n">
        <v>4</v>
      </c>
      <c r="B49" s="38" t="s">
        <v>123</v>
      </c>
      <c r="C49" s="39" t="s">
        <v>60</v>
      </c>
      <c r="D49" s="9"/>
      <c r="E49" s="47" t="n">
        <v>6.2</v>
      </c>
      <c r="F49" s="47" t="n">
        <v>5.4</v>
      </c>
      <c r="G49" s="47" t="n">
        <v>2.5</v>
      </c>
      <c r="H49" s="41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11" t="n">
        <v>5</v>
      </c>
      <c r="B50" s="38" t="s">
        <v>123</v>
      </c>
      <c r="C50" s="39" t="s">
        <v>60</v>
      </c>
      <c r="D50" s="9"/>
      <c r="E50" s="47" t="n">
        <v>6.6</v>
      </c>
      <c r="F50" s="47" t="n">
        <v>5.7</v>
      </c>
      <c r="G50" s="47" t="n">
        <v>2.7</v>
      </c>
      <c r="H50" s="41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11" t="n">
        <v>6</v>
      </c>
      <c r="B51" s="38" t="s">
        <v>123</v>
      </c>
      <c r="C51" s="39" t="s">
        <v>60</v>
      </c>
      <c r="D51" s="9"/>
      <c r="E51" s="47" t="n">
        <v>6.1</v>
      </c>
      <c r="F51" s="47" t="n">
        <v>5.1</v>
      </c>
      <c r="G51" s="47" t="n">
        <v>1.8</v>
      </c>
      <c r="H51" s="41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11" t="n">
        <v>7</v>
      </c>
      <c r="B52" s="38" t="s">
        <v>123</v>
      </c>
      <c r="C52" s="39" t="s">
        <v>60</v>
      </c>
      <c r="D52" s="9"/>
      <c r="E52" s="47" t="n">
        <v>6</v>
      </c>
      <c r="F52" s="47" t="n">
        <v>4.9</v>
      </c>
      <c r="G52" s="47" t="n">
        <v>1.6</v>
      </c>
      <c r="H52" s="41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11" t="n">
        <v>8</v>
      </c>
      <c r="B53" s="38" t="s">
        <v>123</v>
      </c>
      <c r="C53" s="39" t="s">
        <v>60</v>
      </c>
      <c r="D53" s="9"/>
      <c r="E53" s="47" t="n">
        <v>6.2</v>
      </c>
      <c r="F53" s="47" t="n">
        <v>5.3</v>
      </c>
      <c r="G53" s="47" t="n">
        <v>2.5</v>
      </c>
      <c r="H53" s="41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11" t="n">
        <v>9</v>
      </c>
      <c r="B54" s="38" t="s">
        <v>123</v>
      </c>
      <c r="C54" s="39" t="s">
        <v>60</v>
      </c>
      <c r="D54" s="9"/>
      <c r="E54" s="47" t="n">
        <v>5.5</v>
      </c>
      <c r="F54" s="47" t="n">
        <v>4.6</v>
      </c>
      <c r="G54" s="47" t="n">
        <v>1.9</v>
      </c>
      <c r="H54" s="41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11" t="n">
        <v>10</v>
      </c>
      <c r="B55" s="38" t="s">
        <v>123</v>
      </c>
      <c r="C55" s="39" t="s">
        <v>60</v>
      </c>
      <c r="D55" s="9"/>
      <c r="E55" s="47" t="n">
        <v>7</v>
      </c>
      <c r="F55" s="47" t="n">
        <v>6.1</v>
      </c>
      <c r="G55" s="47" t="n">
        <v>4.1</v>
      </c>
      <c r="H55" s="41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11" t="n">
        <v>11</v>
      </c>
      <c r="B56" s="38" t="s">
        <v>123</v>
      </c>
      <c r="C56" s="39" t="s">
        <v>60</v>
      </c>
      <c r="D56" s="9"/>
      <c r="E56" s="47" t="n">
        <v>5.4</v>
      </c>
      <c r="F56" s="47" t="n">
        <v>4.5</v>
      </c>
      <c r="G56" s="47" t="n">
        <v>2</v>
      </c>
      <c r="H56" s="41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11" t="n">
        <v>12</v>
      </c>
      <c r="B57" s="38" t="s">
        <v>123</v>
      </c>
      <c r="C57" s="39" t="s">
        <v>60</v>
      </c>
      <c r="D57" s="9"/>
      <c r="E57" s="47" t="n">
        <v>6.3</v>
      </c>
      <c r="F57" s="47" t="n">
        <v>5.4</v>
      </c>
      <c r="G57" s="47" t="n">
        <v>2.9</v>
      </c>
      <c r="H57" s="41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11" t="n">
        <v>13</v>
      </c>
      <c r="B58" s="38" t="s">
        <v>123</v>
      </c>
      <c r="C58" s="39" t="s">
        <v>60</v>
      </c>
      <c r="D58" s="9"/>
      <c r="E58" s="47" t="n">
        <v>5</v>
      </c>
      <c r="F58" s="47" t="n">
        <v>4.2</v>
      </c>
      <c r="G58" s="47" t="n">
        <v>1.7</v>
      </c>
      <c r="H58" s="41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11" t="n">
        <v>14</v>
      </c>
      <c r="B59" s="38" t="s">
        <v>123</v>
      </c>
      <c r="C59" s="39" t="s">
        <v>60</v>
      </c>
      <c r="D59" s="9"/>
      <c r="E59" s="47" t="n">
        <v>6.2</v>
      </c>
      <c r="F59" s="47" t="n">
        <v>5.3</v>
      </c>
      <c r="G59" s="47" t="n">
        <v>2.4</v>
      </c>
      <c r="H59" s="41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11" t="n">
        <v>15</v>
      </c>
      <c r="B60" s="38" t="s">
        <v>123</v>
      </c>
      <c r="C60" s="39" t="s">
        <v>60</v>
      </c>
      <c r="D60" s="39"/>
      <c r="E60" s="47" t="n">
        <v>5.6</v>
      </c>
      <c r="F60" s="47" t="n">
        <v>4.5</v>
      </c>
      <c r="G60" s="47" t="n">
        <v>2</v>
      </c>
      <c r="H60" s="41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11" t="n">
        <v>16</v>
      </c>
      <c r="B61" s="38" t="s">
        <v>123</v>
      </c>
      <c r="C61" s="39" t="s">
        <v>60</v>
      </c>
      <c r="D61" s="39"/>
      <c r="E61" s="47" t="n">
        <v>7.6</v>
      </c>
      <c r="F61" s="47" t="n">
        <v>6.7</v>
      </c>
      <c r="G61" s="47" t="n">
        <v>4.7</v>
      </c>
      <c r="H61" s="41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11" t="n">
        <v>17</v>
      </c>
      <c r="B62" s="38" t="s">
        <v>123</v>
      </c>
      <c r="C62" s="39" t="s">
        <v>60</v>
      </c>
      <c r="D62" s="9"/>
      <c r="E62" s="47" t="n">
        <v>5</v>
      </c>
      <c r="F62" s="47" t="n">
        <v>4.2</v>
      </c>
      <c r="G62" s="47" t="n">
        <v>1.6</v>
      </c>
      <c r="H62" s="41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11" t="n">
        <v>18</v>
      </c>
      <c r="B63" s="38" t="s">
        <v>123</v>
      </c>
      <c r="C63" s="39" t="s">
        <v>60</v>
      </c>
      <c r="D63" s="9"/>
      <c r="E63" s="47" t="n">
        <v>7.2</v>
      </c>
      <c r="F63" s="47" t="n">
        <v>6.2</v>
      </c>
      <c r="G63" s="47" t="n">
        <v>4.7</v>
      </c>
      <c r="H63" s="41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11" t="n">
        <v>19</v>
      </c>
      <c r="B64" s="38" t="s">
        <v>123</v>
      </c>
      <c r="C64" s="39" t="s">
        <v>60</v>
      </c>
      <c r="D64" s="9"/>
      <c r="E64" s="47" t="n">
        <v>6.7</v>
      </c>
      <c r="F64" s="47" t="n">
        <v>5.6</v>
      </c>
      <c r="G64" s="47" t="n">
        <v>3.6</v>
      </c>
      <c r="H64" s="41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11" t="n">
        <v>20</v>
      </c>
      <c r="B65" s="38" t="s">
        <v>123</v>
      </c>
      <c r="C65" s="39" t="s">
        <v>60</v>
      </c>
      <c r="D65" s="9"/>
      <c r="E65" s="47" t="n">
        <v>5.9</v>
      </c>
      <c r="F65" s="47" t="n">
        <v>4.9</v>
      </c>
      <c r="G65" s="47" t="n">
        <v>1.8</v>
      </c>
      <c r="H65" s="41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11" t="n">
        <v>21</v>
      </c>
      <c r="B66" s="38" t="s">
        <v>123</v>
      </c>
      <c r="C66" s="39" t="s">
        <v>60</v>
      </c>
      <c r="D66" s="9"/>
      <c r="E66" s="47" t="n">
        <v>6.2</v>
      </c>
      <c r="F66" s="47" t="n">
        <v>5.3</v>
      </c>
      <c r="G66" s="47" t="n">
        <v>2.4</v>
      </c>
      <c r="H66" s="41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11" t="n">
        <v>22</v>
      </c>
      <c r="B67" s="38" t="s">
        <v>123</v>
      </c>
      <c r="C67" s="39" t="s">
        <v>60</v>
      </c>
      <c r="D67" s="9"/>
      <c r="E67" s="47" t="n">
        <v>5.7</v>
      </c>
      <c r="F67" s="47" t="n">
        <v>4.8</v>
      </c>
      <c r="G67" s="47" t="n">
        <v>2.1</v>
      </c>
      <c r="H67" s="41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11" t="n">
        <v>23</v>
      </c>
      <c r="B68" s="38" t="s">
        <v>123</v>
      </c>
      <c r="C68" s="39" t="s">
        <v>60</v>
      </c>
      <c r="D68" s="9"/>
      <c r="E68" s="47" t="n">
        <v>6.2</v>
      </c>
      <c r="F68" s="47" t="n">
        <v>5.3</v>
      </c>
      <c r="G68" s="47" t="n">
        <v>2.8</v>
      </c>
      <c r="H68" s="41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11" t="n">
        <v>24</v>
      </c>
      <c r="B69" s="38" t="s">
        <v>123</v>
      </c>
      <c r="C69" s="39" t="s">
        <v>60</v>
      </c>
      <c r="D69" s="9"/>
      <c r="E69" s="47" t="n">
        <v>5.7</v>
      </c>
      <c r="F69" s="47" t="n">
        <v>4.8</v>
      </c>
      <c r="G69" s="47" t="n">
        <v>2</v>
      </c>
      <c r="H69" s="41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11" t="n">
        <v>25</v>
      </c>
      <c r="B70" s="38" t="s">
        <v>123</v>
      </c>
      <c r="C70" s="39" t="s">
        <v>60</v>
      </c>
      <c r="D70" s="9"/>
      <c r="E70" s="47" t="n">
        <v>5.6</v>
      </c>
      <c r="F70" s="47" t="n">
        <v>4.9</v>
      </c>
      <c r="G70" s="47" t="n">
        <v>2.7</v>
      </c>
      <c r="H70" s="41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11" t="n">
        <v>26</v>
      </c>
      <c r="B71" s="38" t="s">
        <v>123</v>
      </c>
      <c r="C71" s="39" t="s">
        <v>60</v>
      </c>
      <c r="D71" s="9"/>
      <c r="E71" s="47" t="n">
        <v>6.5</v>
      </c>
      <c r="F71" s="47" t="n">
        <v>5.4</v>
      </c>
      <c r="G71" s="47" t="n">
        <v>2.8</v>
      </c>
      <c r="H71" s="41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11" t="n">
        <v>27</v>
      </c>
      <c r="B72" s="38" t="s">
        <v>123</v>
      </c>
      <c r="C72" s="39" t="s">
        <v>60</v>
      </c>
      <c r="D72" s="39"/>
      <c r="E72" s="47" t="n">
        <v>6.3</v>
      </c>
      <c r="F72" s="47" t="n">
        <v>5.3</v>
      </c>
      <c r="G72" s="47" t="n">
        <v>2.7</v>
      </c>
      <c r="H72" s="41" t="n">
        <v>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11" t="n">
        <v>28</v>
      </c>
      <c r="B73" s="38" t="s">
        <v>123</v>
      </c>
      <c r="C73" s="39" t="s">
        <v>60</v>
      </c>
      <c r="D73" s="9"/>
      <c r="E73" s="47" t="n">
        <v>6.5</v>
      </c>
      <c r="F73" s="47" t="n">
        <v>5.6</v>
      </c>
      <c r="G73" s="47" t="n">
        <v>2.9</v>
      </c>
      <c r="H73" s="41" t="n">
        <v>1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11" t="n">
        <v>29</v>
      </c>
      <c r="B74" s="38" t="s">
        <v>123</v>
      </c>
      <c r="C74" s="39" t="s">
        <v>60</v>
      </c>
      <c r="D74" s="9"/>
      <c r="E74" s="47" t="n">
        <v>7.1</v>
      </c>
      <c r="F74" s="47" t="n">
        <v>6</v>
      </c>
      <c r="G74" s="47" t="n">
        <v>4</v>
      </c>
      <c r="H74" s="41" t="n">
        <v>1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11" t="n">
        <v>30</v>
      </c>
      <c r="B75" s="38" t="s">
        <v>123</v>
      </c>
      <c r="C75" s="39" t="s">
        <v>60</v>
      </c>
      <c r="D75" s="9"/>
      <c r="E75" s="47" t="n">
        <v>6.5</v>
      </c>
      <c r="F75" s="47" t="n">
        <v>5.4</v>
      </c>
      <c r="G75" s="47" t="n">
        <v>3.4</v>
      </c>
      <c r="H75" s="41" t="n">
        <v>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11" t="n">
        <v>31</v>
      </c>
      <c r="B76" s="38" t="s">
        <v>123</v>
      </c>
      <c r="C76" s="39" t="s">
        <v>60</v>
      </c>
      <c r="D76" s="9"/>
      <c r="E76" s="47" t="n">
        <v>-999999</v>
      </c>
      <c r="F76" s="47" t="n">
        <v>-999999</v>
      </c>
      <c r="G76" s="47" t="n">
        <v>43.5</v>
      </c>
      <c r="H76" s="41" t="n">
        <v>23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11" t="n">
        <v>32</v>
      </c>
      <c r="B77" s="38" t="s">
        <v>133</v>
      </c>
      <c r="C77" s="39" t="s">
        <v>60</v>
      </c>
      <c r="D77" s="39"/>
      <c r="E77" s="47" t="n">
        <v>-999999</v>
      </c>
      <c r="F77" s="47" t="n">
        <v>-999999</v>
      </c>
      <c r="G77" s="47" t="n">
        <v>74</v>
      </c>
      <c r="H77" s="41" t="n">
        <v>48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11" t="n">
        <v>1</v>
      </c>
      <c r="B78" s="38" t="s">
        <v>133</v>
      </c>
      <c r="C78" s="38" t="s">
        <v>92</v>
      </c>
      <c r="D78" s="39" t="s">
        <v>55</v>
      </c>
      <c r="E78" s="47" t="n">
        <v>21.6</v>
      </c>
      <c r="F78" s="47" t="n">
        <v>19</v>
      </c>
      <c r="G78" s="47" t="n">
        <v>83.5</v>
      </c>
      <c r="H78" s="41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11" t="n">
        <v>1</v>
      </c>
      <c r="B79" s="38" t="s">
        <v>123</v>
      </c>
      <c r="C79" s="38" t="s">
        <v>64</v>
      </c>
      <c r="D79" s="39" t="s">
        <v>55</v>
      </c>
      <c r="E79" s="47" t="n">
        <v>24</v>
      </c>
      <c r="F79" s="47" t="n">
        <v>20.5</v>
      </c>
      <c r="G79" s="47" t="n">
        <v>196.9</v>
      </c>
      <c r="H79" s="41" t="n">
        <v>1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11" t="n">
        <v>2</v>
      </c>
      <c r="B80" s="38" t="s">
        <v>133</v>
      </c>
      <c r="C80" s="38" t="s">
        <v>64</v>
      </c>
      <c r="D80" s="39"/>
      <c r="E80" s="47" t="n">
        <v>14.5</v>
      </c>
      <c r="F80" s="47" t="n">
        <v>12.1</v>
      </c>
      <c r="G80" s="47" t="n">
        <v>42.6</v>
      </c>
      <c r="H80" s="41" t="n">
        <v>1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11" t="n">
        <v>3</v>
      </c>
      <c r="B81" s="38" t="s">
        <v>133</v>
      </c>
      <c r="C81" s="38" t="s">
        <v>64</v>
      </c>
      <c r="D81" s="39"/>
      <c r="E81" s="47" t="n">
        <v>4.8</v>
      </c>
      <c r="F81" s="47" t="n">
        <v>3.1</v>
      </c>
      <c r="G81" s="47" t="n">
        <v>0.8</v>
      </c>
      <c r="H81" s="41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11" t="n">
        <v>4</v>
      </c>
      <c r="B82" s="38" t="s">
        <v>133</v>
      </c>
      <c r="C82" s="38" t="s">
        <v>64</v>
      </c>
      <c r="D82" s="9"/>
      <c r="E82" s="47" t="n">
        <v>5.5</v>
      </c>
      <c r="F82" s="47" t="n">
        <v>4.6</v>
      </c>
      <c r="G82" s="47" t="n">
        <v>1.9</v>
      </c>
      <c r="H82" s="41" t="n">
        <v>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11" t="n">
        <v>5</v>
      </c>
      <c r="B83" s="38" t="s">
        <v>133</v>
      </c>
      <c r="C83" s="38" t="s">
        <v>64</v>
      </c>
      <c r="D83" s="9"/>
      <c r="E83" s="47" t="n">
        <v>2.4</v>
      </c>
      <c r="F83" s="47" t="n">
        <v>2.2</v>
      </c>
      <c r="G83" s="47" t="n">
        <v>0.9</v>
      </c>
      <c r="H83" s="41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11" t="n">
        <v>6</v>
      </c>
      <c r="B84" s="38" t="s">
        <v>133</v>
      </c>
      <c r="C84" s="38" t="s">
        <v>64</v>
      </c>
      <c r="D84" s="9"/>
      <c r="E84" s="47" t="n">
        <v>3</v>
      </c>
      <c r="F84" s="47" t="n">
        <v>2.7</v>
      </c>
      <c r="G84" s="47" t="n">
        <v>0.8</v>
      </c>
      <c r="H84" s="41" t="n">
        <v>1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11" t="n">
        <v>7</v>
      </c>
      <c r="B85" s="38" t="s">
        <v>133</v>
      </c>
      <c r="C85" s="38" t="s">
        <v>64</v>
      </c>
      <c r="D85" s="39" t="s">
        <v>52</v>
      </c>
      <c r="E85" s="47" t="n">
        <v>5</v>
      </c>
      <c r="F85" s="47" t="n">
        <v>4.3</v>
      </c>
      <c r="G85" s="47" t="n">
        <v>1.6</v>
      </c>
      <c r="H85" s="41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11" t="n">
        <v>8</v>
      </c>
      <c r="B86" s="38" t="s">
        <v>133</v>
      </c>
      <c r="C86" s="38" t="s">
        <v>64</v>
      </c>
      <c r="D86" s="39" t="s">
        <v>52</v>
      </c>
      <c r="E86" s="47" t="n">
        <v>4.4</v>
      </c>
      <c r="F86" s="47" t="n">
        <v>3.6</v>
      </c>
      <c r="G86" s="47" t="n">
        <v>0.6</v>
      </c>
      <c r="H86" s="41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11" t="n">
        <v>9</v>
      </c>
      <c r="B87" s="38" t="s">
        <v>133</v>
      </c>
      <c r="C87" s="38" t="s">
        <v>64</v>
      </c>
      <c r="D87" s="39" t="s">
        <v>52</v>
      </c>
      <c r="E87" s="47" t="n">
        <v>3.6</v>
      </c>
      <c r="F87" s="47" t="n">
        <v>3.1</v>
      </c>
      <c r="G87" s="47" t="n">
        <v>0.7</v>
      </c>
      <c r="H87" s="41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11" t="n">
        <v>10</v>
      </c>
      <c r="B88" s="38" t="s">
        <v>133</v>
      </c>
      <c r="C88" s="38" t="s">
        <v>64</v>
      </c>
      <c r="D88" s="39" t="s">
        <v>52</v>
      </c>
      <c r="E88" s="47" t="n">
        <v>4.3</v>
      </c>
      <c r="F88" s="47" t="n">
        <v>3.7</v>
      </c>
      <c r="G88" s="47" t="n">
        <v>1.2</v>
      </c>
      <c r="H88" s="41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11" t="n">
        <v>11</v>
      </c>
      <c r="B89" s="38" t="s">
        <v>133</v>
      </c>
      <c r="C89" s="38" t="s">
        <v>64</v>
      </c>
      <c r="D89" s="39" t="s">
        <v>52</v>
      </c>
      <c r="E89" s="47" t="n">
        <v>4.2</v>
      </c>
      <c r="F89" s="47" t="n">
        <v>3.4</v>
      </c>
      <c r="G89" s="47" t="n">
        <v>1.2</v>
      </c>
      <c r="H89" s="41" t="n">
        <v>1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11" t="n">
        <v>12</v>
      </c>
      <c r="B90" s="38" t="s">
        <v>133</v>
      </c>
      <c r="C90" s="38" t="s">
        <v>64</v>
      </c>
      <c r="D90" s="9"/>
      <c r="E90" s="47" t="n">
        <v>4.1</v>
      </c>
      <c r="F90" s="47" t="n">
        <v>3.4</v>
      </c>
      <c r="G90" s="47" t="n">
        <v>1.1</v>
      </c>
      <c r="H90" s="41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11" t="n">
        <v>13</v>
      </c>
      <c r="B91" s="38" t="s">
        <v>133</v>
      </c>
      <c r="C91" s="38" t="s">
        <v>64</v>
      </c>
      <c r="D91" s="9"/>
      <c r="E91" s="47" t="n">
        <v>3.5</v>
      </c>
      <c r="F91" s="47" t="n">
        <v>2.9</v>
      </c>
      <c r="G91" s="47" t="n">
        <v>0.5</v>
      </c>
      <c r="H91" s="41" t="n">
        <v>1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11" t="n">
        <v>14</v>
      </c>
      <c r="B92" s="38" t="s">
        <v>133</v>
      </c>
      <c r="C92" s="38" t="s">
        <v>64</v>
      </c>
      <c r="D92" s="39" t="s">
        <v>52</v>
      </c>
      <c r="E92" s="47" t="n">
        <v>4</v>
      </c>
      <c r="F92" s="47" t="n">
        <v>3.4</v>
      </c>
      <c r="G92" s="47" t="n">
        <v>1.8</v>
      </c>
      <c r="H92" s="41" t="n">
        <v>1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11" t="n">
        <v>1</v>
      </c>
      <c r="B93" s="38" t="s">
        <v>123</v>
      </c>
      <c r="C93" s="38" t="s">
        <v>217</v>
      </c>
      <c r="D93" s="39" t="s">
        <v>52</v>
      </c>
      <c r="E93" s="47" t="n">
        <v>6</v>
      </c>
      <c r="F93" s="47" t="n">
        <v>5</v>
      </c>
      <c r="G93" s="47" t="n">
        <v>4.2</v>
      </c>
      <c r="H93" s="41" t="n">
        <v>1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61" t="n">
        <v>2</v>
      </c>
      <c r="B94" s="38" t="s">
        <v>123</v>
      </c>
      <c r="C94" s="38" t="s">
        <v>217</v>
      </c>
      <c r="D94" s="9"/>
      <c r="E94" s="47" t="n">
        <v>6</v>
      </c>
      <c r="F94" s="47" t="n">
        <v>5</v>
      </c>
      <c r="G94" s="47" t="n">
        <v>4.2</v>
      </c>
      <c r="H94" s="41" t="n">
        <v>1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61" t="n">
        <v>3</v>
      </c>
      <c r="B95" s="38" t="s">
        <v>123</v>
      </c>
      <c r="C95" s="38" t="s">
        <v>217</v>
      </c>
      <c r="D95" s="9"/>
      <c r="E95" s="47" t="n">
        <v>6.1</v>
      </c>
      <c r="F95" s="47" t="n">
        <v>5</v>
      </c>
      <c r="G95" s="47" t="n">
        <v>4.4</v>
      </c>
      <c r="H95" s="41" t="n">
        <v>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11" t="n">
        <v>4</v>
      </c>
      <c r="B96" s="38" t="s">
        <v>123</v>
      </c>
      <c r="C96" s="38" t="s">
        <v>217</v>
      </c>
      <c r="D96" s="9"/>
      <c r="E96" s="47" t="n">
        <v>5.5</v>
      </c>
      <c r="F96" s="47" t="n">
        <v>4.4</v>
      </c>
      <c r="G96" s="47" t="n">
        <v>3</v>
      </c>
      <c r="H96" s="41" t="n">
        <v>1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61" t="n">
        <v>5</v>
      </c>
      <c r="B97" s="38" t="s">
        <v>123</v>
      </c>
      <c r="C97" s="38" t="s">
        <v>217</v>
      </c>
      <c r="D97" s="9"/>
      <c r="E97" s="47" t="n">
        <v>6</v>
      </c>
      <c r="F97" s="47" t="n">
        <v>4.9</v>
      </c>
      <c r="G97" s="47" t="n">
        <v>4</v>
      </c>
      <c r="H97" s="41" t="n">
        <v>1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61" t="n">
        <v>6</v>
      </c>
      <c r="B98" s="38" t="s">
        <v>123</v>
      </c>
      <c r="C98" s="38" t="s">
        <v>217</v>
      </c>
      <c r="D98" s="9"/>
      <c r="E98" s="47" t="n">
        <v>6.3</v>
      </c>
      <c r="F98" s="47" t="n">
        <v>5.2</v>
      </c>
      <c r="G98" s="47" t="n">
        <v>4.8</v>
      </c>
      <c r="H98" s="41" t="n">
        <v>1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11" t="n">
        <v>7</v>
      </c>
      <c r="B99" s="38" t="s">
        <v>123</v>
      </c>
      <c r="C99" s="38" t="s">
        <v>217</v>
      </c>
      <c r="D99" s="9"/>
      <c r="E99" s="47" t="n">
        <v>5.5</v>
      </c>
      <c r="F99" s="47" t="n">
        <v>4.5</v>
      </c>
      <c r="G99" s="47" t="n">
        <v>3.6</v>
      </c>
      <c r="H99" s="41" t="n">
        <v>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61" t="n">
        <v>8</v>
      </c>
      <c r="B100" s="38" t="s">
        <v>123</v>
      </c>
      <c r="C100" s="38" t="s">
        <v>217</v>
      </c>
      <c r="D100" s="9"/>
      <c r="E100" s="47" t="n">
        <v>5.5</v>
      </c>
      <c r="F100" s="47" t="n">
        <v>4.5</v>
      </c>
      <c r="G100" s="47" t="n">
        <v>3.2</v>
      </c>
      <c r="H100" s="41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61" t="n">
        <v>9</v>
      </c>
      <c r="B101" s="38" t="s">
        <v>123</v>
      </c>
      <c r="C101" s="38" t="s">
        <v>217</v>
      </c>
      <c r="D101" s="9"/>
      <c r="E101" s="47" t="n">
        <v>5.5</v>
      </c>
      <c r="F101" s="47" t="n">
        <v>4.4</v>
      </c>
      <c r="G101" s="47" t="n">
        <v>3.1</v>
      </c>
      <c r="H101" s="41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11" t="n">
        <v>10</v>
      </c>
      <c r="B102" s="38" t="s">
        <v>133</v>
      </c>
      <c r="C102" s="38" t="s">
        <v>217</v>
      </c>
      <c r="D102" s="9"/>
      <c r="E102" s="47" t="n">
        <v>6</v>
      </c>
      <c r="F102" s="47" t="n">
        <v>5.8</v>
      </c>
      <c r="G102" s="47" t="n">
        <v>2.3</v>
      </c>
      <c r="H102" s="41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61" t="n">
        <v>11</v>
      </c>
      <c r="B103" s="38" t="s">
        <v>133</v>
      </c>
      <c r="C103" s="38" t="s">
        <v>217</v>
      </c>
      <c r="D103" s="9"/>
      <c r="E103" s="47" t="n">
        <v>5.7</v>
      </c>
      <c r="F103" s="47" t="n">
        <v>4.5</v>
      </c>
      <c r="G103" s="47" t="n">
        <v>3.6</v>
      </c>
      <c r="H103" s="41" t="n">
        <v>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61" t="n">
        <v>12</v>
      </c>
      <c r="B104" s="38" t="s">
        <v>133</v>
      </c>
      <c r="C104" s="38" t="s">
        <v>217</v>
      </c>
      <c r="D104" s="9"/>
      <c r="E104" s="47" t="n">
        <v>5.7</v>
      </c>
      <c r="F104" s="47" t="n">
        <v>4.5</v>
      </c>
      <c r="G104" s="47" t="n">
        <v>3.6</v>
      </c>
      <c r="H104" s="41" t="n">
        <v>1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11" t="n">
        <v>13</v>
      </c>
      <c r="B105" s="38" t="s">
        <v>133</v>
      </c>
      <c r="C105" s="38" t="s">
        <v>217</v>
      </c>
      <c r="D105" s="9"/>
      <c r="E105" s="47" t="n">
        <v>6.3</v>
      </c>
      <c r="F105" s="47" t="n">
        <v>5.2</v>
      </c>
      <c r="G105" s="47" t="n">
        <v>4.9</v>
      </c>
      <c r="H105" s="41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61" t="n">
        <v>14</v>
      </c>
      <c r="B106" s="38" t="s">
        <v>133</v>
      </c>
      <c r="C106" s="38" t="s">
        <v>217</v>
      </c>
      <c r="D106" s="9"/>
      <c r="E106" s="47" t="n">
        <v>6.4</v>
      </c>
      <c r="F106" s="47" t="n">
        <v>5.1</v>
      </c>
      <c r="G106" s="47" t="n">
        <v>4.7</v>
      </c>
      <c r="H106" s="41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61" t="n">
        <v>15</v>
      </c>
      <c r="B107" s="38" t="s">
        <v>133</v>
      </c>
      <c r="C107" s="38" t="s">
        <v>217</v>
      </c>
      <c r="D107" s="9"/>
      <c r="E107" s="47" t="n">
        <v>6.3</v>
      </c>
      <c r="F107" s="47" t="n">
        <v>5.1</v>
      </c>
      <c r="G107" s="47" t="n">
        <v>4.5</v>
      </c>
      <c r="H107" s="41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61" t="n">
        <v>1</v>
      </c>
      <c r="B108" s="38" t="s">
        <v>123</v>
      </c>
      <c r="C108" s="38" t="s">
        <v>51</v>
      </c>
      <c r="D108" s="9"/>
      <c r="E108" s="47" t="n">
        <v>8.6</v>
      </c>
      <c r="F108" s="47" t="n">
        <v>7.2</v>
      </c>
      <c r="G108" s="47" t="n">
        <v>7.2</v>
      </c>
      <c r="H108" s="41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61" t="n">
        <v>2</v>
      </c>
      <c r="B109" s="38" t="s">
        <v>123</v>
      </c>
      <c r="C109" s="38" t="s">
        <v>51</v>
      </c>
      <c r="D109" s="39"/>
      <c r="E109" s="47" t="n">
        <v>7.2</v>
      </c>
      <c r="F109" s="47" t="n">
        <v>6</v>
      </c>
      <c r="G109" s="47" t="n">
        <v>3.9</v>
      </c>
      <c r="H109" s="41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61" t="n">
        <v>3</v>
      </c>
      <c r="B110" s="38" t="s">
        <v>123</v>
      </c>
      <c r="C110" s="38" t="s">
        <v>51</v>
      </c>
      <c r="D110" s="9"/>
      <c r="E110" s="47" t="n">
        <v>8.2</v>
      </c>
      <c r="F110" s="47" t="n">
        <v>7.3</v>
      </c>
      <c r="G110" s="47" t="n">
        <v>6.5</v>
      </c>
      <c r="H110" s="41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61" t="n">
        <v>4</v>
      </c>
      <c r="B111" s="38" t="s">
        <v>123</v>
      </c>
      <c r="C111" s="38" t="s">
        <v>51</v>
      </c>
      <c r="D111" s="9"/>
      <c r="E111" s="47" t="n">
        <v>9.1</v>
      </c>
      <c r="F111" s="47" t="n">
        <v>8</v>
      </c>
      <c r="G111" s="47" t="n">
        <v>6.8</v>
      </c>
      <c r="H111" s="41" t="n">
        <v>1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61" t="n">
        <v>5</v>
      </c>
      <c r="B112" s="38" t="s">
        <v>123</v>
      </c>
      <c r="C112" s="38" t="s">
        <v>51</v>
      </c>
      <c r="D112" s="9"/>
      <c r="E112" s="47" t="n">
        <v>8</v>
      </c>
      <c r="F112" s="47" t="n">
        <v>6.7</v>
      </c>
      <c r="G112" s="47" t="n">
        <v>4.6</v>
      </c>
      <c r="H112" s="41" t="n">
        <v>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0</v>
      </c>
    </row>
    <row r="113" customFormat="false" ht="12.75" hidden="false" customHeight="false" outlineLevel="0" collapsed="false">
      <c r="A113" s="61" t="n">
        <v>6</v>
      </c>
      <c r="B113" s="38" t="s">
        <v>123</v>
      </c>
      <c r="C113" s="38" t="s">
        <v>51</v>
      </c>
      <c r="D113" s="9"/>
      <c r="E113" s="47" t="n">
        <v>8</v>
      </c>
      <c r="F113" s="47" t="n">
        <v>6.5</v>
      </c>
      <c r="G113" s="47" t="n">
        <v>5.1</v>
      </c>
      <c r="H113" s="41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10" t="n">
        <v>0</v>
      </c>
    </row>
    <row r="114" customFormat="false" ht="12.75" hidden="false" customHeight="false" outlineLevel="0" collapsed="false">
      <c r="A114" s="61" t="n">
        <v>7</v>
      </c>
      <c r="B114" s="38" t="s">
        <v>123</v>
      </c>
      <c r="C114" s="38" t="s">
        <v>51</v>
      </c>
      <c r="D114" s="39"/>
      <c r="E114" s="47" t="n">
        <v>7.1</v>
      </c>
      <c r="F114" s="47" t="n">
        <v>5.9</v>
      </c>
      <c r="G114" s="46" t="n">
        <v>3.6</v>
      </c>
      <c r="H114" s="41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10" t="n">
        <v>0</v>
      </c>
    </row>
    <row r="115" customFormat="false" ht="12.75" hidden="false" customHeight="false" outlineLevel="0" collapsed="false">
      <c r="A115" s="61" t="n">
        <v>8</v>
      </c>
      <c r="B115" s="38" t="s">
        <v>123</v>
      </c>
      <c r="C115" s="38" t="s">
        <v>51</v>
      </c>
      <c r="D115" s="39" t="s">
        <v>52</v>
      </c>
      <c r="E115" s="47" t="n">
        <v>6.6</v>
      </c>
      <c r="F115" s="47" t="n">
        <v>5.5</v>
      </c>
      <c r="G115" s="46" t="n">
        <v>3.4</v>
      </c>
      <c r="H115" s="41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10" t="n">
        <v>0</v>
      </c>
    </row>
    <row r="116" customFormat="false" ht="12.75" hidden="false" customHeight="false" outlineLevel="0" collapsed="false">
      <c r="A116" s="61" t="n">
        <v>9</v>
      </c>
      <c r="B116" s="38" t="s">
        <v>123</v>
      </c>
      <c r="C116" s="38" t="s">
        <v>51</v>
      </c>
      <c r="D116" s="9"/>
      <c r="E116" s="47" t="n">
        <v>7.2</v>
      </c>
      <c r="F116" s="47" t="n">
        <v>6</v>
      </c>
      <c r="G116" s="46" t="n">
        <v>3.4</v>
      </c>
      <c r="H116" s="41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10" t="n">
        <v>0</v>
      </c>
    </row>
    <row r="117" customFormat="false" ht="12.75" hidden="false" customHeight="false" outlineLevel="0" collapsed="false">
      <c r="A117" s="61" t="n">
        <v>10</v>
      </c>
      <c r="B117" s="38" t="s">
        <v>123</v>
      </c>
      <c r="C117" s="38" t="s">
        <v>51</v>
      </c>
      <c r="D117" s="9"/>
      <c r="E117" s="47" t="n">
        <v>6.9</v>
      </c>
      <c r="F117" s="47" t="n">
        <v>5.8</v>
      </c>
      <c r="G117" s="46" t="n">
        <v>3.5</v>
      </c>
      <c r="H117" s="41" t="n">
        <v>1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10" t="n">
        <v>0</v>
      </c>
    </row>
    <row r="118" customFormat="false" ht="12.75" hidden="false" customHeight="false" outlineLevel="0" collapsed="false">
      <c r="A118" s="61" t="n">
        <v>11</v>
      </c>
      <c r="B118" s="38" t="s">
        <v>123</v>
      </c>
      <c r="C118" s="38" t="s">
        <v>51</v>
      </c>
      <c r="D118" s="9"/>
      <c r="E118" s="47" t="n">
        <v>9.6</v>
      </c>
      <c r="F118" s="47" t="n">
        <v>8</v>
      </c>
      <c r="G118" s="46" t="n">
        <v>9.1</v>
      </c>
      <c r="H118" s="41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10" t="n">
        <v>0</v>
      </c>
    </row>
    <row r="119" customFormat="false" ht="12.75" hidden="false" customHeight="false" outlineLevel="0" collapsed="false">
      <c r="A119" s="61" t="n">
        <v>12</v>
      </c>
      <c r="B119" s="38" t="s">
        <v>123</v>
      </c>
      <c r="C119" s="38" t="s">
        <v>51</v>
      </c>
      <c r="D119" s="9"/>
      <c r="E119" s="47" t="n">
        <v>9.9</v>
      </c>
      <c r="F119" s="47" t="n">
        <v>8.1</v>
      </c>
      <c r="G119" s="46" t="n">
        <v>10.1</v>
      </c>
      <c r="H119" s="41" t="n">
        <v>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10" t="n">
        <v>0</v>
      </c>
    </row>
    <row r="120" customFormat="false" ht="12.75" hidden="false" customHeight="false" outlineLevel="0" collapsed="false">
      <c r="A120" s="61" t="n">
        <v>13</v>
      </c>
      <c r="B120" s="38" t="s">
        <v>123</v>
      </c>
      <c r="C120" s="38" t="s">
        <v>51</v>
      </c>
      <c r="D120" s="9"/>
      <c r="E120" s="47" t="n">
        <v>9</v>
      </c>
      <c r="F120" s="47" t="n">
        <v>7.2</v>
      </c>
      <c r="G120" s="46" t="n">
        <v>6.5</v>
      </c>
      <c r="H120" s="41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10" t="n">
        <v>0</v>
      </c>
    </row>
    <row r="121" customFormat="false" ht="12.75" hidden="false" customHeight="false" outlineLevel="0" collapsed="false">
      <c r="A121" s="61" t="n">
        <v>14</v>
      </c>
      <c r="B121" s="38" t="s">
        <v>123</v>
      </c>
      <c r="C121" s="38" t="s">
        <v>51</v>
      </c>
      <c r="D121" s="9"/>
      <c r="E121" s="47" t="n">
        <v>7.7</v>
      </c>
      <c r="F121" s="47" t="n">
        <v>6.5</v>
      </c>
      <c r="G121" s="46" t="n">
        <v>4.6</v>
      </c>
      <c r="H121" s="41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10" t="n">
        <v>0</v>
      </c>
    </row>
    <row r="122" customFormat="false" ht="12.75" hidden="false" customHeight="false" outlineLevel="0" collapsed="false">
      <c r="A122" s="61" t="n">
        <v>15</v>
      </c>
      <c r="B122" s="38" t="s">
        <v>123</v>
      </c>
      <c r="C122" s="38" t="s">
        <v>51</v>
      </c>
      <c r="D122" s="9"/>
      <c r="E122" s="47" t="n">
        <v>8.5</v>
      </c>
      <c r="F122" s="47" t="n">
        <v>6.9</v>
      </c>
      <c r="G122" s="46" t="n">
        <v>5.3</v>
      </c>
      <c r="H122" s="41" t="n">
        <v>1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10" t="n">
        <v>0</v>
      </c>
    </row>
    <row r="123" customFormat="false" ht="12.75" hidden="false" customHeight="false" outlineLevel="0" collapsed="false">
      <c r="A123" s="61" t="n">
        <v>16</v>
      </c>
      <c r="B123" s="38" t="s">
        <v>123</v>
      </c>
      <c r="C123" s="38" t="s">
        <v>51</v>
      </c>
      <c r="D123" s="39"/>
      <c r="E123" s="47" t="n">
        <v>8.5</v>
      </c>
      <c r="F123" s="47" t="n">
        <v>7</v>
      </c>
      <c r="G123" s="46" t="n">
        <v>5.8</v>
      </c>
      <c r="H123" s="41" t="n">
        <v>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10" t="n">
        <v>0</v>
      </c>
    </row>
    <row r="124" customFormat="false" ht="12.75" hidden="false" customHeight="false" outlineLevel="0" collapsed="false">
      <c r="A124" s="61" t="n">
        <v>17</v>
      </c>
      <c r="B124" s="38" t="s">
        <v>123</v>
      </c>
      <c r="C124" s="38" t="s">
        <v>51</v>
      </c>
      <c r="D124" s="9"/>
      <c r="E124" s="47" t="n">
        <v>8.5</v>
      </c>
      <c r="F124" s="47" t="n">
        <v>6.9</v>
      </c>
      <c r="G124" s="46" t="n">
        <v>5.4</v>
      </c>
      <c r="H124" s="41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10" t="n">
        <v>0</v>
      </c>
    </row>
    <row r="125" customFormat="false" ht="12.75" hidden="false" customHeight="false" outlineLevel="0" collapsed="false">
      <c r="A125" s="61" t="n">
        <v>18</v>
      </c>
      <c r="B125" s="38" t="s">
        <v>123</v>
      </c>
      <c r="C125" s="38" t="s">
        <v>51</v>
      </c>
      <c r="D125" s="9"/>
      <c r="E125" s="47" t="n">
        <v>7.2</v>
      </c>
      <c r="F125" s="47" t="n">
        <v>6</v>
      </c>
      <c r="G125" s="46" t="n">
        <v>3.6</v>
      </c>
      <c r="H125" s="41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10" t="n">
        <v>0</v>
      </c>
    </row>
    <row r="126" customFormat="false" ht="12.75" hidden="false" customHeight="false" outlineLevel="0" collapsed="false">
      <c r="A126" s="61" t="n">
        <v>19</v>
      </c>
      <c r="B126" s="38" t="s">
        <v>123</v>
      </c>
      <c r="C126" s="38" t="s">
        <v>51</v>
      </c>
      <c r="D126" s="9"/>
      <c r="E126" s="47" t="n">
        <v>9</v>
      </c>
      <c r="F126" s="47" t="n">
        <v>7.3</v>
      </c>
      <c r="G126" s="46" t="n">
        <v>6.9</v>
      </c>
      <c r="H126" s="41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10" t="n">
        <v>0</v>
      </c>
    </row>
    <row r="127" customFormat="false" ht="12.75" hidden="false" customHeight="false" outlineLevel="0" collapsed="false">
      <c r="A127" s="61" t="n">
        <v>20</v>
      </c>
      <c r="B127" s="38" t="s">
        <v>123</v>
      </c>
      <c r="C127" s="38" t="s">
        <v>51</v>
      </c>
      <c r="D127" s="9"/>
      <c r="E127" s="47" t="n">
        <v>8</v>
      </c>
      <c r="F127" s="47" t="n">
        <v>6.6</v>
      </c>
      <c r="G127" s="46" t="n">
        <v>4.8</v>
      </c>
      <c r="H127" s="41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10" t="n">
        <v>0</v>
      </c>
    </row>
    <row r="128" customFormat="false" ht="12.75" hidden="false" customHeight="false" outlineLevel="0" collapsed="false">
      <c r="A128" s="61" t="n">
        <v>21</v>
      </c>
      <c r="B128" s="38" t="s">
        <v>123</v>
      </c>
      <c r="C128" s="38" t="s">
        <v>51</v>
      </c>
      <c r="D128" s="9"/>
      <c r="E128" s="47" t="n">
        <v>8.3</v>
      </c>
      <c r="F128" s="47" t="n">
        <v>6.9</v>
      </c>
      <c r="G128" s="46" t="n">
        <v>5</v>
      </c>
      <c r="H128" s="41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10" t="n">
        <v>0</v>
      </c>
    </row>
    <row r="129" customFormat="false" ht="12.75" hidden="false" customHeight="false" outlineLevel="0" collapsed="false">
      <c r="A129" s="61" t="n">
        <v>22</v>
      </c>
      <c r="B129" s="38" t="s">
        <v>123</v>
      </c>
      <c r="C129" s="38" t="s">
        <v>51</v>
      </c>
      <c r="D129" s="9"/>
      <c r="E129" s="47" t="n">
        <v>7</v>
      </c>
      <c r="F129" s="47" t="n">
        <v>5.9</v>
      </c>
      <c r="G129" s="46" t="n">
        <v>3.3</v>
      </c>
      <c r="H129" s="41" t="n">
        <v>1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10" t="n">
        <v>0</v>
      </c>
    </row>
    <row r="130" customFormat="false" ht="12.75" hidden="false" customHeight="false" outlineLevel="0" collapsed="false">
      <c r="A130" s="61" t="n">
        <v>23</v>
      </c>
      <c r="B130" s="38" t="s">
        <v>123</v>
      </c>
      <c r="C130" s="38" t="s">
        <v>51</v>
      </c>
      <c r="D130" s="9"/>
      <c r="E130" s="47" t="n">
        <v>7</v>
      </c>
      <c r="F130" s="47" t="n">
        <v>5.7</v>
      </c>
      <c r="G130" s="46" t="n">
        <v>3.2</v>
      </c>
      <c r="H130" s="41" t="n">
        <v>1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10" t="n">
        <v>0</v>
      </c>
    </row>
    <row r="131" customFormat="false" ht="12.75" hidden="false" customHeight="false" outlineLevel="0" collapsed="false">
      <c r="A131" s="61" t="n">
        <v>24</v>
      </c>
      <c r="B131" s="38" t="s">
        <v>123</v>
      </c>
      <c r="C131" s="38" t="s">
        <v>51</v>
      </c>
      <c r="D131" s="9"/>
      <c r="E131" s="47" t="n">
        <v>8</v>
      </c>
      <c r="F131" s="47" t="n">
        <v>6.6</v>
      </c>
      <c r="G131" s="46" t="n">
        <v>4.7</v>
      </c>
      <c r="H131" s="41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10" t="n">
        <v>0</v>
      </c>
    </row>
    <row r="132" customFormat="false" ht="12.75" hidden="false" customHeight="false" outlineLevel="0" collapsed="false">
      <c r="A132" s="61" t="n">
        <v>25</v>
      </c>
      <c r="B132" s="38" t="s">
        <v>123</v>
      </c>
      <c r="C132" s="38" t="s">
        <v>51</v>
      </c>
      <c r="D132" s="9"/>
      <c r="E132" s="47" t="n">
        <v>6.8</v>
      </c>
      <c r="F132" s="47" t="n">
        <v>5.7</v>
      </c>
      <c r="G132" s="46" t="n">
        <v>2.9</v>
      </c>
      <c r="H132" s="41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10" t="n">
        <v>0</v>
      </c>
    </row>
    <row r="133" customFormat="false" ht="12.75" hidden="false" customHeight="false" outlineLevel="0" collapsed="false">
      <c r="A133" s="61" t="n">
        <v>26</v>
      </c>
      <c r="B133" s="38" t="s">
        <v>123</v>
      </c>
      <c r="C133" s="38" t="s">
        <v>51</v>
      </c>
      <c r="D133" s="9"/>
      <c r="E133" s="47" t="n">
        <v>6.5</v>
      </c>
      <c r="F133" s="47" t="n">
        <v>5.5</v>
      </c>
      <c r="G133" s="46" t="n">
        <v>2.9</v>
      </c>
      <c r="H133" s="41" t="n">
        <v>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10" t="n">
        <v>0</v>
      </c>
    </row>
    <row r="134" customFormat="false" ht="12.75" hidden="false" customHeight="false" outlineLevel="0" collapsed="false">
      <c r="A134" s="61" t="n">
        <v>27</v>
      </c>
      <c r="B134" s="38" t="s">
        <v>123</v>
      </c>
      <c r="C134" s="38" t="s">
        <v>51</v>
      </c>
      <c r="D134" s="9"/>
      <c r="E134" s="47" t="n">
        <v>6.7</v>
      </c>
      <c r="F134" s="47" t="n">
        <v>5.7</v>
      </c>
      <c r="G134" s="46" t="n">
        <v>3.8</v>
      </c>
      <c r="H134" s="41" t="n">
        <v>1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10" t="n">
        <v>0</v>
      </c>
    </row>
    <row r="135" customFormat="false" ht="12.75" hidden="false" customHeight="false" outlineLevel="0" collapsed="false">
      <c r="A135" s="61" t="n">
        <v>28</v>
      </c>
      <c r="B135" s="38" t="s">
        <v>123</v>
      </c>
      <c r="C135" s="38" t="s">
        <v>51</v>
      </c>
      <c r="D135" s="9"/>
      <c r="E135" s="47" t="n">
        <v>7.6</v>
      </c>
      <c r="F135" s="47" t="n">
        <v>6.2</v>
      </c>
      <c r="G135" s="46" t="n">
        <v>4.4</v>
      </c>
      <c r="H135" s="41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</row>
    <row r="136" customFormat="false" ht="12.75" hidden="false" customHeight="false" outlineLevel="0" collapsed="false">
      <c r="A136" s="61" t="n">
        <v>29</v>
      </c>
      <c r="B136" s="38" t="s">
        <v>123</v>
      </c>
      <c r="C136" s="38" t="s">
        <v>51</v>
      </c>
      <c r="D136" s="9"/>
      <c r="E136" s="47" t="n">
        <v>6</v>
      </c>
      <c r="F136" s="47" t="n">
        <v>5</v>
      </c>
      <c r="G136" s="46" t="n">
        <v>2.7</v>
      </c>
      <c r="H136" s="41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0</v>
      </c>
    </row>
    <row r="137" customFormat="false" ht="12.75" hidden="false" customHeight="false" outlineLevel="0" collapsed="false">
      <c r="A137" s="61" t="n">
        <v>30</v>
      </c>
      <c r="B137" s="38" t="s">
        <v>123</v>
      </c>
      <c r="C137" s="38" t="s">
        <v>51</v>
      </c>
      <c r="D137" s="9"/>
      <c r="E137" s="47" t="n">
        <v>6.5</v>
      </c>
      <c r="F137" s="47" t="n">
        <v>5.5</v>
      </c>
      <c r="G137" s="46" t="n">
        <v>3</v>
      </c>
      <c r="H137" s="41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10" t="n">
        <v>0</v>
      </c>
    </row>
    <row r="138" customFormat="false" ht="12.75" hidden="false" customHeight="false" outlineLevel="0" collapsed="false">
      <c r="A138" s="61" t="n">
        <v>31</v>
      </c>
      <c r="B138" s="38" t="s">
        <v>123</v>
      </c>
      <c r="C138" s="38" t="s">
        <v>51</v>
      </c>
      <c r="D138" s="9"/>
      <c r="E138" s="47" t="n">
        <v>-999999</v>
      </c>
      <c r="F138" s="47" t="n">
        <v>-999999</v>
      </c>
      <c r="G138" s="46" t="n">
        <v>14.7</v>
      </c>
      <c r="H138" s="41" t="n">
        <v>5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10" t="n">
        <v>0</v>
      </c>
    </row>
    <row r="139" customFormat="false" ht="12.75" hidden="false" customHeight="false" outlineLevel="0" collapsed="false">
      <c r="A139" s="61" t="n">
        <v>32</v>
      </c>
      <c r="B139" s="39" t="s">
        <v>133</v>
      </c>
      <c r="C139" s="38" t="s">
        <v>51</v>
      </c>
      <c r="D139" s="9"/>
      <c r="E139" s="47" t="n">
        <v>-999999</v>
      </c>
      <c r="F139" s="47" t="n">
        <v>-999999</v>
      </c>
      <c r="G139" s="46" t="n">
        <v>7.9</v>
      </c>
      <c r="H139" s="41" t="n">
        <v>4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10" t="n">
        <v>0</v>
      </c>
    </row>
    <row r="140" customFormat="false" ht="12.75" hidden="false" customHeight="false" outlineLevel="0" collapsed="false">
      <c r="A140" s="61" t="n">
        <v>33</v>
      </c>
      <c r="B140" s="39" t="s">
        <v>123</v>
      </c>
      <c r="C140" s="38" t="s">
        <v>51</v>
      </c>
      <c r="D140" s="9"/>
      <c r="E140" s="47" t="n">
        <v>-999999</v>
      </c>
      <c r="F140" s="47" t="n">
        <v>-999999</v>
      </c>
      <c r="G140" s="46" t="n">
        <v>31</v>
      </c>
      <c r="H140" s="41" t="n">
        <v>2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10" t="n">
        <v>0</v>
      </c>
    </row>
    <row r="141" customFormat="false" ht="12.75" hidden="false" customHeight="false" outlineLevel="0" collapsed="false">
      <c r="A141" s="61" t="n">
        <v>1</v>
      </c>
      <c r="B141" s="39" t="s">
        <v>123</v>
      </c>
      <c r="C141" s="38" t="s">
        <v>65</v>
      </c>
      <c r="D141" s="39" t="s">
        <v>52</v>
      </c>
      <c r="E141" s="47" t="n">
        <v>4.4</v>
      </c>
      <c r="F141" s="47" t="n">
        <v>3.8</v>
      </c>
      <c r="G141" s="47" t="n">
        <v>1.6</v>
      </c>
      <c r="H141" s="41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10" t="n">
        <v>0</v>
      </c>
    </row>
    <row r="142" customFormat="false" ht="12.75" hidden="false" customHeight="false" outlineLevel="0" collapsed="false">
      <c r="A142" s="61" t="n">
        <v>2</v>
      </c>
      <c r="B142" s="39" t="s">
        <v>123</v>
      </c>
      <c r="C142" s="38" t="s">
        <v>65</v>
      </c>
      <c r="D142" s="9"/>
      <c r="E142" s="47" t="n">
        <v>4.7</v>
      </c>
      <c r="F142" s="47" t="n">
        <v>3.9</v>
      </c>
      <c r="G142" s="47" t="n">
        <v>1.8</v>
      </c>
      <c r="H142" s="41" t="n">
        <v>1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10" t="n">
        <v>0</v>
      </c>
    </row>
    <row r="143" customFormat="false" ht="12.75" hidden="false" customHeight="false" outlineLevel="0" collapsed="false">
      <c r="A143" s="61" t="n">
        <v>3</v>
      </c>
      <c r="B143" s="39" t="s">
        <v>123</v>
      </c>
      <c r="C143" s="38" t="s">
        <v>65</v>
      </c>
      <c r="D143" s="39" t="s">
        <v>52</v>
      </c>
      <c r="E143" s="47" t="n">
        <v>3.4</v>
      </c>
      <c r="F143" s="47" t="n">
        <v>2.7</v>
      </c>
      <c r="G143" s="47" t="n">
        <v>0.8</v>
      </c>
      <c r="H143" s="41" t="n">
        <v>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10" t="n">
        <v>0</v>
      </c>
    </row>
    <row r="144" customFormat="false" ht="12.75" hidden="false" customHeight="false" outlineLevel="0" collapsed="false">
      <c r="A144" s="61" t="n">
        <v>4</v>
      </c>
      <c r="B144" s="39" t="s">
        <v>123</v>
      </c>
      <c r="C144" s="38" t="s">
        <v>65</v>
      </c>
      <c r="D144" s="9"/>
      <c r="E144" s="47" t="n">
        <v>3.6</v>
      </c>
      <c r="F144" s="47" t="n">
        <v>3</v>
      </c>
      <c r="G144" s="47" t="n">
        <v>1</v>
      </c>
      <c r="H144" s="41" t="n">
        <v>1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10" t="n">
        <v>0</v>
      </c>
    </row>
    <row r="145" customFormat="false" ht="12.75" hidden="false" customHeight="false" outlineLevel="0" collapsed="false">
      <c r="A145" s="61" t="n">
        <v>5</v>
      </c>
      <c r="B145" s="39" t="s">
        <v>133</v>
      </c>
      <c r="C145" s="38" t="s">
        <v>65</v>
      </c>
      <c r="D145" s="9"/>
      <c r="E145" s="47" t="n">
        <v>4.9</v>
      </c>
      <c r="F145" s="47" t="n">
        <v>4.1</v>
      </c>
      <c r="G145" s="47" t="n">
        <v>1.6</v>
      </c>
      <c r="H145" s="41" t="n">
        <v>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10" t="n">
        <v>0</v>
      </c>
    </row>
    <row r="146" customFormat="false" ht="12.75" hidden="false" customHeight="false" outlineLevel="0" collapsed="false">
      <c r="A146" s="61" t="n">
        <v>6</v>
      </c>
      <c r="B146" s="39" t="s">
        <v>58</v>
      </c>
      <c r="C146" s="38" t="s">
        <v>65</v>
      </c>
      <c r="D146" s="39" t="s">
        <v>52</v>
      </c>
      <c r="E146" s="47" t="n">
        <v>5.7</v>
      </c>
      <c r="F146" s="47" t="n">
        <v>4.8</v>
      </c>
      <c r="G146" s="47" t="n">
        <v>1.7</v>
      </c>
      <c r="H146" s="41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10" t="n">
        <v>0</v>
      </c>
    </row>
    <row r="147" customFormat="false" ht="12.75" hidden="false" customHeight="false" outlineLevel="0" collapsed="false">
      <c r="A147" s="61" t="n">
        <v>1</v>
      </c>
      <c r="B147" s="39" t="s">
        <v>133</v>
      </c>
      <c r="C147" s="38" t="s">
        <v>204</v>
      </c>
      <c r="D147" s="39" t="s">
        <v>52</v>
      </c>
      <c r="E147" s="47" t="n">
        <v>3.5</v>
      </c>
      <c r="F147" s="47" t="n">
        <v>2.9</v>
      </c>
      <c r="G147" s="47" t="n">
        <v>0.7</v>
      </c>
      <c r="H147" s="41" t="n">
        <v>1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10" t="n">
        <v>0</v>
      </c>
    </row>
    <row r="148" customFormat="false" ht="12.75" hidden="false" customHeight="false" outlineLevel="0" collapsed="false">
      <c r="A148" s="61" t="n">
        <v>2</v>
      </c>
      <c r="B148" s="39" t="s">
        <v>133</v>
      </c>
      <c r="C148" s="38" t="s">
        <v>204</v>
      </c>
      <c r="D148" s="9"/>
      <c r="E148" s="47" t="n">
        <v>3.4</v>
      </c>
      <c r="F148" s="47" t="n">
        <v>2.9</v>
      </c>
      <c r="G148" s="47" t="n">
        <v>0.7</v>
      </c>
      <c r="H148" s="41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10" t="n">
        <v>0</v>
      </c>
    </row>
    <row r="149" customFormat="false" ht="12.75" hidden="false" customHeight="false" outlineLevel="0" collapsed="false">
      <c r="A149" s="61" t="n">
        <v>3</v>
      </c>
      <c r="B149" s="39" t="s">
        <v>133</v>
      </c>
      <c r="C149" s="38" t="s">
        <v>204</v>
      </c>
      <c r="D149" s="39"/>
      <c r="E149" s="47" t="n">
        <v>3</v>
      </c>
      <c r="F149" s="47" t="n">
        <v>2.6</v>
      </c>
      <c r="G149" s="76" t="n">
        <v>0.4</v>
      </c>
      <c r="H149" s="41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10" t="n">
        <v>0</v>
      </c>
    </row>
    <row r="150" customFormat="false" ht="12.75" hidden="false" customHeight="false" outlineLevel="0" collapsed="false">
      <c r="A150" s="61" t="n">
        <v>4</v>
      </c>
      <c r="B150" s="39" t="s">
        <v>133</v>
      </c>
      <c r="C150" s="38" t="s">
        <v>204</v>
      </c>
      <c r="D150" s="9"/>
      <c r="E150" s="47" t="n">
        <v>3.3</v>
      </c>
      <c r="F150" s="47" t="n">
        <v>2.7</v>
      </c>
      <c r="G150" s="76" t="n">
        <v>0.6</v>
      </c>
      <c r="H150" s="41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10" t="n">
        <v>0</v>
      </c>
    </row>
    <row r="151" customFormat="false" ht="12.75" hidden="false" customHeight="false" outlineLevel="0" collapsed="false">
      <c r="A151" s="61" t="n">
        <v>5</v>
      </c>
      <c r="B151" s="39" t="s">
        <v>133</v>
      </c>
      <c r="C151" s="38" t="s">
        <v>204</v>
      </c>
      <c r="D151" s="9"/>
      <c r="E151" s="47" t="n">
        <v>3.5</v>
      </c>
      <c r="F151" s="47" t="n">
        <v>3</v>
      </c>
      <c r="G151" s="47" t="n">
        <v>0.8</v>
      </c>
      <c r="H151" s="41" t="n">
        <v>1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10" t="n">
        <v>0</v>
      </c>
    </row>
    <row r="152" customFormat="false" ht="12.75" hidden="false" customHeight="false" outlineLevel="0" collapsed="false">
      <c r="A152" s="61" t="n">
        <v>6</v>
      </c>
      <c r="B152" s="39" t="s">
        <v>133</v>
      </c>
      <c r="C152" s="38" t="s">
        <v>204</v>
      </c>
      <c r="D152" s="9"/>
      <c r="E152" s="47" t="n">
        <v>3.5</v>
      </c>
      <c r="F152" s="47" t="n">
        <v>3.1</v>
      </c>
      <c r="G152" s="47" t="n">
        <v>0.7</v>
      </c>
      <c r="H152" s="41" t="n">
        <v>1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10" t="n">
        <v>0</v>
      </c>
    </row>
    <row r="153" customFormat="false" ht="12.75" hidden="false" customHeight="false" outlineLevel="0" collapsed="false">
      <c r="A153" s="61" t="n">
        <v>1</v>
      </c>
      <c r="B153" s="39" t="s">
        <v>133</v>
      </c>
      <c r="C153" s="38" t="s">
        <v>150</v>
      </c>
      <c r="D153" s="9"/>
      <c r="E153" s="47" t="n">
        <v>4.2</v>
      </c>
      <c r="F153" s="47" t="n">
        <v>3.6</v>
      </c>
      <c r="G153" s="47" t="n">
        <v>0.9</v>
      </c>
      <c r="H153" s="41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10" t="n">
        <v>0</v>
      </c>
    </row>
    <row r="154" customFormat="false" ht="12.75" hidden="false" customHeight="false" outlineLevel="0" collapsed="false">
      <c r="A154" s="61" t="n">
        <v>2</v>
      </c>
      <c r="B154" s="39" t="s">
        <v>133</v>
      </c>
      <c r="C154" s="38" t="s">
        <v>150</v>
      </c>
      <c r="D154" s="39" t="s">
        <v>52</v>
      </c>
      <c r="E154" s="47" t="n">
        <v>4</v>
      </c>
      <c r="F154" s="47" t="n">
        <v>3.4</v>
      </c>
      <c r="G154" s="47" t="n">
        <v>0.7</v>
      </c>
      <c r="H154" s="41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10" t="n">
        <v>0</v>
      </c>
    </row>
    <row r="155" customFormat="false" ht="12.75" hidden="false" customHeight="false" outlineLevel="0" collapsed="false">
      <c r="A155" s="61" t="n">
        <v>1</v>
      </c>
      <c r="B155" s="39" t="s">
        <v>123</v>
      </c>
      <c r="C155" s="38" t="s">
        <v>88</v>
      </c>
      <c r="D155" s="9"/>
      <c r="E155" s="47" t="n">
        <v>15.3</v>
      </c>
      <c r="F155" s="47" t="n">
        <v>13</v>
      </c>
      <c r="G155" s="47" t="n">
        <v>38</v>
      </c>
      <c r="H155" s="41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</row>
    <row r="156" customFormat="false" ht="12.75" hidden="false" customHeight="false" outlineLevel="0" collapsed="false">
      <c r="A156" s="61" t="n">
        <v>2</v>
      </c>
      <c r="B156" s="39" t="s">
        <v>123</v>
      </c>
      <c r="C156" s="38" t="s">
        <v>88</v>
      </c>
      <c r="D156" s="39" t="s">
        <v>55</v>
      </c>
      <c r="E156" s="47" t="n">
        <v>19.7</v>
      </c>
      <c r="F156" s="47" t="n">
        <v>16</v>
      </c>
      <c r="G156" s="47" t="n">
        <v>100.6</v>
      </c>
      <c r="H156" s="41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0</v>
      </c>
    </row>
    <row r="157" customFormat="false" ht="12.75" hidden="false" customHeight="false" outlineLevel="0" collapsed="false">
      <c r="A157" s="61" t="n">
        <v>3</v>
      </c>
      <c r="B157" s="39" t="s">
        <v>123</v>
      </c>
      <c r="C157" s="38" t="s">
        <v>88</v>
      </c>
      <c r="D157" s="9"/>
      <c r="E157" s="47" t="n">
        <v>16.8</v>
      </c>
      <c r="F157" s="47" t="n">
        <v>14.1</v>
      </c>
      <c r="G157" s="47" t="n">
        <v>59.4</v>
      </c>
      <c r="H157" s="41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10" t="n">
        <v>0</v>
      </c>
    </row>
    <row r="158" customFormat="false" ht="12.75" hidden="false" customHeight="false" outlineLevel="0" collapsed="false">
      <c r="A158" s="61" t="n">
        <v>1</v>
      </c>
      <c r="B158" s="39" t="s">
        <v>123</v>
      </c>
      <c r="C158" s="38" t="s">
        <v>83</v>
      </c>
      <c r="D158" s="9"/>
      <c r="E158" s="47" t="n">
        <v>17.5</v>
      </c>
      <c r="F158" s="47" t="n">
        <v>15.1</v>
      </c>
      <c r="G158" s="47" t="n">
        <v>61.2</v>
      </c>
      <c r="H158" s="41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10" t="n">
        <v>0</v>
      </c>
    </row>
    <row r="159" customFormat="false" ht="12.75" hidden="false" customHeight="false" outlineLevel="0" collapsed="false">
      <c r="A159" s="61" t="n">
        <v>2</v>
      </c>
      <c r="B159" s="39" t="s">
        <v>133</v>
      </c>
      <c r="C159" s="38" t="s">
        <v>83</v>
      </c>
      <c r="D159" s="9"/>
      <c r="E159" s="47" t="n">
        <v>6</v>
      </c>
      <c r="F159" s="47" t="n">
        <v>5</v>
      </c>
      <c r="G159" s="47" t="n">
        <v>2.2</v>
      </c>
      <c r="H159" s="41" t="n">
        <v>1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10" t="n">
        <v>0</v>
      </c>
    </row>
    <row r="160" customFormat="false" ht="12.75" hidden="false" customHeight="false" outlineLevel="0" collapsed="false">
      <c r="A160" s="61" t="n">
        <v>3</v>
      </c>
      <c r="B160" s="39" t="s">
        <v>133</v>
      </c>
      <c r="C160" s="38" t="s">
        <v>83</v>
      </c>
      <c r="D160" s="39"/>
      <c r="E160" s="47" t="n">
        <v>6.1</v>
      </c>
      <c r="F160" s="47" t="n">
        <v>5.2</v>
      </c>
      <c r="G160" s="47" t="n">
        <v>2.3</v>
      </c>
      <c r="H160" s="41" t="n">
        <v>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10" t="n">
        <v>0</v>
      </c>
    </row>
    <row r="161" customFormat="false" ht="12.75" hidden="false" customHeight="false" outlineLevel="0" collapsed="false">
      <c r="A161" s="61" t="n">
        <v>4</v>
      </c>
      <c r="B161" s="39" t="s">
        <v>133</v>
      </c>
      <c r="C161" s="38" t="s">
        <v>83</v>
      </c>
      <c r="D161" s="9"/>
      <c r="E161" s="47" t="n">
        <v>13.3</v>
      </c>
      <c r="F161" s="47" t="n">
        <v>11.2</v>
      </c>
      <c r="G161" s="47" t="n">
        <v>24.8</v>
      </c>
      <c r="H161" s="41" t="n">
        <v>1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10" t="n">
        <v>0</v>
      </c>
    </row>
    <row r="162" customFormat="false" ht="12.75" hidden="false" customHeight="false" outlineLevel="0" collapsed="false">
      <c r="A162" s="61" t="n">
        <v>5</v>
      </c>
      <c r="B162" s="39" t="s">
        <v>133</v>
      </c>
      <c r="C162" s="38" t="s">
        <v>83</v>
      </c>
      <c r="D162" s="39" t="s">
        <v>52</v>
      </c>
      <c r="E162" s="47" t="n">
        <v>4.4</v>
      </c>
      <c r="F162" s="47" t="n">
        <v>3.6</v>
      </c>
      <c r="G162" s="47" t="n">
        <v>1</v>
      </c>
      <c r="H162" s="41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10" t="n">
        <v>0</v>
      </c>
    </row>
    <row r="163" customFormat="false" ht="12.75" hidden="false" customHeight="false" outlineLevel="0" collapsed="false">
      <c r="A163" s="61" t="n">
        <v>1</v>
      </c>
      <c r="B163" s="39" t="s">
        <v>133</v>
      </c>
      <c r="C163" s="38" t="s">
        <v>218</v>
      </c>
      <c r="D163" s="39" t="s">
        <v>52</v>
      </c>
      <c r="E163" s="76" t="n">
        <v>5.4</v>
      </c>
      <c r="F163" s="47" t="n">
        <v>4.2</v>
      </c>
      <c r="G163" s="47" t="n">
        <v>1.8</v>
      </c>
      <c r="H163" s="41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10" t="n">
        <v>0</v>
      </c>
    </row>
    <row r="164" customFormat="false" ht="12.75" hidden="false" customHeight="false" outlineLevel="0" collapsed="false">
      <c r="A164" s="61" t="n">
        <v>2</v>
      </c>
      <c r="B164" s="39" t="s">
        <v>133</v>
      </c>
      <c r="C164" s="38" t="s">
        <v>218</v>
      </c>
      <c r="D164" s="9"/>
      <c r="E164" s="47" t="n">
        <v>5.6</v>
      </c>
      <c r="F164" s="47" t="n">
        <v>4.9</v>
      </c>
      <c r="G164" s="47" t="n">
        <v>2</v>
      </c>
      <c r="H164" s="41" t="n">
        <v>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10" t="n">
        <v>0</v>
      </c>
    </row>
    <row r="165" customFormat="false" ht="12.75" hidden="false" customHeight="false" outlineLevel="0" collapsed="false">
      <c r="A165" s="61" t="n">
        <v>1</v>
      </c>
      <c r="B165" s="39" t="s">
        <v>133</v>
      </c>
      <c r="C165" s="38" t="s">
        <v>107</v>
      </c>
      <c r="D165" s="39" t="s">
        <v>52</v>
      </c>
      <c r="E165" s="47" t="n">
        <v>5.3</v>
      </c>
      <c r="F165" s="47" t="n">
        <v>4.3</v>
      </c>
      <c r="G165" s="47" t="n">
        <v>1.3</v>
      </c>
      <c r="H165" s="41" t="n">
        <v>1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10" t="n">
        <v>0</v>
      </c>
    </row>
    <row r="166" customFormat="false" ht="12.75" hidden="false" customHeight="false" outlineLevel="0" collapsed="false">
      <c r="A166" s="61" t="n">
        <v>1</v>
      </c>
      <c r="B166" s="39" t="s">
        <v>123</v>
      </c>
      <c r="C166" s="38" t="s">
        <v>62</v>
      </c>
      <c r="D166" s="39" t="s">
        <v>52</v>
      </c>
      <c r="E166" s="47" t="n">
        <v>14.9</v>
      </c>
      <c r="F166" s="47" t="n">
        <v>13</v>
      </c>
      <c r="G166" s="47" t="n">
        <v>27</v>
      </c>
      <c r="H166" s="41" t="n">
        <v>1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10" t="n">
        <v>0</v>
      </c>
    </row>
    <row r="167" customFormat="false" ht="12.75" hidden="false" customHeight="false" outlineLevel="0" collapsed="false">
      <c r="A167" s="61" t="n">
        <v>1</v>
      </c>
      <c r="B167" s="39" t="s">
        <v>133</v>
      </c>
      <c r="C167" s="38" t="s">
        <v>130</v>
      </c>
      <c r="D167" s="39" t="s">
        <v>52</v>
      </c>
      <c r="E167" s="47" t="n">
        <v>6.1</v>
      </c>
      <c r="F167" s="47" t="n">
        <v>5.1</v>
      </c>
      <c r="G167" s="47" t="n">
        <v>1.7</v>
      </c>
      <c r="H167" s="41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10" t="n">
        <v>0</v>
      </c>
    </row>
    <row r="168" customFormat="false" ht="12.75" hidden="false" customHeight="false" outlineLevel="0" collapsed="false">
      <c r="A168" s="61" t="n">
        <v>2</v>
      </c>
      <c r="B168" s="39" t="s">
        <v>133</v>
      </c>
      <c r="C168" s="38" t="s">
        <v>130</v>
      </c>
      <c r="D168" s="9"/>
      <c r="E168" s="47" t="n">
        <v>5.8</v>
      </c>
      <c r="F168" s="47" t="n">
        <v>4.7</v>
      </c>
      <c r="G168" s="47" t="n">
        <v>1.7</v>
      </c>
      <c r="H168" s="41" t="n">
        <v>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10" t="n">
        <v>0</v>
      </c>
    </row>
    <row r="169" customFormat="false" ht="12.75" hidden="false" customHeight="false" outlineLevel="0" collapsed="false">
      <c r="A169" s="61" t="n">
        <v>3</v>
      </c>
      <c r="B169" s="39" t="s">
        <v>133</v>
      </c>
      <c r="C169" s="38" t="s">
        <v>130</v>
      </c>
      <c r="D169" s="9"/>
      <c r="E169" s="47" t="n">
        <v>4.3</v>
      </c>
      <c r="F169" s="47" t="n">
        <v>3.5</v>
      </c>
      <c r="G169" s="47" t="n">
        <v>0.8</v>
      </c>
      <c r="H169" s="41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10" t="n">
        <v>0</v>
      </c>
    </row>
    <row r="170" customFormat="false" ht="12.75" hidden="false" customHeight="false" outlineLevel="0" collapsed="false">
      <c r="A170" s="61" t="n">
        <v>4</v>
      </c>
      <c r="B170" s="39" t="s">
        <v>133</v>
      </c>
      <c r="C170" s="38" t="s">
        <v>130</v>
      </c>
      <c r="D170" s="9"/>
      <c r="E170" s="47" t="n">
        <v>5.3</v>
      </c>
      <c r="F170" s="47" t="n">
        <v>4.4</v>
      </c>
      <c r="G170" s="47" t="n">
        <v>1.3</v>
      </c>
      <c r="H170" s="41" t="n">
        <v>1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10" t="n">
        <v>0</v>
      </c>
    </row>
    <row r="171" customFormat="false" ht="12.75" hidden="false" customHeight="false" outlineLevel="0" collapsed="false">
      <c r="A171" s="61" t="n">
        <v>5</v>
      </c>
      <c r="B171" s="39" t="s">
        <v>133</v>
      </c>
      <c r="C171" s="38" t="s">
        <v>130</v>
      </c>
      <c r="D171" s="9"/>
      <c r="E171" s="47" t="n">
        <v>4.6</v>
      </c>
      <c r="F171" s="47" t="n">
        <v>3.7</v>
      </c>
      <c r="G171" s="47" t="n">
        <v>1</v>
      </c>
      <c r="H171" s="41" t="n">
        <v>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10" t="n">
        <v>0</v>
      </c>
    </row>
    <row r="172" customFormat="false" ht="12.75" hidden="false" customHeight="false" outlineLevel="0" collapsed="false">
      <c r="A172" s="61" t="n">
        <v>6</v>
      </c>
      <c r="B172" s="39" t="s">
        <v>133</v>
      </c>
      <c r="C172" s="38" t="s">
        <v>130</v>
      </c>
      <c r="D172" s="9"/>
      <c r="E172" s="47" t="n">
        <v>6</v>
      </c>
      <c r="F172" s="47" t="n">
        <v>5</v>
      </c>
      <c r="G172" s="47" t="n">
        <v>1.9</v>
      </c>
      <c r="H172" s="41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10" t="n">
        <v>0</v>
      </c>
    </row>
    <row r="173" customFormat="false" ht="12.75" hidden="false" customHeight="false" outlineLevel="0" collapsed="false">
      <c r="A173" s="61" t="n">
        <v>7</v>
      </c>
      <c r="B173" s="39" t="s">
        <v>133</v>
      </c>
      <c r="C173" s="38" t="s">
        <v>130</v>
      </c>
      <c r="D173" s="9"/>
      <c r="E173" s="47" t="n">
        <v>5</v>
      </c>
      <c r="F173" s="47" t="n">
        <v>4.1</v>
      </c>
      <c r="G173" s="47" t="n">
        <v>0.7</v>
      </c>
      <c r="H173" s="41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10" t="n">
        <v>0</v>
      </c>
    </row>
    <row r="174" customFormat="false" ht="12.75" hidden="false" customHeight="false" outlineLevel="0" collapsed="false">
      <c r="A174" s="61" t="n">
        <v>1</v>
      </c>
      <c r="B174" s="39" t="s">
        <v>123</v>
      </c>
      <c r="C174" s="38" t="s">
        <v>59</v>
      </c>
      <c r="D174" s="9"/>
      <c r="E174" s="47" t="n">
        <v>11.1</v>
      </c>
      <c r="F174" s="47" t="n">
        <v>9.5</v>
      </c>
      <c r="G174" s="47" t="n">
        <v>27.3</v>
      </c>
      <c r="H174" s="41" t="n">
        <v>1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10" t="n">
        <v>0</v>
      </c>
    </row>
    <row r="175" customFormat="false" ht="12.75" hidden="false" customHeight="false" outlineLevel="0" collapsed="false">
      <c r="A175" s="61" t="n">
        <v>2</v>
      </c>
      <c r="B175" s="39" t="s">
        <v>123</v>
      </c>
      <c r="C175" s="38" t="s">
        <v>59</v>
      </c>
      <c r="D175" s="39" t="s">
        <v>55</v>
      </c>
      <c r="E175" s="47" t="n">
        <v>13</v>
      </c>
      <c r="F175" s="47" t="n">
        <v>10.5</v>
      </c>
      <c r="G175" s="47" t="n">
        <v>37.9</v>
      </c>
      <c r="H175" s="41" t="n">
        <v>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</row>
    <row r="176" customFormat="false" ht="12.75" hidden="false" customHeight="false" outlineLevel="0" collapsed="false">
      <c r="A176" s="61" t="n">
        <v>3</v>
      </c>
      <c r="B176" s="39" t="s">
        <v>123</v>
      </c>
      <c r="C176" s="38" t="s">
        <v>59</v>
      </c>
      <c r="D176" s="9"/>
      <c r="E176" s="47" t="n">
        <v>6.7</v>
      </c>
      <c r="F176" s="47" t="n">
        <v>5.4</v>
      </c>
      <c r="G176" s="47" t="n">
        <v>5.9</v>
      </c>
      <c r="H176" s="41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0</v>
      </c>
    </row>
    <row r="177" customFormat="false" ht="12.75" hidden="false" customHeight="false" outlineLevel="0" collapsed="false">
      <c r="A177" s="61" t="n">
        <v>4</v>
      </c>
      <c r="B177" s="39" t="s">
        <v>123</v>
      </c>
      <c r="C177" s="38" t="s">
        <v>59</v>
      </c>
      <c r="D177" s="9"/>
      <c r="E177" s="47" t="n">
        <v>9.1</v>
      </c>
      <c r="F177" s="47" t="n">
        <v>7.5</v>
      </c>
      <c r="G177" s="47" t="n">
        <v>15.5</v>
      </c>
      <c r="H177" s="41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10" t="n">
        <v>0</v>
      </c>
    </row>
    <row r="178" customFormat="false" ht="12.75" hidden="false" customHeight="false" outlineLevel="0" collapsed="false">
      <c r="A178" s="61" t="n">
        <v>5</v>
      </c>
      <c r="B178" s="39" t="s">
        <v>123</v>
      </c>
      <c r="C178" s="38" t="s">
        <v>59</v>
      </c>
      <c r="D178" s="9"/>
      <c r="E178" s="47" t="n">
        <v>8.1</v>
      </c>
      <c r="F178" s="47" t="n">
        <v>6.6</v>
      </c>
      <c r="G178" s="47" t="n">
        <v>11.4</v>
      </c>
      <c r="H178" s="41" t="n">
        <v>1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10" t="n">
        <v>0</v>
      </c>
    </row>
    <row r="179" customFormat="false" ht="12.75" hidden="false" customHeight="false" outlineLevel="0" collapsed="false">
      <c r="A179" s="61" t="n">
        <v>6</v>
      </c>
      <c r="B179" s="39" t="s">
        <v>123</v>
      </c>
      <c r="C179" s="38" t="s">
        <v>59</v>
      </c>
      <c r="D179" s="9"/>
      <c r="E179" s="47" t="n">
        <v>7.6</v>
      </c>
      <c r="F179" s="47" t="n">
        <v>6.3</v>
      </c>
      <c r="G179" s="47" t="n">
        <v>9.7</v>
      </c>
      <c r="H179" s="41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10" t="n">
        <v>0</v>
      </c>
    </row>
    <row r="180" customFormat="false" ht="12.75" hidden="false" customHeight="false" outlineLevel="0" collapsed="false">
      <c r="A180" s="61" t="n">
        <v>7</v>
      </c>
      <c r="B180" s="39" t="s">
        <v>123</v>
      </c>
      <c r="C180" s="38" t="s">
        <v>59</v>
      </c>
      <c r="D180" s="9"/>
      <c r="E180" s="47" t="n">
        <v>11.9</v>
      </c>
      <c r="F180" s="47" t="n">
        <v>10</v>
      </c>
      <c r="G180" s="47" t="n">
        <v>26.5</v>
      </c>
      <c r="H180" s="41" t="n">
        <v>1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10" t="n">
        <v>0</v>
      </c>
    </row>
    <row r="181" customFormat="false" ht="12.75" hidden="false" customHeight="false" outlineLevel="0" collapsed="false">
      <c r="A181" s="61" t="n">
        <v>8</v>
      </c>
      <c r="B181" s="39" t="s">
        <v>123</v>
      </c>
      <c r="C181" s="38" t="s">
        <v>59</v>
      </c>
      <c r="D181" s="9"/>
      <c r="E181" s="47" t="n">
        <v>6.8</v>
      </c>
      <c r="F181" s="47" t="n">
        <v>5.6</v>
      </c>
      <c r="G181" s="47" t="n">
        <v>6.5</v>
      </c>
      <c r="H181" s="41" t="n">
        <v>1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10" t="n">
        <v>0</v>
      </c>
    </row>
    <row r="182" customFormat="false" ht="12.75" hidden="false" customHeight="false" outlineLevel="0" collapsed="false">
      <c r="A182" s="61" t="n">
        <v>9</v>
      </c>
      <c r="B182" s="39" t="s">
        <v>123</v>
      </c>
      <c r="C182" s="38" t="s">
        <v>59</v>
      </c>
      <c r="D182" s="9"/>
      <c r="E182" s="47" t="n">
        <v>7.3</v>
      </c>
      <c r="F182" s="47" t="n">
        <v>5.9</v>
      </c>
      <c r="G182" s="47" t="n">
        <v>7.3</v>
      </c>
      <c r="H182" s="41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10" t="n">
        <v>0</v>
      </c>
    </row>
    <row r="183" customFormat="false" ht="12.75" hidden="false" customHeight="false" outlineLevel="0" collapsed="false">
      <c r="A183" s="61" t="n">
        <v>10</v>
      </c>
      <c r="B183" s="39" t="s">
        <v>123</v>
      </c>
      <c r="C183" s="38" t="s">
        <v>59</v>
      </c>
      <c r="D183" s="9"/>
      <c r="E183" s="47" t="n">
        <v>7.7</v>
      </c>
      <c r="F183" s="47" t="n">
        <v>6.3</v>
      </c>
      <c r="G183" s="47" t="n">
        <v>8.3</v>
      </c>
      <c r="H183" s="41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10" t="n">
        <v>0</v>
      </c>
    </row>
    <row r="184" customFormat="false" ht="12.75" hidden="false" customHeight="false" outlineLevel="0" collapsed="false">
      <c r="A184" s="61" t="n">
        <v>11</v>
      </c>
      <c r="B184" s="39" t="s">
        <v>123</v>
      </c>
      <c r="C184" s="38" t="s">
        <v>59</v>
      </c>
      <c r="D184" s="9"/>
      <c r="E184" s="47" t="n">
        <v>9.7</v>
      </c>
      <c r="F184" s="47" t="n">
        <v>8.1</v>
      </c>
      <c r="G184" s="47" t="n">
        <v>16.3</v>
      </c>
      <c r="H184" s="41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10" t="n">
        <v>0</v>
      </c>
    </row>
    <row r="185" customFormat="false" ht="12.75" hidden="false" customHeight="false" outlineLevel="0" collapsed="false">
      <c r="A185" s="61" t="n">
        <v>12</v>
      </c>
      <c r="B185" s="39" t="s">
        <v>123</v>
      </c>
      <c r="C185" s="38" t="s">
        <v>59</v>
      </c>
      <c r="D185" s="9"/>
      <c r="E185" s="47" t="n">
        <v>11.7</v>
      </c>
      <c r="F185" s="47" t="n">
        <v>9.6</v>
      </c>
      <c r="G185" s="47" t="n">
        <v>29.5</v>
      </c>
      <c r="H185" s="41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10" t="n">
        <v>0</v>
      </c>
    </row>
    <row r="186" customFormat="false" ht="12.75" hidden="false" customHeight="false" outlineLevel="0" collapsed="false">
      <c r="A186" s="61" t="n">
        <v>13</v>
      </c>
      <c r="B186" s="39" t="s">
        <v>123</v>
      </c>
      <c r="C186" s="38" t="s">
        <v>59</v>
      </c>
      <c r="D186" s="9"/>
      <c r="E186" s="47" t="n">
        <v>9.7</v>
      </c>
      <c r="F186" s="47" t="n">
        <v>8</v>
      </c>
      <c r="G186" s="47" t="n">
        <v>19.4</v>
      </c>
      <c r="H186" s="41" t="n">
        <v>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10" t="n">
        <v>0</v>
      </c>
    </row>
    <row r="187" customFormat="false" ht="12.75" hidden="false" customHeight="false" outlineLevel="0" collapsed="false">
      <c r="A187" s="61" t="n">
        <v>14</v>
      </c>
      <c r="B187" s="39" t="s">
        <v>123</v>
      </c>
      <c r="C187" s="38" t="s">
        <v>59</v>
      </c>
      <c r="D187" s="9"/>
      <c r="E187" s="47" t="n">
        <v>10.5</v>
      </c>
      <c r="F187" s="47" t="n">
        <v>8.9</v>
      </c>
      <c r="G187" s="47" t="n">
        <v>21.2</v>
      </c>
      <c r="H187" s="41" t="n">
        <v>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10" t="n">
        <v>0</v>
      </c>
    </row>
    <row r="188" customFormat="false" ht="12.75" hidden="false" customHeight="false" outlineLevel="0" collapsed="false">
      <c r="A188" s="61" t="n">
        <v>15</v>
      </c>
      <c r="B188" s="39" t="s">
        <v>123</v>
      </c>
      <c r="C188" s="38" t="s">
        <v>59</v>
      </c>
      <c r="D188" s="9"/>
      <c r="E188" s="47" t="n">
        <v>7</v>
      </c>
      <c r="F188" s="47" t="n">
        <v>5.7</v>
      </c>
      <c r="G188" s="47" t="n">
        <v>7</v>
      </c>
      <c r="H188" s="41" t="n">
        <v>1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10" t="n">
        <v>0</v>
      </c>
    </row>
    <row r="189" customFormat="false" ht="12.75" hidden="false" customHeight="false" outlineLevel="0" collapsed="false">
      <c r="A189" s="61" t="n">
        <v>16</v>
      </c>
      <c r="B189" s="39" t="s">
        <v>123</v>
      </c>
      <c r="C189" s="38" t="s">
        <v>59</v>
      </c>
      <c r="D189" s="9"/>
      <c r="E189" s="47" t="n">
        <v>6</v>
      </c>
      <c r="F189" s="47" t="n">
        <v>4.9</v>
      </c>
      <c r="G189" s="47" t="n">
        <v>4.1</v>
      </c>
      <c r="H189" s="41" t="n">
        <v>1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10" t="n">
        <v>0</v>
      </c>
    </row>
    <row r="190" customFormat="false" ht="12.75" hidden="false" customHeight="false" outlineLevel="0" collapsed="false">
      <c r="A190" s="61" t="n">
        <v>17</v>
      </c>
      <c r="B190" s="39" t="s">
        <v>123</v>
      </c>
      <c r="C190" s="38" t="s">
        <v>59</v>
      </c>
      <c r="D190" s="9"/>
      <c r="E190" s="47" t="n">
        <v>9.6</v>
      </c>
      <c r="F190" s="47" t="n">
        <v>7.9</v>
      </c>
      <c r="G190" s="47" t="n">
        <v>16.5</v>
      </c>
      <c r="H190" s="41" t="n">
        <v>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10" t="n">
        <v>0</v>
      </c>
    </row>
    <row r="191" customFormat="false" ht="12.75" hidden="false" customHeight="false" outlineLevel="0" collapsed="false">
      <c r="A191" s="61" t="n">
        <v>18</v>
      </c>
      <c r="B191" s="39" t="s">
        <v>123</v>
      </c>
      <c r="C191" s="38" t="s">
        <v>59</v>
      </c>
      <c r="D191" s="39"/>
      <c r="E191" s="47" t="n">
        <v>6.5</v>
      </c>
      <c r="F191" s="47" t="n">
        <v>5</v>
      </c>
      <c r="G191" s="47" t="n">
        <v>5.3</v>
      </c>
      <c r="H191" s="41" t="n">
        <v>1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10" t="n">
        <v>0</v>
      </c>
    </row>
    <row r="192" customFormat="false" ht="12.75" hidden="false" customHeight="false" outlineLevel="0" collapsed="false">
      <c r="A192" s="61" t="n">
        <v>19</v>
      </c>
      <c r="B192" s="39" t="s">
        <v>123</v>
      </c>
      <c r="C192" s="38" t="s">
        <v>59</v>
      </c>
      <c r="D192" s="9"/>
      <c r="E192" s="47" t="n">
        <v>7</v>
      </c>
      <c r="F192" s="47" t="n">
        <v>5.5</v>
      </c>
      <c r="G192" s="47" t="n">
        <v>5.9</v>
      </c>
      <c r="H192" s="41" t="n">
        <v>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10" t="n">
        <v>0</v>
      </c>
    </row>
    <row r="193" customFormat="false" ht="12.75" hidden="false" customHeight="false" outlineLevel="0" collapsed="false">
      <c r="A193" s="61" t="n">
        <v>20</v>
      </c>
      <c r="B193" s="39" t="s">
        <v>123</v>
      </c>
      <c r="C193" s="38" t="s">
        <v>59</v>
      </c>
      <c r="D193" s="9"/>
      <c r="E193" s="47" t="n">
        <v>7.5</v>
      </c>
      <c r="F193" s="47" t="n">
        <v>6.1</v>
      </c>
      <c r="G193" s="47" t="n">
        <v>8.2</v>
      </c>
      <c r="H193" s="41" t="n">
        <v>1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10" t="n">
        <v>0</v>
      </c>
    </row>
    <row r="194" customFormat="false" ht="12.75" hidden="false" customHeight="false" outlineLevel="0" collapsed="false">
      <c r="A194" s="61" t="n">
        <v>21</v>
      </c>
      <c r="B194" s="39" t="s">
        <v>123</v>
      </c>
      <c r="C194" s="38" t="s">
        <v>59</v>
      </c>
      <c r="D194" s="9"/>
      <c r="E194" s="47" t="n">
        <v>7.4</v>
      </c>
      <c r="F194" s="47" t="n">
        <v>6</v>
      </c>
      <c r="G194" s="47" t="n">
        <v>6.8</v>
      </c>
      <c r="H194" s="41" t="n">
        <v>1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10" t="n">
        <v>0</v>
      </c>
    </row>
    <row r="195" customFormat="false" ht="12.75" hidden="false" customHeight="false" outlineLevel="0" collapsed="false">
      <c r="A195" s="61" t="n">
        <v>22</v>
      </c>
      <c r="B195" s="39" t="s">
        <v>123</v>
      </c>
      <c r="C195" s="38" t="s">
        <v>59</v>
      </c>
      <c r="D195" s="39"/>
      <c r="E195" s="47" t="n">
        <v>6.6</v>
      </c>
      <c r="F195" s="47" t="n">
        <v>5</v>
      </c>
      <c r="G195" s="47" t="n">
        <v>4.8</v>
      </c>
      <c r="H195" s="41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10" t="n">
        <v>0</v>
      </c>
    </row>
    <row r="196" customFormat="false" ht="12.75" hidden="false" customHeight="false" outlineLevel="0" collapsed="false">
      <c r="A196" s="61" t="n">
        <v>23</v>
      </c>
      <c r="B196" s="39" t="s">
        <v>123</v>
      </c>
      <c r="C196" s="38" t="s">
        <v>59</v>
      </c>
      <c r="D196" s="39"/>
      <c r="E196" s="47" t="n">
        <v>6</v>
      </c>
      <c r="F196" s="47" t="n">
        <v>4.9</v>
      </c>
      <c r="G196" s="47" t="n">
        <v>4.5</v>
      </c>
      <c r="H196" s="41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10" t="n">
        <v>0</v>
      </c>
    </row>
    <row r="197" customFormat="false" ht="12.75" hidden="false" customHeight="false" outlineLevel="0" collapsed="false">
      <c r="A197" s="61" t="n">
        <v>24</v>
      </c>
      <c r="B197" s="39" t="s">
        <v>123</v>
      </c>
      <c r="C197" s="38" t="s">
        <v>59</v>
      </c>
      <c r="D197" s="9"/>
      <c r="E197" s="47" t="n">
        <v>7.5</v>
      </c>
      <c r="F197" s="47" t="n">
        <v>6</v>
      </c>
      <c r="G197" s="47" t="n">
        <v>8.2</v>
      </c>
      <c r="H197" s="41" t="n">
        <v>1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10" t="n">
        <v>0</v>
      </c>
    </row>
    <row r="198" customFormat="false" ht="12.75" hidden="false" customHeight="false" outlineLevel="0" collapsed="false">
      <c r="A198" s="61" t="n">
        <v>25</v>
      </c>
      <c r="B198" s="39" t="s">
        <v>123</v>
      </c>
      <c r="C198" s="38" t="s">
        <v>59</v>
      </c>
      <c r="D198" s="9"/>
      <c r="E198" s="47" t="n">
        <v>7.5</v>
      </c>
      <c r="F198" s="47" t="n">
        <v>6.1</v>
      </c>
      <c r="G198" s="47" t="n">
        <v>8.7</v>
      </c>
      <c r="H198" s="41" t="n">
        <v>1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10" t="n">
        <v>0</v>
      </c>
    </row>
    <row r="199" customFormat="false" ht="12.75" hidden="false" customHeight="false" outlineLevel="0" collapsed="false">
      <c r="A199" s="61" t="n">
        <v>26</v>
      </c>
      <c r="B199" s="39" t="s">
        <v>123</v>
      </c>
      <c r="C199" s="38" t="s">
        <v>59</v>
      </c>
      <c r="D199" s="9"/>
      <c r="E199" s="47" t="n">
        <v>6.2</v>
      </c>
      <c r="F199" s="47" t="n">
        <v>5</v>
      </c>
      <c r="G199" s="47" t="n">
        <v>4.9</v>
      </c>
      <c r="H199" s="41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10" t="n">
        <v>0</v>
      </c>
    </row>
    <row r="200" customFormat="false" ht="12.75" hidden="false" customHeight="false" outlineLevel="0" collapsed="false">
      <c r="A200" s="61" t="n">
        <v>27</v>
      </c>
      <c r="B200" s="39" t="s">
        <v>123</v>
      </c>
      <c r="C200" s="38" t="s">
        <v>59</v>
      </c>
      <c r="D200" s="9"/>
      <c r="E200" s="47" t="n">
        <v>6.5</v>
      </c>
      <c r="F200" s="47" t="n">
        <v>5.5</v>
      </c>
      <c r="G200" s="47" t="n">
        <v>6.3</v>
      </c>
      <c r="H200" s="41" t="n">
        <v>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10" t="n">
        <v>0</v>
      </c>
    </row>
    <row r="201" customFormat="false" ht="12.75" hidden="false" customHeight="false" outlineLevel="0" collapsed="false">
      <c r="A201" s="61" t="n">
        <v>28</v>
      </c>
      <c r="B201" s="39" t="s">
        <v>123</v>
      </c>
      <c r="C201" s="38" t="s">
        <v>59</v>
      </c>
      <c r="D201" s="9"/>
      <c r="E201" s="47" t="n">
        <v>6.1</v>
      </c>
      <c r="F201" s="47" t="n">
        <v>4.9</v>
      </c>
      <c r="G201" s="47" t="n">
        <v>4.1</v>
      </c>
      <c r="H201" s="41" t="n">
        <v>1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10" t="n">
        <v>0</v>
      </c>
    </row>
    <row r="202" customFormat="false" ht="12.75" hidden="false" customHeight="false" outlineLevel="0" collapsed="false">
      <c r="A202" s="61" t="n">
        <v>29</v>
      </c>
      <c r="B202" s="39" t="s">
        <v>123</v>
      </c>
      <c r="C202" s="38" t="s">
        <v>59</v>
      </c>
      <c r="D202" s="9"/>
      <c r="E202" s="47" t="n">
        <v>6.1</v>
      </c>
      <c r="F202" s="47" t="n">
        <v>4.9</v>
      </c>
      <c r="G202" s="47" t="n">
        <v>4.3</v>
      </c>
      <c r="H202" s="41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10" t="n">
        <v>0</v>
      </c>
    </row>
    <row r="203" customFormat="false" ht="12.75" hidden="false" customHeight="false" outlineLevel="0" collapsed="false">
      <c r="A203" s="61" t="n">
        <v>30</v>
      </c>
      <c r="B203" s="39" t="s">
        <v>123</v>
      </c>
      <c r="C203" s="38" t="s">
        <v>59</v>
      </c>
      <c r="D203" s="9"/>
      <c r="E203" s="47" t="n">
        <v>7</v>
      </c>
      <c r="F203" s="47" t="n">
        <v>5.6</v>
      </c>
      <c r="G203" s="47" t="n">
        <v>6.1</v>
      </c>
      <c r="H203" s="41" t="n">
        <v>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10" t="n">
        <v>0</v>
      </c>
    </row>
    <row r="204" customFormat="false" ht="12.75" hidden="false" customHeight="false" outlineLevel="0" collapsed="false">
      <c r="A204" s="61" t="n">
        <v>31</v>
      </c>
      <c r="B204" s="39" t="s">
        <v>123</v>
      </c>
      <c r="C204" s="38" t="s">
        <v>59</v>
      </c>
      <c r="D204" s="9"/>
      <c r="E204" s="47" t="n">
        <v>-999999</v>
      </c>
      <c r="F204" s="47" t="n">
        <v>-999999</v>
      </c>
      <c r="G204" s="47" t="n">
        <v>79.2</v>
      </c>
      <c r="H204" s="41" t="n">
        <v>15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10" t="n">
        <v>0</v>
      </c>
    </row>
    <row r="205" customFormat="false" ht="12.75" hidden="false" customHeight="false" outlineLevel="0" collapsed="false">
      <c r="A205" s="61" t="n">
        <v>32</v>
      </c>
      <c r="B205" s="39" t="s">
        <v>133</v>
      </c>
      <c r="C205" s="38" t="s">
        <v>59</v>
      </c>
      <c r="D205" s="9"/>
      <c r="E205" s="47" t="n">
        <v>-999999</v>
      </c>
      <c r="F205" s="47" t="n">
        <v>-999999</v>
      </c>
      <c r="G205" s="47" t="n">
        <v>210</v>
      </c>
      <c r="H205" s="41" t="n">
        <v>36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10" t="n">
        <v>0</v>
      </c>
    </row>
    <row r="206" customFormat="false" ht="12.75" hidden="false" customHeight="false" outlineLevel="0" collapsed="false">
      <c r="A206" s="61" t="n">
        <v>1</v>
      </c>
      <c r="B206" s="39" t="s">
        <v>123</v>
      </c>
      <c r="C206" s="38" t="s">
        <v>61</v>
      </c>
      <c r="D206" s="39" t="s">
        <v>55</v>
      </c>
      <c r="E206" s="47" t="n">
        <v>11</v>
      </c>
      <c r="F206" s="47" t="n">
        <v>9.3</v>
      </c>
      <c r="G206" s="47" t="n">
        <v>34</v>
      </c>
      <c r="H206" s="41" t="n">
        <v>1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10" t="n">
        <v>0</v>
      </c>
    </row>
    <row r="207" customFormat="false" ht="12.75" hidden="false" customHeight="false" outlineLevel="0" collapsed="false">
      <c r="A207" s="61" t="n">
        <v>2</v>
      </c>
      <c r="B207" s="39" t="s">
        <v>123</v>
      </c>
      <c r="C207" s="38" t="s">
        <v>61</v>
      </c>
      <c r="D207" s="9"/>
      <c r="E207" s="47" t="n">
        <v>13.5</v>
      </c>
      <c r="F207" s="47" t="n">
        <v>11.9</v>
      </c>
      <c r="G207" s="47" t="n">
        <v>65.6</v>
      </c>
      <c r="H207" s="41" t="n">
        <v>1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10" t="n">
        <v>0</v>
      </c>
    </row>
    <row r="208" customFormat="false" ht="12.75" hidden="false" customHeight="false" outlineLevel="0" collapsed="false">
      <c r="A208" s="61" t="n">
        <v>3</v>
      </c>
      <c r="B208" s="39" t="s">
        <v>123</v>
      </c>
      <c r="C208" s="38" t="s">
        <v>61</v>
      </c>
      <c r="D208" s="9"/>
      <c r="E208" s="47" t="n">
        <v>11</v>
      </c>
      <c r="F208" s="47" t="n">
        <v>9.3</v>
      </c>
      <c r="G208" s="47" t="n">
        <v>30.1</v>
      </c>
      <c r="H208" s="41" t="n">
        <v>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10" t="n">
        <v>0</v>
      </c>
    </row>
    <row r="209" customFormat="false" ht="12.75" hidden="false" customHeight="false" outlineLevel="0" collapsed="false">
      <c r="A209" s="61" t="n">
        <v>4</v>
      </c>
      <c r="B209" s="39" t="s">
        <v>123</v>
      </c>
      <c r="C209" s="38" t="s">
        <v>61</v>
      </c>
      <c r="D209" s="9"/>
      <c r="E209" s="47" t="n">
        <v>6.6</v>
      </c>
      <c r="F209" s="47" t="n">
        <v>5.4</v>
      </c>
      <c r="G209" s="47" t="n">
        <v>6.6</v>
      </c>
      <c r="H209" s="41" t="n">
        <v>1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10" t="n">
        <v>0</v>
      </c>
    </row>
    <row r="210" customFormat="false" ht="12.75" hidden="false" customHeight="false" outlineLevel="0" collapsed="false">
      <c r="A210" s="61" t="n">
        <v>5</v>
      </c>
      <c r="B210" s="39" t="s">
        <v>123</v>
      </c>
      <c r="C210" s="38" t="s">
        <v>61</v>
      </c>
      <c r="D210" s="39"/>
      <c r="E210" s="47" t="n">
        <v>9.5</v>
      </c>
      <c r="F210" s="47" t="n">
        <v>7.9</v>
      </c>
      <c r="G210" s="47" t="n">
        <v>17.6</v>
      </c>
      <c r="H210" s="41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10" t="n">
        <v>0</v>
      </c>
    </row>
    <row r="211" customFormat="false" ht="12.75" hidden="false" customHeight="false" outlineLevel="0" collapsed="false">
      <c r="A211" s="61" t="n">
        <v>6</v>
      </c>
      <c r="B211" s="39" t="s">
        <v>123</v>
      </c>
      <c r="C211" s="38" t="s">
        <v>61</v>
      </c>
      <c r="D211" s="9"/>
      <c r="E211" s="47" t="n">
        <v>6.5</v>
      </c>
      <c r="F211" s="47" t="n">
        <v>5.4</v>
      </c>
      <c r="G211" s="47" t="n">
        <v>5.2</v>
      </c>
      <c r="H211" s="41" t="n">
        <v>1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10" t="n">
        <v>0</v>
      </c>
    </row>
    <row r="212" customFormat="false" ht="12.75" hidden="false" customHeight="false" outlineLevel="0" collapsed="false">
      <c r="A212" s="61" t="n">
        <v>7</v>
      </c>
      <c r="B212" s="39" t="s">
        <v>123</v>
      </c>
      <c r="C212" s="38" t="s">
        <v>61</v>
      </c>
      <c r="D212" s="9"/>
      <c r="E212" s="47" t="n">
        <v>7</v>
      </c>
      <c r="F212" s="47" t="n">
        <v>6</v>
      </c>
      <c r="G212" s="47" t="n">
        <v>7.6</v>
      </c>
      <c r="H212" s="41" t="n">
        <v>1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10" t="n">
        <v>0</v>
      </c>
    </row>
    <row r="213" customFormat="false" ht="12.75" hidden="false" customHeight="false" outlineLevel="0" collapsed="false">
      <c r="A213" s="61" t="n">
        <v>8</v>
      </c>
      <c r="B213" s="39" t="s">
        <v>123</v>
      </c>
      <c r="C213" s="38" t="s">
        <v>61</v>
      </c>
      <c r="D213" s="9"/>
      <c r="E213" s="47" t="n">
        <v>7.4</v>
      </c>
      <c r="F213" s="47" t="n">
        <v>6.3</v>
      </c>
      <c r="G213" s="47" t="n">
        <v>8.8</v>
      </c>
      <c r="H213" s="41" t="n">
        <v>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10" t="n">
        <v>0</v>
      </c>
    </row>
    <row r="214" customFormat="false" ht="12.75" hidden="false" customHeight="false" outlineLevel="0" collapsed="false">
      <c r="A214" s="61" t="n">
        <v>9</v>
      </c>
      <c r="B214" s="39" t="s">
        <v>123</v>
      </c>
      <c r="C214" s="38" t="s">
        <v>61</v>
      </c>
      <c r="D214" s="9"/>
      <c r="E214" s="47" t="n">
        <v>12.7</v>
      </c>
      <c r="F214" s="47" t="n">
        <v>11</v>
      </c>
      <c r="G214" s="47" t="n">
        <v>40.3</v>
      </c>
      <c r="H214" s="41" t="n">
        <v>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10" t="n">
        <v>0</v>
      </c>
    </row>
    <row r="215" customFormat="false" ht="12.75" hidden="false" customHeight="false" outlineLevel="0" collapsed="false">
      <c r="A215" s="61" t="n">
        <v>10</v>
      </c>
      <c r="B215" s="39" t="s">
        <v>123</v>
      </c>
      <c r="C215" s="38" t="s">
        <v>61</v>
      </c>
      <c r="D215" s="39"/>
      <c r="E215" s="47" t="n">
        <v>6.5</v>
      </c>
      <c r="F215" s="47" t="n">
        <v>5</v>
      </c>
      <c r="G215" s="47" t="n">
        <v>5.8</v>
      </c>
      <c r="H215" s="41" t="n">
        <v>1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10" t="n">
        <v>0</v>
      </c>
    </row>
    <row r="216" customFormat="false" ht="12.75" hidden="false" customHeight="false" outlineLevel="0" collapsed="false">
      <c r="A216" s="61" t="n">
        <v>11</v>
      </c>
      <c r="B216" s="39" t="s">
        <v>123</v>
      </c>
      <c r="C216" s="38" t="s">
        <v>61</v>
      </c>
      <c r="D216" s="9"/>
      <c r="E216" s="47" t="n">
        <v>6.6</v>
      </c>
      <c r="F216" s="47" t="n">
        <v>5.5</v>
      </c>
      <c r="G216" s="47" t="n">
        <v>6.8</v>
      </c>
      <c r="H216" s="41" t="n">
        <v>1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10" t="n">
        <v>0</v>
      </c>
    </row>
    <row r="217" customFormat="false" ht="12.75" hidden="false" customHeight="false" outlineLevel="0" collapsed="false">
      <c r="A217" s="61" t="n">
        <v>12</v>
      </c>
      <c r="B217" s="39" t="s">
        <v>123</v>
      </c>
      <c r="C217" s="38" t="s">
        <v>61</v>
      </c>
      <c r="D217" s="9"/>
      <c r="E217" s="47" t="n">
        <v>6.4</v>
      </c>
      <c r="F217" s="47" t="n">
        <v>5</v>
      </c>
      <c r="G217" s="47" t="n">
        <v>5.6</v>
      </c>
      <c r="H217" s="41" t="n">
        <v>1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10" t="n">
        <v>0</v>
      </c>
    </row>
    <row r="218" customFormat="false" ht="12.75" hidden="false" customHeight="false" outlineLevel="0" collapsed="false">
      <c r="A218" s="61" t="n">
        <v>13</v>
      </c>
      <c r="B218" s="39" t="s">
        <v>123</v>
      </c>
      <c r="C218" s="38" t="s">
        <v>61</v>
      </c>
      <c r="D218" s="9"/>
      <c r="E218" s="47" t="n">
        <v>7.1</v>
      </c>
      <c r="F218" s="47" t="n">
        <v>5.9</v>
      </c>
      <c r="G218" s="47" t="n">
        <v>8.3</v>
      </c>
      <c r="H218" s="41" t="n">
        <v>1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10" t="n">
        <v>0</v>
      </c>
    </row>
    <row r="219" customFormat="false" ht="12.75" hidden="false" customHeight="false" outlineLevel="0" collapsed="false">
      <c r="A219" s="61" t="n">
        <v>14</v>
      </c>
      <c r="B219" s="39" t="s">
        <v>123</v>
      </c>
      <c r="C219" s="38" t="s">
        <v>61</v>
      </c>
      <c r="D219" s="9"/>
      <c r="E219" s="47" t="n">
        <v>6.3</v>
      </c>
      <c r="F219" s="47" t="n">
        <v>5</v>
      </c>
      <c r="G219" s="47" t="n">
        <v>5.2</v>
      </c>
      <c r="H219" s="41" t="n">
        <v>1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10" t="n">
        <v>0</v>
      </c>
    </row>
    <row r="220" customFormat="false" ht="12.75" hidden="false" customHeight="false" outlineLevel="0" collapsed="false">
      <c r="A220" s="61" t="n">
        <v>15</v>
      </c>
      <c r="B220" s="39" t="s">
        <v>123</v>
      </c>
      <c r="C220" s="38" t="s">
        <v>61</v>
      </c>
      <c r="D220" s="9"/>
      <c r="E220" s="47" t="n">
        <v>6.3</v>
      </c>
      <c r="F220" s="47" t="n">
        <v>5.1</v>
      </c>
      <c r="G220" s="47" t="n">
        <v>5.5</v>
      </c>
      <c r="H220" s="41" t="n">
        <v>1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10" t="n">
        <v>0</v>
      </c>
    </row>
    <row r="221" customFormat="false" ht="12.75" hidden="false" customHeight="false" outlineLevel="0" collapsed="false">
      <c r="A221" s="61" t="n">
        <v>16</v>
      </c>
      <c r="B221" s="39" t="s">
        <v>123</v>
      </c>
      <c r="C221" s="38" t="s">
        <v>61</v>
      </c>
      <c r="D221" s="9"/>
      <c r="E221" s="47" t="n">
        <v>7.3</v>
      </c>
      <c r="F221" s="47" t="n">
        <v>5.9</v>
      </c>
      <c r="G221" s="47" t="n">
        <v>8.6</v>
      </c>
      <c r="H221" s="41" t="n">
        <v>1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10" t="n">
        <v>0</v>
      </c>
    </row>
    <row r="222" customFormat="false" ht="12.75" hidden="false" customHeight="false" outlineLevel="0" collapsed="false">
      <c r="A222" s="61" t="n">
        <v>17</v>
      </c>
      <c r="B222" s="39" t="s">
        <v>123</v>
      </c>
      <c r="C222" s="38" t="s">
        <v>61</v>
      </c>
      <c r="D222" s="9"/>
      <c r="E222" s="47" t="n">
        <v>6.3</v>
      </c>
      <c r="F222" s="47" t="n">
        <v>4.9</v>
      </c>
      <c r="G222" s="47" t="n">
        <v>5.6</v>
      </c>
      <c r="H222" s="41" t="n">
        <v>1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10" t="n">
        <v>0</v>
      </c>
    </row>
    <row r="223" customFormat="false" ht="12.75" hidden="false" customHeight="false" outlineLevel="0" collapsed="false">
      <c r="A223" s="61" t="n">
        <v>18</v>
      </c>
      <c r="B223" s="39" t="s">
        <v>123</v>
      </c>
      <c r="C223" s="38" t="s">
        <v>61</v>
      </c>
      <c r="D223" s="9"/>
      <c r="E223" s="47" t="n">
        <v>7</v>
      </c>
      <c r="F223" s="47" t="n">
        <v>5.8</v>
      </c>
      <c r="G223" s="47" t="n">
        <v>7.3</v>
      </c>
      <c r="H223" s="41" t="n">
        <v>1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10" t="n">
        <v>0</v>
      </c>
    </row>
    <row r="224" customFormat="false" ht="12.75" hidden="false" customHeight="false" outlineLevel="0" collapsed="false">
      <c r="A224" s="61" t="n">
        <v>19</v>
      </c>
      <c r="B224" s="39" t="s">
        <v>123</v>
      </c>
      <c r="C224" s="38" t="s">
        <v>61</v>
      </c>
      <c r="D224" s="9"/>
      <c r="E224" s="47" t="n">
        <v>11.4</v>
      </c>
      <c r="F224" s="47" t="n">
        <v>9.7</v>
      </c>
      <c r="G224" s="47" t="n">
        <v>32.7</v>
      </c>
      <c r="H224" s="41" t="n">
        <v>1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10" t="n">
        <v>0</v>
      </c>
    </row>
    <row r="225" customFormat="false" ht="12.75" hidden="false" customHeight="false" outlineLevel="0" collapsed="false">
      <c r="A225" s="61" t="n">
        <v>20</v>
      </c>
      <c r="B225" s="39" t="s">
        <v>123</v>
      </c>
      <c r="C225" s="38" t="s">
        <v>61</v>
      </c>
      <c r="D225" s="9"/>
      <c r="E225" s="47" t="n">
        <v>6.3</v>
      </c>
      <c r="F225" s="47" t="n">
        <v>5</v>
      </c>
      <c r="G225" s="47" t="n">
        <v>5.6</v>
      </c>
      <c r="H225" s="41" t="n">
        <v>1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10" t="n">
        <v>0</v>
      </c>
    </row>
    <row r="226" customFormat="false" ht="12.75" hidden="false" customHeight="false" outlineLevel="0" collapsed="false">
      <c r="A226" s="61" t="n">
        <v>21</v>
      </c>
      <c r="B226" s="39" t="s">
        <v>123</v>
      </c>
      <c r="C226" s="38" t="s">
        <v>61</v>
      </c>
      <c r="D226" s="9"/>
      <c r="E226" s="47" t="n">
        <v>7.2</v>
      </c>
      <c r="F226" s="47" t="n">
        <v>5.8</v>
      </c>
      <c r="G226" s="47" t="n">
        <v>8.8</v>
      </c>
      <c r="H226" s="41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10" t="n">
        <v>0</v>
      </c>
    </row>
    <row r="227" customFormat="false" ht="12.75" hidden="false" customHeight="false" outlineLevel="0" collapsed="false">
      <c r="A227" s="61" t="n">
        <v>22</v>
      </c>
      <c r="B227" s="39" t="s">
        <v>123</v>
      </c>
      <c r="C227" s="38" t="s">
        <v>61</v>
      </c>
      <c r="D227" s="9"/>
      <c r="E227" s="47" t="n">
        <v>10.7</v>
      </c>
      <c r="F227" s="47" t="n">
        <v>8.9</v>
      </c>
      <c r="G227" s="47" t="n">
        <v>27.6</v>
      </c>
      <c r="H227" s="41" t="n">
        <v>1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10" t="n">
        <v>0</v>
      </c>
    </row>
    <row r="228" customFormat="false" ht="12.75" hidden="false" customHeight="false" outlineLevel="0" collapsed="false">
      <c r="A228" s="61" t="n">
        <v>23</v>
      </c>
      <c r="B228" s="39" t="s">
        <v>123</v>
      </c>
      <c r="C228" s="38" t="s">
        <v>61</v>
      </c>
      <c r="D228" s="9"/>
      <c r="E228" s="47" t="n">
        <v>6.6</v>
      </c>
      <c r="F228" s="47" t="n">
        <v>5.3</v>
      </c>
      <c r="G228" s="47" t="n">
        <v>6.2</v>
      </c>
      <c r="H228" s="41" t="n">
        <v>1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10" t="n">
        <v>0</v>
      </c>
    </row>
    <row r="229" customFormat="false" ht="12.75" hidden="false" customHeight="false" outlineLevel="0" collapsed="false">
      <c r="A229" s="61" t="n">
        <v>24</v>
      </c>
      <c r="B229" s="39" t="s">
        <v>123</v>
      </c>
      <c r="C229" s="38" t="s">
        <v>61</v>
      </c>
      <c r="D229" s="9"/>
      <c r="E229" s="47" t="n">
        <v>8.3</v>
      </c>
      <c r="F229" s="47" t="n">
        <v>6.7</v>
      </c>
      <c r="G229" s="47" t="n">
        <v>12.2</v>
      </c>
      <c r="H229" s="41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10" t="n">
        <v>0</v>
      </c>
    </row>
    <row r="230" customFormat="false" ht="12.75" hidden="false" customHeight="false" outlineLevel="0" collapsed="false">
      <c r="A230" s="61" t="n">
        <v>25</v>
      </c>
      <c r="B230" s="39" t="s">
        <v>123</v>
      </c>
      <c r="C230" s="38" t="s">
        <v>61</v>
      </c>
      <c r="D230" s="9"/>
      <c r="E230" s="47" t="n">
        <v>6.1</v>
      </c>
      <c r="F230" s="47" t="n">
        <v>5</v>
      </c>
      <c r="G230" s="47" t="n">
        <v>5.2</v>
      </c>
      <c r="H230" s="41" t="n">
        <v>1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10" t="n">
        <v>0</v>
      </c>
    </row>
    <row r="231" customFormat="false" ht="12.75" hidden="false" customHeight="false" outlineLevel="0" collapsed="false">
      <c r="A231" s="61" t="n">
        <v>26</v>
      </c>
      <c r="B231" s="39" t="s">
        <v>123</v>
      </c>
      <c r="C231" s="38" t="s">
        <v>61</v>
      </c>
      <c r="D231" s="9"/>
      <c r="E231" s="47" t="n">
        <v>8</v>
      </c>
      <c r="F231" s="47" t="n">
        <v>6.5</v>
      </c>
      <c r="G231" s="47" t="n">
        <v>10.9</v>
      </c>
      <c r="H231" s="41" t="n">
        <v>1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10" t="n">
        <v>0</v>
      </c>
    </row>
    <row r="232" customFormat="false" ht="12.75" hidden="false" customHeight="false" outlineLevel="0" collapsed="false">
      <c r="A232" s="61" t="n">
        <v>27</v>
      </c>
      <c r="B232" s="39" t="s">
        <v>123</v>
      </c>
      <c r="C232" s="38" t="s">
        <v>61</v>
      </c>
      <c r="D232" s="9"/>
      <c r="E232" s="47" t="n">
        <v>6.1</v>
      </c>
      <c r="F232" s="47" t="n">
        <v>5</v>
      </c>
      <c r="G232" s="47" t="n">
        <v>5.3</v>
      </c>
      <c r="H232" s="41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10" t="n">
        <v>0</v>
      </c>
    </row>
    <row r="233" customFormat="false" ht="12.75" hidden="false" customHeight="false" outlineLevel="0" collapsed="false">
      <c r="A233" s="61" t="n">
        <v>28</v>
      </c>
      <c r="B233" s="39" t="s">
        <v>123</v>
      </c>
      <c r="C233" s="38" t="s">
        <v>61</v>
      </c>
      <c r="D233" s="9"/>
      <c r="E233" s="47" t="n">
        <v>6.7</v>
      </c>
      <c r="F233" s="47" t="n">
        <v>5.6</v>
      </c>
      <c r="G233" s="47" t="n">
        <v>7.3</v>
      </c>
      <c r="H233" s="41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10" t="n">
        <v>0</v>
      </c>
    </row>
    <row r="234" customFormat="false" ht="12.75" hidden="false" customHeight="false" outlineLevel="0" collapsed="false">
      <c r="A234" s="61" t="n">
        <v>29</v>
      </c>
      <c r="B234" s="39" t="s">
        <v>123</v>
      </c>
      <c r="C234" s="38" t="s">
        <v>61</v>
      </c>
      <c r="D234" s="9"/>
      <c r="E234" s="47" t="n">
        <v>6.6</v>
      </c>
      <c r="F234" s="47" t="n">
        <v>5.5</v>
      </c>
      <c r="G234" s="47" t="n">
        <v>7.2</v>
      </c>
      <c r="H234" s="41" t="n">
        <v>1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10" t="n">
        <v>0</v>
      </c>
    </row>
    <row r="235" customFormat="false" ht="12.75" hidden="false" customHeight="false" outlineLevel="0" collapsed="false">
      <c r="A235" s="61" t="n">
        <v>30</v>
      </c>
      <c r="B235" s="39" t="s">
        <v>123</v>
      </c>
      <c r="C235" s="38" t="s">
        <v>61</v>
      </c>
      <c r="D235" s="9"/>
      <c r="E235" s="47" t="n">
        <v>6.6</v>
      </c>
      <c r="F235" s="47" t="n">
        <v>5.2</v>
      </c>
      <c r="G235" s="47" t="n">
        <v>6</v>
      </c>
      <c r="H235" s="41" t="n">
        <v>1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10" t="n">
        <v>0</v>
      </c>
    </row>
    <row r="236" customFormat="false" ht="12.75" hidden="false" customHeight="false" outlineLevel="0" collapsed="false">
      <c r="A236" s="61" t="n">
        <v>31</v>
      </c>
      <c r="B236" s="39" t="s">
        <v>123</v>
      </c>
      <c r="C236" s="38" t="s">
        <v>61</v>
      </c>
      <c r="D236" s="9"/>
      <c r="E236" s="47" t="n">
        <v>-999999</v>
      </c>
      <c r="F236" s="47" t="n">
        <v>-999999</v>
      </c>
      <c r="G236" s="47" t="n">
        <v>309.5</v>
      </c>
      <c r="H236" s="41" t="n">
        <v>6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10" t="n">
        <v>0</v>
      </c>
    </row>
    <row r="237" customFormat="false" ht="12.75" hidden="false" customHeight="false" outlineLevel="0" collapsed="false">
      <c r="A237" s="61" t="n">
        <v>32</v>
      </c>
      <c r="B237" s="39" t="s">
        <v>133</v>
      </c>
      <c r="C237" s="38" t="s">
        <v>61</v>
      </c>
      <c r="D237" s="39"/>
      <c r="E237" s="47" t="n">
        <v>-999999</v>
      </c>
      <c r="F237" s="47" t="n">
        <v>-999999</v>
      </c>
      <c r="G237" s="47" t="n">
        <v>701</v>
      </c>
      <c r="H237" s="41" t="n">
        <v>114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10" t="n">
        <v>0</v>
      </c>
    </row>
    <row r="238" customFormat="false" ht="12.75" hidden="false" customHeight="false" outlineLevel="0" collapsed="false">
      <c r="A238" s="61" t="n">
        <v>33</v>
      </c>
      <c r="B238" s="39" t="s">
        <v>58</v>
      </c>
      <c r="C238" s="38" t="s">
        <v>61</v>
      </c>
      <c r="D238" s="9"/>
      <c r="E238" s="47" t="n">
        <v>-999999</v>
      </c>
      <c r="F238" s="47" t="n">
        <v>-999999</v>
      </c>
      <c r="G238" s="47" t="n">
        <v>3.6</v>
      </c>
      <c r="H238" s="41" t="n">
        <v>1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10" t="n">
        <v>0</v>
      </c>
    </row>
    <row r="239" s="3" customFormat="true" ht="12.75" hidden="false" customHeight="false" outlineLevel="0" collapsed="false">
      <c r="A239" s="11"/>
      <c r="B239" s="9"/>
      <c r="C239" s="9"/>
      <c r="D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10"/>
    </row>
    <row r="240" s="3" customFormat="true" ht="12.75" hidden="false" customHeight="false" outlineLevel="0" collapsed="false">
      <c r="A240" s="11"/>
      <c r="B240" s="9"/>
      <c r="C240" s="9"/>
      <c r="D240" s="9"/>
      <c r="E240" s="41"/>
      <c r="F240" s="41"/>
      <c r="G240" s="41"/>
      <c r="H240" s="41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10"/>
    </row>
    <row r="241" s="3" customFormat="true" ht="12.75" hidden="false" customHeight="false" outlineLevel="0" collapsed="false">
      <c r="A241" s="11"/>
      <c r="B241" s="9"/>
      <c r="C241" s="9"/>
      <c r="D241" s="9"/>
      <c r="E241" s="41" t="s">
        <v>72</v>
      </c>
      <c r="F241" s="41"/>
      <c r="G241" s="44" t="n">
        <f aca="false">SUM(G16:G238)</f>
        <v>3583.3</v>
      </c>
      <c r="H241" s="52" t="n">
        <f aca="false">SUM(H16:H238)</f>
        <v>539</v>
      </c>
      <c r="I241" s="53" t="n">
        <f aca="false">SUM(I16:I238)</f>
        <v>0</v>
      </c>
      <c r="J241" s="53" t="n">
        <f aca="false">SUM(J16:J238)</f>
        <v>0</v>
      </c>
      <c r="K241" s="53" t="n">
        <f aca="false">SUM(K16:K238)</f>
        <v>0</v>
      </c>
      <c r="L241" s="53" t="n">
        <f aca="false">SUM(L16:L238)</f>
        <v>0</v>
      </c>
      <c r="M241" s="53" t="n">
        <f aca="false">SUM(M16:M238)</f>
        <v>0</v>
      </c>
      <c r="N241" s="53" t="n">
        <f aca="false">SUM(N16:N238)</f>
        <v>0</v>
      </c>
      <c r="O241" s="53" t="n">
        <f aca="false">SUM(O16:O238)</f>
        <v>0</v>
      </c>
      <c r="P241" s="53" t="n">
        <f aca="false">SUM(P16:P238)</f>
        <v>0</v>
      </c>
      <c r="Q241" s="53" t="n">
        <f aca="false">SUM(Q16:Q238)</f>
        <v>0</v>
      </c>
      <c r="R241" s="53" t="n">
        <f aca="false">SUM(R16:R238)</f>
        <v>0</v>
      </c>
      <c r="S241" s="53" t="n">
        <f aca="false">SUM(S16:S238)</f>
        <v>0</v>
      </c>
      <c r="T241" s="54" t="n">
        <f aca="false">SUM(T16:T238)</f>
        <v>0</v>
      </c>
    </row>
    <row r="242" s="3" customFormat="true" ht="13.5" hidden="false" customHeight="false" outlineLevel="0" collapsed="false">
      <c r="A242" s="55"/>
      <c r="B242" s="19"/>
      <c r="C242" s="19"/>
      <c r="D242" s="19"/>
      <c r="E242" s="56"/>
      <c r="F242" s="56"/>
      <c r="G242" s="56"/>
      <c r="H242" s="56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21"/>
    </row>
    <row r="243" s="3" customFormat="true" ht="12.75" hidden="false" customHeight="false" outlineLevel="0" collapsed="false">
      <c r="B243" s="9"/>
      <c r="D243" s="9"/>
    </row>
    <row r="244" customFormat="false" ht="12.75" hidden="false" customHeight="false" outlineLevel="0" collapsed="false">
      <c r="B244" s="1"/>
      <c r="D244" s="1"/>
    </row>
    <row r="245" customFormat="false" ht="12.75" hidden="false" customHeight="false" outlineLevel="0" collapsed="false">
      <c r="B245" s="1"/>
      <c r="D245" s="1"/>
    </row>
    <row r="246" customFormat="false" ht="12.75" hidden="false" customHeight="false" outlineLevel="0" collapsed="false">
      <c r="B246" s="1"/>
      <c r="D246" s="1"/>
    </row>
    <row r="247" customFormat="false" ht="12.75" hidden="false" customHeight="false" outlineLevel="0" collapsed="false">
      <c r="B247" s="1"/>
      <c r="D247" s="1"/>
    </row>
    <row r="248" customFormat="false" ht="12.75" hidden="false" customHeight="false" outlineLevel="0" collapsed="false">
      <c r="B248" s="1"/>
      <c r="D248" s="1"/>
    </row>
    <row r="249" customFormat="false" ht="12.75" hidden="false" customHeight="false" outlineLevel="0" collapsed="false">
      <c r="B249" s="1"/>
      <c r="D249" s="1"/>
    </row>
    <row r="250" customFormat="false" ht="12.75" hidden="false" customHeight="false" outlineLevel="0" collapsed="false">
      <c r="B250" s="1"/>
      <c r="D250" s="1"/>
    </row>
    <row r="251" customFormat="false" ht="12.75" hidden="false" customHeight="false" outlineLevel="0" collapsed="false">
      <c r="B251" s="1"/>
      <c r="D251" s="1"/>
    </row>
    <row r="252" customFormat="false" ht="12.75" hidden="false" customHeight="false" outlineLevel="0" collapsed="false">
      <c r="B252" s="1"/>
      <c r="D252" s="1"/>
    </row>
    <row r="253" customFormat="false" ht="12.75" hidden="false" customHeight="false" outlineLevel="0" collapsed="false">
      <c r="B253" s="1"/>
      <c r="D253" s="1"/>
    </row>
    <row r="254" customFormat="false" ht="12.75" hidden="false" customHeight="false" outlineLevel="0" collapsed="false">
      <c r="B254" s="1"/>
      <c r="D254" s="1"/>
    </row>
    <row r="255" customFormat="false" ht="12.75" hidden="false" customHeight="false" outlineLevel="0" collapsed="false">
      <c r="B255" s="1"/>
      <c r="D255" s="1"/>
    </row>
    <row r="256" customFormat="false" ht="12.75" hidden="false" customHeight="false" outlineLevel="0" collapsed="false">
      <c r="B256" s="1"/>
      <c r="D256" s="1"/>
    </row>
    <row r="257" customFormat="false" ht="12.75" hidden="false" customHeight="false" outlineLevel="0" collapsed="false">
      <c r="B257" s="1"/>
      <c r="D257" s="1"/>
    </row>
    <row r="258" customFormat="false" ht="12.75" hidden="false" customHeight="false" outlineLevel="0" collapsed="false">
      <c r="B258" s="1"/>
      <c r="D258" s="1"/>
    </row>
    <row r="259" customFormat="false" ht="12.75" hidden="false" customHeight="false" outlineLevel="0" collapsed="false">
      <c r="B259" s="1"/>
      <c r="D259" s="1"/>
    </row>
    <row r="260" customFormat="false" ht="12.75" hidden="false" customHeight="false" outlineLevel="0" collapsed="false">
      <c r="B260" s="1"/>
      <c r="D260" s="1"/>
    </row>
    <row r="261" customFormat="false" ht="12.75" hidden="false" customHeight="false" outlineLevel="0" collapsed="false">
      <c r="B261" s="1"/>
      <c r="D261" s="1"/>
    </row>
    <row r="262" customFormat="false" ht="12.75" hidden="false" customHeight="false" outlineLevel="0" collapsed="false">
      <c r="B262" s="1"/>
      <c r="D262" s="1"/>
    </row>
    <row r="263" customFormat="false" ht="12.75" hidden="false" customHeight="false" outlineLevel="0" collapsed="false">
      <c r="B263" s="1"/>
      <c r="D263" s="1"/>
    </row>
    <row r="264" customFormat="false" ht="12.75" hidden="false" customHeight="false" outlineLevel="0" collapsed="false">
      <c r="B264" s="1"/>
      <c r="D264" s="1"/>
    </row>
    <row r="265" customFormat="false" ht="12.75" hidden="false" customHeight="false" outlineLevel="0" collapsed="false">
      <c r="B265" s="1"/>
      <c r="D265" s="1"/>
    </row>
    <row r="266" customFormat="false" ht="12.75" hidden="false" customHeight="false" outlineLevel="0" collapsed="false">
      <c r="B266" s="1"/>
      <c r="D266" s="1"/>
    </row>
    <row r="267" customFormat="false" ht="12.75" hidden="false" customHeight="false" outlineLevel="0" collapsed="false">
      <c r="B267" s="1"/>
      <c r="D267" s="1"/>
    </row>
    <row r="268" customFormat="false" ht="12.75" hidden="false" customHeight="false" outlineLevel="0" collapsed="false">
      <c r="B268" s="1"/>
      <c r="D268" s="1"/>
    </row>
    <row r="269" customFormat="false" ht="12.75" hidden="false" customHeight="false" outlineLevel="0" collapsed="false">
      <c r="B269" s="1"/>
      <c r="D269" s="1"/>
    </row>
    <row r="270" customFormat="false" ht="12.75" hidden="false" customHeight="false" outlineLevel="0" collapsed="false">
      <c r="B270" s="1"/>
      <c r="D270" s="1"/>
    </row>
    <row r="271" customFormat="false" ht="12.75" hidden="false" customHeight="false" outlineLevel="0" collapsed="false">
      <c r="B271" s="1"/>
      <c r="D271" s="1"/>
    </row>
    <row r="272" customFormat="false" ht="12.75" hidden="false" customHeight="false" outlineLevel="0" collapsed="false">
      <c r="B272" s="1"/>
      <c r="D272" s="1"/>
    </row>
    <row r="273" customFormat="false" ht="12.75" hidden="false" customHeight="false" outlineLevel="0" collapsed="false">
      <c r="B273" s="1"/>
      <c r="D273" s="1"/>
    </row>
    <row r="274" customFormat="false" ht="12.75" hidden="false" customHeight="false" outlineLevel="0" collapsed="false">
      <c r="B274" s="1"/>
      <c r="D274" s="1"/>
    </row>
    <row r="275" customFormat="false" ht="12.75" hidden="false" customHeight="false" outlineLevel="0" collapsed="false">
      <c r="B275" s="1"/>
      <c r="D275" s="1"/>
    </row>
    <row r="276" customFormat="false" ht="12.75" hidden="false" customHeight="false" outlineLevel="0" collapsed="false">
      <c r="B276" s="1"/>
      <c r="D276" s="1"/>
    </row>
    <row r="277" customFormat="false" ht="12.75" hidden="false" customHeight="false" outlineLevel="0" collapsed="false">
      <c r="B277" s="1"/>
      <c r="D277" s="1"/>
    </row>
    <row r="278" customFormat="false" ht="12.75" hidden="false" customHeight="false" outlineLevel="0" collapsed="false">
      <c r="B278" s="1"/>
      <c r="D278" s="1"/>
    </row>
    <row r="279" customFormat="false" ht="12.75" hidden="false" customHeight="false" outlineLevel="0" collapsed="false">
      <c r="B279" s="1"/>
      <c r="D279" s="1"/>
    </row>
    <row r="280" customFormat="false" ht="12.75" hidden="false" customHeight="false" outlineLevel="0" collapsed="false">
      <c r="B280" s="1"/>
      <c r="D280" s="1"/>
    </row>
    <row r="281" customFormat="false" ht="12.75" hidden="false" customHeight="false" outlineLevel="0" collapsed="false">
      <c r="B281" s="1"/>
      <c r="D281" s="1"/>
    </row>
    <row r="282" customFormat="false" ht="12.75" hidden="false" customHeight="false" outlineLevel="0" collapsed="false">
      <c r="B282" s="1"/>
      <c r="D282" s="1"/>
    </row>
    <row r="283" customFormat="false" ht="12.75" hidden="false" customHeight="false" outlineLevel="0" collapsed="false">
      <c r="B283" s="1"/>
      <c r="D283" s="1"/>
    </row>
    <row r="284" customFormat="false" ht="12.75" hidden="false" customHeight="false" outlineLevel="0" collapsed="false">
      <c r="B284" s="1"/>
      <c r="D284" s="1"/>
    </row>
    <row r="285" customFormat="false" ht="12.75" hidden="false" customHeight="false" outlineLevel="0" collapsed="false">
      <c r="B285" s="1"/>
      <c r="D285" s="1"/>
    </row>
    <row r="286" customFormat="false" ht="12.75" hidden="false" customHeight="false" outlineLevel="0" collapsed="false">
      <c r="B286" s="1"/>
      <c r="D286" s="1"/>
    </row>
    <row r="287" customFormat="false" ht="12.75" hidden="false" customHeight="false" outlineLevel="0" collapsed="false">
      <c r="B287" s="1"/>
      <c r="D287" s="1"/>
    </row>
    <row r="288" customFormat="false" ht="12.75" hidden="false" customHeight="false" outlineLevel="0" collapsed="false">
      <c r="B288" s="1"/>
      <c r="D288" s="1"/>
    </row>
    <row r="289" customFormat="false" ht="12.75" hidden="false" customHeight="false" outlineLevel="0" collapsed="false">
      <c r="B289" s="1"/>
      <c r="D289" s="1"/>
    </row>
    <row r="290" customFormat="false" ht="12.75" hidden="false" customHeight="false" outlineLevel="0" collapsed="false">
      <c r="B290" s="1"/>
      <c r="D290" s="1"/>
    </row>
    <row r="291" customFormat="false" ht="12.75" hidden="false" customHeight="false" outlineLevel="0" collapsed="false">
      <c r="B291" s="1"/>
      <c r="D291" s="1"/>
    </row>
    <row r="292" customFormat="false" ht="12.75" hidden="false" customHeight="false" outlineLevel="0" collapsed="false">
      <c r="B292" s="1"/>
      <c r="D292" s="1"/>
    </row>
    <row r="293" customFormat="false" ht="12.75" hidden="false" customHeight="false" outlineLevel="0" collapsed="false">
      <c r="B293" s="1"/>
      <c r="D293" s="1"/>
    </row>
    <row r="294" customFormat="false" ht="12.75" hidden="false" customHeight="false" outlineLevel="0" collapsed="false">
      <c r="B294" s="1"/>
      <c r="D294" s="1"/>
    </row>
    <row r="295" customFormat="false" ht="12.75" hidden="false" customHeight="false" outlineLevel="0" collapsed="false">
      <c r="B295" s="1"/>
      <c r="D295" s="1"/>
    </row>
    <row r="296" customFormat="false" ht="12.75" hidden="false" customHeight="false" outlineLevel="0" collapsed="false">
      <c r="B296" s="1"/>
      <c r="D296" s="1"/>
    </row>
    <row r="297" customFormat="false" ht="12.75" hidden="false" customHeight="false" outlineLevel="0" collapsed="false">
      <c r="B297" s="1"/>
      <c r="D297" s="1"/>
    </row>
    <row r="298" customFormat="false" ht="12.75" hidden="false" customHeight="false" outlineLevel="0" collapsed="false">
      <c r="B298" s="1"/>
      <c r="D298" s="1"/>
    </row>
    <row r="299" customFormat="false" ht="12.75" hidden="false" customHeight="false" outlineLevel="0" collapsed="false">
      <c r="B299" s="1"/>
      <c r="D299" s="1"/>
    </row>
    <row r="300" customFormat="false" ht="12.75" hidden="false" customHeight="false" outlineLevel="0" collapsed="false">
      <c r="B300" s="1"/>
      <c r="D300" s="1"/>
    </row>
    <row r="301" customFormat="false" ht="12.75" hidden="false" customHeight="false" outlineLevel="0" collapsed="false">
      <c r="B301" s="1"/>
      <c r="D301" s="1"/>
    </row>
    <row r="302" customFormat="false" ht="12.75" hidden="false" customHeight="false" outlineLevel="0" collapsed="false">
      <c r="B302" s="1"/>
      <c r="D302" s="1"/>
    </row>
    <row r="303" customFormat="false" ht="12.75" hidden="false" customHeight="false" outlineLevel="0" collapsed="false">
      <c r="B303" s="1"/>
      <c r="D303" s="1"/>
    </row>
    <row r="304" customFormat="false" ht="12.75" hidden="false" customHeight="false" outlineLevel="0" collapsed="false">
      <c r="B304" s="1"/>
      <c r="D304" s="1"/>
    </row>
    <row r="305" customFormat="false" ht="12.75" hidden="false" customHeight="false" outlineLevel="0" collapsed="false">
      <c r="B305" s="1"/>
      <c r="D305" s="1"/>
    </row>
    <row r="306" customFormat="false" ht="12.75" hidden="false" customHeight="false" outlineLevel="0" collapsed="false">
      <c r="B306" s="1"/>
      <c r="D306" s="1"/>
    </row>
    <row r="307" customFormat="false" ht="12.75" hidden="false" customHeight="false" outlineLevel="0" collapsed="false">
      <c r="B307" s="1"/>
      <c r="D307" s="1"/>
    </row>
    <row r="308" customFormat="false" ht="12.75" hidden="false" customHeight="false" outlineLevel="0" collapsed="false">
      <c r="B308" s="1"/>
      <c r="D308" s="1"/>
    </row>
    <row r="309" customFormat="false" ht="12.75" hidden="false" customHeight="false" outlineLevel="0" collapsed="false">
      <c r="B309" s="1"/>
      <c r="D309" s="1"/>
    </row>
    <row r="310" customFormat="false" ht="12.75" hidden="false" customHeight="false" outlineLevel="0" collapsed="false">
      <c r="B310" s="1"/>
      <c r="D310" s="1"/>
    </row>
    <row r="311" customFormat="false" ht="12.75" hidden="false" customHeight="false" outlineLevel="0" collapsed="false">
      <c r="B311" s="1"/>
      <c r="D311" s="1"/>
    </row>
    <row r="312" customFormat="false" ht="12.75" hidden="false" customHeight="false" outlineLevel="0" collapsed="false">
      <c r="B312" s="1"/>
      <c r="D312" s="1"/>
    </row>
    <row r="313" customFormat="false" ht="12.75" hidden="false" customHeight="false" outlineLevel="0" collapsed="false">
      <c r="B313" s="1"/>
      <c r="D313" s="1"/>
    </row>
    <row r="314" customFormat="false" ht="12.75" hidden="false" customHeight="false" outlineLevel="0" collapsed="false">
      <c r="B314" s="1"/>
      <c r="D314" s="1"/>
    </row>
    <row r="315" customFormat="false" ht="12.75" hidden="false" customHeight="false" outlineLevel="0" collapsed="false">
      <c r="B315" s="1"/>
      <c r="D315" s="1"/>
    </row>
    <row r="316" customFormat="false" ht="12.75" hidden="false" customHeight="false" outlineLevel="0" collapsed="false">
      <c r="B316" s="1"/>
      <c r="D316" s="1"/>
    </row>
    <row r="317" customFormat="false" ht="12.75" hidden="false" customHeight="false" outlineLevel="0" collapsed="false">
      <c r="B317" s="1"/>
      <c r="D317" s="1"/>
    </row>
    <row r="318" customFormat="false" ht="12.75" hidden="false" customHeight="false" outlineLevel="0" collapsed="false">
      <c r="B318" s="1"/>
      <c r="D318" s="1"/>
    </row>
    <row r="319" customFormat="false" ht="12.75" hidden="false" customHeight="false" outlineLevel="0" collapsed="false">
      <c r="B319" s="1"/>
      <c r="D319" s="1"/>
    </row>
    <row r="320" customFormat="false" ht="12.75" hidden="false" customHeight="false" outlineLevel="0" collapsed="false">
      <c r="B320" s="1"/>
      <c r="D320" s="1"/>
    </row>
    <row r="321" customFormat="false" ht="12.75" hidden="false" customHeight="false" outlineLevel="0" collapsed="false">
      <c r="B321" s="1"/>
      <c r="D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0" man="true" max="16383" min="0"/>
    <brk id="180" man="true" max="16383" min="0"/>
    <brk id="242" man="true" max="16383" min="0"/>
  </rowBreaks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1" width="22.99"/>
    <col collapsed="false" customWidth="true" hidden="false" outlineLevel="0" max="4" min="4" style="1" width="8.7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C2" s="9"/>
      <c r="D2" s="9"/>
      <c r="G2" s="6"/>
    </row>
    <row r="3" customFormat="false" ht="12.75" hidden="false" customHeight="false" outlineLevel="0" collapsed="false">
      <c r="A3" s="7" t="s">
        <v>2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67"/>
      <c r="B4" s="2"/>
      <c r="C4" s="91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221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222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176</v>
      </c>
      <c r="D6" s="3"/>
      <c r="E6" s="2"/>
      <c r="F6" s="2"/>
      <c r="G6" s="2" t="s">
        <v>223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224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225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103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9"/>
      <c r="D8" s="3"/>
      <c r="E8" s="3"/>
      <c r="F8" s="9"/>
      <c r="G8" s="2" t="s">
        <v>226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227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2"/>
      <c r="E9" s="2"/>
      <c r="F9" s="2"/>
      <c r="G9" s="2"/>
      <c r="H9" s="2"/>
      <c r="I9" s="2"/>
      <c r="J9" s="9"/>
      <c r="K9" s="9"/>
      <c r="L9" s="9"/>
      <c r="M9" s="2"/>
      <c r="N9" s="9"/>
      <c r="O9" s="2"/>
      <c r="P9" s="2"/>
      <c r="Q9" s="3"/>
      <c r="R9" s="9"/>
      <c r="S9" s="9"/>
      <c r="T9" s="10"/>
    </row>
    <row r="10" customFormat="false" ht="12.75" hidden="false" customHeight="false" outlineLevel="0" collapsed="false">
      <c r="A10" s="17" t="s">
        <v>18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92"/>
      <c r="D11" s="92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96"/>
      <c r="B15" s="23"/>
      <c r="C15" s="23"/>
      <c r="D15" s="23"/>
      <c r="E15" s="59"/>
      <c r="F15" s="97"/>
      <c r="G15" s="97"/>
      <c r="H15" s="97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60"/>
    </row>
    <row r="16" customFormat="false" ht="12.75" hidden="false" customHeight="false" outlineLevel="0" collapsed="false">
      <c r="A16" s="11" t="n">
        <v>1</v>
      </c>
      <c r="B16" s="39" t="s">
        <v>183</v>
      </c>
      <c r="C16" s="39" t="s">
        <v>110</v>
      </c>
      <c r="D16" s="39"/>
      <c r="E16" s="41" t="n">
        <v>7.2</v>
      </c>
      <c r="F16" s="41" t="n">
        <v>6.8</v>
      </c>
      <c r="G16" s="41" t="n">
        <v>2.8</v>
      </c>
      <c r="H16" s="41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64" t="n">
        <v>2</v>
      </c>
      <c r="B17" s="39" t="s">
        <v>183</v>
      </c>
      <c r="C17" s="39" t="s">
        <v>110</v>
      </c>
      <c r="D17" s="9"/>
      <c r="E17" s="41" t="n">
        <v>6.4</v>
      </c>
      <c r="F17" s="41" t="n">
        <v>5.3</v>
      </c>
      <c r="G17" s="41" t="n">
        <v>2.8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3</v>
      </c>
      <c r="B18" s="39" t="s">
        <v>183</v>
      </c>
      <c r="C18" s="39" t="s">
        <v>110</v>
      </c>
      <c r="D18" s="9"/>
      <c r="E18" s="41" t="n">
        <v>6.8</v>
      </c>
      <c r="F18" s="41" t="n">
        <v>5.9</v>
      </c>
      <c r="G18" s="41" t="n">
        <v>2.6</v>
      </c>
      <c r="H18" s="41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64" t="n">
        <v>4</v>
      </c>
      <c r="B19" s="39" t="s">
        <v>183</v>
      </c>
      <c r="C19" s="39" t="s">
        <v>110</v>
      </c>
      <c r="D19" s="9"/>
      <c r="E19" s="41" t="n">
        <v>6.6</v>
      </c>
      <c r="F19" s="41" t="n">
        <v>5.5</v>
      </c>
      <c r="G19" s="41" t="n">
        <v>2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11" t="n">
        <v>5</v>
      </c>
      <c r="B20" s="39" t="s">
        <v>183</v>
      </c>
      <c r="C20" s="39" t="s">
        <v>110</v>
      </c>
      <c r="D20" s="39" t="s">
        <v>52</v>
      </c>
      <c r="E20" s="41" t="n">
        <v>7.4</v>
      </c>
      <c r="F20" s="41" t="n">
        <v>6.1</v>
      </c>
      <c r="G20" s="41" t="n">
        <v>2.6</v>
      </c>
      <c r="H20" s="41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64" t="n">
        <v>6</v>
      </c>
      <c r="B21" s="39" t="s">
        <v>183</v>
      </c>
      <c r="C21" s="39" t="s">
        <v>110</v>
      </c>
      <c r="D21" s="9"/>
      <c r="E21" s="41" t="n">
        <v>6.1</v>
      </c>
      <c r="F21" s="41" t="n">
        <v>5.2</v>
      </c>
      <c r="G21" s="41" t="n">
        <v>0.8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11" t="n">
        <v>7</v>
      </c>
      <c r="B22" s="39" t="s">
        <v>183</v>
      </c>
      <c r="C22" s="39" t="s">
        <v>110</v>
      </c>
      <c r="D22" s="9"/>
      <c r="E22" s="41" t="n">
        <v>6.4</v>
      </c>
      <c r="F22" s="41" t="n">
        <v>5.2</v>
      </c>
      <c r="G22" s="41" t="n">
        <v>1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64" t="n">
        <v>8</v>
      </c>
      <c r="B23" s="39" t="s">
        <v>183</v>
      </c>
      <c r="C23" s="39" t="s">
        <v>110</v>
      </c>
      <c r="D23" s="9"/>
      <c r="E23" s="41" t="n">
        <v>6.8</v>
      </c>
      <c r="F23" s="41" t="n">
        <v>5.6</v>
      </c>
      <c r="G23" s="41" t="n">
        <v>1.6</v>
      </c>
      <c r="H23" s="41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11" t="n">
        <v>9</v>
      </c>
      <c r="B24" s="39" t="s">
        <v>183</v>
      </c>
      <c r="C24" s="39" t="s">
        <v>110</v>
      </c>
      <c r="D24" s="39"/>
      <c r="E24" s="41" t="n">
        <v>7</v>
      </c>
      <c r="F24" s="41" t="n">
        <v>5.7</v>
      </c>
      <c r="G24" s="41" t="n">
        <v>2.4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64" t="n">
        <v>10</v>
      </c>
      <c r="B25" s="39" t="s">
        <v>183</v>
      </c>
      <c r="C25" s="39" t="s">
        <v>110</v>
      </c>
      <c r="D25" s="39"/>
      <c r="E25" s="41" t="n">
        <v>7.2</v>
      </c>
      <c r="F25" s="41" t="n">
        <v>5.8</v>
      </c>
      <c r="G25" s="41" t="n">
        <v>2.6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11" t="n">
        <v>11</v>
      </c>
      <c r="B26" s="39" t="s">
        <v>183</v>
      </c>
      <c r="C26" s="39" t="s">
        <v>110</v>
      </c>
      <c r="D26" s="9"/>
      <c r="E26" s="41" t="n">
        <v>7.4</v>
      </c>
      <c r="F26" s="41" t="n">
        <v>6.2</v>
      </c>
      <c r="G26" s="41" t="n">
        <v>1.2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64" t="n">
        <v>12</v>
      </c>
      <c r="B27" s="39" t="s">
        <v>183</v>
      </c>
      <c r="C27" s="39" t="s">
        <v>110</v>
      </c>
      <c r="D27" s="9"/>
      <c r="E27" s="47" t="n">
        <v>7</v>
      </c>
      <c r="F27" s="41" t="n">
        <v>5.7</v>
      </c>
      <c r="G27" s="41" t="n">
        <v>2.7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11" t="n">
        <v>13</v>
      </c>
      <c r="B28" s="39" t="s">
        <v>183</v>
      </c>
      <c r="C28" s="39" t="s">
        <v>110</v>
      </c>
      <c r="D28" s="9"/>
      <c r="E28" s="47" t="n">
        <v>6.2</v>
      </c>
      <c r="F28" s="47" t="n">
        <v>5</v>
      </c>
      <c r="G28" s="47" t="n">
        <v>1.6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64" t="n">
        <v>14</v>
      </c>
      <c r="B29" s="39" t="s">
        <v>183</v>
      </c>
      <c r="C29" s="39" t="s">
        <v>110</v>
      </c>
      <c r="D29" s="9"/>
      <c r="E29" s="47" t="n">
        <v>6</v>
      </c>
      <c r="F29" s="47" t="n">
        <v>5.1</v>
      </c>
      <c r="G29" s="47" t="n">
        <v>1.5</v>
      </c>
      <c r="H29" s="41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11" t="n">
        <v>15</v>
      </c>
      <c r="B30" s="39" t="s">
        <v>183</v>
      </c>
      <c r="C30" s="39" t="s">
        <v>110</v>
      </c>
      <c r="D30" s="39"/>
      <c r="E30" s="47" t="n">
        <v>6.8</v>
      </c>
      <c r="F30" s="47" t="n">
        <v>5.7</v>
      </c>
      <c r="G30" s="47" t="n">
        <v>2.6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64" t="n">
        <v>16</v>
      </c>
      <c r="B31" s="39" t="s">
        <v>183</v>
      </c>
      <c r="C31" s="39" t="s">
        <v>110</v>
      </c>
      <c r="D31" s="9"/>
      <c r="E31" s="47" t="n">
        <v>6.5</v>
      </c>
      <c r="F31" s="47" t="n">
        <v>5.2</v>
      </c>
      <c r="G31" s="47" t="n">
        <v>1.6</v>
      </c>
      <c r="H31" s="41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11" t="n">
        <v>17</v>
      </c>
      <c r="B32" s="39" t="s">
        <v>183</v>
      </c>
      <c r="C32" s="39" t="s">
        <v>110</v>
      </c>
      <c r="D32" s="9"/>
      <c r="E32" s="47" t="n">
        <v>6.8</v>
      </c>
      <c r="F32" s="47" t="n">
        <v>5.5</v>
      </c>
      <c r="G32" s="47" t="n">
        <v>2</v>
      </c>
      <c r="H32" s="41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64" t="n">
        <v>18</v>
      </c>
      <c r="B33" s="39" t="s">
        <v>183</v>
      </c>
      <c r="C33" s="39" t="s">
        <v>110</v>
      </c>
      <c r="D33" s="9"/>
      <c r="E33" s="47" t="n">
        <v>6.4</v>
      </c>
      <c r="F33" s="47" t="n">
        <v>5.5</v>
      </c>
      <c r="G33" s="47" t="n">
        <v>2.4</v>
      </c>
      <c r="H33" s="41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11" t="n">
        <v>19</v>
      </c>
      <c r="B34" s="39" t="s">
        <v>183</v>
      </c>
      <c r="C34" s="39" t="s">
        <v>110</v>
      </c>
      <c r="D34" s="9"/>
      <c r="E34" s="47" t="n">
        <v>7.7</v>
      </c>
      <c r="F34" s="47" t="n">
        <v>5.3</v>
      </c>
      <c r="G34" s="47" t="n">
        <v>3.5</v>
      </c>
      <c r="H34" s="41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64" t="n">
        <v>20</v>
      </c>
      <c r="B35" s="39" t="s">
        <v>183</v>
      </c>
      <c r="C35" s="39" t="s">
        <v>110</v>
      </c>
      <c r="D35" s="9"/>
      <c r="E35" s="47" t="n">
        <v>7</v>
      </c>
      <c r="F35" s="47" t="n">
        <v>5.7</v>
      </c>
      <c r="G35" s="47" t="n">
        <v>2.4</v>
      </c>
      <c r="H35" s="41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11" t="n">
        <v>21</v>
      </c>
      <c r="B36" s="39" t="s">
        <v>183</v>
      </c>
      <c r="C36" s="39" t="s">
        <v>110</v>
      </c>
      <c r="D36" s="9"/>
      <c r="E36" s="47" t="n">
        <v>6</v>
      </c>
      <c r="F36" s="47" t="n">
        <v>4.8</v>
      </c>
      <c r="G36" s="47" t="n">
        <v>1.1</v>
      </c>
      <c r="H36" s="41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64" t="n">
        <v>22</v>
      </c>
      <c r="B37" s="39" t="s">
        <v>183</v>
      </c>
      <c r="C37" s="39" t="s">
        <v>110</v>
      </c>
      <c r="D37" s="9"/>
      <c r="E37" s="47" t="n">
        <v>3.8</v>
      </c>
      <c r="F37" s="47" t="n">
        <v>3.2</v>
      </c>
      <c r="G37" s="47" t="n">
        <v>0.4</v>
      </c>
      <c r="H37" s="41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11" t="n">
        <v>23</v>
      </c>
      <c r="B38" s="39" t="s">
        <v>183</v>
      </c>
      <c r="C38" s="39" t="s">
        <v>110</v>
      </c>
      <c r="D38" s="9"/>
      <c r="E38" s="47" t="n">
        <v>3</v>
      </c>
      <c r="F38" s="47" t="n">
        <v>2.5</v>
      </c>
      <c r="G38" s="47" t="n">
        <v>0.1</v>
      </c>
      <c r="H38" s="41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64" t="n">
        <v>24</v>
      </c>
      <c r="B39" s="39" t="s">
        <v>183</v>
      </c>
      <c r="C39" s="39" t="s">
        <v>110</v>
      </c>
      <c r="D39" s="9"/>
      <c r="E39" s="47" t="n">
        <v>3.7</v>
      </c>
      <c r="F39" s="47" t="n">
        <v>3</v>
      </c>
      <c r="G39" s="47" t="n">
        <v>0.1</v>
      </c>
      <c r="H39" s="41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11" t="n">
        <v>25</v>
      </c>
      <c r="B40" s="39" t="s">
        <v>184</v>
      </c>
      <c r="C40" s="39" t="s">
        <v>110</v>
      </c>
      <c r="D40" s="9"/>
      <c r="E40" s="47" t="n">
        <v>7.8</v>
      </c>
      <c r="F40" s="47" t="n">
        <v>6.5</v>
      </c>
      <c r="G40" s="47" t="n">
        <v>3</v>
      </c>
      <c r="H40" s="41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64" t="n">
        <v>26</v>
      </c>
      <c r="B41" s="39" t="s">
        <v>184</v>
      </c>
      <c r="C41" s="39" t="s">
        <v>110</v>
      </c>
      <c r="D41" s="9"/>
      <c r="E41" s="47" t="n">
        <v>6.7</v>
      </c>
      <c r="F41" s="47" t="n">
        <v>5.5</v>
      </c>
      <c r="G41" s="47" t="n">
        <v>2.4</v>
      </c>
      <c r="H41" s="41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11" t="n">
        <v>27</v>
      </c>
      <c r="B42" s="39" t="s">
        <v>184</v>
      </c>
      <c r="C42" s="39" t="s">
        <v>110</v>
      </c>
      <c r="D42" s="9"/>
      <c r="E42" s="47" t="n">
        <v>6.3</v>
      </c>
      <c r="F42" s="47" t="n">
        <v>5.3</v>
      </c>
      <c r="G42" s="47" t="n">
        <v>1.4</v>
      </c>
      <c r="H42" s="41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11" t="n">
        <v>28</v>
      </c>
      <c r="B43" s="39" t="s">
        <v>184</v>
      </c>
      <c r="C43" s="39" t="s">
        <v>110</v>
      </c>
      <c r="D43" s="9"/>
      <c r="E43" s="47" t="n">
        <v>6.5</v>
      </c>
      <c r="F43" s="47" t="n">
        <v>5.3</v>
      </c>
      <c r="G43" s="47" t="n">
        <v>1.7</v>
      </c>
      <c r="H43" s="41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64" t="n">
        <v>29</v>
      </c>
      <c r="B44" s="39" t="s">
        <v>184</v>
      </c>
      <c r="C44" s="39" t="s">
        <v>110</v>
      </c>
      <c r="D44" s="9"/>
      <c r="E44" s="47" t="n">
        <v>3.8</v>
      </c>
      <c r="F44" s="47" t="n">
        <v>3.2</v>
      </c>
      <c r="G44" s="47" t="n">
        <v>0.2</v>
      </c>
      <c r="H44" s="41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11" t="n">
        <v>30</v>
      </c>
      <c r="B45" s="39" t="s">
        <v>184</v>
      </c>
      <c r="C45" s="39" t="s">
        <v>110</v>
      </c>
      <c r="D45" s="9"/>
      <c r="E45" s="47" t="n">
        <v>6.1</v>
      </c>
      <c r="F45" s="47" t="n">
        <v>5</v>
      </c>
      <c r="G45" s="47" t="n">
        <v>0.6</v>
      </c>
      <c r="H45" s="41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64" t="n">
        <v>31</v>
      </c>
      <c r="B46" s="39" t="s">
        <v>184</v>
      </c>
      <c r="C46" s="39" t="s">
        <v>110</v>
      </c>
      <c r="D46" s="9"/>
      <c r="E46" s="47" t="n">
        <v>-999999</v>
      </c>
      <c r="F46" s="47" t="n">
        <v>-999999</v>
      </c>
      <c r="G46" s="62" t="n">
        <v>5.6</v>
      </c>
      <c r="H46" s="41" t="n">
        <v>3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11" t="n">
        <v>32</v>
      </c>
      <c r="B47" s="39" t="s">
        <v>58</v>
      </c>
      <c r="C47" s="39" t="s">
        <v>110</v>
      </c>
      <c r="D47" s="9"/>
      <c r="E47" s="47" t="n">
        <v>-999999</v>
      </c>
      <c r="F47" s="47" t="n">
        <v>-999999</v>
      </c>
      <c r="G47" s="47" t="n">
        <v>41.1</v>
      </c>
      <c r="H47" s="41" t="n">
        <v>17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64" t="n">
        <v>1</v>
      </c>
      <c r="B48" s="38" t="s">
        <v>183</v>
      </c>
      <c r="C48" s="38" t="s">
        <v>131</v>
      </c>
      <c r="D48" s="9"/>
      <c r="E48" s="47" t="n">
        <v>20.5</v>
      </c>
      <c r="F48" s="47" t="n">
        <v>17</v>
      </c>
      <c r="G48" s="47" t="n">
        <v>77.1</v>
      </c>
      <c r="H48" s="41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61" t="n">
        <v>2</v>
      </c>
      <c r="B49" s="38" t="s">
        <v>183</v>
      </c>
      <c r="C49" s="38" t="s">
        <v>131</v>
      </c>
      <c r="D49" s="9"/>
      <c r="E49" s="47" t="n">
        <v>14.7</v>
      </c>
      <c r="F49" s="47" t="n">
        <v>12</v>
      </c>
      <c r="G49" s="47" t="n">
        <v>29.7</v>
      </c>
      <c r="H49" s="41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61" t="n">
        <v>3</v>
      </c>
      <c r="B50" s="38" t="s">
        <v>183</v>
      </c>
      <c r="C50" s="38" t="s">
        <v>131</v>
      </c>
      <c r="D50" s="9"/>
      <c r="E50" s="47" t="n">
        <v>12.5</v>
      </c>
      <c r="F50" s="47" t="n">
        <v>10.7</v>
      </c>
      <c r="G50" s="47" t="n">
        <v>20.8</v>
      </c>
      <c r="H50" s="41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64" t="n">
        <v>4</v>
      </c>
      <c r="B51" s="38" t="s">
        <v>183</v>
      </c>
      <c r="C51" s="38" t="s">
        <v>131</v>
      </c>
      <c r="D51" s="9"/>
      <c r="E51" s="47" t="n">
        <v>14</v>
      </c>
      <c r="F51" s="47" t="n">
        <v>11.9</v>
      </c>
      <c r="G51" s="47" t="n">
        <v>28.6</v>
      </c>
      <c r="H51" s="41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61" t="n">
        <v>5</v>
      </c>
      <c r="B52" s="38" t="s">
        <v>183</v>
      </c>
      <c r="C52" s="38" t="s">
        <v>131</v>
      </c>
      <c r="D52" s="9"/>
      <c r="E52" s="47" t="n">
        <v>12.3</v>
      </c>
      <c r="F52" s="47" t="n">
        <v>10.9</v>
      </c>
      <c r="G52" s="47" t="n">
        <v>18.3</v>
      </c>
      <c r="H52" s="41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61" t="n">
        <v>6</v>
      </c>
      <c r="B53" s="38" t="s">
        <v>183</v>
      </c>
      <c r="C53" s="38" t="s">
        <v>131</v>
      </c>
      <c r="D53" s="9"/>
      <c r="E53" s="47" t="n">
        <v>12</v>
      </c>
      <c r="F53" s="47" t="n">
        <v>10.2</v>
      </c>
      <c r="G53" s="47" t="n">
        <v>16.9</v>
      </c>
      <c r="H53" s="41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64" t="n">
        <v>7</v>
      </c>
      <c r="B54" s="38" t="s">
        <v>183</v>
      </c>
      <c r="C54" s="38" t="s">
        <v>131</v>
      </c>
      <c r="D54" s="9"/>
      <c r="E54" s="47" t="n">
        <v>6.5</v>
      </c>
      <c r="F54" s="47" t="n">
        <v>5.2</v>
      </c>
      <c r="G54" s="47" t="n">
        <v>2.5</v>
      </c>
      <c r="H54" s="41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61" t="n">
        <v>8</v>
      </c>
      <c r="B55" s="38" t="s">
        <v>183</v>
      </c>
      <c r="C55" s="38" t="s">
        <v>131</v>
      </c>
      <c r="D55" s="9"/>
      <c r="E55" s="47" t="n">
        <v>11</v>
      </c>
      <c r="F55" s="47" t="n">
        <v>9.3</v>
      </c>
      <c r="G55" s="47" t="n">
        <v>11.4</v>
      </c>
      <c r="H55" s="41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61" t="n">
        <v>9</v>
      </c>
      <c r="B56" s="38" t="s">
        <v>183</v>
      </c>
      <c r="C56" s="38" t="s">
        <v>131</v>
      </c>
      <c r="D56" s="9"/>
      <c r="E56" s="47" t="n">
        <v>5.1</v>
      </c>
      <c r="F56" s="47" t="n">
        <v>4.2</v>
      </c>
      <c r="G56" s="47" t="n">
        <v>1.3</v>
      </c>
      <c r="H56" s="41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64" t="n">
        <v>10</v>
      </c>
      <c r="B57" s="38" t="s">
        <v>183</v>
      </c>
      <c r="C57" s="38" t="s">
        <v>131</v>
      </c>
      <c r="D57" s="9"/>
      <c r="E57" s="47" t="n">
        <v>5</v>
      </c>
      <c r="F57" s="47" t="n">
        <v>4.3</v>
      </c>
      <c r="G57" s="47" t="n">
        <v>0.7</v>
      </c>
      <c r="H57" s="41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64" t="n">
        <v>11</v>
      </c>
      <c r="B58" s="38" t="s">
        <v>184</v>
      </c>
      <c r="C58" s="38" t="s">
        <v>131</v>
      </c>
      <c r="D58" s="9"/>
      <c r="E58" s="47" t="n">
        <v>5</v>
      </c>
      <c r="F58" s="47" t="n">
        <v>4.2</v>
      </c>
      <c r="G58" s="47" t="n">
        <v>1.4</v>
      </c>
      <c r="H58" s="41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61" t="n">
        <v>12</v>
      </c>
      <c r="B59" s="38" t="s">
        <v>184</v>
      </c>
      <c r="C59" s="38" t="s">
        <v>131</v>
      </c>
      <c r="D59" s="9"/>
      <c r="E59" s="47" t="n">
        <v>4.9</v>
      </c>
      <c r="F59" s="47" t="n">
        <v>4</v>
      </c>
      <c r="G59" s="47" t="n">
        <v>1.9</v>
      </c>
      <c r="H59" s="41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61" t="n">
        <v>13</v>
      </c>
      <c r="B60" s="38" t="s">
        <v>184</v>
      </c>
      <c r="C60" s="38" t="s">
        <v>131</v>
      </c>
      <c r="D60" s="9"/>
      <c r="E60" s="47" t="n">
        <v>4.9</v>
      </c>
      <c r="F60" s="47" t="n">
        <v>4</v>
      </c>
      <c r="G60" s="47" t="n">
        <v>1.2</v>
      </c>
      <c r="H60" s="41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64" t="n">
        <v>14</v>
      </c>
      <c r="B61" s="38" t="s">
        <v>184</v>
      </c>
      <c r="C61" s="38" t="s">
        <v>131</v>
      </c>
      <c r="D61" s="9"/>
      <c r="E61" s="47" t="n">
        <v>5.3</v>
      </c>
      <c r="F61" s="47" t="n">
        <v>4.3</v>
      </c>
      <c r="G61" s="47" t="n">
        <v>1.6</v>
      </c>
      <c r="H61" s="41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64" t="n">
        <v>15</v>
      </c>
      <c r="B62" s="38" t="s">
        <v>184</v>
      </c>
      <c r="C62" s="38" t="s">
        <v>131</v>
      </c>
      <c r="D62" s="9"/>
      <c r="E62" s="47" t="n">
        <v>4.7</v>
      </c>
      <c r="F62" s="47" t="n">
        <v>3.9</v>
      </c>
      <c r="G62" s="47" t="n">
        <v>1.6</v>
      </c>
      <c r="H62" s="41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61" t="n">
        <v>16</v>
      </c>
      <c r="B63" s="39" t="s">
        <v>58</v>
      </c>
      <c r="C63" s="38" t="s">
        <v>131</v>
      </c>
      <c r="D63" s="9"/>
      <c r="E63" s="47" t="n">
        <v>5.7</v>
      </c>
      <c r="F63" s="47" t="n">
        <v>4.7</v>
      </c>
      <c r="G63" s="47" t="n">
        <v>1.6</v>
      </c>
      <c r="H63" s="41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11" t="n">
        <v>1</v>
      </c>
      <c r="B64" s="39" t="s">
        <v>183</v>
      </c>
      <c r="C64" s="38" t="s">
        <v>111</v>
      </c>
      <c r="D64" s="9"/>
      <c r="E64" s="47" t="n">
        <v>11.7</v>
      </c>
      <c r="F64" s="47" t="n">
        <v>9.8</v>
      </c>
      <c r="G64" s="47" t="n">
        <v>17.5</v>
      </c>
      <c r="H64" s="41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61" t="n">
        <v>2</v>
      </c>
      <c r="B65" s="39" t="s">
        <v>183</v>
      </c>
      <c r="C65" s="38" t="s">
        <v>111</v>
      </c>
      <c r="D65" s="9"/>
      <c r="E65" s="47" t="n">
        <v>10.1</v>
      </c>
      <c r="F65" s="47" t="n">
        <v>8.5</v>
      </c>
      <c r="G65" s="47" t="n">
        <v>12.5</v>
      </c>
      <c r="H65" s="41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11" t="n">
        <v>3</v>
      </c>
      <c r="B66" s="39" t="s">
        <v>183</v>
      </c>
      <c r="C66" s="38" t="s">
        <v>111</v>
      </c>
      <c r="D66" s="9"/>
      <c r="E66" s="47" t="n">
        <v>8.3</v>
      </c>
      <c r="F66" s="47" t="n">
        <v>7</v>
      </c>
      <c r="G66" s="47" t="n">
        <v>6.4</v>
      </c>
      <c r="H66" s="41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11" t="n">
        <v>4</v>
      </c>
      <c r="B67" s="39" t="s">
        <v>183</v>
      </c>
      <c r="C67" s="38" t="s">
        <v>111</v>
      </c>
      <c r="D67" s="9"/>
      <c r="E67" s="47" t="n">
        <v>8.2</v>
      </c>
      <c r="F67" s="47" t="n">
        <v>7</v>
      </c>
      <c r="G67" s="47" t="n">
        <v>5.8</v>
      </c>
      <c r="H67" s="41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61" t="n">
        <v>5</v>
      </c>
      <c r="B68" s="39" t="s">
        <v>183</v>
      </c>
      <c r="C68" s="38" t="s">
        <v>111</v>
      </c>
      <c r="D68" s="9"/>
      <c r="E68" s="47" t="n">
        <v>9.6</v>
      </c>
      <c r="F68" s="47" t="n">
        <v>8</v>
      </c>
      <c r="G68" s="47" t="n">
        <v>9.6</v>
      </c>
      <c r="H68" s="41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11" t="n">
        <v>6</v>
      </c>
      <c r="B69" s="39" t="s">
        <v>183</v>
      </c>
      <c r="C69" s="38" t="s">
        <v>111</v>
      </c>
      <c r="D69" s="9"/>
      <c r="E69" s="47" t="n">
        <v>8.9</v>
      </c>
      <c r="F69" s="47" t="n">
        <v>7.5</v>
      </c>
      <c r="G69" s="47" t="n">
        <v>6.5</v>
      </c>
      <c r="H69" s="41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11" t="n">
        <v>7</v>
      </c>
      <c r="B70" s="39" t="s">
        <v>183</v>
      </c>
      <c r="C70" s="38" t="s">
        <v>111</v>
      </c>
      <c r="D70" s="9"/>
      <c r="E70" s="47" t="n">
        <v>8.9</v>
      </c>
      <c r="F70" s="47" t="n">
        <v>7.3</v>
      </c>
      <c r="G70" s="47" t="n">
        <v>7.1</v>
      </c>
      <c r="H70" s="41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61" t="n">
        <v>8</v>
      </c>
      <c r="B71" s="39" t="s">
        <v>183</v>
      </c>
      <c r="C71" s="38" t="s">
        <v>111</v>
      </c>
      <c r="D71" s="9"/>
      <c r="E71" s="47" t="n">
        <v>11.3</v>
      </c>
      <c r="F71" s="47" t="n">
        <v>8.5</v>
      </c>
      <c r="G71" s="47" t="n">
        <v>8.7</v>
      </c>
      <c r="H71" s="41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11" t="n">
        <v>9</v>
      </c>
      <c r="B72" s="39" t="s">
        <v>183</v>
      </c>
      <c r="C72" s="38" t="s">
        <v>111</v>
      </c>
      <c r="D72" s="9"/>
      <c r="E72" s="47" t="n">
        <v>10.1</v>
      </c>
      <c r="F72" s="47" t="n">
        <v>8.5</v>
      </c>
      <c r="G72" s="47" t="n">
        <v>10.3</v>
      </c>
      <c r="H72" s="41" t="n">
        <v>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11" t="n">
        <v>10</v>
      </c>
      <c r="B73" s="39" t="s">
        <v>183</v>
      </c>
      <c r="C73" s="38" t="s">
        <v>111</v>
      </c>
      <c r="D73" s="9"/>
      <c r="E73" s="47" t="n">
        <v>8.8</v>
      </c>
      <c r="F73" s="47" t="n">
        <v>7.4</v>
      </c>
      <c r="G73" s="47" t="n">
        <v>7.2</v>
      </c>
      <c r="H73" s="41" t="n">
        <v>1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61" t="n">
        <v>11</v>
      </c>
      <c r="B74" s="39" t="s">
        <v>183</v>
      </c>
      <c r="C74" s="38" t="s">
        <v>111</v>
      </c>
      <c r="D74" s="39"/>
      <c r="E74" s="47" t="n">
        <v>7.8</v>
      </c>
      <c r="F74" s="47" t="n">
        <v>6.5</v>
      </c>
      <c r="G74" s="47" t="n">
        <v>4.8</v>
      </c>
      <c r="H74" s="41" t="n">
        <v>1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11" t="n">
        <v>12</v>
      </c>
      <c r="B75" s="39" t="s">
        <v>183</v>
      </c>
      <c r="C75" s="38" t="s">
        <v>111</v>
      </c>
      <c r="D75" s="39"/>
      <c r="E75" s="47" t="n">
        <v>8</v>
      </c>
      <c r="F75" s="47" t="n">
        <v>6.7</v>
      </c>
      <c r="G75" s="47" t="n">
        <v>5.8</v>
      </c>
      <c r="H75" s="41" t="n">
        <v>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11" t="n">
        <v>13</v>
      </c>
      <c r="B76" s="39" t="s">
        <v>183</v>
      </c>
      <c r="C76" s="38" t="s">
        <v>111</v>
      </c>
      <c r="D76" s="9"/>
      <c r="E76" s="47" t="n">
        <v>7.9</v>
      </c>
      <c r="F76" s="47" t="n">
        <v>6.5</v>
      </c>
      <c r="G76" s="47" t="n">
        <v>5.4</v>
      </c>
      <c r="H76" s="41" t="n">
        <v>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61" t="n">
        <v>14</v>
      </c>
      <c r="B77" s="39" t="s">
        <v>183</v>
      </c>
      <c r="C77" s="38" t="s">
        <v>111</v>
      </c>
      <c r="D77" s="9"/>
      <c r="E77" s="47" t="n">
        <v>9.2</v>
      </c>
      <c r="F77" s="47" t="n">
        <v>7.6</v>
      </c>
      <c r="G77" s="47" t="n">
        <v>7.7</v>
      </c>
      <c r="H77" s="41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11" t="n">
        <v>15</v>
      </c>
      <c r="B78" s="39" t="s">
        <v>183</v>
      </c>
      <c r="C78" s="38" t="s">
        <v>111</v>
      </c>
      <c r="D78" s="9"/>
      <c r="E78" s="47" t="n">
        <v>5.3</v>
      </c>
      <c r="F78" s="47" t="n">
        <v>4.4</v>
      </c>
      <c r="G78" s="47" t="n">
        <v>1.2</v>
      </c>
      <c r="H78" s="41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11" t="n">
        <v>16</v>
      </c>
      <c r="B79" s="39" t="s">
        <v>183</v>
      </c>
      <c r="C79" s="38" t="s">
        <v>111</v>
      </c>
      <c r="D79" s="9"/>
      <c r="E79" s="47" t="n">
        <v>5.4</v>
      </c>
      <c r="F79" s="47" t="n">
        <v>4.5</v>
      </c>
      <c r="G79" s="47" t="n">
        <v>1.6</v>
      </c>
      <c r="H79" s="41" t="n">
        <v>1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61" t="n">
        <v>17</v>
      </c>
      <c r="B80" s="39" t="s">
        <v>183</v>
      </c>
      <c r="C80" s="38" t="s">
        <v>111</v>
      </c>
      <c r="D80" s="9"/>
      <c r="E80" s="47" t="n">
        <v>8</v>
      </c>
      <c r="F80" s="47" t="n">
        <v>6.5</v>
      </c>
      <c r="G80" s="47" t="n">
        <v>5.4</v>
      </c>
      <c r="H80" s="41" t="n">
        <v>1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11" t="n">
        <v>18</v>
      </c>
      <c r="B81" s="39" t="s">
        <v>183</v>
      </c>
      <c r="C81" s="38" t="s">
        <v>111</v>
      </c>
      <c r="D81" s="9"/>
      <c r="E81" s="47" t="n">
        <v>9.1</v>
      </c>
      <c r="F81" s="47" t="n">
        <v>8</v>
      </c>
      <c r="G81" s="47" t="n">
        <v>8.8</v>
      </c>
      <c r="H81" s="41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11" t="n">
        <v>19</v>
      </c>
      <c r="B82" s="39" t="s">
        <v>183</v>
      </c>
      <c r="C82" s="38" t="s">
        <v>111</v>
      </c>
      <c r="D82" s="9"/>
      <c r="E82" s="47" t="n">
        <v>8.1</v>
      </c>
      <c r="F82" s="47" t="n">
        <v>6.7</v>
      </c>
      <c r="G82" s="47" t="n">
        <v>5.6</v>
      </c>
      <c r="H82" s="41" t="n">
        <v>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61" t="n">
        <v>20</v>
      </c>
      <c r="B83" s="39" t="s">
        <v>183</v>
      </c>
      <c r="C83" s="38" t="s">
        <v>111</v>
      </c>
      <c r="D83" s="9"/>
      <c r="E83" s="47" t="n">
        <v>8.1</v>
      </c>
      <c r="F83" s="47" t="n">
        <v>6.7</v>
      </c>
      <c r="G83" s="47" t="n">
        <v>5.2</v>
      </c>
      <c r="H83" s="41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11" t="n">
        <v>21</v>
      </c>
      <c r="B84" s="39" t="s">
        <v>183</v>
      </c>
      <c r="C84" s="38" t="s">
        <v>111</v>
      </c>
      <c r="D84" s="9"/>
      <c r="E84" s="47" t="n">
        <v>6.5</v>
      </c>
      <c r="F84" s="47" t="n">
        <v>5.3</v>
      </c>
      <c r="G84" s="47" t="n">
        <v>2.5</v>
      </c>
      <c r="H84" s="41" t="n">
        <v>1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11" t="n">
        <v>22</v>
      </c>
      <c r="B85" s="39" t="s">
        <v>183</v>
      </c>
      <c r="C85" s="38" t="s">
        <v>111</v>
      </c>
      <c r="D85" s="9"/>
      <c r="E85" s="47" t="n">
        <v>8.9</v>
      </c>
      <c r="F85" s="47" t="n">
        <v>7.5</v>
      </c>
      <c r="G85" s="47" t="n">
        <v>7.1</v>
      </c>
      <c r="H85" s="41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61" t="n">
        <v>23</v>
      </c>
      <c r="B86" s="39" t="s">
        <v>183</v>
      </c>
      <c r="C86" s="38" t="s">
        <v>111</v>
      </c>
      <c r="D86" s="9"/>
      <c r="E86" s="47" t="n">
        <v>7.5</v>
      </c>
      <c r="F86" s="47" t="n">
        <v>6.4</v>
      </c>
      <c r="G86" s="47" t="n">
        <v>4.8</v>
      </c>
      <c r="H86" s="41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11" t="n">
        <v>24</v>
      </c>
      <c r="B87" s="39" t="s">
        <v>183</v>
      </c>
      <c r="C87" s="38" t="s">
        <v>111</v>
      </c>
      <c r="D87" s="39" t="s">
        <v>52</v>
      </c>
      <c r="E87" s="47" t="n">
        <v>6</v>
      </c>
      <c r="F87" s="47" t="n">
        <v>5.1</v>
      </c>
      <c r="G87" s="47" t="n">
        <v>2.7</v>
      </c>
      <c r="H87" s="41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11" t="n">
        <v>25</v>
      </c>
      <c r="B88" s="39" t="s">
        <v>183</v>
      </c>
      <c r="C88" s="38" t="s">
        <v>111</v>
      </c>
      <c r="D88" s="9"/>
      <c r="E88" s="47" t="n">
        <v>4.4</v>
      </c>
      <c r="F88" s="47" t="n">
        <v>3.7</v>
      </c>
      <c r="G88" s="47" t="n">
        <v>0.9</v>
      </c>
      <c r="H88" s="41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61" t="n">
        <v>26</v>
      </c>
      <c r="B89" s="39" t="s">
        <v>183</v>
      </c>
      <c r="C89" s="38" t="s">
        <v>111</v>
      </c>
      <c r="D89" s="9"/>
      <c r="E89" s="47" t="n">
        <v>7.6</v>
      </c>
      <c r="F89" s="47" t="n">
        <v>6.4</v>
      </c>
      <c r="G89" s="47" t="n">
        <v>4.9</v>
      </c>
      <c r="H89" s="41" t="n">
        <v>1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11" t="n">
        <v>27</v>
      </c>
      <c r="B90" s="39" t="s">
        <v>183</v>
      </c>
      <c r="C90" s="38" t="s">
        <v>111</v>
      </c>
      <c r="D90" s="9"/>
      <c r="E90" s="47" t="n">
        <v>3.5</v>
      </c>
      <c r="F90" s="47" t="n">
        <v>3</v>
      </c>
      <c r="G90" s="47" t="n">
        <v>0.1</v>
      </c>
      <c r="H90" s="41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11" t="n">
        <v>28</v>
      </c>
      <c r="B91" s="39" t="s">
        <v>183</v>
      </c>
      <c r="C91" s="38" t="s">
        <v>111</v>
      </c>
      <c r="D91" s="39"/>
      <c r="E91" s="47" t="n">
        <v>4.8</v>
      </c>
      <c r="F91" s="47" t="n">
        <v>4</v>
      </c>
      <c r="G91" s="47" t="n">
        <v>1.4</v>
      </c>
      <c r="H91" s="41" t="n">
        <v>1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61" t="n">
        <v>29</v>
      </c>
      <c r="B92" s="39" t="s">
        <v>183</v>
      </c>
      <c r="C92" s="38" t="s">
        <v>111</v>
      </c>
      <c r="D92" s="9"/>
      <c r="E92" s="47" t="n">
        <v>4.4</v>
      </c>
      <c r="F92" s="47" t="n">
        <v>3.7</v>
      </c>
      <c r="G92" s="47" t="n">
        <v>0.9</v>
      </c>
      <c r="H92" s="41" t="n">
        <v>1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11" t="n">
        <v>30</v>
      </c>
      <c r="B93" s="39" t="s">
        <v>183</v>
      </c>
      <c r="C93" s="38" t="s">
        <v>111</v>
      </c>
      <c r="D93" s="9"/>
      <c r="E93" s="47" t="n">
        <v>8.8</v>
      </c>
      <c r="F93" s="47" t="n">
        <v>7.5</v>
      </c>
      <c r="G93" s="47" t="n">
        <v>7.7</v>
      </c>
      <c r="H93" s="41" t="n">
        <v>1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11" t="n">
        <v>31</v>
      </c>
      <c r="B94" s="39" t="s">
        <v>183</v>
      </c>
      <c r="C94" s="38" t="s">
        <v>111</v>
      </c>
      <c r="D94" s="9"/>
      <c r="E94" s="47" t="n">
        <v>-999999</v>
      </c>
      <c r="F94" s="47" t="n">
        <v>-999999</v>
      </c>
      <c r="G94" s="47" t="n">
        <v>49.8</v>
      </c>
      <c r="H94" s="41" t="n">
        <v>2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61" t="n">
        <v>32</v>
      </c>
      <c r="B95" s="39" t="s">
        <v>183</v>
      </c>
      <c r="C95" s="38" t="s">
        <v>111</v>
      </c>
      <c r="D95" s="9"/>
      <c r="E95" s="47" t="n">
        <v>-999999</v>
      </c>
      <c r="F95" s="47" t="n">
        <v>-999999</v>
      </c>
      <c r="G95" s="47" t="n">
        <v>26.6</v>
      </c>
      <c r="H95" s="41" t="n">
        <v>6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11" t="n">
        <v>33</v>
      </c>
      <c r="B96" s="39" t="s">
        <v>184</v>
      </c>
      <c r="C96" s="38" t="s">
        <v>111</v>
      </c>
      <c r="D96" s="9"/>
      <c r="E96" s="47" t="n">
        <v>-999999</v>
      </c>
      <c r="F96" s="47" t="n">
        <v>-999999</v>
      </c>
      <c r="G96" s="47" t="n">
        <v>1.2</v>
      </c>
      <c r="H96" s="41" t="n">
        <v>1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11" t="n">
        <v>34</v>
      </c>
      <c r="B97" s="39" t="s">
        <v>184</v>
      </c>
      <c r="C97" s="38" t="s">
        <v>111</v>
      </c>
      <c r="D97" s="9"/>
      <c r="E97" s="47" t="n">
        <v>-999999</v>
      </c>
      <c r="F97" s="47" t="n">
        <v>-999999</v>
      </c>
      <c r="G97" s="47" t="n">
        <v>19</v>
      </c>
      <c r="H97" s="41" t="n">
        <v>7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61" t="n">
        <v>35</v>
      </c>
      <c r="B98" s="39" t="s">
        <v>58</v>
      </c>
      <c r="C98" s="38" t="s">
        <v>111</v>
      </c>
      <c r="D98" s="9"/>
      <c r="E98" s="47" t="n">
        <v>-999999</v>
      </c>
      <c r="F98" s="47" t="n">
        <v>-999999</v>
      </c>
      <c r="G98" s="47" t="n">
        <v>18.3</v>
      </c>
      <c r="H98" s="41" t="n">
        <v>7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11" t="n">
        <v>1</v>
      </c>
      <c r="B99" s="39" t="s">
        <v>183</v>
      </c>
      <c r="C99" s="38" t="s">
        <v>112</v>
      </c>
      <c r="D99" s="39"/>
      <c r="E99" s="47" t="n">
        <v>15.5</v>
      </c>
      <c r="F99" s="47" t="n">
        <v>13</v>
      </c>
      <c r="G99" s="47" t="n">
        <v>46.5</v>
      </c>
      <c r="H99" s="41" t="n">
        <v>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11" t="n">
        <v>2</v>
      </c>
      <c r="B100" s="39" t="s">
        <v>183</v>
      </c>
      <c r="C100" s="38" t="s">
        <v>112</v>
      </c>
      <c r="D100" s="9"/>
      <c r="E100" s="47" t="n">
        <v>13.5</v>
      </c>
      <c r="F100" s="47" t="n">
        <v>11.5</v>
      </c>
      <c r="G100" s="47" t="n">
        <v>28.8</v>
      </c>
      <c r="H100" s="41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61" t="n">
        <v>3</v>
      </c>
      <c r="B101" s="39" t="s">
        <v>183</v>
      </c>
      <c r="C101" s="38" t="s">
        <v>112</v>
      </c>
      <c r="D101" s="9"/>
      <c r="E101" s="47" t="n">
        <v>15.7</v>
      </c>
      <c r="F101" s="47" t="n">
        <v>13.2</v>
      </c>
      <c r="G101" s="47" t="n">
        <v>40.3</v>
      </c>
      <c r="H101" s="41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11" t="n">
        <v>4</v>
      </c>
      <c r="B102" s="39" t="s">
        <v>183</v>
      </c>
      <c r="C102" s="38" t="s">
        <v>112</v>
      </c>
      <c r="D102" s="9"/>
      <c r="E102" s="47" t="n">
        <v>10.7</v>
      </c>
      <c r="F102" s="47" t="n">
        <v>9.1</v>
      </c>
      <c r="G102" s="47" t="n">
        <v>13.4</v>
      </c>
      <c r="H102" s="41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11" t="n">
        <v>5</v>
      </c>
      <c r="B103" s="39" t="s">
        <v>183</v>
      </c>
      <c r="C103" s="38" t="s">
        <v>112</v>
      </c>
      <c r="D103" s="9"/>
      <c r="E103" s="47" t="n">
        <v>10.3</v>
      </c>
      <c r="F103" s="47" t="n">
        <v>8.8</v>
      </c>
      <c r="G103" s="47" t="n">
        <v>11.2</v>
      </c>
      <c r="H103" s="41" t="n">
        <v>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61" t="n">
        <v>6</v>
      </c>
      <c r="B104" s="39" t="s">
        <v>183</v>
      </c>
      <c r="C104" s="38" t="s">
        <v>112</v>
      </c>
      <c r="D104" s="9"/>
      <c r="E104" s="47" t="n">
        <v>11</v>
      </c>
      <c r="F104" s="47" t="n">
        <v>9.4</v>
      </c>
      <c r="G104" s="76" t="n">
        <v>14.1</v>
      </c>
      <c r="H104" s="41" t="n">
        <v>1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11" t="n">
        <v>7</v>
      </c>
      <c r="B105" s="39" t="s">
        <v>183</v>
      </c>
      <c r="C105" s="38" t="s">
        <v>112</v>
      </c>
      <c r="D105" s="9"/>
      <c r="E105" s="47" t="n">
        <v>10.5</v>
      </c>
      <c r="F105" s="47" t="n">
        <v>8.7</v>
      </c>
      <c r="G105" s="47" t="n">
        <v>12.6</v>
      </c>
      <c r="H105" s="41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11" t="n">
        <v>8</v>
      </c>
      <c r="B106" s="39" t="s">
        <v>183</v>
      </c>
      <c r="C106" s="38" t="s">
        <v>112</v>
      </c>
      <c r="D106" s="39" t="s">
        <v>52</v>
      </c>
      <c r="E106" s="47" t="n">
        <v>5.5</v>
      </c>
      <c r="F106" s="47" t="n">
        <v>4.7</v>
      </c>
      <c r="G106" s="47" t="n">
        <v>2.5</v>
      </c>
      <c r="H106" s="41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61" t="n">
        <v>9</v>
      </c>
      <c r="B107" s="39" t="s">
        <v>183</v>
      </c>
      <c r="C107" s="38" t="s">
        <v>112</v>
      </c>
      <c r="D107" s="39"/>
      <c r="E107" s="47" t="n">
        <v>5.4</v>
      </c>
      <c r="F107" s="47" t="n">
        <v>4.5</v>
      </c>
      <c r="G107" s="47" t="n">
        <v>1.9</v>
      </c>
      <c r="H107" s="41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11" t="n">
        <v>10</v>
      </c>
      <c r="B108" s="39" t="s">
        <v>183</v>
      </c>
      <c r="C108" s="38" t="s">
        <v>112</v>
      </c>
      <c r="D108" s="9"/>
      <c r="E108" s="47" t="n">
        <v>9.8</v>
      </c>
      <c r="F108" s="47" t="n">
        <v>8.4</v>
      </c>
      <c r="G108" s="47" t="n">
        <v>10.7</v>
      </c>
      <c r="H108" s="41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11" t="n">
        <v>11</v>
      </c>
      <c r="B109" s="39" t="s">
        <v>183</v>
      </c>
      <c r="C109" s="38" t="s">
        <v>112</v>
      </c>
      <c r="D109" s="9"/>
      <c r="E109" s="47" t="n">
        <v>9.4</v>
      </c>
      <c r="F109" s="47" t="n">
        <v>8</v>
      </c>
      <c r="G109" s="47" t="n">
        <v>9.7</v>
      </c>
      <c r="H109" s="41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61" t="n">
        <v>12</v>
      </c>
      <c r="B110" s="39" t="s">
        <v>183</v>
      </c>
      <c r="C110" s="38" t="s">
        <v>112</v>
      </c>
      <c r="D110" s="9"/>
      <c r="E110" s="47" t="n">
        <v>10.9</v>
      </c>
      <c r="F110" s="47" t="n">
        <v>9.2</v>
      </c>
      <c r="G110" s="47" t="n">
        <v>13</v>
      </c>
      <c r="H110" s="41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11" t="n">
        <v>13</v>
      </c>
      <c r="B111" s="39" t="s">
        <v>183</v>
      </c>
      <c r="C111" s="38" t="s">
        <v>112</v>
      </c>
      <c r="D111" s="39"/>
      <c r="E111" s="47" t="n">
        <v>10</v>
      </c>
      <c r="F111" s="47" t="n">
        <v>8.6</v>
      </c>
      <c r="G111" s="47" t="n">
        <v>10.4</v>
      </c>
      <c r="H111" s="41" t="n">
        <v>1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11" t="n">
        <v>14</v>
      </c>
      <c r="B112" s="39" t="s">
        <v>183</v>
      </c>
      <c r="C112" s="38" t="s">
        <v>112</v>
      </c>
      <c r="D112" s="9"/>
      <c r="E112" s="47" t="n">
        <v>11.3</v>
      </c>
      <c r="F112" s="47" t="n">
        <v>9.8</v>
      </c>
      <c r="G112" s="47" t="n">
        <v>16.1</v>
      </c>
      <c r="H112" s="41" t="n">
        <v>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0</v>
      </c>
    </row>
    <row r="113" customFormat="false" ht="12.75" hidden="false" customHeight="false" outlineLevel="0" collapsed="false">
      <c r="A113" s="61" t="n">
        <v>15</v>
      </c>
      <c r="B113" s="39" t="s">
        <v>183</v>
      </c>
      <c r="C113" s="38" t="s">
        <v>112</v>
      </c>
      <c r="D113" s="39"/>
      <c r="E113" s="47" t="n">
        <v>11.4</v>
      </c>
      <c r="F113" s="47" t="n">
        <v>9.6</v>
      </c>
      <c r="G113" s="47" t="n">
        <v>15.9</v>
      </c>
      <c r="H113" s="41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10" t="n">
        <v>0</v>
      </c>
    </row>
    <row r="114" customFormat="false" ht="12.75" hidden="false" customHeight="false" outlineLevel="0" collapsed="false">
      <c r="A114" s="11" t="n">
        <v>16</v>
      </c>
      <c r="B114" s="39" t="s">
        <v>183</v>
      </c>
      <c r="C114" s="38" t="s">
        <v>112</v>
      </c>
      <c r="D114" s="9"/>
      <c r="E114" s="47" t="n">
        <v>11.3</v>
      </c>
      <c r="F114" s="47" t="n">
        <v>8.9</v>
      </c>
      <c r="G114" s="47" t="n">
        <v>12.1</v>
      </c>
      <c r="H114" s="41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10" t="n">
        <v>0</v>
      </c>
    </row>
    <row r="115" customFormat="false" ht="12.75" hidden="false" customHeight="false" outlineLevel="0" collapsed="false">
      <c r="A115" s="11" t="n">
        <v>17</v>
      </c>
      <c r="B115" s="39" t="s">
        <v>183</v>
      </c>
      <c r="C115" s="38" t="s">
        <v>112</v>
      </c>
      <c r="D115" s="9"/>
      <c r="E115" s="47" t="n">
        <v>9.9</v>
      </c>
      <c r="F115" s="47" t="n">
        <v>8.4</v>
      </c>
      <c r="G115" s="47" t="n">
        <v>9.9</v>
      </c>
      <c r="H115" s="41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10" t="n">
        <v>0</v>
      </c>
    </row>
    <row r="116" customFormat="false" ht="12.75" hidden="false" customHeight="false" outlineLevel="0" collapsed="false">
      <c r="A116" s="61" t="n">
        <v>18</v>
      </c>
      <c r="B116" s="39" t="s">
        <v>183</v>
      </c>
      <c r="C116" s="38" t="s">
        <v>112</v>
      </c>
      <c r="D116" s="9"/>
      <c r="E116" s="47" t="n">
        <v>11.3</v>
      </c>
      <c r="F116" s="47" t="n">
        <v>9.7</v>
      </c>
      <c r="G116" s="47" t="n">
        <v>15.1</v>
      </c>
      <c r="H116" s="41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10" t="n">
        <v>0</v>
      </c>
    </row>
    <row r="117" customFormat="false" ht="12.75" hidden="false" customHeight="false" outlineLevel="0" collapsed="false">
      <c r="A117" s="11" t="n">
        <v>19</v>
      </c>
      <c r="B117" s="39" t="s">
        <v>183</v>
      </c>
      <c r="C117" s="38" t="s">
        <v>112</v>
      </c>
      <c r="D117" s="9"/>
      <c r="E117" s="47" t="n">
        <v>7.9</v>
      </c>
      <c r="F117" s="47" t="n">
        <v>6.7</v>
      </c>
      <c r="G117" s="47" t="n">
        <v>5.6</v>
      </c>
      <c r="H117" s="41" t="n">
        <v>1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10" t="n">
        <v>0</v>
      </c>
    </row>
    <row r="118" customFormat="false" ht="12.75" hidden="false" customHeight="false" outlineLevel="0" collapsed="false">
      <c r="A118" s="11" t="n">
        <v>20</v>
      </c>
      <c r="B118" s="39" t="s">
        <v>183</v>
      </c>
      <c r="C118" s="38" t="s">
        <v>112</v>
      </c>
      <c r="D118" s="9"/>
      <c r="E118" s="47" t="n">
        <v>9.5</v>
      </c>
      <c r="F118" s="47" t="n">
        <v>8</v>
      </c>
      <c r="G118" s="47" t="n">
        <v>9.6</v>
      </c>
      <c r="H118" s="41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10" t="n">
        <v>0</v>
      </c>
    </row>
    <row r="119" customFormat="false" ht="12.75" hidden="false" customHeight="false" outlineLevel="0" collapsed="false">
      <c r="A119" s="61" t="n">
        <v>21</v>
      </c>
      <c r="B119" s="39" t="s">
        <v>183</v>
      </c>
      <c r="C119" s="38" t="s">
        <v>112</v>
      </c>
      <c r="D119" s="9"/>
      <c r="E119" s="47" t="n">
        <v>11.2</v>
      </c>
      <c r="F119" s="47" t="n">
        <v>9.5</v>
      </c>
      <c r="G119" s="47" t="n">
        <v>15.7</v>
      </c>
      <c r="H119" s="41" t="n">
        <v>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10" t="n">
        <v>0</v>
      </c>
    </row>
    <row r="120" customFormat="false" ht="12.75" hidden="false" customHeight="false" outlineLevel="0" collapsed="false">
      <c r="A120" s="11" t="n">
        <v>22</v>
      </c>
      <c r="B120" s="39" t="s">
        <v>183</v>
      </c>
      <c r="C120" s="38" t="s">
        <v>112</v>
      </c>
      <c r="D120" s="9"/>
      <c r="E120" s="47" t="n">
        <v>9</v>
      </c>
      <c r="F120" s="47" t="n">
        <v>7.7</v>
      </c>
      <c r="G120" s="47" t="n">
        <v>7.8</v>
      </c>
      <c r="H120" s="41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10" t="n">
        <v>0</v>
      </c>
    </row>
    <row r="121" customFormat="false" ht="12.75" hidden="false" customHeight="false" outlineLevel="0" collapsed="false">
      <c r="A121" s="11" t="n">
        <v>23</v>
      </c>
      <c r="B121" s="39" t="s">
        <v>183</v>
      </c>
      <c r="C121" s="38" t="s">
        <v>112</v>
      </c>
      <c r="D121" s="9"/>
      <c r="E121" s="47" t="n">
        <v>9.9</v>
      </c>
      <c r="F121" s="47" t="n">
        <v>8.4</v>
      </c>
      <c r="G121" s="47" t="n">
        <v>10.3</v>
      </c>
      <c r="H121" s="41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10" t="n">
        <v>0</v>
      </c>
    </row>
    <row r="122" customFormat="false" ht="12.75" hidden="false" customHeight="false" outlineLevel="0" collapsed="false">
      <c r="A122" s="61" t="n">
        <v>24</v>
      </c>
      <c r="B122" s="39" t="s">
        <v>183</v>
      </c>
      <c r="C122" s="38" t="s">
        <v>112</v>
      </c>
      <c r="D122" s="9"/>
      <c r="E122" s="47" t="n">
        <v>10.7</v>
      </c>
      <c r="F122" s="47" t="n">
        <v>9</v>
      </c>
      <c r="G122" s="47" t="n">
        <v>12.6</v>
      </c>
      <c r="H122" s="41" t="n">
        <v>1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10" t="n">
        <v>0</v>
      </c>
    </row>
    <row r="123" customFormat="false" ht="12.75" hidden="false" customHeight="false" outlineLevel="0" collapsed="false">
      <c r="A123" s="11" t="n">
        <v>25</v>
      </c>
      <c r="B123" s="39" t="s">
        <v>183</v>
      </c>
      <c r="C123" s="38" t="s">
        <v>112</v>
      </c>
      <c r="D123" s="39"/>
      <c r="E123" s="47" t="n">
        <v>9</v>
      </c>
      <c r="F123" s="47" t="n">
        <v>7.6</v>
      </c>
      <c r="G123" s="47" t="n">
        <v>8.5</v>
      </c>
      <c r="H123" s="41" t="n">
        <v>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10" t="n">
        <v>0</v>
      </c>
    </row>
    <row r="124" customFormat="false" ht="12.75" hidden="false" customHeight="false" outlineLevel="0" collapsed="false">
      <c r="A124" s="11" t="n">
        <v>26</v>
      </c>
      <c r="B124" s="39" t="s">
        <v>183</v>
      </c>
      <c r="C124" s="38" t="s">
        <v>112</v>
      </c>
      <c r="D124" s="9"/>
      <c r="E124" s="47" t="n">
        <v>11.3</v>
      </c>
      <c r="F124" s="47" t="n">
        <v>8.8</v>
      </c>
      <c r="G124" s="47" t="n">
        <v>11.4</v>
      </c>
      <c r="H124" s="41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10" t="n">
        <v>0</v>
      </c>
    </row>
    <row r="125" customFormat="false" ht="12.75" hidden="false" customHeight="false" outlineLevel="0" collapsed="false">
      <c r="A125" s="61" t="n">
        <v>27</v>
      </c>
      <c r="B125" s="39" t="s">
        <v>183</v>
      </c>
      <c r="C125" s="38" t="s">
        <v>112</v>
      </c>
      <c r="D125" s="39"/>
      <c r="E125" s="47" t="n">
        <v>7.3</v>
      </c>
      <c r="F125" s="47" t="n">
        <v>6.2</v>
      </c>
      <c r="G125" s="47" t="n">
        <v>3.7</v>
      </c>
      <c r="H125" s="41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10" t="n">
        <v>0</v>
      </c>
    </row>
    <row r="126" customFormat="false" ht="12.75" hidden="false" customHeight="false" outlineLevel="0" collapsed="false">
      <c r="A126" s="11" t="n">
        <v>28</v>
      </c>
      <c r="B126" s="39" t="s">
        <v>183</v>
      </c>
      <c r="C126" s="38" t="s">
        <v>112</v>
      </c>
      <c r="D126" s="9"/>
      <c r="E126" s="47" t="n">
        <v>5.9</v>
      </c>
      <c r="F126" s="47" t="n">
        <v>5</v>
      </c>
      <c r="G126" s="47" t="n">
        <v>2.8</v>
      </c>
      <c r="H126" s="41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10" t="n">
        <v>0</v>
      </c>
    </row>
    <row r="127" customFormat="false" ht="12.75" hidden="false" customHeight="false" outlineLevel="0" collapsed="false">
      <c r="A127" s="11" t="n">
        <v>29</v>
      </c>
      <c r="B127" s="39" t="s">
        <v>183</v>
      </c>
      <c r="C127" s="38" t="s">
        <v>112</v>
      </c>
      <c r="D127" s="9"/>
      <c r="E127" s="47" t="n">
        <v>10.5</v>
      </c>
      <c r="F127" s="47" t="n">
        <v>9</v>
      </c>
      <c r="G127" s="47" t="n">
        <v>12.5</v>
      </c>
      <c r="H127" s="41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10" t="n">
        <v>0</v>
      </c>
    </row>
    <row r="128" customFormat="false" ht="12.75" hidden="false" customHeight="false" outlineLevel="0" collapsed="false">
      <c r="A128" s="61" t="n">
        <v>30</v>
      </c>
      <c r="B128" s="39" t="s">
        <v>183</v>
      </c>
      <c r="C128" s="38" t="s">
        <v>112</v>
      </c>
      <c r="D128" s="9"/>
      <c r="E128" s="47" t="n">
        <v>9.4</v>
      </c>
      <c r="F128" s="47" t="n">
        <v>8</v>
      </c>
      <c r="G128" s="47" t="n">
        <v>9</v>
      </c>
      <c r="H128" s="41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10" t="n">
        <v>0</v>
      </c>
    </row>
    <row r="129" customFormat="false" ht="12.75" hidden="false" customHeight="false" outlineLevel="0" collapsed="false">
      <c r="A129" s="11" t="n">
        <v>31</v>
      </c>
      <c r="B129" s="39" t="s">
        <v>183</v>
      </c>
      <c r="C129" s="38" t="s">
        <v>112</v>
      </c>
      <c r="D129" s="9"/>
      <c r="E129" s="47" t="n">
        <v>-999999</v>
      </c>
      <c r="F129" s="47" t="n">
        <v>-999999</v>
      </c>
      <c r="G129" s="47" t="n">
        <v>9.4</v>
      </c>
      <c r="H129" s="41" t="n">
        <v>2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10" t="n">
        <v>0</v>
      </c>
    </row>
    <row r="130" customFormat="false" ht="12.75" hidden="false" customHeight="false" outlineLevel="0" collapsed="false">
      <c r="A130" s="11" t="n">
        <v>32</v>
      </c>
      <c r="B130" s="39" t="s">
        <v>184</v>
      </c>
      <c r="C130" s="38" t="s">
        <v>112</v>
      </c>
      <c r="D130" s="39"/>
      <c r="E130" s="47" t="n">
        <v>-999999</v>
      </c>
      <c r="F130" s="47" t="n">
        <v>-999999</v>
      </c>
      <c r="G130" s="47" t="n">
        <v>32.4</v>
      </c>
      <c r="H130" s="41" t="n">
        <v>33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10" t="n">
        <v>0</v>
      </c>
    </row>
    <row r="131" customFormat="false" ht="12.75" hidden="false" customHeight="false" outlineLevel="0" collapsed="false">
      <c r="A131" s="61" t="n">
        <v>1</v>
      </c>
      <c r="B131" s="39" t="s">
        <v>183</v>
      </c>
      <c r="C131" s="38" t="s">
        <v>89</v>
      </c>
      <c r="D131" s="39" t="s">
        <v>52</v>
      </c>
      <c r="E131" s="47" t="n">
        <v>5</v>
      </c>
      <c r="F131" s="47" t="n">
        <v>3.8</v>
      </c>
      <c r="G131" s="47" t="n">
        <v>1.5</v>
      </c>
      <c r="H131" s="41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10" t="n">
        <v>0</v>
      </c>
    </row>
    <row r="132" customFormat="false" ht="12.75" hidden="false" customHeight="false" outlineLevel="0" collapsed="false">
      <c r="A132" s="11" t="n">
        <v>2</v>
      </c>
      <c r="B132" s="39" t="s">
        <v>183</v>
      </c>
      <c r="C132" s="38" t="s">
        <v>89</v>
      </c>
      <c r="D132" s="39" t="s">
        <v>52</v>
      </c>
      <c r="E132" s="47" t="n">
        <v>5</v>
      </c>
      <c r="F132" s="47" t="n">
        <v>3.8</v>
      </c>
      <c r="G132" s="47" t="n">
        <v>1.5</v>
      </c>
      <c r="H132" s="41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10" t="n">
        <v>0</v>
      </c>
    </row>
    <row r="133" customFormat="false" ht="12.75" hidden="false" customHeight="false" outlineLevel="0" collapsed="false">
      <c r="A133" s="11" t="n">
        <v>3</v>
      </c>
      <c r="B133" s="39" t="s">
        <v>58</v>
      </c>
      <c r="C133" s="38" t="s">
        <v>89</v>
      </c>
      <c r="D133" s="9"/>
      <c r="E133" s="47" t="n">
        <v>5.3</v>
      </c>
      <c r="F133" s="47" t="n">
        <v>4</v>
      </c>
      <c r="G133" s="47" t="n">
        <v>1.8</v>
      </c>
      <c r="H133" s="41" t="n">
        <v>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10" t="n">
        <v>0</v>
      </c>
    </row>
    <row r="134" customFormat="false" ht="12.75" hidden="false" customHeight="false" outlineLevel="0" collapsed="false">
      <c r="A134" s="61" t="n">
        <v>4</v>
      </c>
      <c r="B134" s="39" t="s">
        <v>58</v>
      </c>
      <c r="C134" s="38" t="s">
        <v>89</v>
      </c>
      <c r="D134" s="39" t="s">
        <v>52</v>
      </c>
      <c r="E134" s="47" t="n">
        <v>5.5</v>
      </c>
      <c r="F134" s="47" t="n">
        <v>4.6</v>
      </c>
      <c r="G134" s="47" t="n">
        <v>3.1</v>
      </c>
      <c r="H134" s="41" t="n">
        <v>1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10" t="n">
        <v>0</v>
      </c>
    </row>
    <row r="135" customFormat="false" ht="12.75" hidden="false" customHeight="false" outlineLevel="0" collapsed="false">
      <c r="A135" s="11" t="n">
        <v>5</v>
      </c>
      <c r="B135" s="39" t="s">
        <v>58</v>
      </c>
      <c r="C135" s="38" t="s">
        <v>89</v>
      </c>
      <c r="D135" s="39" t="s">
        <v>52</v>
      </c>
      <c r="E135" s="47" t="n">
        <v>5.1</v>
      </c>
      <c r="F135" s="47" t="n">
        <v>4</v>
      </c>
      <c r="G135" s="47" t="n">
        <v>2.7</v>
      </c>
      <c r="H135" s="41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</row>
    <row r="136" customFormat="false" ht="12.75" hidden="false" customHeight="false" outlineLevel="0" collapsed="false">
      <c r="A136" s="11" t="n">
        <v>6</v>
      </c>
      <c r="B136" s="39" t="s">
        <v>58</v>
      </c>
      <c r="C136" s="38" t="s">
        <v>89</v>
      </c>
      <c r="D136" s="39" t="s">
        <v>52</v>
      </c>
      <c r="E136" s="47" t="n">
        <v>5.5</v>
      </c>
      <c r="F136" s="47" t="n">
        <v>4.6</v>
      </c>
      <c r="G136" s="47" t="n">
        <v>3.3</v>
      </c>
      <c r="H136" s="41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0</v>
      </c>
    </row>
    <row r="137" customFormat="false" ht="12.75" hidden="false" customHeight="false" outlineLevel="0" collapsed="false">
      <c r="A137" s="61" t="n">
        <v>7</v>
      </c>
      <c r="B137" s="39" t="s">
        <v>58</v>
      </c>
      <c r="C137" s="38" t="s">
        <v>89</v>
      </c>
      <c r="D137" s="39"/>
      <c r="E137" s="47" t="n">
        <v>3.8</v>
      </c>
      <c r="F137" s="47" t="n">
        <v>3</v>
      </c>
      <c r="G137" s="47" t="n">
        <v>1.9</v>
      </c>
      <c r="H137" s="41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10" t="n">
        <v>0</v>
      </c>
    </row>
    <row r="138" customFormat="false" ht="12.75" hidden="false" customHeight="false" outlineLevel="0" collapsed="false">
      <c r="A138" s="11" t="n">
        <v>8</v>
      </c>
      <c r="B138" s="39" t="s">
        <v>58</v>
      </c>
      <c r="C138" s="38" t="s">
        <v>89</v>
      </c>
      <c r="D138" s="9"/>
      <c r="E138" s="47" t="n">
        <v>6.3</v>
      </c>
      <c r="F138" s="47" t="n">
        <v>4.9</v>
      </c>
      <c r="G138" s="47" t="n">
        <v>3.8</v>
      </c>
      <c r="H138" s="41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10" t="n">
        <v>0</v>
      </c>
    </row>
    <row r="139" customFormat="false" ht="12.75" hidden="false" customHeight="false" outlineLevel="0" collapsed="false">
      <c r="A139" s="11" t="n">
        <v>9</v>
      </c>
      <c r="B139" s="39" t="s">
        <v>58</v>
      </c>
      <c r="C139" s="38" t="s">
        <v>89</v>
      </c>
      <c r="D139" s="39"/>
      <c r="E139" s="47" t="n">
        <v>5.2</v>
      </c>
      <c r="F139" s="47" t="n">
        <v>3.9</v>
      </c>
      <c r="G139" s="47" t="n">
        <v>2.7</v>
      </c>
      <c r="H139" s="41" t="n">
        <v>1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10" t="n">
        <v>0</v>
      </c>
    </row>
    <row r="140" customFormat="false" ht="12.75" hidden="false" customHeight="false" outlineLevel="0" collapsed="false">
      <c r="A140" s="61" t="n">
        <v>10</v>
      </c>
      <c r="B140" s="39" t="s">
        <v>58</v>
      </c>
      <c r="C140" s="38" t="s">
        <v>89</v>
      </c>
      <c r="D140" s="39"/>
      <c r="E140" s="41" t="n">
        <v>4.6</v>
      </c>
      <c r="F140" s="47" t="n">
        <v>3.5</v>
      </c>
      <c r="G140" s="47" t="n">
        <v>2.5</v>
      </c>
      <c r="H140" s="41" t="n">
        <v>1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10" t="n">
        <v>0</v>
      </c>
    </row>
    <row r="141" customFormat="false" ht="12.75" hidden="false" customHeight="false" outlineLevel="0" collapsed="false">
      <c r="A141" s="11" t="n">
        <v>11</v>
      </c>
      <c r="B141" s="39" t="s">
        <v>58</v>
      </c>
      <c r="C141" s="38" t="s">
        <v>89</v>
      </c>
      <c r="D141" s="9"/>
      <c r="E141" s="47" t="n">
        <v>4.7</v>
      </c>
      <c r="F141" s="47" t="n">
        <v>3.6</v>
      </c>
      <c r="G141" s="47" t="n">
        <v>2.9</v>
      </c>
      <c r="H141" s="41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10" t="n">
        <v>0</v>
      </c>
    </row>
    <row r="142" customFormat="false" ht="12.75" hidden="false" customHeight="false" outlineLevel="0" collapsed="false">
      <c r="A142" s="11" t="n">
        <v>12</v>
      </c>
      <c r="B142" s="39" t="s">
        <v>58</v>
      </c>
      <c r="C142" s="38" t="s">
        <v>89</v>
      </c>
      <c r="D142" s="39"/>
      <c r="E142" s="47" t="n">
        <v>4.9</v>
      </c>
      <c r="F142" s="47" t="n">
        <v>3.7</v>
      </c>
      <c r="G142" s="47" t="n">
        <v>2.4</v>
      </c>
      <c r="H142" s="41" t="n">
        <v>1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10" t="n">
        <v>0</v>
      </c>
    </row>
    <row r="143" customFormat="false" ht="12.75" hidden="false" customHeight="false" outlineLevel="0" collapsed="false">
      <c r="A143" s="61" t="n">
        <v>13</v>
      </c>
      <c r="B143" s="39" t="s">
        <v>58</v>
      </c>
      <c r="C143" s="38" t="s">
        <v>89</v>
      </c>
      <c r="D143" s="9"/>
      <c r="E143" s="47" t="n">
        <v>4.8</v>
      </c>
      <c r="F143" s="47" t="n">
        <v>3.6</v>
      </c>
      <c r="G143" s="47" t="n">
        <v>2.8</v>
      </c>
      <c r="H143" s="41" t="n">
        <v>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10" t="n">
        <v>0</v>
      </c>
    </row>
    <row r="144" customFormat="false" ht="12.75" hidden="false" customHeight="false" outlineLevel="0" collapsed="false">
      <c r="A144" s="11" t="n">
        <v>14</v>
      </c>
      <c r="B144" s="39" t="s">
        <v>58</v>
      </c>
      <c r="C144" s="38" t="s">
        <v>89</v>
      </c>
      <c r="D144" s="39"/>
      <c r="E144" s="47" t="n">
        <v>5.6</v>
      </c>
      <c r="F144" s="47" t="n">
        <v>4.7</v>
      </c>
      <c r="G144" s="47" t="n">
        <v>3.5</v>
      </c>
      <c r="H144" s="41" t="n">
        <v>1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10" t="n">
        <v>0</v>
      </c>
    </row>
    <row r="145" customFormat="false" ht="12.75" hidden="false" customHeight="false" outlineLevel="0" collapsed="false">
      <c r="A145" s="11" t="n">
        <v>15</v>
      </c>
      <c r="B145" s="39" t="s">
        <v>58</v>
      </c>
      <c r="C145" s="38" t="s">
        <v>89</v>
      </c>
      <c r="D145" s="9"/>
      <c r="E145" s="47" t="n">
        <v>4.1</v>
      </c>
      <c r="F145" s="47" t="n">
        <v>3.2</v>
      </c>
      <c r="G145" s="47" t="n">
        <v>2.6</v>
      </c>
      <c r="H145" s="41" t="n">
        <v>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10" t="n">
        <v>0</v>
      </c>
    </row>
    <row r="146" customFormat="false" ht="12.75" hidden="false" customHeight="false" outlineLevel="0" collapsed="false">
      <c r="A146" s="61" t="n">
        <v>16</v>
      </c>
      <c r="B146" s="39" t="s">
        <v>58</v>
      </c>
      <c r="C146" s="38" t="s">
        <v>89</v>
      </c>
      <c r="D146" s="9"/>
      <c r="E146" s="47" t="n">
        <v>5.3</v>
      </c>
      <c r="F146" s="47" t="n">
        <v>4.1</v>
      </c>
      <c r="G146" s="47" t="n">
        <v>3.6</v>
      </c>
      <c r="H146" s="41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10" t="n">
        <v>0</v>
      </c>
    </row>
    <row r="147" customFormat="false" ht="12.75" hidden="false" customHeight="false" outlineLevel="0" collapsed="false">
      <c r="A147" s="11" t="n">
        <v>17</v>
      </c>
      <c r="B147" s="39" t="s">
        <v>58</v>
      </c>
      <c r="C147" s="38" t="s">
        <v>89</v>
      </c>
      <c r="D147" s="9"/>
      <c r="E147" s="47" t="n">
        <v>4.7</v>
      </c>
      <c r="F147" s="47" t="n">
        <v>3.5</v>
      </c>
      <c r="G147" s="47" t="n">
        <v>2.9</v>
      </c>
      <c r="H147" s="41" t="n">
        <v>1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10" t="n">
        <v>0</v>
      </c>
    </row>
    <row r="148" customFormat="false" ht="12.75" hidden="false" customHeight="false" outlineLevel="0" collapsed="false">
      <c r="A148" s="11" t="n">
        <v>18</v>
      </c>
      <c r="B148" s="39" t="s">
        <v>58</v>
      </c>
      <c r="C148" s="38" t="s">
        <v>89</v>
      </c>
      <c r="D148" s="9"/>
      <c r="E148" s="47" t="n">
        <v>4.4</v>
      </c>
      <c r="F148" s="47" t="n">
        <v>3.5</v>
      </c>
      <c r="G148" s="47" t="n">
        <v>2.4</v>
      </c>
      <c r="H148" s="41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10" t="n">
        <v>0</v>
      </c>
    </row>
    <row r="149" customFormat="false" ht="12.75" hidden="false" customHeight="false" outlineLevel="0" collapsed="false">
      <c r="A149" s="61" t="n">
        <v>19</v>
      </c>
      <c r="B149" s="39" t="s">
        <v>58</v>
      </c>
      <c r="C149" s="38" t="s">
        <v>89</v>
      </c>
      <c r="D149" s="9"/>
      <c r="E149" s="47" t="n">
        <v>5.4</v>
      </c>
      <c r="F149" s="47" t="n">
        <v>4</v>
      </c>
      <c r="G149" s="47" t="n">
        <v>3.3</v>
      </c>
      <c r="H149" s="41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10" t="n">
        <v>0</v>
      </c>
    </row>
    <row r="150" customFormat="false" ht="12.75" hidden="false" customHeight="false" outlineLevel="0" collapsed="false">
      <c r="A150" s="11" t="n">
        <v>20</v>
      </c>
      <c r="B150" s="39" t="s">
        <v>58</v>
      </c>
      <c r="C150" s="38" t="s">
        <v>89</v>
      </c>
      <c r="D150" s="9"/>
      <c r="E150" s="47" t="n">
        <v>5</v>
      </c>
      <c r="F150" s="47" t="n">
        <v>3.8</v>
      </c>
      <c r="G150" s="47" t="n">
        <v>3</v>
      </c>
      <c r="H150" s="41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10" t="n">
        <v>0</v>
      </c>
    </row>
    <row r="151" customFormat="false" ht="12.75" hidden="false" customHeight="false" outlineLevel="0" collapsed="false">
      <c r="A151" s="11" t="n">
        <v>21</v>
      </c>
      <c r="B151" s="39" t="s">
        <v>58</v>
      </c>
      <c r="C151" s="38" t="s">
        <v>89</v>
      </c>
      <c r="D151" s="39"/>
      <c r="E151" s="76" t="n">
        <v>4.7</v>
      </c>
      <c r="F151" s="47" t="n">
        <v>3.6</v>
      </c>
      <c r="G151" s="47" t="n">
        <v>3.1</v>
      </c>
      <c r="H151" s="41" t="n">
        <v>1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10" t="n">
        <v>0</v>
      </c>
    </row>
    <row r="152" customFormat="false" ht="12.75" hidden="false" customHeight="false" outlineLevel="0" collapsed="false">
      <c r="A152" s="61" t="n">
        <v>22</v>
      </c>
      <c r="B152" s="39" t="s">
        <v>58</v>
      </c>
      <c r="C152" s="38" t="s">
        <v>89</v>
      </c>
      <c r="D152" s="39"/>
      <c r="E152" s="41" t="n">
        <v>5.4</v>
      </c>
      <c r="F152" s="47" t="n">
        <v>4.5</v>
      </c>
      <c r="G152" s="47" t="n">
        <v>3.1</v>
      </c>
      <c r="H152" s="41" t="n">
        <v>1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10" t="n">
        <v>0</v>
      </c>
    </row>
    <row r="153" customFormat="false" ht="12.75" hidden="false" customHeight="false" outlineLevel="0" collapsed="false">
      <c r="A153" s="11" t="n">
        <v>23</v>
      </c>
      <c r="B153" s="39" t="s">
        <v>58</v>
      </c>
      <c r="C153" s="38" t="s">
        <v>89</v>
      </c>
      <c r="D153" s="9"/>
      <c r="E153" s="47" t="n">
        <v>4.8</v>
      </c>
      <c r="F153" s="47" t="n">
        <v>3.6</v>
      </c>
      <c r="G153" s="47" t="n">
        <v>1.2</v>
      </c>
      <c r="H153" s="41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10" t="n">
        <v>0</v>
      </c>
    </row>
    <row r="154" customFormat="false" ht="12.75" hidden="false" customHeight="false" outlineLevel="0" collapsed="false">
      <c r="A154" s="11" t="n">
        <v>24</v>
      </c>
      <c r="B154" s="39" t="s">
        <v>58</v>
      </c>
      <c r="C154" s="38" t="s">
        <v>89</v>
      </c>
      <c r="D154" s="39"/>
      <c r="E154" s="47" t="n">
        <v>3.9</v>
      </c>
      <c r="F154" s="47" t="n">
        <v>3</v>
      </c>
      <c r="G154" s="47" t="n">
        <v>0.9</v>
      </c>
      <c r="H154" s="41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10" t="n">
        <v>0</v>
      </c>
    </row>
    <row r="155" customFormat="false" ht="12.75" hidden="false" customHeight="false" outlineLevel="0" collapsed="false">
      <c r="A155" s="61" t="n">
        <v>25</v>
      </c>
      <c r="B155" s="39" t="s">
        <v>58</v>
      </c>
      <c r="C155" s="38" t="s">
        <v>89</v>
      </c>
      <c r="D155" s="9"/>
      <c r="E155" s="47" t="n">
        <v>4.2</v>
      </c>
      <c r="F155" s="47" t="n">
        <v>3.2</v>
      </c>
      <c r="G155" s="47" t="n">
        <v>1.2</v>
      </c>
      <c r="H155" s="41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</row>
    <row r="156" customFormat="false" ht="12.75" hidden="false" customHeight="false" outlineLevel="0" collapsed="false">
      <c r="A156" s="11" t="n">
        <v>26</v>
      </c>
      <c r="B156" s="39" t="s">
        <v>58</v>
      </c>
      <c r="C156" s="38" t="s">
        <v>89</v>
      </c>
      <c r="D156" s="39"/>
      <c r="E156" s="47" t="n">
        <v>4.6</v>
      </c>
      <c r="F156" s="47" t="n">
        <v>3.5</v>
      </c>
      <c r="G156" s="47" t="n">
        <v>2.7</v>
      </c>
      <c r="H156" s="41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0</v>
      </c>
    </row>
    <row r="157" customFormat="false" ht="12.75" hidden="false" customHeight="false" outlineLevel="0" collapsed="false">
      <c r="A157" s="11" t="n">
        <v>1</v>
      </c>
      <c r="B157" s="39" t="s">
        <v>183</v>
      </c>
      <c r="C157" s="38" t="s">
        <v>83</v>
      </c>
      <c r="D157" s="9"/>
      <c r="E157" s="47" t="n">
        <v>17</v>
      </c>
      <c r="F157" s="47" t="n">
        <v>15.2</v>
      </c>
      <c r="G157" s="47" t="n">
        <v>47.6</v>
      </c>
      <c r="H157" s="41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10" t="n">
        <v>0</v>
      </c>
    </row>
    <row r="158" customFormat="false" ht="12.75" hidden="false" customHeight="false" outlineLevel="0" collapsed="false">
      <c r="A158" s="61" t="n">
        <v>2</v>
      </c>
      <c r="B158" s="39" t="s">
        <v>183</v>
      </c>
      <c r="C158" s="38" t="s">
        <v>83</v>
      </c>
      <c r="D158" s="9"/>
      <c r="E158" s="47" t="n">
        <v>14.2</v>
      </c>
      <c r="F158" s="47" t="n">
        <v>12.7</v>
      </c>
      <c r="G158" s="47" t="n">
        <v>29.5</v>
      </c>
      <c r="H158" s="41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10" t="n">
        <v>0</v>
      </c>
    </row>
    <row r="159" customFormat="false" ht="12.75" hidden="false" customHeight="false" outlineLevel="0" collapsed="false">
      <c r="A159" s="11" t="n">
        <v>3</v>
      </c>
      <c r="B159" s="39" t="s">
        <v>183</v>
      </c>
      <c r="C159" s="38" t="s">
        <v>83</v>
      </c>
      <c r="D159" s="9"/>
      <c r="E159" s="47" t="n">
        <v>11</v>
      </c>
      <c r="F159" s="47" t="n">
        <v>9.6</v>
      </c>
      <c r="G159" s="47" t="n">
        <v>11.6</v>
      </c>
      <c r="H159" s="41" t="n">
        <v>1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10" t="n">
        <v>0</v>
      </c>
    </row>
    <row r="160" customFormat="false" ht="12.75" hidden="false" customHeight="false" outlineLevel="0" collapsed="false">
      <c r="A160" s="11" t="n">
        <v>4</v>
      </c>
      <c r="B160" s="39" t="s">
        <v>183</v>
      </c>
      <c r="C160" s="38" t="s">
        <v>83</v>
      </c>
      <c r="D160" s="9"/>
      <c r="E160" s="47" t="n">
        <v>15.2</v>
      </c>
      <c r="F160" s="47" t="n">
        <v>13.2</v>
      </c>
      <c r="G160" s="47" t="n">
        <v>32.2</v>
      </c>
      <c r="H160" s="41" t="n">
        <v>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10" t="n">
        <v>0</v>
      </c>
    </row>
    <row r="161" customFormat="false" ht="12.75" hidden="false" customHeight="false" outlineLevel="0" collapsed="false">
      <c r="A161" s="61" t="n">
        <v>1</v>
      </c>
      <c r="B161" s="39" t="s">
        <v>183</v>
      </c>
      <c r="C161" s="38" t="s">
        <v>59</v>
      </c>
      <c r="D161" s="9"/>
      <c r="E161" s="47" t="n">
        <v>8</v>
      </c>
      <c r="F161" s="47" t="n">
        <v>6.5</v>
      </c>
      <c r="G161" s="47" t="n">
        <v>7.5</v>
      </c>
      <c r="H161" s="41" t="n">
        <v>1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10" t="n">
        <v>0</v>
      </c>
    </row>
    <row r="162" customFormat="false" ht="12.75" hidden="false" customHeight="false" outlineLevel="0" collapsed="false">
      <c r="A162" s="11" t="n">
        <v>2</v>
      </c>
      <c r="B162" s="39" t="s">
        <v>58</v>
      </c>
      <c r="C162" s="38" t="s">
        <v>59</v>
      </c>
      <c r="D162" s="9"/>
      <c r="E162" s="47" t="n">
        <v>6.9</v>
      </c>
      <c r="F162" s="47" t="n">
        <v>5.5</v>
      </c>
      <c r="G162" s="47" t="n">
        <v>4</v>
      </c>
      <c r="H162" s="41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10" t="n">
        <v>0</v>
      </c>
    </row>
    <row r="163" customFormat="false" ht="12.75" hidden="false" customHeight="false" outlineLevel="0" collapsed="false">
      <c r="A163" s="11" t="n">
        <v>3</v>
      </c>
      <c r="B163" s="38" t="s">
        <v>58</v>
      </c>
      <c r="C163" s="38" t="s">
        <v>59</v>
      </c>
      <c r="D163" s="39"/>
      <c r="E163" s="47" t="n">
        <v>7</v>
      </c>
      <c r="F163" s="47" t="n">
        <v>5.6</v>
      </c>
      <c r="G163" s="47" t="n">
        <v>5.4</v>
      </c>
      <c r="H163" s="41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10" t="n">
        <v>0</v>
      </c>
    </row>
    <row r="164" customFormat="false" ht="12.75" hidden="false" customHeight="false" outlineLevel="0" collapsed="false">
      <c r="A164" s="61" t="n">
        <v>1</v>
      </c>
      <c r="B164" s="39" t="s">
        <v>183</v>
      </c>
      <c r="C164" s="38" t="s">
        <v>189</v>
      </c>
      <c r="D164" s="39" t="s">
        <v>52</v>
      </c>
      <c r="E164" s="41" t="n">
        <v>7</v>
      </c>
      <c r="F164" s="47" t="n">
        <v>6.2</v>
      </c>
      <c r="G164" s="47" t="n">
        <v>3.4</v>
      </c>
      <c r="H164" s="41" t="n">
        <v>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10" t="n">
        <v>0</v>
      </c>
    </row>
    <row r="165" customFormat="false" ht="12.75" hidden="false" customHeight="false" outlineLevel="0" collapsed="false">
      <c r="A165" s="11" t="n">
        <v>2</v>
      </c>
      <c r="B165" s="39" t="s">
        <v>183</v>
      </c>
      <c r="C165" s="38" t="s">
        <v>189</v>
      </c>
      <c r="D165" s="9"/>
      <c r="E165" s="47" t="n">
        <v>6.1</v>
      </c>
      <c r="F165" s="47" t="n">
        <v>5.3</v>
      </c>
      <c r="G165" s="47" t="n">
        <v>3.3</v>
      </c>
      <c r="H165" s="41" t="n">
        <v>1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10" t="n">
        <v>0</v>
      </c>
    </row>
    <row r="166" customFormat="false" ht="12.75" hidden="false" customHeight="false" outlineLevel="0" collapsed="false">
      <c r="A166" s="61" t="n">
        <v>3</v>
      </c>
      <c r="B166" s="39" t="s">
        <v>58</v>
      </c>
      <c r="C166" s="38" t="s">
        <v>189</v>
      </c>
      <c r="D166" s="39"/>
      <c r="E166" s="47" t="n">
        <v>6.9</v>
      </c>
      <c r="F166" s="47" t="n">
        <v>5.6</v>
      </c>
      <c r="G166" s="47" t="n">
        <v>3.6</v>
      </c>
      <c r="H166" s="41" t="n">
        <v>1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10" t="n">
        <v>0</v>
      </c>
    </row>
    <row r="167" customFormat="false" ht="12.75" hidden="false" customHeight="false" outlineLevel="0" collapsed="false">
      <c r="A167" s="61" t="n">
        <v>4</v>
      </c>
      <c r="B167" s="39" t="s">
        <v>58</v>
      </c>
      <c r="C167" s="38" t="s">
        <v>189</v>
      </c>
      <c r="D167" s="9"/>
      <c r="E167" s="47" t="n">
        <v>6.9</v>
      </c>
      <c r="F167" s="47" t="n">
        <v>5.9</v>
      </c>
      <c r="G167" s="47" t="n">
        <v>4</v>
      </c>
      <c r="H167" s="41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10" t="n">
        <v>0</v>
      </c>
    </row>
    <row r="168" customFormat="false" ht="12.75" hidden="false" customHeight="false" outlineLevel="0" collapsed="false">
      <c r="A168" s="11" t="n">
        <v>5</v>
      </c>
      <c r="B168" s="39" t="s">
        <v>58</v>
      </c>
      <c r="C168" s="38" t="s">
        <v>189</v>
      </c>
      <c r="D168" s="39"/>
      <c r="E168" s="47" t="n">
        <v>7.2</v>
      </c>
      <c r="F168" s="47" t="n">
        <v>6.3</v>
      </c>
      <c r="G168" s="47" t="n">
        <v>3.7</v>
      </c>
      <c r="H168" s="41" t="n">
        <v>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10" t="n">
        <v>0</v>
      </c>
    </row>
    <row r="169" customFormat="false" ht="12.75" hidden="false" customHeight="false" outlineLevel="0" collapsed="false">
      <c r="A169" s="61" t="n">
        <v>6</v>
      </c>
      <c r="B169" s="39" t="s">
        <v>58</v>
      </c>
      <c r="C169" s="38" t="s">
        <v>189</v>
      </c>
      <c r="D169" s="9"/>
      <c r="E169" s="47" t="n">
        <v>6.4</v>
      </c>
      <c r="F169" s="47" t="n">
        <v>5.5</v>
      </c>
      <c r="G169" s="47" t="n">
        <v>2.4</v>
      </c>
      <c r="H169" s="41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10" t="n">
        <v>0</v>
      </c>
    </row>
    <row r="170" customFormat="false" ht="12.75" hidden="false" customHeight="false" outlineLevel="0" collapsed="false">
      <c r="A170" s="61" t="n">
        <v>7</v>
      </c>
      <c r="B170" s="39" t="s">
        <v>58</v>
      </c>
      <c r="C170" s="38" t="s">
        <v>189</v>
      </c>
      <c r="D170" s="9"/>
      <c r="E170" s="47" t="n">
        <v>7</v>
      </c>
      <c r="F170" s="47" t="n">
        <v>6</v>
      </c>
      <c r="G170" s="47" t="n">
        <v>3.6</v>
      </c>
      <c r="H170" s="41" t="n">
        <v>1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10" t="n">
        <v>0</v>
      </c>
    </row>
    <row r="171" customFormat="false" ht="12.75" hidden="false" customHeight="false" outlineLevel="0" collapsed="false">
      <c r="A171" s="11" t="n">
        <v>8</v>
      </c>
      <c r="B171" s="39" t="s">
        <v>58</v>
      </c>
      <c r="C171" s="38" t="s">
        <v>189</v>
      </c>
      <c r="D171" s="9"/>
      <c r="E171" s="47" t="n">
        <v>6.8</v>
      </c>
      <c r="F171" s="47" t="n">
        <v>5.9</v>
      </c>
      <c r="G171" s="47" t="n">
        <v>2.9</v>
      </c>
      <c r="H171" s="41" t="n">
        <v>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10" t="n">
        <v>0</v>
      </c>
    </row>
    <row r="172" customFormat="false" ht="12.75" hidden="false" customHeight="false" outlineLevel="0" collapsed="false">
      <c r="A172" s="61" t="n">
        <v>9</v>
      </c>
      <c r="B172" s="39" t="s">
        <v>58</v>
      </c>
      <c r="C172" s="38" t="s">
        <v>189</v>
      </c>
      <c r="D172" s="9"/>
      <c r="E172" s="47" t="n">
        <v>3.9</v>
      </c>
      <c r="F172" s="47" t="n">
        <v>3.5</v>
      </c>
      <c r="G172" s="47" t="n">
        <v>0.4</v>
      </c>
      <c r="H172" s="41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10" t="n">
        <v>0</v>
      </c>
    </row>
    <row r="173" customFormat="false" ht="12.75" hidden="false" customHeight="false" outlineLevel="0" collapsed="false">
      <c r="A173" s="61" t="n">
        <v>10</v>
      </c>
      <c r="B173" s="39" t="s">
        <v>58</v>
      </c>
      <c r="C173" s="38" t="s">
        <v>189</v>
      </c>
      <c r="D173" s="9"/>
      <c r="E173" s="47" t="n">
        <v>3.4</v>
      </c>
      <c r="F173" s="47" t="n">
        <v>3</v>
      </c>
      <c r="G173" s="47" t="n">
        <v>0.5</v>
      </c>
      <c r="H173" s="41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10" t="n">
        <v>0</v>
      </c>
    </row>
    <row r="174" customFormat="false" ht="12.75" hidden="false" customHeight="false" outlineLevel="0" collapsed="false">
      <c r="A174" s="11" t="n">
        <v>11</v>
      </c>
      <c r="B174" s="39" t="s">
        <v>58</v>
      </c>
      <c r="C174" s="38" t="s">
        <v>189</v>
      </c>
      <c r="D174" s="9"/>
      <c r="E174" s="47" t="n">
        <v>4.1</v>
      </c>
      <c r="F174" s="47" t="n">
        <v>3</v>
      </c>
      <c r="G174" s="47" t="n">
        <v>0.5</v>
      </c>
      <c r="H174" s="41" t="n">
        <v>1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10" t="n">
        <v>0</v>
      </c>
    </row>
    <row r="175" customFormat="false" ht="12.75" hidden="false" customHeight="false" outlineLevel="0" collapsed="false">
      <c r="A175" s="61" t="n">
        <v>12</v>
      </c>
      <c r="B175" s="39" t="s">
        <v>58</v>
      </c>
      <c r="C175" s="38" t="s">
        <v>189</v>
      </c>
      <c r="D175" s="39"/>
      <c r="E175" s="47" t="n">
        <v>4.1</v>
      </c>
      <c r="F175" s="47" t="n">
        <v>3.6</v>
      </c>
      <c r="G175" s="47" t="n">
        <v>0.5</v>
      </c>
      <c r="H175" s="41" t="n">
        <v>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</row>
    <row r="176" customFormat="false" ht="12.75" hidden="false" customHeight="false" outlineLevel="0" collapsed="false">
      <c r="A176" s="61" t="n">
        <v>13</v>
      </c>
      <c r="B176" s="39" t="s">
        <v>58</v>
      </c>
      <c r="C176" s="38" t="s">
        <v>189</v>
      </c>
      <c r="D176" s="39"/>
      <c r="E176" s="41" t="n">
        <v>3.4</v>
      </c>
      <c r="F176" s="47" t="n">
        <v>3</v>
      </c>
      <c r="G176" s="47" t="n">
        <v>0.4</v>
      </c>
      <c r="H176" s="41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0</v>
      </c>
    </row>
    <row r="177" customFormat="false" ht="12.75" hidden="false" customHeight="false" outlineLevel="0" collapsed="false">
      <c r="A177" s="11" t="n">
        <v>14</v>
      </c>
      <c r="B177" s="39" t="s">
        <v>58</v>
      </c>
      <c r="C177" s="38" t="s">
        <v>189</v>
      </c>
      <c r="D177" s="9"/>
      <c r="E177" s="47" t="n">
        <v>3</v>
      </c>
      <c r="F177" s="47" t="n">
        <v>2.6</v>
      </c>
      <c r="G177" s="47" t="n">
        <v>0.2</v>
      </c>
      <c r="H177" s="41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10" t="n">
        <v>0</v>
      </c>
    </row>
    <row r="178" customFormat="false" ht="12.75" hidden="false" customHeight="false" outlineLevel="0" collapsed="false">
      <c r="A178" s="61" t="n">
        <v>15</v>
      </c>
      <c r="B178" s="39" t="s">
        <v>58</v>
      </c>
      <c r="C178" s="38" t="s">
        <v>189</v>
      </c>
      <c r="D178" s="39"/>
      <c r="E178" s="47" t="n">
        <v>6.5</v>
      </c>
      <c r="F178" s="47" t="n">
        <v>5.5</v>
      </c>
      <c r="G178" s="47" t="n">
        <v>2.9</v>
      </c>
      <c r="H178" s="41" t="n">
        <v>1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10" t="n">
        <v>0</v>
      </c>
    </row>
    <row r="179" customFormat="false" ht="12.75" hidden="false" customHeight="false" outlineLevel="0" collapsed="false">
      <c r="A179" s="61" t="n">
        <v>16</v>
      </c>
      <c r="B179" s="39" t="s">
        <v>58</v>
      </c>
      <c r="C179" s="38" t="s">
        <v>189</v>
      </c>
      <c r="D179" s="9"/>
      <c r="E179" s="47" t="n">
        <v>6.5</v>
      </c>
      <c r="F179" s="47" t="n">
        <v>5.9</v>
      </c>
      <c r="G179" s="47" t="n">
        <v>2.7</v>
      </c>
      <c r="H179" s="41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10" t="n">
        <v>0</v>
      </c>
    </row>
    <row r="180" customFormat="false" ht="12.75" hidden="false" customHeight="false" outlineLevel="0" collapsed="false">
      <c r="A180" s="11" t="n">
        <v>17</v>
      </c>
      <c r="B180" s="39" t="s">
        <v>58</v>
      </c>
      <c r="C180" s="38" t="s">
        <v>189</v>
      </c>
      <c r="D180" s="9"/>
      <c r="E180" s="47" t="n">
        <v>4.2</v>
      </c>
      <c r="F180" s="47" t="n">
        <v>3.8</v>
      </c>
      <c r="G180" s="47" t="n">
        <v>0.8</v>
      </c>
      <c r="H180" s="41" t="n">
        <v>1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10" t="n">
        <v>0</v>
      </c>
    </row>
    <row r="181" customFormat="false" ht="12.75" hidden="false" customHeight="false" outlineLevel="0" collapsed="false">
      <c r="A181" s="61" t="n">
        <v>18</v>
      </c>
      <c r="B181" s="39" t="s">
        <v>58</v>
      </c>
      <c r="C181" s="38" t="s">
        <v>189</v>
      </c>
      <c r="D181" s="9"/>
      <c r="E181" s="47" t="n">
        <v>3.3</v>
      </c>
      <c r="F181" s="47" t="n">
        <v>2.8</v>
      </c>
      <c r="G181" s="47" t="n">
        <v>0.2</v>
      </c>
      <c r="H181" s="41" t="n">
        <v>1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10" t="n">
        <v>0</v>
      </c>
    </row>
    <row r="182" customFormat="false" ht="12.75" hidden="false" customHeight="false" outlineLevel="0" collapsed="false">
      <c r="A182" s="61" t="n">
        <v>19</v>
      </c>
      <c r="B182" s="39" t="s">
        <v>58</v>
      </c>
      <c r="C182" s="38" t="s">
        <v>189</v>
      </c>
      <c r="D182" s="9"/>
      <c r="E182" s="47" t="n">
        <v>2.6</v>
      </c>
      <c r="F182" s="47" t="n">
        <v>5.7</v>
      </c>
      <c r="G182" s="47" t="n">
        <v>3.2</v>
      </c>
      <c r="H182" s="41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10" t="n">
        <v>0</v>
      </c>
    </row>
    <row r="183" customFormat="false" ht="12.75" hidden="false" customHeight="false" outlineLevel="0" collapsed="false">
      <c r="A183" s="11" t="n">
        <v>20</v>
      </c>
      <c r="B183" s="39" t="s">
        <v>58</v>
      </c>
      <c r="C183" s="38" t="s">
        <v>189</v>
      </c>
      <c r="D183" s="9"/>
      <c r="E183" s="47" t="n">
        <v>6.5</v>
      </c>
      <c r="F183" s="47" t="n">
        <v>5.5</v>
      </c>
      <c r="G183" s="47" t="n">
        <v>3.2</v>
      </c>
      <c r="H183" s="41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10" t="n">
        <v>0</v>
      </c>
    </row>
    <row r="184" customFormat="false" ht="12.75" hidden="false" customHeight="false" outlineLevel="0" collapsed="false">
      <c r="A184" s="61" t="n">
        <v>21</v>
      </c>
      <c r="B184" s="39" t="s">
        <v>58</v>
      </c>
      <c r="C184" s="38" t="s">
        <v>189</v>
      </c>
      <c r="D184" s="9"/>
      <c r="E184" s="47" t="n">
        <v>6.4</v>
      </c>
      <c r="F184" s="47" t="n">
        <v>5.4</v>
      </c>
      <c r="G184" s="47" t="n">
        <v>2.6</v>
      </c>
      <c r="H184" s="41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10" t="n">
        <v>0</v>
      </c>
    </row>
    <row r="185" customFormat="false" ht="12.75" hidden="false" customHeight="false" outlineLevel="0" collapsed="false">
      <c r="A185" s="61" t="n">
        <v>22</v>
      </c>
      <c r="B185" s="39" t="s">
        <v>58</v>
      </c>
      <c r="C185" s="38" t="s">
        <v>189</v>
      </c>
      <c r="D185" s="9"/>
      <c r="E185" s="47" t="n">
        <v>5.4</v>
      </c>
      <c r="F185" s="47" t="n">
        <v>2.9</v>
      </c>
      <c r="G185" s="47" t="n">
        <v>0.2</v>
      </c>
      <c r="H185" s="41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10" t="n">
        <v>0</v>
      </c>
    </row>
    <row r="186" customFormat="false" ht="12.75" hidden="false" customHeight="false" outlineLevel="0" collapsed="false">
      <c r="A186" s="61" t="n">
        <v>23</v>
      </c>
      <c r="B186" s="39" t="s">
        <v>58</v>
      </c>
      <c r="C186" s="38" t="s">
        <v>189</v>
      </c>
      <c r="D186" s="9"/>
      <c r="E186" s="47" t="n">
        <v>3.9</v>
      </c>
      <c r="F186" s="47" t="n">
        <v>3.3</v>
      </c>
      <c r="G186" s="47" t="n">
        <v>0.1</v>
      </c>
      <c r="H186" s="41" t="n">
        <v>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10" t="n">
        <v>0</v>
      </c>
    </row>
    <row r="187" customFormat="false" ht="12.75" hidden="false" customHeight="false" outlineLevel="0" collapsed="false">
      <c r="A187" s="11" t="n">
        <v>24</v>
      </c>
      <c r="B187" s="39" t="s">
        <v>58</v>
      </c>
      <c r="C187" s="38" t="s">
        <v>189</v>
      </c>
      <c r="D187" s="9"/>
      <c r="E187" s="47" t="n">
        <v>3.6</v>
      </c>
      <c r="F187" s="47" t="n">
        <v>3.1</v>
      </c>
      <c r="G187" s="47" t="n">
        <v>0.7</v>
      </c>
      <c r="H187" s="41" t="n">
        <v>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10" t="n">
        <v>0</v>
      </c>
    </row>
    <row r="188" customFormat="false" ht="12.75" hidden="false" customHeight="false" outlineLevel="0" collapsed="false">
      <c r="A188" s="61" t="n">
        <v>25</v>
      </c>
      <c r="B188" s="39" t="s">
        <v>58</v>
      </c>
      <c r="C188" s="38" t="s">
        <v>189</v>
      </c>
      <c r="D188" s="9"/>
      <c r="E188" s="47" t="n">
        <v>3</v>
      </c>
      <c r="F188" s="47" t="n">
        <v>2.6</v>
      </c>
      <c r="G188" s="47" t="n">
        <v>0.1</v>
      </c>
      <c r="H188" s="41" t="n">
        <v>1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10" t="n">
        <v>0</v>
      </c>
    </row>
    <row r="189" customFormat="false" ht="12.75" hidden="false" customHeight="false" outlineLevel="0" collapsed="false">
      <c r="A189" s="61" t="n">
        <v>26</v>
      </c>
      <c r="B189" s="39" t="s">
        <v>58</v>
      </c>
      <c r="C189" s="38" t="s">
        <v>189</v>
      </c>
      <c r="D189" s="9"/>
      <c r="E189" s="47" t="n">
        <v>3.5</v>
      </c>
      <c r="F189" s="47" t="n">
        <v>3</v>
      </c>
      <c r="G189" s="47" t="n">
        <v>0.4</v>
      </c>
      <c r="H189" s="41" t="n">
        <v>1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10" t="n">
        <v>0</v>
      </c>
    </row>
    <row r="190" customFormat="false" ht="12.75" hidden="false" customHeight="false" outlineLevel="0" collapsed="false">
      <c r="A190" s="11" t="n">
        <v>27</v>
      </c>
      <c r="B190" s="39" t="s">
        <v>58</v>
      </c>
      <c r="C190" s="38" t="s">
        <v>189</v>
      </c>
      <c r="D190" s="9"/>
      <c r="E190" s="47" t="n">
        <v>3.6</v>
      </c>
      <c r="F190" s="47" t="n">
        <v>3.1</v>
      </c>
      <c r="G190" s="47" t="n">
        <v>0.4</v>
      </c>
      <c r="H190" s="41" t="n">
        <v>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10" t="n">
        <v>0</v>
      </c>
    </row>
    <row r="191" customFormat="false" ht="12.75" hidden="false" customHeight="false" outlineLevel="0" collapsed="false">
      <c r="A191" s="61" t="n">
        <v>28</v>
      </c>
      <c r="B191" s="39" t="s">
        <v>58</v>
      </c>
      <c r="C191" s="38" t="s">
        <v>189</v>
      </c>
      <c r="D191" s="9"/>
      <c r="E191" s="47" t="n">
        <v>2.6</v>
      </c>
      <c r="F191" s="47" t="n">
        <v>2.3</v>
      </c>
      <c r="G191" s="47" t="n">
        <v>0.1</v>
      </c>
      <c r="H191" s="41" t="n">
        <v>1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10" t="n">
        <v>0</v>
      </c>
    </row>
    <row r="192" customFormat="false" ht="12.75" hidden="false" customHeight="false" outlineLevel="0" collapsed="false">
      <c r="A192" s="61" t="n">
        <v>29</v>
      </c>
      <c r="B192" s="39" t="s">
        <v>58</v>
      </c>
      <c r="C192" s="38" t="s">
        <v>189</v>
      </c>
      <c r="D192" s="9"/>
      <c r="E192" s="47" t="n">
        <v>3.2</v>
      </c>
      <c r="F192" s="47" t="n">
        <v>2.6</v>
      </c>
      <c r="G192" s="47" t="n">
        <v>0.1</v>
      </c>
      <c r="H192" s="41" t="n">
        <v>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10" t="n">
        <v>0</v>
      </c>
    </row>
    <row r="193" customFormat="false" ht="12.75" hidden="false" customHeight="false" outlineLevel="0" collapsed="false">
      <c r="A193" s="61" t="n">
        <v>30</v>
      </c>
      <c r="B193" s="39" t="s">
        <v>58</v>
      </c>
      <c r="C193" s="38" t="s">
        <v>189</v>
      </c>
      <c r="D193" s="9"/>
      <c r="E193" s="47" t="n">
        <v>4.3</v>
      </c>
      <c r="F193" s="47" t="n">
        <v>3.6</v>
      </c>
      <c r="G193" s="47" t="n">
        <v>0.5</v>
      </c>
      <c r="H193" s="41" t="n">
        <v>1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10" t="n">
        <v>0</v>
      </c>
    </row>
    <row r="194" customFormat="false" ht="12.75" hidden="false" customHeight="false" outlineLevel="0" collapsed="false">
      <c r="A194" s="11" t="n">
        <v>31</v>
      </c>
      <c r="B194" s="39" t="s">
        <v>58</v>
      </c>
      <c r="C194" s="38" t="s">
        <v>189</v>
      </c>
      <c r="D194" s="9"/>
      <c r="E194" s="47" t="n">
        <v>-999999</v>
      </c>
      <c r="F194" s="3" t="n">
        <v>-999999</v>
      </c>
      <c r="G194" s="47" t="n">
        <v>0.4</v>
      </c>
      <c r="H194" s="41" t="n">
        <v>2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10" t="n">
        <v>0</v>
      </c>
    </row>
    <row r="195" customFormat="false" ht="12.75" hidden="false" customHeight="false" outlineLevel="0" collapsed="false">
      <c r="A195" s="61" t="n">
        <v>1</v>
      </c>
      <c r="B195" s="39" t="s">
        <v>183</v>
      </c>
      <c r="C195" s="39" t="s">
        <v>130</v>
      </c>
      <c r="D195" s="9"/>
      <c r="E195" s="47" t="n">
        <v>6.7</v>
      </c>
      <c r="F195" s="47" t="n">
        <v>5.5</v>
      </c>
      <c r="G195" s="47" t="n">
        <v>2.5</v>
      </c>
      <c r="H195" s="41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10" t="n">
        <v>0</v>
      </c>
    </row>
    <row r="196" customFormat="false" ht="12.75" hidden="false" customHeight="false" outlineLevel="0" collapsed="false">
      <c r="A196" s="61" t="n">
        <v>2</v>
      </c>
      <c r="B196" s="39" t="s">
        <v>183</v>
      </c>
      <c r="C196" s="39" t="s">
        <v>130</v>
      </c>
      <c r="D196" s="9"/>
      <c r="E196" s="47" t="n">
        <v>6</v>
      </c>
      <c r="F196" s="47" t="n">
        <v>5</v>
      </c>
      <c r="G196" s="47" t="n">
        <v>2.6</v>
      </c>
      <c r="H196" s="41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10" t="n">
        <v>0</v>
      </c>
    </row>
    <row r="197" customFormat="false" ht="12.75" hidden="false" customHeight="false" outlineLevel="0" collapsed="false">
      <c r="A197" s="61" t="n">
        <v>3</v>
      </c>
      <c r="B197" s="39" t="s">
        <v>183</v>
      </c>
      <c r="C197" s="39" t="s">
        <v>130</v>
      </c>
      <c r="D197" s="9"/>
      <c r="E197" s="47" t="n">
        <v>6</v>
      </c>
      <c r="F197" s="47" t="n">
        <v>5</v>
      </c>
      <c r="G197" s="47" t="n">
        <v>2.3</v>
      </c>
      <c r="H197" s="41" t="n">
        <v>1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10" t="n">
        <v>0</v>
      </c>
    </row>
    <row r="198" customFormat="false" ht="12.75" hidden="false" customHeight="false" outlineLevel="0" collapsed="false">
      <c r="A198" s="61" t="n">
        <v>4</v>
      </c>
      <c r="B198" s="39" t="s">
        <v>183</v>
      </c>
      <c r="C198" s="39" t="s">
        <v>130</v>
      </c>
      <c r="D198" s="9"/>
      <c r="E198" s="47" t="n">
        <v>6.2</v>
      </c>
      <c r="F198" s="47" t="n">
        <v>5.1</v>
      </c>
      <c r="G198" s="47" t="n">
        <v>1.6</v>
      </c>
      <c r="H198" s="41" t="n">
        <v>1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10" t="n">
        <v>0</v>
      </c>
    </row>
    <row r="199" customFormat="false" ht="12.75" hidden="false" customHeight="false" outlineLevel="0" collapsed="false">
      <c r="A199" s="61" t="n">
        <v>5</v>
      </c>
      <c r="B199" s="39" t="s">
        <v>183</v>
      </c>
      <c r="C199" s="39" t="s">
        <v>130</v>
      </c>
      <c r="D199" s="9"/>
      <c r="E199" s="47" t="n">
        <v>7</v>
      </c>
      <c r="F199" s="47" t="n">
        <v>5.7</v>
      </c>
      <c r="G199" s="47" t="n">
        <v>2.4</v>
      </c>
      <c r="H199" s="41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10" t="n">
        <v>0</v>
      </c>
    </row>
    <row r="200" customFormat="false" ht="12.75" hidden="false" customHeight="false" outlineLevel="0" collapsed="false">
      <c r="A200" s="61" t="n">
        <v>6</v>
      </c>
      <c r="B200" s="39" t="s">
        <v>183</v>
      </c>
      <c r="C200" s="39" t="s">
        <v>130</v>
      </c>
      <c r="D200" s="9"/>
      <c r="E200" s="47" t="n">
        <v>6.4</v>
      </c>
      <c r="F200" s="47" t="n">
        <v>5.4</v>
      </c>
      <c r="G200" s="47" t="n">
        <v>2.4</v>
      </c>
      <c r="H200" s="41" t="n">
        <v>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10" t="n">
        <v>0</v>
      </c>
    </row>
    <row r="201" customFormat="false" ht="12.75" hidden="false" customHeight="false" outlineLevel="0" collapsed="false">
      <c r="A201" s="61" t="n">
        <v>7</v>
      </c>
      <c r="B201" s="39" t="s">
        <v>183</v>
      </c>
      <c r="C201" s="39" t="s">
        <v>130</v>
      </c>
      <c r="D201" s="9"/>
      <c r="E201" s="47" t="n">
        <v>6</v>
      </c>
      <c r="F201" s="47" t="n">
        <v>5</v>
      </c>
      <c r="G201" s="47" t="n">
        <v>2.7</v>
      </c>
      <c r="H201" s="41" t="n">
        <v>1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10" t="n">
        <v>0</v>
      </c>
    </row>
    <row r="202" customFormat="false" ht="12.75" hidden="false" customHeight="false" outlineLevel="0" collapsed="false">
      <c r="A202" s="61" t="n">
        <v>8</v>
      </c>
      <c r="B202" s="39" t="s">
        <v>183</v>
      </c>
      <c r="C202" s="39" t="s">
        <v>130</v>
      </c>
      <c r="D202" s="9"/>
      <c r="E202" s="47" t="n">
        <v>6.2</v>
      </c>
      <c r="F202" s="47" t="n">
        <v>5.2</v>
      </c>
      <c r="G202" s="47" t="n">
        <v>2.5</v>
      </c>
      <c r="H202" s="41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10" t="n">
        <v>0</v>
      </c>
    </row>
    <row r="203" customFormat="false" ht="12.75" hidden="false" customHeight="false" outlineLevel="0" collapsed="false">
      <c r="A203" s="61" t="n">
        <v>9</v>
      </c>
      <c r="B203" s="39" t="s">
        <v>183</v>
      </c>
      <c r="C203" s="39" t="s">
        <v>130</v>
      </c>
      <c r="D203" s="9"/>
      <c r="E203" s="47" t="n">
        <v>6.8</v>
      </c>
      <c r="F203" s="47" t="n">
        <v>5.5</v>
      </c>
      <c r="G203" s="47" t="n">
        <v>2.9</v>
      </c>
      <c r="H203" s="41" t="n">
        <v>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10" t="n">
        <v>0</v>
      </c>
    </row>
    <row r="204" customFormat="false" ht="12.75" hidden="false" customHeight="false" outlineLevel="0" collapsed="false">
      <c r="A204" s="61" t="n">
        <v>10</v>
      </c>
      <c r="B204" s="39" t="s">
        <v>183</v>
      </c>
      <c r="C204" s="39" t="s">
        <v>130</v>
      </c>
      <c r="D204" s="9"/>
      <c r="E204" s="47" t="n">
        <v>6.5</v>
      </c>
      <c r="F204" s="47" t="n">
        <v>5.3</v>
      </c>
      <c r="G204" s="47" t="n">
        <v>2.1</v>
      </c>
      <c r="H204" s="41" t="n">
        <v>1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10" t="n">
        <v>0</v>
      </c>
    </row>
    <row r="205" customFormat="false" ht="12.75" hidden="false" customHeight="false" outlineLevel="0" collapsed="false">
      <c r="A205" s="61" t="n">
        <v>11</v>
      </c>
      <c r="B205" s="39" t="s">
        <v>183</v>
      </c>
      <c r="C205" s="39" t="s">
        <v>130</v>
      </c>
      <c r="D205" s="9"/>
      <c r="E205" s="47" t="n">
        <v>6.5</v>
      </c>
      <c r="F205" s="47" t="n">
        <v>5.3</v>
      </c>
      <c r="G205" s="47" t="n">
        <v>2.5</v>
      </c>
      <c r="H205" s="41" t="n">
        <v>1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10" t="n">
        <v>0</v>
      </c>
    </row>
    <row r="206" customFormat="false" ht="12.75" hidden="false" customHeight="false" outlineLevel="0" collapsed="false">
      <c r="A206" s="61" t="n">
        <v>12</v>
      </c>
      <c r="B206" s="39" t="s">
        <v>184</v>
      </c>
      <c r="C206" s="39" t="s">
        <v>130</v>
      </c>
      <c r="D206" s="9"/>
      <c r="E206" s="47" t="n">
        <v>6</v>
      </c>
      <c r="F206" s="47" t="n">
        <v>5</v>
      </c>
      <c r="G206" s="47" t="n">
        <v>2.4</v>
      </c>
      <c r="H206" s="41" t="n">
        <v>1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10" t="n">
        <v>0</v>
      </c>
    </row>
    <row r="207" customFormat="false" ht="12.75" hidden="false" customHeight="false" outlineLevel="0" collapsed="false">
      <c r="A207" s="61" t="n">
        <v>13</v>
      </c>
      <c r="B207" s="39" t="s">
        <v>184</v>
      </c>
      <c r="C207" s="39" t="s">
        <v>130</v>
      </c>
      <c r="D207" s="39"/>
      <c r="E207" s="41" t="n">
        <v>6.5</v>
      </c>
      <c r="F207" s="47" t="n">
        <v>5.4</v>
      </c>
      <c r="G207" s="47" t="n">
        <v>3</v>
      </c>
      <c r="H207" s="41" t="n">
        <v>1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10" t="n">
        <v>0</v>
      </c>
    </row>
    <row r="208" customFormat="false" ht="12.75" hidden="false" customHeight="false" outlineLevel="0" collapsed="false">
      <c r="A208" s="61" t="n">
        <v>14</v>
      </c>
      <c r="B208" s="39" t="s">
        <v>184</v>
      </c>
      <c r="C208" s="39" t="s">
        <v>130</v>
      </c>
      <c r="D208" s="9"/>
      <c r="E208" s="47" t="n">
        <v>6.9</v>
      </c>
      <c r="F208" s="47" t="n">
        <v>5.7</v>
      </c>
      <c r="G208" s="47" t="n">
        <v>3.5</v>
      </c>
      <c r="H208" s="41" t="n">
        <v>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10" t="n">
        <v>0</v>
      </c>
    </row>
    <row r="209" customFormat="false" ht="12.75" hidden="false" customHeight="false" outlineLevel="0" collapsed="false">
      <c r="A209" s="61" t="n">
        <v>15</v>
      </c>
      <c r="B209" s="39" t="s">
        <v>184</v>
      </c>
      <c r="C209" s="39" t="s">
        <v>130</v>
      </c>
      <c r="D209" s="39"/>
      <c r="E209" s="47" t="n">
        <v>6.4</v>
      </c>
      <c r="F209" s="47" t="n">
        <v>5.3</v>
      </c>
      <c r="G209" s="47" t="n">
        <v>2.8</v>
      </c>
      <c r="H209" s="41" t="n">
        <v>1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10" t="n">
        <v>0</v>
      </c>
    </row>
    <row r="210" customFormat="false" ht="12.75" hidden="false" customHeight="false" outlineLevel="0" collapsed="false">
      <c r="A210" s="61" t="n">
        <v>16</v>
      </c>
      <c r="B210" s="39" t="s">
        <v>184</v>
      </c>
      <c r="C210" s="39" t="s">
        <v>130</v>
      </c>
      <c r="D210" s="9"/>
      <c r="E210" s="47" t="n">
        <v>7.1</v>
      </c>
      <c r="F210" s="47" t="n">
        <v>5.9</v>
      </c>
      <c r="G210" s="47" t="n">
        <v>3.3</v>
      </c>
      <c r="H210" s="41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10" t="n">
        <v>0</v>
      </c>
    </row>
    <row r="211" customFormat="false" ht="12.75" hidden="false" customHeight="false" outlineLevel="0" collapsed="false">
      <c r="A211" s="61" t="n">
        <v>17</v>
      </c>
      <c r="B211" s="39" t="s">
        <v>184</v>
      </c>
      <c r="C211" s="39" t="s">
        <v>130</v>
      </c>
      <c r="D211" s="39"/>
      <c r="E211" s="47" t="n">
        <v>6.1</v>
      </c>
      <c r="F211" s="47" t="n">
        <v>5</v>
      </c>
      <c r="G211" s="47" t="n">
        <v>2.4</v>
      </c>
      <c r="H211" s="41" t="n">
        <v>1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10" t="n">
        <v>0</v>
      </c>
    </row>
    <row r="212" customFormat="false" ht="12.75" hidden="false" customHeight="false" outlineLevel="0" collapsed="false">
      <c r="A212" s="61" t="n">
        <v>18</v>
      </c>
      <c r="B212" s="39" t="s">
        <v>184</v>
      </c>
      <c r="C212" s="39" t="s">
        <v>130</v>
      </c>
      <c r="D212" s="9"/>
      <c r="E212" s="47" t="n">
        <v>5.8</v>
      </c>
      <c r="F212" s="47" t="n">
        <v>4.8</v>
      </c>
      <c r="G212" s="47" t="n">
        <v>2.4</v>
      </c>
      <c r="H212" s="41" t="n">
        <v>1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10" t="n">
        <v>0</v>
      </c>
    </row>
    <row r="213" customFormat="false" ht="12.75" hidden="false" customHeight="false" outlineLevel="0" collapsed="false">
      <c r="A213" s="61" t="n">
        <v>19</v>
      </c>
      <c r="B213" s="39" t="s">
        <v>184</v>
      </c>
      <c r="C213" s="39" t="s">
        <v>130</v>
      </c>
      <c r="D213" s="9"/>
      <c r="E213" s="47" t="n">
        <v>6</v>
      </c>
      <c r="F213" s="47" t="n">
        <v>4.9</v>
      </c>
      <c r="G213" s="47" t="n">
        <v>1.9</v>
      </c>
      <c r="H213" s="41" t="n">
        <v>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10" t="n">
        <v>0</v>
      </c>
    </row>
    <row r="214" customFormat="false" ht="12.75" hidden="false" customHeight="false" outlineLevel="0" collapsed="false">
      <c r="A214" s="61" t="n">
        <v>20</v>
      </c>
      <c r="B214" s="39" t="s">
        <v>184</v>
      </c>
      <c r="C214" s="39" t="s">
        <v>130</v>
      </c>
      <c r="D214" s="9"/>
      <c r="E214" s="47" t="n">
        <v>6.2</v>
      </c>
      <c r="F214" s="47" t="n">
        <v>5</v>
      </c>
      <c r="G214" s="47" t="n">
        <v>2.4</v>
      </c>
      <c r="H214" s="41" t="n">
        <v>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10" t="n">
        <v>0</v>
      </c>
    </row>
    <row r="215" customFormat="false" ht="12.75" hidden="false" customHeight="false" outlineLevel="0" collapsed="false">
      <c r="A215" s="61" t="n">
        <v>21</v>
      </c>
      <c r="B215" s="39" t="s">
        <v>184</v>
      </c>
      <c r="C215" s="39" t="s">
        <v>130</v>
      </c>
      <c r="D215" s="9"/>
      <c r="E215" s="47" t="n">
        <v>6.7</v>
      </c>
      <c r="F215" s="47" t="n">
        <v>5.3</v>
      </c>
      <c r="G215" s="47" t="n">
        <v>1.2</v>
      </c>
      <c r="H215" s="41" t="n">
        <v>1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10" t="n">
        <v>0</v>
      </c>
    </row>
    <row r="216" customFormat="false" ht="12.75" hidden="false" customHeight="false" outlineLevel="0" collapsed="false">
      <c r="A216" s="61" t="n">
        <v>22</v>
      </c>
      <c r="B216" s="39" t="s">
        <v>184</v>
      </c>
      <c r="C216" s="39" t="s">
        <v>130</v>
      </c>
      <c r="D216" s="9"/>
      <c r="E216" s="47" t="n">
        <v>6.2</v>
      </c>
      <c r="F216" s="47" t="n">
        <v>5.2</v>
      </c>
      <c r="G216" s="47" t="n">
        <v>2</v>
      </c>
      <c r="H216" s="41" t="n">
        <v>1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10" t="n">
        <v>0</v>
      </c>
    </row>
    <row r="217" customFormat="false" ht="12.75" hidden="false" customHeight="false" outlineLevel="0" collapsed="false">
      <c r="A217" s="61" t="n">
        <v>23</v>
      </c>
      <c r="B217" s="39" t="s">
        <v>184</v>
      </c>
      <c r="C217" s="39" t="s">
        <v>130</v>
      </c>
      <c r="D217" s="9"/>
      <c r="E217" s="47" t="n">
        <v>6.5</v>
      </c>
      <c r="F217" s="47" t="n">
        <v>5.4</v>
      </c>
      <c r="G217" s="47" t="n">
        <v>2.6</v>
      </c>
      <c r="H217" s="41" t="n">
        <v>1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10" t="n">
        <v>0</v>
      </c>
    </row>
    <row r="218" customFormat="false" ht="12.75" hidden="false" customHeight="false" outlineLevel="0" collapsed="false">
      <c r="A218" s="61" t="n">
        <v>24</v>
      </c>
      <c r="B218" s="39" t="s">
        <v>184</v>
      </c>
      <c r="C218" s="39" t="s">
        <v>130</v>
      </c>
      <c r="D218" s="39"/>
      <c r="E218" s="47" t="n">
        <v>6.2</v>
      </c>
      <c r="F218" s="47" t="n">
        <v>5.4</v>
      </c>
      <c r="G218" s="47" t="n">
        <v>1.8</v>
      </c>
      <c r="H218" s="41" t="n">
        <v>1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10" t="n">
        <v>0</v>
      </c>
    </row>
    <row r="219" customFormat="false" ht="12.75" hidden="false" customHeight="false" outlineLevel="0" collapsed="false">
      <c r="A219" s="61" t="n">
        <v>25</v>
      </c>
      <c r="B219" s="39" t="s">
        <v>184</v>
      </c>
      <c r="C219" s="39" t="s">
        <v>130</v>
      </c>
      <c r="D219" s="39"/>
      <c r="E219" s="41" t="n">
        <v>6.2</v>
      </c>
      <c r="F219" s="47" t="n">
        <v>5.5</v>
      </c>
      <c r="G219" s="47" t="n">
        <v>2.7</v>
      </c>
      <c r="H219" s="41" t="n">
        <v>1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10" t="n">
        <v>0</v>
      </c>
    </row>
    <row r="220" customFormat="false" ht="12.75" hidden="false" customHeight="false" outlineLevel="0" collapsed="false">
      <c r="A220" s="61" t="n">
        <v>26</v>
      </c>
      <c r="B220" s="39" t="s">
        <v>58</v>
      </c>
      <c r="C220" s="39" t="s">
        <v>130</v>
      </c>
      <c r="D220" s="9"/>
      <c r="E220" s="47" t="n">
        <v>6.7</v>
      </c>
      <c r="F220" s="47" t="n">
        <v>5.5</v>
      </c>
      <c r="G220" s="47" t="n">
        <v>3</v>
      </c>
      <c r="H220" s="41" t="n">
        <v>1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10" t="n">
        <v>0</v>
      </c>
    </row>
    <row r="221" customFormat="false" ht="12.75" hidden="false" customHeight="false" outlineLevel="0" collapsed="false">
      <c r="A221" s="61" t="n">
        <v>27</v>
      </c>
      <c r="B221" s="39" t="s">
        <v>58</v>
      </c>
      <c r="C221" s="39" t="s">
        <v>130</v>
      </c>
      <c r="D221" s="39"/>
      <c r="E221" s="47" t="n">
        <v>6</v>
      </c>
      <c r="F221" s="47" t="n">
        <v>5</v>
      </c>
      <c r="G221" s="47" t="n">
        <v>1.9</v>
      </c>
      <c r="H221" s="41" t="n">
        <v>1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10" t="n">
        <v>0</v>
      </c>
    </row>
    <row r="222" customFormat="false" ht="12.75" hidden="false" customHeight="false" outlineLevel="0" collapsed="false">
      <c r="A222" s="61" t="n">
        <v>28</v>
      </c>
      <c r="B222" s="39" t="s">
        <v>58</v>
      </c>
      <c r="C222" s="39" t="s">
        <v>130</v>
      </c>
      <c r="D222" s="9"/>
      <c r="E222" s="47" t="n">
        <v>6</v>
      </c>
      <c r="F222" s="47" t="n">
        <v>5</v>
      </c>
      <c r="G222" s="47" t="n">
        <v>1.3</v>
      </c>
      <c r="H222" s="41" t="n">
        <v>1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10" t="n">
        <v>0</v>
      </c>
    </row>
    <row r="223" customFormat="false" ht="12.75" hidden="false" customHeight="false" outlineLevel="0" collapsed="false">
      <c r="A223" s="61" t="n">
        <v>29</v>
      </c>
      <c r="B223" s="39" t="s">
        <v>58</v>
      </c>
      <c r="C223" s="39" t="s">
        <v>130</v>
      </c>
      <c r="D223" s="9"/>
      <c r="E223" s="47" t="n">
        <v>6</v>
      </c>
      <c r="F223" s="47" t="n">
        <v>5</v>
      </c>
      <c r="G223" s="47" t="n">
        <v>2</v>
      </c>
      <c r="H223" s="41" t="n">
        <v>1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10" t="n">
        <v>0</v>
      </c>
    </row>
    <row r="224" customFormat="false" ht="12.75" hidden="false" customHeight="false" outlineLevel="0" collapsed="false">
      <c r="A224" s="61" t="n">
        <v>30</v>
      </c>
      <c r="B224" s="39" t="s">
        <v>58</v>
      </c>
      <c r="C224" s="39" t="s">
        <v>130</v>
      </c>
      <c r="D224" s="9"/>
      <c r="E224" s="47" t="n">
        <v>6.1</v>
      </c>
      <c r="F224" s="47" t="n">
        <v>5</v>
      </c>
      <c r="G224" s="47" t="n">
        <v>2.5</v>
      </c>
      <c r="H224" s="41" t="n">
        <v>1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10" t="n">
        <v>0</v>
      </c>
    </row>
    <row r="225" customFormat="false" ht="12.75" hidden="false" customHeight="false" outlineLevel="0" collapsed="false">
      <c r="A225" s="61" t="n">
        <v>1</v>
      </c>
      <c r="B225" s="39" t="s">
        <v>183</v>
      </c>
      <c r="C225" s="39" t="s">
        <v>194</v>
      </c>
      <c r="D225" s="9"/>
      <c r="E225" s="47" t="n">
        <v>18.6</v>
      </c>
      <c r="F225" s="47" t="n">
        <v>16.2</v>
      </c>
      <c r="G225" s="47" t="n">
        <v>78.3</v>
      </c>
      <c r="H225" s="41" t="n">
        <v>1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10" t="n">
        <v>0</v>
      </c>
    </row>
    <row r="226" customFormat="false" ht="12.75" hidden="false" customHeight="false" outlineLevel="0" collapsed="false">
      <c r="A226" s="61" t="n">
        <v>2</v>
      </c>
      <c r="B226" s="39" t="s">
        <v>183</v>
      </c>
      <c r="C226" s="39" t="s">
        <v>194</v>
      </c>
      <c r="D226" s="9"/>
      <c r="E226" s="47" t="n">
        <v>14.3</v>
      </c>
      <c r="F226" s="47" t="n">
        <v>12.4</v>
      </c>
      <c r="G226" s="47" t="n">
        <v>39</v>
      </c>
      <c r="H226" s="41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10" t="n">
        <v>0</v>
      </c>
    </row>
    <row r="227" customFormat="false" ht="12.75" hidden="false" customHeight="false" outlineLevel="0" collapsed="false">
      <c r="A227" s="61" t="n">
        <v>1</v>
      </c>
      <c r="B227" s="39" t="s">
        <v>183</v>
      </c>
      <c r="C227" s="39" t="s">
        <v>61</v>
      </c>
      <c r="D227" s="9"/>
      <c r="E227" s="47" t="n">
        <v>8.9</v>
      </c>
      <c r="F227" s="47" t="n">
        <v>7.5</v>
      </c>
      <c r="G227" s="47" t="n">
        <v>13.6</v>
      </c>
      <c r="H227" s="41" t="n">
        <v>1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10" t="n">
        <v>0</v>
      </c>
    </row>
    <row r="228" customFormat="false" ht="12.75" hidden="false" customHeight="false" outlineLevel="0" collapsed="false">
      <c r="A228" s="61" t="n">
        <v>2</v>
      </c>
      <c r="B228" s="39" t="s">
        <v>183</v>
      </c>
      <c r="C228" s="39" t="s">
        <v>61</v>
      </c>
      <c r="D228" s="9"/>
      <c r="E228" s="47" t="n">
        <v>8</v>
      </c>
      <c r="F228" s="47" t="n">
        <v>6.7</v>
      </c>
      <c r="G228" s="47" t="n">
        <v>8.6</v>
      </c>
      <c r="H228" s="41" t="n">
        <v>1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10" t="n">
        <v>0</v>
      </c>
    </row>
    <row r="229" customFormat="false" ht="12.75" hidden="false" customHeight="false" outlineLevel="0" collapsed="false">
      <c r="A229" s="61" t="n">
        <v>3</v>
      </c>
      <c r="B229" s="39" t="s">
        <v>183</v>
      </c>
      <c r="C229" s="39" t="s">
        <v>61</v>
      </c>
      <c r="D229" s="9"/>
      <c r="E229" s="47" t="n">
        <v>7.2</v>
      </c>
      <c r="F229" s="47" t="n">
        <v>6</v>
      </c>
      <c r="G229" s="47" t="n">
        <v>6.7</v>
      </c>
      <c r="H229" s="41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10" t="n">
        <v>0</v>
      </c>
    </row>
    <row r="230" customFormat="false" ht="12.75" hidden="false" customHeight="false" outlineLevel="0" collapsed="false">
      <c r="A230" s="61" t="n">
        <v>4</v>
      </c>
      <c r="B230" s="39" t="s">
        <v>183</v>
      </c>
      <c r="C230" s="39" t="s">
        <v>61</v>
      </c>
      <c r="D230" s="9"/>
      <c r="E230" s="47" t="n">
        <v>7.5</v>
      </c>
      <c r="F230" s="47" t="n">
        <v>6.4</v>
      </c>
      <c r="G230" s="47" t="n">
        <v>8.4</v>
      </c>
      <c r="H230" s="41" t="n">
        <v>1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10" t="n">
        <v>0</v>
      </c>
    </row>
    <row r="231" customFormat="false" ht="12.75" hidden="false" customHeight="false" outlineLevel="0" collapsed="false">
      <c r="A231" s="61" t="n">
        <v>5</v>
      </c>
      <c r="B231" s="39" t="s">
        <v>183</v>
      </c>
      <c r="C231" s="39" t="s">
        <v>61</v>
      </c>
      <c r="D231" s="9"/>
      <c r="E231" s="47" t="n">
        <v>7.4</v>
      </c>
      <c r="F231" s="47" t="n">
        <v>6.2</v>
      </c>
      <c r="G231" s="47" t="n">
        <v>7.8</v>
      </c>
      <c r="H231" s="41" t="n">
        <v>1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10" t="n">
        <v>0</v>
      </c>
    </row>
    <row r="232" customFormat="false" ht="12.75" hidden="false" customHeight="false" outlineLevel="0" collapsed="false">
      <c r="A232" s="61" t="n">
        <v>6</v>
      </c>
      <c r="B232" s="39" t="s">
        <v>183</v>
      </c>
      <c r="C232" s="39" t="s">
        <v>61</v>
      </c>
      <c r="D232" s="9"/>
      <c r="E232" s="47" t="n">
        <v>7.5</v>
      </c>
      <c r="F232" s="47" t="n">
        <v>6.5</v>
      </c>
      <c r="G232" s="47" t="n">
        <v>5</v>
      </c>
      <c r="H232" s="41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10" t="n">
        <v>0</v>
      </c>
    </row>
    <row r="233" customFormat="false" ht="12.75" hidden="false" customHeight="false" outlineLevel="0" collapsed="false">
      <c r="A233" s="61" t="n">
        <v>7</v>
      </c>
      <c r="B233" s="39" t="s">
        <v>183</v>
      </c>
      <c r="C233" s="39" t="s">
        <v>61</v>
      </c>
      <c r="D233" s="9"/>
      <c r="E233" s="47" t="n">
        <v>7</v>
      </c>
      <c r="F233" s="47" t="n">
        <v>5.8</v>
      </c>
      <c r="G233" s="47" t="n">
        <v>5.9</v>
      </c>
      <c r="H233" s="41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10" t="n">
        <v>0</v>
      </c>
    </row>
    <row r="234" customFormat="false" ht="12.75" hidden="false" customHeight="false" outlineLevel="0" collapsed="false">
      <c r="A234" s="61" t="n">
        <v>8</v>
      </c>
      <c r="B234" s="39" t="s">
        <v>183</v>
      </c>
      <c r="C234" s="39" t="s">
        <v>61</v>
      </c>
      <c r="D234" s="9"/>
      <c r="E234" s="47" t="n">
        <v>9</v>
      </c>
      <c r="F234" s="47" t="n">
        <v>7.4</v>
      </c>
      <c r="G234" s="47" t="n">
        <v>14.1</v>
      </c>
      <c r="H234" s="41" t="n">
        <v>1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10" t="n">
        <v>0</v>
      </c>
    </row>
    <row r="235" customFormat="false" ht="12.75" hidden="false" customHeight="false" outlineLevel="0" collapsed="false">
      <c r="A235" s="61" t="n">
        <v>1</v>
      </c>
      <c r="B235" s="39" t="s">
        <v>183</v>
      </c>
      <c r="C235" s="39" t="s">
        <v>63</v>
      </c>
      <c r="D235" s="9"/>
      <c r="E235" s="47" t="n">
        <v>11</v>
      </c>
      <c r="F235" s="47" t="n">
        <v>9.2</v>
      </c>
      <c r="G235" s="47" t="n">
        <v>24.2</v>
      </c>
      <c r="H235" s="41" t="n">
        <v>1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10" t="n">
        <v>0</v>
      </c>
    </row>
    <row r="236" customFormat="false" ht="12.75" hidden="false" customHeight="false" outlineLevel="0" collapsed="false">
      <c r="A236" s="61" t="n">
        <v>2</v>
      </c>
      <c r="B236" s="39" t="s">
        <v>183</v>
      </c>
      <c r="C236" s="39" t="s">
        <v>63</v>
      </c>
      <c r="D236" s="9"/>
      <c r="E236" s="47" t="n">
        <v>11.3</v>
      </c>
      <c r="F236" s="47" t="n">
        <v>9.5</v>
      </c>
      <c r="G236" s="47" t="n">
        <v>28.1</v>
      </c>
      <c r="H236" s="41" t="n">
        <v>1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10" t="n">
        <v>0</v>
      </c>
    </row>
    <row r="237" customFormat="false" ht="12.75" hidden="false" customHeight="false" outlineLevel="0" collapsed="false">
      <c r="A237" s="61" t="n">
        <v>1</v>
      </c>
      <c r="B237" s="39" t="s">
        <v>183</v>
      </c>
      <c r="C237" s="39" t="s">
        <v>60</v>
      </c>
      <c r="D237" s="9"/>
      <c r="E237" s="47" t="n">
        <v>8.1</v>
      </c>
      <c r="F237" s="47" t="n">
        <v>7</v>
      </c>
      <c r="G237" s="47" t="n">
        <v>5.5</v>
      </c>
      <c r="H237" s="41" t="n">
        <v>1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10" t="n">
        <v>0</v>
      </c>
    </row>
    <row r="238" customFormat="false" ht="12.75" hidden="false" customHeight="false" outlineLevel="0" collapsed="false">
      <c r="A238" s="61" t="n">
        <v>2</v>
      </c>
      <c r="B238" s="39" t="s">
        <v>183</v>
      </c>
      <c r="C238" s="39" t="s">
        <v>60</v>
      </c>
      <c r="D238" s="9"/>
      <c r="E238" s="47" t="n">
        <v>7.5</v>
      </c>
      <c r="F238" s="47" t="n">
        <v>6.3</v>
      </c>
      <c r="G238" s="47" t="n">
        <v>4.1</v>
      </c>
      <c r="H238" s="41" t="n">
        <v>1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10" t="n">
        <v>0</v>
      </c>
    </row>
    <row r="239" customFormat="false" ht="12.75" hidden="false" customHeight="false" outlineLevel="0" collapsed="false">
      <c r="A239" s="61" t="n">
        <v>3</v>
      </c>
      <c r="B239" s="39" t="s">
        <v>183</v>
      </c>
      <c r="C239" s="39" t="s">
        <v>60</v>
      </c>
      <c r="D239" s="9"/>
      <c r="E239" s="47" t="n">
        <v>6.5</v>
      </c>
      <c r="F239" s="47" t="n">
        <v>5.5</v>
      </c>
      <c r="G239" s="47" t="n">
        <v>2.8</v>
      </c>
      <c r="H239" s="41" t="n">
        <v>1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10" t="n">
        <v>0</v>
      </c>
    </row>
    <row r="240" customFormat="false" ht="12.75" hidden="false" customHeight="false" outlineLevel="0" collapsed="false">
      <c r="A240" s="61" t="n">
        <v>4</v>
      </c>
      <c r="B240" s="39" t="s">
        <v>183</v>
      </c>
      <c r="C240" s="39" t="s">
        <v>60</v>
      </c>
      <c r="D240" s="9"/>
      <c r="E240" s="47" t="n">
        <v>7.7</v>
      </c>
      <c r="F240" s="47" t="n">
        <v>6.6</v>
      </c>
      <c r="G240" s="47" t="n">
        <v>4.3</v>
      </c>
      <c r="H240" s="41" t="n">
        <v>1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10" t="n">
        <v>0</v>
      </c>
    </row>
    <row r="241" customFormat="false" ht="12.75" hidden="false" customHeight="false" outlineLevel="0" collapsed="false">
      <c r="A241" s="61" t="n">
        <v>5</v>
      </c>
      <c r="B241" s="39" t="s">
        <v>183</v>
      </c>
      <c r="C241" s="39" t="s">
        <v>60</v>
      </c>
      <c r="D241" s="39" t="s">
        <v>52</v>
      </c>
      <c r="E241" s="47" t="n">
        <v>6.8</v>
      </c>
      <c r="F241" s="47" t="n">
        <v>5.7</v>
      </c>
      <c r="G241" s="47" t="n">
        <v>3</v>
      </c>
      <c r="H241" s="41" t="n">
        <v>1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10" t="n">
        <v>0</v>
      </c>
    </row>
    <row r="242" customFormat="false" ht="12.75" hidden="false" customHeight="false" outlineLevel="0" collapsed="false">
      <c r="A242" s="61" t="n">
        <v>6</v>
      </c>
      <c r="B242" s="39" t="s">
        <v>183</v>
      </c>
      <c r="C242" s="39" t="s">
        <v>60</v>
      </c>
      <c r="D242" s="9"/>
      <c r="E242" s="47" t="n">
        <v>7.1</v>
      </c>
      <c r="F242" s="47" t="n">
        <v>6.1</v>
      </c>
      <c r="G242" s="47" t="n">
        <v>3.2</v>
      </c>
      <c r="H242" s="41" t="n">
        <v>1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10" t="n">
        <v>0</v>
      </c>
    </row>
    <row r="243" customFormat="false" ht="12.75" hidden="false" customHeight="false" outlineLevel="0" collapsed="false">
      <c r="A243" s="61" t="n">
        <v>7</v>
      </c>
      <c r="B243" s="39" t="s">
        <v>183</v>
      </c>
      <c r="C243" s="39" t="s">
        <v>60</v>
      </c>
      <c r="D243" s="9"/>
      <c r="E243" s="47" t="n">
        <v>6.7</v>
      </c>
      <c r="F243" s="47" t="n">
        <v>5.6</v>
      </c>
      <c r="G243" s="47" t="n">
        <v>2.4</v>
      </c>
      <c r="H243" s="41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10" t="n">
        <v>0</v>
      </c>
    </row>
    <row r="244" customFormat="false" ht="12.75" hidden="false" customHeight="false" outlineLevel="0" collapsed="false">
      <c r="A244" s="61" t="n">
        <v>8</v>
      </c>
      <c r="B244" s="39" t="s">
        <v>183</v>
      </c>
      <c r="C244" s="39" t="s">
        <v>60</v>
      </c>
      <c r="D244" s="9"/>
      <c r="E244" s="47" t="n">
        <v>7.8</v>
      </c>
      <c r="F244" s="47" t="n">
        <v>6.7</v>
      </c>
      <c r="G244" s="47" t="n">
        <v>4.6</v>
      </c>
      <c r="H244" s="41" t="n">
        <v>1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10" t="n">
        <v>0</v>
      </c>
    </row>
    <row r="245" customFormat="false" ht="12.75" hidden="false" customHeight="false" outlineLevel="0" collapsed="false">
      <c r="A245" s="61" t="n">
        <v>9</v>
      </c>
      <c r="B245" s="39" t="s">
        <v>183</v>
      </c>
      <c r="C245" s="39" t="s">
        <v>60</v>
      </c>
      <c r="D245" s="9"/>
      <c r="E245" s="47" t="n">
        <v>7.3</v>
      </c>
      <c r="F245" s="47" t="n">
        <v>6.2</v>
      </c>
      <c r="G245" s="47" t="n">
        <v>3.3</v>
      </c>
      <c r="H245" s="41" t="n">
        <v>1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10" t="n">
        <v>0</v>
      </c>
    </row>
    <row r="246" customFormat="false" ht="12.75" hidden="false" customHeight="false" outlineLevel="0" collapsed="false">
      <c r="A246" s="61" t="n">
        <v>10</v>
      </c>
      <c r="B246" s="39" t="s">
        <v>183</v>
      </c>
      <c r="C246" s="39" t="s">
        <v>60</v>
      </c>
      <c r="D246" s="9"/>
      <c r="E246" s="47" t="n">
        <v>6</v>
      </c>
      <c r="F246" s="47" t="n">
        <v>5</v>
      </c>
      <c r="G246" s="47" t="n">
        <v>1.9</v>
      </c>
      <c r="H246" s="41" t="n">
        <v>1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10" t="n">
        <v>0</v>
      </c>
    </row>
    <row r="247" customFormat="false" ht="12.75" hidden="false" customHeight="false" outlineLevel="0" collapsed="false">
      <c r="A247" s="61" t="n">
        <v>11</v>
      </c>
      <c r="B247" s="39" t="s">
        <v>183</v>
      </c>
      <c r="C247" s="39" t="s">
        <v>60</v>
      </c>
      <c r="D247" s="9"/>
      <c r="E247" s="47" t="n">
        <v>2.9</v>
      </c>
      <c r="F247" s="47" t="n">
        <v>2.5</v>
      </c>
      <c r="G247" s="47" t="n">
        <v>0.3</v>
      </c>
      <c r="H247" s="41" t="n">
        <v>1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10" t="n">
        <v>0</v>
      </c>
    </row>
    <row r="248" customFormat="false" ht="12.75" hidden="false" customHeight="false" outlineLevel="0" collapsed="false">
      <c r="A248" s="61" t="n">
        <v>1</v>
      </c>
      <c r="B248" s="39" t="s">
        <v>183</v>
      </c>
      <c r="C248" s="39" t="s">
        <v>186</v>
      </c>
      <c r="D248" s="39" t="s">
        <v>52</v>
      </c>
      <c r="E248" s="47" t="n">
        <v>5.5</v>
      </c>
      <c r="F248" s="47" t="n">
        <v>4.7</v>
      </c>
      <c r="G248" s="47" t="n">
        <v>1.3</v>
      </c>
      <c r="H248" s="41" t="n">
        <v>1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10" t="n">
        <v>0</v>
      </c>
    </row>
    <row r="249" customFormat="false" ht="12.75" hidden="false" customHeight="false" outlineLevel="0" collapsed="false">
      <c r="A249" s="61" t="n">
        <v>2</v>
      </c>
      <c r="B249" s="39" t="s">
        <v>183</v>
      </c>
      <c r="C249" s="39" t="s">
        <v>186</v>
      </c>
      <c r="D249" s="9"/>
      <c r="E249" s="47" t="n">
        <v>5.1</v>
      </c>
      <c r="F249" s="47" t="n">
        <v>4.4</v>
      </c>
      <c r="G249" s="47" t="n">
        <v>1.5</v>
      </c>
      <c r="H249" s="41" t="n">
        <v>1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10" t="n">
        <v>0</v>
      </c>
    </row>
    <row r="250" customFormat="false" ht="12.75" hidden="false" customHeight="false" outlineLevel="0" collapsed="false">
      <c r="A250" s="61" t="n">
        <v>3</v>
      </c>
      <c r="B250" s="39" t="s">
        <v>183</v>
      </c>
      <c r="C250" s="39" t="s">
        <v>186</v>
      </c>
      <c r="D250" s="39"/>
      <c r="E250" s="41" t="n">
        <v>5.9</v>
      </c>
      <c r="F250" s="47" t="n">
        <v>5</v>
      </c>
      <c r="G250" s="47" t="n">
        <v>2.3</v>
      </c>
      <c r="H250" s="41" t="n">
        <v>1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10" t="n">
        <v>0</v>
      </c>
    </row>
    <row r="251" customFormat="false" ht="12.75" hidden="false" customHeight="false" outlineLevel="0" collapsed="false">
      <c r="A251" s="61" t="n">
        <v>4</v>
      </c>
      <c r="B251" s="39" t="s">
        <v>183</v>
      </c>
      <c r="C251" s="39" t="s">
        <v>186</v>
      </c>
      <c r="D251" s="9"/>
      <c r="E251" s="47" t="n">
        <v>4.8</v>
      </c>
      <c r="F251" s="47" t="n">
        <v>4.2</v>
      </c>
      <c r="G251" s="47" t="n">
        <v>1.2</v>
      </c>
      <c r="H251" s="41" t="n">
        <v>1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10" t="n">
        <v>0</v>
      </c>
    </row>
    <row r="252" customFormat="false" ht="12.75" hidden="false" customHeight="false" outlineLevel="0" collapsed="false">
      <c r="A252" s="61" t="n">
        <v>5</v>
      </c>
      <c r="B252" s="39" t="s">
        <v>183</v>
      </c>
      <c r="C252" s="39" t="s">
        <v>186</v>
      </c>
      <c r="D252" s="39"/>
      <c r="E252" s="47" t="n">
        <v>4.9</v>
      </c>
      <c r="F252" s="47" t="n">
        <v>4.2</v>
      </c>
      <c r="G252" s="47" t="n">
        <v>1</v>
      </c>
      <c r="H252" s="41" t="n">
        <v>1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10" t="n">
        <v>0</v>
      </c>
    </row>
    <row r="253" customFormat="false" ht="12.75" hidden="false" customHeight="false" outlineLevel="0" collapsed="false">
      <c r="A253" s="61" t="n">
        <v>6</v>
      </c>
      <c r="B253" s="39" t="s">
        <v>183</v>
      </c>
      <c r="C253" s="39" t="s">
        <v>186</v>
      </c>
      <c r="D253" s="9"/>
      <c r="E253" s="47" t="n">
        <v>4.5</v>
      </c>
      <c r="F253" s="47" t="n">
        <v>3.9</v>
      </c>
      <c r="G253" s="47" t="n">
        <v>0.7</v>
      </c>
      <c r="H253" s="41" t="n">
        <v>1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10" t="n">
        <v>0</v>
      </c>
    </row>
    <row r="254" customFormat="false" ht="12.75" hidden="false" customHeight="false" outlineLevel="0" collapsed="false">
      <c r="A254" s="61" t="n">
        <v>7</v>
      </c>
      <c r="B254" s="39" t="s">
        <v>183</v>
      </c>
      <c r="C254" s="39" t="s">
        <v>186</v>
      </c>
      <c r="D254" s="39"/>
      <c r="E254" s="47" t="n">
        <v>4.6</v>
      </c>
      <c r="F254" s="47" t="n">
        <v>4</v>
      </c>
      <c r="G254" s="47" t="n">
        <v>1.1</v>
      </c>
      <c r="H254" s="41" t="n">
        <v>1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10" t="n">
        <v>0</v>
      </c>
    </row>
    <row r="255" customFormat="false" ht="12.75" hidden="false" customHeight="false" outlineLevel="0" collapsed="false">
      <c r="A255" s="61" t="n">
        <v>8</v>
      </c>
      <c r="B255" s="39" t="s">
        <v>184</v>
      </c>
      <c r="C255" s="39" t="s">
        <v>186</v>
      </c>
      <c r="D255" s="9"/>
      <c r="E255" s="47" t="n">
        <v>5.7</v>
      </c>
      <c r="F255" s="47" t="n">
        <v>5</v>
      </c>
      <c r="G255" s="47" t="n">
        <v>1.9</v>
      </c>
      <c r="H255" s="41" t="n">
        <v>1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10" t="n">
        <v>0</v>
      </c>
    </row>
    <row r="256" customFormat="false" ht="12.75" hidden="false" customHeight="false" outlineLevel="0" collapsed="false">
      <c r="A256" s="61" t="n">
        <v>9</v>
      </c>
      <c r="B256" s="39" t="s">
        <v>184</v>
      </c>
      <c r="C256" s="39" t="s">
        <v>186</v>
      </c>
      <c r="D256" s="9"/>
      <c r="E256" s="47" t="n">
        <v>4.6</v>
      </c>
      <c r="F256" s="47" t="n">
        <v>4</v>
      </c>
      <c r="G256" s="47" t="n">
        <v>1</v>
      </c>
      <c r="H256" s="41" t="n">
        <v>1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10" t="n">
        <v>0</v>
      </c>
    </row>
    <row r="257" customFormat="false" ht="12.75" hidden="false" customHeight="false" outlineLevel="0" collapsed="false">
      <c r="A257" s="61" t="n">
        <v>10</v>
      </c>
      <c r="B257" s="39" t="s">
        <v>184</v>
      </c>
      <c r="C257" s="39" t="s">
        <v>186</v>
      </c>
      <c r="D257" s="9"/>
      <c r="E257" s="47" t="n">
        <v>5.7</v>
      </c>
      <c r="F257" s="47" t="n">
        <v>5</v>
      </c>
      <c r="G257" s="47" t="n">
        <v>1.8</v>
      </c>
      <c r="H257" s="41" t="n">
        <v>1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10" t="n">
        <v>0</v>
      </c>
    </row>
    <row r="258" customFormat="false" ht="12.75" hidden="false" customHeight="false" outlineLevel="0" collapsed="false">
      <c r="A258" s="61" t="n">
        <v>11</v>
      </c>
      <c r="B258" s="39" t="s">
        <v>184</v>
      </c>
      <c r="C258" s="39" t="s">
        <v>186</v>
      </c>
      <c r="D258" s="9"/>
      <c r="E258" s="47" t="n">
        <v>5</v>
      </c>
      <c r="F258" s="47" t="n">
        <v>4.4</v>
      </c>
      <c r="G258" s="47" t="n">
        <v>1.1</v>
      </c>
      <c r="H258" s="41" t="n">
        <v>1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10" t="n">
        <v>0</v>
      </c>
    </row>
    <row r="259" customFormat="false" ht="12.75" hidden="false" customHeight="false" outlineLevel="0" collapsed="false">
      <c r="A259" s="61" t="n">
        <v>12</v>
      </c>
      <c r="B259" s="39" t="s">
        <v>184</v>
      </c>
      <c r="C259" s="39" t="s">
        <v>186</v>
      </c>
      <c r="D259" s="9"/>
      <c r="E259" s="47" t="n">
        <v>4.8</v>
      </c>
      <c r="F259" s="47" t="n">
        <v>4.3</v>
      </c>
      <c r="G259" s="47" t="n">
        <v>1.1</v>
      </c>
      <c r="H259" s="41" t="n">
        <v>1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10" t="n">
        <v>0</v>
      </c>
    </row>
    <row r="260" customFormat="false" ht="12.75" hidden="false" customHeight="false" outlineLevel="0" collapsed="false">
      <c r="A260" s="61" t="n">
        <v>13</v>
      </c>
      <c r="B260" s="39" t="s">
        <v>184</v>
      </c>
      <c r="C260" s="39" t="s">
        <v>186</v>
      </c>
      <c r="D260" s="9"/>
      <c r="E260" s="47" t="n">
        <v>5.5</v>
      </c>
      <c r="F260" s="47" t="n">
        <v>4.9</v>
      </c>
      <c r="G260" s="47" t="n">
        <v>1.7</v>
      </c>
      <c r="H260" s="41" t="n">
        <v>1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10" t="n">
        <v>0</v>
      </c>
    </row>
    <row r="261" customFormat="false" ht="12.75" hidden="false" customHeight="false" outlineLevel="0" collapsed="false">
      <c r="A261" s="61" t="n">
        <v>14</v>
      </c>
      <c r="B261" s="39" t="s">
        <v>184</v>
      </c>
      <c r="C261" s="39" t="s">
        <v>186</v>
      </c>
      <c r="D261" s="39"/>
      <c r="E261" s="47" t="n">
        <v>4.1</v>
      </c>
      <c r="F261" s="47" t="n">
        <v>3.5</v>
      </c>
      <c r="G261" s="47" t="n">
        <v>0.8</v>
      </c>
      <c r="H261" s="41" t="n">
        <v>1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10" t="n">
        <v>0</v>
      </c>
    </row>
    <row r="262" customFormat="false" ht="12.75" hidden="false" customHeight="false" outlineLevel="0" collapsed="false">
      <c r="A262" s="61" t="n">
        <v>15</v>
      </c>
      <c r="B262" s="39" t="s">
        <v>184</v>
      </c>
      <c r="C262" s="39" t="s">
        <v>186</v>
      </c>
      <c r="D262" s="39"/>
      <c r="E262" s="41" t="n">
        <v>4.6</v>
      </c>
      <c r="F262" s="47" t="n">
        <v>4</v>
      </c>
      <c r="G262" s="47" t="n">
        <v>1.1</v>
      </c>
      <c r="H262" s="41" t="n">
        <v>1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10" t="n">
        <v>0</v>
      </c>
    </row>
    <row r="263" customFormat="false" ht="12.75" hidden="false" customHeight="false" outlineLevel="0" collapsed="false">
      <c r="A263" s="61" t="n">
        <v>16</v>
      </c>
      <c r="B263" s="39" t="s">
        <v>184</v>
      </c>
      <c r="C263" s="39" t="s">
        <v>186</v>
      </c>
      <c r="D263" s="9"/>
      <c r="E263" s="47" t="n">
        <v>4.4</v>
      </c>
      <c r="F263" s="47" t="n">
        <v>3.9</v>
      </c>
      <c r="G263" s="47" t="n">
        <v>0.6</v>
      </c>
      <c r="H263" s="41" t="n">
        <v>1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10" t="n">
        <v>0</v>
      </c>
    </row>
    <row r="264" customFormat="false" ht="12.75" hidden="false" customHeight="false" outlineLevel="0" collapsed="false">
      <c r="A264" s="61" t="n">
        <v>17</v>
      </c>
      <c r="B264" s="39" t="s">
        <v>184</v>
      </c>
      <c r="C264" s="39" t="s">
        <v>186</v>
      </c>
      <c r="D264" s="39"/>
      <c r="E264" s="47" t="n">
        <v>4.6</v>
      </c>
      <c r="F264" s="47" t="n">
        <v>4</v>
      </c>
      <c r="G264" s="47" t="n">
        <v>0.9</v>
      </c>
      <c r="H264" s="41" t="n">
        <v>1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10" t="n">
        <v>0</v>
      </c>
    </row>
    <row r="265" customFormat="false" ht="12.75" hidden="false" customHeight="false" outlineLevel="0" collapsed="false">
      <c r="A265" s="61" t="n">
        <v>18</v>
      </c>
      <c r="B265" s="39" t="s">
        <v>184</v>
      </c>
      <c r="C265" s="39" t="s">
        <v>186</v>
      </c>
      <c r="D265" s="9"/>
      <c r="E265" s="47" t="n">
        <v>5</v>
      </c>
      <c r="F265" s="47" t="n">
        <v>4.5</v>
      </c>
      <c r="G265" s="47" t="n">
        <v>1.3</v>
      </c>
      <c r="H265" s="41" t="n">
        <v>1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10" t="n">
        <v>0</v>
      </c>
    </row>
    <row r="266" customFormat="false" ht="12.75" hidden="false" customHeight="false" outlineLevel="0" collapsed="false">
      <c r="A266" s="61" t="n">
        <v>19</v>
      </c>
      <c r="B266" s="39" t="s">
        <v>184</v>
      </c>
      <c r="C266" s="39" t="s">
        <v>186</v>
      </c>
      <c r="D266" s="9"/>
      <c r="E266" s="47" t="n">
        <v>4.7</v>
      </c>
      <c r="F266" s="47" t="n">
        <v>4.1</v>
      </c>
      <c r="G266" s="47" t="n">
        <v>1.2</v>
      </c>
      <c r="H266" s="41" t="n">
        <v>1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10" t="n">
        <v>0</v>
      </c>
    </row>
    <row r="267" customFormat="false" ht="12.75" hidden="false" customHeight="false" outlineLevel="0" collapsed="false">
      <c r="A267" s="61" t="n">
        <v>20</v>
      </c>
      <c r="B267" s="39" t="s">
        <v>184</v>
      </c>
      <c r="C267" s="39" t="s">
        <v>186</v>
      </c>
      <c r="D267" s="9"/>
      <c r="E267" s="47" t="n">
        <v>5.1</v>
      </c>
      <c r="F267" s="47" t="n">
        <v>4.3</v>
      </c>
      <c r="G267" s="47" t="n">
        <v>1.5</v>
      </c>
      <c r="H267" s="41" t="n">
        <v>1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10" t="n">
        <v>0</v>
      </c>
    </row>
    <row r="268" customFormat="false" ht="12.75" hidden="false" customHeight="false" outlineLevel="0" collapsed="false">
      <c r="A268" s="61" t="n">
        <v>21</v>
      </c>
      <c r="B268" s="39" t="s">
        <v>184</v>
      </c>
      <c r="C268" s="39" t="s">
        <v>186</v>
      </c>
      <c r="D268" s="9"/>
      <c r="E268" s="47" t="n">
        <v>4.5</v>
      </c>
      <c r="F268" s="47" t="n">
        <v>4</v>
      </c>
      <c r="G268" s="47" t="n">
        <v>1</v>
      </c>
      <c r="H268" s="41" t="n">
        <v>1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10" t="n">
        <v>0</v>
      </c>
    </row>
    <row r="269" customFormat="false" ht="12.75" hidden="false" customHeight="false" outlineLevel="0" collapsed="false">
      <c r="A269" s="61" t="n">
        <v>22</v>
      </c>
      <c r="B269" s="39" t="s">
        <v>184</v>
      </c>
      <c r="C269" s="39" t="s">
        <v>186</v>
      </c>
      <c r="D269" s="9"/>
      <c r="E269" s="47" t="n">
        <v>3.9</v>
      </c>
      <c r="F269" s="47" t="n">
        <v>3.2</v>
      </c>
      <c r="G269" s="47" t="n">
        <v>0.5</v>
      </c>
      <c r="H269" s="41" t="n">
        <v>1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10" t="n">
        <v>0</v>
      </c>
    </row>
    <row r="270" customFormat="false" ht="12.75" hidden="false" customHeight="false" outlineLevel="0" collapsed="false">
      <c r="A270" s="61" t="n">
        <v>23</v>
      </c>
      <c r="B270" s="39" t="s">
        <v>184</v>
      </c>
      <c r="C270" s="39" t="s">
        <v>186</v>
      </c>
      <c r="D270" s="9"/>
      <c r="E270" s="47" t="n">
        <v>5</v>
      </c>
      <c r="F270" s="47" t="n">
        <v>4.3</v>
      </c>
      <c r="G270" s="47" t="n">
        <v>1.2</v>
      </c>
      <c r="H270" s="41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10" t="n">
        <v>0</v>
      </c>
    </row>
    <row r="271" customFormat="false" ht="12.75" hidden="false" customHeight="false" outlineLevel="0" collapsed="false">
      <c r="A271" s="61" t="n">
        <v>24</v>
      </c>
      <c r="B271" s="39" t="s">
        <v>184</v>
      </c>
      <c r="C271" s="39" t="s">
        <v>186</v>
      </c>
      <c r="D271" s="9"/>
      <c r="E271" s="47" t="n">
        <v>4.5</v>
      </c>
      <c r="F271" s="47" t="n">
        <v>4</v>
      </c>
      <c r="G271" s="47" t="n">
        <v>1</v>
      </c>
      <c r="H271" s="41" t="n">
        <v>1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10" t="n">
        <v>0</v>
      </c>
    </row>
    <row r="272" customFormat="false" ht="12.75" hidden="false" customHeight="false" outlineLevel="0" collapsed="false">
      <c r="A272" s="61" t="n">
        <v>25</v>
      </c>
      <c r="B272" s="39" t="s">
        <v>184</v>
      </c>
      <c r="C272" s="39" t="s">
        <v>186</v>
      </c>
      <c r="D272" s="9"/>
      <c r="E272" s="47" t="n">
        <v>3.3</v>
      </c>
      <c r="F272" s="47" t="n">
        <v>3</v>
      </c>
      <c r="G272" s="47" t="n">
        <v>0.4</v>
      </c>
      <c r="H272" s="41" t="n">
        <v>1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10" t="n">
        <v>0</v>
      </c>
    </row>
    <row r="273" customFormat="false" ht="12.75" hidden="false" customHeight="false" outlineLevel="0" collapsed="false">
      <c r="A273" s="94"/>
      <c r="B273" s="3"/>
      <c r="C273" s="9"/>
      <c r="D273" s="9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95"/>
    </row>
    <row r="274" customFormat="false" ht="12.75" hidden="false" customHeight="false" outlineLevel="0" collapsed="false">
      <c r="A274" s="11"/>
      <c r="B274" s="9"/>
      <c r="C274" s="9"/>
      <c r="D274" s="9"/>
      <c r="E274" s="41" t="s">
        <v>72</v>
      </c>
      <c r="F274" s="41"/>
      <c r="G274" s="44" t="n">
        <f aca="false">SUM(G16:G273)</f>
        <v>1671.6</v>
      </c>
      <c r="H274" s="52" t="n">
        <f aca="false">SUM(H16:H273)</f>
        <v>345</v>
      </c>
      <c r="I274" s="53" t="n">
        <f aca="false">SUM(I16:I273)</f>
        <v>0</v>
      </c>
      <c r="J274" s="53" t="n">
        <f aca="false">SUM(J16:J273)</f>
        <v>0</v>
      </c>
      <c r="K274" s="53" t="n">
        <f aca="false">SUM(K16:K273)</f>
        <v>0</v>
      </c>
      <c r="L274" s="53" t="n">
        <f aca="false">SUM(L16:L273)</f>
        <v>0</v>
      </c>
      <c r="M274" s="53" t="n">
        <f aca="false">SUM(M16:M273)</f>
        <v>0</v>
      </c>
      <c r="N274" s="53" t="n">
        <f aca="false">SUM(N16:N273)</f>
        <v>0</v>
      </c>
      <c r="O274" s="53" t="n">
        <f aca="false">SUM(O16:O273)</f>
        <v>0</v>
      </c>
      <c r="P274" s="53" t="n">
        <f aca="false">SUM(P16:P273)</f>
        <v>0</v>
      </c>
      <c r="Q274" s="53" t="n">
        <f aca="false">SUM(Q16:Q273)</f>
        <v>0</v>
      </c>
      <c r="R274" s="53" t="n">
        <f aca="false">SUM(R16:R273)</f>
        <v>0</v>
      </c>
      <c r="S274" s="53" t="n">
        <f aca="false">SUM(S16:S273)</f>
        <v>0</v>
      </c>
      <c r="T274" s="54" t="n">
        <f aca="false">SUM(T16:T273)</f>
        <v>0</v>
      </c>
    </row>
    <row r="275" customFormat="false" ht="13.5" hidden="false" customHeight="false" outlineLevel="0" collapsed="false">
      <c r="A275" s="83"/>
      <c r="B275" s="84"/>
      <c r="C275" s="19"/>
      <c r="D275" s="19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5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21.28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7.28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H2" s="6"/>
    </row>
    <row r="3" customFormat="false" ht="12.75" hidden="false" customHeight="false" outlineLevel="0" collapsed="false">
      <c r="A3" s="7" t="s">
        <v>2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67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230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231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176</v>
      </c>
      <c r="D6" s="3"/>
      <c r="E6" s="2"/>
      <c r="F6" s="2"/>
      <c r="G6" s="2" t="s">
        <v>232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233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234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235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236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2"/>
      <c r="E9" s="2"/>
      <c r="F9" s="2"/>
      <c r="G9" s="2"/>
      <c r="H9" s="2"/>
      <c r="I9" s="2"/>
      <c r="J9" s="9"/>
      <c r="K9" s="9"/>
      <c r="L9" s="9"/>
      <c r="M9" s="2"/>
      <c r="N9" s="9"/>
      <c r="O9" s="2"/>
      <c r="P9" s="2"/>
      <c r="Q9" s="3"/>
      <c r="R9" s="9"/>
      <c r="S9" s="9"/>
      <c r="T9" s="10"/>
    </row>
    <row r="10" customFormat="false" ht="12.75" hidden="false" customHeight="false" outlineLevel="0" collapsed="false">
      <c r="A10" s="17" t="s">
        <v>18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22"/>
      <c r="B15" s="23"/>
      <c r="C15" s="23"/>
      <c r="D15" s="97"/>
      <c r="E15" s="59"/>
      <c r="F15" s="59"/>
      <c r="G15" s="59"/>
      <c r="H15" s="5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60"/>
    </row>
    <row r="16" customFormat="false" ht="12.75" hidden="false" customHeight="false" outlineLevel="0" collapsed="false">
      <c r="A16" s="61" t="n">
        <v>1</v>
      </c>
      <c r="B16" s="39" t="s">
        <v>183</v>
      </c>
      <c r="C16" s="39" t="s">
        <v>111</v>
      </c>
      <c r="D16" s="39" t="s">
        <v>52</v>
      </c>
      <c r="E16" s="51" t="n">
        <v>8.3</v>
      </c>
      <c r="F16" s="41" t="n">
        <v>7</v>
      </c>
      <c r="G16" s="46" t="n">
        <v>5.3</v>
      </c>
      <c r="H16" s="41" t="n">
        <v>1</v>
      </c>
      <c r="I16" s="9" t="n">
        <v>0</v>
      </c>
      <c r="J16" s="42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61" t="n">
        <v>2</v>
      </c>
      <c r="B17" s="39" t="s">
        <v>183</v>
      </c>
      <c r="C17" s="39" t="s">
        <v>111</v>
      </c>
      <c r="D17" s="9"/>
      <c r="E17" s="51" t="n">
        <v>10.6</v>
      </c>
      <c r="F17" s="41" t="n">
        <v>9</v>
      </c>
      <c r="G17" s="46" t="n">
        <v>11.8</v>
      </c>
      <c r="H17" s="41" t="n">
        <v>1</v>
      </c>
      <c r="I17" s="9" t="n">
        <v>0</v>
      </c>
      <c r="J17" s="42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61" t="n">
        <v>3</v>
      </c>
      <c r="B18" s="39" t="s">
        <v>183</v>
      </c>
      <c r="C18" s="39" t="s">
        <v>111</v>
      </c>
      <c r="D18" s="9"/>
      <c r="E18" s="51" t="n">
        <v>7.7</v>
      </c>
      <c r="F18" s="41" t="n">
        <v>6.4</v>
      </c>
      <c r="G18" s="46" t="n">
        <v>5</v>
      </c>
      <c r="H18" s="41" t="n">
        <v>1</v>
      </c>
      <c r="I18" s="9" t="n">
        <v>0</v>
      </c>
      <c r="J18" s="42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61" t="n">
        <v>4</v>
      </c>
      <c r="B19" s="39" t="s">
        <v>183</v>
      </c>
      <c r="C19" s="39" t="s">
        <v>111</v>
      </c>
      <c r="D19" s="9"/>
      <c r="E19" s="51" t="n">
        <v>8.5</v>
      </c>
      <c r="F19" s="41" t="n">
        <v>7.2</v>
      </c>
      <c r="G19" s="46" t="n">
        <v>7</v>
      </c>
      <c r="H19" s="41" t="n">
        <v>1</v>
      </c>
      <c r="I19" s="9" t="n">
        <v>0</v>
      </c>
      <c r="J19" s="42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61" t="n">
        <v>5</v>
      </c>
      <c r="B20" s="39" t="s">
        <v>183</v>
      </c>
      <c r="C20" s="39" t="s">
        <v>111</v>
      </c>
      <c r="D20" s="9"/>
      <c r="E20" s="51" t="n">
        <v>9.6</v>
      </c>
      <c r="F20" s="41" t="n">
        <v>8.1</v>
      </c>
      <c r="G20" s="46" t="n">
        <v>10</v>
      </c>
      <c r="H20" s="41" t="n">
        <v>1</v>
      </c>
      <c r="I20" s="9" t="n">
        <v>0</v>
      </c>
      <c r="J20" s="42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61" t="n">
        <v>6</v>
      </c>
      <c r="B21" s="39" t="s">
        <v>183</v>
      </c>
      <c r="C21" s="39" t="s">
        <v>111</v>
      </c>
      <c r="D21" s="9"/>
      <c r="E21" s="40" t="n">
        <v>7</v>
      </c>
      <c r="F21" s="41" t="n">
        <v>5.9</v>
      </c>
      <c r="G21" s="46" t="n">
        <v>4.2</v>
      </c>
      <c r="H21" s="41" t="n">
        <v>1</v>
      </c>
      <c r="I21" s="9" t="n">
        <v>0</v>
      </c>
      <c r="J21" s="42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61" t="n">
        <v>7</v>
      </c>
      <c r="B22" s="39" t="s">
        <v>183</v>
      </c>
      <c r="C22" s="39" t="s">
        <v>111</v>
      </c>
      <c r="D22" s="9"/>
      <c r="E22" s="40" t="n">
        <v>9.5</v>
      </c>
      <c r="F22" s="41" t="n">
        <v>8</v>
      </c>
      <c r="G22" s="46" t="n">
        <v>8.9</v>
      </c>
      <c r="H22" s="41" t="n">
        <v>1</v>
      </c>
      <c r="I22" s="9" t="n">
        <v>0</v>
      </c>
      <c r="J22" s="42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61" t="n">
        <v>8</v>
      </c>
      <c r="B23" s="39" t="s">
        <v>183</v>
      </c>
      <c r="C23" s="39" t="s">
        <v>111</v>
      </c>
      <c r="D23" s="9"/>
      <c r="E23" s="40" t="n">
        <v>8</v>
      </c>
      <c r="F23" s="41" t="n">
        <v>6.7</v>
      </c>
      <c r="G23" s="46" t="n">
        <v>7</v>
      </c>
      <c r="H23" s="41" t="n">
        <v>1</v>
      </c>
      <c r="I23" s="9" t="n">
        <v>0</v>
      </c>
      <c r="J23" s="42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61" t="n">
        <v>9</v>
      </c>
      <c r="B24" s="39" t="s">
        <v>183</v>
      </c>
      <c r="C24" s="39" t="s">
        <v>111</v>
      </c>
      <c r="D24" s="9"/>
      <c r="E24" s="40" t="n">
        <v>11</v>
      </c>
      <c r="F24" s="41" t="n">
        <v>9.2</v>
      </c>
      <c r="G24" s="46" t="n">
        <v>13.9</v>
      </c>
      <c r="H24" s="41" t="n">
        <v>1</v>
      </c>
      <c r="I24" s="9" t="n">
        <v>0</v>
      </c>
      <c r="J24" s="42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61" t="n">
        <v>10</v>
      </c>
      <c r="B25" s="39" t="s">
        <v>183</v>
      </c>
      <c r="C25" s="39" t="s">
        <v>111</v>
      </c>
      <c r="D25" s="9"/>
      <c r="E25" s="40" t="n">
        <v>10.8</v>
      </c>
      <c r="F25" s="41" t="n">
        <v>9</v>
      </c>
      <c r="G25" s="46" t="n">
        <v>14</v>
      </c>
      <c r="H25" s="41" t="n">
        <v>1</v>
      </c>
      <c r="I25" s="9" t="n">
        <v>0</v>
      </c>
      <c r="J25" s="42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61" t="n">
        <v>11</v>
      </c>
      <c r="B26" s="39" t="s">
        <v>184</v>
      </c>
      <c r="C26" s="39" t="s">
        <v>111</v>
      </c>
      <c r="D26" s="9"/>
      <c r="E26" s="51" t="n">
        <v>6</v>
      </c>
      <c r="F26" s="41" t="n">
        <v>5</v>
      </c>
      <c r="G26" s="46" t="n">
        <v>2.5</v>
      </c>
      <c r="H26" s="41" t="n">
        <v>1</v>
      </c>
      <c r="I26" s="9" t="n">
        <v>0</v>
      </c>
      <c r="J26" s="42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61" t="n">
        <v>12</v>
      </c>
      <c r="B27" s="39" t="s">
        <v>184</v>
      </c>
      <c r="C27" s="39" t="s">
        <v>111</v>
      </c>
      <c r="D27" s="9"/>
      <c r="E27" s="51" t="n">
        <v>6.9</v>
      </c>
      <c r="F27" s="41" t="n">
        <v>5.1</v>
      </c>
      <c r="G27" s="46" t="n">
        <v>3.7</v>
      </c>
      <c r="H27" s="41" t="n">
        <v>1</v>
      </c>
      <c r="I27" s="9" t="n">
        <v>0</v>
      </c>
      <c r="J27" s="42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61" t="n">
        <v>13</v>
      </c>
      <c r="B28" s="39" t="s">
        <v>184</v>
      </c>
      <c r="C28" s="39" t="s">
        <v>111</v>
      </c>
      <c r="D28" s="9"/>
      <c r="E28" s="51" t="n">
        <v>8</v>
      </c>
      <c r="F28" s="41" t="n">
        <v>7.1</v>
      </c>
      <c r="G28" s="46" t="n">
        <v>5.8</v>
      </c>
      <c r="H28" s="41" t="n">
        <v>1</v>
      </c>
      <c r="I28" s="9" t="n">
        <v>0</v>
      </c>
      <c r="J28" s="42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61" t="n">
        <v>14</v>
      </c>
      <c r="B29" s="39" t="s">
        <v>184</v>
      </c>
      <c r="C29" s="39" t="s">
        <v>111</v>
      </c>
      <c r="D29" s="9"/>
      <c r="E29" s="51" t="n">
        <v>9.3</v>
      </c>
      <c r="F29" s="41" t="n">
        <v>7.8</v>
      </c>
      <c r="G29" s="46" t="n">
        <v>9</v>
      </c>
      <c r="H29" s="41" t="n">
        <v>1</v>
      </c>
      <c r="I29" s="9" t="n">
        <v>0</v>
      </c>
      <c r="J29" s="42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61" t="n">
        <v>15</v>
      </c>
      <c r="B30" s="39" t="s">
        <v>184</v>
      </c>
      <c r="C30" s="39" t="s">
        <v>111</v>
      </c>
      <c r="D30" s="9"/>
      <c r="E30" s="51" t="n">
        <v>10</v>
      </c>
      <c r="F30" s="41" t="n">
        <v>8.4</v>
      </c>
      <c r="G30" s="46" t="n">
        <v>10.9</v>
      </c>
      <c r="H30" s="41" t="n">
        <v>1</v>
      </c>
      <c r="I30" s="9" t="n">
        <v>0</v>
      </c>
      <c r="J30" s="42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61" t="n">
        <v>16</v>
      </c>
      <c r="B31" s="39" t="s">
        <v>184</v>
      </c>
      <c r="C31" s="39" t="s">
        <v>111</v>
      </c>
      <c r="D31" s="9"/>
      <c r="E31" s="51" t="n">
        <v>10.5</v>
      </c>
      <c r="F31" s="41" t="n">
        <v>8.7</v>
      </c>
      <c r="G31" s="46" t="n">
        <v>12.1</v>
      </c>
      <c r="H31" s="41" t="n">
        <v>1</v>
      </c>
      <c r="I31" s="9" t="n">
        <v>0</v>
      </c>
      <c r="J31" s="42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1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61" t="n">
        <v>17</v>
      </c>
      <c r="B32" s="39" t="s">
        <v>184</v>
      </c>
      <c r="C32" s="39" t="s">
        <v>111</v>
      </c>
      <c r="D32" s="9"/>
      <c r="E32" s="51" t="n">
        <v>10.5</v>
      </c>
      <c r="F32" s="41" t="n">
        <v>8.9</v>
      </c>
      <c r="G32" s="46" t="n">
        <v>13.1</v>
      </c>
      <c r="H32" s="41" t="n">
        <v>1</v>
      </c>
      <c r="I32" s="9" t="n">
        <v>0</v>
      </c>
      <c r="J32" s="42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61" t="n">
        <v>1</v>
      </c>
      <c r="B33" s="39" t="s">
        <v>183</v>
      </c>
      <c r="C33" s="39" t="s">
        <v>59</v>
      </c>
      <c r="D33" s="9"/>
      <c r="E33" s="51" t="n">
        <v>3.2</v>
      </c>
      <c r="F33" s="41" t="n">
        <v>2.6</v>
      </c>
      <c r="G33" s="46" t="n">
        <v>0.7</v>
      </c>
      <c r="H33" s="41" t="n">
        <v>1</v>
      </c>
      <c r="I33" s="9" t="n">
        <v>0</v>
      </c>
      <c r="J33" s="42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61" t="n">
        <v>2</v>
      </c>
      <c r="B34" s="39" t="s">
        <v>183</v>
      </c>
      <c r="C34" s="39" t="s">
        <v>59</v>
      </c>
      <c r="D34" s="39" t="s">
        <v>52</v>
      </c>
      <c r="E34" s="51" t="n">
        <v>4.8</v>
      </c>
      <c r="F34" s="41" t="n">
        <v>3.7</v>
      </c>
      <c r="G34" s="46" t="n">
        <v>2</v>
      </c>
      <c r="H34" s="41" t="n">
        <v>1</v>
      </c>
      <c r="I34" s="9" t="n">
        <v>0</v>
      </c>
      <c r="J34" s="42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61" t="n">
        <v>3</v>
      </c>
      <c r="B35" s="39" t="s">
        <v>183</v>
      </c>
      <c r="C35" s="39" t="s">
        <v>59</v>
      </c>
      <c r="D35" s="9"/>
      <c r="E35" s="51" t="n">
        <v>4.9</v>
      </c>
      <c r="F35" s="41" t="n">
        <v>3.7</v>
      </c>
      <c r="G35" s="46" t="n">
        <v>1.8</v>
      </c>
      <c r="H35" s="41" t="n">
        <v>1</v>
      </c>
      <c r="I35" s="9" t="n">
        <v>0</v>
      </c>
      <c r="J35" s="42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61" t="n">
        <v>4</v>
      </c>
      <c r="B36" s="39" t="s">
        <v>183</v>
      </c>
      <c r="C36" s="39" t="s">
        <v>59</v>
      </c>
      <c r="D36" s="9"/>
      <c r="E36" s="51" t="n">
        <v>6.2</v>
      </c>
      <c r="F36" s="41" t="n">
        <v>4.8</v>
      </c>
      <c r="G36" s="46" t="n">
        <v>4.3</v>
      </c>
      <c r="H36" s="41" t="n">
        <v>1</v>
      </c>
      <c r="I36" s="9" t="n">
        <v>0</v>
      </c>
      <c r="J36" s="42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61" t="n">
        <v>5</v>
      </c>
      <c r="B37" s="39" t="s">
        <v>183</v>
      </c>
      <c r="C37" s="39" t="s">
        <v>59</v>
      </c>
      <c r="D37" s="9"/>
      <c r="E37" s="51" t="n">
        <v>4.4</v>
      </c>
      <c r="F37" s="41" t="n">
        <v>3.6</v>
      </c>
      <c r="G37" s="46" t="n">
        <v>1.6</v>
      </c>
      <c r="H37" s="41" t="n">
        <v>1</v>
      </c>
      <c r="I37" s="9" t="n">
        <v>0</v>
      </c>
      <c r="J37" s="42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61" t="n">
        <v>6</v>
      </c>
      <c r="B38" s="39" t="s">
        <v>184</v>
      </c>
      <c r="C38" s="39" t="s">
        <v>59</v>
      </c>
      <c r="D38" s="9"/>
      <c r="E38" s="51" t="n">
        <v>4.2</v>
      </c>
      <c r="F38" s="41" t="n">
        <v>3.3</v>
      </c>
      <c r="G38" s="46" t="n">
        <v>1.5</v>
      </c>
      <c r="H38" s="41" t="n">
        <v>1</v>
      </c>
      <c r="I38" s="9" t="n">
        <v>0</v>
      </c>
      <c r="J38" s="42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61" t="n">
        <v>7</v>
      </c>
      <c r="B39" s="39" t="s">
        <v>184</v>
      </c>
      <c r="C39" s="39" t="s">
        <v>59</v>
      </c>
      <c r="D39" s="9"/>
      <c r="E39" s="51" t="n">
        <v>4.1</v>
      </c>
      <c r="F39" s="41" t="n">
        <v>3.2</v>
      </c>
      <c r="G39" s="46" t="n">
        <v>1.3</v>
      </c>
      <c r="H39" s="41" t="n">
        <v>1</v>
      </c>
      <c r="I39" s="9" t="n">
        <v>0</v>
      </c>
      <c r="J39" s="42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61" t="n">
        <v>8</v>
      </c>
      <c r="B40" s="39" t="s">
        <v>184</v>
      </c>
      <c r="C40" s="39" t="s">
        <v>59</v>
      </c>
      <c r="D40" s="9"/>
      <c r="E40" s="40" t="n">
        <v>4.7</v>
      </c>
      <c r="F40" s="41" t="n">
        <v>3.8</v>
      </c>
      <c r="G40" s="46" t="n">
        <v>2</v>
      </c>
      <c r="H40" s="41" t="n">
        <v>1</v>
      </c>
      <c r="I40" s="9" t="n">
        <v>0</v>
      </c>
      <c r="J40" s="42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61" t="n">
        <v>9</v>
      </c>
      <c r="B41" s="39" t="s">
        <v>184</v>
      </c>
      <c r="C41" s="39" t="s">
        <v>59</v>
      </c>
      <c r="D41" s="9"/>
      <c r="E41" s="40" t="n">
        <v>4.8</v>
      </c>
      <c r="F41" s="41" t="n">
        <v>3.9</v>
      </c>
      <c r="G41" s="46" t="n">
        <v>2.5</v>
      </c>
      <c r="H41" s="41" t="n">
        <v>1</v>
      </c>
      <c r="I41" s="9" t="n">
        <v>0</v>
      </c>
      <c r="J41" s="42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61" t="n">
        <v>10</v>
      </c>
      <c r="B42" s="39" t="s">
        <v>184</v>
      </c>
      <c r="C42" s="39" t="s">
        <v>59</v>
      </c>
      <c r="D42" s="9"/>
      <c r="E42" s="40" t="n">
        <v>5.1</v>
      </c>
      <c r="F42" s="41" t="n">
        <v>4</v>
      </c>
      <c r="G42" s="46" t="n">
        <v>2.7</v>
      </c>
      <c r="H42" s="41" t="n">
        <v>1</v>
      </c>
      <c r="I42" s="9" t="n">
        <v>0</v>
      </c>
      <c r="J42" s="42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61" t="n">
        <v>11</v>
      </c>
      <c r="B43" s="39" t="s">
        <v>184</v>
      </c>
      <c r="C43" s="39" t="s">
        <v>59</v>
      </c>
      <c r="D43" s="9"/>
      <c r="E43" s="40" t="n">
        <v>5.1</v>
      </c>
      <c r="F43" s="41" t="n">
        <v>4</v>
      </c>
      <c r="G43" s="46" t="n">
        <v>2.9</v>
      </c>
      <c r="H43" s="41" t="n">
        <v>1</v>
      </c>
      <c r="I43" s="9" t="n">
        <v>0</v>
      </c>
      <c r="J43" s="42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61" t="n">
        <v>12</v>
      </c>
      <c r="B44" s="39" t="s">
        <v>184</v>
      </c>
      <c r="C44" s="39" t="s">
        <v>59</v>
      </c>
      <c r="D44" s="9"/>
      <c r="E44" s="40" t="n">
        <v>4</v>
      </c>
      <c r="F44" s="41" t="n">
        <v>3.1</v>
      </c>
      <c r="G44" s="46" t="n">
        <v>1.2</v>
      </c>
      <c r="H44" s="41" t="n">
        <v>1</v>
      </c>
      <c r="I44" s="9" t="n">
        <v>0</v>
      </c>
      <c r="J44" s="42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61" t="n">
        <v>13</v>
      </c>
      <c r="B45" s="39" t="s">
        <v>184</v>
      </c>
      <c r="C45" s="39" t="s">
        <v>59</v>
      </c>
      <c r="D45" s="9"/>
      <c r="E45" s="51" t="n">
        <v>3.5</v>
      </c>
      <c r="F45" s="41" t="n">
        <v>2.8</v>
      </c>
      <c r="G45" s="46" t="n">
        <v>0.8</v>
      </c>
      <c r="H45" s="41" t="n">
        <v>1</v>
      </c>
      <c r="I45" s="9" t="n">
        <v>0</v>
      </c>
      <c r="J45" s="42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61" t="n">
        <v>14</v>
      </c>
      <c r="B46" s="39" t="s">
        <v>184</v>
      </c>
      <c r="C46" s="39" t="s">
        <v>59</v>
      </c>
      <c r="D46" s="9"/>
      <c r="E46" s="51" t="n">
        <v>3.7</v>
      </c>
      <c r="F46" s="41" t="n">
        <v>3.1</v>
      </c>
      <c r="G46" s="46" t="n">
        <v>0.9</v>
      </c>
      <c r="H46" s="41" t="n">
        <v>1</v>
      </c>
      <c r="I46" s="9" t="n">
        <v>0</v>
      </c>
      <c r="J46" s="42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61" t="n">
        <v>15</v>
      </c>
      <c r="B47" s="39" t="s">
        <v>184</v>
      </c>
      <c r="C47" s="39" t="s">
        <v>59</v>
      </c>
      <c r="D47" s="9"/>
      <c r="E47" s="51" t="n">
        <v>4.3</v>
      </c>
      <c r="F47" s="41" t="n">
        <v>3.4</v>
      </c>
      <c r="G47" s="46" t="n">
        <v>1.5</v>
      </c>
      <c r="H47" s="41" t="n">
        <v>1</v>
      </c>
      <c r="I47" s="9" t="n">
        <v>0</v>
      </c>
      <c r="J47" s="42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61" t="n">
        <v>16</v>
      </c>
      <c r="B48" s="39" t="s">
        <v>184</v>
      </c>
      <c r="C48" s="39" t="s">
        <v>59</v>
      </c>
      <c r="D48" s="9"/>
      <c r="E48" s="51" t="n">
        <v>4.5</v>
      </c>
      <c r="F48" s="41" t="n">
        <v>3.5</v>
      </c>
      <c r="G48" s="46" t="n">
        <v>1.7</v>
      </c>
      <c r="H48" s="41" t="n">
        <v>1</v>
      </c>
      <c r="I48" s="9" t="n">
        <v>0</v>
      </c>
      <c r="J48" s="42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61" t="n">
        <v>17</v>
      </c>
      <c r="B49" s="39" t="s">
        <v>184</v>
      </c>
      <c r="C49" s="39" t="s">
        <v>59</v>
      </c>
      <c r="D49" s="9"/>
      <c r="E49" s="51" t="n">
        <v>4.5</v>
      </c>
      <c r="F49" s="41" t="n">
        <v>3.6</v>
      </c>
      <c r="G49" s="46" t="n">
        <v>1.7</v>
      </c>
      <c r="H49" s="41" t="n">
        <v>1</v>
      </c>
      <c r="I49" s="9" t="n">
        <v>0</v>
      </c>
      <c r="J49" s="42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61" t="n">
        <v>1</v>
      </c>
      <c r="B50" s="9" t="s">
        <v>184</v>
      </c>
      <c r="C50" s="39" t="s">
        <v>237</v>
      </c>
      <c r="D50" s="9" t="s">
        <v>52</v>
      </c>
      <c r="E50" s="51" t="n">
        <v>5.8</v>
      </c>
      <c r="F50" s="41" t="n">
        <v>4.7</v>
      </c>
      <c r="G50" s="46" t="n">
        <v>2.3</v>
      </c>
      <c r="H50" s="41" t="n">
        <v>1</v>
      </c>
      <c r="I50" s="9" t="n">
        <v>0</v>
      </c>
      <c r="J50" s="42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61" t="n">
        <v>2</v>
      </c>
      <c r="B51" s="9" t="s">
        <v>184</v>
      </c>
      <c r="C51" s="39" t="s">
        <v>237</v>
      </c>
      <c r="D51" s="9"/>
      <c r="E51" s="51" t="n">
        <v>5</v>
      </c>
      <c r="F51" s="41" t="n">
        <v>4.2</v>
      </c>
      <c r="G51" s="46" t="n">
        <v>1.5</v>
      </c>
      <c r="H51" s="41" t="n">
        <v>1</v>
      </c>
      <c r="I51" s="9" t="n">
        <v>0</v>
      </c>
      <c r="J51" s="42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61" t="n">
        <v>3</v>
      </c>
      <c r="B52" s="9" t="s">
        <v>184</v>
      </c>
      <c r="C52" s="39" t="s">
        <v>237</v>
      </c>
      <c r="D52" s="9"/>
      <c r="E52" s="51" t="n">
        <v>6</v>
      </c>
      <c r="F52" s="41" t="n">
        <v>5</v>
      </c>
      <c r="G52" s="46" t="n">
        <v>2.7</v>
      </c>
      <c r="H52" s="41" t="n">
        <v>1</v>
      </c>
      <c r="I52" s="9" t="n">
        <v>0</v>
      </c>
      <c r="J52" s="42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61" t="n">
        <v>4</v>
      </c>
      <c r="B53" s="9" t="s">
        <v>184</v>
      </c>
      <c r="C53" s="39" t="s">
        <v>237</v>
      </c>
      <c r="D53" s="9"/>
      <c r="E53" s="51" t="n">
        <v>6</v>
      </c>
      <c r="F53" s="41" t="n">
        <v>5</v>
      </c>
      <c r="G53" s="46" t="n">
        <v>2.7</v>
      </c>
      <c r="H53" s="41" t="n">
        <v>1</v>
      </c>
      <c r="I53" s="9" t="n">
        <v>0</v>
      </c>
      <c r="J53" s="42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61" t="n">
        <v>5</v>
      </c>
      <c r="B54" s="9" t="s">
        <v>184</v>
      </c>
      <c r="C54" s="39" t="s">
        <v>237</v>
      </c>
      <c r="D54" s="9"/>
      <c r="E54" s="51" t="n">
        <v>6</v>
      </c>
      <c r="F54" s="41" t="n">
        <v>5</v>
      </c>
      <c r="G54" s="46" t="n">
        <v>2.5</v>
      </c>
      <c r="H54" s="41" t="n">
        <v>1</v>
      </c>
      <c r="I54" s="9" t="n">
        <v>0</v>
      </c>
      <c r="J54" s="42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61" t="n">
        <v>1</v>
      </c>
      <c r="B55" s="9" t="s">
        <v>183</v>
      </c>
      <c r="C55" s="39" t="s">
        <v>90</v>
      </c>
      <c r="D55" s="9" t="s">
        <v>52</v>
      </c>
      <c r="E55" s="51" t="n">
        <v>12</v>
      </c>
      <c r="F55" s="41" t="n">
        <v>9.8</v>
      </c>
      <c r="G55" s="46" t="n">
        <v>18.2</v>
      </c>
      <c r="H55" s="41" t="n">
        <v>1</v>
      </c>
      <c r="I55" s="9" t="n">
        <v>0</v>
      </c>
      <c r="J55" s="42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61" t="n">
        <v>1</v>
      </c>
      <c r="B56" s="9" t="s">
        <v>183</v>
      </c>
      <c r="C56" s="39" t="s">
        <v>112</v>
      </c>
      <c r="D56" s="9" t="s">
        <v>52</v>
      </c>
      <c r="E56" s="51" t="n">
        <v>9</v>
      </c>
      <c r="F56" s="41" t="n">
        <v>7.5</v>
      </c>
      <c r="G56" s="46" t="n">
        <v>9.1</v>
      </c>
      <c r="H56" s="41" t="n">
        <v>1</v>
      </c>
      <c r="I56" s="9" t="n">
        <v>0</v>
      </c>
      <c r="J56" s="42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61" t="n">
        <v>2</v>
      </c>
      <c r="B57" s="9" t="s">
        <v>183</v>
      </c>
      <c r="C57" s="39" t="s">
        <v>112</v>
      </c>
      <c r="D57" s="9"/>
      <c r="E57" s="51" t="n">
        <v>7.8</v>
      </c>
      <c r="F57" s="41" t="n">
        <v>6.6</v>
      </c>
      <c r="G57" s="46" t="n">
        <v>5.8</v>
      </c>
      <c r="H57" s="41" t="n">
        <v>1</v>
      </c>
      <c r="I57" s="9" t="n">
        <v>0</v>
      </c>
      <c r="J57" s="42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61" t="n">
        <v>3</v>
      </c>
      <c r="B58" s="9" t="s">
        <v>183</v>
      </c>
      <c r="C58" s="39" t="s">
        <v>112</v>
      </c>
      <c r="D58" s="9"/>
      <c r="E58" s="51" t="n">
        <v>9.9</v>
      </c>
      <c r="F58" s="41" t="n">
        <v>8.3</v>
      </c>
      <c r="G58" s="46" t="n">
        <v>10.3</v>
      </c>
      <c r="H58" s="41" t="n">
        <v>1</v>
      </c>
      <c r="I58" s="9" t="n">
        <v>0</v>
      </c>
      <c r="J58" s="42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61" t="n">
        <v>4</v>
      </c>
      <c r="B59" s="9" t="s">
        <v>184</v>
      </c>
      <c r="C59" s="39" t="s">
        <v>112</v>
      </c>
      <c r="D59" s="9"/>
      <c r="E59" s="40" t="n">
        <v>8.4</v>
      </c>
      <c r="F59" s="41" t="n">
        <v>7</v>
      </c>
      <c r="G59" s="46" t="n">
        <v>7.5</v>
      </c>
      <c r="H59" s="41" t="n">
        <v>1</v>
      </c>
      <c r="I59" s="9" t="n">
        <v>0</v>
      </c>
      <c r="J59" s="42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61" t="n">
        <v>5</v>
      </c>
      <c r="B60" s="9" t="s">
        <v>184</v>
      </c>
      <c r="C60" s="39" t="s">
        <v>112</v>
      </c>
      <c r="D60" s="9"/>
      <c r="E60" s="40" t="n">
        <v>7.4</v>
      </c>
      <c r="F60" s="41" t="n">
        <v>6.2</v>
      </c>
      <c r="G60" s="46" t="n">
        <v>5.1</v>
      </c>
      <c r="H60" s="41" t="n">
        <v>1</v>
      </c>
      <c r="I60" s="9" t="n">
        <v>0</v>
      </c>
      <c r="J60" s="42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61" t="n">
        <v>6</v>
      </c>
      <c r="B61" s="9" t="s">
        <v>184</v>
      </c>
      <c r="C61" s="39" t="s">
        <v>112</v>
      </c>
      <c r="D61" s="9"/>
      <c r="E61" s="40" t="n">
        <v>8.1</v>
      </c>
      <c r="F61" s="41" t="n">
        <v>6.6</v>
      </c>
      <c r="G61" s="46" t="n">
        <v>7.1</v>
      </c>
      <c r="H61" s="41" t="n">
        <v>1</v>
      </c>
      <c r="I61" s="9" t="n">
        <v>0</v>
      </c>
      <c r="J61" s="42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61" t="n">
        <v>7</v>
      </c>
      <c r="B62" s="9" t="s">
        <v>184</v>
      </c>
      <c r="C62" s="39" t="s">
        <v>112</v>
      </c>
      <c r="D62" s="9"/>
      <c r="E62" s="40" t="n">
        <v>8.6</v>
      </c>
      <c r="F62" s="41" t="n">
        <v>7.3</v>
      </c>
      <c r="G62" s="46" t="n">
        <v>8.4</v>
      </c>
      <c r="H62" s="41" t="n">
        <v>1</v>
      </c>
      <c r="I62" s="9" t="n">
        <v>0</v>
      </c>
      <c r="J62" s="42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61" t="n">
        <v>8</v>
      </c>
      <c r="B63" s="9" t="s">
        <v>184</v>
      </c>
      <c r="C63" s="39" t="s">
        <v>112</v>
      </c>
      <c r="D63" s="9"/>
      <c r="E63" s="40" t="n">
        <v>7.2</v>
      </c>
      <c r="F63" s="41" t="n">
        <v>6</v>
      </c>
      <c r="G63" s="46" t="n">
        <v>4.4</v>
      </c>
      <c r="H63" s="41" t="n">
        <v>1</v>
      </c>
      <c r="I63" s="9" t="n">
        <v>0</v>
      </c>
      <c r="J63" s="42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61" t="n">
        <v>9</v>
      </c>
      <c r="B64" s="9" t="s">
        <v>184</v>
      </c>
      <c r="C64" s="39" t="s">
        <v>112</v>
      </c>
      <c r="D64" s="9"/>
      <c r="E64" s="51" t="n">
        <v>6.7</v>
      </c>
      <c r="F64" s="41" t="n">
        <v>5.6</v>
      </c>
      <c r="G64" s="46" t="n">
        <v>3.1</v>
      </c>
      <c r="H64" s="41" t="n">
        <v>1</v>
      </c>
      <c r="I64" s="9" t="n">
        <v>0</v>
      </c>
      <c r="J64" s="42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61" t="n">
        <v>10</v>
      </c>
      <c r="B65" s="9" t="s">
        <v>184</v>
      </c>
      <c r="C65" s="39" t="s">
        <v>112</v>
      </c>
      <c r="D65" s="9"/>
      <c r="E65" s="51" t="n">
        <v>7.4</v>
      </c>
      <c r="F65" s="41" t="n">
        <v>6.1</v>
      </c>
      <c r="G65" s="46" t="n">
        <v>5</v>
      </c>
      <c r="H65" s="41" t="n">
        <v>1</v>
      </c>
      <c r="I65" s="9" t="n">
        <v>0</v>
      </c>
      <c r="J65" s="42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61" t="n">
        <v>11</v>
      </c>
      <c r="B66" s="9" t="s">
        <v>184</v>
      </c>
      <c r="C66" s="39" t="s">
        <v>112</v>
      </c>
      <c r="D66" s="9"/>
      <c r="E66" s="51" t="n">
        <v>8.4</v>
      </c>
      <c r="F66" s="41" t="n">
        <v>7</v>
      </c>
      <c r="G66" s="46" t="n">
        <v>6.9</v>
      </c>
      <c r="H66" s="41" t="n">
        <v>1</v>
      </c>
      <c r="I66" s="9" t="n">
        <v>0</v>
      </c>
      <c r="J66" s="42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61" t="n">
        <v>12</v>
      </c>
      <c r="B67" s="9" t="s">
        <v>184</v>
      </c>
      <c r="C67" s="39" t="s">
        <v>112</v>
      </c>
      <c r="D67" s="9"/>
      <c r="E67" s="51" t="n">
        <v>8.7</v>
      </c>
      <c r="F67" s="41" t="n">
        <v>7.3</v>
      </c>
      <c r="G67" s="46" t="n">
        <v>8.2</v>
      </c>
      <c r="H67" s="41" t="n">
        <v>1</v>
      </c>
      <c r="I67" s="9" t="n">
        <v>0</v>
      </c>
      <c r="J67" s="42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61" t="n">
        <v>13</v>
      </c>
      <c r="B68" s="9" t="s">
        <v>184</v>
      </c>
      <c r="C68" s="39" t="s">
        <v>112</v>
      </c>
      <c r="D68" s="9"/>
      <c r="E68" s="51" t="n">
        <v>8.4</v>
      </c>
      <c r="F68" s="41" t="n">
        <v>7.2</v>
      </c>
      <c r="G68" s="46" t="n">
        <v>7.5</v>
      </c>
      <c r="H68" s="41" t="n">
        <v>1</v>
      </c>
      <c r="I68" s="9" t="n">
        <v>0</v>
      </c>
      <c r="J68" s="42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61" t="n">
        <v>14</v>
      </c>
      <c r="B69" s="9" t="s">
        <v>184</v>
      </c>
      <c r="C69" s="39" t="s">
        <v>112</v>
      </c>
      <c r="D69" s="9"/>
      <c r="E69" s="51" t="n">
        <v>8</v>
      </c>
      <c r="F69" s="41" t="n">
        <v>6.6</v>
      </c>
      <c r="G69" s="46" t="n">
        <v>6.1</v>
      </c>
      <c r="H69" s="41" t="n">
        <v>1</v>
      </c>
      <c r="I69" s="9" t="n">
        <v>0</v>
      </c>
      <c r="J69" s="42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61" t="n">
        <v>15</v>
      </c>
      <c r="B70" s="9" t="s">
        <v>184</v>
      </c>
      <c r="C70" s="39" t="s">
        <v>112</v>
      </c>
      <c r="D70" s="9"/>
      <c r="E70" s="51" t="n">
        <v>8.7</v>
      </c>
      <c r="F70" s="41" t="n">
        <v>7.3</v>
      </c>
      <c r="G70" s="46" t="n">
        <v>8.5</v>
      </c>
      <c r="H70" s="41" t="n">
        <v>1</v>
      </c>
      <c r="I70" s="9" t="n">
        <v>0</v>
      </c>
      <c r="J70" s="42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61" t="n">
        <v>16</v>
      </c>
      <c r="B71" s="9" t="s">
        <v>184</v>
      </c>
      <c r="C71" s="39" t="s">
        <v>112</v>
      </c>
      <c r="D71" s="9"/>
      <c r="E71" s="51" t="n">
        <v>9.3</v>
      </c>
      <c r="F71" s="41" t="n">
        <v>7.8</v>
      </c>
      <c r="G71" s="46" t="n">
        <v>10.8</v>
      </c>
      <c r="H71" s="41" t="n">
        <v>1</v>
      </c>
      <c r="I71" s="9" t="n">
        <v>0</v>
      </c>
      <c r="J71" s="42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61" t="n">
        <v>17</v>
      </c>
      <c r="B72" s="9" t="s">
        <v>184</v>
      </c>
      <c r="C72" s="39" t="s">
        <v>112</v>
      </c>
      <c r="D72" s="9"/>
      <c r="E72" s="51" t="n">
        <v>9.8</v>
      </c>
      <c r="F72" s="41" t="n">
        <v>8.3</v>
      </c>
      <c r="G72" s="46" t="n">
        <v>13.1</v>
      </c>
      <c r="H72" s="41" t="n">
        <v>1</v>
      </c>
      <c r="I72" s="9" t="n">
        <v>0</v>
      </c>
      <c r="J72" s="42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61" t="n">
        <v>18</v>
      </c>
      <c r="B73" s="9" t="s">
        <v>184</v>
      </c>
      <c r="C73" s="39" t="s">
        <v>112</v>
      </c>
      <c r="D73" s="9"/>
      <c r="E73" s="51" t="n">
        <v>10.6</v>
      </c>
      <c r="F73" s="41" t="n">
        <v>8.8</v>
      </c>
      <c r="G73" s="46" t="n">
        <v>14.8</v>
      </c>
      <c r="H73" s="41" t="n">
        <v>1</v>
      </c>
      <c r="I73" s="9" t="n">
        <v>0</v>
      </c>
      <c r="J73" s="42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61" t="n">
        <v>1</v>
      </c>
      <c r="B74" s="9" t="s">
        <v>183</v>
      </c>
      <c r="C74" s="39" t="s">
        <v>63</v>
      </c>
      <c r="D74" s="9" t="s">
        <v>52</v>
      </c>
      <c r="E74" s="51" t="n">
        <v>9.5</v>
      </c>
      <c r="F74" s="41" t="n">
        <v>7.5</v>
      </c>
      <c r="G74" s="46" t="n">
        <v>17.4</v>
      </c>
      <c r="H74" s="41" t="n">
        <v>1</v>
      </c>
      <c r="I74" s="9" t="n">
        <v>0</v>
      </c>
      <c r="J74" s="42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61" t="n">
        <v>2</v>
      </c>
      <c r="B75" s="9" t="s">
        <v>184</v>
      </c>
      <c r="C75" s="39" t="s">
        <v>63</v>
      </c>
      <c r="D75" s="9"/>
      <c r="E75" s="51" t="n">
        <v>7.3</v>
      </c>
      <c r="F75" s="41" t="n">
        <v>6</v>
      </c>
      <c r="G75" s="46" t="n">
        <v>8</v>
      </c>
      <c r="H75" s="41" t="n">
        <v>1</v>
      </c>
      <c r="I75" s="9" t="n">
        <v>0</v>
      </c>
      <c r="J75" s="42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61" t="n">
        <v>3</v>
      </c>
      <c r="B76" s="39" t="s">
        <v>183</v>
      </c>
      <c r="C76" s="38" t="s">
        <v>63</v>
      </c>
      <c r="D76" s="38" t="s">
        <v>52</v>
      </c>
      <c r="E76" s="69" t="n">
        <v>6.2</v>
      </c>
      <c r="F76" s="41" t="n">
        <v>5</v>
      </c>
      <c r="G76" s="46" t="n">
        <v>4.9</v>
      </c>
      <c r="H76" s="41" t="n">
        <v>1</v>
      </c>
      <c r="I76" s="9" t="n">
        <v>0</v>
      </c>
      <c r="J76" s="42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61" t="n">
        <v>1</v>
      </c>
      <c r="B77" s="9" t="s">
        <v>183</v>
      </c>
      <c r="C77" s="39" t="s">
        <v>194</v>
      </c>
      <c r="D77" s="9" t="s">
        <v>55</v>
      </c>
      <c r="E77" s="51" t="n">
        <v>17</v>
      </c>
      <c r="F77" s="41" t="n">
        <v>14</v>
      </c>
      <c r="G77" s="46" t="n">
        <v>59.6</v>
      </c>
      <c r="H77" s="41" t="n">
        <v>1</v>
      </c>
      <c r="I77" s="9" t="n">
        <v>0</v>
      </c>
      <c r="J77" s="42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s="3" customFormat="true" ht="12.75" hidden="false" customHeight="false" outlineLevel="0" collapsed="false">
      <c r="A78" s="11"/>
      <c r="B78" s="9"/>
      <c r="C78" s="9"/>
      <c r="D78" s="9"/>
      <c r="E78" s="41"/>
      <c r="F78" s="41"/>
      <c r="G78" s="41"/>
      <c r="H78" s="41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/>
    </row>
    <row r="79" s="3" customFormat="true" ht="12.75" hidden="false" customHeight="false" outlineLevel="0" collapsed="false">
      <c r="A79" s="11"/>
      <c r="B79" s="9"/>
      <c r="C79" s="9"/>
      <c r="D79" s="9"/>
      <c r="E79" s="41"/>
      <c r="F79" s="41"/>
      <c r="G79" s="41"/>
      <c r="H79" s="41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/>
    </row>
    <row r="80" s="3" customFormat="true" ht="12.75" hidden="false" customHeight="false" outlineLevel="0" collapsed="false">
      <c r="A80" s="11"/>
      <c r="B80" s="9"/>
      <c r="C80" s="9"/>
      <c r="D80" s="9"/>
      <c r="E80" s="41" t="s">
        <v>72</v>
      </c>
      <c r="F80" s="41"/>
      <c r="G80" s="52" t="n">
        <f aca="false">SUM(G16:G77)</f>
        <v>436.8</v>
      </c>
      <c r="H80" s="52" t="n">
        <f aca="false">SUM(H16:H77)</f>
        <v>62</v>
      </c>
      <c r="I80" s="52" t="n">
        <f aca="false">SUM(I16:I77)</f>
        <v>0</v>
      </c>
      <c r="J80" s="52" t="n">
        <f aca="false">SUM(J16:J77)</f>
        <v>0</v>
      </c>
      <c r="K80" s="52" t="n">
        <f aca="false">SUM(K16:K77)</f>
        <v>0</v>
      </c>
      <c r="L80" s="52" t="n">
        <f aca="false">SUM(L16:L77)</f>
        <v>0</v>
      </c>
      <c r="M80" s="52" t="n">
        <f aca="false">SUM(M16:M77)</f>
        <v>0</v>
      </c>
      <c r="N80" s="52" t="n">
        <f aca="false">SUM(N16:N77)</f>
        <v>0</v>
      </c>
      <c r="O80" s="52" t="n">
        <f aca="false">SUM(O16:O77)</f>
        <v>0</v>
      </c>
      <c r="P80" s="52" t="n">
        <f aca="false">SUM(P16:P77)</f>
        <v>0</v>
      </c>
      <c r="Q80" s="52" t="n">
        <f aca="false">SUM(Q16:Q77)</f>
        <v>0</v>
      </c>
      <c r="R80" s="52" t="n">
        <f aca="false">SUM(R16:R77)</f>
        <v>1</v>
      </c>
      <c r="S80" s="52" t="n">
        <f aca="false">SUM(S16:S77)</f>
        <v>0</v>
      </c>
      <c r="T80" s="98" t="n">
        <f aca="false">SUM(T16:T77)</f>
        <v>0</v>
      </c>
    </row>
    <row r="81" s="3" customFormat="true" ht="13.5" hidden="false" customHeight="false" outlineLevel="0" collapsed="false">
      <c r="A81" s="55"/>
      <c r="B81" s="19"/>
      <c r="C81" s="19"/>
      <c r="D81" s="19"/>
      <c r="E81" s="56"/>
      <c r="F81" s="56"/>
      <c r="G81" s="56"/>
      <c r="H81" s="56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1"/>
    </row>
    <row r="82" s="3" customFormat="true" ht="12.75" hidden="false" customHeight="false" outlineLevel="0" collapsed="false">
      <c r="B82" s="9"/>
      <c r="C82" s="9"/>
    </row>
    <row r="83" s="3" customFormat="true" ht="12.75" hidden="false" customHeight="false" outlineLevel="0" collapsed="false">
      <c r="C83" s="9"/>
      <c r="E83" s="41"/>
      <c r="F83" s="41"/>
      <c r="G83" s="41"/>
      <c r="H83" s="41"/>
    </row>
    <row r="84" customFormat="false" ht="12.75" hidden="false" customHeight="false" outlineLevel="0" collapsed="false">
      <c r="C84" s="1"/>
      <c r="E84" s="78"/>
      <c r="F84" s="78"/>
      <c r="G84" s="78"/>
      <c r="H84" s="78"/>
    </row>
    <row r="85" customFormat="false" ht="12.75" hidden="false" customHeight="false" outlineLevel="0" collapsed="false">
      <c r="C85" s="1"/>
      <c r="E85" s="78"/>
      <c r="F85" s="78"/>
      <c r="G85" s="78"/>
      <c r="H85" s="78"/>
    </row>
    <row r="86" customFormat="false" ht="12.75" hidden="false" customHeight="false" outlineLevel="0" collapsed="false">
      <c r="C86" s="1"/>
      <c r="E86" s="78"/>
      <c r="F86" s="78"/>
      <c r="G86" s="78"/>
      <c r="H86" s="78"/>
    </row>
    <row r="87" customFormat="false" ht="12.75" hidden="false" customHeight="false" outlineLevel="0" collapsed="false">
      <c r="C87" s="1"/>
      <c r="E87" s="78"/>
      <c r="F87" s="78"/>
      <c r="G87" s="78"/>
      <c r="H87" s="78"/>
    </row>
    <row r="88" customFormat="false" ht="12.75" hidden="false" customHeight="false" outlineLevel="0" collapsed="false">
      <c r="C88" s="1"/>
      <c r="E88" s="78"/>
      <c r="F88" s="78"/>
      <c r="G88" s="78"/>
      <c r="H88" s="78"/>
    </row>
    <row r="89" customFormat="false" ht="12.75" hidden="false" customHeight="false" outlineLevel="0" collapsed="false">
      <c r="C89" s="1"/>
      <c r="E89" s="78"/>
      <c r="F89" s="78"/>
      <c r="G89" s="78"/>
      <c r="H89" s="78"/>
    </row>
    <row r="90" customFormat="false" ht="12.75" hidden="false" customHeight="false" outlineLevel="0" collapsed="false">
      <c r="C90" s="1"/>
      <c r="E90" s="78"/>
      <c r="F90" s="78"/>
      <c r="G90" s="78"/>
      <c r="H90" s="78"/>
    </row>
    <row r="91" customFormat="false" ht="12.75" hidden="false" customHeight="false" outlineLevel="0" collapsed="false">
      <c r="C91" s="1"/>
      <c r="E91" s="78"/>
      <c r="F91" s="78"/>
      <c r="G91" s="78"/>
      <c r="H91" s="78"/>
    </row>
    <row r="92" customFormat="false" ht="12.75" hidden="false" customHeight="false" outlineLevel="0" collapsed="false">
      <c r="C92" s="1"/>
      <c r="E92" s="78"/>
      <c r="F92" s="78"/>
      <c r="G92" s="78"/>
      <c r="H92" s="78"/>
    </row>
    <row r="93" customFormat="false" ht="12.75" hidden="false" customHeight="false" outlineLevel="0" collapsed="false">
      <c r="C93" s="1"/>
      <c r="E93" s="78"/>
      <c r="F93" s="78"/>
      <c r="G93" s="78"/>
      <c r="H93" s="78"/>
    </row>
    <row r="94" customFormat="false" ht="12.75" hidden="false" customHeight="false" outlineLevel="0" collapsed="false">
      <c r="C94" s="1"/>
      <c r="E94" s="78"/>
      <c r="F94" s="78"/>
      <c r="G94" s="78"/>
      <c r="H94" s="78"/>
    </row>
    <row r="95" customFormat="false" ht="12.75" hidden="false" customHeight="false" outlineLevel="0" collapsed="false">
      <c r="C95" s="1"/>
      <c r="E95" s="78"/>
      <c r="F95" s="78"/>
      <c r="G95" s="78"/>
      <c r="H95" s="78"/>
    </row>
    <row r="96" customFormat="false" ht="12.75" hidden="false" customHeight="false" outlineLevel="0" collapsed="false">
      <c r="C96" s="1"/>
      <c r="E96" s="78"/>
      <c r="F96" s="78"/>
      <c r="G96" s="78"/>
      <c r="H96" s="78"/>
    </row>
    <row r="97" customFormat="false" ht="12.75" hidden="false" customHeight="false" outlineLevel="0" collapsed="false">
      <c r="C97" s="1"/>
      <c r="E97" s="78"/>
      <c r="F97" s="78"/>
      <c r="G97" s="78"/>
      <c r="H97" s="78"/>
    </row>
    <row r="98" customFormat="false" ht="12.75" hidden="false" customHeight="false" outlineLevel="0" collapsed="false">
      <c r="C98" s="1"/>
      <c r="E98" s="78"/>
      <c r="F98" s="78"/>
      <c r="G98" s="78"/>
      <c r="H98" s="78"/>
    </row>
    <row r="99" customFormat="false" ht="12.75" hidden="false" customHeight="false" outlineLevel="0" collapsed="false">
      <c r="C99" s="1"/>
      <c r="E99" s="78"/>
      <c r="F99" s="78"/>
      <c r="G99" s="78"/>
      <c r="H99" s="78"/>
    </row>
    <row r="100" customFormat="false" ht="12.75" hidden="false" customHeight="false" outlineLevel="0" collapsed="false">
      <c r="C100" s="1"/>
      <c r="E100" s="78"/>
      <c r="F100" s="78"/>
      <c r="G100" s="78"/>
      <c r="H100" s="78"/>
    </row>
    <row r="101" customFormat="false" ht="12.75" hidden="false" customHeight="false" outlineLevel="0" collapsed="false">
      <c r="C101" s="1"/>
      <c r="E101" s="78"/>
      <c r="F101" s="78"/>
      <c r="G101" s="78"/>
      <c r="H101" s="78"/>
    </row>
    <row r="102" customFormat="false" ht="12.75" hidden="false" customHeight="false" outlineLevel="0" collapsed="false">
      <c r="C102" s="1"/>
      <c r="E102" s="78"/>
      <c r="F102" s="78"/>
      <c r="G102" s="78"/>
      <c r="H102" s="78"/>
    </row>
    <row r="103" customFormat="false" ht="12.75" hidden="false" customHeight="false" outlineLevel="0" collapsed="false">
      <c r="C103" s="1"/>
      <c r="E103" s="78"/>
      <c r="F103" s="78"/>
      <c r="G103" s="78"/>
      <c r="H103" s="78"/>
    </row>
    <row r="104" customFormat="false" ht="12.75" hidden="false" customHeight="false" outlineLevel="0" collapsed="false">
      <c r="C104" s="1"/>
      <c r="E104" s="78"/>
      <c r="F104" s="78"/>
      <c r="G104" s="78"/>
      <c r="H104" s="78"/>
    </row>
    <row r="105" customFormat="false" ht="12.75" hidden="false" customHeight="false" outlineLevel="0" collapsed="false">
      <c r="C105" s="1"/>
      <c r="E105" s="78"/>
      <c r="F105" s="78"/>
      <c r="G105" s="78"/>
      <c r="H105" s="78"/>
    </row>
    <row r="106" customFormat="false" ht="12.75" hidden="false" customHeight="false" outlineLevel="0" collapsed="false">
      <c r="C106" s="1"/>
      <c r="E106" s="78"/>
      <c r="F106" s="78"/>
      <c r="G106" s="78"/>
      <c r="H106" s="78"/>
    </row>
    <row r="107" customFormat="false" ht="12.75" hidden="false" customHeight="false" outlineLevel="0" collapsed="false">
      <c r="C107" s="1"/>
      <c r="E107" s="78"/>
      <c r="F107" s="78"/>
      <c r="G107" s="78"/>
      <c r="H107" s="78"/>
    </row>
    <row r="108" customFormat="false" ht="12.75" hidden="false" customHeight="false" outlineLevel="0" collapsed="false">
      <c r="C108" s="1"/>
      <c r="E108" s="78"/>
      <c r="F108" s="78"/>
      <c r="G108" s="78"/>
      <c r="H108" s="78"/>
    </row>
    <row r="109" customFormat="false" ht="12.75" hidden="false" customHeight="false" outlineLevel="0" collapsed="false">
      <c r="C109" s="1"/>
      <c r="E109" s="78"/>
      <c r="F109" s="78"/>
      <c r="G109" s="78"/>
      <c r="H109" s="78"/>
    </row>
    <row r="110" customFormat="false" ht="12.75" hidden="false" customHeight="false" outlineLevel="0" collapsed="false">
      <c r="C110" s="1"/>
      <c r="E110" s="78"/>
      <c r="F110" s="78"/>
      <c r="G110" s="78"/>
      <c r="H110" s="78"/>
    </row>
    <row r="111" customFormat="false" ht="12.75" hidden="false" customHeight="false" outlineLevel="0" collapsed="false">
      <c r="C111" s="1"/>
      <c r="E111" s="78"/>
      <c r="F111" s="78"/>
      <c r="G111" s="78"/>
      <c r="H111" s="78"/>
    </row>
    <row r="112" customFormat="false" ht="12.75" hidden="false" customHeight="false" outlineLevel="0" collapsed="false">
      <c r="C112" s="1"/>
      <c r="E112" s="78"/>
      <c r="F112" s="78"/>
      <c r="G112" s="78"/>
      <c r="H112" s="78"/>
    </row>
    <row r="113" customFormat="false" ht="12.75" hidden="false" customHeight="false" outlineLevel="0" collapsed="false">
      <c r="C113" s="1"/>
      <c r="E113" s="78"/>
      <c r="F113" s="78"/>
      <c r="G113" s="78"/>
      <c r="H113" s="78"/>
    </row>
    <row r="114" customFormat="false" ht="12.75" hidden="false" customHeight="false" outlineLevel="0" collapsed="false">
      <c r="C114" s="1"/>
      <c r="E114" s="78"/>
      <c r="F114" s="78"/>
      <c r="G114" s="78"/>
      <c r="H114" s="78"/>
    </row>
    <row r="115" customFormat="false" ht="12.75" hidden="false" customHeight="false" outlineLevel="0" collapsed="false">
      <c r="C115" s="1"/>
      <c r="E115" s="78"/>
      <c r="F115" s="78"/>
      <c r="G115" s="78"/>
      <c r="H115" s="78"/>
    </row>
    <row r="116" customFormat="false" ht="12.75" hidden="false" customHeight="false" outlineLevel="0" collapsed="false">
      <c r="C116" s="1"/>
      <c r="E116" s="78"/>
      <c r="F116" s="78"/>
      <c r="G116" s="78"/>
      <c r="H116" s="78"/>
    </row>
    <row r="117" customFormat="false" ht="12.75" hidden="false" customHeight="false" outlineLevel="0" collapsed="false">
      <c r="C117" s="1"/>
      <c r="E117" s="78"/>
      <c r="F117" s="78"/>
      <c r="G117" s="78"/>
      <c r="H117" s="78"/>
    </row>
    <row r="118" customFormat="false" ht="12.75" hidden="false" customHeight="false" outlineLevel="0" collapsed="false">
      <c r="C118" s="1"/>
      <c r="E118" s="78"/>
      <c r="F118" s="78"/>
      <c r="G118" s="78"/>
      <c r="H118" s="78"/>
    </row>
    <row r="119" customFormat="false" ht="12.75" hidden="false" customHeight="false" outlineLevel="0" collapsed="false">
      <c r="C119" s="1"/>
      <c r="E119" s="78"/>
      <c r="F119" s="78"/>
      <c r="G119" s="78"/>
      <c r="H119" s="78"/>
    </row>
    <row r="120" customFormat="false" ht="12.75" hidden="false" customHeight="false" outlineLevel="0" collapsed="false">
      <c r="C120" s="1"/>
      <c r="E120" s="78"/>
      <c r="F120" s="78"/>
      <c r="G120" s="78"/>
      <c r="H120" s="78"/>
    </row>
    <row r="121" customFormat="false" ht="12.75" hidden="false" customHeight="false" outlineLevel="0" collapsed="false">
      <c r="C121" s="1"/>
      <c r="E121" s="78"/>
      <c r="F121" s="78"/>
      <c r="G121" s="78"/>
      <c r="H121" s="78"/>
    </row>
    <row r="122" customFormat="false" ht="12.75" hidden="false" customHeight="false" outlineLevel="0" collapsed="false">
      <c r="C122" s="1"/>
      <c r="E122" s="78"/>
      <c r="F122" s="78"/>
      <c r="G122" s="78"/>
      <c r="H122" s="78"/>
    </row>
    <row r="123" customFormat="false" ht="12.75" hidden="false" customHeight="false" outlineLevel="0" collapsed="false">
      <c r="C123" s="1"/>
      <c r="E123" s="78"/>
      <c r="F123" s="78"/>
      <c r="G123" s="78"/>
      <c r="H123" s="78"/>
    </row>
    <row r="124" customFormat="false" ht="12.75" hidden="false" customHeight="false" outlineLevel="0" collapsed="false">
      <c r="C124" s="1"/>
      <c r="E124" s="78"/>
      <c r="F124" s="78"/>
      <c r="G124" s="78"/>
      <c r="H124" s="78"/>
    </row>
    <row r="125" customFormat="false" ht="12.75" hidden="false" customHeight="false" outlineLevel="0" collapsed="false">
      <c r="C125" s="1"/>
      <c r="E125" s="78"/>
      <c r="F125" s="78"/>
      <c r="G125" s="78"/>
      <c r="H125" s="78"/>
    </row>
    <row r="126" customFormat="false" ht="12.75" hidden="false" customHeight="false" outlineLevel="0" collapsed="false">
      <c r="C126" s="1"/>
      <c r="E126" s="78"/>
      <c r="F126" s="78"/>
      <c r="G126" s="78"/>
      <c r="H126" s="78"/>
    </row>
    <row r="127" customFormat="false" ht="12.75" hidden="false" customHeight="false" outlineLevel="0" collapsed="false">
      <c r="C127" s="1"/>
      <c r="E127" s="78"/>
      <c r="F127" s="78"/>
      <c r="G127" s="78"/>
      <c r="H127" s="78"/>
    </row>
    <row r="128" customFormat="false" ht="12.75" hidden="false" customHeight="false" outlineLevel="0" collapsed="false">
      <c r="C128" s="1"/>
      <c r="E128" s="78"/>
      <c r="F128" s="78"/>
      <c r="G128" s="78"/>
      <c r="H128" s="78"/>
    </row>
    <row r="129" customFormat="false" ht="12.75" hidden="false" customHeight="false" outlineLevel="0" collapsed="false">
      <c r="C129" s="1"/>
      <c r="E129" s="78"/>
      <c r="F129" s="78"/>
      <c r="G129" s="78"/>
      <c r="H129" s="78"/>
    </row>
    <row r="130" customFormat="false" ht="12.75" hidden="false" customHeight="false" outlineLevel="0" collapsed="false">
      <c r="C130" s="1"/>
      <c r="E130" s="78"/>
      <c r="F130" s="78"/>
      <c r="G130" s="78"/>
      <c r="H130" s="78"/>
    </row>
    <row r="131" customFormat="false" ht="12.75" hidden="false" customHeight="false" outlineLevel="0" collapsed="false">
      <c r="C131" s="1"/>
      <c r="E131" s="78"/>
      <c r="F131" s="78"/>
      <c r="G131" s="78"/>
      <c r="H131" s="78"/>
    </row>
    <row r="132" customFormat="false" ht="12.75" hidden="false" customHeight="false" outlineLevel="0" collapsed="false">
      <c r="C132" s="1"/>
      <c r="E132" s="78"/>
      <c r="F132" s="78"/>
      <c r="G132" s="78"/>
      <c r="H132" s="78"/>
    </row>
    <row r="133" customFormat="false" ht="12.75" hidden="false" customHeight="false" outlineLevel="0" collapsed="false">
      <c r="C133" s="1"/>
      <c r="E133" s="78"/>
      <c r="F133" s="78"/>
      <c r="G133" s="78"/>
      <c r="H133" s="78"/>
    </row>
    <row r="134" customFormat="false" ht="12.75" hidden="false" customHeight="false" outlineLevel="0" collapsed="false">
      <c r="C134" s="1"/>
      <c r="E134" s="78"/>
      <c r="F134" s="78"/>
      <c r="G134" s="78"/>
      <c r="H134" s="78"/>
    </row>
    <row r="135" customFormat="false" ht="12.75" hidden="false" customHeight="false" outlineLevel="0" collapsed="false">
      <c r="C135" s="1"/>
      <c r="E135" s="78"/>
      <c r="F135" s="78"/>
      <c r="G135" s="78"/>
      <c r="H135" s="78"/>
    </row>
    <row r="136" customFormat="false" ht="12.75" hidden="false" customHeight="false" outlineLevel="0" collapsed="false">
      <c r="C136" s="1"/>
      <c r="E136" s="78"/>
      <c r="F136" s="78"/>
      <c r="G136" s="78"/>
      <c r="H136" s="78"/>
    </row>
    <row r="137" customFormat="false" ht="12.75" hidden="false" customHeight="false" outlineLevel="0" collapsed="false">
      <c r="C137" s="1"/>
      <c r="E137" s="78"/>
      <c r="F137" s="78"/>
      <c r="G137" s="78"/>
      <c r="H137" s="78"/>
    </row>
    <row r="138" customFormat="false" ht="12.75" hidden="false" customHeight="false" outlineLevel="0" collapsed="false">
      <c r="C138" s="1"/>
      <c r="E138" s="78"/>
      <c r="F138" s="78"/>
      <c r="G138" s="78"/>
      <c r="H138" s="78"/>
    </row>
    <row r="139" customFormat="false" ht="12.75" hidden="false" customHeight="false" outlineLevel="0" collapsed="false">
      <c r="C139" s="1"/>
      <c r="E139" s="78"/>
      <c r="F139" s="78"/>
      <c r="G139" s="78"/>
      <c r="H139" s="78"/>
    </row>
    <row r="140" customFormat="false" ht="12.75" hidden="false" customHeight="false" outlineLevel="0" collapsed="false">
      <c r="C140" s="1"/>
      <c r="E140" s="78"/>
      <c r="F140" s="78"/>
      <c r="G140" s="78"/>
      <c r="H140" s="78"/>
    </row>
    <row r="141" customFormat="false" ht="12.75" hidden="false" customHeight="false" outlineLevel="0" collapsed="false">
      <c r="C141" s="1"/>
      <c r="E141" s="78"/>
      <c r="F141" s="78"/>
      <c r="G141" s="78"/>
      <c r="H141" s="78"/>
    </row>
    <row r="142" customFormat="false" ht="12.75" hidden="false" customHeight="false" outlineLevel="0" collapsed="false">
      <c r="C142" s="1"/>
      <c r="E142" s="78"/>
      <c r="F142" s="78"/>
      <c r="G142" s="78"/>
      <c r="H142" s="78"/>
    </row>
    <row r="143" customFormat="false" ht="12.75" hidden="false" customHeight="false" outlineLevel="0" collapsed="false">
      <c r="C143" s="1"/>
      <c r="E143" s="78"/>
      <c r="F143" s="78"/>
      <c r="G143" s="78"/>
      <c r="H143" s="78"/>
    </row>
    <row r="144" customFormat="false" ht="12.75" hidden="false" customHeight="false" outlineLevel="0" collapsed="false">
      <c r="C144" s="1"/>
      <c r="E144" s="78"/>
      <c r="F144" s="78"/>
      <c r="G144" s="78"/>
      <c r="H144" s="78"/>
    </row>
    <row r="145" customFormat="false" ht="12.75" hidden="false" customHeight="false" outlineLevel="0" collapsed="false">
      <c r="C145" s="1"/>
      <c r="E145" s="78"/>
      <c r="F145" s="78"/>
      <c r="G145" s="78"/>
      <c r="H145" s="78"/>
    </row>
    <row r="146" customFormat="false" ht="12.75" hidden="false" customHeight="false" outlineLevel="0" collapsed="false">
      <c r="C146" s="1"/>
      <c r="E146" s="78"/>
      <c r="F146" s="78"/>
      <c r="G146" s="78"/>
      <c r="H146" s="78"/>
    </row>
    <row r="147" customFormat="false" ht="12.75" hidden="false" customHeight="false" outlineLevel="0" collapsed="false">
      <c r="C147" s="1"/>
      <c r="E147" s="78"/>
      <c r="F147" s="78"/>
      <c r="G147" s="78"/>
      <c r="H147" s="78"/>
    </row>
    <row r="148" customFormat="false" ht="12.75" hidden="false" customHeight="false" outlineLevel="0" collapsed="false">
      <c r="C148" s="1"/>
      <c r="E148" s="78"/>
      <c r="F148" s="78"/>
      <c r="G148" s="78"/>
      <c r="H148" s="78"/>
    </row>
    <row r="149" customFormat="false" ht="12.75" hidden="false" customHeight="false" outlineLevel="0" collapsed="false">
      <c r="C149" s="1"/>
      <c r="E149" s="78"/>
      <c r="F149" s="78"/>
      <c r="G149" s="78"/>
      <c r="H149" s="78"/>
    </row>
    <row r="150" customFormat="false" ht="12.75" hidden="false" customHeight="false" outlineLevel="0" collapsed="false">
      <c r="C150" s="1"/>
      <c r="E150" s="78"/>
      <c r="F150" s="78"/>
      <c r="G150" s="78"/>
      <c r="H150" s="78"/>
    </row>
    <row r="151" customFormat="false" ht="12.75" hidden="false" customHeight="false" outlineLevel="0" collapsed="false">
      <c r="C151" s="1"/>
      <c r="E151" s="78"/>
      <c r="F151" s="78"/>
      <c r="G151" s="78"/>
      <c r="H151" s="78"/>
    </row>
    <row r="152" customFormat="false" ht="12.75" hidden="false" customHeight="false" outlineLevel="0" collapsed="false">
      <c r="C152" s="1"/>
      <c r="E152" s="78"/>
      <c r="F152" s="78"/>
      <c r="G152" s="78"/>
      <c r="H152" s="78"/>
    </row>
    <row r="153" customFormat="false" ht="12.75" hidden="false" customHeight="false" outlineLevel="0" collapsed="false">
      <c r="C153" s="1"/>
      <c r="E153" s="78"/>
      <c r="F153" s="78"/>
      <c r="G153" s="78"/>
      <c r="H153" s="78"/>
    </row>
    <row r="154" customFormat="false" ht="12.75" hidden="false" customHeight="false" outlineLevel="0" collapsed="false">
      <c r="C154" s="1"/>
      <c r="E154" s="78"/>
      <c r="F154" s="78"/>
      <c r="G154" s="78"/>
      <c r="H154" s="78"/>
    </row>
    <row r="155" customFormat="false" ht="12.75" hidden="false" customHeight="false" outlineLevel="0" collapsed="false">
      <c r="C155" s="1"/>
      <c r="E155" s="78"/>
      <c r="F155" s="78"/>
      <c r="G155" s="78"/>
      <c r="H155" s="78"/>
    </row>
    <row r="156" customFormat="false" ht="12.75" hidden="false" customHeight="false" outlineLevel="0" collapsed="false">
      <c r="C156" s="1"/>
      <c r="E156" s="78"/>
      <c r="F156" s="78"/>
      <c r="G156" s="78"/>
      <c r="H156" s="78"/>
    </row>
    <row r="157" customFormat="false" ht="12.75" hidden="false" customHeight="false" outlineLevel="0" collapsed="false">
      <c r="C157" s="1"/>
      <c r="E157" s="78"/>
      <c r="F157" s="78"/>
      <c r="G157" s="78"/>
      <c r="H157" s="78"/>
    </row>
    <row r="158" customFormat="false" ht="12.75" hidden="false" customHeight="false" outlineLevel="0" collapsed="false">
      <c r="C158" s="1"/>
      <c r="E158" s="78"/>
      <c r="F158" s="78"/>
      <c r="G158" s="78"/>
      <c r="H158" s="78"/>
    </row>
    <row r="159" customFormat="false" ht="12.75" hidden="false" customHeight="false" outlineLevel="0" collapsed="false">
      <c r="C159" s="1"/>
      <c r="E159" s="78"/>
      <c r="F159" s="78"/>
      <c r="G159" s="78"/>
      <c r="H159" s="78"/>
    </row>
    <row r="160" customFormat="false" ht="12.75" hidden="false" customHeight="false" outlineLevel="0" collapsed="false">
      <c r="C160" s="1"/>
      <c r="E160" s="78"/>
      <c r="F160" s="78"/>
      <c r="G160" s="78"/>
      <c r="H160" s="78"/>
    </row>
    <row r="161" customFormat="false" ht="12.75" hidden="false" customHeight="false" outlineLevel="0" collapsed="false">
      <c r="C161" s="1"/>
      <c r="E161" s="78"/>
      <c r="F161" s="78"/>
      <c r="G161" s="78"/>
      <c r="H161" s="78"/>
    </row>
    <row r="162" customFormat="false" ht="12.75" hidden="false" customHeight="false" outlineLevel="0" collapsed="false">
      <c r="C162" s="1"/>
      <c r="E162" s="78"/>
      <c r="F162" s="78"/>
      <c r="G162" s="78"/>
      <c r="H162" s="78"/>
    </row>
    <row r="163" customFormat="false" ht="12.75" hidden="false" customHeight="false" outlineLevel="0" collapsed="false">
      <c r="C163" s="1"/>
      <c r="E163" s="78"/>
      <c r="F163" s="78"/>
      <c r="G163" s="78"/>
      <c r="H163" s="78"/>
    </row>
    <row r="164" customFormat="false" ht="12.75" hidden="false" customHeight="false" outlineLevel="0" collapsed="false">
      <c r="C164" s="1"/>
      <c r="E164" s="78"/>
      <c r="F164" s="78"/>
      <c r="G164" s="78"/>
      <c r="H164" s="78"/>
    </row>
    <row r="165" customFormat="false" ht="12.75" hidden="false" customHeight="false" outlineLevel="0" collapsed="false">
      <c r="C165" s="1"/>
      <c r="E165" s="78"/>
      <c r="F165" s="78"/>
      <c r="G165" s="78"/>
      <c r="H165" s="78"/>
    </row>
    <row r="166" customFormat="false" ht="12.75" hidden="false" customHeight="false" outlineLevel="0" collapsed="false">
      <c r="C166" s="1"/>
      <c r="E166" s="78"/>
      <c r="F166" s="78"/>
      <c r="G166" s="78"/>
      <c r="H166" s="78"/>
    </row>
    <row r="167" customFormat="false" ht="12.75" hidden="false" customHeight="false" outlineLevel="0" collapsed="false">
      <c r="C167" s="1"/>
      <c r="E167" s="78"/>
      <c r="F167" s="78"/>
      <c r="G167" s="78"/>
      <c r="H167" s="78"/>
    </row>
    <row r="168" customFormat="false" ht="12.75" hidden="false" customHeight="false" outlineLevel="0" collapsed="false">
      <c r="C168" s="1"/>
      <c r="E168" s="78"/>
      <c r="F168" s="78"/>
      <c r="G168" s="78"/>
      <c r="H168" s="78"/>
    </row>
    <row r="169" customFormat="false" ht="12.75" hidden="false" customHeight="false" outlineLevel="0" collapsed="false">
      <c r="C169" s="1"/>
      <c r="E169" s="78"/>
      <c r="F169" s="78"/>
      <c r="G169" s="78"/>
      <c r="H169" s="78"/>
    </row>
    <row r="170" customFormat="false" ht="12.75" hidden="false" customHeight="false" outlineLevel="0" collapsed="false">
      <c r="C170" s="1"/>
      <c r="E170" s="78"/>
      <c r="F170" s="78"/>
      <c r="G170" s="78"/>
      <c r="H170" s="78"/>
    </row>
    <row r="171" customFormat="false" ht="12.75" hidden="false" customHeight="false" outlineLevel="0" collapsed="false">
      <c r="C171" s="1"/>
      <c r="E171" s="78"/>
      <c r="F171" s="78"/>
      <c r="G171" s="78"/>
      <c r="H171" s="78"/>
    </row>
    <row r="172" customFormat="false" ht="12.75" hidden="false" customHeight="false" outlineLevel="0" collapsed="false">
      <c r="C172" s="1"/>
      <c r="E172" s="78"/>
      <c r="F172" s="78"/>
      <c r="G172" s="78"/>
      <c r="H172" s="78"/>
    </row>
    <row r="173" customFormat="false" ht="12.75" hidden="false" customHeight="false" outlineLevel="0" collapsed="false">
      <c r="C173" s="1"/>
      <c r="E173" s="78"/>
      <c r="F173" s="78"/>
      <c r="G173" s="78"/>
      <c r="H173" s="78"/>
    </row>
    <row r="174" customFormat="false" ht="12.75" hidden="false" customHeight="false" outlineLevel="0" collapsed="false">
      <c r="C174" s="1"/>
      <c r="E174" s="78"/>
      <c r="F174" s="78"/>
      <c r="G174" s="78"/>
      <c r="H174" s="78"/>
    </row>
    <row r="175" customFormat="false" ht="12.75" hidden="false" customHeight="false" outlineLevel="0" collapsed="false">
      <c r="C175" s="1"/>
      <c r="E175" s="78"/>
      <c r="F175" s="78"/>
      <c r="G175" s="78"/>
      <c r="H175" s="78"/>
    </row>
    <row r="176" customFormat="false" ht="12.75" hidden="false" customHeight="false" outlineLevel="0" collapsed="false">
      <c r="C176" s="1"/>
      <c r="E176" s="78"/>
      <c r="F176" s="78"/>
      <c r="G176" s="78"/>
      <c r="H176" s="78"/>
    </row>
    <row r="177" customFormat="false" ht="12.75" hidden="false" customHeight="false" outlineLevel="0" collapsed="false">
      <c r="C177" s="1"/>
      <c r="E177" s="78"/>
      <c r="F177" s="78"/>
      <c r="G177" s="78"/>
      <c r="H177" s="78"/>
    </row>
    <row r="178" customFormat="false" ht="12.75" hidden="false" customHeight="false" outlineLevel="0" collapsed="false">
      <c r="C178" s="1"/>
      <c r="E178" s="78"/>
      <c r="F178" s="78"/>
      <c r="G178" s="78"/>
      <c r="H178" s="78"/>
    </row>
    <row r="179" customFormat="false" ht="12.75" hidden="false" customHeight="false" outlineLevel="0" collapsed="false">
      <c r="C179" s="1"/>
      <c r="E179" s="78"/>
      <c r="F179" s="78"/>
      <c r="G179" s="78"/>
      <c r="H179" s="78"/>
    </row>
    <row r="180" customFormat="false" ht="12.75" hidden="false" customHeight="false" outlineLevel="0" collapsed="false">
      <c r="C180" s="1"/>
      <c r="E180" s="78"/>
      <c r="F180" s="78"/>
      <c r="G180" s="78"/>
      <c r="H180" s="78"/>
    </row>
    <row r="181" customFormat="false" ht="12.75" hidden="false" customHeight="false" outlineLevel="0" collapsed="false">
      <c r="C181" s="1"/>
      <c r="E181" s="78"/>
      <c r="F181" s="78"/>
      <c r="G181" s="78"/>
      <c r="H181" s="78"/>
    </row>
    <row r="182" customFormat="false" ht="12.75" hidden="false" customHeight="false" outlineLevel="0" collapsed="false">
      <c r="C182" s="1"/>
      <c r="E182" s="78"/>
      <c r="F182" s="78"/>
      <c r="G182" s="78"/>
      <c r="H182" s="78"/>
    </row>
    <row r="183" customFormat="false" ht="12.75" hidden="false" customHeight="false" outlineLevel="0" collapsed="false">
      <c r="C183" s="1"/>
      <c r="E183" s="78"/>
      <c r="F183" s="78"/>
      <c r="G183" s="78"/>
      <c r="H183" s="78"/>
    </row>
    <row r="184" customFormat="false" ht="12.75" hidden="false" customHeight="false" outlineLevel="0" collapsed="false">
      <c r="C184" s="1"/>
      <c r="E184" s="78"/>
      <c r="F184" s="78"/>
      <c r="G184" s="78"/>
      <c r="H184" s="78"/>
    </row>
    <row r="185" customFormat="false" ht="12.75" hidden="false" customHeight="false" outlineLevel="0" collapsed="false">
      <c r="C185" s="1"/>
      <c r="E185" s="78"/>
      <c r="F185" s="78"/>
      <c r="G185" s="78"/>
      <c r="H185" s="78"/>
    </row>
    <row r="186" customFormat="false" ht="12.75" hidden="false" customHeight="false" outlineLevel="0" collapsed="false">
      <c r="C186" s="1"/>
      <c r="E186" s="78"/>
      <c r="F186" s="78"/>
      <c r="G186" s="78"/>
      <c r="H186" s="78"/>
    </row>
    <row r="187" customFormat="false" ht="12.75" hidden="false" customHeight="false" outlineLevel="0" collapsed="false">
      <c r="C187" s="1"/>
      <c r="E187" s="78"/>
      <c r="F187" s="78"/>
      <c r="G187" s="78"/>
      <c r="H187" s="78"/>
    </row>
    <row r="188" customFormat="false" ht="12.75" hidden="false" customHeight="false" outlineLevel="0" collapsed="false">
      <c r="C188" s="1"/>
      <c r="E188" s="78"/>
      <c r="F188" s="78"/>
      <c r="G188" s="78"/>
      <c r="H188" s="78"/>
    </row>
    <row r="189" customFormat="false" ht="12.75" hidden="false" customHeight="false" outlineLevel="0" collapsed="false">
      <c r="C189" s="1"/>
      <c r="E189" s="78"/>
      <c r="F189" s="78"/>
      <c r="G189" s="78"/>
      <c r="H189" s="78"/>
    </row>
    <row r="190" customFormat="false" ht="12.75" hidden="false" customHeight="false" outlineLevel="0" collapsed="false">
      <c r="C190" s="1"/>
      <c r="E190" s="78"/>
      <c r="F190" s="78"/>
      <c r="G190" s="78"/>
      <c r="H190" s="78"/>
    </row>
    <row r="191" customFormat="false" ht="12.75" hidden="false" customHeight="false" outlineLevel="0" collapsed="false">
      <c r="C191" s="1"/>
      <c r="E191" s="78"/>
      <c r="F191" s="78"/>
      <c r="G191" s="78"/>
      <c r="H191" s="78"/>
      <c r="U191" s="1"/>
    </row>
    <row r="192" customFormat="false" ht="12.75" hidden="false" customHeight="false" outlineLevel="0" collapsed="false">
      <c r="C192" s="1"/>
      <c r="E192" s="78"/>
      <c r="F192" s="78"/>
      <c r="G192" s="78"/>
      <c r="H192" s="78"/>
      <c r="U192" s="1"/>
    </row>
    <row r="193" customFormat="false" ht="12.75" hidden="false" customHeight="false" outlineLevel="0" collapsed="false">
      <c r="C193" s="1"/>
      <c r="E193" s="78"/>
      <c r="F193" s="78"/>
      <c r="G193" s="78"/>
      <c r="H193" s="78"/>
    </row>
    <row r="194" customFormat="false" ht="12.75" hidden="false" customHeight="false" outlineLevel="0" collapsed="false">
      <c r="C194" s="1"/>
      <c r="E194" s="78"/>
      <c r="F194" s="78"/>
      <c r="G194" s="78"/>
      <c r="H194" s="78"/>
    </row>
    <row r="195" customFormat="false" ht="12.75" hidden="false" customHeight="false" outlineLevel="0" collapsed="false">
      <c r="C195" s="1"/>
      <c r="E195" s="78"/>
      <c r="F195" s="78"/>
      <c r="G195" s="78"/>
      <c r="H195" s="78"/>
    </row>
    <row r="196" customFormat="false" ht="12.75" hidden="false" customHeight="false" outlineLevel="0" collapsed="false">
      <c r="C196" s="1"/>
      <c r="E196" s="78"/>
      <c r="F196" s="78"/>
      <c r="G196" s="78"/>
      <c r="H196" s="78"/>
    </row>
    <row r="197" customFormat="false" ht="12.75" hidden="false" customHeight="false" outlineLevel="0" collapsed="false">
      <c r="C197" s="1"/>
      <c r="E197" s="78"/>
      <c r="F197" s="78"/>
      <c r="G197" s="78"/>
      <c r="H197" s="78"/>
    </row>
    <row r="198" customFormat="false" ht="12.75" hidden="false" customHeight="false" outlineLevel="0" collapsed="false">
      <c r="C198" s="1"/>
      <c r="E198" s="78"/>
      <c r="F198" s="78"/>
      <c r="G198" s="78"/>
      <c r="H198" s="78"/>
    </row>
    <row r="199" customFormat="false" ht="12.75" hidden="false" customHeight="false" outlineLevel="0" collapsed="false">
      <c r="C199" s="1"/>
      <c r="E199" s="78"/>
      <c r="F199" s="78"/>
      <c r="G199" s="78"/>
      <c r="H199" s="78"/>
    </row>
    <row r="200" customFormat="false" ht="12.75" hidden="false" customHeight="false" outlineLevel="0" collapsed="false">
      <c r="C200" s="1"/>
      <c r="E200" s="78"/>
      <c r="F200" s="78"/>
      <c r="G200" s="78"/>
      <c r="H200" s="78"/>
    </row>
    <row r="201" customFormat="false" ht="12.75" hidden="false" customHeight="false" outlineLevel="0" collapsed="false">
      <c r="C201" s="1"/>
      <c r="E201" s="78"/>
      <c r="F201" s="78"/>
      <c r="G201" s="78"/>
      <c r="H201" s="78"/>
    </row>
    <row r="202" customFormat="false" ht="12.75" hidden="false" customHeight="false" outlineLevel="0" collapsed="false">
      <c r="C202" s="1"/>
      <c r="E202" s="78"/>
      <c r="F202" s="78"/>
      <c r="G202" s="78"/>
      <c r="H202" s="78"/>
    </row>
    <row r="203" customFormat="false" ht="12.75" hidden="false" customHeight="false" outlineLevel="0" collapsed="false">
      <c r="C203" s="1"/>
      <c r="E203" s="78"/>
      <c r="F203" s="78"/>
      <c r="G203" s="78"/>
      <c r="H203" s="78"/>
    </row>
    <row r="204" customFormat="false" ht="12.75" hidden="false" customHeight="false" outlineLevel="0" collapsed="false">
      <c r="C204" s="1"/>
      <c r="E204" s="78"/>
      <c r="F204" s="78"/>
      <c r="G204" s="78"/>
      <c r="H204" s="78"/>
    </row>
    <row r="205" customFormat="false" ht="12.75" hidden="false" customHeight="false" outlineLevel="0" collapsed="false">
      <c r="C205" s="1"/>
      <c r="E205" s="78"/>
      <c r="F205" s="78"/>
      <c r="G205" s="78"/>
      <c r="H205" s="78"/>
    </row>
    <row r="206" customFormat="false" ht="12.75" hidden="false" customHeight="false" outlineLevel="0" collapsed="false">
      <c r="C206" s="1"/>
      <c r="E206" s="78"/>
      <c r="F206" s="78"/>
      <c r="G206" s="78"/>
      <c r="H206" s="78"/>
    </row>
    <row r="207" customFormat="false" ht="12.75" hidden="false" customHeight="false" outlineLevel="0" collapsed="false">
      <c r="C207" s="1"/>
      <c r="E207" s="78"/>
      <c r="F207" s="78"/>
      <c r="G207" s="78"/>
      <c r="H207" s="78"/>
    </row>
    <row r="208" customFormat="false" ht="12.75" hidden="false" customHeight="false" outlineLevel="0" collapsed="false">
      <c r="C208" s="1"/>
      <c r="E208" s="78"/>
      <c r="F208" s="78"/>
      <c r="G208" s="78"/>
      <c r="H208" s="78"/>
    </row>
    <row r="209" customFormat="false" ht="12.75" hidden="false" customHeight="false" outlineLevel="0" collapsed="false">
      <c r="C209" s="1"/>
      <c r="E209" s="78"/>
      <c r="F209" s="78"/>
      <c r="G209" s="78"/>
      <c r="H209" s="78"/>
    </row>
    <row r="210" customFormat="false" ht="12.75" hidden="false" customHeight="false" outlineLevel="0" collapsed="false">
      <c r="C210" s="1"/>
      <c r="E210" s="78"/>
      <c r="F210" s="78"/>
      <c r="G210" s="78"/>
      <c r="H210" s="78"/>
    </row>
    <row r="211" customFormat="false" ht="12.75" hidden="false" customHeight="false" outlineLevel="0" collapsed="false">
      <c r="C211" s="1"/>
      <c r="E211" s="78"/>
      <c r="F211" s="78"/>
      <c r="G211" s="78"/>
      <c r="H211" s="78"/>
    </row>
    <row r="212" customFormat="false" ht="12.75" hidden="false" customHeight="false" outlineLevel="0" collapsed="false">
      <c r="C212" s="1"/>
      <c r="E212" s="78"/>
      <c r="F212" s="78"/>
      <c r="G212" s="78"/>
      <c r="H212" s="78"/>
    </row>
    <row r="213" customFormat="false" ht="12.75" hidden="false" customHeight="false" outlineLevel="0" collapsed="false">
      <c r="C213" s="1"/>
      <c r="E213" s="78"/>
      <c r="F213" s="78"/>
      <c r="G213" s="78"/>
      <c r="H213" s="78"/>
    </row>
    <row r="214" customFormat="false" ht="12.75" hidden="false" customHeight="false" outlineLevel="0" collapsed="false">
      <c r="C214" s="1"/>
      <c r="E214" s="78"/>
      <c r="F214" s="78"/>
      <c r="G214" s="78"/>
      <c r="H214" s="78"/>
    </row>
    <row r="215" customFormat="false" ht="12.75" hidden="false" customHeight="false" outlineLevel="0" collapsed="false">
      <c r="C215" s="1"/>
      <c r="E215" s="78"/>
      <c r="F215" s="78"/>
      <c r="G215" s="78"/>
      <c r="H215" s="78"/>
    </row>
    <row r="216" customFormat="false" ht="12.75" hidden="false" customHeight="false" outlineLevel="0" collapsed="false">
      <c r="C216" s="1"/>
      <c r="E216" s="78"/>
      <c r="F216" s="78"/>
      <c r="G216" s="78"/>
      <c r="H216" s="78"/>
    </row>
    <row r="217" customFormat="false" ht="12.75" hidden="false" customHeight="false" outlineLevel="0" collapsed="false">
      <c r="C217" s="1"/>
      <c r="E217" s="78"/>
      <c r="F217" s="78"/>
      <c r="G217" s="78"/>
      <c r="H217" s="78"/>
    </row>
    <row r="218" customFormat="false" ht="12.75" hidden="false" customHeight="false" outlineLevel="0" collapsed="false">
      <c r="C218" s="1"/>
      <c r="E218" s="78"/>
      <c r="F218" s="78"/>
      <c r="G218" s="78"/>
      <c r="H218" s="78"/>
    </row>
    <row r="219" customFormat="false" ht="12.75" hidden="false" customHeight="false" outlineLevel="0" collapsed="false">
      <c r="C219" s="1"/>
      <c r="E219" s="78"/>
      <c r="F219" s="78"/>
      <c r="G219" s="78"/>
      <c r="H219" s="78"/>
    </row>
    <row r="220" customFormat="false" ht="12.75" hidden="false" customHeight="false" outlineLevel="0" collapsed="false">
      <c r="C220" s="1"/>
      <c r="E220" s="78"/>
      <c r="F220" s="78"/>
      <c r="G220" s="78"/>
      <c r="H220" s="78"/>
    </row>
    <row r="221" customFormat="false" ht="12.75" hidden="false" customHeight="false" outlineLevel="0" collapsed="false">
      <c r="C221" s="1"/>
      <c r="E221" s="78"/>
      <c r="F221" s="78"/>
      <c r="G221" s="78"/>
      <c r="H221" s="78"/>
    </row>
    <row r="222" customFormat="false" ht="12.75" hidden="false" customHeight="false" outlineLevel="0" collapsed="false">
      <c r="C222" s="1"/>
      <c r="E222" s="78"/>
      <c r="F222" s="78"/>
      <c r="G222" s="78"/>
      <c r="H222" s="78"/>
    </row>
    <row r="223" customFormat="false" ht="12.75" hidden="false" customHeight="false" outlineLevel="0" collapsed="false">
      <c r="C223" s="1"/>
      <c r="E223" s="78"/>
      <c r="F223" s="78"/>
      <c r="G223" s="78"/>
      <c r="H223" s="78"/>
    </row>
    <row r="224" customFormat="false" ht="12.75" hidden="false" customHeight="false" outlineLevel="0" collapsed="false">
      <c r="C224" s="1"/>
      <c r="E224" s="78"/>
      <c r="F224" s="78"/>
      <c r="G224" s="78"/>
      <c r="H224" s="78"/>
    </row>
    <row r="225" customFormat="false" ht="12.75" hidden="false" customHeight="false" outlineLevel="0" collapsed="false">
      <c r="C225" s="1"/>
      <c r="E225" s="78"/>
      <c r="F225" s="78"/>
      <c r="G225" s="78"/>
      <c r="H225" s="78"/>
    </row>
    <row r="226" customFormat="false" ht="12.75" hidden="false" customHeight="false" outlineLevel="0" collapsed="false">
      <c r="C226" s="1"/>
      <c r="E226" s="78"/>
      <c r="F226" s="78"/>
      <c r="G226" s="78"/>
      <c r="H226" s="78"/>
    </row>
    <row r="227" customFormat="false" ht="12.75" hidden="false" customHeight="false" outlineLevel="0" collapsed="false">
      <c r="C227" s="1"/>
      <c r="E227" s="78"/>
      <c r="F227" s="78"/>
      <c r="G227" s="78"/>
      <c r="H227" s="78"/>
    </row>
    <row r="228" customFormat="false" ht="12.75" hidden="false" customHeight="false" outlineLevel="0" collapsed="false">
      <c r="C228" s="1"/>
      <c r="E228" s="78"/>
      <c r="F228" s="78"/>
      <c r="G228" s="78"/>
      <c r="H228" s="78"/>
    </row>
    <row r="229" customFormat="false" ht="12.75" hidden="false" customHeight="false" outlineLevel="0" collapsed="false">
      <c r="C229" s="1"/>
      <c r="E229" s="78"/>
      <c r="F229" s="78"/>
      <c r="G229" s="78"/>
      <c r="H229" s="78"/>
    </row>
    <row r="230" customFormat="false" ht="12.75" hidden="false" customHeight="false" outlineLevel="0" collapsed="false">
      <c r="C230" s="1"/>
      <c r="E230" s="78"/>
      <c r="F230" s="78"/>
      <c r="G230" s="78"/>
      <c r="H230" s="78"/>
    </row>
    <row r="231" customFormat="false" ht="12.75" hidden="false" customHeight="false" outlineLevel="0" collapsed="false">
      <c r="C231" s="1"/>
      <c r="E231" s="78"/>
      <c r="F231" s="78"/>
      <c r="G231" s="78"/>
      <c r="H231" s="78"/>
    </row>
    <row r="232" customFormat="false" ht="12.75" hidden="false" customHeight="false" outlineLevel="0" collapsed="false">
      <c r="C232" s="1"/>
      <c r="E232" s="78"/>
      <c r="F232" s="78"/>
      <c r="G232" s="78"/>
      <c r="H232" s="78"/>
    </row>
    <row r="233" customFormat="false" ht="12.75" hidden="false" customHeight="false" outlineLevel="0" collapsed="false">
      <c r="C233" s="1"/>
      <c r="E233" s="78"/>
      <c r="F233" s="78"/>
      <c r="G233" s="78"/>
      <c r="H233" s="78"/>
    </row>
    <row r="234" customFormat="false" ht="12.75" hidden="false" customHeight="false" outlineLevel="0" collapsed="false">
      <c r="C234" s="1"/>
      <c r="E234" s="78"/>
      <c r="F234" s="78"/>
      <c r="G234" s="78"/>
      <c r="H234" s="78"/>
    </row>
    <row r="235" customFormat="false" ht="12.75" hidden="false" customHeight="false" outlineLevel="0" collapsed="false">
      <c r="C235" s="1"/>
      <c r="E235" s="78"/>
      <c r="F235" s="78"/>
      <c r="G235" s="78"/>
      <c r="H235" s="78"/>
    </row>
    <row r="236" customFormat="false" ht="12.75" hidden="false" customHeight="false" outlineLevel="0" collapsed="false">
      <c r="C236" s="1"/>
      <c r="E236" s="78"/>
      <c r="F236" s="78"/>
      <c r="G236" s="78"/>
      <c r="H236" s="78"/>
    </row>
    <row r="237" customFormat="false" ht="12.75" hidden="false" customHeight="false" outlineLevel="0" collapsed="false">
      <c r="C237" s="1"/>
      <c r="E237" s="78"/>
      <c r="F237" s="78"/>
      <c r="G237" s="78"/>
      <c r="H237" s="78"/>
    </row>
    <row r="238" customFormat="false" ht="12.75" hidden="false" customHeight="false" outlineLevel="0" collapsed="false">
      <c r="C238" s="1"/>
      <c r="E238" s="78"/>
      <c r="F238" s="78"/>
      <c r="G238" s="78"/>
      <c r="H238" s="78"/>
    </row>
    <row r="239" customFormat="false" ht="12.75" hidden="false" customHeight="false" outlineLevel="0" collapsed="false">
      <c r="C239" s="1"/>
      <c r="E239" s="78"/>
      <c r="F239" s="78"/>
      <c r="G239" s="78"/>
      <c r="H239" s="78"/>
    </row>
    <row r="240" customFormat="false" ht="12.75" hidden="false" customHeight="false" outlineLevel="0" collapsed="false">
      <c r="C240" s="1"/>
      <c r="E240" s="78"/>
      <c r="F240" s="78"/>
      <c r="G240" s="78"/>
      <c r="H240" s="78"/>
    </row>
    <row r="241" customFormat="false" ht="12.75" hidden="false" customHeight="false" outlineLevel="0" collapsed="false">
      <c r="C241" s="1"/>
      <c r="E241" s="78"/>
      <c r="F241" s="78"/>
      <c r="G241" s="78"/>
      <c r="H241" s="78"/>
    </row>
    <row r="242" customFormat="false" ht="12.75" hidden="false" customHeight="false" outlineLevel="0" collapsed="false">
      <c r="C242" s="1"/>
      <c r="E242" s="78"/>
      <c r="F242" s="78"/>
      <c r="G242" s="78"/>
      <c r="H242" s="78"/>
    </row>
    <row r="243" customFormat="false" ht="12.75" hidden="false" customHeight="false" outlineLevel="0" collapsed="false">
      <c r="C243" s="1"/>
      <c r="E243" s="78"/>
      <c r="F243" s="78"/>
      <c r="G243" s="78"/>
      <c r="H243" s="78"/>
    </row>
    <row r="244" customFormat="false" ht="12.75" hidden="false" customHeight="false" outlineLevel="0" collapsed="false">
      <c r="C244" s="1"/>
      <c r="E244" s="78"/>
      <c r="F244" s="78"/>
      <c r="G244" s="78"/>
      <c r="H244" s="78"/>
    </row>
    <row r="245" customFormat="false" ht="12.75" hidden="false" customHeight="false" outlineLevel="0" collapsed="false">
      <c r="C245" s="1"/>
      <c r="E245" s="78"/>
      <c r="F245" s="78"/>
      <c r="G245" s="78"/>
      <c r="H245" s="78"/>
    </row>
    <row r="246" customFormat="false" ht="12.75" hidden="false" customHeight="false" outlineLevel="0" collapsed="false">
      <c r="C246" s="1"/>
      <c r="E246" s="78"/>
      <c r="F246" s="78"/>
      <c r="G246" s="78"/>
      <c r="H246" s="78"/>
    </row>
    <row r="247" customFormat="false" ht="12.75" hidden="false" customHeight="false" outlineLevel="0" collapsed="false">
      <c r="C247" s="1"/>
      <c r="E247" s="78"/>
      <c r="F247" s="78"/>
      <c r="G247" s="78"/>
      <c r="H247" s="78"/>
    </row>
    <row r="248" customFormat="false" ht="12.75" hidden="false" customHeight="false" outlineLevel="0" collapsed="false">
      <c r="C248" s="1"/>
      <c r="E248" s="78"/>
      <c r="F248" s="78"/>
      <c r="G248" s="78"/>
      <c r="H248" s="78"/>
    </row>
    <row r="249" customFormat="false" ht="12.75" hidden="false" customHeight="false" outlineLevel="0" collapsed="false">
      <c r="C249" s="1"/>
      <c r="E249" s="78"/>
      <c r="F249" s="78"/>
      <c r="G249" s="78"/>
      <c r="H249" s="78"/>
    </row>
    <row r="250" customFormat="false" ht="12.75" hidden="false" customHeight="false" outlineLevel="0" collapsed="false">
      <c r="C250" s="1"/>
      <c r="E250" s="78"/>
      <c r="F250" s="78"/>
      <c r="G250" s="78"/>
      <c r="H250" s="78"/>
    </row>
    <row r="251" customFormat="false" ht="12.75" hidden="false" customHeight="false" outlineLevel="0" collapsed="false">
      <c r="C251" s="1"/>
      <c r="E251" s="78"/>
      <c r="F251" s="78"/>
      <c r="G251" s="78"/>
      <c r="H251" s="78"/>
    </row>
    <row r="252" customFormat="false" ht="12.75" hidden="false" customHeight="false" outlineLevel="0" collapsed="false">
      <c r="C252" s="1"/>
      <c r="E252" s="78"/>
      <c r="F252" s="78"/>
      <c r="G252" s="78"/>
      <c r="H252" s="78"/>
    </row>
    <row r="253" customFormat="false" ht="12.75" hidden="false" customHeight="false" outlineLevel="0" collapsed="false">
      <c r="C253" s="1"/>
      <c r="E253" s="78"/>
      <c r="F253" s="78"/>
      <c r="G253" s="78"/>
      <c r="H253" s="78"/>
    </row>
    <row r="254" customFormat="false" ht="12.75" hidden="false" customHeight="false" outlineLevel="0" collapsed="false">
      <c r="C254" s="1"/>
      <c r="E254" s="78"/>
      <c r="F254" s="78"/>
      <c r="G254" s="78"/>
      <c r="H254" s="78"/>
    </row>
    <row r="255" customFormat="false" ht="12.75" hidden="false" customHeight="false" outlineLevel="0" collapsed="false">
      <c r="C255" s="1"/>
      <c r="E255" s="78"/>
      <c r="F255" s="78"/>
      <c r="G255" s="78"/>
      <c r="H255" s="78"/>
    </row>
    <row r="256" customFormat="false" ht="12.75" hidden="false" customHeight="false" outlineLevel="0" collapsed="false">
      <c r="C256" s="1"/>
      <c r="E256" s="78"/>
      <c r="F256" s="78"/>
      <c r="G256" s="78"/>
      <c r="H256" s="78"/>
    </row>
    <row r="257" customFormat="false" ht="12.75" hidden="false" customHeight="false" outlineLevel="0" collapsed="false">
      <c r="C257" s="1"/>
      <c r="E257" s="78"/>
      <c r="F257" s="78"/>
      <c r="G257" s="78"/>
      <c r="H257" s="78"/>
    </row>
    <row r="258" customFormat="false" ht="12.75" hidden="false" customHeight="false" outlineLevel="0" collapsed="false">
      <c r="C258" s="1"/>
      <c r="E258" s="78"/>
      <c r="F258" s="78"/>
      <c r="G258" s="78"/>
      <c r="H258" s="78"/>
    </row>
    <row r="259" customFormat="false" ht="12.75" hidden="false" customHeight="false" outlineLevel="0" collapsed="false">
      <c r="C259" s="1"/>
      <c r="E259" s="78"/>
      <c r="F259" s="78"/>
      <c r="G259" s="78"/>
      <c r="H259" s="78"/>
    </row>
    <row r="260" customFormat="false" ht="12.75" hidden="false" customHeight="false" outlineLevel="0" collapsed="false">
      <c r="C260" s="1"/>
      <c r="E260" s="78"/>
      <c r="F260" s="78"/>
      <c r="G260" s="78"/>
      <c r="H260" s="78"/>
    </row>
    <row r="261" customFormat="false" ht="12.75" hidden="false" customHeight="false" outlineLevel="0" collapsed="false">
      <c r="C261" s="1"/>
      <c r="E261" s="78"/>
      <c r="F261" s="78"/>
      <c r="G261" s="78"/>
      <c r="H261" s="78"/>
    </row>
    <row r="262" customFormat="false" ht="12.75" hidden="false" customHeight="false" outlineLevel="0" collapsed="false">
      <c r="C262" s="1"/>
      <c r="E262" s="78"/>
      <c r="F262" s="78"/>
      <c r="G262" s="78"/>
      <c r="H262" s="78"/>
    </row>
    <row r="263" customFormat="false" ht="12.75" hidden="false" customHeight="false" outlineLevel="0" collapsed="false">
      <c r="C263" s="1"/>
      <c r="E263" s="78"/>
      <c r="F263" s="78"/>
      <c r="G263" s="78"/>
      <c r="H263" s="78"/>
    </row>
    <row r="264" customFormat="false" ht="12.75" hidden="false" customHeight="false" outlineLevel="0" collapsed="false">
      <c r="C264" s="1"/>
      <c r="E264" s="78"/>
      <c r="F264" s="78"/>
      <c r="G264" s="78"/>
      <c r="H264" s="78"/>
    </row>
    <row r="265" customFormat="false" ht="12.75" hidden="false" customHeight="false" outlineLevel="0" collapsed="false">
      <c r="C265" s="1"/>
      <c r="E265" s="78"/>
      <c r="F265" s="78"/>
      <c r="G265" s="78"/>
      <c r="H265" s="78"/>
    </row>
    <row r="266" customFormat="false" ht="12.75" hidden="false" customHeight="false" outlineLevel="0" collapsed="false">
      <c r="C266" s="1"/>
      <c r="E266" s="78"/>
      <c r="F266" s="78"/>
      <c r="G266" s="78"/>
      <c r="H266" s="78"/>
    </row>
    <row r="267" customFormat="false" ht="12.75" hidden="false" customHeight="false" outlineLevel="0" collapsed="false">
      <c r="C267" s="1"/>
      <c r="E267" s="78"/>
      <c r="F267" s="78"/>
      <c r="G267" s="78"/>
      <c r="H267" s="78"/>
    </row>
    <row r="268" customFormat="false" ht="12.75" hidden="false" customHeight="false" outlineLevel="0" collapsed="false">
      <c r="C268" s="1"/>
      <c r="E268" s="78"/>
      <c r="F268" s="78"/>
      <c r="G268" s="78"/>
      <c r="H268" s="78"/>
    </row>
    <row r="269" customFormat="false" ht="12.75" hidden="false" customHeight="false" outlineLevel="0" collapsed="false">
      <c r="C269" s="1"/>
      <c r="E269" s="78"/>
      <c r="F269" s="78"/>
      <c r="G269" s="78"/>
      <c r="H269" s="78"/>
    </row>
    <row r="270" customFormat="false" ht="12.75" hidden="false" customHeight="false" outlineLevel="0" collapsed="false">
      <c r="C270" s="1"/>
      <c r="E270" s="78"/>
      <c r="F270" s="78"/>
      <c r="G270" s="78"/>
      <c r="H270" s="78"/>
    </row>
    <row r="271" customFormat="false" ht="12.75" hidden="false" customHeight="false" outlineLevel="0" collapsed="false">
      <c r="C271" s="1"/>
      <c r="E271" s="78"/>
      <c r="F271" s="78"/>
      <c r="G271" s="78"/>
      <c r="H271" s="78"/>
    </row>
    <row r="272" customFormat="false" ht="12.75" hidden="false" customHeight="false" outlineLevel="0" collapsed="false">
      <c r="C272" s="1"/>
      <c r="E272" s="78"/>
      <c r="F272" s="78"/>
      <c r="G272" s="78"/>
      <c r="H272" s="78"/>
    </row>
    <row r="273" customFormat="false" ht="12.75" hidden="false" customHeight="false" outlineLevel="0" collapsed="false">
      <c r="C273" s="1"/>
      <c r="E273" s="78"/>
      <c r="F273" s="78"/>
      <c r="G273" s="78"/>
      <c r="H273" s="78"/>
    </row>
    <row r="274" customFormat="false" ht="12.75" hidden="false" customHeight="false" outlineLevel="0" collapsed="false">
      <c r="C274" s="1"/>
      <c r="E274" s="78"/>
      <c r="F274" s="78"/>
      <c r="G274" s="78"/>
      <c r="H274" s="78"/>
    </row>
    <row r="275" customFormat="false" ht="12.75" hidden="false" customHeight="false" outlineLevel="0" collapsed="false">
      <c r="C275" s="1"/>
      <c r="E275" s="78"/>
      <c r="F275" s="78"/>
      <c r="G275" s="78"/>
      <c r="H275" s="78"/>
    </row>
    <row r="276" customFormat="false" ht="12.75" hidden="false" customHeight="false" outlineLevel="0" collapsed="false">
      <c r="C276" s="1"/>
      <c r="E276" s="78"/>
      <c r="F276" s="78"/>
      <c r="G276" s="78"/>
      <c r="H276" s="78"/>
    </row>
    <row r="277" customFormat="false" ht="12.75" hidden="false" customHeight="false" outlineLevel="0" collapsed="false">
      <c r="C277" s="1"/>
      <c r="E277" s="78"/>
      <c r="F277" s="78"/>
      <c r="G277" s="78"/>
      <c r="H277" s="78"/>
    </row>
    <row r="278" customFormat="false" ht="12.75" hidden="false" customHeight="false" outlineLevel="0" collapsed="false">
      <c r="C278" s="1"/>
      <c r="E278" s="78"/>
      <c r="F278" s="78"/>
      <c r="G278" s="78"/>
      <c r="H278" s="78"/>
    </row>
    <row r="279" customFormat="false" ht="12.75" hidden="false" customHeight="false" outlineLevel="0" collapsed="false">
      <c r="C279" s="1"/>
      <c r="E279" s="78"/>
      <c r="F279" s="78"/>
      <c r="G279" s="78"/>
      <c r="H279" s="78"/>
    </row>
    <row r="280" customFormat="false" ht="12.75" hidden="false" customHeight="false" outlineLevel="0" collapsed="false">
      <c r="C280" s="1"/>
      <c r="E280" s="78"/>
      <c r="F280" s="78"/>
      <c r="G280" s="78"/>
      <c r="H280" s="78"/>
    </row>
    <row r="281" customFormat="false" ht="12.75" hidden="false" customHeight="false" outlineLevel="0" collapsed="false">
      <c r="C281" s="1"/>
      <c r="E281" s="78"/>
      <c r="F281" s="78"/>
      <c r="G281" s="78"/>
      <c r="H281" s="78"/>
    </row>
    <row r="282" customFormat="false" ht="12.75" hidden="false" customHeight="false" outlineLevel="0" collapsed="false">
      <c r="C282" s="1"/>
      <c r="E282" s="78"/>
      <c r="F282" s="78"/>
      <c r="G282" s="78"/>
      <c r="H282" s="78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7.42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7" min="7" style="0" width="7.28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H2" s="6"/>
    </row>
    <row r="3" customFormat="false" ht="12.75" hidden="false" customHeight="false" outlineLevel="0" collapsed="false">
      <c r="A3" s="7" t="s">
        <v>2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"/>
    </row>
    <row r="4" customFormat="false" ht="12.75" hidden="false" customHeight="false" outlineLevel="0" collapsed="false">
      <c r="A4" s="8"/>
      <c r="B4" s="91"/>
      <c r="C4" s="91"/>
      <c r="D4" s="91"/>
      <c r="E4" s="91"/>
      <c r="F4" s="91"/>
      <c r="G4" s="91"/>
      <c r="H4" s="91"/>
      <c r="I4" s="91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"/>
    </row>
    <row r="5" customFormat="false" ht="12.75" hidden="false" customHeight="false" outlineLevel="0" collapsed="false">
      <c r="A5" s="11"/>
      <c r="B5" s="2"/>
      <c r="C5" s="12" t="s">
        <v>240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241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176</v>
      </c>
      <c r="D6" s="3"/>
      <c r="E6" s="2"/>
      <c r="F6" s="2"/>
      <c r="G6" s="2" t="s">
        <v>242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243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244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245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0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246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4"/>
      <c r="M9" s="4"/>
      <c r="N9" s="4"/>
      <c r="O9" s="4"/>
      <c r="P9" s="4"/>
      <c r="Q9" s="9"/>
      <c r="R9" s="9"/>
      <c r="S9" s="9"/>
      <c r="T9" s="10"/>
      <c r="U9" s="1"/>
    </row>
    <row r="10" customFormat="false" ht="12.75" hidden="false" customHeight="false" outlineLevel="0" collapsed="false">
      <c r="A10" s="17" t="s">
        <v>18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"/>
    </row>
    <row r="11" customFormat="false" ht="13.5" hidden="false" customHeight="false" outlineLevel="0" collapsed="false">
      <c r="A11" s="58"/>
      <c r="B11" s="19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  <c r="U11" s="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  <c r="U13" s="1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  <c r="U14" s="1"/>
    </row>
    <row r="15" customFormat="false" ht="12.75" hidden="false" customHeight="false" outlineLevel="0" collapsed="false">
      <c r="A15" s="22"/>
      <c r="B15" s="23"/>
      <c r="C15" s="23"/>
      <c r="D15" s="23"/>
      <c r="E15" s="97"/>
      <c r="F15" s="97"/>
      <c r="G15" s="97"/>
      <c r="H15" s="97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60"/>
    </row>
    <row r="16" customFormat="false" ht="12.75" hidden="false" customHeight="false" outlineLevel="0" collapsed="false">
      <c r="A16" s="11" t="n">
        <v>1</v>
      </c>
      <c r="B16" s="39" t="s">
        <v>183</v>
      </c>
      <c r="C16" s="39" t="s">
        <v>112</v>
      </c>
      <c r="D16" s="39"/>
      <c r="E16" s="41" t="n">
        <v>15.1</v>
      </c>
      <c r="F16" s="41" t="n">
        <v>12.8</v>
      </c>
      <c r="G16" s="41" t="n">
        <v>36.5</v>
      </c>
      <c r="H16" s="41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  <c r="U16" s="1"/>
    </row>
    <row r="17" customFormat="false" ht="12.75" hidden="false" customHeight="false" outlineLevel="0" collapsed="false">
      <c r="A17" s="11" t="n">
        <v>2</v>
      </c>
      <c r="B17" s="39" t="s">
        <v>183</v>
      </c>
      <c r="C17" s="39" t="s">
        <v>112</v>
      </c>
      <c r="D17" s="9"/>
      <c r="E17" s="41" t="n">
        <v>9.8</v>
      </c>
      <c r="F17" s="41" t="n">
        <v>8.5</v>
      </c>
      <c r="G17" s="41" t="n">
        <v>9.3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  <c r="U17" s="1"/>
    </row>
    <row r="18" customFormat="false" ht="12.75" hidden="false" customHeight="false" outlineLevel="0" collapsed="false">
      <c r="A18" s="11" t="n">
        <v>3</v>
      </c>
      <c r="B18" s="39" t="s">
        <v>183</v>
      </c>
      <c r="C18" s="39" t="s">
        <v>112</v>
      </c>
      <c r="D18" s="9"/>
      <c r="E18" s="41" t="n">
        <v>10.1</v>
      </c>
      <c r="F18" s="41" t="n">
        <v>8.6</v>
      </c>
      <c r="G18" s="41" t="n">
        <v>10.1</v>
      </c>
      <c r="H18" s="41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  <c r="U18" s="1"/>
    </row>
    <row r="19" customFormat="false" ht="12.75" hidden="false" customHeight="false" outlineLevel="0" collapsed="false">
      <c r="A19" s="11" t="n">
        <v>4</v>
      </c>
      <c r="B19" s="39" t="s">
        <v>183</v>
      </c>
      <c r="C19" s="39" t="s">
        <v>112</v>
      </c>
      <c r="D19" s="9"/>
      <c r="E19" s="41" t="n">
        <v>8.9</v>
      </c>
      <c r="F19" s="41" t="n">
        <v>7.3</v>
      </c>
      <c r="G19" s="41" t="n">
        <v>6.7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  <c r="U19" s="1"/>
    </row>
    <row r="20" customFormat="false" ht="12.75" hidden="false" customHeight="false" outlineLevel="0" collapsed="false">
      <c r="A20" s="11" t="n">
        <v>5</v>
      </c>
      <c r="B20" s="39" t="s">
        <v>183</v>
      </c>
      <c r="C20" s="39" t="s">
        <v>112</v>
      </c>
      <c r="D20" s="9"/>
      <c r="E20" s="41" t="n">
        <v>10.1</v>
      </c>
      <c r="F20" s="41" t="n">
        <v>8.5</v>
      </c>
      <c r="G20" s="41" t="n">
        <v>9.9</v>
      </c>
      <c r="H20" s="41" t="n">
        <v>1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  <c r="U20" s="1"/>
    </row>
    <row r="21" customFormat="false" ht="12.75" hidden="false" customHeight="false" outlineLevel="0" collapsed="false">
      <c r="A21" s="11" t="n">
        <v>6</v>
      </c>
      <c r="B21" s="39" t="s">
        <v>183</v>
      </c>
      <c r="C21" s="39" t="s">
        <v>112</v>
      </c>
      <c r="D21" s="9"/>
      <c r="E21" s="41" t="n">
        <v>9.2</v>
      </c>
      <c r="F21" s="41" t="n">
        <v>8</v>
      </c>
      <c r="G21" s="41" t="n">
        <v>8.7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  <c r="U21" s="1"/>
    </row>
    <row r="22" customFormat="false" ht="12.75" hidden="false" customHeight="false" outlineLevel="0" collapsed="false">
      <c r="A22" s="11" t="n">
        <v>7</v>
      </c>
      <c r="B22" s="39" t="s">
        <v>183</v>
      </c>
      <c r="C22" s="39" t="s">
        <v>112</v>
      </c>
      <c r="D22" s="9"/>
      <c r="E22" s="41" t="n">
        <v>10.5</v>
      </c>
      <c r="F22" s="41" t="n">
        <v>8.9</v>
      </c>
      <c r="G22" s="41" t="n">
        <v>12.2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  <c r="U22" s="1"/>
    </row>
    <row r="23" customFormat="false" ht="12.75" hidden="false" customHeight="false" outlineLevel="0" collapsed="false">
      <c r="A23" s="11" t="n">
        <v>8</v>
      </c>
      <c r="B23" s="39" t="s">
        <v>183</v>
      </c>
      <c r="C23" s="39" t="s">
        <v>112</v>
      </c>
      <c r="D23" s="9"/>
      <c r="E23" s="41" t="n">
        <v>9.3</v>
      </c>
      <c r="F23" s="41" t="n">
        <v>7.7</v>
      </c>
      <c r="G23" s="41" t="n">
        <v>8.7</v>
      </c>
      <c r="H23" s="41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  <c r="U23" s="1"/>
    </row>
    <row r="24" customFormat="false" ht="12.75" hidden="false" customHeight="false" outlineLevel="0" collapsed="false">
      <c r="A24" s="11" t="n">
        <v>9</v>
      </c>
      <c r="B24" s="39" t="s">
        <v>183</v>
      </c>
      <c r="C24" s="39" t="s">
        <v>112</v>
      </c>
      <c r="D24" s="9"/>
      <c r="E24" s="41" t="n">
        <v>10.4</v>
      </c>
      <c r="F24" s="41" t="n">
        <v>8.8</v>
      </c>
      <c r="G24" s="41" t="n">
        <v>10.8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  <c r="U24" s="1"/>
    </row>
    <row r="25" customFormat="false" ht="12.75" hidden="false" customHeight="false" outlineLevel="0" collapsed="false">
      <c r="A25" s="11" t="n">
        <v>10</v>
      </c>
      <c r="B25" s="39" t="s">
        <v>183</v>
      </c>
      <c r="C25" s="39" t="s">
        <v>112</v>
      </c>
      <c r="D25" s="9"/>
      <c r="E25" s="41" t="n">
        <v>5.1</v>
      </c>
      <c r="F25" s="41" t="n">
        <v>4.3</v>
      </c>
      <c r="G25" s="41" t="n">
        <v>1.7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  <c r="U25" s="1"/>
    </row>
    <row r="26" customFormat="false" ht="12.75" hidden="false" customHeight="false" outlineLevel="0" collapsed="false">
      <c r="A26" s="11" t="n">
        <v>11</v>
      </c>
      <c r="B26" s="39" t="s">
        <v>183</v>
      </c>
      <c r="C26" s="39" t="s">
        <v>112</v>
      </c>
      <c r="D26" s="39" t="s">
        <v>52</v>
      </c>
      <c r="E26" s="41" t="n">
        <v>4.7</v>
      </c>
      <c r="F26" s="41" t="n">
        <v>3.9</v>
      </c>
      <c r="G26" s="41" t="n">
        <v>1.1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  <c r="U26" s="1"/>
    </row>
    <row r="27" customFormat="false" ht="12.75" hidden="false" customHeight="false" outlineLevel="0" collapsed="false">
      <c r="A27" s="11" t="n">
        <v>12</v>
      </c>
      <c r="B27" s="39" t="s">
        <v>183</v>
      </c>
      <c r="C27" s="39" t="s">
        <v>112</v>
      </c>
      <c r="D27" s="9"/>
      <c r="E27" s="47" t="n">
        <v>8.5</v>
      </c>
      <c r="F27" s="47" t="n">
        <v>7</v>
      </c>
      <c r="G27" s="47" t="n">
        <v>6.1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11" t="n">
        <v>13</v>
      </c>
      <c r="B28" s="39" t="s">
        <v>183</v>
      </c>
      <c r="C28" s="39" t="s">
        <v>112</v>
      </c>
      <c r="D28" s="9"/>
      <c r="E28" s="47" t="n">
        <v>8.8</v>
      </c>
      <c r="F28" s="47" t="n">
        <v>7.4</v>
      </c>
      <c r="G28" s="47" t="n">
        <v>6.4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11" t="n">
        <v>14</v>
      </c>
      <c r="B29" s="39" t="s">
        <v>183</v>
      </c>
      <c r="C29" s="39" t="s">
        <v>112</v>
      </c>
      <c r="D29" s="9"/>
      <c r="E29" s="47" t="n">
        <v>4.7</v>
      </c>
      <c r="F29" s="47" t="n">
        <v>4</v>
      </c>
      <c r="G29" s="47" t="n">
        <v>1.1</v>
      </c>
      <c r="H29" s="41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11" t="n">
        <v>15</v>
      </c>
      <c r="B30" s="39" t="s">
        <v>183</v>
      </c>
      <c r="C30" s="39" t="s">
        <v>112</v>
      </c>
      <c r="D30" s="9"/>
      <c r="E30" s="47" t="n">
        <v>4.3</v>
      </c>
      <c r="F30" s="47" t="n">
        <v>3.7</v>
      </c>
      <c r="G30" s="47" t="n">
        <v>1.2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11" t="n">
        <v>16</v>
      </c>
      <c r="B31" s="39" t="s">
        <v>183</v>
      </c>
      <c r="C31" s="39" t="s">
        <v>112</v>
      </c>
      <c r="D31" s="9"/>
      <c r="E31" s="47" t="n">
        <v>4.1</v>
      </c>
      <c r="F31" s="47" t="n">
        <v>3.4</v>
      </c>
      <c r="G31" s="47" t="n">
        <v>0.5</v>
      </c>
      <c r="H31" s="41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11" t="n">
        <v>17</v>
      </c>
      <c r="B32" s="39" t="s">
        <v>183</v>
      </c>
      <c r="C32" s="39" t="s">
        <v>112</v>
      </c>
      <c r="D32" s="9"/>
      <c r="E32" s="47" t="n">
        <v>3.5</v>
      </c>
      <c r="F32" s="47" t="n">
        <v>3</v>
      </c>
      <c r="G32" s="47" t="n">
        <v>0.6</v>
      </c>
      <c r="H32" s="41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11" t="n">
        <v>18</v>
      </c>
      <c r="B33" s="39" t="s">
        <v>183</v>
      </c>
      <c r="C33" s="39" t="s">
        <v>112</v>
      </c>
      <c r="D33" s="9"/>
      <c r="E33" s="47" t="n">
        <v>4.2</v>
      </c>
      <c r="F33" s="47" t="n">
        <v>3.5</v>
      </c>
      <c r="G33" s="47" t="n">
        <v>0.8</v>
      </c>
      <c r="H33" s="41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11" t="n">
        <v>19</v>
      </c>
      <c r="B34" s="39" t="s">
        <v>183</v>
      </c>
      <c r="C34" s="39" t="s">
        <v>112</v>
      </c>
      <c r="D34" s="9"/>
      <c r="E34" s="47" t="n">
        <v>4.3</v>
      </c>
      <c r="F34" s="47" t="n">
        <v>3.6</v>
      </c>
      <c r="G34" s="47" t="n">
        <v>1.1</v>
      </c>
      <c r="H34" s="41" t="n">
        <v>1</v>
      </c>
      <c r="I34" s="9" t="n">
        <v>0</v>
      </c>
      <c r="J34" s="9" t="n">
        <v>1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11" t="n">
        <v>20</v>
      </c>
      <c r="B35" s="39" t="s">
        <v>183</v>
      </c>
      <c r="C35" s="39" t="s">
        <v>112</v>
      </c>
      <c r="D35" s="9"/>
      <c r="E35" s="47" t="n">
        <v>4.4</v>
      </c>
      <c r="F35" s="47" t="n">
        <v>3.6</v>
      </c>
      <c r="G35" s="47" t="n">
        <v>0.9</v>
      </c>
      <c r="H35" s="41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11" t="n">
        <v>21</v>
      </c>
      <c r="B36" s="39" t="s">
        <v>183</v>
      </c>
      <c r="C36" s="39" t="s">
        <v>112</v>
      </c>
      <c r="D36" s="9"/>
      <c r="E36" s="47" t="n">
        <v>4.4</v>
      </c>
      <c r="F36" s="47" t="n">
        <v>3.8</v>
      </c>
      <c r="G36" s="47" t="n">
        <v>1</v>
      </c>
      <c r="H36" s="41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11" t="n">
        <v>22</v>
      </c>
      <c r="B37" s="39" t="s">
        <v>183</v>
      </c>
      <c r="C37" s="39" t="s">
        <v>112</v>
      </c>
      <c r="D37" s="9"/>
      <c r="E37" s="47" t="n">
        <v>4.5</v>
      </c>
      <c r="F37" s="47" t="n">
        <v>3.7</v>
      </c>
      <c r="G37" s="47" t="n">
        <v>1</v>
      </c>
      <c r="H37" s="41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11" t="n">
        <v>23</v>
      </c>
      <c r="B38" s="39" t="s">
        <v>183</v>
      </c>
      <c r="C38" s="39" t="s">
        <v>112</v>
      </c>
      <c r="D38" s="9"/>
      <c r="E38" s="47" t="n">
        <v>4.2</v>
      </c>
      <c r="F38" s="47" t="n">
        <v>3.5</v>
      </c>
      <c r="G38" s="47" t="n">
        <v>0.5</v>
      </c>
      <c r="H38" s="41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11" t="n">
        <v>24</v>
      </c>
      <c r="B39" s="39" t="s">
        <v>183</v>
      </c>
      <c r="C39" s="39" t="s">
        <v>112</v>
      </c>
      <c r="D39" s="9"/>
      <c r="E39" s="47" t="n">
        <v>4.2</v>
      </c>
      <c r="F39" s="47" t="n">
        <v>3.6</v>
      </c>
      <c r="G39" s="47" t="n">
        <v>0.5</v>
      </c>
      <c r="H39" s="41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11" t="n">
        <v>25</v>
      </c>
      <c r="B40" s="39" t="s">
        <v>183</v>
      </c>
      <c r="C40" s="39" t="s">
        <v>112</v>
      </c>
      <c r="D40" s="9"/>
      <c r="E40" s="47" t="n">
        <v>4</v>
      </c>
      <c r="F40" s="47" t="n">
        <v>3.3</v>
      </c>
      <c r="G40" s="47" t="n">
        <v>0.7</v>
      </c>
      <c r="H40" s="41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11" t="n">
        <v>26</v>
      </c>
      <c r="B41" s="39" t="s">
        <v>183</v>
      </c>
      <c r="C41" s="39" t="s">
        <v>112</v>
      </c>
      <c r="D41" s="9"/>
      <c r="E41" s="47" t="n">
        <v>4.3</v>
      </c>
      <c r="F41" s="47" t="n">
        <v>3.6</v>
      </c>
      <c r="G41" s="47" t="n">
        <v>0.8</v>
      </c>
      <c r="H41" s="41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11" t="n">
        <v>27</v>
      </c>
      <c r="B42" s="39" t="s">
        <v>183</v>
      </c>
      <c r="C42" s="39" t="s">
        <v>112</v>
      </c>
      <c r="D42" s="9"/>
      <c r="E42" s="47" t="n">
        <v>4.1</v>
      </c>
      <c r="F42" s="47" t="n">
        <v>3.4</v>
      </c>
      <c r="G42" s="47" t="n">
        <v>0.7</v>
      </c>
      <c r="H42" s="41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11" t="n">
        <v>28</v>
      </c>
      <c r="B43" s="39" t="s">
        <v>183</v>
      </c>
      <c r="C43" s="39" t="s">
        <v>112</v>
      </c>
      <c r="D43" s="9"/>
      <c r="E43" s="47" t="n">
        <v>4.3</v>
      </c>
      <c r="F43" s="47" t="n">
        <v>3.6</v>
      </c>
      <c r="G43" s="47" t="n">
        <v>0.7</v>
      </c>
      <c r="H43" s="41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11" t="n">
        <v>29</v>
      </c>
      <c r="B44" s="39" t="s">
        <v>183</v>
      </c>
      <c r="C44" s="39" t="s">
        <v>112</v>
      </c>
      <c r="D44" s="9"/>
      <c r="E44" s="47" t="n">
        <v>5.2</v>
      </c>
      <c r="F44" s="47" t="n">
        <v>4.3</v>
      </c>
      <c r="G44" s="47" t="n">
        <v>1.5</v>
      </c>
      <c r="H44" s="41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11" t="n">
        <v>30</v>
      </c>
      <c r="B45" s="39" t="s">
        <v>183</v>
      </c>
      <c r="C45" s="39" t="s">
        <v>112</v>
      </c>
      <c r="D45" s="9"/>
      <c r="E45" s="47" t="n">
        <v>3.6</v>
      </c>
      <c r="F45" s="47" t="n">
        <v>3.2</v>
      </c>
      <c r="G45" s="47" t="n">
        <v>0.5</v>
      </c>
      <c r="H45" s="41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11" t="n">
        <v>31</v>
      </c>
      <c r="B46" s="39" t="s">
        <v>183</v>
      </c>
      <c r="C46" s="39" t="s">
        <v>112</v>
      </c>
      <c r="D46" s="9"/>
      <c r="E46" s="47" t="n">
        <v>-999999</v>
      </c>
      <c r="F46" s="47" t="n">
        <v>-999999</v>
      </c>
      <c r="G46" s="47" t="n">
        <v>157.7</v>
      </c>
      <c r="H46" s="41" t="n">
        <v>23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11" t="n">
        <v>32</v>
      </c>
      <c r="B47" s="39" t="s">
        <v>184</v>
      </c>
      <c r="C47" s="39" t="s">
        <v>112</v>
      </c>
      <c r="D47" s="9"/>
      <c r="E47" s="47" t="n">
        <v>-999999</v>
      </c>
      <c r="F47" s="47" t="n">
        <v>-999999</v>
      </c>
      <c r="G47" s="47" t="n">
        <v>248.4</v>
      </c>
      <c r="H47" s="41" t="n">
        <v>4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11" t="n">
        <v>1</v>
      </c>
      <c r="B48" s="39" t="s">
        <v>183</v>
      </c>
      <c r="C48" s="39" t="s">
        <v>187</v>
      </c>
      <c r="D48" s="39" t="s">
        <v>55</v>
      </c>
      <c r="E48" s="47" t="n">
        <v>7.4</v>
      </c>
      <c r="F48" s="47" t="n">
        <v>6.1</v>
      </c>
      <c r="G48" s="47" t="n">
        <v>5.5</v>
      </c>
      <c r="H48" s="41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11" t="n">
        <v>2</v>
      </c>
      <c r="B49" s="39" t="s">
        <v>183</v>
      </c>
      <c r="C49" s="39" t="s">
        <v>187</v>
      </c>
      <c r="D49" s="9"/>
      <c r="E49" s="47" t="n">
        <v>6.9</v>
      </c>
      <c r="F49" s="47" t="n">
        <v>5.7</v>
      </c>
      <c r="G49" s="47" t="n">
        <v>2.8</v>
      </c>
      <c r="H49" s="41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11" t="n">
        <v>3</v>
      </c>
      <c r="B50" s="39" t="s">
        <v>183</v>
      </c>
      <c r="C50" s="39" t="s">
        <v>187</v>
      </c>
      <c r="D50" s="39"/>
      <c r="E50" s="47" t="n">
        <v>6</v>
      </c>
      <c r="F50" s="47" t="n">
        <v>5</v>
      </c>
      <c r="G50" s="76" t="n">
        <v>2.2</v>
      </c>
      <c r="H50" s="41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11" t="n">
        <v>4</v>
      </c>
      <c r="B51" s="39" t="s">
        <v>183</v>
      </c>
      <c r="C51" s="39" t="s">
        <v>187</v>
      </c>
      <c r="D51" s="9"/>
      <c r="E51" s="47" t="n">
        <v>5.5</v>
      </c>
      <c r="F51" s="47" t="n">
        <v>4.5</v>
      </c>
      <c r="G51" s="47" t="n">
        <v>1.9</v>
      </c>
      <c r="H51" s="41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11" t="n">
        <v>5</v>
      </c>
      <c r="B52" s="39" t="s">
        <v>183</v>
      </c>
      <c r="C52" s="39" t="s">
        <v>187</v>
      </c>
      <c r="D52" s="9"/>
      <c r="E52" s="47" t="n">
        <v>6.3</v>
      </c>
      <c r="F52" s="47" t="n">
        <v>5.3</v>
      </c>
      <c r="G52" s="47" t="n">
        <v>2.6</v>
      </c>
      <c r="H52" s="41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11" t="n">
        <v>6</v>
      </c>
      <c r="B53" s="39" t="s">
        <v>183</v>
      </c>
      <c r="C53" s="39" t="s">
        <v>187</v>
      </c>
      <c r="D53" s="9"/>
      <c r="E53" s="47" t="n">
        <v>6.5</v>
      </c>
      <c r="F53" s="47" t="n">
        <v>5.5</v>
      </c>
      <c r="G53" s="47" t="n">
        <v>2.5</v>
      </c>
      <c r="H53" s="41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11" t="n">
        <v>7</v>
      </c>
      <c r="B54" s="39" t="s">
        <v>183</v>
      </c>
      <c r="C54" s="39" t="s">
        <v>187</v>
      </c>
      <c r="D54" s="9"/>
      <c r="E54" s="47" t="n">
        <v>7.4</v>
      </c>
      <c r="F54" s="47" t="n">
        <v>6</v>
      </c>
      <c r="G54" s="47" t="n">
        <v>5.2</v>
      </c>
      <c r="H54" s="41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11" t="n">
        <v>8</v>
      </c>
      <c r="B55" s="39" t="s">
        <v>183</v>
      </c>
      <c r="C55" s="39" t="s">
        <v>187</v>
      </c>
      <c r="D55" s="9"/>
      <c r="E55" s="47" t="n">
        <v>7</v>
      </c>
      <c r="F55" s="47" t="n">
        <v>6</v>
      </c>
      <c r="G55" s="47" t="n">
        <v>4</v>
      </c>
      <c r="H55" s="41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11" t="n">
        <v>9</v>
      </c>
      <c r="B56" s="39" t="s">
        <v>183</v>
      </c>
      <c r="C56" s="39" t="s">
        <v>187</v>
      </c>
      <c r="D56" s="39"/>
      <c r="E56" s="47" t="n">
        <v>7</v>
      </c>
      <c r="F56" s="47" t="n">
        <v>5.9</v>
      </c>
      <c r="G56" s="47" t="n">
        <v>4.4</v>
      </c>
      <c r="H56" s="41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11" t="n">
        <v>10</v>
      </c>
      <c r="B57" s="39" t="s">
        <v>183</v>
      </c>
      <c r="C57" s="39" t="s">
        <v>187</v>
      </c>
      <c r="D57" s="9"/>
      <c r="E57" s="47" t="n">
        <v>7.2</v>
      </c>
      <c r="F57" s="47" t="n">
        <v>6</v>
      </c>
      <c r="G57" s="47" t="n">
        <v>4.8</v>
      </c>
      <c r="H57" s="41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11" t="n">
        <v>11</v>
      </c>
      <c r="B58" s="39" t="s">
        <v>183</v>
      </c>
      <c r="C58" s="39" t="s">
        <v>187</v>
      </c>
      <c r="D58" s="39" t="s">
        <v>52</v>
      </c>
      <c r="E58" s="47" t="n">
        <v>8.5</v>
      </c>
      <c r="F58" s="47" t="n">
        <v>7.2</v>
      </c>
      <c r="G58" s="47" t="n">
        <v>7.1</v>
      </c>
      <c r="H58" s="41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11" t="n">
        <v>12</v>
      </c>
      <c r="B59" s="39" t="s">
        <v>183</v>
      </c>
      <c r="C59" s="39" t="s">
        <v>187</v>
      </c>
      <c r="D59" s="9"/>
      <c r="E59" s="47" t="n">
        <v>6.2</v>
      </c>
      <c r="F59" s="47" t="n">
        <v>5</v>
      </c>
      <c r="G59" s="47" t="n">
        <v>2.8</v>
      </c>
      <c r="H59" s="41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11" t="n">
        <v>13</v>
      </c>
      <c r="B60" s="39" t="s">
        <v>183</v>
      </c>
      <c r="C60" s="39" t="s">
        <v>187</v>
      </c>
      <c r="D60" s="9"/>
      <c r="E60" s="47" t="n">
        <v>6</v>
      </c>
      <c r="F60" s="47" t="n">
        <v>5.1</v>
      </c>
      <c r="G60" s="47" t="n">
        <v>2.5</v>
      </c>
      <c r="H60" s="41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11" t="n">
        <v>14</v>
      </c>
      <c r="B61" s="39" t="s">
        <v>183</v>
      </c>
      <c r="C61" s="39" t="s">
        <v>187</v>
      </c>
      <c r="D61" s="9"/>
      <c r="E61" s="47" t="n">
        <v>7.3</v>
      </c>
      <c r="F61" s="47" t="n">
        <v>6.2</v>
      </c>
      <c r="G61" s="47" t="n">
        <v>4.8</v>
      </c>
      <c r="H61" s="41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11" t="n">
        <v>15</v>
      </c>
      <c r="B62" s="39" t="s">
        <v>183</v>
      </c>
      <c r="C62" s="39" t="s">
        <v>187</v>
      </c>
      <c r="D62" s="39"/>
      <c r="E62" s="47" t="n">
        <v>7</v>
      </c>
      <c r="F62" s="47" t="n">
        <v>5.8</v>
      </c>
      <c r="G62" s="47" t="n">
        <v>3.9</v>
      </c>
      <c r="H62" s="41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11" t="n">
        <v>16</v>
      </c>
      <c r="B63" s="39" t="s">
        <v>183</v>
      </c>
      <c r="C63" s="39" t="s">
        <v>187</v>
      </c>
      <c r="D63" s="9"/>
      <c r="E63" s="47" t="n">
        <v>5.5</v>
      </c>
      <c r="F63" s="47" t="n">
        <v>4.5</v>
      </c>
      <c r="G63" s="47" t="n">
        <v>2</v>
      </c>
      <c r="H63" s="41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11" t="n">
        <v>17</v>
      </c>
      <c r="B64" s="39" t="s">
        <v>183</v>
      </c>
      <c r="C64" s="39" t="s">
        <v>187</v>
      </c>
      <c r="D64" s="9"/>
      <c r="E64" s="47" t="n">
        <v>6</v>
      </c>
      <c r="F64" s="47" t="n">
        <v>5</v>
      </c>
      <c r="G64" s="47" t="n">
        <v>2.4</v>
      </c>
      <c r="H64" s="41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11" t="n">
        <v>18</v>
      </c>
      <c r="B65" s="39" t="s">
        <v>183</v>
      </c>
      <c r="C65" s="39" t="s">
        <v>187</v>
      </c>
      <c r="D65" s="9"/>
      <c r="E65" s="47" t="n">
        <v>7.1</v>
      </c>
      <c r="F65" s="47" t="n">
        <v>6</v>
      </c>
      <c r="G65" s="47" t="n">
        <v>4.2</v>
      </c>
      <c r="H65" s="41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11" t="n">
        <v>19</v>
      </c>
      <c r="B66" s="39" t="s">
        <v>183</v>
      </c>
      <c r="C66" s="39" t="s">
        <v>187</v>
      </c>
      <c r="D66" s="9"/>
      <c r="E66" s="47" t="n">
        <v>6</v>
      </c>
      <c r="F66" s="47" t="n">
        <v>5</v>
      </c>
      <c r="G66" s="47" t="n">
        <v>2.9</v>
      </c>
      <c r="H66" s="41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11" t="n">
        <v>20</v>
      </c>
      <c r="B67" s="39" t="s">
        <v>183</v>
      </c>
      <c r="C67" s="39" t="s">
        <v>187</v>
      </c>
      <c r="D67" s="9"/>
      <c r="E67" s="47" t="n">
        <v>5</v>
      </c>
      <c r="F67" s="47" t="n">
        <v>4.2</v>
      </c>
      <c r="G67" s="47" t="n">
        <v>1.9</v>
      </c>
      <c r="H67" s="41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11" t="n">
        <v>21</v>
      </c>
      <c r="B68" s="39" t="s">
        <v>183</v>
      </c>
      <c r="C68" s="39" t="s">
        <v>187</v>
      </c>
      <c r="D68" s="9"/>
      <c r="E68" s="47" t="n">
        <v>6.2</v>
      </c>
      <c r="F68" s="47" t="n">
        <v>5</v>
      </c>
      <c r="G68" s="47" t="n">
        <v>2.9</v>
      </c>
      <c r="H68" s="41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11" t="n">
        <v>22</v>
      </c>
      <c r="B69" s="39" t="s">
        <v>183</v>
      </c>
      <c r="C69" s="39" t="s">
        <v>187</v>
      </c>
      <c r="D69" s="9"/>
      <c r="E69" s="47" t="n">
        <v>5.5</v>
      </c>
      <c r="F69" s="47" t="n">
        <v>4.6</v>
      </c>
      <c r="G69" s="47" t="n">
        <v>3</v>
      </c>
      <c r="H69" s="41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11" t="n">
        <v>23</v>
      </c>
      <c r="B70" s="39" t="s">
        <v>183</v>
      </c>
      <c r="C70" s="39" t="s">
        <v>187</v>
      </c>
      <c r="D70" s="9"/>
      <c r="E70" s="47" t="n">
        <v>5.6</v>
      </c>
      <c r="F70" s="47" t="n">
        <v>4.3</v>
      </c>
      <c r="G70" s="47" t="n">
        <v>2</v>
      </c>
      <c r="H70" s="41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11" t="n">
        <v>24</v>
      </c>
      <c r="B71" s="39" t="s">
        <v>183</v>
      </c>
      <c r="C71" s="39" t="s">
        <v>187</v>
      </c>
      <c r="D71" s="9"/>
      <c r="E71" s="47" t="n">
        <v>5.3</v>
      </c>
      <c r="F71" s="47" t="n">
        <v>4.3</v>
      </c>
      <c r="G71" s="47" t="n">
        <v>1.5</v>
      </c>
      <c r="H71" s="41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11" t="n">
        <v>25</v>
      </c>
      <c r="B72" s="39" t="s">
        <v>183</v>
      </c>
      <c r="C72" s="39" t="s">
        <v>187</v>
      </c>
      <c r="D72" s="9"/>
      <c r="E72" s="47" t="n">
        <v>6.6</v>
      </c>
      <c r="F72" s="47" t="n">
        <v>5.5</v>
      </c>
      <c r="G72" s="47" t="n">
        <v>4.1</v>
      </c>
      <c r="H72" s="41" t="n">
        <v>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11" t="n">
        <v>26</v>
      </c>
      <c r="B73" s="39" t="s">
        <v>183</v>
      </c>
      <c r="C73" s="39" t="s">
        <v>187</v>
      </c>
      <c r="D73" s="9"/>
      <c r="E73" s="47" t="n">
        <v>4.8</v>
      </c>
      <c r="F73" s="47" t="n">
        <v>4</v>
      </c>
      <c r="G73" s="47" t="n">
        <v>1.7</v>
      </c>
      <c r="H73" s="41" t="n">
        <v>1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11" t="n">
        <v>27</v>
      </c>
      <c r="B74" s="39" t="s">
        <v>183</v>
      </c>
      <c r="C74" s="39" t="s">
        <v>187</v>
      </c>
      <c r="D74" s="39"/>
      <c r="E74" s="47" t="n">
        <v>4.6</v>
      </c>
      <c r="F74" s="47" t="n">
        <v>3.7</v>
      </c>
      <c r="G74" s="47" t="n">
        <v>1</v>
      </c>
      <c r="H74" s="41" t="n">
        <v>1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11" t="n">
        <v>28</v>
      </c>
      <c r="B75" s="39" t="s">
        <v>183</v>
      </c>
      <c r="C75" s="39" t="s">
        <v>187</v>
      </c>
      <c r="D75" s="9"/>
      <c r="E75" s="47" t="n">
        <v>5.7</v>
      </c>
      <c r="F75" s="47" t="n">
        <v>5</v>
      </c>
      <c r="G75" s="47" t="n">
        <v>2.6</v>
      </c>
      <c r="H75" s="41" t="n">
        <v>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11" t="n">
        <v>29</v>
      </c>
      <c r="B76" s="39" t="s">
        <v>183</v>
      </c>
      <c r="C76" s="39" t="s">
        <v>187</v>
      </c>
      <c r="D76" s="9"/>
      <c r="E76" s="47" t="n">
        <v>5.1</v>
      </c>
      <c r="F76" s="47" t="n">
        <v>4.1</v>
      </c>
      <c r="G76" s="47" t="n">
        <v>2</v>
      </c>
      <c r="H76" s="41" t="n">
        <v>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11" t="n">
        <v>30</v>
      </c>
      <c r="B77" s="39" t="s">
        <v>183</v>
      </c>
      <c r="C77" s="39" t="s">
        <v>187</v>
      </c>
      <c r="D77" s="9"/>
      <c r="E77" s="47" t="n">
        <v>6.4</v>
      </c>
      <c r="F77" s="47" t="n">
        <v>5.1</v>
      </c>
      <c r="G77" s="47" t="n">
        <v>2.5</v>
      </c>
      <c r="H77" s="41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11" t="n">
        <v>31</v>
      </c>
      <c r="B78" s="39" t="s">
        <v>183</v>
      </c>
      <c r="C78" s="39" t="s">
        <v>187</v>
      </c>
      <c r="D78" s="9"/>
      <c r="E78" s="47" t="n">
        <v>-999999</v>
      </c>
      <c r="F78" s="47" t="n">
        <v>-999999</v>
      </c>
      <c r="G78" s="47" t="n">
        <v>72.9</v>
      </c>
      <c r="H78" s="41" t="n">
        <v>25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11" t="n">
        <v>32</v>
      </c>
      <c r="B79" s="39" t="s">
        <v>58</v>
      </c>
      <c r="C79" s="39" t="s">
        <v>187</v>
      </c>
      <c r="D79" s="9"/>
      <c r="E79" s="47" t="n">
        <v>-999999</v>
      </c>
      <c r="F79" s="47" t="n">
        <v>-999999</v>
      </c>
      <c r="G79" s="47" t="n">
        <v>4.1</v>
      </c>
      <c r="H79" s="41" t="n">
        <v>2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11" t="n">
        <v>33</v>
      </c>
      <c r="B80" s="39" t="s">
        <v>184</v>
      </c>
      <c r="C80" s="39" t="s">
        <v>187</v>
      </c>
      <c r="D80" s="9"/>
      <c r="E80" s="47" t="n">
        <v>-999999</v>
      </c>
      <c r="F80" s="47" t="n">
        <v>-999999</v>
      </c>
      <c r="G80" s="47" t="n">
        <v>106</v>
      </c>
      <c r="H80" s="41" t="n">
        <v>36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11" t="n">
        <v>1</v>
      </c>
      <c r="B81" s="39" t="s">
        <v>183</v>
      </c>
      <c r="C81" s="39" t="s">
        <v>111</v>
      </c>
      <c r="D81" s="39" t="s">
        <v>52</v>
      </c>
      <c r="E81" s="47" t="n">
        <v>7.8</v>
      </c>
      <c r="F81" s="47" t="n">
        <v>6.7</v>
      </c>
      <c r="G81" s="47" t="n">
        <v>4.9</v>
      </c>
      <c r="H81" s="41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11" t="n">
        <v>2</v>
      </c>
      <c r="B82" s="39" t="s">
        <v>183</v>
      </c>
      <c r="C82" s="39" t="s">
        <v>111</v>
      </c>
      <c r="D82" s="9"/>
      <c r="E82" s="47" t="n">
        <v>8.4</v>
      </c>
      <c r="F82" s="47" t="n">
        <v>7</v>
      </c>
      <c r="G82" s="47" t="n">
        <v>6.3</v>
      </c>
      <c r="H82" s="41" t="n">
        <v>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11" t="n">
        <v>3</v>
      </c>
      <c r="B83" s="39" t="s">
        <v>183</v>
      </c>
      <c r="C83" s="39" t="s">
        <v>111</v>
      </c>
      <c r="D83" s="9"/>
      <c r="E83" s="47" t="n">
        <v>7.4</v>
      </c>
      <c r="F83" s="47" t="n">
        <v>6</v>
      </c>
      <c r="G83" s="47" t="n">
        <v>4.8</v>
      </c>
      <c r="H83" s="41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11" t="n">
        <v>4</v>
      </c>
      <c r="B84" s="39" t="s">
        <v>183</v>
      </c>
      <c r="C84" s="39" t="s">
        <v>111</v>
      </c>
      <c r="D84" s="9"/>
      <c r="E84" s="47" t="n">
        <v>7.1</v>
      </c>
      <c r="F84" s="47" t="n">
        <v>5.9</v>
      </c>
      <c r="G84" s="47" t="n">
        <v>4.3</v>
      </c>
      <c r="H84" s="41" t="n">
        <v>1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11" t="n">
        <v>5</v>
      </c>
      <c r="B85" s="39" t="s">
        <v>183</v>
      </c>
      <c r="C85" s="39" t="s">
        <v>111</v>
      </c>
      <c r="D85" s="9"/>
      <c r="E85" s="47" t="n">
        <v>9.5</v>
      </c>
      <c r="F85" s="47" t="n">
        <v>8</v>
      </c>
      <c r="G85" s="47" t="n">
        <v>9.5</v>
      </c>
      <c r="H85" s="41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11" t="n">
        <v>6</v>
      </c>
      <c r="B86" s="39" t="s">
        <v>183</v>
      </c>
      <c r="C86" s="39" t="s">
        <v>111</v>
      </c>
      <c r="D86" s="9"/>
      <c r="E86" s="47" t="n">
        <v>8</v>
      </c>
      <c r="F86" s="47" t="n">
        <v>6.5</v>
      </c>
      <c r="G86" s="47" t="n">
        <v>6</v>
      </c>
      <c r="H86" s="41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11" t="n">
        <v>7</v>
      </c>
      <c r="B87" s="39" t="s">
        <v>183</v>
      </c>
      <c r="C87" s="39" t="s">
        <v>111</v>
      </c>
      <c r="D87" s="9"/>
      <c r="E87" s="47" t="n">
        <v>8.9</v>
      </c>
      <c r="F87" s="47" t="n">
        <v>7.5</v>
      </c>
      <c r="G87" s="47" t="n">
        <v>3.9</v>
      </c>
      <c r="H87" s="41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11" t="n">
        <v>8</v>
      </c>
      <c r="B88" s="39" t="s">
        <v>183</v>
      </c>
      <c r="C88" s="39" t="s">
        <v>111</v>
      </c>
      <c r="D88" s="9"/>
      <c r="E88" s="47" t="n">
        <v>6.9</v>
      </c>
      <c r="F88" s="47" t="n">
        <v>5.8</v>
      </c>
      <c r="G88" s="47" t="n">
        <v>3.6</v>
      </c>
      <c r="H88" s="41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11" t="n">
        <v>9</v>
      </c>
      <c r="B89" s="39" t="s">
        <v>183</v>
      </c>
      <c r="C89" s="39" t="s">
        <v>111</v>
      </c>
      <c r="D89" s="9"/>
      <c r="E89" s="47" t="n">
        <v>8</v>
      </c>
      <c r="F89" s="47" t="n">
        <v>6.6</v>
      </c>
      <c r="G89" s="47" t="n">
        <v>5.5</v>
      </c>
      <c r="H89" s="41" t="n">
        <v>1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11" t="n">
        <v>10</v>
      </c>
      <c r="B90" s="39" t="s">
        <v>183</v>
      </c>
      <c r="C90" s="39" t="s">
        <v>111</v>
      </c>
      <c r="D90" s="9"/>
      <c r="E90" s="47" t="n">
        <v>7.5</v>
      </c>
      <c r="F90" s="47" t="n">
        <v>6.5</v>
      </c>
      <c r="G90" s="47" t="n">
        <v>5.7</v>
      </c>
      <c r="H90" s="41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11" t="n">
        <v>11</v>
      </c>
      <c r="B91" s="39" t="s">
        <v>183</v>
      </c>
      <c r="C91" s="39" t="s">
        <v>111</v>
      </c>
      <c r="D91" s="9"/>
      <c r="E91" s="47" t="n">
        <v>8</v>
      </c>
      <c r="F91" s="47" t="n">
        <v>7</v>
      </c>
      <c r="G91" s="47" t="n">
        <v>6</v>
      </c>
      <c r="H91" s="41" t="n">
        <v>1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11" t="n">
        <v>12</v>
      </c>
      <c r="B92" s="39" t="s">
        <v>183</v>
      </c>
      <c r="C92" s="39" t="s">
        <v>111</v>
      </c>
      <c r="D92" s="9"/>
      <c r="E92" s="47" t="n">
        <v>9.7</v>
      </c>
      <c r="F92" s="47" t="n">
        <v>8</v>
      </c>
      <c r="G92" s="47" t="n">
        <v>9.5</v>
      </c>
      <c r="H92" s="41" t="n">
        <v>1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11" t="n">
        <v>13</v>
      </c>
      <c r="B93" s="39" t="s">
        <v>183</v>
      </c>
      <c r="C93" s="39" t="s">
        <v>111</v>
      </c>
      <c r="D93" s="9"/>
      <c r="E93" s="47" t="n">
        <v>7.6</v>
      </c>
      <c r="F93" s="47" t="n">
        <v>6.5</v>
      </c>
      <c r="G93" s="47" t="n">
        <v>3.8</v>
      </c>
      <c r="H93" s="41" t="n">
        <v>1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11" t="n">
        <v>14</v>
      </c>
      <c r="B94" s="39" t="s">
        <v>183</v>
      </c>
      <c r="C94" s="39" t="s">
        <v>111</v>
      </c>
      <c r="D94" s="9"/>
      <c r="E94" s="47" t="n">
        <v>7.2</v>
      </c>
      <c r="F94" s="47" t="n">
        <v>6.2</v>
      </c>
      <c r="G94" s="47" t="n">
        <v>4</v>
      </c>
      <c r="H94" s="41" t="n">
        <v>1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11" t="n">
        <v>15</v>
      </c>
      <c r="B95" s="39" t="s">
        <v>183</v>
      </c>
      <c r="C95" s="39" t="s">
        <v>111</v>
      </c>
      <c r="D95" s="9"/>
      <c r="E95" s="47" t="n">
        <v>7.7</v>
      </c>
      <c r="F95" s="47" t="n">
        <v>6.5</v>
      </c>
      <c r="G95" s="47" t="n">
        <v>4.1</v>
      </c>
      <c r="H95" s="41" t="n">
        <v>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11" t="n">
        <v>16</v>
      </c>
      <c r="B96" s="39" t="s">
        <v>183</v>
      </c>
      <c r="C96" s="39" t="s">
        <v>111</v>
      </c>
      <c r="D96" s="9"/>
      <c r="E96" s="47" t="n">
        <v>7.9</v>
      </c>
      <c r="F96" s="47" t="n">
        <v>6.7</v>
      </c>
      <c r="G96" s="47" t="n">
        <v>5.2</v>
      </c>
      <c r="H96" s="41" t="n">
        <v>1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11" t="n">
        <v>17</v>
      </c>
      <c r="B97" s="39" t="s">
        <v>183</v>
      </c>
      <c r="C97" s="39" t="s">
        <v>111</v>
      </c>
      <c r="D97" s="9"/>
      <c r="E97" s="47" t="n">
        <v>7.9</v>
      </c>
      <c r="F97" s="47" t="n">
        <v>6.3</v>
      </c>
      <c r="G97" s="47" t="n">
        <v>5</v>
      </c>
      <c r="H97" s="41" t="n">
        <v>1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11" t="n">
        <v>18</v>
      </c>
      <c r="B98" s="39" t="s">
        <v>183</v>
      </c>
      <c r="C98" s="39" t="s">
        <v>111</v>
      </c>
      <c r="D98" s="9"/>
      <c r="E98" s="47" t="n">
        <v>6.6</v>
      </c>
      <c r="F98" s="47" t="n">
        <v>5.5</v>
      </c>
      <c r="G98" s="47" t="n">
        <v>3.7</v>
      </c>
      <c r="H98" s="41" t="n">
        <v>1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11" t="n">
        <v>19</v>
      </c>
      <c r="B99" s="39" t="s">
        <v>183</v>
      </c>
      <c r="C99" s="39" t="s">
        <v>111</v>
      </c>
      <c r="D99" s="9"/>
      <c r="E99" s="47" t="n">
        <v>10</v>
      </c>
      <c r="F99" s="47" t="n">
        <v>8.2</v>
      </c>
      <c r="G99" s="47" t="n">
        <v>9.6</v>
      </c>
      <c r="H99" s="41" t="n">
        <v>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11" t="n">
        <v>20</v>
      </c>
      <c r="B100" s="39" t="s">
        <v>183</v>
      </c>
      <c r="C100" s="39" t="s">
        <v>111</v>
      </c>
      <c r="D100" s="9"/>
      <c r="E100" s="47" t="n">
        <v>8</v>
      </c>
      <c r="F100" s="47" t="n">
        <v>6.8</v>
      </c>
      <c r="G100" s="47" t="n">
        <v>5.8</v>
      </c>
      <c r="H100" s="41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11" t="n">
        <v>21</v>
      </c>
      <c r="B101" s="39" t="s">
        <v>183</v>
      </c>
      <c r="C101" s="39" t="s">
        <v>111</v>
      </c>
      <c r="D101" s="9"/>
      <c r="E101" s="47" t="n">
        <v>7.8</v>
      </c>
      <c r="F101" s="47" t="n">
        <v>6.5</v>
      </c>
      <c r="G101" s="47" t="n">
        <v>4.7</v>
      </c>
      <c r="H101" s="41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11" t="n">
        <v>22</v>
      </c>
      <c r="B102" s="39" t="s">
        <v>183</v>
      </c>
      <c r="C102" s="39" t="s">
        <v>111</v>
      </c>
      <c r="D102" s="9"/>
      <c r="E102" s="47" t="n">
        <v>7.9</v>
      </c>
      <c r="F102" s="47" t="n">
        <v>6.5</v>
      </c>
      <c r="G102" s="47" t="n">
        <v>5</v>
      </c>
      <c r="H102" s="41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11" t="n">
        <v>23</v>
      </c>
      <c r="B103" s="39" t="s">
        <v>183</v>
      </c>
      <c r="C103" s="39" t="s">
        <v>111</v>
      </c>
      <c r="D103" s="39"/>
      <c r="E103" s="47" t="n">
        <v>7.5</v>
      </c>
      <c r="F103" s="47" t="n">
        <v>6.2</v>
      </c>
      <c r="G103" s="47" t="n">
        <v>3.9</v>
      </c>
      <c r="H103" s="41" t="n">
        <v>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11" t="n">
        <v>24</v>
      </c>
      <c r="B104" s="39" t="s">
        <v>183</v>
      </c>
      <c r="C104" s="39" t="s">
        <v>111</v>
      </c>
      <c r="D104" s="9"/>
      <c r="E104" s="47" t="n">
        <v>7</v>
      </c>
      <c r="F104" s="47" t="n">
        <v>5.9</v>
      </c>
      <c r="G104" s="47" t="n">
        <v>4</v>
      </c>
      <c r="H104" s="41" t="n">
        <v>1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11" t="n">
        <v>25</v>
      </c>
      <c r="B105" s="39" t="s">
        <v>183</v>
      </c>
      <c r="C105" s="39" t="s">
        <v>111</v>
      </c>
      <c r="D105" s="9"/>
      <c r="E105" s="47" t="n">
        <v>7.8</v>
      </c>
      <c r="F105" s="47" t="n">
        <v>6.8</v>
      </c>
      <c r="G105" s="47" t="n">
        <v>4.4</v>
      </c>
      <c r="H105" s="41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11" t="n">
        <v>26</v>
      </c>
      <c r="B106" s="39" t="s">
        <v>183</v>
      </c>
      <c r="C106" s="39" t="s">
        <v>111</v>
      </c>
      <c r="D106" s="39"/>
      <c r="E106" s="47" t="n">
        <v>7.5</v>
      </c>
      <c r="F106" s="47" t="n">
        <v>6.4</v>
      </c>
      <c r="G106" s="47" t="n">
        <v>3.7</v>
      </c>
      <c r="H106" s="41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11" t="n">
        <v>27</v>
      </c>
      <c r="B107" s="39" t="s">
        <v>183</v>
      </c>
      <c r="C107" s="39" t="s">
        <v>111</v>
      </c>
      <c r="D107" s="9"/>
      <c r="E107" s="47" t="n">
        <v>7.5</v>
      </c>
      <c r="F107" s="47" t="n">
        <v>6.4</v>
      </c>
      <c r="G107" s="47" t="n">
        <v>4.8</v>
      </c>
      <c r="H107" s="41" t="n">
        <v>1</v>
      </c>
      <c r="I107" s="9" t="n">
        <v>0</v>
      </c>
      <c r="J107" s="9" t="n">
        <v>0</v>
      </c>
      <c r="K107" s="9" t="n">
        <v>1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11" t="n">
        <v>28</v>
      </c>
      <c r="B108" s="39" t="s">
        <v>183</v>
      </c>
      <c r="C108" s="39" t="s">
        <v>111</v>
      </c>
      <c r="D108" s="9"/>
      <c r="E108" s="47" t="n">
        <v>8.4</v>
      </c>
      <c r="F108" s="47" t="n">
        <v>7</v>
      </c>
      <c r="G108" s="47" t="n">
        <v>5.8</v>
      </c>
      <c r="H108" s="41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11" t="n">
        <v>29</v>
      </c>
      <c r="B109" s="39" t="s">
        <v>183</v>
      </c>
      <c r="C109" s="39" t="s">
        <v>111</v>
      </c>
      <c r="D109" s="9"/>
      <c r="E109" s="47" t="n">
        <v>8.5</v>
      </c>
      <c r="F109" s="47" t="n">
        <v>7.4</v>
      </c>
      <c r="G109" s="47" t="n">
        <v>6.9</v>
      </c>
      <c r="H109" s="41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11" t="n">
        <v>30</v>
      </c>
      <c r="B110" s="39" t="s">
        <v>183</v>
      </c>
      <c r="C110" s="39" t="s">
        <v>111</v>
      </c>
      <c r="D110" s="9"/>
      <c r="E110" s="47" t="n">
        <v>8</v>
      </c>
      <c r="F110" s="47" t="n">
        <v>6.7</v>
      </c>
      <c r="G110" s="47" t="n">
        <v>5.4</v>
      </c>
      <c r="H110" s="41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11" t="n">
        <v>31</v>
      </c>
      <c r="B111" s="39" t="s">
        <v>183</v>
      </c>
      <c r="C111" s="39" t="s">
        <v>111</v>
      </c>
      <c r="D111" s="9"/>
      <c r="E111" s="47" t="n">
        <v>-999999</v>
      </c>
      <c r="F111" s="47" t="n">
        <v>-999999</v>
      </c>
      <c r="G111" s="47" t="n">
        <v>58.7</v>
      </c>
      <c r="H111" s="41" t="n">
        <v>23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11" t="n">
        <v>32</v>
      </c>
      <c r="B112" s="39" t="s">
        <v>58</v>
      </c>
      <c r="C112" s="39" t="s">
        <v>111</v>
      </c>
      <c r="D112" s="9"/>
      <c r="E112" s="47" t="n">
        <v>-999999</v>
      </c>
      <c r="F112" s="47" t="n">
        <v>-999999</v>
      </c>
      <c r="G112" s="47" t="n">
        <v>4.5</v>
      </c>
      <c r="H112" s="41" t="n">
        <v>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0</v>
      </c>
    </row>
    <row r="113" customFormat="false" ht="12.75" hidden="false" customHeight="false" outlineLevel="0" collapsed="false">
      <c r="A113" s="11" t="n">
        <v>33</v>
      </c>
      <c r="B113" s="39" t="s">
        <v>184</v>
      </c>
      <c r="C113" s="39" t="s">
        <v>111</v>
      </c>
      <c r="D113" s="9"/>
      <c r="E113" s="47" t="n">
        <v>-999999</v>
      </c>
      <c r="F113" s="47" t="n">
        <v>-999999</v>
      </c>
      <c r="G113" s="47" t="n">
        <v>42.7</v>
      </c>
      <c r="H113" s="41" t="n">
        <v>14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10" t="n">
        <v>0</v>
      </c>
    </row>
    <row r="114" customFormat="false" ht="12.75" hidden="false" customHeight="false" outlineLevel="0" collapsed="false">
      <c r="A114" s="11" t="n">
        <v>1</v>
      </c>
      <c r="B114" s="39" t="s">
        <v>183</v>
      </c>
      <c r="C114" s="39" t="s">
        <v>69</v>
      </c>
      <c r="D114" s="39" t="s">
        <v>52</v>
      </c>
      <c r="E114" s="47" t="n">
        <v>8</v>
      </c>
      <c r="F114" s="47" t="n">
        <v>6.5</v>
      </c>
      <c r="G114" s="47" t="n">
        <v>4.4</v>
      </c>
      <c r="H114" s="41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10" t="n">
        <v>0</v>
      </c>
    </row>
    <row r="115" customFormat="false" ht="12.75" hidden="false" customHeight="false" outlineLevel="0" collapsed="false">
      <c r="A115" s="11" t="n">
        <v>2</v>
      </c>
      <c r="B115" s="39" t="s">
        <v>183</v>
      </c>
      <c r="C115" s="39" t="s">
        <v>69</v>
      </c>
      <c r="D115" s="9"/>
      <c r="E115" s="47" t="n">
        <v>6.6</v>
      </c>
      <c r="F115" s="47" t="n">
        <v>5.6</v>
      </c>
      <c r="G115" s="47" t="n">
        <v>2.8</v>
      </c>
      <c r="H115" s="41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10" t="n">
        <v>0</v>
      </c>
    </row>
    <row r="116" customFormat="false" ht="12.75" hidden="false" customHeight="false" outlineLevel="0" collapsed="false">
      <c r="A116" s="11" t="n">
        <v>3</v>
      </c>
      <c r="B116" s="39" t="s">
        <v>183</v>
      </c>
      <c r="C116" s="39" t="s">
        <v>69</v>
      </c>
      <c r="D116" s="9"/>
      <c r="E116" s="47" t="n">
        <v>7.5</v>
      </c>
      <c r="F116" s="47" t="n">
        <v>6.3</v>
      </c>
      <c r="G116" s="47" t="n">
        <v>3.8</v>
      </c>
      <c r="H116" s="41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10" t="n">
        <v>0</v>
      </c>
    </row>
    <row r="117" customFormat="false" ht="12.75" hidden="false" customHeight="false" outlineLevel="0" collapsed="false">
      <c r="A117" s="11" t="n">
        <v>4</v>
      </c>
      <c r="B117" s="39" t="s">
        <v>183</v>
      </c>
      <c r="C117" s="39" t="s">
        <v>69</v>
      </c>
      <c r="D117" s="9"/>
      <c r="E117" s="47" t="n">
        <v>6</v>
      </c>
      <c r="F117" s="47" t="n">
        <v>5</v>
      </c>
      <c r="G117" s="47" t="n">
        <v>2</v>
      </c>
      <c r="H117" s="41" t="n">
        <v>1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10" t="n">
        <v>0</v>
      </c>
    </row>
    <row r="118" customFormat="false" ht="12.75" hidden="false" customHeight="false" outlineLevel="0" collapsed="false">
      <c r="A118" s="61" t="n">
        <v>5</v>
      </c>
      <c r="B118" s="39" t="s">
        <v>183</v>
      </c>
      <c r="C118" s="39" t="s">
        <v>69</v>
      </c>
      <c r="D118" s="9"/>
      <c r="E118" s="47" t="n">
        <v>7</v>
      </c>
      <c r="F118" s="47" t="n">
        <v>6</v>
      </c>
      <c r="G118" s="47" t="n">
        <v>2.7</v>
      </c>
      <c r="H118" s="41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10" t="n">
        <v>0</v>
      </c>
    </row>
    <row r="119" customFormat="false" ht="12.75" hidden="false" customHeight="false" outlineLevel="0" collapsed="false">
      <c r="A119" s="61" t="n">
        <v>6</v>
      </c>
      <c r="B119" s="39" t="s">
        <v>183</v>
      </c>
      <c r="C119" s="39" t="s">
        <v>69</v>
      </c>
      <c r="D119" s="9"/>
      <c r="E119" s="47" t="n">
        <v>5.9</v>
      </c>
      <c r="F119" s="47" t="n">
        <v>5</v>
      </c>
      <c r="G119" s="47" t="n">
        <v>1.6</v>
      </c>
      <c r="H119" s="41" t="n">
        <v>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10" t="n">
        <v>0</v>
      </c>
    </row>
    <row r="120" customFormat="false" ht="12.75" hidden="false" customHeight="false" outlineLevel="0" collapsed="false">
      <c r="A120" s="61" t="n">
        <v>7</v>
      </c>
      <c r="B120" s="39" t="s">
        <v>183</v>
      </c>
      <c r="C120" s="39" t="s">
        <v>69</v>
      </c>
      <c r="D120" s="9"/>
      <c r="E120" s="47" t="n">
        <v>6.5</v>
      </c>
      <c r="F120" s="47" t="n">
        <v>5.6</v>
      </c>
      <c r="G120" s="47" t="n">
        <v>2.3</v>
      </c>
      <c r="H120" s="41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10" t="n">
        <v>0</v>
      </c>
    </row>
    <row r="121" customFormat="false" ht="12.75" hidden="false" customHeight="false" outlineLevel="0" collapsed="false">
      <c r="A121" s="61" t="n">
        <v>8</v>
      </c>
      <c r="B121" s="39" t="s">
        <v>183</v>
      </c>
      <c r="C121" s="39" t="s">
        <v>69</v>
      </c>
      <c r="D121" s="9"/>
      <c r="E121" s="47" t="n">
        <v>6.2</v>
      </c>
      <c r="F121" s="47" t="n">
        <v>5.3</v>
      </c>
      <c r="G121" s="47" t="n">
        <v>2.1</v>
      </c>
      <c r="H121" s="41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10" t="n">
        <v>0</v>
      </c>
    </row>
    <row r="122" customFormat="false" ht="12.75" hidden="false" customHeight="false" outlineLevel="0" collapsed="false">
      <c r="A122" s="61" t="n">
        <v>9</v>
      </c>
      <c r="B122" s="39" t="s">
        <v>183</v>
      </c>
      <c r="C122" s="39" t="s">
        <v>69</v>
      </c>
      <c r="D122" s="9"/>
      <c r="E122" s="47" t="n">
        <v>6.4</v>
      </c>
      <c r="F122" s="47" t="n">
        <v>5.5</v>
      </c>
      <c r="G122" s="47" t="n">
        <v>2.4</v>
      </c>
      <c r="H122" s="41" t="n">
        <v>1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10" t="n">
        <v>0</v>
      </c>
    </row>
    <row r="123" customFormat="false" ht="12.75" hidden="false" customHeight="false" outlineLevel="0" collapsed="false">
      <c r="A123" s="61" t="n">
        <v>10</v>
      </c>
      <c r="B123" s="9" t="s">
        <v>184</v>
      </c>
      <c r="C123" s="39" t="s">
        <v>69</v>
      </c>
      <c r="D123" s="9"/>
      <c r="E123" s="47" t="n">
        <v>6</v>
      </c>
      <c r="F123" s="47" t="n">
        <v>5.3</v>
      </c>
      <c r="G123" s="47" t="n">
        <v>2.2</v>
      </c>
      <c r="H123" s="41" t="n">
        <v>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10" t="n">
        <v>0</v>
      </c>
    </row>
    <row r="124" customFormat="false" ht="12.75" hidden="false" customHeight="false" outlineLevel="0" collapsed="false">
      <c r="A124" s="61" t="n">
        <v>1</v>
      </c>
      <c r="B124" s="9" t="s">
        <v>183</v>
      </c>
      <c r="C124" s="42" t="s">
        <v>150</v>
      </c>
      <c r="D124" s="39" t="s">
        <v>52</v>
      </c>
      <c r="E124" s="47" t="n">
        <v>5.2</v>
      </c>
      <c r="F124" s="47" t="n">
        <v>4.3</v>
      </c>
      <c r="G124" s="47" t="n">
        <v>1.7</v>
      </c>
      <c r="H124" s="41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10" t="n">
        <v>0</v>
      </c>
    </row>
    <row r="125" customFormat="false" ht="12.75" hidden="false" customHeight="false" outlineLevel="0" collapsed="false">
      <c r="A125" s="61" t="n">
        <v>2</v>
      </c>
      <c r="B125" s="9" t="s">
        <v>183</v>
      </c>
      <c r="C125" s="42" t="s">
        <v>150</v>
      </c>
      <c r="D125" s="9"/>
      <c r="E125" s="47" t="n">
        <v>5.5</v>
      </c>
      <c r="F125" s="47" t="n">
        <v>4.5</v>
      </c>
      <c r="G125" s="47" t="n">
        <v>1.4</v>
      </c>
      <c r="H125" s="41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10" t="n">
        <v>0</v>
      </c>
    </row>
    <row r="126" customFormat="false" ht="12.75" hidden="false" customHeight="false" outlineLevel="0" collapsed="false">
      <c r="A126" s="61" t="n">
        <v>3</v>
      </c>
      <c r="B126" s="9" t="s">
        <v>183</v>
      </c>
      <c r="C126" s="42" t="s">
        <v>150</v>
      </c>
      <c r="D126" s="9"/>
      <c r="E126" s="47" t="n">
        <v>5.5</v>
      </c>
      <c r="F126" s="47" t="n">
        <v>4.5</v>
      </c>
      <c r="G126" s="47" t="n">
        <v>1.4</v>
      </c>
      <c r="H126" s="41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10" t="n">
        <v>0</v>
      </c>
    </row>
    <row r="127" customFormat="false" ht="12.75" hidden="false" customHeight="false" outlineLevel="0" collapsed="false">
      <c r="A127" s="61" t="n">
        <v>4</v>
      </c>
      <c r="B127" s="9" t="s">
        <v>183</v>
      </c>
      <c r="C127" s="42" t="s">
        <v>150</v>
      </c>
      <c r="D127" s="9"/>
      <c r="E127" s="47" t="n">
        <v>5.3</v>
      </c>
      <c r="F127" s="47" t="n">
        <v>4.2</v>
      </c>
      <c r="G127" s="47" t="n">
        <v>1.5</v>
      </c>
      <c r="H127" s="41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10" t="n">
        <v>0</v>
      </c>
    </row>
    <row r="128" customFormat="false" ht="12.75" hidden="false" customHeight="false" outlineLevel="0" collapsed="false">
      <c r="A128" s="61" t="n">
        <v>5</v>
      </c>
      <c r="B128" s="9" t="s">
        <v>183</v>
      </c>
      <c r="C128" s="42" t="s">
        <v>150</v>
      </c>
      <c r="D128" s="9"/>
      <c r="E128" s="47" t="n">
        <v>6</v>
      </c>
      <c r="F128" s="47" t="n">
        <v>5.2</v>
      </c>
      <c r="G128" s="47" t="n">
        <v>1.7</v>
      </c>
      <c r="H128" s="41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10" t="n">
        <v>0</v>
      </c>
    </row>
    <row r="129" customFormat="false" ht="12.75" hidden="false" customHeight="false" outlineLevel="0" collapsed="false">
      <c r="A129" s="61" t="n">
        <v>6</v>
      </c>
      <c r="B129" s="9" t="s">
        <v>183</v>
      </c>
      <c r="C129" s="42" t="s">
        <v>150</v>
      </c>
      <c r="D129" s="9"/>
      <c r="E129" s="47" t="n">
        <v>6</v>
      </c>
      <c r="F129" s="47" t="n">
        <v>5.2</v>
      </c>
      <c r="G129" s="47" t="n">
        <v>1.8</v>
      </c>
      <c r="H129" s="41" t="n">
        <v>1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10" t="n">
        <v>0</v>
      </c>
    </row>
    <row r="130" customFormat="false" ht="12.75" hidden="false" customHeight="false" outlineLevel="0" collapsed="false">
      <c r="A130" s="61" t="n">
        <v>7</v>
      </c>
      <c r="B130" s="9" t="s">
        <v>183</v>
      </c>
      <c r="C130" s="42" t="s">
        <v>150</v>
      </c>
      <c r="D130" s="9"/>
      <c r="E130" s="47" t="n">
        <v>5.4</v>
      </c>
      <c r="F130" s="47" t="n">
        <v>4.6</v>
      </c>
      <c r="G130" s="47" t="n">
        <v>1.4</v>
      </c>
      <c r="H130" s="41" t="n">
        <v>1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10" t="n">
        <v>0</v>
      </c>
    </row>
    <row r="131" customFormat="false" ht="12.75" hidden="false" customHeight="false" outlineLevel="0" collapsed="false">
      <c r="A131" s="61" t="n">
        <v>1</v>
      </c>
      <c r="B131" s="9" t="s">
        <v>183</v>
      </c>
      <c r="C131" s="42" t="s">
        <v>186</v>
      </c>
      <c r="D131" s="39" t="s">
        <v>52</v>
      </c>
      <c r="E131" s="47" t="n">
        <v>5.5</v>
      </c>
      <c r="F131" s="47" t="n">
        <v>4.5</v>
      </c>
      <c r="G131" s="47" t="n">
        <v>1.9</v>
      </c>
      <c r="H131" s="41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10" t="n">
        <v>0</v>
      </c>
    </row>
    <row r="132" customFormat="false" ht="12.75" hidden="false" customHeight="false" outlineLevel="0" collapsed="false">
      <c r="A132" s="61" t="n">
        <v>2</v>
      </c>
      <c r="B132" s="9" t="s">
        <v>183</v>
      </c>
      <c r="C132" s="42" t="s">
        <v>186</v>
      </c>
      <c r="D132" s="9"/>
      <c r="E132" s="47" t="n">
        <v>5.3</v>
      </c>
      <c r="F132" s="47" t="n">
        <v>4.6</v>
      </c>
      <c r="G132" s="47" t="n">
        <v>1.6</v>
      </c>
      <c r="H132" s="41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10" t="n">
        <v>0</v>
      </c>
    </row>
    <row r="133" customFormat="false" ht="12.75" hidden="false" customHeight="false" outlineLevel="0" collapsed="false">
      <c r="A133" s="61" t="n">
        <v>3</v>
      </c>
      <c r="B133" s="9" t="s">
        <v>183</v>
      </c>
      <c r="C133" s="42" t="s">
        <v>186</v>
      </c>
      <c r="D133" s="9"/>
      <c r="E133" s="47" t="n">
        <v>5.5</v>
      </c>
      <c r="F133" s="47" t="n">
        <v>4.9</v>
      </c>
      <c r="G133" s="47" t="n">
        <v>2.1</v>
      </c>
      <c r="H133" s="41" t="n">
        <v>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10" t="n">
        <v>0</v>
      </c>
    </row>
    <row r="134" customFormat="false" ht="12.75" hidden="false" customHeight="false" outlineLevel="0" collapsed="false">
      <c r="A134" s="61" t="n">
        <v>4</v>
      </c>
      <c r="B134" s="9" t="s">
        <v>183</v>
      </c>
      <c r="C134" s="42" t="s">
        <v>186</v>
      </c>
      <c r="D134" s="9"/>
      <c r="E134" s="47" t="n">
        <v>5.1</v>
      </c>
      <c r="F134" s="47" t="n">
        <v>4.5</v>
      </c>
      <c r="G134" s="47" t="n">
        <v>2.4</v>
      </c>
      <c r="H134" s="41" t="n">
        <v>1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10" t="n">
        <v>0</v>
      </c>
    </row>
    <row r="135" customFormat="false" ht="12.75" hidden="false" customHeight="false" outlineLevel="0" collapsed="false">
      <c r="A135" s="61" t="n">
        <v>5</v>
      </c>
      <c r="B135" s="9" t="s">
        <v>183</v>
      </c>
      <c r="C135" s="42" t="s">
        <v>186</v>
      </c>
      <c r="D135" s="9"/>
      <c r="E135" s="47" t="n">
        <v>6.4</v>
      </c>
      <c r="F135" s="47" t="n">
        <v>5.5</v>
      </c>
      <c r="G135" s="47" t="n">
        <v>4</v>
      </c>
      <c r="H135" s="41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</row>
    <row r="136" customFormat="false" ht="12.75" hidden="false" customHeight="false" outlineLevel="0" collapsed="false">
      <c r="A136" s="61" t="n">
        <v>6</v>
      </c>
      <c r="B136" s="9" t="s">
        <v>183</v>
      </c>
      <c r="C136" s="42" t="s">
        <v>186</v>
      </c>
      <c r="D136" s="9"/>
      <c r="E136" s="47" t="n">
        <v>5</v>
      </c>
      <c r="F136" s="47" t="n">
        <v>4.4</v>
      </c>
      <c r="G136" s="47" t="n">
        <v>2.7</v>
      </c>
      <c r="H136" s="41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0</v>
      </c>
    </row>
    <row r="137" customFormat="false" ht="12.75" hidden="false" customHeight="false" outlineLevel="0" collapsed="false">
      <c r="A137" s="61" t="n">
        <v>7</v>
      </c>
      <c r="B137" s="9" t="s">
        <v>183</v>
      </c>
      <c r="C137" s="42" t="s">
        <v>186</v>
      </c>
      <c r="D137" s="9"/>
      <c r="E137" s="47" t="n">
        <v>5.4</v>
      </c>
      <c r="F137" s="47" t="n">
        <v>4.8</v>
      </c>
      <c r="G137" s="47" t="n">
        <v>1.4</v>
      </c>
      <c r="H137" s="41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10" t="n">
        <v>0</v>
      </c>
    </row>
    <row r="138" customFormat="false" ht="12.75" hidden="false" customHeight="false" outlineLevel="0" collapsed="false">
      <c r="A138" s="61" t="n">
        <v>8</v>
      </c>
      <c r="B138" s="9" t="s">
        <v>183</v>
      </c>
      <c r="C138" s="42" t="s">
        <v>186</v>
      </c>
      <c r="D138" s="9"/>
      <c r="E138" s="47" t="n">
        <v>6</v>
      </c>
      <c r="F138" s="47" t="n">
        <v>5.4</v>
      </c>
      <c r="G138" s="47" t="n">
        <v>1.9</v>
      </c>
      <c r="H138" s="41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10" t="n">
        <v>0</v>
      </c>
    </row>
    <row r="139" customFormat="false" ht="12.75" hidden="false" customHeight="false" outlineLevel="0" collapsed="false">
      <c r="A139" s="61" t="n">
        <v>9</v>
      </c>
      <c r="B139" s="9" t="s">
        <v>183</v>
      </c>
      <c r="C139" s="42" t="s">
        <v>186</v>
      </c>
      <c r="D139" s="9"/>
      <c r="E139" s="47" t="n">
        <v>5.1</v>
      </c>
      <c r="F139" s="47" t="n">
        <v>4.5</v>
      </c>
      <c r="G139" s="47" t="n">
        <v>1.2</v>
      </c>
      <c r="H139" s="41" t="n">
        <v>1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10" t="n">
        <v>0</v>
      </c>
    </row>
    <row r="140" customFormat="false" ht="12.75" hidden="false" customHeight="false" outlineLevel="0" collapsed="false">
      <c r="A140" s="61" t="n">
        <v>10</v>
      </c>
      <c r="B140" s="9" t="s">
        <v>183</v>
      </c>
      <c r="C140" s="42" t="s">
        <v>186</v>
      </c>
      <c r="D140" s="9"/>
      <c r="E140" s="47" t="n">
        <v>5.5</v>
      </c>
      <c r="F140" s="47" t="n">
        <v>4.8</v>
      </c>
      <c r="G140" s="47" t="n">
        <v>2</v>
      </c>
      <c r="H140" s="41" t="n">
        <v>1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10" t="n">
        <v>0</v>
      </c>
    </row>
    <row r="141" customFormat="false" ht="12.75" hidden="false" customHeight="false" outlineLevel="0" collapsed="false">
      <c r="A141" s="61" t="n">
        <v>11</v>
      </c>
      <c r="B141" s="9" t="s">
        <v>183</v>
      </c>
      <c r="C141" s="42" t="s">
        <v>186</v>
      </c>
      <c r="D141" s="9"/>
      <c r="E141" s="47" t="n">
        <v>4.7</v>
      </c>
      <c r="F141" s="47" t="n">
        <v>4</v>
      </c>
      <c r="G141" s="47" t="n">
        <v>1.2</v>
      </c>
      <c r="H141" s="41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10" t="n">
        <v>0</v>
      </c>
    </row>
    <row r="142" customFormat="false" ht="12.75" hidden="false" customHeight="false" outlineLevel="0" collapsed="false">
      <c r="A142" s="61" t="n">
        <v>12</v>
      </c>
      <c r="B142" s="9" t="s">
        <v>183</v>
      </c>
      <c r="C142" s="42" t="s">
        <v>186</v>
      </c>
      <c r="D142" s="9"/>
      <c r="E142" s="47" t="n">
        <v>5</v>
      </c>
      <c r="F142" s="47" t="n">
        <v>4.4</v>
      </c>
      <c r="G142" s="47" t="n">
        <v>1.5</v>
      </c>
      <c r="H142" s="41" t="n">
        <v>1</v>
      </c>
      <c r="I142" s="9" t="n">
        <v>0</v>
      </c>
      <c r="J142" s="9" t="n">
        <v>1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10" t="n">
        <v>0</v>
      </c>
    </row>
    <row r="143" customFormat="false" ht="12.75" hidden="false" customHeight="false" outlineLevel="0" collapsed="false">
      <c r="A143" s="61" t="n">
        <v>13</v>
      </c>
      <c r="B143" s="9" t="s">
        <v>183</v>
      </c>
      <c r="C143" s="42" t="s">
        <v>186</v>
      </c>
      <c r="D143" s="9"/>
      <c r="E143" s="47" t="n">
        <v>5.5</v>
      </c>
      <c r="F143" s="47" t="n">
        <v>4.7</v>
      </c>
      <c r="G143" s="47" t="n">
        <v>1.8</v>
      </c>
      <c r="H143" s="41" t="n">
        <v>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10" t="n">
        <v>0</v>
      </c>
    </row>
    <row r="144" customFormat="false" ht="12.75" hidden="false" customHeight="false" outlineLevel="0" collapsed="false">
      <c r="A144" s="61" t="n">
        <v>14</v>
      </c>
      <c r="B144" s="9" t="s">
        <v>183</v>
      </c>
      <c r="C144" s="42" t="s">
        <v>186</v>
      </c>
      <c r="D144" s="9"/>
      <c r="E144" s="47" t="n">
        <v>5.7</v>
      </c>
      <c r="F144" s="47" t="n">
        <v>4.7</v>
      </c>
      <c r="G144" s="47" t="n">
        <v>1.7</v>
      </c>
      <c r="H144" s="41" t="n">
        <v>1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10" t="n">
        <v>0</v>
      </c>
    </row>
    <row r="145" customFormat="false" ht="12.75" hidden="false" customHeight="false" outlineLevel="0" collapsed="false">
      <c r="A145" s="61" t="n">
        <v>15</v>
      </c>
      <c r="B145" s="9" t="s">
        <v>183</v>
      </c>
      <c r="C145" s="42" t="s">
        <v>186</v>
      </c>
      <c r="D145" s="9"/>
      <c r="E145" s="47" t="n">
        <v>5.4</v>
      </c>
      <c r="F145" s="47" t="n">
        <v>4.8</v>
      </c>
      <c r="G145" s="47" t="n">
        <v>1.6</v>
      </c>
      <c r="H145" s="41" t="n">
        <v>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10" t="n">
        <v>0</v>
      </c>
    </row>
    <row r="146" customFormat="false" ht="12.75" hidden="false" customHeight="false" outlineLevel="0" collapsed="false">
      <c r="A146" s="61" t="n">
        <v>16</v>
      </c>
      <c r="B146" s="9" t="s">
        <v>183</v>
      </c>
      <c r="C146" s="42" t="s">
        <v>186</v>
      </c>
      <c r="D146" s="9"/>
      <c r="E146" s="47" t="n">
        <v>4.6</v>
      </c>
      <c r="F146" s="47" t="n">
        <v>4</v>
      </c>
      <c r="G146" s="47" t="n">
        <v>1.2</v>
      </c>
      <c r="H146" s="41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10" t="n">
        <v>0</v>
      </c>
    </row>
    <row r="147" customFormat="false" ht="12.75" hidden="false" customHeight="false" outlineLevel="0" collapsed="false">
      <c r="A147" s="61" t="n">
        <v>17</v>
      </c>
      <c r="B147" s="9" t="s">
        <v>183</v>
      </c>
      <c r="C147" s="42" t="s">
        <v>186</v>
      </c>
      <c r="D147" s="9"/>
      <c r="E147" s="47" t="n">
        <v>4.9</v>
      </c>
      <c r="F147" s="47" t="n">
        <v>4</v>
      </c>
      <c r="G147" s="47" t="n">
        <v>1.1</v>
      </c>
      <c r="H147" s="41" t="n">
        <v>1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10" t="n">
        <v>0</v>
      </c>
    </row>
    <row r="148" customFormat="false" ht="12.75" hidden="false" customHeight="false" outlineLevel="0" collapsed="false">
      <c r="A148" s="61" t="n">
        <v>18</v>
      </c>
      <c r="B148" s="9" t="s">
        <v>183</v>
      </c>
      <c r="C148" s="42" t="s">
        <v>186</v>
      </c>
      <c r="D148" s="9"/>
      <c r="E148" s="47" t="n">
        <v>4.7</v>
      </c>
      <c r="F148" s="47" t="n">
        <v>4</v>
      </c>
      <c r="G148" s="47" t="n">
        <v>1.1</v>
      </c>
      <c r="H148" s="41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10" t="n">
        <v>0</v>
      </c>
    </row>
    <row r="149" customFormat="false" ht="12.75" hidden="false" customHeight="false" outlineLevel="0" collapsed="false">
      <c r="A149" s="61" t="n">
        <v>19</v>
      </c>
      <c r="B149" s="9" t="s">
        <v>183</v>
      </c>
      <c r="C149" s="42" t="s">
        <v>186</v>
      </c>
      <c r="D149" s="9"/>
      <c r="E149" s="47" t="n">
        <v>4.5</v>
      </c>
      <c r="F149" s="47" t="n">
        <v>4</v>
      </c>
      <c r="G149" s="47" t="n">
        <v>0.8</v>
      </c>
      <c r="H149" s="41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10" t="n">
        <v>0</v>
      </c>
    </row>
    <row r="150" customFormat="false" ht="12.75" hidden="false" customHeight="false" outlineLevel="0" collapsed="false">
      <c r="A150" s="61" t="n">
        <v>20</v>
      </c>
      <c r="B150" s="9" t="s">
        <v>183</v>
      </c>
      <c r="C150" s="42" t="s">
        <v>186</v>
      </c>
      <c r="D150" s="9"/>
      <c r="E150" s="47" t="n">
        <v>4.7</v>
      </c>
      <c r="F150" s="47" t="n">
        <v>4</v>
      </c>
      <c r="G150" s="47" t="n">
        <v>1</v>
      </c>
      <c r="H150" s="41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10" t="n">
        <v>0</v>
      </c>
    </row>
    <row r="151" customFormat="false" ht="12.75" hidden="false" customHeight="false" outlineLevel="0" collapsed="false">
      <c r="A151" s="61" t="n">
        <v>21</v>
      </c>
      <c r="B151" s="9" t="s">
        <v>184</v>
      </c>
      <c r="C151" s="42" t="s">
        <v>186</v>
      </c>
      <c r="D151" s="9"/>
      <c r="E151" s="47" t="n">
        <v>5.3</v>
      </c>
      <c r="F151" s="47" t="n">
        <v>4.6</v>
      </c>
      <c r="G151" s="47" t="n">
        <v>1.5</v>
      </c>
      <c r="H151" s="41" t="n">
        <v>1</v>
      </c>
      <c r="I151" s="9" t="n">
        <v>0</v>
      </c>
      <c r="J151" s="9" t="n">
        <v>1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10" t="n">
        <v>0</v>
      </c>
    </row>
    <row r="152" customFormat="false" ht="12.75" hidden="false" customHeight="false" outlineLevel="0" collapsed="false">
      <c r="A152" s="61" t="n">
        <v>22</v>
      </c>
      <c r="B152" s="9" t="s">
        <v>184</v>
      </c>
      <c r="C152" s="42" t="s">
        <v>186</v>
      </c>
      <c r="D152" s="9"/>
      <c r="E152" s="47" t="n">
        <v>5.3</v>
      </c>
      <c r="F152" s="47" t="n">
        <v>4.6</v>
      </c>
      <c r="G152" s="47" t="n">
        <v>1.6</v>
      </c>
      <c r="H152" s="41" t="n">
        <v>1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10" t="n">
        <v>0</v>
      </c>
    </row>
    <row r="153" customFormat="false" ht="12.75" hidden="false" customHeight="false" outlineLevel="0" collapsed="false">
      <c r="A153" s="61" t="n">
        <v>23</v>
      </c>
      <c r="B153" s="9" t="s">
        <v>184</v>
      </c>
      <c r="C153" s="42" t="s">
        <v>186</v>
      </c>
      <c r="D153" s="9"/>
      <c r="E153" s="47" t="n">
        <v>4.8</v>
      </c>
      <c r="F153" s="47" t="n">
        <v>4.2</v>
      </c>
      <c r="G153" s="47" t="n">
        <v>0.8</v>
      </c>
      <c r="H153" s="41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10" t="n">
        <v>0</v>
      </c>
    </row>
    <row r="154" customFormat="false" ht="12.75" hidden="false" customHeight="false" outlineLevel="0" collapsed="false">
      <c r="A154" s="61" t="n">
        <v>24</v>
      </c>
      <c r="B154" s="9" t="s">
        <v>184</v>
      </c>
      <c r="C154" s="42" t="s">
        <v>186</v>
      </c>
      <c r="D154" s="9"/>
      <c r="E154" s="47" t="n">
        <v>5.4</v>
      </c>
      <c r="F154" s="47" t="n">
        <v>4.8</v>
      </c>
      <c r="G154" s="47" t="n">
        <v>1.6</v>
      </c>
      <c r="H154" s="41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10" t="n">
        <v>0</v>
      </c>
    </row>
    <row r="155" customFormat="false" ht="12.75" hidden="false" customHeight="false" outlineLevel="0" collapsed="false">
      <c r="A155" s="61" t="n">
        <v>25</v>
      </c>
      <c r="B155" s="9" t="s">
        <v>184</v>
      </c>
      <c r="C155" s="42" t="s">
        <v>186</v>
      </c>
      <c r="D155" s="9"/>
      <c r="E155" s="47" t="n">
        <v>5.4</v>
      </c>
      <c r="F155" s="47" t="n">
        <v>4.9</v>
      </c>
      <c r="G155" s="47" t="n">
        <v>1.7</v>
      </c>
      <c r="H155" s="41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</row>
    <row r="156" customFormat="false" ht="12.75" hidden="false" customHeight="false" outlineLevel="0" collapsed="false">
      <c r="A156" s="61" t="n">
        <v>26</v>
      </c>
      <c r="B156" s="9" t="s">
        <v>184</v>
      </c>
      <c r="C156" s="42" t="s">
        <v>186</v>
      </c>
      <c r="D156" s="9"/>
      <c r="E156" s="47" t="n">
        <v>5.1</v>
      </c>
      <c r="F156" s="47" t="n">
        <v>4.5</v>
      </c>
      <c r="G156" s="47" t="n">
        <v>1.3</v>
      </c>
      <c r="H156" s="41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0</v>
      </c>
    </row>
    <row r="157" customFormat="false" ht="12.75" hidden="false" customHeight="false" outlineLevel="0" collapsed="false">
      <c r="A157" s="61" t="n">
        <v>27</v>
      </c>
      <c r="B157" s="9" t="s">
        <v>184</v>
      </c>
      <c r="C157" s="42" t="s">
        <v>186</v>
      </c>
      <c r="D157" s="9"/>
      <c r="E157" s="47" t="n">
        <v>6</v>
      </c>
      <c r="F157" s="47" t="n">
        <v>5.2</v>
      </c>
      <c r="G157" s="47" t="n">
        <v>2.5</v>
      </c>
      <c r="H157" s="41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10" t="n">
        <v>0</v>
      </c>
    </row>
    <row r="158" customFormat="false" ht="12.75" hidden="false" customHeight="false" outlineLevel="0" collapsed="false">
      <c r="A158" s="61" t="n">
        <v>28</v>
      </c>
      <c r="B158" s="9" t="s">
        <v>184</v>
      </c>
      <c r="C158" s="42" t="s">
        <v>186</v>
      </c>
      <c r="D158" s="9"/>
      <c r="E158" s="47" t="n">
        <v>5</v>
      </c>
      <c r="F158" s="47" t="n">
        <v>4.4</v>
      </c>
      <c r="G158" s="47" t="n">
        <v>1.4</v>
      </c>
      <c r="H158" s="41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10" t="n">
        <v>0</v>
      </c>
    </row>
    <row r="159" customFormat="false" ht="12.75" hidden="false" customHeight="false" outlineLevel="0" collapsed="false">
      <c r="A159" s="61" t="n">
        <v>29</v>
      </c>
      <c r="B159" s="9" t="s">
        <v>184</v>
      </c>
      <c r="C159" s="42" t="s">
        <v>186</v>
      </c>
      <c r="D159" s="9"/>
      <c r="E159" s="47" t="n">
        <v>4.9</v>
      </c>
      <c r="F159" s="47" t="n">
        <v>4.3</v>
      </c>
      <c r="G159" s="47" t="n">
        <v>0.8</v>
      </c>
      <c r="H159" s="41" t="n">
        <v>1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10" t="n">
        <v>0</v>
      </c>
    </row>
    <row r="160" customFormat="false" ht="12.75" hidden="false" customHeight="false" outlineLevel="0" collapsed="false">
      <c r="A160" s="61" t="n">
        <v>30</v>
      </c>
      <c r="B160" s="9" t="s">
        <v>184</v>
      </c>
      <c r="C160" s="42" t="s">
        <v>186</v>
      </c>
      <c r="D160" s="9"/>
      <c r="E160" s="47" t="n">
        <v>4.9</v>
      </c>
      <c r="F160" s="47" t="n">
        <v>4.2</v>
      </c>
      <c r="G160" s="47" t="n">
        <v>0.5</v>
      </c>
      <c r="H160" s="41" t="n">
        <v>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10" t="n">
        <v>0</v>
      </c>
    </row>
    <row r="161" customFormat="false" ht="12.75" hidden="false" customHeight="false" outlineLevel="0" collapsed="false">
      <c r="A161" s="61" t="n">
        <v>1</v>
      </c>
      <c r="B161" s="9" t="s">
        <v>183</v>
      </c>
      <c r="C161" s="42" t="s">
        <v>59</v>
      </c>
      <c r="D161" s="9"/>
      <c r="E161" s="47" t="n">
        <v>7.5</v>
      </c>
      <c r="F161" s="47" t="n">
        <v>6.5</v>
      </c>
      <c r="G161" s="47" t="n">
        <v>6.4</v>
      </c>
      <c r="H161" s="41" t="n">
        <v>1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10" t="n">
        <v>0</v>
      </c>
    </row>
    <row r="162" customFormat="false" ht="12.75" hidden="false" customHeight="false" outlineLevel="0" collapsed="false">
      <c r="A162" s="61" t="n">
        <v>2</v>
      </c>
      <c r="B162" s="9" t="s">
        <v>183</v>
      </c>
      <c r="C162" s="42" t="s">
        <v>59</v>
      </c>
      <c r="D162" s="9"/>
      <c r="E162" s="47" t="n">
        <v>6.1</v>
      </c>
      <c r="F162" s="47" t="n">
        <v>5</v>
      </c>
      <c r="G162" s="47" t="n">
        <v>3.5</v>
      </c>
      <c r="H162" s="41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10" t="n">
        <v>0</v>
      </c>
    </row>
    <row r="163" customFormat="false" ht="12.75" hidden="false" customHeight="false" outlineLevel="0" collapsed="false">
      <c r="A163" s="61" t="n">
        <v>3</v>
      </c>
      <c r="B163" s="9" t="s">
        <v>183</v>
      </c>
      <c r="C163" s="42" t="s">
        <v>59</v>
      </c>
      <c r="D163" s="9"/>
      <c r="E163" s="47" t="n">
        <v>5.1</v>
      </c>
      <c r="F163" s="47" t="n">
        <v>4.2</v>
      </c>
      <c r="G163" s="47" t="n">
        <v>1.8</v>
      </c>
      <c r="H163" s="41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10" t="n">
        <v>0</v>
      </c>
    </row>
    <row r="164" customFormat="false" ht="12.75" hidden="false" customHeight="false" outlineLevel="0" collapsed="false">
      <c r="A164" s="61" t="n">
        <v>4</v>
      </c>
      <c r="B164" s="9" t="s">
        <v>183</v>
      </c>
      <c r="C164" s="42" t="s">
        <v>59</v>
      </c>
      <c r="D164" s="39" t="s">
        <v>52</v>
      </c>
      <c r="E164" s="47" t="n">
        <v>5.1</v>
      </c>
      <c r="F164" s="47" t="n">
        <v>4.1</v>
      </c>
      <c r="G164" s="47" t="n">
        <v>1.9</v>
      </c>
      <c r="H164" s="41" t="n">
        <v>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10" t="n">
        <v>0</v>
      </c>
    </row>
    <row r="165" customFormat="false" ht="12.75" hidden="false" customHeight="false" outlineLevel="0" collapsed="false">
      <c r="A165" s="61" t="n">
        <v>5</v>
      </c>
      <c r="B165" s="9" t="s">
        <v>183</v>
      </c>
      <c r="C165" s="42" t="s">
        <v>59</v>
      </c>
      <c r="D165" s="9"/>
      <c r="E165" s="47" t="n">
        <v>6.4</v>
      </c>
      <c r="F165" s="47" t="n">
        <v>5.2</v>
      </c>
      <c r="G165" s="47" t="n">
        <v>3.9</v>
      </c>
      <c r="H165" s="41" t="n">
        <v>1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10" t="n">
        <v>0</v>
      </c>
    </row>
    <row r="166" customFormat="false" ht="12.75" hidden="false" customHeight="false" outlineLevel="0" collapsed="false">
      <c r="A166" s="61" t="n">
        <v>6</v>
      </c>
      <c r="B166" s="9" t="s">
        <v>183</v>
      </c>
      <c r="C166" s="42" t="s">
        <v>59</v>
      </c>
      <c r="D166" s="9"/>
      <c r="E166" s="47" t="n">
        <v>5.1</v>
      </c>
      <c r="F166" s="47" t="n">
        <v>4.1</v>
      </c>
      <c r="G166" s="47" t="n">
        <v>1.9</v>
      </c>
      <c r="H166" s="41" t="n">
        <v>1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10" t="n">
        <v>0</v>
      </c>
    </row>
    <row r="167" customFormat="false" ht="12.75" hidden="false" customHeight="false" outlineLevel="0" collapsed="false">
      <c r="A167" s="61" t="n">
        <v>7</v>
      </c>
      <c r="B167" s="9" t="s">
        <v>183</v>
      </c>
      <c r="C167" s="42" t="s">
        <v>59</v>
      </c>
      <c r="D167" s="9"/>
      <c r="E167" s="47" t="n">
        <v>5.7</v>
      </c>
      <c r="F167" s="47" t="n">
        <v>4.6</v>
      </c>
      <c r="G167" s="47" t="n">
        <v>2.8</v>
      </c>
      <c r="H167" s="41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10" t="n">
        <v>0</v>
      </c>
    </row>
    <row r="168" customFormat="false" ht="12.75" hidden="false" customHeight="false" outlineLevel="0" collapsed="false">
      <c r="A168" s="61" t="n">
        <v>8</v>
      </c>
      <c r="B168" s="9" t="s">
        <v>183</v>
      </c>
      <c r="C168" s="42" t="s">
        <v>59</v>
      </c>
      <c r="D168" s="9"/>
      <c r="E168" s="47" t="n">
        <v>6.3</v>
      </c>
      <c r="F168" s="47" t="n">
        <v>5</v>
      </c>
      <c r="G168" s="47" t="n">
        <v>3.3</v>
      </c>
      <c r="H168" s="41" t="n">
        <v>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10" t="n">
        <v>0</v>
      </c>
    </row>
    <row r="169" customFormat="false" ht="12.75" hidden="false" customHeight="false" outlineLevel="0" collapsed="false">
      <c r="A169" s="61" t="n">
        <v>9</v>
      </c>
      <c r="B169" s="9" t="s">
        <v>183</v>
      </c>
      <c r="C169" s="42" t="s">
        <v>59</v>
      </c>
      <c r="D169" s="9"/>
      <c r="E169" s="47" t="n">
        <v>5.5</v>
      </c>
      <c r="F169" s="47" t="n">
        <v>4.4</v>
      </c>
      <c r="G169" s="47" t="n">
        <v>2.4</v>
      </c>
      <c r="H169" s="41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10" t="n">
        <v>0</v>
      </c>
    </row>
    <row r="170" customFormat="false" ht="12.75" hidden="false" customHeight="false" outlineLevel="0" collapsed="false">
      <c r="A170" s="61" t="n">
        <v>10</v>
      </c>
      <c r="B170" s="9" t="s">
        <v>183</v>
      </c>
      <c r="C170" s="42" t="s">
        <v>59</v>
      </c>
      <c r="D170" s="9"/>
      <c r="E170" s="47" t="n">
        <v>5.1</v>
      </c>
      <c r="F170" s="47" t="n">
        <v>4</v>
      </c>
      <c r="G170" s="47" t="n">
        <v>2.1</v>
      </c>
      <c r="H170" s="41" t="n">
        <v>1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10" t="n">
        <v>0</v>
      </c>
    </row>
    <row r="171" customFormat="false" ht="12.75" hidden="false" customHeight="false" outlineLevel="0" collapsed="false">
      <c r="A171" s="61" t="n">
        <v>11</v>
      </c>
      <c r="B171" s="9" t="s">
        <v>183</v>
      </c>
      <c r="C171" s="42" t="s">
        <v>59</v>
      </c>
      <c r="D171" s="9"/>
      <c r="E171" s="47" t="n">
        <v>5.2</v>
      </c>
      <c r="F171" s="47" t="n">
        <v>4.2</v>
      </c>
      <c r="G171" s="47" t="n">
        <v>2</v>
      </c>
      <c r="H171" s="41" t="n">
        <v>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10" t="n">
        <v>0</v>
      </c>
    </row>
    <row r="172" customFormat="false" ht="12.75" hidden="false" customHeight="false" outlineLevel="0" collapsed="false">
      <c r="A172" s="61" t="n">
        <v>12</v>
      </c>
      <c r="B172" s="9" t="s">
        <v>183</v>
      </c>
      <c r="C172" s="42" t="s">
        <v>59</v>
      </c>
      <c r="D172" s="9"/>
      <c r="E172" s="47" t="n">
        <v>4.6</v>
      </c>
      <c r="F172" s="47" t="n">
        <v>3.6</v>
      </c>
      <c r="G172" s="47" t="n">
        <v>1</v>
      </c>
      <c r="H172" s="41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10" t="n">
        <v>0</v>
      </c>
    </row>
    <row r="173" customFormat="false" ht="12.75" hidden="false" customHeight="false" outlineLevel="0" collapsed="false">
      <c r="A173" s="61" t="n">
        <v>13</v>
      </c>
      <c r="B173" s="9" t="s">
        <v>183</v>
      </c>
      <c r="C173" s="42" t="s">
        <v>59</v>
      </c>
      <c r="D173" s="9"/>
      <c r="E173" s="47" t="n">
        <v>5.5</v>
      </c>
      <c r="F173" s="47" t="n">
        <v>4.3</v>
      </c>
      <c r="G173" s="47" t="n">
        <v>1.6</v>
      </c>
      <c r="H173" s="41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10" t="n">
        <v>0</v>
      </c>
    </row>
    <row r="174" customFormat="false" ht="12.75" hidden="false" customHeight="false" outlineLevel="0" collapsed="false">
      <c r="A174" s="61" t="n">
        <v>14</v>
      </c>
      <c r="B174" s="9" t="s">
        <v>58</v>
      </c>
      <c r="C174" s="42" t="s">
        <v>59</v>
      </c>
      <c r="D174" s="9"/>
      <c r="E174" s="47" t="n">
        <v>7.5</v>
      </c>
      <c r="F174" s="47" t="n">
        <v>6</v>
      </c>
      <c r="G174" s="47" t="n">
        <v>4.1</v>
      </c>
      <c r="H174" s="41" t="n">
        <v>1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10" t="n">
        <v>0</v>
      </c>
    </row>
    <row r="175" customFormat="false" ht="12.75" hidden="false" customHeight="false" outlineLevel="0" collapsed="false">
      <c r="A175" s="61" t="n">
        <v>15</v>
      </c>
      <c r="B175" s="9" t="s">
        <v>58</v>
      </c>
      <c r="C175" s="42" t="s">
        <v>59</v>
      </c>
      <c r="D175" s="9"/>
      <c r="E175" s="47" t="n">
        <v>5</v>
      </c>
      <c r="F175" s="47" t="n">
        <v>4</v>
      </c>
      <c r="G175" s="47" t="n">
        <v>1.7</v>
      </c>
      <c r="H175" s="41" t="n">
        <v>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</row>
    <row r="176" s="3" customFormat="true" ht="12.75" hidden="false" customHeight="false" outlineLevel="0" collapsed="false">
      <c r="A176" s="61" t="n">
        <v>16</v>
      </c>
      <c r="B176" s="9" t="s">
        <v>58</v>
      </c>
      <c r="C176" s="42" t="s">
        <v>59</v>
      </c>
      <c r="D176" s="9"/>
      <c r="E176" s="47" t="n">
        <v>5</v>
      </c>
      <c r="F176" s="47" t="n">
        <v>4</v>
      </c>
      <c r="G176" s="47" t="n">
        <v>1.6</v>
      </c>
      <c r="H176" s="41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0</v>
      </c>
    </row>
    <row r="177" customFormat="false" ht="12.75" hidden="false" customHeight="false" outlineLevel="0" collapsed="false">
      <c r="A177" s="61" t="n">
        <v>17</v>
      </c>
      <c r="B177" s="9" t="s">
        <v>58</v>
      </c>
      <c r="C177" s="42" t="s">
        <v>59</v>
      </c>
      <c r="D177" s="9"/>
      <c r="E177" s="47" t="n">
        <v>5</v>
      </c>
      <c r="F177" s="47" t="n">
        <v>4</v>
      </c>
      <c r="G177" s="47" t="n">
        <v>1.8</v>
      </c>
      <c r="H177" s="41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10" t="n">
        <v>0</v>
      </c>
      <c r="U177" s="1"/>
    </row>
    <row r="178" customFormat="false" ht="12.75" hidden="false" customHeight="false" outlineLevel="0" collapsed="false">
      <c r="A178" s="61" t="n">
        <v>18</v>
      </c>
      <c r="B178" s="9" t="s">
        <v>58</v>
      </c>
      <c r="C178" s="42" t="s">
        <v>59</v>
      </c>
      <c r="D178" s="9"/>
      <c r="E178" s="47" t="n">
        <v>5.1</v>
      </c>
      <c r="F178" s="47" t="n">
        <v>4</v>
      </c>
      <c r="G178" s="47" t="n">
        <v>1.8</v>
      </c>
      <c r="H178" s="41" t="n">
        <v>1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10" t="n">
        <v>0</v>
      </c>
      <c r="U178" s="1"/>
    </row>
    <row r="179" customFormat="false" ht="12.75" hidden="false" customHeight="false" outlineLevel="0" collapsed="false">
      <c r="A179" s="61" t="n">
        <v>19</v>
      </c>
      <c r="B179" s="9" t="s">
        <v>58</v>
      </c>
      <c r="C179" s="42" t="s">
        <v>59</v>
      </c>
      <c r="D179" s="9"/>
      <c r="E179" s="47" t="n">
        <v>4.2</v>
      </c>
      <c r="F179" s="47" t="n">
        <v>3.5</v>
      </c>
      <c r="G179" s="47" t="n">
        <v>0.8</v>
      </c>
      <c r="H179" s="41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10" t="n">
        <v>0</v>
      </c>
      <c r="U179" s="1"/>
    </row>
    <row r="180" customFormat="false" ht="12.75" hidden="false" customHeight="false" outlineLevel="0" collapsed="false">
      <c r="A180" s="61" t="n">
        <v>20</v>
      </c>
      <c r="B180" s="9" t="s">
        <v>184</v>
      </c>
      <c r="C180" s="42" t="s">
        <v>59</v>
      </c>
      <c r="D180" s="9"/>
      <c r="E180" s="47" t="n">
        <v>7.5</v>
      </c>
      <c r="F180" s="47" t="n">
        <v>6</v>
      </c>
      <c r="G180" s="47" t="n">
        <v>0.9</v>
      </c>
      <c r="H180" s="41" t="n">
        <v>1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10" t="n">
        <v>0</v>
      </c>
    </row>
    <row r="181" customFormat="false" ht="12.75" hidden="false" customHeight="false" outlineLevel="0" collapsed="false">
      <c r="A181" s="61" t="n">
        <v>21</v>
      </c>
      <c r="B181" s="9" t="s">
        <v>184</v>
      </c>
      <c r="C181" s="42" t="s">
        <v>59</v>
      </c>
      <c r="D181" s="9"/>
      <c r="E181" s="47" t="n">
        <v>6.7</v>
      </c>
      <c r="F181" s="47" t="n">
        <v>5.4</v>
      </c>
      <c r="G181" s="47" t="n">
        <v>2.4</v>
      </c>
      <c r="H181" s="41" t="n">
        <v>1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10" t="n">
        <v>0</v>
      </c>
    </row>
    <row r="182" customFormat="false" ht="12.75" hidden="false" customHeight="false" outlineLevel="0" collapsed="false">
      <c r="A182" s="61" t="n">
        <v>22</v>
      </c>
      <c r="B182" s="9" t="s">
        <v>184</v>
      </c>
      <c r="C182" s="42" t="s">
        <v>59</v>
      </c>
      <c r="D182" s="9"/>
      <c r="E182" s="47" t="n">
        <v>6.5</v>
      </c>
      <c r="F182" s="47" t="n">
        <v>5.2</v>
      </c>
      <c r="G182" s="47" t="n">
        <v>2.4</v>
      </c>
      <c r="H182" s="41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10" t="n">
        <v>0</v>
      </c>
    </row>
    <row r="183" customFormat="false" ht="12.75" hidden="false" customHeight="false" outlineLevel="0" collapsed="false">
      <c r="A183" s="61" t="n">
        <v>23</v>
      </c>
      <c r="B183" s="9" t="s">
        <v>184</v>
      </c>
      <c r="C183" s="42" t="s">
        <v>59</v>
      </c>
      <c r="D183" s="9"/>
      <c r="E183" s="47" t="n">
        <v>5.4</v>
      </c>
      <c r="F183" s="47" t="n">
        <v>4.3</v>
      </c>
      <c r="G183" s="47" t="n">
        <v>2.1</v>
      </c>
      <c r="H183" s="41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10" t="n">
        <v>0</v>
      </c>
    </row>
    <row r="184" customFormat="false" ht="12.75" hidden="false" customHeight="false" outlineLevel="0" collapsed="false">
      <c r="A184" s="61" t="n">
        <v>24</v>
      </c>
      <c r="B184" s="9" t="s">
        <v>184</v>
      </c>
      <c r="C184" s="42" t="s">
        <v>59</v>
      </c>
      <c r="D184" s="9"/>
      <c r="E184" s="47" t="n">
        <v>5.9</v>
      </c>
      <c r="F184" s="47" t="n">
        <v>4.8</v>
      </c>
      <c r="G184" s="47" t="n">
        <v>2.7</v>
      </c>
      <c r="H184" s="41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10" t="n">
        <v>0</v>
      </c>
    </row>
    <row r="185" customFormat="false" ht="12.75" hidden="false" customHeight="false" outlineLevel="0" collapsed="false">
      <c r="A185" s="61" t="n">
        <v>25</v>
      </c>
      <c r="B185" s="9" t="s">
        <v>184</v>
      </c>
      <c r="C185" s="42" t="s">
        <v>59</v>
      </c>
      <c r="D185" s="9"/>
      <c r="E185" s="47" t="n">
        <v>7.2</v>
      </c>
      <c r="F185" s="47" t="n">
        <v>5.9</v>
      </c>
      <c r="G185" s="47" t="n">
        <v>4.6</v>
      </c>
      <c r="H185" s="41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10" t="n">
        <v>0</v>
      </c>
    </row>
    <row r="186" customFormat="false" ht="12.75" hidden="false" customHeight="false" outlineLevel="0" collapsed="false">
      <c r="A186" s="61" t="n">
        <v>26</v>
      </c>
      <c r="B186" s="9" t="s">
        <v>184</v>
      </c>
      <c r="C186" s="42" t="s">
        <v>59</v>
      </c>
      <c r="D186" s="9"/>
      <c r="E186" s="47" t="n">
        <v>5.1</v>
      </c>
      <c r="F186" s="47" t="n">
        <v>6.2</v>
      </c>
      <c r="G186" s="47" t="n">
        <v>0.9</v>
      </c>
      <c r="H186" s="41" t="n">
        <v>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10" t="n">
        <v>0</v>
      </c>
    </row>
    <row r="187" customFormat="false" ht="12.75" hidden="false" customHeight="false" outlineLevel="0" collapsed="false">
      <c r="A187" s="61" t="n">
        <v>27</v>
      </c>
      <c r="B187" s="9" t="s">
        <v>184</v>
      </c>
      <c r="C187" s="42" t="s">
        <v>59</v>
      </c>
      <c r="D187" s="9"/>
      <c r="E187" s="47" t="n">
        <v>6.5</v>
      </c>
      <c r="F187" s="47" t="n">
        <v>5.2</v>
      </c>
      <c r="G187" s="47" t="n">
        <v>3.5</v>
      </c>
      <c r="H187" s="41" t="n">
        <v>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10" t="n">
        <v>0</v>
      </c>
    </row>
    <row r="188" customFormat="false" ht="12.75" hidden="false" customHeight="false" outlineLevel="0" collapsed="false">
      <c r="A188" s="61" t="n">
        <v>1</v>
      </c>
      <c r="B188" s="9" t="s">
        <v>183</v>
      </c>
      <c r="C188" s="42" t="s">
        <v>63</v>
      </c>
      <c r="D188" s="9"/>
      <c r="E188" s="47" t="n">
        <v>11</v>
      </c>
      <c r="F188" s="47" t="n">
        <v>9.5</v>
      </c>
      <c r="G188" s="47" t="n">
        <v>20.4</v>
      </c>
      <c r="H188" s="41" t="n">
        <v>1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10" t="n">
        <v>0</v>
      </c>
    </row>
    <row r="189" customFormat="false" ht="12.75" hidden="false" customHeight="false" outlineLevel="0" collapsed="false">
      <c r="A189" s="61" t="n">
        <v>2</v>
      </c>
      <c r="B189" s="9" t="s">
        <v>183</v>
      </c>
      <c r="C189" s="42" t="s">
        <v>63</v>
      </c>
      <c r="D189" s="39" t="s">
        <v>52</v>
      </c>
      <c r="E189" s="47" t="n">
        <v>5.6</v>
      </c>
      <c r="F189" s="47" t="n">
        <v>4.6</v>
      </c>
      <c r="G189" s="47" t="n">
        <v>3.3</v>
      </c>
      <c r="H189" s="41" t="n">
        <v>1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10" t="n">
        <v>0</v>
      </c>
    </row>
    <row r="190" customFormat="false" ht="12.75" hidden="false" customHeight="false" outlineLevel="0" collapsed="false">
      <c r="A190" s="61" t="n">
        <v>3</v>
      </c>
      <c r="B190" s="9" t="s">
        <v>183</v>
      </c>
      <c r="C190" s="42" t="s">
        <v>63</v>
      </c>
      <c r="D190" s="9"/>
      <c r="E190" s="47" t="n">
        <v>6.4</v>
      </c>
      <c r="F190" s="47" t="n">
        <v>5.4</v>
      </c>
      <c r="G190" s="47" t="n">
        <v>4.8</v>
      </c>
      <c r="H190" s="41" t="n">
        <v>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10" t="n">
        <v>0</v>
      </c>
    </row>
    <row r="191" customFormat="false" ht="12.75" hidden="false" customHeight="false" outlineLevel="0" collapsed="false">
      <c r="A191" s="61" t="n">
        <v>4</v>
      </c>
      <c r="B191" s="9" t="s">
        <v>183</v>
      </c>
      <c r="C191" s="42" t="s">
        <v>63</v>
      </c>
      <c r="D191" s="9"/>
      <c r="E191" s="47" t="n">
        <v>7.4</v>
      </c>
      <c r="F191" s="47" t="n">
        <v>6.5</v>
      </c>
      <c r="G191" s="47" t="n">
        <v>7.8</v>
      </c>
      <c r="H191" s="41" t="n">
        <v>1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10" t="n">
        <v>0</v>
      </c>
    </row>
    <row r="192" customFormat="false" ht="12.75" hidden="false" customHeight="false" outlineLevel="0" collapsed="false">
      <c r="A192" s="61" t="n">
        <v>5</v>
      </c>
      <c r="B192" s="9" t="s">
        <v>184</v>
      </c>
      <c r="C192" s="42" t="s">
        <v>63</v>
      </c>
      <c r="D192" s="9"/>
      <c r="E192" s="47" t="n">
        <v>9</v>
      </c>
      <c r="F192" s="47" t="n">
        <v>7.7</v>
      </c>
      <c r="G192" s="47" t="n">
        <v>14.6</v>
      </c>
      <c r="H192" s="41" t="n">
        <v>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10" t="n">
        <v>0</v>
      </c>
    </row>
    <row r="193" customFormat="false" ht="12.75" hidden="false" customHeight="false" outlineLevel="0" collapsed="false">
      <c r="A193" s="61" t="n">
        <v>6</v>
      </c>
      <c r="B193" s="9" t="s">
        <v>184</v>
      </c>
      <c r="C193" s="42" t="s">
        <v>63</v>
      </c>
      <c r="D193" s="9"/>
      <c r="E193" s="47" t="n">
        <v>10.7</v>
      </c>
      <c r="F193" s="47" t="n">
        <v>9.3</v>
      </c>
      <c r="G193" s="47" t="n">
        <v>14.9</v>
      </c>
      <c r="H193" s="41" t="n">
        <v>1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10" t="n">
        <v>0</v>
      </c>
    </row>
    <row r="194" customFormat="false" ht="12.75" hidden="false" customHeight="false" outlineLevel="0" collapsed="false">
      <c r="A194" s="61" t="n">
        <v>7</v>
      </c>
      <c r="B194" s="9" t="s">
        <v>184</v>
      </c>
      <c r="C194" s="42" t="s">
        <v>63</v>
      </c>
      <c r="D194" s="9"/>
      <c r="E194" s="47" t="n">
        <v>5.7</v>
      </c>
      <c r="F194" s="47" t="n">
        <v>4.7</v>
      </c>
      <c r="G194" s="47" t="n">
        <v>1.2</v>
      </c>
      <c r="H194" s="41" t="n">
        <v>1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10" t="n">
        <v>0</v>
      </c>
    </row>
    <row r="195" customFormat="false" ht="12.75" hidden="false" customHeight="false" outlineLevel="0" collapsed="false">
      <c r="A195" s="61" t="n">
        <v>1</v>
      </c>
      <c r="B195" s="9" t="s">
        <v>183</v>
      </c>
      <c r="C195" s="42" t="s">
        <v>83</v>
      </c>
      <c r="D195" s="39" t="s">
        <v>52</v>
      </c>
      <c r="E195" s="47" t="n">
        <v>5</v>
      </c>
      <c r="F195" s="47" t="n">
        <v>4.2</v>
      </c>
      <c r="G195" s="47" t="n">
        <v>1.1</v>
      </c>
      <c r="H195" s="41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10" t="n">
        <v>0</v>
      </c>
    </row>
    <row r="196" customFormat="false" ht="12.75" hidden="false" customHeight="false" outlineLevel="0" collapsed="false">
      <c r="A196" s="61" t="n">
        <v>2</v>
      </c>
      <c r="B196" s="9" t="s">
        <v>183</v>
      </c>
      <c r="C196" s="42" t="s">
        <v>83</v>
      </c>
      <c r="D196" s="9"/>
      <c r="E196" s="47" t="n">
        <v>4.8</v>
      </c>
      <c r="F196" s="47" t="n">
        <v>4</v>
      </c>
      <c r="G196" s="47" t="n">
        <v>0.9</v>
      </c>
      <c r="H196" s="41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10" t="n">
        <v>0</v>
      </c>
    </row>
    <row r="197" customFormat="false" ht="12.75" hidden="false" customHeight="false" outlineLevel="0" collapsed="false">
      <c r="A197" s="61" t="n">
        <v>3</v>
      </c>
      <c r="B197" s="9" t="s">
        <v>183</v>
      </c>
      <c r="C197" s="42" t="s">
        <v>83</v>
      </c>
      <c r="D197" s="9"/>
      <c r="E197" s="47" t="n">
        <v>4.6</v>
      </c>
      <c r="F197" s="47" t="n">
        <v>5.9</v>
      </c>
      <c r="G197" s="47" t="n">
        <v>1</v>
      </c>
      <c r="H197" s="41" t="n">
        <v>1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10" t="n">
        <v>0</v>
      </c>
    </row>
    <row r="198" customFormat="false" ht="12.75" hidden="false" customHeight="false" outlineLevel="0" collapsed="false">
      <c r="A198" s="61" t="n">
        <v>4</v>
      </c>
      <c r="B198" s="9" t="s">
        <v>183</v>
      </c>
      <c r="C198" s="42" t="s">
        <v>83</v>
      </c>
      <c r="D198" s="9"/>
      <c r="E198" s="47" t="n">
        <v>4.8</v>
      </c>
      <c r="F198" s="47" t="n">
        <v>4</v>
      </c>
      <c r="G198" s="47" t="n">
        <v>1</v>
      </c>
      <c r="H198" s="41" t="n">
        <v>1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10" t="n">
        <v>0</v>
      </c>
    </row>
    <row r="199" customFormat="false" ht="12.75" hidden="false" customHeight="false" outlineLevel="0" collapsed="false">
      <c r="A199" s="61" t="n">
        <v>5</v>
      </c>
      <c r="B199" s="9" t="s">
        <v>183</v>
      </c>
      <c r="C199" s="42" t="s">
        <v>83</v>
      </c>
      <c r="D199" s="9"/>
      <c r="E199" s="47" t="n">
        <v>4.8</v>
      </c>
      <c r="F199" s="47" t="n">
        <v>4</v>
      </c>
      <c r="G199" s="47" t="n">
        <v>1</v>
      </c>
      <c r="H199" s="41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10" t="n">
        <v>0</v>
      </c>
    </row>
    <row r="200" customFormat="false" ht="12.75" hidden="false" customHeight="false" outlineLevel="0" collapsed="false">
      <c r="A200" s="61" t="n">
        <v>6</v>
      </c>
      <c r="B200" s="9" t="s">
        <v>183</v>
      </c>
      <c r="C200" s="42" t="s">
        <v>83</v>
      </c>
      <c r="D200" s="9"/>
      <c r="E200" s="47" t="n">
        <v>4.5</v>
      </c>
      <c r="F200" s="47" t="n">
        <v>3.9</v>
      </c>
      <c r="G200" s="47" t="n">
        <v>0.9</v>
      </c>
      <c r="H200" s="41" t="n">
        <v>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10" t="n">
        <v>0</v>
      </c>
    </row>
    <row r="201" customFormat="false" ht="12.75" hidden="false" customHeight="false" outlineLevel="0" collapsed="false">
      <c r="A201" s="61" t="n">
        <v>7</v>
      </c>
      <c r="B201" s="9" t="s">
        <v>183</v>
      </c>
      <c r="C201" s="42" t="s">
        <v>83</v>
      </c>
      <c r="D201" s="9"/>
      <c r="E201" s="47" t="n">
        <v>4.4</v>
      </c>
      <c r="F201" s="47" t="n">
        <v>3.8</v>
      </c>
      <c r="G201" s="47" t="n">
        <v>0.8</v>
      </c>
      <c r="H201" s="41" t="n">
        <v>1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10" t="n">
        <v>0</v>
      </c>
    </row>
    <row r="202" customFormat="false" ht="12.75" hidden="false" customHeight="false" outlineLevel="0" collapsed="false">
      <c r="A202" s="61" t="n">
        <v>8</v>
      </c>
      <c r="B202" s="9" t="s">
        <v>58</v>
      </c>
      <c r="C202" s="42" t="s">
        <v>83</v>
      </c>
      <c r="D202" s="9"/>
      <c r="E202" s="47" t="n">
        <v>4.4</v>
      </c>
      <c r="F202" s="47" t="n">
        <v>3.8</v>
      </c>
      <c r="G202" s="47" t="n">
        <v>0.9</v>
      </c>
      <c r="H202" s="41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10" t="n">
        <v>0</v>
      </c>
    </row>
    <row r="203" customFormat="false" ht="12.75" hidden="false" customHeight="false" outlineLevel="0" collapsed="false">
      <c r="A203" s="61" t="n">
        <v>1</v>
      </c>
      <c r="B203" s="9" t="s">
        <v>184</v>
      </c>
      <c r="C203" s="38" t="s">
        <v>68</v>
      </c>
      <c r="D203" s="39" t="s">
        <v>52</v>
      </c>
      <c r="E203" s="41" t="n">
        <v>4.7</v>
      </c>
      <c r="F203" s="47" t="n">
        <v>3.9</v>
      </c>
      <c r="G203" s="47" t="n">
        <v>1.8</v>
      </c>
      <c r="H203" s="41" t="n">
        <v>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10" t="n">
        <v>0</v>
      </c>
    </row>
    <row r="204" customFormat="false" ht="12.75" hidden="false" customHeight="false" outlineLevel="0" collapsed="false">
      <c r="A204" s="61" t="n">
        <v>1</v>
      </c>
      <c r="B204" s="9" t="s">
        <v>183</v>
      </c>
      <c r="C204" s="42" t="s">
        <v>60</v>
      </c>
      <c r="D204" s="39" t="s">
        <v>52</v>
      </c>
      <c r="E204" s="47" t="n">
        <v>7</v>
      </c>
      <c r="F204" s="47" t="n">
        <v>6</v>
      </c>
      <c r="G204" s="47" t="n">
        <v>3.1</v>
      </c>
      <c r="H204" s="41" t="n">
        <v>1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10" t="n">
        <v>0</v>
      </c>
    </row>
    <row r="205" s="3" customFormat="true" ht="12.75" hidden="false" customHeight="false" outlineLevel="0" collapsed="false">
      <c r="A205" s="61"/>
      <c r="B205" s="9"/>
      <c r="C205" s="9"/>
      <c r="D205" s="9"/>
      <c r="E205" s="47"/>
      <c r="F205" s="47"/>
      <c r="G205" s="47"/>
      <c r="H205" s="47"/>
      <c r="I205" s="9"/>
      <c r="J205" s="42"/>
      <c r="K205" s="9"/>
      <c r="L205" s="9"/>
      <c r="M205" s="9"/>
      <c r="N205" s="9"/>
      <c r="O205" s="9"/>
      <c r="P205" s="9"/>
      <c r="Q205" s="9"/>
      <c r="R205" s="9"/>
      <c r="S205" s="9"/>
      <c r="T205" s="10"/>
    </row>
    <row r="206" s="3" customFormat="true" ht="12.75" hidden="false" customHeight="false" outlineLevel="0" collapsed="false">
      <c r="A206" s="61"/>
      <c r="B206" s="9"/>
      <c r="C206" s="9"/>
      <c r="D206" s="9"/>
      <c r="E206" s="41"/>
      <c r="F206" s="41"/>
      <c r="G206" s="41"/>
      <c r="H206" s="41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10"/>
    </row>
    <row r="207" s="3" customFormat="true" ht="12.75" hidden="false" customHeight="false" outlineLevel="0" collapsed="false">
      <c r="A207" s="61"/>
      <c r="B207" s="9"/>
      <c r="C207" s="9"/>
      <c r="D207" s="9"/>
      <c r="E207" s="41"/>
      <c r="F207" s="41" t="s">
        <v>72</v>
      </c>
      <c r="G207" s="52" t="n">
        <f aca="false">SUM(G16:G205)</f>
        <v>1321.3</v>
      </c>
      <c r="H207" s="52" t="n">
        <f aca="false">SUM(H16:H205)</f>
        <v>346</v>
      </c>
      <c r="I207" s="52" t="n">
        <f aca="false">SUM(I16:I205)</f>
        <v>0</v>
      </c>
      <c r="J207" s="52" t="n">
        <f aca="false">SUM(J16:J205)</f>
        <v>3</v>
      </c>
      <c r="K207" s="52" t="n">
        <f aca="false">SUM(K16:K205)</f>
        <v>2</v>
      </c>
      <c r="L207" s="52" t="n">
        <f aca="false">SUM(L16:L205)</f>
        <v>0</v>
      </c>
      <c r="M207" s="52" t="n">
        <f aca="false">SUM(M16:M205)</f>
        <v>0</v>
      </c>
      <c r="N207" s="52" t="n">
        <f aca="false">SUM(N16:N205)</f>
        <v>0</v>
      </c>
      <c r="O207" s="52" t="n">
        <f aca="false">SUM(O16:O205)</f>
        <v>0</v>
      </c>
      <c r="P207" s="52" t="n">
        <f aca="false">SUM(P16:P205)</f>
        <v>0</v>
      </c>
      <c r="Q207" s="52" t="n">
        <f aca="false">SUM(Q16:Q205)</f>
        <v>0</v>
      </c>
      <c r="R207" s="52" t="n">
        <f aca="false">SUM(R16:R205)</f>
        <v>0</v>
      </c>
      <c r="S207" s="52" t="n">
        <f aca="false">SUM(S16:S205)</f>
        <v>0</v>
      </c>
      <c r="T207" s="98" t="n">
        <f aca="false">SUM(T16:T205)</f>
        <v>0</v>
      </c>
    </row>
    <row r="208" s="3" customFormat="true" ht="13.5" hidden="false" customHeight="false" outlineLevel="0" collapsed="false">
      <c r="A208" s="99"/>
      <c r="B208" s="19"/>
      <c r="C208" s="19"/>
      <c r="D208" s="19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100"/>
    </row>
    <row r="209" s="3" customFormat="true" ht="12.75" hidden="false" customHeight="false" outlineLevel="0" collapsed="false">
      <c r="A209" s="42"/>
      <c r="D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s="3" customFormat="true" ht="12.75" hidden="false" customHeight="false" outlineLevel="0" collapsed="false">
      <c r="A210" s="42"/>
      <c r="D210" s="9"/>
    </row>
    <row r="211" s="3" customFormat="true" ht="12.75" hidden="false" customHeight="false" outlineLevel="0" collapsed="false">
      <c r="D211" s="9"/>
    </row>
    <row r="212" s="3" customFormat="true" ht="12.75" hidden="false" customHeight="false" outlineLevel="0" collapsed="false">
      <c r="D212" s="9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20.28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7.28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5"/>
      <c r="I2" s="5"/>
    </row>
    <row r="3" customFormat="false" ht="12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1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2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75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76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7</v>
      </c>
      <c r="D6" s="3"/>
      <c r="E6" s="2"/>
      <c r="F6" s="2"/>
      <c r="G6" s="2" t="s">
        <v>77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78</v>
      </c>
      <c r="Q6" s="3"/>
      <c r="R6" s="3"/>
      <c r="S6" s="9"/>
      <c r="T6" s="10"/>
    </row>
    <row r="7" customFormat="false" ht="12.75" hidden="false" customHeight="false" outlineLevel="0" collapsed="false">
      <c r="A7" s="11"/>
      <c r="B7" s="9"/>
      <c r="C7" s="9"/>
      <c r="D7" s="3"/>
      <c r="E7" s="3"/>
      <c r="F7" s="2"/>
      <c r="G7" s="2" t="s">
        <v>79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80</v>
      </c>
      <c r="Q7" s="3"/>
      <c r="R7" s="3"/>
      <c r="S7" s="9"/>
      <c r="T7" s="10"/>
    </row>
    <row r="8" customFormat="false" ht="26.25" hidden="false" customHeight="false" outlineLevel="0" collapsed="false">
      <c r="A8" s="57"/>
      <c r="B8" s="9"/>
      <c r="C8" s="3"/>
      <c r="D8" s="3"/>
      <c r="E8" s="3"/>
      <c r="F8" s="9"/>
      <c r="G8" s="2" t="s">
        <v>1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81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3"/>
      <c r="D9" s="3"/>
      <c r="E9" s="3"/>
      <c r="F9" s="3"/>
      <c r="G9" s="16"/>
      <c r="H9" s="16"/>
      <c r="I9" s="3"/>
      <c r="J9" s="16"/>
      <c r="K9" s="16"/>
      <c r="L9" s="9"/>
      <c r="M9" s="9"/>
      <c r="N9" s="3"/>
      <c r="O9" s="2"/>
      <c r="P9" s="9"/>
      <c r="Q9" s="9"/>
      <c r="R9" s="9"/>
      <c r="S9" s="9"/>
      <c r="T9" s="10"/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22"/>
      <c r="B15" s="23"/>
      <c r="C15" s="23"/>
      <c r="D15" s="23"/>
      <c r="E15" s="59"/>
      <c r="F15" s="59"/>
      <c r="G15" s="59"/>
      <c r="H15" s="5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60"/>
    </row>
    <row r="16" customFormat="false" ht="12.75" hidden="false" customHeight="false" outlineLevel="0" collapsed="false">
      <c r="A16" s="11" t="n">
        <v>1</v>
      </c>
      <c r="B16" s="39" t="s">
        <v>53</v>
      </c>
      <c r="C16" s="39" t="s">
        <v>82</v>
      </c>
      <c r="D16" s="39" t="s">
        <v>55</v>
      </c>
      <c r="E16" s="41" t="n">
        <v>53.5</v>
      </c>
      <c r="F16" s="41" t="n">
        <v>47</v>
      </c>
      <c r="G16" s="52" t="n">
        <v>1288</v>
      </c>
      <c r="H16" s="41" t="n">
        <v>1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11" t="n">
        <v>2</v>
      </c>
      <c r="B17" s="39" t="s">
        <v>53</v>
      </c>
      <c r="C17" s="39" t="s">
        <v>82</v>
      </c>
      <c r="D17" s="9"/>
      <c r="E17" s="41" t="n">
        <v>48</v>
      </c>
      <c r="F17" s="41" t="n">
        <v>41.5</v>
      </c>
      <c r="G17" s="41" t="n">
        <v>890.4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1</v>
      </c>
      <c r="B18" s="39" t="s">
        <v>53</v>
      </c>
      <c r="C18" s="39" t="s">
        <v>57</v>
      </c>
      <c r="D18" s="39" t="s">
        <v>55</v>
      </c>
      <c r="E18" s="41" t="n">
        <v>29.5</v>
      </c>
      <c r="F18" s="41" t="n">
        <v>24.5</v>
      </c>
      <c r="G18" s="41" t="n">
        <v>263.3</v>
      </c>
      <c r="H18" s="41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s="3" customFormat="true" ht="12.75" hidden="false" customHeight="false" outlineLevel="0" collapsed="false">
      <c r="A19" s="11" t="n">
        <v>1</v>
      </c>
      <c r="B19" s="39" t="s">
        <v>50</v>
      </c>
      <c r="C19" s="39" t="s">
        <v>67</v>
      </c>
      <c r="D19" s="39" t="s">
        <v>55</v>
      </c>
      <c r="E19" s="41" t="n">
        <v>40.5</v>
      </c>
      <c r="F19" s="41" t="n">
        <v>33.2</v>
      </c>
      <c r="G19" s="41" t="n">
        <v>728.6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11" t="n">
        <v>2</v>
      </c>
      <c r="B20" s="39" t="s">
        <v>50</v>
      </c>
      <c r="C20" s="39" t="s">
        <v>67</v>
      </c>
      <c r="D20" s="9"/>
      <c r="E20" s="41" t="n">
        <v>40.5</v>
      </c>
      <c r="F20" s="41" t="n">
        <v>33</v>
      </c>
      <c r="G20" s="41" t="n">
        <v>680.3</v>
      </c>
      <c r="H20" s="41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11" t="n">
        <v>3</v>
      </c>
      <c r="B21" s="39" t="s">
        <v>53</v>
      </c>
      <c r="C21" s="39" t="s">
        <v>67</v>
      </c>
      <c r="D21" s="9"/>
      <c r="E21" s="41" t="n">
        <v>33.7</v>
      </c>
      <c r="F21" s="41" t="n">
        <v>31</v>
      </c>
      <c r="G21" s="41" t="n">
        <v>562.9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61" t="n">
        <v>4</v>
      </c>
      <c r="B22" s="39" t="s">
        <v>53</v>
      </c>
      <c r="C22" s="39" t="s">
        <v>67</v>
      </c>
      <c r="D22" s="9"/>
      <c r="E22" s="41" t="n">
        <v>37.5</v>
      </c>
      <c r="F22" s="41" t="n">
        <v>31.5</v>
      </c>
      <c r="G22" s="41" t="n">
        <v>566.8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11" t="n">
        <v>5</v>
      </c>
      <c r="B23" s="39" t="s">
        <v>53</v>
      </c>
      <c r="C23" s="39" t="s">
        <v>67</v>
      </c>
      <c r="D23" s="9"/>
      <c r="E23" s="41" t="n">
        <v>38.5</v>
      </c>
      <c r="F23" s="41" t="n">
        <v>31.5</v>
      </c>
      <c r="G23" s="41" t="n">
        <v>609.2</v>
      </c>
      <c r="H23" s="41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11" t="n">
        <v>6</v>
      </c>
      <c r="B24" s="39" t="s">
        <v>53</v>
      </c>
      <c r="C24" s="39" t="s">
        <v>67</v>
      </c>
      <c r="D24" s="9"/>
      <c r="E24" s="41" t="n">
        <v>38.5</v>
      </c>
      <c r="F24" s="41" t="n">
        <v>31</v>
      </c>
      <c r="G24" s="41" t="n">
        <v>554.2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11" t="n">
        <v>7</v>
      </c>
      <c r="B25" s="39" t="s">
        <v>53</v>
      </c>
      <c r="C25" s="39" t="s">
        <v>67</v>
      </c>
      <c r="D25" s="9"/>
      <c r="E25" s="41" t="n">
        <v>37.5</v>
      </c>
      <c r="F25" s="41" t="n">
        <v>30.5</v>
      </c>
      <c r="G25" s="41" t="n">
        <v>588.7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11" t="n">
        <v>1</v>
      </c>
      <c r="B26" s="39" t="s">
        <v>50</v>
      </c>
      <c r="C26" s="39" t="s">
        <v>83</v>
      </c>
      <c r="D26" s="9"/>
      <c r="E26" s="41" t="n">
        <v>27.4</v>
      </c>
      <c r="F26" s="41" t="n">
        <v>23.5</v>
      </c>
      <c r="G26" s="41" t="n">
        <v>231.4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61" t="n">
        <v>2</v>
      </c>
      <c r="B27" s="39" t="s">
        <v>53</v>
      </c>
      <c r="C27" s="39" t="s">
        <v>83</v>
      </c>
      <c r="D27" s="9"/>
      <c r="E27" s="47" t="n">
        <v>24.3</v>
      </c>
      <c r="F27" s="47" t="n">
        <v>20.5</v>
      </c>
      <c r="G27" s="47" t="n">
        <v>159.9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61" t="n">
        <v>3</v>
      </c>
      <c r="B28" s="39" t="s">
        <v>53</v>
      </c>
      <c r="C28" s="39" t="s">
        <v>83</v>
      </c>
      <c r="D28" s="9"/>
      <c r="E28" s="47" t="n">
        <v>19.3</v>
      </c>
      <c r="F28" s="47" t="n">
        <v>16.5</v>
      </c>
      <c r="G28" s="47" t="n">
        <v>81.8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61" t="n">
        <v>1</v>
      </c>
      <c r="B29" s="39" t="s">
        <v>53</v>
      </c>
      <c r="C29" s="39" t="s">
        <v>60</v>
      </c>
      <c r="D29" s="39" t="s">
        <v>52</v>
      </c>
      <c r="E29" s="47" t="n">
        <v>4.5</v>
      </c>
      <c r="F29" s="47" t="n">
        <v>3.9</v>
      </c>
      <c r="G29" s="47" t="n">
        <v>0.6</v>
      </c>
      <c r="H29" s="41" t="n">
        <v>1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61" t="n">
        <v>1</v>
      </c>
      <c r="B30" s="39" t="s">
        <v>50</v>
      </c>
      <c r="C30" s="39" t="s">
        <v>62</v>
      </c>
      <c r="D30" s="39" t="s">
        <v>55</v>
      </c>
      <c r="E30" s="47" t="n">
        <v>13.6</v>
      </c>
      <c r="F30" s="47" t="n">
        <v>12.2</v>
      </c>
      <c r="G30" s="47" t="n">
        <v>21.7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61" t="n">
        <v>1</v>
      </c>
      <c r="B31" s="39" t="s">
        <v>50</v>
      </c>
      <c r="C31" s="39" t="s">
        <v>84</v>
      </c>
      <c r="D31" s="39" t="s">
        <v>55</v>
      </c>
      <c r="E31" s="47" t="n">
        <v>43.8</v>
      </c>
      <c r="F31" s="47" t="n">
        <v>36.5</v>
      </c>
      <c r="G31" s="50" t="n">
        <v>1094.2</v>
      </c>
      <c r="H31" s="41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11" t="n">
        <v>2</v>
      </c>
      <c r="B32" s="39" t="s">
        <v>50</v>
      </c>
      <c r="C32" s="39" t="s">
        <v>84</v>
      </c>
      <c r="D32" s="9"/>
      <c r="E32" s="41" t="n">
        <v>28.3</v>
      </c>
      <c r="F32" s="41" t="n">
        <v>23.4</v>
      </c>
      <c r="G32" s="41" t="n">
        <v>260.3</v>
      </c>
      <c r="H32" s="41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61" t="n">
        <v>3</v>
      </c>
      <c r="B33" s="39" t="s">
        <v>50</v>
      </c>
      <c r="C33" s="39" t="s">
        <v>84</v>
      </c>
      <c r="D33" s="9"/>
      <c r="E33" s="47" t="n">
        <v>22.5</v>
      </c>
      <c r="F33" s="47" t="n">
        <v>18</v>
      </c>
      <c r="G33" s="47" t="n">
        <v>117.5</v>
      </c>
      <c r="H33" s="41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61" t="n">
        <v>4</v>
      </c>
      <c r="B34" s="39" t="s">
        <v>53</v>
      </c>
      <c r="C34" s="39" t="s">
        <v>84</v>
      </c>
      <c r="D34" s="9"/>
      <c r="E34" s="47" t="n">
        <v>25</v>
      </c>
      <c r="F34" s="47" t="n">
        <v>20</v>
      </c>
      <c r="G34" s="47" t="n">
        <v>167.4</v>
      </c>
      <c r="H34" s="41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61" t="n">
        <v>1</v>
      </c>
      <c r="B35" s="39" t="s">
        <v>53</v>
      </c>
      <c r="C35" s="39" t="s">
        <v>85</v>
      </c>
      <c r="D35" s="9"/>
      <c r="E35" s="47" t="n">
        <v>16.5</v>
      </c>
      <c r="F35" s="47" t="n">
        <v>13.2</v>
      </c>
      <c r="G35" s="47" t="n">
        <v>72.4</v>
      </c>
      <c r="H35" s="41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61" t="n">
        <v>1</v>
      </c>
      <c r="B36" s="38" t="s">
        <v>50</v>
      </c>
      <c r="C36" s="38" t="s">
        <v>86</v>
      </c>
      <c r="D36" s="9"/>
      <c r="E36" s="47" t="n">
        <v>42.8</v>
      </c>
      <c r="F36" s="47" t="n">
        <v>34.5</v>
      </c>
      <c r="G36" s="47" t="n">
        <v>788.5</v>
      </c>
      <c r="H36" s="41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61" t="n">
        <v>2</v>
      </c>
      <c r="B37" s="38" t="s">
        <v>50</v>
      </c>
      <c r="C37" s="38" t="s">
        <v>86</v>
      </c>
      <c r="D37" s="39" t="s">
        <v>55</v>
      </c>
      <c r="E37" s="47" t="n">
        <v>39.6</v>
      </c>
      <c r="F37" s="47" t="n">
        <v>31.4</v>
      </c>
      <c r="G37" s="47" t="n">
        <v>656.6</v>
      </c>
      <c r="H37" s="41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61" t="n">
        <v>3</v>
      </c>
      <c r="B38" s="38" t="s">
        <v>50</v>
      </c>
      <c r="C38" s="38" t="s">
        <v>86</v>
      </c>
      <c r="D38" s="9"/>
      <c r="E38" s="47" t="n">
        <v>41.2</v>
      </c>
      <c r="F38" s="47" t="n">
        <v>32.8</v>
      </c>
      <c r="G38" s="47" t="n">
        <v>708.6</v>
      </c>
      <c r="H38" s="41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61" t="n">
        <v>4</v>
      </c>
      <c r="B39" s="38" t="s">
        <v>50</v>
      </c>
      <c r="C39" s="38" t="s">
        <v>86</v>
      </c>
      <c r="D39" s="9"/>
      <c r="E39" s="47" t="n">
        <v>40.4</v>
      </c>
      <c r="F39" s="47" t="n">
        <v>32.5</v>
      </c>
      <c r="G39" s="47" t="n">
        <v>744.3</v>
      </c>
      <c r="H39" s="41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61" t="n">
        <v>5</v>
      </c>
      <c r="B40" s="38" t="s">
        <v>53</v>
      </c>
      <c r="C40" s="38" t="s">
        <v>86</v>
      </c>
      <c r="D40" s="9"/>
      <c r="E40" s="47" t="n">
        <v>38</v>
      </c>
      <c r="F40" s="47" t="n">
        <v>31</v>
      </c>
      <c r="G40" s="47" t="n">
        <v>633.6</v>
      </c>
      <c r="H40" s="41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61" t="n">
        <v>6</v>
      </c>
      <c r="B41" s="38" t="s">
        <v>53</v>
      </c>
      <c r="C41" s="38" t="s">
        <v>86</v>
      </c>
      <c r="D41" s="9"/>
      <c r="E41" s="47" t="n">
        <v>40.5</v>
      </c>
      <c r="F41" s="47" t="n">
        <v>32.5</v>
      </c>
      <c r="G41" s="47" t="n">
        <v>734.2</v>
      </c>
      <c r="H41" s="41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61" t="n">
        <v>1</v>
      </c>
      <c r="B42" s="38" t="s">
        <v>58</v>
      </c>
      <c r="C42" s="38" t="s">
        <v>65</v>
      </c>
      <c r="D42" s="39" t="s">
        <v>52</v>
      </c>
      <c r="E42" s="47" t="n">
        <v>7.5</v>
      </c>
      <c r="F42" s="47" t="n">
        <v>6.5</v>
      </c>
      <c r="G42" s="47" t="n">
        <v>5.7</v>
      </c>
      <c r="H42" s="41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1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61" t="n">
        <v>2</v>
      </c>
      <c r="B43" s="38" t="s">
        <v>58</v>
      </c>
      <c r="C43" s="38" t="s">
        <v>65</v>
      </c>
      <c r="D43" s="9"/>
      <c r="E43" s="47" t="n">
        <v>6</v>
      </c>
      <c r="F43" s="47" t="n">
        <v>5.2</v>
      </c>
      <c r="G43" s="47" t="n">
        <v>2.8</v>
      </c>
      <c r="H43" s="41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61" t="n">
        <v>3</v>
      </c>
      <c r="B44" s="38" t="s">
        <v>58</v>
      </c>
      <c r="C44" s="38" t="s">
        <v>65</v>
      </c>
      <c r="D44" s="9"/>
      <c r="E44" s="47" t="n">
        <v>8.5</v>
      </c>
      <c r="F44" s="47" t="n">
        <v>7.6</v>
      </c>
      <c r="G44" s="47" t="n">
        <v>8</v>
      </c>
      <c r="H44" s="41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1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61" t="n">
        <v>4</v>
      </c>
      <c r="B45" s="38" t="s">
        <v>58</v>
      </c>
      <c r="C45" s="38" t="s">
        <v>65</v>
      </c>
      <c r="D45" s="9"/>
      <c r="E45" s="47" t="n">
        <v>6.5</v>
      </c>
      <c r="F45" s="47" t="n">
        <v>5.4</v>
      </c>
      <c r="G45" s="47" t="n">
        <v>3.3</v>
      </c>
      <c r="H45" s="41" t="n">
        <v>1</v>
      </c>
      <c r="I45" s="9" t="n">
        <v>0</v>
      </c>
      <c r="J45" s="9" t="n">
        <v>0</v>
      </c>
      <c r="K45" s="9" t="n">
        <v>1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61" t="n">
        <v>5</v>
      </c>
      <c r="B46" s="38" t="s">
        <v>58</v>
      </c>
      <c r="C46" s="38" t="s">
        <v>65</v>
      </c>
      <c r="D46" s="9"/>
      <c r="E46" s="47" t="n">
        <v>7.2</v>
      </c>
      <c r="F46" s="47" t="n">
        <v>6.4</v>
      </c>
      <c r="G46" s="47" t="n">
        <v>5.2</v>
      </c>
      <c r="H46" s="41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61" t="n">
        <v>6</v>
      </c>
      <c r="B47" s="38" t="s">
        <v>58</v>
      </c>
      <c r="C47" s="38" t="s">
        <v>65</v>
      </c>
      <c r="D47" s="9"/>
      <c r="E47" s="47" t="n">
        <v>6.2</v>
      </c>
      <c r="F47" s="47" t="n">
        <v>5.4</v>
      </c>
      <c r="G47" s="47" t="n">
        <v>3.1</v>
      </c>
      <c r="H47" s="41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61" t="n">
        <v>7</v>
      </c>
      <c r="B48" s="38" t="s">
        <v>50</v>
      </c>
      <c r="C48" s="38" t="s">
        <v>65</v>
      </c>
      <c r="D48" s="9"/>
      <c r="E48" s="47" t="n">
        <v>22</v>
      </c>
      <c r="F48" s="47" t="n">
        <v>18</v>
      </c>
      <c r="G48" s="47" t="n">
        <v>108.7</v>
      </c>
      <c r="H48" s="41" t="n">
        <v>1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10" t="n">
        <v>0</v>
      </c>
    </row>
    <row r="49" customFormat="false" ht="12.75" hidden="false" customHeight="false" outlineLevel="0" collapsed="false">
      <c r="A49" s="61" t="n">
        <v>8</v>
      </c>
      <c r="B49" s="38" t="s">
        <v>50</v>
      </c>
      <c r="C49" s="38" t="s">
        <v>65</v>
      </c>
      <c r="D49" s="9"/>
      <c r="E49" s="47" t="n">
        <v>26</v>
      </c>
      <c r="F49" s="47" t="n">
        <v>21.5</v>
      </c>
      <c r="G49" s="47" t="n">
        <v>261.9</v>
      </c>
      <c r="H49" s="41" t="n">
        <v>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10" t="n">
        <v>0</v>
      </c>
    </row>
    <row r="50" customFormat="false" ht="12.75" hidden="false" customHeight="false" outlineLevel="0" collapsed="false">
      <c r="A50" s="61" t="n">
        <v>9</v>
      </c>
      <c r="B50" s="38" t="s">
        <v>50</v>
      </c>
      <c r="C50" s="38" t="s">
        <v>65</v>
      </c>
      <c r="D50" s="9"/>
      <c r="E50" s="47" t="n">
        <v>14.7</v>
      </c>
      <c r="F50" s="47" t="n">
        <v>11.9</v>
      </c>
      <c r="G50" s="47" t="n">
        <v>36.9</v>
      </c>
      <c r="H50" s="41" t="n">
        <v>1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10" t="n">
        <v>0</v>
      </c>
    </row>
    <row r="51" customFormat="false" ht="12.75" hidden="false" customHeight="false" outlineLevel="0" collapsed="false">
      <c r="A51" s="61" t="n">
        <v>10</v>
      </c>
      <c r="B51" s="38" t="s">
        <v>50</v>
      </c>
      <c r="C51" s="38" t="s">
        <v>65</v>
      </c>
      <c r="D51" s="9"/>
      <c r="E51" s="47" t="n">
        <v>23.5</v>
      </c>
      <c r="F51" s="47" t="n">
        <v>19.5</v>
      </c>
      <c r="G51" s="47" t="n">
        <v>161.4</v>
      </c>
      <c r="H51" s="41" t="n">
        <v>1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1</v>
      </c>
      <c r="S51" s="42" t="n">
        <v>0</v>
      </c>
      <c r="T51" s="10" t="n">
        <v>0</v>
      </c>
    </row>
    <row r="52" customFormat="false" ht="12.75" hidden="false" customHeight="false" outlineLevel="0" collapsed="false">
      <c r="A52" s="61" t="n">
        <v>11</v>
      </c>
      <c r="B52" s="38" t="s">
        <v>50</v>
      </c>
      <c r="C52" s="38" t="s">
        <v>65</v>
      </c>
      <c r="D52" s="9"/>
      <c r="E52" s="47" t="n">
        <v>25</v>
      </c>
      <c r="F52" s="47" t="n">
        <v>21.2</v>
      </c>
      <c r="G52" s="47" t="n">
        <v>197.6</v>
      </c>
      <c r="H52" s="41" t="n">
        <v>1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10" t="n">
        <v>0</v>
      </c>
    </row>
    <row r="53" customFormat="false" ht="12.75" hidden="false" customHeight="false" outlineLevel="0" collapsed="false">
      <c r="A53" s="61" t="n">
        <v>12</v>
      </c>
      <c r="B53" s="38" t="s">
        <v>53</v>
      </c>
      <c r="C53" s="38" t="s">
        <v>65</v>
      </c>
      <c r="D53" s="9"/>
      <c r="E53" s="47" t="n">
        <v>8.3</v>
      </c>
      <c r="F53" s="47" t="n">
        <v>6.6</v>
      </c>
      <c r="G53" s="47" t="n">
        <v>7.6</v>
      </c>
      <c r="H53" s="41" t="n">
        <v>1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10" t="n">
        <v>0</v>
      </c>
    </row>
    <row r="54" customFormat="false" ht="12.75" hidden="false" customHeight="false" outlineLevel="0" collapsed="false">
      <c r="A54" s="61" t="n">
        <v>1</v>
      </c>
      <c r="B54" s="42" t="s">
        <v>58</v>
      </c>
      <c r="C54" s="42" t="s">
        <v>54</v>
      </c>
      <c r="D54" s="9" t="s">
        <v>52</v>
      </c>
      <c r="E54" s="47" t="n">
        <v>3.5</v>
      </c>
      <c r="F54" s="47" t="n">
        <v>2.8</v>
      </c>
      <c r="G54" s="47" t="n">
        <v>0.8</v>
      </c>
      <c r="H54" s="41" t="n">
        <v>1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10" t="n">
        <v>0</v>
      </c>
    </row>
    <row r="55" customFormat="false" ht="12.75" hidden="false" customHeight="false" outlineLevel="0" collapsed="false">
      <c r="A55" s="61" t="n">
        <v>2</v>
      </c>
      <c r="B55" s="42" t="s">
        <v>50</v>
      </c>
      <c r="C55" s="42" t="s">
        <v>54</v>
      </c>
      <c r="D55" s="9"/>
      <c r="E55" s="47" t="n">
        <v>13.5</v>
      </c>
      <c r="F55" s="47" t="n">
        <v>11.5</v>
      </c>
      <c r="G55" s="47" t="n">
        <v>53.8</v>
      </c>
      <c r="H55" s="41" t="n">
        <v>1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10" t="n">
        <v>0</v>
      </c>
    </row>
    <row r="56" customFormat="false" ht="12.75" hidden="false" customHeight="false" outlineLevel="0" collapsed="false">
      <c r="A56" s="61" t="n">
        <v>3</v>
      </c>
      <c r="B56" s="42" t="s">
        <v>50</v>
      </c>
      <c r="C56" s="42" t="s">
        <v>54</v>
      </c>
      <c r="D56" s="9" t="s">
        <v>55</v>
      </c>
      <c r="E56" s="47" t="n">
        <v>18</v>
      </c>
      <c r="F56" s="47" t="n">
        <v>15.2</v>
      </c>
      <c r="G56" s="47" t="n">
        <v>126.7</v>
      </c>
      <c r="H56" s="41" t="n">
        <v>1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10" t="n">
        <v>0</v>
      </c>
    </row>
    <row r="57" customFormat="false" ht="12.75" hidden="false" customHeight="false" outlineLevel="0" collapsed="false">
      <c r="A57" s="61" t="n">
        <v>4</v>
      </c>
      <c r="B57" s="42" t="s">
        <v>53</v>
      </c>
      <c r="C57" s="42" t="s">
        <v>54</v>
      </c>
      <c r="D57" s="9"/>
      <c r="E57" s="47" t="n">
        <v>12</v>
      </c>
      <c r="F57" s="47" t="n">
        <v>9.5</v>
      </c>
      <c r="G57" s="47" t="n">
        <v>39.4</v>
      </c>
      <c r="H57" s="41" t="n">
        <v>1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10" t="n">
        <v>0</v>
      </c>
    </row>
    <row r="58" customFormat="false" ht="12.75" hidden="false" customHeight="false" outlineLevel="0" collapsed="false">
      <c r="A58" s="61" t="n">
        <v>1</v>
      </c>
      <c r="B58" s="42" t="s">
        <v>53</v>
      </c>
      <c r="C58" s="42" t="s">
        <v>87</v>
      </c>
      <c r="D58" s="9"/>
      <c r="E58" s="47" t="n">
        <v>64</v>
      </c>
      <c r="F58" s="47" t="n">
        <v>53</v>
      </c>
      <c r="G58" s="50" t="n">
        <v>4100</v>
      </c>
      <c r="H58" s="41" t="n">
        <v>1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10" t="n">
        <v>0</v>
      </c>
    </row>
    <row r="59" customFormat="false" ht="12.75" hidden="false" customHeight="false" outlineLevel="0" collapsed="false">
      <c r="A59" s="61" t="n">
        <v>1</v>
      </c>
      <c r="B59" s="42" t="s">
        <v>50</v>
      </c>
      <c r="C59" s="42" t="s">
        <v>88</v>
      </c>
      <c r="D59" s="9"/>
      <c r="E59" s="47" t="n">
        <v>21.9</v>
      </c>
      <c r="F59" s="47" t="n">
        <v>18.2</v>
      </c>
      <c r="G59" s="47" t="n">
        <v>147.4</v>
      </c>
      <c r="H59" s="41" t="n">
        <v>1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10" t="n">
        <v>0</v>
      </c>
    </row>
    <row r="60" customFormat="false" ht="12.75" hidden="false" customHeight="false" outlineLevel="0" collapsed="false">
      <c r="A60" s="61" t="n">
        <v>2</v>
      </c>
      <c r="B60" s="42" t="s">
        <v>50</v>
      </c>
      <c r="C60" s="42" t="s">
        <v>88</v>
      </c>
      <c r="D60" s="9" t="s">
        <v>55</v>
      </c>
      <c r="E60" s="47" t="n">
        <v>23.5</v>
      </c>
      <c r="F60" s="47" t="n">
        <v>19.4</v>
      </c>
      <c r="G60" s="47" t="n">
        <v>174.5</v>
      </c>
      <c r="H60" s="41" t="n">
        <v>1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10" t="n">
        <v>0</v>
      </c>
    </row>
    <row r="61" customFormat="false" ht="12.75" hidden="false" customHeight="false" outlineLevel="0" collapsed="false">
      <c r="A61" s="61" t="n">
        <v>3</v>
      </c>
      <c r="B61" s="42" t="s">
        <v>50</v>
      </c>
      <c r="C61" s="42" t="s">
        <v>88</v>
      </c>
      <c r="D61" s="9"/>
      <c r="E61" s="47" t="n">
        <v>11.9</v>
      </c>
      <c r="F61" s="47" t="n">
        <v>9.8</v>
      </c>
      <c r="G61" s="47" t="n">
        <v>19.9</v>
      </c>
      <c r="H61" s="41" t="n">
        <v>1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10" t="n">
        <v>0</v>
      </c>
    </row>
    <row r="62" customFormat="false" ht="12.75" hidden="false" customHeight="false" outlineLevel="0" collapsed="false">
      <c r="A62" s="61" t="n">
        <v>4</v>
      </c>
      <c r="B62" s="42" t="s">
        <v>53</v>
      </c>
      <c r="C62" s="42" t="s">
        <v>88</v>
      </c>
      <c r="D62" s="9"/>
      <c r="E62" s="47" t="n">
        <v>29</v>
      </c>
      <c r="F62" s="47" t="n">
        <v>24.5</v>
      </c>
      <c r="G62" s="47" t="n">
        <v>287.8</v>
      </c>
      <c r="H62" s="41" t="n">
        <v>1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10" t="n">
        <v>0</v>
      </c>
    </row>
    <row r="63" customFormat="false" ht="12.75" hidden="false" customHeight="false" outlineLevel="0" collapsed="false">
      <c r="A63" s="61" t="n">
        <v>5</v>
      </c>
      <c r="B63" s="42" t="s">
        <v>53</v>
      </c>
      <c r="C63" s="42" t="s">
        <v>88</v>
      </c>
      <c r="D63" s="9"/>
      <c r="E63" s="47" t="n">
        <v>28</v>
      </c>
      <c r="F63" s="47" t="n">
        <v>23</v>
      </c>
      <c r="G63" s="47" t="n">
        <v>339</v>
      </c>
      <c r="H63" s="41" t="n">
        <v>1</v>
      </c>
      <c r="I63" s="42" t="n">
        <v>0</v>
      </c>
      <c r="J63" s="42" t="n">
        <v>1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10" t="n">
        <v>0</v>
      </c>
    </row>
    <row r="64" customFormat="false" ht="12.75" hidden="false" customHeight="false" outlineLevel="0" collapsed="false">
      <c r="A64" s="61" t="n">
        <v>6</v>
      </c>
      <c r="B64" s="42" t="s">
        <v>53</v>
      </c>
      <c r="C64" s="42" t="s">
        <v>88</v>
      </c>
      <c r="D64" s="9"/>
      <c r="E64" s="47" t="n">
        <v>17</v>
      </c>
      <c r="F64" s="47" t="n">
        <v>14.5</v>
      </c>
      <c r="G64" s="47" t="n">
        <v>69.3</v>
      </c>
      <c r="H64" s="41" t="n">
        <v>1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10" t="n">
        <v>0</v>
      </c>
    </row>
    <row r="65" customFormat="false" ht="12.75" hidden="false" customHeight="false" outlineLevel="0" collapsed="false">
      <c r="A65" s="61" t="n">
        <v>7</v>
      </c>
      <c r="B65" s="42" t="s">
        <v>53</v>
      </c>
      <c r="C65" s="42" t="s">
        <v>88</v>
      </c>
      <c r="D65" s="9"/>
      <c r="E65" s="47" t="n">
        <v>18.5</v>
      </c>
      <c r="F65" s="47" t="n">
        <v>15</v>
      </c>
      <c r="G65" s="47" t="n">
        <v>87.2</v>
      </c>
      <c r="H65" s="41" t="n">
        <v>1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10" t="n">
        <v>0</v>
      </c>
    </row>
    <row r="66" customFormat="false" ht="12.75" hidden="false" customHeight="false" outlineLevel="0" collapsed="false">
      <c r="A66" s="61" t="n">
        <v>8</v>
      </c>
      <c r="B66" s="42" t="s">
        <v>53</v>
      </c>
      <c r="C66" s="42" t="s">
        <v>88</v>
      </c>
      <c r="D66" s="9"/>
      <c r="E66" s="47" t="n">
        <v>18.9</v>
      </c>
      <c r="F66" s="47" t="n">
        <v>15</v>
      </c>
      <c r="G66" s="47" t="n">
        <v>96.2</v>
      </c>
      <c r="H66" s="41" t="n">
        <v>1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10" t="n">
        <v>0</v>
      </c>
    </row>
    <row r="67" customFormat="false" ht="12.75" hidden="false" customHeight="false" outlineLevel="0" collapsed="false">
      <c r="A67" s="61" t="n">
        <v>9</v>
      </c>
      <c r="B67" s="42" t="s">
        <v>53</v>
      </c>
      <c r="C67" s="42" t="s">
        <v>88</v>
      </c>
      <c r="D67" s="9"/>
      <c r="E67" s="47" t="n">
        <v>19.8</v>
      </c>
      <c r="F67" s="47" t="n">
        <v>16.5</v>
      </c>
      <c r="G67" s="47" t="n">
        <v>97.3</v>
      </c>
      <c r="H67" s="41" t="n">
        <v>1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10" t="n">
        <v>0</v>
      </c>
    </row>
    <row r="68" customFormat="false" ht="12.75" hidden="false" customHeight="false" outlineLevel="0" collapsed="false">
      <c r="A68" s="61" t="n">
        <v>1</v>
      </c>
      <c r="B68" s="42" t="s">
        <v>50</v>
      </c>
      <c r="C68" s="42" t="s">
        <v>66</v>
      </c>
      <c r="D68" s="9"/>
      <c r="E68" s="47" t="n">
        <v>47.5</v>
      </c>
      <c r="F68" s="47" t="n">
        <v>37.5</v>
      </c>
      <c r="G68" s="47" t="n">
        <v>975.5</v>
      </c>
      <c r="H68" s="41" t="n">
        <v>1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10" t="n">
        <v>0</v>
      </c>
    </row>
    <row r="69" customFormat="false" ht="12.75" hidden="false" customHeight="false" outlineLevel="0" collapsed="false">
      <c r="A69" s="61" t="n">
        <v>2</v>
      </c>
      <c r="B69" s="42" t="s">
        <v>50</v>
      </c>
      <c r="C69" s="42" t="s">
        <v>66</v>
      </c>
      <c r="D69" s="9"/>
      <c r="E69" s="47" t="n">
        <v>36.5</v>
      </c>
      <c r="F69" s="47" t="n">
        <v>30</v>
      </c>
      <c r="G69" s="47" t="n">
        <v>456</v>
      </c>
      <c r="H69" s="41" t="n">
        <v>1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10" t="n">
        <v>0</v>
      </c>
    </row>
    <row r="70" customFormat="false" ht="12.75" hidden="false" customHeight="false" outlineLevel="0" collapsed="false">
      <c r="A70" s="61" t="n">
        <v>3</v>
      </c>
      <c r="B70" s="42" t="s">
        <v>53</v>
      </c>
      <c r="C70" s="42" t="s">
        <v>66</v>
      </c>
      <c r="D70" s="9"/>
      <c r="E70" s="47" t="n">
        <v>24.5</v>
      </c>
      <c r="F70" s="47" t="n">
        <v>19.5</v>
      </c>
      <c r="G70" s="47" t="n">
        <v>117.1</v>
      </c>
      <c r="H70" s="41" t="n">
        <v>1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10" t="n">
        <v>0</v>
      </c>
    </row>
    <row r="71" customFormat="false" ht="12.75" hidden="false" customHeight="false" outlineLevel="0" collapsed="false">
      <c r="A71" s="61" t="n">
        <v>4</v>
      </c>
      <c r="B71" s="42" t="s">
        <v>53</v>
      </c>
      <c r="C71" s="42" t="s">
        <v>66</v>
      </c>
      <c r="D71" s="9"/>
      <c r="E71" s="47" t="n">
        <v>51.2</v>
      </c>
      <c r="F71" s="47" t="n">
        <v>43</v>
      </c>
      <c r="G71" s="50" t="n">
        <v>1352.8</v>
      </c>
      <c r="H71" s="41" t="n">
        <v>1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10" t="n">
        <v>0</v>
      </c>
    </row>
    <row r="72" customFormat="false" ht="12.75" hidden="false" customHeight="false" outlineLevel="0" collapsed="false">
      <c r="A72" s="61" t="n">
        <v>1</v>
      </c>
      <c r="B72" s="42" t="s">
        <v>53</v>
      </c>
      <c r="C72" s="42" t="s">
        <v>63</v>
      </c>
      <c r="D72" s="9" t="s">
        <v>52</v>
      </c>
      <c r="E72" s="47" t="n">
        <v>8</v>
      </c>
      <c r="F72" s="47" t="n">
        <v>6.5</v>
      </c>
      <c r="G72" s="47" t="n">
        <v>13.7</v>
      </c>
      <c r="H72" s="41" t="n">
        <v>1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10" t="n">
        <v>0</v>
      </c>
    </row>
    <row r="73" customFormat="false" ht="12.75" hidden="false" customHeight="false" outlineLevel="0" collapsed="false">
      <c r="A73" s="61" t="n">
        <v>1</v>
      </c>
      <c r="B73" s="42" t="s">
        <v>50</v>
      </c>
      <c r="C73" s="42" t="s">
        <v>89</v>
      </c>
      <c r="D73" s="9"/>
      <c r="E73" s="47" t="n">
        <v>28.5</v>
      </c>
      <c r="F73" s="47" t="n">
        <v>22.4</v>
      </c>
      <c r="G73" s="47" t="n">
        <v>298.9</v>
      </c>
      <c r="H73" s="41" t="n">
        <v>1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10" t="n">
        <v>0</v>
      </c>
    </row>
    <row r="74" customFormat="false" ht="12.75" hidden="false" customHeight="false" outlineLevel="0" collapsed="false">
      <c r="A74" s="61" t="n">
        <v>2</v>
      </c>
      <c r="B74" s="42" t="s">
        <v>50</v>
      </c>
      <c r="C74" s="42" t="s">
        <v>89</v>
      </c>
      <c r="D74" s="9" t="s">
        <v>55</v>
      </c>
      <c r="E74" s="47" t="n">
        <v>47</v>
      </c>
      <c r="F74" s="47" t="n">
        <v>38.3</v>
      </c>
      <c r="G74" s="50" t="n">
        <v>1383</v>
      </c>
      <c r="H74" s="41" t="n">
        <v>1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10" t="n">
        <v>0</v>
      </c>
    </row>
    <row r="75" customFormat="false" ht="12.75" hidden="false" customHeight="false" outlineLevel="0" collapsed="false">
      <c r="A75" s="61" t="n">
        <v>3</v>
      </c>
      <c r="B75" s="42" t="s">
        <v>50</v>
      </c>
      <c r="C75" s="42" t="s">
        <v>89</v>
      </c>
      <c r="D75" s="9"/>
      <c r="E75" s="47" t="n">
        <v>32.2</v>
      </c>
      <c r="F75" s="47" t="n">
        <v>26</v>
      </c>
      <c r="G75" s="47" t="n">
        <v>495.6</v>
      </c>
      <c r="H75" s="41" t="n">
        <v>1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10" t="n">
        <v>0</v>
      </c>
    </row>
    <row r="76" customFormat="false" ht="12.75" hidden="false" customHeight="false" outlineLevel="0" collapsed="false">
      <c r="A76" s="61" t="n">
        <v>4</v>
      </c>
      <c r="B76" s="42" t="s">
        <v>53</v>
      </c>
      <c r="C76" s="42" t="s">
        <v>89</v>
      </c>
      <c r="D76" s="9"/>
      <c r="E76" s="47" t="n">
        <v>45.5</v>
      </c>
      <c r="F76" s="47" t="n">
        <v>37</v>
      </c>
      <c r="G76" s="50" t="n">
        <v>1225.3</v>
      </c>
      <c r="H76" s="41" t="n">
        <v>1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9" t="n">
        <v>0</v>
      </c>
      <c r="S76" s="42" t="n">
        <v>0</v>
      </c>
      <c r="T76" s="10" t="n">
        <v>0</v>
      </c>
    </row>
    <row r="77" customFormat="false" ht="12.75" hidden="false" customHeight="false" outlineLevel="0" collapsed="false">
      <c r="A77" s="61" t="n">
        <v>5</v>
      </c>
      <c r="B77" s="42" t="s">
        <v>53</v>
      </c>
      <c r="C77" s="42" t="s">
        <v>89</v>
      </c>
      <c r="D77" s="9"/>
      <c r="E77" s="47" t="n">
        <v>36</v>
      </c>
      <c r="F77" s="47" t="n">
        <v>29</v>
      </c>
      <c r="G77" s="47" t="n">
        <v>688.7</v>
      </c>
      <c r="H77" s="41" t="n">
        <v>1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10" t="n">
        <v>0</v>
      </c>
    </row>
    <row r="78" customFormat="false" ht="12.75" hidden="false" customHeight="false" outlineLevel="0" collapsed="false">
      <c r="A78" s="61" t="n">
        <v>6</v>
      </c>
      <c r="B78" s="42" t="s">
        <v>53</v>
      </c>
      <c r="C78" s="42" t="s">
        <v>89</v>
      </c>
      <c r="D78" s="9"/>
      <c r="E78" s="47" t="n">
        <v>44</v>
      </c>
      <c r="F78" s="47" t="n">
        <v>36.5</v>
      </c>
      <c r="G78" s="62" t="n">
        <v>973.1</v>
      </c>
      <c r="H78" s="41" t="n">
        <v>1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10" t="n">
        <v>0</v>
      </c>
    </row>
    <row r="79" customFormat="false" ht="12.75" hidden="false" customHeight="false" outlineLevel="0" collapsed="false">
      <c r="A79" s="61" t="n">
        <v>1</v>
      </c>
      <c r="B79" s="39" t="s">
        <v>50</v>
      </c>
      <c r="C79" s="38" t="s">
        <v>90</v>
      </c>
      <c r="D79" s="39" t="s">
        <v>55</v>
      </c>
      <c r="E79" s="47" t="n">
        <v>34.2</v>
      </c>
      <c r="F79" s="47" t="n">
        <v>28.3</v>
      </c>
      <c r="G79" s="62" t="n">
        <v>471.3</v>
      </c>
      <c r="H79" s="41" t="n">
        <v>1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10" t="n">
        <v>0</v>
      </c>
    </row>
    <row r="80" customFormat="false" ht="12.75" hidden="false" customHeight="false" outlineLevel="0" collapsed="false">
      <c r="A80" s="61" t="n">
        <v>2</v>
      </c>
      <c r="B80" s="39" t="s">
        <v>50</v>
      </c>
      <c r="C80" s="38" t="s">
        <v>90</v>
      </c>
      <c r="D80" s="9"/>
      <c r="E80" s="47" t="n">
        <v>51.5</v>
      </c>
      <c r="F80" s="47" t="n">
        <v>42</v>
      </c>
      <c r="G80" s="50" t="n">
        <v>1573.8</v>
      </c>
      <c r="H80" s="41" t="n">
        <v>1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10" t="n">
        <v>0</v>
      </c>
    </row>
    <row r="81" customFormat="false" ht="12.75" hidden="false" customHeight="false" outlineLevel="0" collapsed="false">
      <c r="A81" s="61" t="n">
        <v>3</v>
      </c>
      <c r="B81" s="39" t="s">
        <v>50</v>
      </c>
      <c r="C81" s="38" t="s">
        <v>90</v>
      </c>
      <c r="D81" s="9"/>
      <c r="E81" s="47" t="n">
        <v>31.5</v>
      </c>
      <c r="F81" s="47" t="n">
        <v>25.5</v>
      </c>
      <c r="G81" s="47" t="n">
        <v>367.4</v>
      </c>
      <c r="H81" s="41" t="n">
        <v>1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10" t="n">
        <v>0</v>
      </c>
    </row>
    <row r="82" customFormat="false" ht="12.75" hidden="false" customHeight="false" outlineLevel="0" collapsed="false">
      <c r="A82" s="61" t="n">
        <v>4</v>
      </c>
      <c r="B82" s="39" t="s">
        <v>50</v>
      </c>
      <c r="C82" s="38" t="s">
        <v>90</v>
      </c>
      <c r="D82" s="9"/>
      <c r="E82" s="47" t="n">
        <v>37.2</v>
      </c>
      <c r="F82" s="47" t="n">
        <v>29.5</v>
      </c>
      <c r="G82" s="47" t="n">
        <v>596.2</v>
      </c>
      <c r="H82" s="41" t="n">
        <v>1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10" t="n">
        <v>0</v>
      </c>
    </row>
    <row r="83" customFormat="false" ht="12.75" hidden="false" customHeight="false" outlineLevel="0" collapsed="false">
      <c r="A83" s="61" t="n">
        <v>5</v>
      </c>
      <c r="B83" s="39" t="s">
        <v>50</v>
      </c>
      <c r="C83" s="38" t="s">
        <v>90</v>
      </c>
      <c r="D83" s="9"/>
      <c r="E83" s="47" t="n">
        <v>37</v>
      </c>
      <c r="F83" s="47" t="n">
        <v>29.5</v>
      </c>
      <c r="G83" s="47" t="n">
        <v>560.9</v>
      </c>
      <c r="H83" s="41" t="n">
        <v>1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10" t="n">
        <v>0</v>
      </c>
    </row>
    <row r="84" customFormat="false" ht="12.75" hidden="false" customHeight="false" outlineLevel="0" collapsed="false">
      <c r="A84" s="61" t="n">
        <v>6</v>
      </c>
      <c r="B84" s="39" t="s">
        <v>50</v>
      </c>
      <c r="C84" s="38" t="s">
        <v>90</v>
      </c>
      <c r="D84" s="9"/>
      <c r="E84" s="47" t="n">
        <v>37</v>
      </c>
      <c r="F84" s="47" t="n">
        <v>29.2</v>
      </c>
      <c r="G84" s="47" t="n">
        <v>572.2</v>
      </c>
      <c r="H84" s="41" t="n">
        <v>1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10" t="n">
        <v>0</v>
      </c>
    </row>
    <row r="85" customFormat="false" ht="12.75" hidden="false" customHeight="false" outlineLevel="0" collapsed="false">
      <c r="A85" s="61" t="n">
        <v>7</v>
      </c>
      <c r="B85" s="39" t="s">
        <v>50</v>
      </c>
      <c r="C85" s="38" t="s">
        <v>90</v>
      </c>
      <c r="D85" s="9"/>
      <c r="E85" s="47" t="n">
        <v>33.5</v>
      </c>
      <c r="F85" s="47" t="n">
        <v>26.5</v>
      </c>
      <c r="G85" s="47" t="n">
        <v>488.5</v>
      </c>
      <c r="H85" s="41" t="n">
        <v>1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10" t="n">
        <v>0</v>
      </c>
    </row>
    <row r="86" customFormat="false" ht="12.75" hidden="false" customHeight="false" outlineLevel="0" collapsed="false">
      <c r="A86" s="61" t="n">
        <v>8</v>
      </c>
      <c r="B86" s="39" t="s">
        <v>50</v>
      </c>
      <c r="C86" s="38" t="s">
        <v>90</v>
      </c>
      <c r="D86" s="9"/>
      <c r="E86" s="47" t="n">
        <v>46</v>
      </c>
      <c r="F86" s="47" t="n">
        <v>36.5</v>
      </c>
      <c r="G86" s="47" t="n">
        <v>970.9</v>
      </c>
      <c r="H86" s="41" t="n">
        <v>1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10" t="n">
        <v>0</v>
      </c>
    </row>
    <row r="87" customFormat="false" ht="12.75" hidden="false" customHeight="false" outlineLevel="0" collapsed="false">
      <c r="A87" s="61" t="n">
        <v>9</v>
      </c>
      <c r="B87" s="39" t="s">
        <v>50</v>
      </c>
      <c r="C87" s="38" t="s">
        <v>90</v>
      </c>
      <c r="D87" s="9"/>
      <c r="E87" s="47" t="n">
        <v>37.5</v>
      </c>
      <c r="F87" s="47" t="n">
        <v>30</v>
      </c>
      <c r="G87" s="47" t="n">
        <v>624</v>
      </c>
      <c r="H87" s="41" t="n">
        <v>1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10" t="n">
        <v>0</v>
      </c>
    </row>
    <row r="88" customFormat="false" ht="12.75" hidden="false" customHeight="false" outlineLevel="0" collapsed="false">
      <c r="A88" s="61" t="n">
        <v>10</v>
      </c>
      <c r="B88" s="39" t="s">
        <v>50</v>
      </c>
      <c r="C88" s="38" t="s">
        <v>90</v>
      </c>
      <c r="D88" s="9"/>
      <c r="E88" s="47" t="n">
        <v>39.5</v>
      </c>
      <c r="F88" s="47" t="n">
        <v>31.2</v>
      </c>
      <c r="G88" s="47" t="n">
        <v>750.8</v>
      </c>
      <c r="H88" s="41" t="n">
        <v>1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10" t="n">
        <v>0</v>
      </c>
    </row>
    <row r="89" customFormat="false" ht="12.75" hidden="false" customHeight="false" outlineLevel="0" collapsed="false">
      <c r="A89" s="61" t="n">
        <v>11</v>
      </c>
      <c r="B89" s="39" t="s">
        <v>50</v>
      </c>
      <c r="C89" s="38" t="s">
        <v>90</v>
      </c>
      <c r="D89" s="9"/>
      <c r="E89" s="47" t="n">
        <v>46</v>
      </c>
      <c r="F89" s="47" t="n">
        <v>37.2</v>
      </c>
      <c r="G89" s="50" t="n">
        <v>1161.7</v>
      </c>
      <c r="H89" s="41" t="n">
        <v>1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10" t="n">
        <v>0</v>
      </c>
    </row>
    <row r="90" customFormat="false" ht="12.75" hidden="false" customHeight="false" outlineLevel="0" collapsed="false">
      <c r="A90" s="61" t="n">
        <v>12</v>
      </c>
      <c r="B90" s="39" t="s">
        <v>50</v>
      </c>
      <c r="C90" s="38" t="s">
        <v>90</v>
      </c>
      <c r="D90" s="9"/>
      <c r="E90" s="47" t="n">
        <v>56</v>
      </c>
      <c r="F90" s="47" t="n">
        <v>47.2</v>
      </c>
      <c r="G90" s="50" t="n">
        <v>1919.7</v>
      </c>
      <c r="H90" s="41" t="n">
        <v>1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10" t="n">
        <v>0</v>
      </c>
    </row>
    <row r="91" customFormat="false" ht="12.75" hidden="false" customHeight="false" outlineLevel="0" collapsed="false">
      <c r="A91" s="61" t="n">
        <v>13</v>
      </c>
      <c r="B91" s="39" t="s">
        <v>50</v>
      </c>
      <c r="C91" s="38" t="s">
        <v>90</v>
      </c>
      <c r="D91" s="9"/>
      <c r="E91" s="47" t="n">
        <v>60</v>
      </c>
      <c r="F91" s="47" t="n">
        <v>48</v>
      </c>
      <c r="G91" s="50" t="n">
        <v>2251.7</v>
      </c>
      <c r="H91" s="41" t="n">
        <v>1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10" t="n">
        <v>0</v>
      </c>
    </row>
    <row r="92" customFormat="false" ht="12.75" hidden="false" customHeight="false" outlineLevel="0" collapsed="false">
      <c r="A92" s="61" t="n">
        <v>14</v>
      </c>
      <c r="B92" s="39" t="s">
        <v>50</v>
      </c>
      <c r="C92" s="38" t="s">
        <v>90</v>
      </c>
      <c r="D92" s="9"/>
      <c r="E92" s="47" t="n">
        <v>37.2</v>
      </c>
      <c r="F92" s="47" t="n">
        <v>27.5</v>
      </c>
      <c r="G92" s="47" t="n">
        <v>573</v>
      </c>
      <c r="H92" s="41" t="n">
        <v>1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10" t="n">
        <v>0</v>
      </c>
    </row>
    <row r="93" customFormat="false" ht="12.75" hidden="false" customHeight="false" outlineLevel="0" collapsed="false">
      <c r="A93" s="61" t="n">
        <v>15</v>
      </c>
      <c r="B93" s="39" t="s">
        <v>50</v>
      </c>
      <c r="C93" s="38" t="s">
        <v>90</v>
      </c>
      <c r="D93" s="9"/>
      <c r="E93" s="47" t="n">
        <v>39.4</v>
      </c>
      <c r="F93" s="47" t="n">
        <v>31</v>
      </c>
      <c r="G93" s="47" t="n">
        <v>692.5</v>
      </c>
      <c r="H93" s="41" t="n">
        <v>1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10" t="n">
        <v>0</v>
      </c>
    </row>
    <row r="94" customFormat="false" ht="12.75" hidden="false" customHeight="false" outlineLevel="0" collapsed="false">
      <c r="A94" s="61" t="n">
        <v>16</v>
      </c>
      <c r="B94" s="39" t="s">
        <v>50</v>
      </c>
      <c r="C94" s="38" t="s">
        <v>90</v>
      </c>
      <c r="D94" s="9"/>
      <c r="E94" s="47" t="n">
        <v>53.6</v>
      </c>
      <c r="F94" s="47" t="n">
        <v>43.2</v>
      </c>
      <c r="G94" s="50" t="n">
        <v>1787.5</v>
      </c>
      <c r="H94" s="41" t="n">
        <v>1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10" t="n">
        <v>0</v>
      </c>
    </row>
    <row r="95" customFormat="false" ht="12.75" hidden="false" customHeight="false" outlineLevel="0" collapsed="false">
      <c r="A95" s="61" t="n">
        <v>17</v>
      </c>
      <c r="B95" s="39" t="s">
        <v>50</v>
      </c>
      <c r="C95" s="38" t="s">
        <v>90</v>
      </c>
      <c r="D95" s="9"/>
      <c r="E95" s="47" t="n">
        <v>40.6</v>
      </c>
      <c r="F95" s="47" t="n">
        <v>32.2</v>
      </c>
      <c r="G95" s="47" t="n">
        <v>792.8</v>
      </c>
      <c r="H95" s="41" t="n">
        <v>1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10" t="n">
        <v>0</v>
      </c>
    </row>
    <row r="96" customFormat="false" ht="12.75" hidden="false" customHeight="false" outlineLevel="0" collapsed="false">
      <c r="A96" s="61" t="n">
        <v>18</v>
      </c>
      <c r="B96" s="39" t="s">
        <v>53</v>
      </c>
      <c r="C96" s="38" t="s">
        <v>90</v>
      </c>
      <c r="D96" s="9"/>
      <c r="E96" s="47" t="n">
        <v>51.5</v>
      </c>
      <c r="F96" s="47" t="n">
        <v>41.5</v>
      </c>
      <c r="G96" s="50" t="n">
        <v>1510.2</v>
      </c>
      <c r="H96" s="41" t="n">
        <v>1</v>
      </c>
      <c r="I96" s="42" t="n">
        <v>0</v>
      </c>
      <c r="J96" s="42" t="n">
        <v>1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10" t="n">
        <v>0</v>
      </c>
    </row>
    <row r="97" customFormat="false" ht="12.75" hidden="false" customHeight="false" outlineLevel="0" collapsed="false">
      <c r="A97" s="61" t="n">
        <v>19</v>
      </c>
      <c r="B97" s="39" t="s">
        <v>53</v>
      </c>
      <c r="C97" s="38" t="s">
        <v>90</v>
      </c>
      <c r="D97" s="9"/>
      <c r="E97" s="47" t="n">
        <v>37.5</v>
      </c>
      <c r="F97" s="47" t="n">
        <v>29.5</v>
      </c>
      <c r="G97" s="47" t="n">
        <v>590.6</v>
      </c>
      <c r="H97" s="41" t="n">
        <v>1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10" t="n">
        <v>0</v>
      </c>
    </row>
    <row r="98" customFormat="false" ht="12.75" hidden="false" customHeight="false" outlineLevel="0" collapsed="false">
      <c r="A98" s="61" t="n">
        <v>20</v>
      </c>
      <c r="B98" s="39" t="s">
        <v>53</v>
      </c>
      <c r="C98" s="38" t="s">
        <v>90</v>
      </c>
      <c r="D98" s="9"/>
      <c r="E98" s="47" t="n">
        <v>39.5</v>
      </c>
      <c r="F98" s="47" t="n">
        <v>31.5</v>
      </c>
      <c r="G98" s="47" t="n">
        <v>758.9</v>
      </c>
      <c r="H98" s="41" t="n">
        <v>1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10" t="n">
        <v>0</v>
      </c>
    </row>
    <row r="99" customFormat="false" ht="12.75" hidden="false" customHeight="false" outlineLevel="0" collapsed="false">
      <c r="A99" s="61" t="n">
        <v>21</v>
      </c>
      <c r="B99" s="39" t="s">
        <v>53</v>
      </c>
      <c r="C99" s="38" t="s">
        <v>90</v>
      </c>
      <c r="D99" s="9"/>
      <c r="E99" s="47" t="n">
        <v>38.2</v>
      </c>
      <c r="F99" s="47" t="n">
        <v>30.8</v>
      </c>
      <c r="G99" s="47" t="n">
        <v>659.1</v>
      </c>
      <c r="H99" s="41" t="n">
        <v>1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10" t="n">
        <v>0</v>
      </c>
    </row>
    <row r="100" customFormat="false" ht="12.75" hidden="false" customHeight="false" outlineLevel="0" collapsed="false">
      <c r="A100" s="61" t="n">
        <v>22</v>
      </c>
      <c r="B100" s="39" t="s">
        <v>53</v>
      </c>
      <c r="C100" s="38" t="s">
        <v>90</v>
      </c>
      <c r="D100" s="9"/>
      <c r="E100" s="47" t="n">
        <v>38.5</v>
      </c>
      <c r="F100" s="47" t="n">
        <v>30.5</v>
      </c>
      <c r="G100" s="47" t="n">
        <v>651.3</v>
      </c>
      <c r="H100" s="41" t="n">
        <v>1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10" t="n">
        <v>0</v>
      </c>
    </row>
    <row r="101" customFormat="false" ht="12.75" hidden="false" customHeight="false" outlineLevel="0" collapsed="false">
      <c r="A101" s="61" t="n">
        <v>23</v>
      </c>
      <c r="B101" s="39" t="s">
        <v>53</v>
      </c>
      <c r="C101" s="38" t="s">
        <v>90</v>
      </c>
      <c r="D101" s="9"/>
      <c r="E101" s="47" t="n">
        <v>38</v>
      </c>
      <c r="F101" s="47" t="n">
        <v>29.5</v>
      </c>
      <c r="G101" s="47" t="n">
        <v>588.7</v>
      </c>
      <c r="H101" s="41" t="n">
        <v>1</v>
      </c>
      <c r="I101" s="42" t="n">
        <v>0</v>
      </c>
      <c r="J101" s="42" t="n">
        <v>1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10" t="n">
        <v>0</v>
      </c>
    </row>
    <row r="102" customFormat="false" ht="12.75" hidden="false" customHeight="false" outlineLevel="0" collapsed="false">
      <c r="A102" s="61" t="n">
        <v>24</v>
      </c>
      <c r="B102" s="39" t="s">
        <v>53</v>
      </c>
      <c r="C102" s="38" t="s">
        <v>90</v>
      </c>
      <c r="D102" s="9"/>
      <c r="E102" s="47" t="n">
        <v>45</v>
      </c>
      <c r="F102" s="47" t="n">
        <v>37</v>
      </c>
      <c r="G102" s="50" t="n">
        <v>1133.2</v>
      </c>
      <c r="H102" s="41" t="n">
        <v>1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10" t="n">
        <v>0</v>
      </c>
    </row>
    <row r="103" customFormat="false" ht="12.75" hidden="false" customHeight="false" outlineLevel="0" collapsed="false">
      <c r="A103" s="61" t="n">
        <v>25</v>
      </c>
      <c r="B103" s="39" t="s">
        <v>53</v>
      </c>
      <c r="C103" s="38" t="s">
        <v>90</v>
      </c>
      <c r="D103" s="9"/>
      <c r="E103" s="47" t="n">
        <v>51</v>
      </c>
      <c r="F103" s="47" t="n">
        <v>42</v>
      </c>
      <c r="G103" s="50" t="n">
        <v>1539</v>
      </c>
      <c r="H103" s="41" t="n">
        <v>1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10" t="n">
        <v>0</v>
      </c>
    </row>
    <row r="104" customFormat="false" ht="12.75" hidden="false" customHeight="false" outlineLevel="0" collapsed="false">
      <c r="A104" s="61" t="n">
        <v>1</v>
      </c>
      <c r="B104" s="39" t="s">
        <v>53</v>
      </c>
      <c r="C104" s="38" t="s">
        <v>91</v>
      </c>
      <c r="D104" s="9"/>
      <c r="E104" s="47" t="n">
        <v>52.5</v>
      </c>
      <c r="F104" s="47" t="n">
        <v>43.5</v>
      </c>
      <c r="G104" s="50" t="n">
        <v>1650</v>
      </c>
      <c r="H104" s="41" t="n">
        <v>1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10" t="n">
        <v>0</v>
      </c>
    </row>
    <row r="105" customFormat="false" ht="12.75" hidden="false" customHeight="false" outlineLevel="0" collapsed="false">
      <c r="A105" s="61" t="n">
        <v>2</v>
      </c>
      <c r="B105" s="39" t="s">
        <v>53</v>
      </c>
      <c r="C105" s="38" t="s">
        <v>91</v>
      </c>
      <c r="D105" s="9"/>
      <c r="E105" s="47" t="n">
        <v>49</v>
      </c>
      <c r="F105" s="47" t="n">
        <v>39.8</v>
      </c>
      <c r="G105" s="50" t="n">
        <v>1550</v>
      </c>
      <c r="H105" s="41" t="n">
        <v>1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10" t="n">
        <v>0</v>
      </c>
    </row>
    <row r="106" customFormat="false" ht="12.75" hidden="false" customHeight="false" outlineLevel="0" collapsed="false">
      <c r="A106" s="61" t="n">
        <v>3</v>
      </c>
      <c r="B106" s="39" t="s">
        <v>53</v>
      </c>
      <c r="C106" s="38" t="s">
        <v>91</v>
      </c>
      <c r="D106" s="9"/>
      <c r="E106" s="47" t="n">
        <v>68.5</v>
      </c>
      <c r="F106" s="47" t="n">
        <v>57</v>
      </c>
      <c r="G106" s="50" t="n">
        <v>4100</v>
      </c>
      <c r="H106" s="41" t="n">
        <v>1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10" t="n">
        <v>0</v>
      </c>
    </row>
    <row r="107" customFormat="false" ht="12.75" hidden="false" customHeight="false" outlineLevel="0" collapsed="false">
      <c r="A107" s="61" t="n">
        <v>4</v>
      </c>
      <c r="B107" s="39" t="s">
        <v>53</v>
      </c>
      <c r="C107" s="38" t="s">
        <v>91</v>
      </c>
      <c r="D107" s="9"/>
      <c r="E107" s="47" t="n">
        <v>63.5</v>
      </c>
      <c r="F107" s="47" t="n">
        <v>52.5</v>
      </c>
      <c r="G107" s="50" t="n">
        <v>3200</v>
      </c>
      <c r="H107" s="41" t="n">
        <v>1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10" t="n">
        <v>0</v>
      </c>
    </row>
    <row r="108" customFormat="false" ht="12.75" hidden="false" customHeight="false" outlineLevel="0" collapsed="false">
      <c r="A108" s="61" t="n">
        <v>5</v>
      </c>
      <c r="B108" s="39" t="s">
        <v>53</v>
      </c>
      <c r="C108" s="38" t="s">
        <v>91</v>
      </c>
      <c r="D108" s="9"/>
      <c r="E108" s="47" t="n">
        <v>60</v>
      </c>
      <c r="F108" s="47" t="n">
        <v>50</v>
      </c>
      <c r="G108" s="50" t="n">
        <v>2825</v>
      </c>
      <c r="H108" s="41" t="n">
        <v>1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10" t="n">
        <v>0</v>
      </c>
    </row>
    <row r="109" customFormat="false" ht="12.75" hidden="false" customHeight="false" outlineLevel="0" collapsed="false">
      <c r="A109" s="61" t="n">
        <v>6</v>
      </c>
      <c r="B109" s="39" t="s">
        <v>53</v>
      </c>
      <c r="C109" s="38" t="s">
        <v>91</v>
      </c>
      <c r="D109" s="9"/>
      <c r="E109" s="47" t="n">
        <v>59</v>
      </c>
      <c r="F109" s="47" t="n">
        <v>48</v>
      </c>
      <c r="G109" s="50" t="n">
        <v>2700</v>
      </c>
      <c r="H109" s="41" t="n">
        <v>1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10" t="n">
        <v>0</v>
      </c>
    </row>
    <row r="110" customFormat="false" ht="12.75" hidden="false" customHeight="false" outlineLevel="0" collapsed="false">
      <c r="A110" s="61" t="n">
        <v>1</v>
      </c>
      <c r="B110" s="39" t="s">
        <v>53</v>
      </c>
      <c r="C110" s="38" t="s">
        <v>92</v>
      </c>
      <c r="D110" s="9"/>
      <c r="E110" s="47" t="n">
        <v>12</v>
      </c>
      <c r="F110" s="47" t="n">
        <v>11.5</v>
      </c>
      <c r="G110" s="47" t="n">
        <v>18.3</v>
      </c>
      <c r="H110" s="41" t="n">
        <v>1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10" t="n">
        <v>0</v>
      </c>
    </row>
    <row r="111" customFormat="false" ht="12.75" hidden="false" customHeight="false" outlineLevel="0" collapsed="false">
      <c r="A111" s="61" t="n">
        <v>2</v>
      </c>
      <c r="B111" s="39" t="s">
        <v>53</v>
      </c>
      <c r="C111" s="38" t="s">
        <v>92</v>
      </c>
      <c r="D111" s="39" t="s">
        <v>55</v>
      </c>
      <c r="E111" s="47" t="n">
        <v>64</v>
      </c>
      <c r="F111" s="47" t="n">
        <v>57.5</v>
      </c>
      <c r="G111" s="50" t="n">
        <v>3050</v>
      </c>
      <c r="H111" s="41" t="n">
        <v>1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10" t="n">
        <v>0</v>
      </c>
    </row>
    <row r="112" customFormat="false" ht="12.75" hidden="false" customHeight="false" outlineLevel="0" collapsed="false">
      <c r="A112" s="61" t="n">
        <v>1</v>
      </c>
      <c r="B112" s="39" t="s">
        <v>53</v>
      </c>
      <c r="C112" s="38" t="s">
        <v>93</v>
      </c>
      <c r="D112" s="39" t="s">
        <v>55</v>
      </c>
      <c r="E112" s="47" t="n">
        <v>29.8</v>
      </c>
      <c r="F112" s="47" t="n">
        <v>25</v>
      </c>
      <c r="G112" s="62" t="n">
        <v>209.6</v>
      </c>
      <c r="H112" s="41" t="n">
        <v>1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0</v>
      </c>
      <c r="S112" s="42" t="n">
        <v>0</v>
      </c>
      <c r="T112" s="10" t="n">
        <v>0</v>
      </c>
    </row>
    <row r="113" customFormat="false" ht="12.75" hidden="false" customHeight="false" outlineLevel="0" collapsed="false">
      <c r="A113" s="63" t="n">
        <v>1</v>
      </c>
      <c r="B113" s="39" t="s">
        <v>53</v>
      </c>
      <c r="C113" s="38" t="s">
        <v>56</v>
      </c>
      <c r="D113" s="39" t="s">
        <v>55</v>
      </c>
      <c r="E113" s="47" t="n">
        <v>29.5</v>
      </c>
      <c r="F113" s="47" t="n">
        <v>24.5</v>
      </c>
      <c r="G113" s="47" t="n">
        <v>279.6</v>
      </c>
      <c r="H113" s="41" t="n">
        <v>1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10" t="n">
        <v>0</v>
      </c>
    </row>
    <row r="114" customFormat="false" ht="12.75" hidden="false" customHeight="false" outlineLevel="0" collapsed="false">
      <c r="A114" s="42" t="n">
        <v>2</v>
      </c>
      <c r="B114" s="39" t="s">
        <v>53</v>
      </c>
      <c r="C114" s="38" t="s">
        <v>56</v>
      </c>
      <c r="D114" s="9"/>
      <c r="E114" s="47" t="n">
        <v>29</v>
      </c>
      <c r="F114" s="47" t="n">
        <v>24.5</v>
      </c>
      <c r="G114" s="47" t="n">
        <v>273.2</v>
      </c>
      <c r="H114" s="41" t="n">
        <v>1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10" t="n">
        <v>0</v>
      </c>
    </row>
    <row r="115" customFormat="false" ht="12.75" hidden="false" customHeight="false" outlineLevel="0" collapsed="false">
      <c r="A115" s="42" t="n">
        <v>3</v>
      </c>
      <c r="B115" s="39" t="s">
        <v>53</v>
      </c>
      <c r="C115" s="38" t="s">
        <v>56</v>
      </c>
      <c r="D115" s="9"/>
      <c r="E115" s="47" t="n">
        <v>27</v>
      </c>
      <c r="F115" s="47" t="n">
        <v>22.4</v>
      </c>
      <c r="G115" s="47" t="n">
        <v>214.6</v>
      </c>
      <c r="H115" s="41" t="n">
        <v>1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10" t="n">
        <v>0</v>
      </c>
    </row>
    <row r="116" customFormat="false" ht="12.75" hidden="false" customHeight="false" outlineLevel="0" collapsed="false">
      <c r="A116" s="42" t="n">
        <v>4</v>
      </c>
      <c r="B116" s="39" t="s">
        <v>53</v>
      </c>
      <c r="C116" s="38" t="s">
        <v>56</v>
      </c>
      <c r="D116" s="9"/>
      <c r="E116" s="47" t="n">
        <v>30.8</v>
      </c>
      <c r="F116" s="47" t="n">
        <v>25.2</v>
      </c>
      <c r="G116" s="47" t="n">
        <v>327.6</v>
      </c>
      <c r="H116" s="41" t="n">
        <v>1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0</v>
      </c>
      <c r="T116" s="10" t="n">
        <v>0</v>
      </c>
    </row>
    <row r="117" customFormat="false" ht="12.75" hidden="false" customHeight="false" outlineLevel="0" collapsed="false">
      <c r="A117" s="63" t="n">
        <v>1</v>
      </c>
      <c r="B117" s="39" t="s">
        <v>50</v>
      </c>
      <c r="C117" s="38" t="s">
        <v>94</v>
      </c>
      <c r="D117" s="39" t="s">
        <v>55</v>
      </c>
      <c r="E117" s="47" t="n">
        <v>41</v>
      </c>
      <c r="F117" s="47" t="n">
        <v>32</v>
      </c>
      <c r="G117" s="47" t="n">
        <v>903.3</v>
      </c>
      <c r="H117" s="41" t="n">
        <v>1</v>
      </c>
      <c r="I117" s="42" t="n">
        <v>0</v>
      </c>
      <c r="J117" s="42" t="n">
        <v>0</v>
      </c>
      <c r="K117" s="42" t="n">
        <v>1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10" t="n">
        <v>0</v>
      </c>
    </row>
    <row r="118" customFormat="false" ht="12.75" hidden="false" customHeight="false" outlineLevel="0" collapsed="false">
      <c r="A118" s="42" t="n">
        <v>2</v>
      </c>
      <c r="B118" s="39" t="s">
        <v>50</v>
      </c>
      <c r="C118" s="38" t="s">
        <v>94</v>
      </c>
      <c r="D118" s="9"/>
      <c r="E118" s="47" t="n">
        <v>45.5</v>
      </c>
      <c r="F118" s="47" t="n">
        <v>37.5</v>
      </c>
      <c r="G118" s="50" t="n">
        <v>1202.3</v>
      </c>
      <c r="H118" s="41" t="n">
        <v>1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0</v>
      </c>
      <c r="S118" s="42" t="n">
        <v>0</v>
      </c>
      <c r="T118" s="10" t="n">
        <v>0</v>
      </c>
    </row>
    <row r="119" customFormat="false" ht="12.75" hidden="false" customHeight="false" outlineLevel="0" collapsed="false">
      <c r="A119" s="42" t="n">
        <v>3</v>
      </c>
      <c r="B119" s="39" t="s">
        <v>53</v>
      </c>
      <c r="C119" s="38" t="s">
        <v>94</v>
      </c>
      <c r="D119" s="9"/>
      <c r="E119" s="47" t="n">
        <v>52.5</v>
      </c>
      <c r="F119" s="47" t="n">
        <v>42</v>
      </c>
      <c r="G119" s="50" t="n">
        <v>1849.8</v>
      </c>
      <c r="H119" s="41" t="n">
        <v>1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10" t="n">
        <v>0</v>
      </c>
    </row>
    <row r="120" customFormat="false" ht="12.75" hidden="false" customHeight="false" outlineLevel="0" collapsed="false">
      <c r="A120" s="61" t="n">
        <v>4</v>
      </c>
      <c r="B120" s="39" t="s">
        <v>53</v>
      </c>
      <c r="C120" s="38" t="s">
        <v>94</v>
      </c>
      <c r="D120" s="9"/>
      <c r="E120" s="47" t="n">
        <v>46</v>
      </c>
      <c r="F120" s="47" t="n">
        <v>37</v>
      </c>
      <c r="G120" s="50" t="n">
        <v>1248.9</v>
      </c>
      <c r="H120" s="41" t="n">
        <v>1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10" t="n">
        <v>0</v>
      </c>
    </row>
    <row r="121" customFormat="false" ht="12.75" hidden="false" customHeight="false" outlineLevel="0" collapsed="false">
      <c r="A121" s="61" t="n">
        <v>5</v>
      </c>
      <c r="B121" s="39" t="s">
        <v>53</v>
      </c>
      <c r="C121" s="38" t="s">
        <v>94</v>
      </c>
      <c r="D121" s="9"/>
      <c r="E121" s="47" t="n">
        <v>41</v>
      </c>
      <c r="F121" s="47" t="n">
        <v>33</v>
      </c>
      <c r="G121" s="50" t="n">
        <v>1051.4</v>
      </c>
      <c r="H121" s="41" t="n">
        <v>1</v>
      </c>
      <c r="I121" s="42" t="n">
        <v>0</v>
      </c>
      <c r="J121" s="42" t="n">
        <v>1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10" t="n">
        <v>0</v>
      </c>
    </row>
    <row r="122" customFormat="false" ht="12.75" hidden="false" customHeight="false" outlineLevel="0" collapsed="false">
      <c r="A122" s="61" t="n">
        <v>6</v>
      </c>
      <c r="B122" s="39" t="s">
        <v>53</v>
      </c>
      <c r="C122" s="38" t="s">
        <v>94</v>
      </c>
      <c r="D122" s="9"/>
      <c r="E122" s="47" t="n">
        <v>43</v>
      </c>
      <c r="F122" s="47" t="n">
        <v>34.5</v>
      </c>
      <c r="G122" s="50" t="n">
        <v>1025.4</v>
      </c>
      <c r="H122" s="41" t="n">
        <v>1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10" t="n">
        <v>0</v>
      </c>
    </row>
    <row r="123" customFormat="false" ht="12.75" hidden="false" customHeight="false" outlineLevel="0" collapsed="false">
      <c r="A123" s="63" t="n">
        <v>7</v>
      </c>
      <c r="B123" s="39" t="s">
        <v>53</v>
      </c>
      <c r="C123" s="38" t="s">
        <v>94</v>
      </c>
      <c r="D123" s="9"/>
      <c r="E123" s="47" t="n">
        <v>43.4</v>
      </c>
      <c r="F123" s="47" t="n">
        <v>35.7</v>
      </c>
      <c r="G123" s="50" t="n">
        <v>1266.8</v>
      </c>
      <c r="H123" s="41" t="n">
        <v>1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10" t="n">
        <v>0</v>
      </c>
    </row>
    <row r="124" customFormat="false" ht="12.75" hidden="false" customHeight="false" outlineLevel="0" collapsed="false">
      <c r="A124" s="42" t="n">
        <v>8</v>
      </c>
      <c r="B124" s="39" t="s">
        <v>53</v>
      </c>
      <c r="C124" s="38" t="s">
        <v>94</v>
      </c>
      <c r="D124" s="9"/>
      <c r="E124" s="47" t="n">
        <v>47.5</v>
      </c>
      <c r="F124" s="47" t="n">
        <v>39</v>
      </c>
      <c r="G124" s="50" t="n">
        <v>1241.6</v>
      </c>
      <c r="H124" s="41" t="n">
        <v>1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0</v>
      </c>
      <c r="R124" s="42" t="n">
        <v>0</v>
      </c>
      <c r="S124" s="42" t="n">
        <v>0</v>
      </c>
      <c r="T124" s="10" t="n">
        <v>0</v>
      </c>
    </row>
    <row r="125" customFormat="false" ht="12.75" hidden="false" customHeight="false" outlineLevel="0" collapsed="false">
      <c r="A125" s="42" t="n">
        <v>9</v>
      </c>
      <c r="B125" s="39" t="s">
        <v>53</v>
      </c>
      <c r="C125" s="38" t="s">
        <v>94</v>
      </c>
      <c r="D125" s="9"/>
      <c r="E125" s="47" t="n">
        <v>43.5</v>
      </c>
      <c r="F125" s="47" t="n">
        <v>35.5</v>
      </c>
      <c r="G125" s="50" t="n">
        <v>1084.2</v>
      </c>
      <c r="H125" s="41" t="n">
        <v>1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10" t="n">
        <v>0</v>
      </c>
    </row>
    <row r="126" customFormat="false" ht="12.75" hidden="false" customHeight="false" outlineLevel="0" collapsed="false">
      <c r="A126" s="61" t="n">
        <v>10</v>
      </c>
      <c r="B126" s="39" t="s">
        <v>53</v>
      </c>
      <c r="C126" s="38" t="s">
        <v>94</v>
      </c>
      <c r="D126" s="9"/>
      <c r="E126" s="47" t="n">
        <v>41.5</v>
      </c>
      <c r="F126" s="47" t="n">
        <v>33.5</v>
      </c>
      <c r="G126" s="50" t="n">
        <v>1066.7</v>
      </c>
      <c r="H126" s="41" t="n">
        <v>1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10" t="n">
        <v>0</v>
      </c>
    </row>
    <row r="127" customFormat="false" ht="12.75" hidden="false" customHeight="false" outlineLevel="0" collapsed="false">
      <c r="A127" s="61" t="n">
        <v>11</v>
      </c>
      <c r="B127" s="39" t="s">
        <v>53</v>
      </c>
      <c r="C127" s="38" t="s">
        <v>94</v>
      </c>
      <c r="D127" s="9"/>
      <c r="E127" s="47" t="n">
        <v>44</v>
      </c>
      <c r="F127" s="47" t="n">
        <v>35.5</v>
      </c>
      <c r="G127" s="50" t="n">
        <v>1064.6</v>
      </c>
      <c r="H127" s="41" t="n">
        <v>1</v>
      </c>
      <c r="I127" s="42" t="n">
        <v>0</v>
      </c>
      <c r="J127" s="42" t="n">
        <v>1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10" t="n">
        <v>0</v>
      </c>
    </row>
    <row r="128" customFormat="false" ht="12.75" hidden="false" customHeight="false" outlineLevel="0" collapsed="false">
      <c r="A128" s="61" t="n">
        <v>12</v>
      </c>
      <c r="B128" s="39" t="s">
        <v>53</v>
      </c>
      <c r="C128" s="38" t="s">
        <v>94</v>
      </c>
      <c r="D128" s="9"/>
      <c r="E128" s="47" t="n">
        <v>34.5</v>
      </c>
      <c r="F128" s="47" t="n">
        <v>27.5</v>
      </c>
      <c r="G128" s="47" t="n">
        <v>533.9</v>
      </c>
      <c r="H128" s="41" t="n">
        <v>1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10" t="n">
        <v>0</v>
      </c>
    </row>
    <row r="129" customFormat="false" ht="12.75" hidden="false" customHeight="false" outlineLevel="0" collapsed="false">
      <c r="A129" s="63" t="n">
        <v>1</v>
      </c>
      <c r="B129" s="39" t="s">
        <v>50</v>
      </c>
      <c r="C129" s="38" t="s">
        <v>68</v>
      </c>
      <c r="D129" s="39" t="s">
        <v>55</v>
      </c>
      <c r="E129" s="47" t="n">
        <v>36</v>
      </c>
      <c r="F129" s="47" t="n">
        <v>29.5</v>
      </c>
      <c r="G129" s="47" t="n">
        <v>582.5</v>
      </c>
      <c r="H129" s="41" t="n">
        <v>1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10" t="n">
        <v>0</v>
      </c>
    </row>
    <row r="130" customFormat="false" ht="12.75" hidden="false" customHeight="false" outlineLevel="0" collapsed="false">
      <c r="A130" s="42" t="n">
        <v>2</v>
      </c>
      <c r="B130" s="39" t="s">
        <v>50</v>
      </c>
      <c r="C130" s="38" t="s">
        <v>68</v>
      </c>
      <c r="D130" s="9"/>
      <c r="E130" s="47" t="n">
        <v>35.6</v>
      </c>
      <c r="F130" s="47" t="n">
        <v>28.1</v>
      </c>
      <c r="G130" s="47" t="n">
        <v>510.3</v>
      </c>
      <c r="H130" s="41" t="n">
        <v>1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0</v>
      </c>
      <c r="S130" s="42" t="n">
        <v>0</v>
      </c>
      <c r="T130" s="10" t="n">
        <v>0</v>
      </c>
    </row>
    <row r="131" customFormat="false" ht="12.75" hidden="false" customHeight="false" outlineLevel="0" collapsed="false">
      <c r="A131" s="42" t="n">
        <v>3</v>
      </c>
      <c r="B131" s="39" t="s">
        <v>50</v>
      </c>
      <c r="C131" s="38" t="s">
        <v>68</v>
      </c>
      <c r="D131" s="39" t="s">
        <v>55</v>
      </c>
      <c r="E131" s="47" t="n">
        <v>30</v>
      </c>
      <c r="F131" s="47" t="n">
        <v>24.5</v>
      </c>
      <c r="G131" s="47" t="n">
        <v>320.7</v>
      </c>
      <c r="H131" s="41" t="n">
        <v>1</v>
      </c>
      <c r="I131" s="42" t="n">
        <v>0</v>
      </c>
      <c r="J131" s="42" t="n">
        <v>0</v>
      </c>
      <c r="K131" s="42" t="n">
        <v>0</v>
      </c>
      <c r="L131" s="42" t="n">
        <v>1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10" t="n">
        <v>0</v>
      </c>
    </row>
    <row r="132" customFormat="false" ht="12.75" hidden="false" customHeight="false" outlineLevel="0" collapsed="false">
      <c r="A132" s="63" t="n">
        <v>4</v>
      </c>
      <c r="B132" s="39" t="s">
        <v>50</v>
      </c>
      <c r="C132" s="38" t="s">
        <v>68</v>
      </c>
      <c r="D132" s="9"/>
      <c r="E132" s="47" t="n">
        <v>38.5</v>
      </c>
      <c r="F132" s="47" t="n">
        <v>31</v>
      </c>
      <c r="G132" s="50" t="n">
        <v>626.5</v>
      </c>
      <c r="H132" s="41" t="n">
        <v>1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10" t="n">
        <v>0</v>
      </c>
    </row>
    <row r="133" customFormat="false" ht="12.75" hidden="false" customHeight="false" outlineLevel="0" collapsed="false">
      <c r="A133" s="42" t="n">
        <v>5</v>
      </c>
      <c r="B133" s="39" t="s">
        <v>50</v>
      </c>
      <c r="C133" s="38" t="s">
        <v>68</v>
      </c>
      <c r="D133" s="9"/>
      <c r="E133" s="47" t="n">
        <v>36.5</v>
      </c>
      <c r="F133" s="47" t="n">
        <v>30</v>
      </c>
      <c r="G133" s="47" t="n">
        <v>519.3</v>
      </c>
      <c r="H133" s="41" t="n">
        <v>1</v>
      </c>
      <c r="I133" s="42" t="n">
        <v>0</v>
      </c>
      <c r="J133" s="42" t="n">
        <v>1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10" t="n">
        <v>0</v>
      </c>
    </row>
    <row r="134" customFormat="false" ht="12.75" hidden="false" customHeight="false" outlineLevel="0" collapsed="false">
      <c r="A134" s="42" t="n">
        <v>6</v>
      </c>
      <c r="B134" s="39" t="s">
        <v>50</v>
      </c>
      <c r="C134" s="38" t="s">
        <v>68</v>
      </c>
      <c r="D134" s="9"/>
      <c r="E134" s="47" t="n">
        <v>39.1</v>
      </c>
      <c r="F134" s="47" t="n">
        <v>22</v>
      </c>
      <c r="G134" s="47" t="n">
        <v>602.3</v>
      </c>
      <c r="H134" s="41" t="n">
        <v>1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10" t="n">
        <v>0</v>
      </c>
    </row>
    <row r="135" customFormat="false" ht="12.75" hidden="false" customHeight="false" outlineLevel="0" collapsed="false">
      <c r="A135" s="63" t="n">
        <v>7</v>
      </c>
      <c r="B135" s="39" t="s">
        <v>50</v>
      </c>
      <c r="C135" s="38" t="s">
        <v>68</v>
      </c>
      <c r="D135" s="9"/>
      <c r="E135" s="47" t="n">
        <v>36</v>
      </c>
      <c r="F135" s="47" t="n">
        <v>29</v>
      </c>
      <c r="G135" s="47" t="n">
        <v>546.2</v>
      </c>
      <c r="H135" s="41" t="n">
        <v>1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10" t="n">
        <v>0</v>
      </c>
    </row>
    <row r="136" customFormat="false" ht="12.75" hidden="false" customHeight="false" outlineLevel="0" collapsed="false">
      <c r="A136" s="42" t="n">
        <v>8</v>
      </c>
      <c r="B136" s="39" t="s">
        <v>50</v>
      </c>
      <c r="C136" s="38" t="s">
        <v>68</v>
      </c>
      <c r="D136" s="9"/>
      <c r="E136" s="47" t="n">
        <v>38.3</v>
      </c>
      <c r="F136" s="47" t="n">
        <v>21.2</v>
      </c>
      <c r="G136" s="47" t="n">
        <v>544.3</v>
      </c>
      <c r="H136" s="41" t="n">
        <v>1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0</v>
      </c>
      <c r="Q136" s="42" t="n">
        <v>0</v>
      </c>
      <c r="R136" s="42" t="n">
        <v>0</v>
      </c>
      <c r="S136" s="42" t="n">
        <v>0</v>
      </c>
      <c r="T136" s="10" t="n">
        <v>0</v>
      </c>
    </row>
    <row r="137" customFormat="false" ht="12.75" hidden="false" customHeight="false" outlineLevel="0" collapsed="false">
      <c r="A137" s="42" t="n">
        <v>9</v>
      </c>
      <c r="B137" s="39" t="s">
        <v>50</v>
      </c>
      <c r="C137" s="38" t="s">
        <v>68</v>
      </c>
      <c r="D137" s="9"/>
      <c r="E137" s="47" t="n">
        <v>37.3</v>
      </c>
      <c r="F137" s="47" t="n">
        <v>31</v>
      </c>
      <c r="G137" s="47" t="n">
        <v>556.9</v>
      </c>
      <c r="H137" s="41" t="n">
        <v>1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10" t="n">
        <v>0</v>
      </c>
    </row>
    <row r="138" customFormat="false" ht="12.75" hidden="false" customHeight="false" outlineLevel="0" collapsed="false">
      <c r="A138" s="63" t="n">
        <v>10</v>
      </c>
      <c r="B138" s="39" t="s">
        <v>50</v>
      </c>
      <c r="C138" s="38" t="s">
        <v>68</v>
      </c>
      <c r="D138" s="9"/>
      <c r="E138" s="47" t="n">
        <v>38.3</v>
      </c>
      <c r="F138" s="47" t="n">
        <v>31.1</v>
      </c>
      <c r="G138" s="50" t="n">
        <v>595.1</v>
      </c>
      <c r="H138" s="41" t="n">
        <v>1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v>0</v>
      </c>
      <c r="Q138" s="42" t="n">
        <v>0</v>
      </c>
      <c r="R138" s="42" t="n">
        <v>0</v>
      </c>
      <c r="S138" s="42" t="n">
        <v>0</v>
      </c>
      <c r="T138" s="10" t="n">
        <v>0</v>
      </c>
    </row>
    <row r="139" customFormat="false" ht="12.75" hidden="false" customHeight="false" outlineLevel="0" collapsed="false">
      <c r="A139" s="42" t="n">
        <v>11</v>
      </c>
      <c r="B139" s="39" t="s">
        <v>53</v>
      </c>
      <c r="C139" s="38" t="s">
        <v>68</v>
      </c>
      <c r="D139" s="9"/>
      <c r="E139" s="47" t="n">
        <v>42</v>
      </c>
      <c r="F139" s="47" t="n">
        <v>35</v>
      </c>
      <c r="G139" s="47" t="n">
        <v>738.4</v>
      </c>
      <c r="H139" s="41" t="n">
        <v>1</v>
      </c>
      <c r="I139" s="42" t="n">
        <v>0</v>
      </c>
      <c r="J139" s="42" t="n">
        <v>1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10" t="n">
        <v>0</v>
      </c>
    </row>
    <row r="140" customFormat="false" ht="12.75" hidden="false" customHeight="false" outlineLevel="0" collapsed="false">
      <c r="A140" s="42" t="n">
        <v>12</v>
      </c>
      <c r="B140" s="39" t="s">
        <v>53</v>
      </c>
      <c r="C140" s="38" t="s">
        <v>68</v>
      </c>
      <c r="D140" s="9"/>
      <c r="E140" s="47" t="n">
        <v>39</v>
      </c>
      <c r="F140" s="47" t="n">
        <v>32.8</v>
      </c>
      <c r="G140" s="47" t="n">
        <v>609.3</v>
      </c>
      <c r="H140" s="41" t="n">
        <v>1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10" t="n">
        <v>0</v>
      </c>
    </row>
    <row r="141" customFormat="false" ht="12.75" hidden="false" customHeight="false" outlineLevel="0" collapsed="false">
      <c r="A141" s="63" t="n">
        <v>13</v>
      </c>
      <c r="B141" s="39" t="s">
        <v>53</v>
      </c>
      <c r="C141" s="38" t="s">
        <v>68</v>
      </c>
      <c r="D141" s="9"/>
      <c r="E141" s="47" t="n">
        <v>37.7</v>
      </c>
      <c r="F141" s="47" t="n">
        <v>30.7</v>
      </c>
      <c r="G141" s="47" t="n">
        <v>642</v>
      </c>
      <c r="H141" s="41" t="n">
        <v>1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10" t="n">
        <v>0</v>
      </c>
    </row>
    <row r="142" customFormat="false" ht="12.75" hidden="false" customHeight="false" outlineLevel="0" collapsed="false">
      <c r="A142" s="42" t="n">
        <v>14</v>
      </c>
      <c r="B142" s="39" t="s">
        <v>53</v>
      </c>
      <c r="C142" s="38" t="s">
        <v>68</v>
      </c>
      <c r="D142" s="9"/>
      <c r="E142" s="47" t="n">
        <v>40</v>
      </c>
      <c r="F142" s="47" t="n">
        <v>32.8</v>
      </c>
      <c r="G142" s="50" t="n">
        <v>649</v>
      </c>
      <c r="H142" s="41" t="n">
        <v>1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2" t="n">
        <v>0</v>
      </c>
      <c r="R142" s="42" t="n">
        <v>0</v>
      </c>
      <c r="S142" s="42" t="n">
        <v>0</v>
      </c>
      <c r="T142" s="10" t="n">
        <v>0</v>
      </c>
    </row>
    <row r="143" customFormat="false" ht="12.75" hidden="false" customHeight="false" outlineLevel="0" collapsed="false">
      <c r="A143" s="42" t="n">
        <v>15</v>
      </c>
      <c r="B143" s="39" t="s">
        <v>53</v>
      </c>
      <c r="C143" s="38" t="s">
        <v>68</v>
      </c>
      <c r="D143" s="9"/>
      <c r="E143" s="47" t="n">
        <v>38.5</v>
      </c>
      <c r="F143" s="47" t="n">
        <v>31.5</v>
      </c>
      <c r="G143" s="47" t="n">
        <v>594.2</v>
      </c>
      <c r="H143" s="41" t="n">
        <v>1</v>
      </c>
      <c r="I143" s="42" t="n">
        <v>0</v>
      </c>
      <c r="J143" s="42" t="n">
        <v>1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10" t="n">
        <v>0</v>
      </c>
    </row>
    <row r="144" customFormat="false" ht="12.75" hidden="false" customHeight="false" outlineLevel="0" collapsed="false">
      <c r="A144" s="63" t="n">
        <v>16</v>
      </c>
      <c r="B144" s="39" t="s">
        <v>53</v>
      </c>
      <c r="C144" s="38" t="s">
        <v>68</v>
      </c>
      <c r="D144" s="9"/>
      <c r="E144" s="47" t="n">
        <v>39</v>
      </c>
      <c r="F144" s="47" t="n">
        <v>32</v>
      </c>
      <c r="G144" s="47" t="n">
        <v>603</v>
      </c>
      <c r="H144" s="41" t="n">
        <v>1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2" t="n">
        <v>0</v>
      </c>
      <c r="R144" s="42" t="n">
        <v>0</v>
      </c>
      <c r="S144" s="42" t="n">
        <v>0</v>
      </c>
      <c r="T144" s="10" t="n">
        <v>0</v>
      </c>
    </row>
    <row r="145" customFormat="false" ht="12.75" hidden="false" customHeight="false" outlineLevel="0" collapsed="false">
      <c r="A145" s="42" t="n">
        <v>17</v>
      </c>
      <c r="B145" s="39" t="s">
        <v>53</v>
      </c>
      <c r="C145" s="38" t="s">
        <v>68</v>
      </c>
      <c r="D145" s="9"/>
      <c r="E145" s="47" t="n">
        <v>28.3</v>
      </c>
      <c r="F145" s="47" t="n">
        <v>22.5</v>
      </c>
      <c r="G145" s="47" t="n">
        <v>240.9</v>
      </c>
      <c r="H145" s="41" t="n">
        <v>1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0</v>
      </c>
      <c r="T145" s="10" t="n">
        <v>0</v>
      </c>
    </row>
    <row r="146" customFormat="false" ht="12.75" hidden="false" customHeight="false" outlineLevel="0" collapsed="false">
      <c r="A146" s="42" t="n">
        <v>18</v>
      </c>
      <c r="B146" s="39" t="s">
        <v>53</v>
      </c>
      <c r="C146" s="38" t="s">
        <v>68</v>
      </c>
      <c r="D146" s="9"/>
      <c r="E146" s="47" t="n">
        <v>36</v>
      </c>
      <c r="F146" s="47" t="n">
        <v>29.5</v>
      </c>
      <c r="G146" s="47" t="n">
        <v>504.8</v>
      </c>
      <c r="H146" s="41" t="n">
        <v>1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  <c r="R146" s="42" t="n">
        <v>0</v>
      </c>
      <c r="S146" s="42" t="n">
        <v>0</v>
      </c>
      <c r="T146" s="10" t="n">
        <v>0</v>
      </c>
    </row>
    <row r="147" customFormat="false" ht="12.75" hidden="false" customHeight="false" outlineLevel="0" collapsed="false">
      <c r="A147" s="63" t="n">
        <v>1</v>
      </c>
      <c r="B147" s="39" t="s">
        <v>58</v>
      </c>
      <c r="C147" s="38" t="s">
        <v>64</v>
      </c>
      <c r="D147" s="39" t="s">
        <v>52</v>
      </c>
      <c r="E147" s="47" t="n">
        <v>6.5</v>
      </c>
      <c r="F147" s="47" t="n">
        <v>5.5</v>
      </c>
      <c r="G147" s="47" t="n">
        <v>3.6</v>
      </c>
      <c r="H147" s="41" t="n">
        <v>1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n">
        <v>0</v>
      </c>
      <c r="S147" s="42" t="n">
        <v>0</v>
      </c>
      <c r="T147" s="10" t="n">
        <v>0</v>
      </c>
    </row>
    <row r="148" customFormat="false" ht="12.75" hidden="false" customHeight="false" outlineLevel="0" collapsed="false">
      <c r="A148" s="42" t="n">
        <v>2</v>
      </c>
      <c r="B148" s="39" t="s">
        <v>58</v>
      </c>
      <c r="C148" s="38" t="s">
        <v>64</v>
      </c>
      <c r="D148" s="9"/>
      <c r="E148" s="47" t="n">
        <v>6.5</v>
      </c>
      <c r="F148" s="47" t="n">
        <v>5.5</v>
      </c>
      <c r="G148" s="46" t="n">
        <v>3.3</v>
      </c>
      <c r="H148" s="41" t="n">
        <v>1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10" t="n">
        <v>0</v>
      </c>
    </row>
    <row r="149" customFormat="false" ht="12.75" hidden="false" customHeight="false" outlineLevel="0" collapsed="false">
      <c r="A149" s="61" t="n">
        <v>3</v>
      </c>
      <c r="B149" s="39" t="s">
        <v>58</v>
      </c>
      <c r="C149" s="38" t="s">
        <v>64</v>
      </c>
      <c r="D149" s="9"/>
      <c r="E149" s="47" t="n">
        <v>6.2</v>
      </c>
      <c r="F149" s="47" t="n">
        <v>5.3</v>
      </c>
      <c r="G149" s="47" t="n">
        <v>3.3</v>
      </c>
      <c r="H149" s="41" t="n">
        <v>1</v>
      </c>
      <c r="I149" s="42" t="n">
        <v>0</v>
      </c>
      <c r="J149" s="42" t="n">
        <v>1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0</v>
      </c>
      <c r="S149" s="42" t="n">
        <v>0</v>
      </c>
      <c r="T149" s="10" t="n">
        <v>0</v>
      </c>
    </row>
    <row r="150" customFormat="false" ht="12.75" hidden="false" customHeight="false" outlineLevel="0" collapsed="false">
      <c r="A150" s="61" t="n">
        <v>4</v>
      </c>
      <c r="B150" s="39" t="s">
        <v>58</v>
      </c>
      <c r="C150" s="38" t="s">
        <v>64</v>
      </c>
      <c r="D150" s="9"/>
      <c r="E150" s="47" t="n">
        <v>6.1</v>
      </c>
      <c r="F150" s="47" t="n">
        <v>5.4</v>
      </c>
      <c r="G150" s="47" t="n">
        <v>2.8</v>
      </c>
      <c r="H150" s="41" t="n">
        <v>1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0</v>
      </c>
      <c r="T150" s="10" t="n">
        <v>0</v>
      </c>
    </row>
    <row r="151" customFormat="false" ht="12.75" hidden="false" customHeight="false" outlineLevel="0" collapsed="false">
      <c r="A151" s="63" t="n">
        <v>5</v>
      </c>
      <c r="B151" s="39" t="s">
        <v>58</v>
      </c>
      <c r="C151" s="38" t="s">
        <v>64</v>
      </c>
      <c r="D151" s="9"/>
      <c r="E151" s="47" t="n">
        <v>5.1</v>
      </c>
      <c r="F151" s="47" t="n">
        <v>4.3</v>
      </c>
      <c r="G151" s="47" t="n">
        <v>1.5</v>
      </c>
      <c r="H151" s="41" t="n">
        <v>1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2" t="n">
        <v>0</v>
      </c>
      <c r="S151" s="42" t="n">
        <v>0</v>
      </c>
      <c r="T151" s="10" t="n">
        <v>0</v>
      </c>
    </row>
    <row r="152" customFormat="false" ht="12.75" hidden="false" customHeight="false" outlineLevel="0" collapsed="false">
      <c r="A152" s="42" t="n">
        <v>6</v>
      </c>
      <c r="B152" s="39" t="s">
        <v>58</v>
      </c>
      <c r="C152" s="38" t="s">
        <v>64</v>
      </c>
      <c r="D152" s="9"/>
      <c r="E152" s="47" t="n">
        <v>5.5</v>
      </c>
      <c r="F152" s="47" t="n">
        <v>4.6</v>
      </c>
      <c r="G152" s="46" t="n">
        <v>2</v>
      </c>
      <c r="H152" s="41" t="n">
        <v>1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0</v>
      </c>
      <c r="T152" s="10" t="n">
        <v>0</v>
      </c>
    </row>
    <row r="153" customFormat="false" ht="12.75" hidden="false" customHeight="false" outlineLevel="0" collapsed="false">
      <c r="A153" s="42" t="n">
        <v>7</v>
      </c>
      <c r="B153" s="39" t="s">
        <v>58</v>
      </c>
      <c r="C153" s="38" t="s">
        <v>64</v>
      </c>
      <c r="D153" s="9"/>
      <c r="E153" s="47" t="n">
        <v>5.4</v>
      </c>
      <c r="F153" s="47" t="n">
        <v>4.6</v>
      </c>
      <c r="G153" s="47" t="n">
        <v>1.7</v>
      </c>
      <c r="H153" s="41" t="n">
        <v>1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10" t="n">
        <v>0</v>
      </c>
    </row>
    <row r="154" customFormat="false" ht="12.75" hidden="false" customHeight="false" outlineLevel="0" collapsed="false">
      <c r="A154" s="61" t="n">
        <v>8</v>
      </c>
      <c r="B154" s="39" t="s">
        <v>95</v>
      </c>
      <c r="C154" s="38" t="s">
        <v>64</v>
      </c>
      <c r="D154" s="39" t="s">
        <v>55</v>
      </c>
      <c r="E154" s="47" t="n">
        <v>24.7</v>
      </c>
      <c r="F154" s="47" t="n">
        <v>21</v>
      </c>
      <c r="G154" s="46" t="n">
        <v>22.3</v>
      </c>
      <c r="H154" s="41" t="n">
        <v>1</v>
      </c>
      <c r="I154" s="42" t="n">
        <v>0</v>
      </c>
      <c r="J154" s="42" t="n">
        <v>0</v>
      </c>
      <c r="K154" s="42" t="n">
        <v>1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10" t="n">
        <v>0</v>
      </c>
    </row>
    <row r="155" customFormat="false" ht="12.75" hidden="false" customHeight="false" outlineLevel="0" collapsed="false">
      <c r="A155" s="61" t="n">
        <v>9</v>
      </c>
      <c r="B155" s="39" t="s">
        <v>50</v>
      </c>
      <c r="C155" s="38" t="s">
        <v>64</v>
      </c>
      <c r="D155" s="9"/>
      <c r="E155" s="47" t="n">
        <v>13.5</v>
      </c>
      <c r="F155" s="47" t="n">
        <v>10.9</v>
      </c>
      <c r="G155" s="47" t="n">
        <v>34.7</v>
      </c>
      <c r="H155" s="41" t="n">
        <v>1</v>
      </c>
      <c r="I155" s="42" t="n">
        <v>0</v>
      </c>
      <c r="J155" s="42" t="n">
        <v>1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10" t="n">
        <v>0</v>
      </c>
    </row>
    <row r="156" customFormat="false" ht="12.75" hidden="false" customHeight="false" outlineLevel="0" collapsed="false">
      <c r="A156" s="61" t="n">
        <v>10</v>
      </c>
      <c r="B156" s="39" t="s">
        <v>53</v>
      </c>
      <c r="C156" s="38" t="s">
        <v>64</v>
      </c>
      <c r="D156" s="9"/>
      <c r="E156" s="47" t="n">
        <v>16.5</v>
      </c>
      <c r="F156" s="47" t="n">
        <v>13.5</v>
      </c>
      <c r="G156" s="47" t="n">
        <v>60.8</v>
      </c>
      <c r="H156" s="41" t="n">
        <v>1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10" t="n">
        <v>0</v>
      </c>
    </row>
    <row r="157" customFormat="false" ht="12.75" hidden="false" customHeight="false" outlineLevel="0" collapsed="false">
      <c r="A157" s="63" t="n">
        <v>11</v>
      </c>
      <c r="B157" s="39" t="s">
        <v>53</v>
      </c>
      <c r="C157" s="38" t="s">
        <v>64</v>
      </c>
      <c r="D157" s="9"/>
      <c r="E157" s="47" t="n">
        <v>24.6</v>
      </c>
      <c r="F157" s="47" t="n">
        <v>20.6</v>
      </c>
      <c r="G157" s="47" t="n">
        <v>210.3</v>
      </c>
      <c r="H157" s="41" t="n">
        <v>1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10" t="n">
        <v>0</v>
      </c>
    </row>
    <row r="158" customFormat="false" ht="12.75" hidden="false" customHeight="false" outlineLevel="0" collapsed="false">
      <c r="A158" s="42" t="n">
        <v>1</v>
      </c>
      <c r="B158" s="39" t="s">
        <v>58</v>
      </c>
      <c r="C158" s="38" t="s">
        <v>61</v>
      </c>
      <c r="D158" s="39" t="s">
        <v>52</v>
      </c>
      <c r="E158" s="47" t="n">
        <v>7.4</v>
      </c>
      <c r="F158" s="47" t="n">
        <v>6</v>
      </c>
      <c r="G158" s="47" t="n">
        <v>6.8</v>
      </c>
      <c r="H158" s="41" t="n">
        <v>1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10" t="n">
        <v>0</v>
      </c>
    </row>
    <row r="159" customFormat="false" ht="12.75" hidden="false" customHeight="false" outlineLevel="0" collapsed="false">
      <c r="A159" s="42" t="n">
        <v>2</v>
      </c>
      <c r="B159" s="39" t="s">
        <v>50</v>
      </c>
      <c r="C159" s="38" t="s">
        <v>61</v>
      </c>
      <c r="D159" s="9"/>
      <c r="E159" s="47" t="n">
        <v>12.1</v>
      </c>
      <c r="F159" s="47" t="n">
        <v>10.1</v>
      </c>
      <c r="G159" s="47" t="n">
        <v>44.4</v>
      </c>
      <c r="H159" s="41" t="n">
        <v>1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10" t="n">
        <v>0</v>
      </c>
    </row>
    <row r="160" customFormat="false" ht="12.75" hidden="false" customHeight="false" outlineLevel="0" collapsed="false">
      <c r="A160" s="61" t="n">
        <v>3</v>
      </c>
      <c r="B160" s="39" t="s">
        <v>50</v>
      </c>
      <c r="C160" s="38" t="s">
        <v>61</v>
      </c>
      <c r="D160" s="9"/>
      <c r="E160" s="47" t="n">
        <v>13.2</v>
      </c>
      <c r="F160" s="47" t="n">
        <v>11.1</v>
      </c>
      <c r="G160" s="62" t="n">
        <v>54.3</v>
      </c>
      <c r="H160" s="41" t="n">
        <v>1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  <c r="T160" s="10" t="n">
        <v>0</v>
      </c>
    </row>
    <row r="161" customFormat="false" ht="12.75" hidden="false" customHeight="false" outlineLevel="0" collapsed="false">
      <c r="A161" s="61" t="n">
        <v>4</v>
      </c>
      <c r="B161" s="39" t="s">
        <v>50</v>
      </c>
      <c r="C161" s="38" t="s">
        <v>61</v>
      </c>
      <c r="D161" s="9"/>
      <c r="E161" s="47" t="n">
        <v>11.7</v>
      </c>
      <c r="F161" s="47" t="n">
        <v>9.7</v>
      </c>
      <c r="G161" s="47" t="n">
        <v>41.4</v>
      </c>
      <c r="H161" s="41" t="n">
        <v>1</v>
      </c>
      <c r="I161" s="42" t="n">
        <v>0</v>
      </c>
      <c r="J161" s="42" t="n">
        <v>1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10" t="n">
        <v>0</v>
      </c>
    </row>
    <row r="162" customFormat="false" ht="12.75" hidden="false" customHeight="false" outlineLevel="0" collapsed="false">
      <c r="A162" s="42" t="n">
        <v>5</v>
      </c>
      <c r="B162" s="39" t="s">
        <v>50</v>
      </c>
      <c r="C162" s="38" t="s">
        <v>61</v>
      </c>
      <c r="D162" s="9"/>
      <c r="E162" s="47" t="n">
        <v>14.3</v>
      </c>
      <c r="F162" s="47" t="n">
        <v>11.6</v>
      </c>
      <c r="G162" s="47" t="n">
        <v>65</v>
      </c>
      <c r="H162" s="41" t="n">
        <v>1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10" t="n">
        <v>0</v>
      </c>
    </row>
    <row r="163" customFormat="false" ht="12.75" hidden="false" customHeight="false" outlineLevel="0" collapsed="false">
      <c r="A163" s="42" t="n">
        <v>6</v>
      </c>
      <c r="B163" s="39" t="s">
        <v>50</v>
      </c>
      <c r="C163" s="38" t="s">
        <v>61</v>
      </c>
      <c r="D163" s="9"/>
      <c r="E163" s="47" t="n">
        <v>13.9</v>
      </c>
      <c r="F163" s="47" t="n">
        <v>11.5</v>
      </c>
      <c r="G163" s="47" t="n">
        <v>60.2</v>
      </c>
      <c r="H163" s="41" t="n">
        <v>1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  <c r="T163" s="10" t="n">
        <v>0</v>
      </c>
    </row>
    <row r="164" customFormat="false" ht="12.75" hidden="false" customHeight="false" outlineLevel="0" collapsed="false">
      <c r="A164" s="61" t="n">
        <v>7</v>
      </c>
      <c r="B164" s="39" t="s">
        <v>50</v>
      </c>
      <c r="C164" s="38" t="s">
        <v>61</v>
      </c>
      <c r="D164" s="9"/>
      <c r="E164" s="47" t="n">
        <v>13</v>
      </c>
      <c r="F164" s="47" t="n">
        <v>11.2</v>
      </c>
      <c r="G164" s="47" t="n">
        <v>58.1</v>
      </c>
      <c r="H164" s="41" t="n">
        <v>1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10" t="n">
        <v>0</v>
      </c>
    </row>
    <row r="165" customFormat="false" ht="12.75" hidden="false" customHeight="false" outlineLevel="0" collapsed="false">
      <c r="A165" s="61" t="n">
        <v>8</v>
      </c>
      <c r="B165" s="39" t="s">
        <v>50</v>
      </c>
      <c r="C165" s="38" t="s">
        <v>61</v>
      </c>
      <c r="D165" s="9"/>
      <c r="E165" s="47" t="n">
        <v>8.7</v>
      </c>
      <c r="F165" s="47" t="n">
        <v>7.2</v>
      </c>
      <c r="G165" s="50" t="n">
        <v>16</v>
      </c>
      <c r="H165" s="41" t="n">
        <v>1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2" t="n">
        <v>0</v>
      </c>
      <c r="R165" s="42" t="n">
        <v>0</v>
      </c>
      <c r="S165" s="42" t="n">
        <v>0</v>
      </c>
      <c r="T165" s="10" t="n">
        <v>0</v>
      </c>
    </row>
    <row r="166" customFormat="false" ht="12.75" hidden="false" customHeight="false" outlineLevel="0" collapsed="false">
      <c r="A166" s="42" t="n">
        <v>9</v>
      </c>
      <c r="B166" s="39" t="s">
        <v>50</v>
      </c>
      <c r="C166" s="38" t="s">
        <v>61</v>
      </c>
      <c r="D166" s="9"/>
      <c r="E166" s="47" t="n">
        <v>8.1</v>
      </c>
      <c r="F166" s="47" t="n">
        <v>6.7</v>
      </c>
      <c r="G166" s="47" t="n">
        <v>12.4</v>
      </c>
      <c r="H166" s="41" t="n">
        <v>1</v>
      </c>
      <c r="I166" s="42" t="n">
        <v>0</v>
      </c>
      <c r="J166" s="42" t="n">
        <v>1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10" t="n">
        <v>0</v>
      </c>
    </row>
    <row r="167" customFormat="false" ht="12.75" hidden="false" customHeight="false" outlineLevel="0" collapsed="false">
      <c r="A167" s="42" t="n">
        <v>10</v>
      </c>
      <c r="B167" s="39" t="s">
        <v>50</v>
      </c>
      <c r="C167" s="38" t="s">
        <v>61</v>
      </c>
      <c r="D167" s="9"/>
      <c r="E167" s="47" t="n">
        <v>9.8</v>
      </c>
      <c r="F167" s="47" t="n">
        <v>8.1</v>
      </c>
      <c r="G167" s="47" t="n">
        <v>24.8</v>
      </c>
      <c r="H167" s="41" t="n">
        <v>1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0</v>
      </c>
      <c r="R167" s="42" t="n">
        <v>0</v>
      </c>
      <c r="S167" s="42" t="n">
        <v>0</v>
      </c>
      <c r="T167" s="10" t="n">
        <v>0</v>
      </c>
    </row>
    <row r="168" customFormat="false" ht="12.75" hidden="false" customHeight="false" outlineLevel="0" collapsed="false">
      <c r="A168" s="61" t="n">
        <v>11</v>
      </c>
      <c r="B168" s="39" t="s">
        <v>50</v>
      </c>
      <c r="C168" s="38" t="s">
        <v>61</v>
      </c>
      <c r="D168" s="9"/>
      <c r="E168" s="47" t="n">
        <v>12.8</v>
      </c>
      <c r="F168" s="47" t="n">
        <v>10.5</v>
      </c>
      <c r="G168" s="47" t="n">
        <v>38.7</v>
      </c>
      <c r="H168" s="41" t="n">
        <v>1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0</v>
      </c>
      <c r="T168" s="10" t="n">
        <v>0</v>
      </c>
    </row>
    <row r="169" customFormat="false" ht="12.75" hidden="false" customHeight="false" outlineLevel="0" collapsed="false">
      <c r="A169" s="61" t="n">
        <v>12</v>
      </c>
      <c r="B169" s="39" t="s">
        <v>50</v>
      </c>
      <c r="C169" s="38" t="s">
        <v>61</v>
      </c>
      <c r="D169" s="9"/>
      <c r="E169" s="47" t="n">
        <v>7.6</v>
      </c>
      <c r="F169" s="47" t="n">
        <v>6.1</v>
      </c>
      <c r="G169" s="47" t="n">
        <v>12.6</v>
      </c>
      <c r="H169" s="41" t="n">
        <v>1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10" t="n">
        <v>0</v>
      </c>
    </row>
    <row r="170" customFormat="false" ht="12.75" hidden="false" customHeight="false" outlineLevel="0" collapsed="false">
      <c r="A170" s="42" t="n">
        <v>13</v>
      </c>
      <c r="B170" s="39" t="s">
        <v>50</v>
      </c>
      <c r="C170" s="38" t="s">
        <v>61</v>
      </c>
      <c r="D170" s="9"/>
      <c r="E170" s="47" t="n">
        <v>9.2</v>
      </c>
      <c r="F170" s="47" t="n">
        <v>7.6</v>
      </c>
      <c r="G170" s="62" t="n">
        <v>16.3</v>
      </c>
      <c r="H170" s="41" t="n">
        <v>1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0</v>
      </c>
      <c r="T170" s="10" t="n">
        <v>0</v>
      </c>
    </row>
    <row r="171" customFormat="false" ht="12.75" hidden="false" customHeight="false" outlineLevel="0" collapsed="false">
      <c r="A171" s="42" t="n">
        <v>14</v>
      </c>
      <c r="B171" s="39" t="s">
        <v>50</v>
      </c>
      <c r="C171" s="38" t="s">
        <v>61</v>
      </c>
      <c r="D171" s="9"/>
      <c r="E171" s="47" t="n">
        <v>9.9</v>
      </c>
      <c r="F171" s="47" t="n">
        <v>8.1</v>
      </c>
      <c r="G171" s="47" t="n">
        <v>24.4</v>
      </c>
      <c r="H171" s="41" t="n">
        <v>1</v>
      </c>
      <c r="I171" s="42" t="n">
        <v>0</v>
      </c>
      <c r="J171" s="42" t="n">
        <v>1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2" t="n">
        <v>0</v>
      </c>
      <c r="R171" s="42" t="n">
        <v>0</v>
      </c>
      <c r="S171" s="42" t="n">
        <v>0</v>
      </c>
      <c r="T171" s="10" t="n">
        <v>0</v>
      </c>
    </row>
    <row r="172" customFormat="false" ht="12.75" hidden="false" customHeight="false" outlineLevel="0" collapsed="false">
      <c r="A172" s="61" t="n">
        <v>15</v>
      </c>
      <c r="B172" s="39" t="s">
        <v>50</v>
      </c>
      <c r="C172" s="38" t="s">
        <v>61</v>
      </c>
      <c r="D172" s="9"/>
      <c r="E172" s="47" t="n">
        <v>9.5</v>
      </c>
      <c r="F172" s="47" t="n">
        <v>7.8</v>
      </c>
      <c r="G172" s="47" t="n">
        <v>21.2</v>
      </c>
      <c r="H172" s="41" t="n">
        <v>1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2" t="n">
        <v>0</v>
      </c>
      <c r="R172" s="42" t="n">
        <v>0</v>
      </c>
      <c r="S172" s="42" t="n">
        <v>0</v>
      </c>
      <c r="T172" s="10" t="n">
        <v>0</v>
      </c>
    </row>
    <row r="173" customFormat="false" ht="12.75" hidden="false" customHeight="false" outlineLevel="0" collapsed="false">
      <c r="A173" s="61" t="n">
        <v>16</v>
      </c>
      <c r="B173" s="39" t="s">
        <v>50</v>
      </c>
      <c r="C173" s="38" t="s">
        <v>61</v>
      </c>
      <c r="D173" s="9"/>
      <c r="E173" s="47" t="n">
        <v>7.4</v>
      </c>
      <c r="F173" s="47" t="n">
        <v>6</v>
      </c>
      <c r="G173" s="47" t="n">
        <v>8.5</v>
      </c>
      <c r="H173" s="41" t="n">
        <v>1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0</v>
      </c>
      <c r="R173" s="42" t="n">
        <v>0</v>
      </c>
      <c r="S173" s="42" t="n">
        <v>0</v>
      </c>
      <c r="T173" s="10" t="n">
        <v>0</v>
      </c>
    </row>
    <row r="174" customFormat="false" ht="12.75" hidden="false" customHeight="false" outlineLevel="0" collapsed="false">
      <c r="A174" s="42" t="n">
        <v>17</v>
      </c>
      <c r="B174" s="39" t="s">
        <v>50</v>
      </c>
      <c r="C174" s="38" t="s">
        <v>61</v>
      </c>
      <c r="D174" s="9"/>
      <c r="E174" s="47" t="n">
        <v>9.4</v>
      </c>
      <c r="F174" s="47" t="n">
        <v>7.6</v>
      </c>
      <c r="G174" s="47" t="n">
        <v>19.7</v>
      </c>
      <c r="H174" s="41" t="n">
        <v>1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0</v>
      </c>
      <c r="S174" s="42" t="n">
        <v>0</v>
      </c>
      <c r="T174" s="10" t="n">
        <v>0</v>
      </c>
    </row>
    <row r="175" customFormat="false" ht="12.75" hidden="false" customHeight="false" outlineLevel="0" collapsed="false">
      <c r="A175" s="42" t="n">
        <v>18</v>
      </c>
      <c r="B175" s="39" t="s">
        <v>50</v>
      </c>
      <c r="C175" s="38" t="s">
        <v>61</v>
      </c>
      <c r="D175" s="9"/>
      <c r="E175" s="47" t="n">
        <v>8.1</v>
      </c>
      <c r="F175" s="47" t="n">
        <v>6.6</v>
      </c>
      <c r="G175" s="62" t="n">
        <v>12.9</v>
      </c>
      <c r="H175" s="41" t="n">
        <v>1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2" t="n">
        <v>0</v>
      </c>
      <c r="R175" s="42" t="n">
        <v>0</v>
      </c>
      <c r="S175" s="42" t="n">
        <v>0</v>
      </c>
      <c r="T175" s="10" t="n">
        <v>0</v>
      </c>
    </row>
    <row r="176" customFormat="false" ht="12.75" hidden="false" customHeight="false" outlineLevel="0" collapsed="false">
      <c r="A176" s="61" t="n">
        <v>19</v>
      </c>
      <c r="B176" s="39" t="s">
        <v>50</v>
      </c>
      <c r="C176" s="38" t="s">
        <v>61</v>
      </c>
      <c r="D176" s="9"/>
      <c r="E176" s="47" t="n">
        <v>10.2</v>
      </c>
      <c r="F176" s="47" t="n">
        <v>8.5</v>
      </c>
      <c r="G176" s="47" t="n">
        <v>24.4</v>
      </c>
      <c r="H176" s="41" t="n">
        <v>1</v>
      </c>
      <c r="I176" s="42" t="n">
        <v>0</v>
      </c>
      <c r="J176" s="42" t="n">
        <v>1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0</v>
      </c>
      <c r="R176" s="42" t="n">
        <v>0</v>
      </c>
      <c r="S176" s="42" t="n">
        <v>0</v>
      </c>
      <c r="T176" s="10" t="n">
        <v>0</v>
      </c>
    </row>
    <row r="177" customFormat="false" ht="12.75" hidden="false" customHeight="false" outlineLevel="0" collapsed="false">
      <c r="A177" s="61" t="n">
        <v>20</v>
      </c>
      <c r="B177" s="39" t="s">
        <v>50</v>
      </c>
      <c r="C177" s="38" t="s">
        <v>61</v>
      </c>
      <c r="D177" s="9"/>
      <c r="E177" s="47" t="n">
        <v>7.1</v>
      </c>
      <c r="F177" s="47" t="n">
        <v>5.5</v>
      </c>
      <c r="G177" s="47" t="n">
        <v>7.8</v>
      </c>
      <c r="H177" s="41" t="n">
        <v>1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0</v>
      </c>
      <c r="R177" s="42" t="n">
        <v>0</v>
      </c>
      <c r="S177" s="42" t="n">
        <v>0</v>
      </c>
      <c r="T177" s="10" t="n">
        <v>0</v>
      </c>
    </row>
    <row r="178" customFormat="false" ht="12.75" hidden="false" customHeight="false" outlineLevel="0" collapsed="false">
      <c r="A178" s="42" t="n">
        <v>21</v>
      </c>
      <c r="B178" s="39" t="s">
        <v>50</v>
      </c>
      <c r="C178" s="38" t="s">
        <v>61</v>
      </c>
      <c r="D178" s="9"/>
      <c r="E178" s="47" t="n">
        <v>11.4</v>
      </c>
      <c r="F178" s="47" t="n">
        <v>9.5</v>
      </c>
      <c r="G178" s="47" t="n">
        <v>40.9</v>
      </c>
      <c r="H178" s="41" t="n">
        <v>1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0</v>
      </c>
      <c r="R178" s="42" t="n">
        <v>0</v>
      </c>
      <c r="S178" s="42" t="n">
        <v>0</v>
      </c>
      <c r="T178" s="10" t="n">
        <v>0</v>
      </c>
    </row>
    <row r="179" customFormat="false" ht="12.75" hidden="false" customHeight="false" outlineLevel="0" collapsed="false">
      <c r="A179" s="42" t="n">
        <v>22</v>
      </c>
      <c r="B179" s="39" t="s">
        <v>50</v>
      </c>
      <c r="C179" s="38" t="s">
        <v>61</v>
      </c>
      <c r="D179" s="9"/>
      <c r="E179" s="47" t="n">
        <v>6.7</v>
      </c>
      <c r="F179" s="47" t="n">
        <v>5.4</v>
      </c>
      <c r="G179" s="47" t="n">
        <v>6.8</v>
      </c>
      <c r="H179" s="41" t="n">
        <v>1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  <c r="T179" s="10" t="n">
        <v>0</v>
      </c>
    </row>
    <row r="180" customFormat="false" ht="12.75" hidden="false" customHeight="false" outlineLevel="0" collapsed="false">
      <c r="A180" s="61" t="n">
        <v>23</v>
      </c>
      <c r="B180" s="39" t="s">
        <v>50</v>
      </c>
      <c r="C180" s="38" t="s">
        <v>61</v>
      </c>
      <c r="D180" s="9"/>
      <c r="E180" s="47" t="n">
        <v>8.9</v>
      </c>
      <c r="F180" s="47" t="n">
        <v>7.3</v>
      </c>
      <c r="G180" s="62" t="n">
        <v>14.1</v>
      </c>
      <c r="H180" s="41" t="n">
        <v>1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  <c r="R180" s="42" t="n">
        <v>0</v>
      </c>
      <c r="S180" s="42" t="n">
        <v>0</v>
      </c>
      <c r="T180" s="10" t="n">
        <v>0</v>
      </c>
    </row>
    <row r="181" customFormat="false" ht="12.75" hidden="false" customHeight="false" outlineLevel="0" collapsed="false">
      <c r="A181" s="61" t="n">
        <v>24</v>
      </c>
      <c r="B181" s="39" t="s">
        <v>50</v>
      </c>
      <c r="C181" s="38" t="s">
        <v>61</v>
      </c>
      <c r="D181" s="9"/>
      <c r="E181" s="47" t="n">
        <v>9</v>
      </c>
      <c r="F181" s="47" t="n">
        <v>7.3</v>
      </c>
      <c r="G181" s="47" t="n">
        <v>18.5</v>
      </c>
      <c r="H181" s="41" t="n">
        <v>1</v>
      </c>
      <c r="I181" s="42" t="n">
        <v>0</v>
      </c>
      <c r="J181" s="42" t="n">
        <v>1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2" t="n">
        <v>0</v>
      </c>
      <c r="R181" s="42" t="n">
        <v>0</v>
      </c>
      <c r="S181" s="42" t="n">
        <v>0</v>
      </c>
      <c r="T181" s="10" t="n">
        <v>0</v>
      </c>
    </row>
    <row r="182" customFormat="false" ht="12.75" hidden="false" customHeight="false" outlineLevel="0" collapsed="false">
      <c r="A182" s="42" t="n">
        <v>25</v>
      </c>
      <c r="B182" s="39" t="s">
        <v>50</v>
      </c>
      <c r="C182" s="38" t="s">
        <v>61</v>
      </c>
      <c r="D182" s="9"/>
      <c r="E182" s="47" t="n">
        <v>12.2</v>
      </c>
      <c r="F182" s="47" t="n">
        <v>10</v>
      </c>
      <c r="G182" s="47" t="n">
        <v>48</v>
      </c>
      <c r="H182" s="41" t="n">
        <v>1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0</v>
      </c>
      <c r="R182" s="42" t="n">
        <v>0</v>
      </c>
      <c r="S182" s="42" t="n">
        <v>0</v>
      </c>
      <c r="T182" s="10" t="n">
        <v>0</v>
      </c>
    </row>
    <row r="183" customFormat="false" ht="12.75" hidden="false" customHeight="false" outlineLevel="0" collapsed="false">
      <c r="A183" s="42" t="n">
        <v>26</v>
      </c>
      <c r="B183" s="39" t="s">
        <v>50</v>
      </c>
      <c r="C183" s="38" t="s">
        <v>61</v>
      </c>
      <c r="D183" s="9"/>
      <c r="E183" s="47" t="n">
        <v>9.5</v>
      </c>
      <c r="F183" s="47" t="n">
        <v>7.6</v>
      </c>
      <c r="G183" s="47" t="n">
        <v>20.5</v>
      </c>
      <c r="H183" s="41" t="n">
        <v>1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  <c r="Q183" s="42" t="n">
        <v>0</v>
      </c>
      <c r="R183" s="42" t="n">
        <v>0</v>
      </c>
      <c r="S183" s="42" t="n">
        <v>0</v>
      </c>
      <c r="T183" s="10" t="n">
        <v>0</v>
      </c>
    </row>
    <row r="184" customFormat="false" ht="12.75" hidden="false" customHeight="false" outlineLevel="0" collapsed="false">
      <c r="A184" s="61" t="n">
        <v>27</v>
      </c>
      <c r="B184" s="39" t="s">
        <v>50</v>
      </c>
      <c r="C184" s="38" t="s">
        <v>61</v>
      </c>
      <c r="D184" s="9"/>
      <c r="E184" s="47" t="n">
        <v>10.2</v>
      </c>
      <c r="F184" s="47" t="n">
        <v>9</v>
      </c>
      <c r="G184" s="47" t="n">
        <v>39.5</v>
      </c>
      <c r="H184" s="41" t="n">
        <v>1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  <c r="Q184" s="42" t="n">
        <v>0</v>
      </c>
      <c r="R184" s="42" t="n">
        <v>0</v>
      </c>
      <c r="S184" s="42" t="n">
        <v>0</v>
      </c>
      <c r="T184" s="10" t="n">
        <v>0</v>
      </c>
    </row>
    <row r="185" customFormat="false" ht="12.75" hidden="false" customHeight="false" outlineLevel="0" collapsed="false">
      <c r="A185" s="61" t="n">
        <v>28</v>
      </c>
      <c r="B185" s="39" t="s">
        <v>50</v>
      </c>
      <c r="C185" s="38" t="s">
        <v>61</v>
      </c>
      <c r="D185" s="9"/>
      <c r="E185" s="47" t="n">
        <v>10.4</v>
      </c>
      <c r="F185" s="47" t="n">
        <v>8.5</v>
      </c>
      <c r="G185" s="62" t="n">
        <v>33.3</v>
      </c>
      <c r="H185" s="41" t="n">
        <v>1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0</v>
      </c>
      <c r="Q185" s="42" t="n">
        <v>0</v>
      </c>
      <c r="R185" s="42" t="n">
        <v>0</v>
      </c>
      <c r="S185" s="42" t="n">
        <v>0</v>
      </c>
      <c r="T185" s="10" t="n">
        <v>0</v>
      </c>
    </row>
    <row r="186" customFormat="false" ht="12.75" hidden="false" customHeight="false" outlineLevel="0" collapsed="false">
      <c r="A186" s="42" t="n">
        <v>29</v>
      </c>
      <c r="B186" s="39" t="s">
        <v>50</v>
      </c>
      <c r="C186" s="38" t="s">
        <v>61</v>
      </c>
      <c r="D186" s="9"/>
      <c r="E186" s="47" t="n">
        <v>8.6</v>
      </c>
      <c r="F186" s="47" t="n">
        <v>7.3</v>
      </c>
      <c r="G186" s="47" t="n">
        <v>16.3</v>
      </c>
      <c r="H186" s="41" t="n">
        <v>1</v>
      </c>
      <c r="I186" s="42" t="n">
        <v>0</v>
      </c>
      <c r="J186" s="42" t="n">
        <v>1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  <c r="Q186" s="42" t="n">
        <v>0</v>
      </c>
      <c r="R186" s="42" t="n">
        <v>0</v>
      </c>
      <c r="S186" s="42" t="n">
        <v>0</v>
      </c>
      <c r="T186" s="10" t="n">
        <v>0</v>
      </c>
    </row>
    <row r="187" customFormat="false" ht="12.75" hidden="false" customHeight="false" outlineLevel="0" collapsed="false">
      <c r="A187" s="42" t="n">
        <v>30</v>
      </c>
      <c r="B187" s="39" t="s">
        <v>50</v>
      </c>
      <c r="C187" s="38" t="s">
        <v>61</v>
      </c>
      <c r="D187" s="9"/>
      <c r="E187" s="47" t="n">
        <v>9.5</v>
      </c>
      <c r="F187" s="47" t="n">
        <v>7.7</v>
      </c>
      <c r="G187" s="47" t="n">
        <v>23</v>
      </c>
      <c r="H187" s="41" t="n">
        <v>1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v>0</v>
      </c>
      <c r="Q187" s="42" t="n">
        <v>0</v>
      </c>
      <c r="R187" s="42" t="n">
        <v>0</v>
      </c>
      <c r="S187" s="42" t="n">
        <v>0</v>
      </c>
      <c r="T187" s="10" t="n">
        <v>0</v>
      </c>
    </row>
    <row r="188" customFormat="false" ht="12.75" hidden="false" customHeight="false" outlineLevel="0" collapsed="false">
      <c r="A188" s="61" t="n">
        <v>31</v>
      </c>
      <c r="B188" s="39" t="s">
        <v>50</v>
      </c>
      <c r="C188" s="38" t="s">
        <v>61</v>
      </c>
      <c r="D188" s="9"/>
      <c r="E188" s="47" t="n">
        <v>-999999</v>
      </c>
      <c r="F188" s="47" t="n">
        <v>-999999</v>
      </c>
      <c r="G188" s="47" t="n">
        <v>373.7</v>
      </c>
      <c r="H188" s="41" t="n">
        <v>24</v>
      </c>
      <c r="I188" s="42" t="n">
        <v>0</v>
      </c>
      <c r="J188" s="42" t="n">
        <v>0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v>0</v>
      </c>
      <c r="Q188" s="42" t="n">
        <v>0</v>
      </c>
      <c r="R188" s="42" t="n">
        <v>0</v>
      </c>
      <c r="S188" s="42" t="n">
        <v>0</v>
      </c>
      <c r="T188" s="10" t="n">
        <v>0</v>
      </c>
    </row>
    <row r="189" customFormat="false" ht="12.75" hidden="false" customHeight="false" outlineLevel="0" collapsed="false">
      <c r="A189" s="61" t="n">
        <v>32</v>
      </c>
      <c r="B189" s="39" t="s">
        <v>50</v>
      </c>
      <c r="C189" s="38" t="s">
        <v>61</v>
      </c>
      <c r="D189" s="9"/>
      <c r="E189" s="47" t="n">
        <v>-999999</v>
      </c>
      <c r="F189" s="47" t="n">
        <v>-999999</v>
      </c>
      <c r="G189" s="47" t="n">
        <v>14.9</v>
      </c>
      <c r="H189" s="41" t="n">
        <v>1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0</v>
      </c>
      <c r="Q189" s="42" t="n">
        <v>0</v>
      </c>
      <c r="R189" s="42" t="n">
        <v>0</v>
      </c>
      <c r="S189" s="42" t="n">
        <v>0</v>
      </c>
      <c r="T189" s="10" t="n">
        <v>0</v>
      </c>
    </row>
    <row r="190" customFormat="false" ht="12.75" hidden="false" customHeight="false" outlineLevel="0" collapsed="false">
      <c r="A190" s="42" t="n">
        <v>33</v>
      </c>
      <c r="B190" s="39" t="s">
        <v>53</v>
      </c>
      <c r="C190" s="38" t="s">
        <v>61</v>
      </c>
      <c r="D190" s="9"/>
      <c r="E190" s="47" t="n">
        <v>-999999</v>
      </c>
      <c r="F190" s="47" t="n">
        <v>-999999</v>
      </c>
      <c r="G190" s="62" t="n">
        <v>64.6</v>
      </c>
      <c r="H190" s="41" t="n">
        <v>2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v>0</v>
      </c>
      <c r="Q190" s="42" t="n">
        <v>0</v>
      </c>
      <c r="R190" s="42" t="n">
        <v>0</v>
      </c>
      <c r="S190" s="42" t="n">
        <v>0</v>
      </c>
      <c r="T190" s="10" t="n">
        <v>0</v>
      </c>
    </row>
    <row r="191" customFormat="false" ht="12.75" hidden="false" customHeight="false" outlineLevel="0" collapsed="false">
      <c r="A191" s="42" t="n">
        <v>34</v>
      </c>
      <c r="B191" s="39" t="s">
        <v>53</v>
      </c>
      <c r="C191" s="38" t="s">
        <v>61</v>
      </c>
      <c r="D191" s="9"/>
      <c r="E191" s="47" t="n">
        <v>-999999</v>
      </c>
      <c r="F191" s="47" t="n">
        <v>-999999</v>
      </c>
      <c r="G191" s="47" t="n">
        <v>984.6</v>
      </c>
      <c r="H191" s="41" t="n">
        <v>34</v>
      </c>
      <c r="I191" s="42" t="n">
        <v>0</v>
      </c>
      <c r="J191" s="42" t="n">
        <v>1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v>0</v>
      </c>
      <c r="Q191" s="42" t="n">
        <v>0</v>
      </c>
      <c r="R191" s="42" t="n">
        <v>0</v>
      </c>
      <c r="S191" s="42" t="n">
        <v>0</v>
      </c>
      <c r="T191" s="10" t="n">
        <v>0</v>
      </c>
    </row>
    <row r="192" customFormat="false" ht="12.75" hidden="false" customHeight="false" outlineLevel="0" collapsed="false">
      <c r="A192" s="61" t="n">
        <v>1</v>
      </c>
      <c r="B192" s="39" t="s">
        <v>58</v>
      </c>
      <c r="C192" s="38" t="s">
        <v>51</v>
      </c>
      <c r="D192" s="39" t="s">
        <v>52</v>
      </c>
      <c r="E192" s="47" t="n">
        <v>9</v>
      </c>
      <c r="F192" s="47" t="n">
        <v>7.8</v>
      </c>
      <c r="G192" s="47" t="n">
        <v>6.3</v>
      </c>
      <c r="H192" s="41" t="n">
        <v>1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42" t="n">
        <v>0</v>
      </c>
      <c r="R192" s="42" t="n">
        <v>0</v>
      </c>
      <c r="S192" s="42" t="n">
        <v>0</v>
      </c>
      <c r="T192" s="10" t="n">
        <v>0</v>
      </c>
    </row>
    <row r="193" customFormat="false" ht="12.75" hidden="false" customHeight="false" outlineLevel="0" collapsed="false">
      <c r="A193" s="61" t="n">
        <v>2</v>
      </c>
      <c r="B193" s="39" t="s">
        <v>58</v>
      </c>
      <c r="C193" s="38" t="s">
        <v>51</v>
      </c>
      <c r="D193" s="9"/>
      <c r="E193" s="47" t="n">
        <v>6.2</v>
      </c>
      <c r="F193" s="47" t="n">
        <v>5.2</v>
      </c>
      <c r="G193" s="62" t="n">
        <v>2</v>
      </c>
      <c r="H193" s="41" t="n">
        <v>1</v>
      </c>
      <c r="I193" s="42" t="n">
        <v>0</v>
      </c>
      <c r="J193" s="42" t="n"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0</v>
      </c>
      <c r="Q193" s="42" t="n">
        <v>0</v>
      </c>
      <c r="R193" s="42" t="n">
        <v>0</v>
      </c>
      <c r="S193" s="42" t="n">
        <v>0</v>
      </c>
      <c r="T193" s="10" t="n">
        <v>0</v>
      </c>
    </row>
    <row r="194" customFormat="false" ht="12.75" hidden="false" customHeight="false" outlineLevel="0" collapsed="false">
      <c r="A194" s="42" t="n">
        <v>3</v>
      </c>
      <c r="B194" s="39" t="s">
        <v>58</v>
      </c>
      <c r="C194" s="38" t="s">
        <v>51</v>
      </c>
      <c r="D194" s="9"/>
      <c r="E194" s="47" t="n">
        <v>6.8</v>
      </c>
      <c r="F194" s="47" t="n">
        <v>5.7</v>
      </c>
      <c r="G194" s="62" t="n">
        <v>2.6</v>
      </c>
      <c r="H194" s="41" t="n">
        <v>1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  <c r="Q194" s="42" t="n">
        <v>0</v>
      </c>
      <c r="R194" s="42" t="n">
        <v>0</v>
      </c>
      <c r="S194" s="42" t="n">
        <v>0</v>
      </c>
      <c r="T194" s="10" t="n">
        <v>0</v>
      </c>
    </row>
    <row r="195" customFormat="false" ht="12.75" hidden="false" customHeight="false" outlineLevel="0" collapsed="false">
      <c r="A195" s="61" t="n">
        <v>4</v>
      </c>
      <c r="B195" s="39" t="s">
        <v>58</v>
      </c>
      <c r="C195" s="38" t="s">
        <v>51</v>
      </c>
      <c r="D195" s="9"/>
      <c r="E195" s="47" t="n">
        <v>6.6</v>
      </c>
      <c r="F195" s="47" t="n">
        <v>5.7</v>
      </c>
      <c r="G195" s="62" t="n">
        <v>2.4</v>
      </c>
      <c r="H195" s="41" t="n">
        <v>1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0</v>
      </c>
      <c r="S195" s="42" t="n">
        <v>0</v>
      </c>
      <c r="T195" s="10" t="n">
        <v>0</v>
      </c>
    </row>
    <row r="196" customFormat="false" ht="12.75" hidden="false" customHeight="false" outlineLevel="0" collapsed="false">
      <c r="A196" s="61" t="n">
        <v>5</v>
      </c>
      <c r="B196" s="39" t="s">
        <v>58</v>
      </c>
      <c r="C196" s="38" t="s">
        <v>51</v>
      </c>
      <c r="D196" s="9"/>
      <c r="E196" s="47" t="n">
        <v>7.5</v>
      </c>
      <c r="F196" s="47" t="n">
        <v>6.1</v>
      </c>
      <c r="G196" s="62" t="n">
        <v>3.1</v>
      </c>
      <c r="H196" s="41" t="n">
        <v>1</v>
      </c>
      <c r="I196" s="42" t="n">
        <v>0</v>
      </c>
      <c r="J196" s="42" t="n">
        <v>1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10" t="n">
        <v>0</v>
      </c>
    </row>
    <row r="197" customFormat="false" ht="12.75" hidden="false" customHeight="false" outlineLevel="0" collapsed="false">
      <c r="A197" s="42" t="n">
        <v>6</v>
      </c>
      <c r="B197" s="39" t="s">
        <v>58</v>
      </c>
      <c r="C197" s="38" t="s">
        <v>51</v>
      </c>
      <c r="D197" s="9"/>
      <c r="E197" s="47" t="n">
        <v>6</v>
      </c>
      <c r="F197" s="47" t="n">
        <v>5</v>
      </c>
      <c r="G197" s="62" t="n">
        <v>1.9</v>
      </c>
      <c r="H197" s="41" t="n">
        <v>1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0</v>
      </c>
      <c r="R197" s="42" t="n">
        <v>0</v>
      </c>
      <c r="S197" s="42" t="n">
        <v>0</v>
      </c>
      <c r="T197" s="10" t="n">
        <v>0</v>
      </c>
    </row>
    <row r="198" customFormat="false" ht="12.75" hidden="false" customHeight="false" outlineLevel="0" collapsed="false">
      <c r="A198" s="61" t="n">
        <v>7</v>
      </c>
      <c r="B198" s="39" t="s">
        <v>58</v>
      </c>
      <c r="C198" s="38" t="s">
        <v>51</v>
      </c>
      <c r="D198" s="9"/>
      <c r="E198" s="47" t="n">
        <v>3.4</v>
      </c>
      <c r="F198" s="47" t="n">
        <v>3.2</v>
      </c>
      <c r="G198" s="62" t="n">
        <v>0.4</v>
      </c>
      <c r="H198" s="41" t="n">
        <v>1</v>
      </c>
      <c r="I198" s="42" t="n"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42" t="n">
        <v>0</v>
      </c>
      <c r="R198" s="42" t="n">
        <v>0</v>
      </c>
      <c r="S198" s="42" t="n">
        <v>0</v>
      </c>
      <c r="T198" s="10" t="n">
        <v>0</v>
      </c>
    </row>
    <row r="199" customFormat="false" ht="12.75" hidden="false" customHeight="false" outlineLevel="0" collapsed="false">
      <c r="A199" s="61" t="n">
        <v>8</v>
      </c>
      <c r="B199" s="39" t="s">
        <v>58</v>
      </c>
      <c r="C199" s="38" t="s">
        <v>51</v>
      </c>
      <c r="D199" s="9"/>
      <c r="E199" s="47" t="n">
        <v>3.7</v>
      </c>
      <c r="F199" s="47" t="n">
        <v>3.2</v>
      </c>
      <c r="G199" s="62" t="n">
        <v>0.1</v>
      </c>
      <c r="H199" s="41" t="n">
        <v>1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2" t="n">
        <v>0</v>
      </c>
      <c r="R199" s="42" t="n">
        <v>0</v>
      </c>
      <c r="S199" s="42" t="n">
        <v>0</v>
      </c>
      <c r="T199" s="10" t="n">
        <v>0</v>
      </c>
    </row>
    <row r="200" customFormat="false" ht="12.75" hidden="false" customHeight="false" outlineLevel="0" collapsed="false">
      <c r="A200" s="42" t="n">
        <v>9</v>
      </c>
      <c r="B200" s="39" t="s">
        <v>53</v>
      </c>
      <c r="C200" s="38" t="s">
        <v>51</v>
      </c>
      <c r="D200" s="9"/>
      <c r="E200" s="47" t="n">
        <v>8.2</v>
      </c>
      <c r="F200" s="47" t="n">
        <v>6.7</v>
      </c>
      <c r="G200" s="62" t="n">
        <v>10.3</v>
      </c>
      <c r="H200" s="41" t="n">
        <v>1</v>
      </c>
      <c r="I200" s="42" t="n">
        <v>0</v>
      </c>
      <c r="J200" s="42" t="n">
        <v>1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 t="n">
        <v>0</v>
      </c>
      <c r="S200" s="42" t="n">
        <v>0</v>
      </c>
      <c r="T200" s="10" t="n">
        <v>0</v>
      </c>
    </row>
    <row r="201" customFormat="false" ht="12.75" hidden="false" customHeight="false" outlineLevel="0" collapsed="false">
      <c r="A201" s="61" t="n">
        <v>1</v>
      </c>
      <c r="B201" s="39" t="s">
        <v>58</v>
      </c>
      <c r="C201" s="38" t="s">
        <v>59</v>
      </c>
      <c r="D201" s="39" t="s">
        <v>52</v>
      </c>
      <c r="E201" s="47" t="n">
        <v>4</v>
      </c>
      <c r="F201" s="47" t="n">
        <v>3.4</v>
      </c>
      <c r="G201" s="62" t="n">
        <v>0.6</v>
      </c>
      <c r="H201" s="41" t="n">
        <v>1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10" t="n">
        <v>0</v>
      </c>
    </row>
    <row r="202" customFormat="false" ht="12.75" hidden="false" customHeight="false" outlineLevel="0" collapsed="false">
      <c r="A202" s="61" t="n">
        <v>2</v>
      </c>
      <c r="B202" s="39" t="s">
        <v>58</v>
      </c>
      <c r="C202" s="38" t="s">
        <v>59</v>
      </c>
      <c r="D202" s="9"/>
      <c r="E202" s="47" t="n">
        <v>3.4</v>
      </c>
      <c r="F202" s="47" t="n">
        <v>2.6</v>
      </c>
      <c r="G202" s="62" t="n">
        <v>0.1</v>
      </c>
      <c r="H202" s="41" t="n">
        <v>1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  <c r="Q202" s="42" t="n">
        <v>0</v>
      </c>
      <c r="R202" s="42" t="n">
        <v>0</v>
      </c>
      <c r="S202" s="42" t="n">
        <v>0</v>
      </c>
      <c r="T202" s="10" t="n">
        <v>0</v>
      </c>
    </row>
    <row r="203" customFormat="false" ht="12.75" hidden="false" customHeight="false" outlineLevel="0" collapsed="false">
      <c r="A203" s="42" t="n">
        <v>3</v>
      </c>
      <c r="B203" s="39" t="s">
        <v>50</v>
      </c>
      <c r="C203" s="38" t="s">
        <v>59</v>
      </c>
      <c r="D203" s="9"/>
      <c r="E203" s="47" t="n">
        <v>17.5</v>
      </c>
      <c r="F203" s="47" t="n">
        <v>14.6</v>
      </c>
      <c r="G203" s="62" t="n">
        <v>127.3</v>
      </c>
      <c r="H203" s="41" t="n">
        <v>1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0</v>
      </c>
      <c r="S203" s="42" t="n">
        <v>0</v>
      </c>
      <c r="T203" s="10" t="n">
        <v>0</v>
      </c>
    </row>
    <row r="204" customFormat="false" ht="12.75" hidden="false" customHeight="false" outlineLevel="0" collapsed="false">
      <c r="A204" s="61" t="n">
        <v>4</v>
      </c>
      <c r="B204" s="39" t="s">
        <v>50</v>
      </c>
      <c r="C204" s="38" t="s">
        <v>59</v>
      </c>
      <c r="D204" s="9"/>
      <c r="E204" s="47" t="n">
        <v>17</v>
      </c>
      <c r="F204" s="47" t="n">
        <v>14</v>
      </c>
      <c r="G204" s="62" t="n">
        <v>111.1</v>
      </c>
      <c r="H204" s="41" t="n">
        <v>1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10" t="n">
        <v>0</v>
      </c>
    </row>
    <row r="205" customFormat="false" ht="12.75" hidden="false" customHeight="false" outlineLevel="0" collapsed="false">
      <c r="A205" s="61" t="n">
        <v>5</v>
      </c>
      <c r="B205" s="39" t="s">
        <v>50</v>
      </c>
      <c r="C205" s="38" t="s">
        <v>59</v>
      </c>
      <c r="D205" s="9"/>
      <c r="E205" s="47" t="n">
        <v>15.8</v>
      </c>
      <c r="F205" s="47" t="n">
        <v>13.4</v>
      </c>
      <c r="G205" s="62" t="n">
        <v>90.7</v>
      </c>
      <c r="H205" s="41" t="n">
        <v>1</v>
      </c>
      <c r="I205" s="42" t="n">
        <v>0</v>
      </c>
      <c r="J205" s="42" t="n">
        <v>1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2" t="n">
        <v>0</v>
      </c>
      <c r="S205" s="42" t="n">
        <v>0</v>
      </c>
      <c r="T205" s="10" t="n">
        <v>0</v>
      </c>
    </row>
    <row r="206" customFormat="false" ht="12.75" hidden="false" customHeight="false" outlineLevel="0" collapsed="false">
      <c r="A206" s="42" t="n">
        <v>6</v>
      </c>
      <c r="B206" s="39" t="s">
        <v>50</v>
      </c>
      <c r="C206" s="38" t="s">
        <v>59</v>
      </c>
      <c r="D206" s="9"/>
      <c r="E206" s="47" t="n">
        <v>9.5</v>
      </c>
      <c r="F206" s="47" t="n">
        <v>8</v>
      </c>
      <c r="G206" s="62" t="n">
        <v>20.6</v>
      </c>
      <c r="H206" s="41" t="n">
        <v>1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2" t="n">
        <v>0</v>
      </c>
      <c r="R206" s="42" t="n">
        <v>0</v>
      </c>
      <c r="S206" s="42" t="n">
        <v>0</v>
      </c>
      <c r="T206" s="10" t="n">
        <v>0</v>
      </c>
    </row>
    <row r="207" customFormat="false" ht="12.75" hidden="false" customHeight="false" outlineLevel="0" collapsed="false">
      <c r="A207" s="61" t="n">
        <v>7</v>
      </c>
      <c r="B207" s="39" t="s">
        <v>50</v>
      </c>
      <c r="C207" s="38" t="s">
        <v>59</v>
      </c>
      <c r="D207" s="9"/>
      <c r="E207" s="47" t="n">
        <v>10.8</v>
      </c>
      <c r="F207" s="47" t="n">
        <v>9.2</v>
      </c>
      <c r="G207" s="62" t="n">
        <v>35.1</v>
      </c>
      <c r="H207" s="41" t="n">
        <v>1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2" t="n">
        <v>0</v>
      </c>
      <c r="R207" s="42" t="n">
        <v>0</v>
      </c>
      <c r="S207" s="42" t="n">
        <v>0</v>
      </c>
      <c r="T207" s="10" t="n">
        <v>0</v>
      </c>
    </row>
    <row r="208" customFormat="false" ht="12.75" hidden="false" customHeight="false" outlineLevel="0" collapsed="false">
      <c r="A208" s="61" t="n">
        <v>8</v>
      </c>
      <c r="B208" s="39" t="s">
        <v>50</v>
      </c>
      <c r="C208" s="38" t="s">
        <v>59</v>
      </c>
      <c r="D208" s="9"/>
      <c r="E208" s="47" t="n">
        <v>8.9</v>
      </c>
      <c r="F208" s="47" t="n">
        <v>7.4</v>
      </c>
      <c r="G208" s="62" t="n">
        <v>14.5</v>
      </c>
      <c r="H208" s="41" t="n">
        <v>1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0</v>
      </c>
      <c r="S208" s="42" t="n">
        <v>0</v>
      </c>
      <c r="T208" s="10" t="n">
        <v>0</v>
      </c>
    </row>
    <row r="209" customFormat="false" ht="12.75" hidden="false" customHeight="false" outlineLevel="0" collapsed="false">
      <c r="A209" s="42" t="n">
        <v>9</v>
      </c>
      <c r="B209" s="39" t="s">
        <v>50</v>
      </c>
      <c r="C209" s="38" t="s">
        <v>59</v>
      </c>
      <c r="D209" s="9"/>
      <c r="E209" s="47" t="n">
        <v>15</v>
      </c>
      <c r="F209" s="47" t="n">
        <v>12.6</v>
      </c>
      <c r="G209" s="62" t="n">
        <v>90.8</v>
      </c>
      <c r="H209" s="41" t="n">
        <v>1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10" t="n">
        <v>0</v>
      </c>
    </row>
    <row r="210" customFormat="false" ht="12.75" hidden="false" customHeight="false" outlineLevel="0" collapsed="false">
      <c r="A210" s="61" t="n">
        <v>10</v>
      </c>
      <c r="B210" s="39" t="s">
        <v>50</v>
      </c>
      <c r="C210" s="38" t="s">
        <v>59</v>
      </c>
      <c r="D210" s="9"/>
      <c r="E210" s="47" t="n">
        <v>9.5</v>
      </c>
      <c r="F210" s="47" t="n">
        <v>8.2</v>
      </c>
      <c r="G210" s="62" t="n">
        <v>21.4</v>
      </c>
      <c r="H210" s="41" t="n">
        <v>1</v>
      </c>
      <c r="I210" s="42" t="n">
        <v>0</v>
      </c>
      <c r="J210" s="42" t="n">
        <v>1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0</v>
      </c>
      <c r="R210" s="42" t="n">
        <v>0</v>
      </c>
      <c r="S210" s="42" t="n">
        <v>0</v>
      </c>
      <c r="T210" s="10" t="n">
        <v>0</v>
      </c>
    </row>
    <row r="211" customFormat="false" ht="12.75" hidden="false" customHeight="false" outlineLevel="0" collapsed="false">
      <c r="A211" s="61" t="n">
        <v>11</v>
      </c>
      <c r="B211" s="39" t="s">
        <v>50</v>
      </c>
      <c r="C211" s="38" t="s">
        <v>59</v>
      </c>
      <c r="D211" s="9"/>
      <c r="E211" s="47" t="n">
        <v>7</v>
      </c>
      <c r="F211" s="47" t="n">
        <v>5.9</v>
      </c>
      <c r="G211" s="62" t="n">
        <v>8.7</v>
      </c>
      <c r="H211" s="41" t="n">
        <v>1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2" t="n">
        <v>0</v>
      </c>
      <c r="R211" s="42" t="n">
        <v>0</v>
      </c>
      <c r="S211" s="42" t="n">
        <v>0</v>
      </c>
      <c r="T211" s="10" t="n">
        <v>0</v>
      </c>
    </row>
    <row r="212" customFormat="false" ht="12.75" hidden="false" customHeight="false" outlineLevel="0" collapsed="false">
      <c r="A212" s="42" t="n">
        <v>12</v>
      </c>
      <c r="B212" s="39" t="s">
        <v>50</v>
      </c>
      <c r="C212" s="38" t="s">
        <v>59</v>
      </c>
      <c r="D212" s="9"/>
      <c r="E212" s="47" t="n">
        <v>9.5</v>
      </c>
      <c r="F212" s="47" t="n">
        <v>7.8</v>
      </c>
      <c r="G212" s="62" t="n">
        <v>17.8</v>
      </c>
      <c r="H212" s="41" t="n">
        <v>1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0</v>
      </c>
      <c r="R212" s="42" t="n">
        <v>0</v>
      </c>
      <c r="S212" s="42" t="n">
        <v>0</v>
      </c>
      <c r="T212" s="10" t="n">
        <v>0</v>
      </c>
    </row>
    <row r="213" customFormat="false" ht="12.75" hidden="false" customHeight="false" outlineLevel="0" collapsed="false">
      <c r="A213" s="61" t="n">
        <v>13</v>
      </c>
      <c r="B213" s="39" t="s">
        <v>50</v>
      </c>
      <c r="C213" s="38" t="s">
        <v>59</v>
      </c>
      <c r="D213" s="9"/>
      <c r="E213" s="47" t="n">
        <v>12.2</v>
      </c>
      <c r="F213" s="47" t="n">
        <v>10</v>
      </c>
      <c r="G213" s="62" t="n">
        <v>38.3</v>
      </c>
      <c r="H213" s="41" t="n">
        <v>1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42" t="n">
        <v>0</v>
      </c>
      <c r="R213" s="42" t="n">
        <v>0</v>
      </c>
      <c r="S213" s="42" t="n">
        <v>0</v>
      </c>
      <c r="T213" s="10" t="n">
        <v>0</v>
      </c>
    </row>
    <row r="214" customFormat="false" ht="12.75" hidden="false" customHeight="false" outlineLevel="0" collapsed="false">
      <c r="A214" s="61" t="n">
        <v>14</v>
      </c>
      <c r="B214" s="39" t="s">
        <v>50</v>
      </c>
      <c r="C214" s="38" t="s">
        <v>59</v>
      </c>
      <c r="D214" s="9"/>
      <c r="E214" s="47" t="n">
        <v>8.5</v>
      </c>
      <c r="F214" s="47" t="n">
        <v>7</v>
      </c>
      <c r="G214" s="62" t="n">
        <v>13.5</v>
      </c>
      <c r="H214" s="41" t="n">
        <v>1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  <c r="R214" s="42" t="n">
        <v>0</v>
      </c>
      <c r="S214" s="42" t="n">
        <v>0</v>
      </c>
      <c r="T214" s="10" t="n">
        <v>0</v>
      </c>
    </row>
    <row r="215" customFormat="false" ht="12.75" hidden="false" customHeight="false" outlineLevel="0" collapsed="false">
      <c r="A215" s="42" t="n">
        <v>15</v>
      </c>
      <c r="B215" s="39" t="s">
        <v>50</v>
      </c>
      <c r="C215" s="38" t="s">
        <v>59</v>
      </c>
      <c r="D215" s="9"/>
      <c r="E215" s="47" t="n">
        <v>14.5</v>
      </c>
      <c r="F215" s="47" t="n">
        <v>12.2</v>
      </c>
      <c r="G215" s="62" t="n">
        <v>73.7</v>
      </c>
      <c r="H215" s="41" t="n">
        <v>1</v>
      </c>
      <c r="I215" s="42" t="n">
        <v>0</v>
      </c>
      <c r="J215" s="42" t="n">
        <v>1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0</v>
      </c>
      <c r="R215" s="42" t="n">
        <v>0</v>
      </c>
      <c r="S215" s="42" t="n">
        <v>0</v>
      </c>
      <c r="T215" s="10" t="n">
        <v>0</v>
      </c>
    </row>
    <row r="216" customFormat="false" ht="12.75" hidden="false" customHeight="false" outlineLevel="0" collapsed="false">
      <c r="A216" s="61" t="n">
        <v>16</v>
      </c>
      <c r="B216" s="39" t="s">
        <v>50</v>
      </c>
      <c r="C216" s="38" t="s">
        <v>59</v>
      </c>
      <c r="D216" s="9"/>
      <c r="E216" s="47" t="n">
        <v>13</v>
      </c>
      <c r="F216" s="47" t="n">
        <v>10.9</v>
      </c>
      <c r="G216" s="62" t="n">
        <v>53.8</v>
      </c>
      <c r="H216" s="41" t="n">
        <v>1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0</v>
      </c>
      <c r="R216" s="42" t="n">
        <v>0</v>
      </c>
      <c r="S216" s="42" t="n">
        <v>0</v>
      </c>
      <c r="T216" s="10" t="n">
        <v>0</v>
      </c>
    </row>
    <row r="217" customFormat="false" ht="12.75" hidden="false" customHeight="false" outlineLevel="0" collapsed="false">
      <c r="A217" s="61" t="n">
        <v>17</v>
      </c>
      <c r="B217" s="39" t="s">
        <v>50</v>
      </c>
      <c r="C217" s="38" t="s">
        <v>59</v>
      </c>
      <c r="D217" s="9"/>
      <c r="E217" s="47" t="n">
        <v>13.1</v>
      </c>
      <c r="F217" s="47" t="n">
        <v>11.1</v>
      </c>
      <c r="G217" s="62" t="n">
        <v>57.7</v>
      </c>
      <c r="H217" s="41" t="n">
        <v>1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2" t="n">
        <v>0</v>
      </c>
      <c r="S217" s="42" t="n">
        <v>0</v>
      </c>
      <c r="T217" s="10" t="n">
        <v>0</v>
      </c>
    </row>
    <row r="218" customFormat="false" ht="12.75" hidden="false" customHeight="false" outlineLevel="0" collapsed="false">
      <c r="A218" s="42" t="n">
        <v>18</v>
      </c>
      <c r="B218" s="39" t="s">
        <v>50</v>
      </c>
      <c r="C218" s="38" t="s">
        <v>59</v>
      </c>
      <c r="D218" s="9"/>
      <c r="E218" s="47" t="n">
        <v>14</v>
      </c>
      <c r="F218" s="47" t="n">
        <v>11.8</v>
      </c>
      <c r="G218" s="62" t="n">
        <v>65.2</v>
      </c>
      <c r="H218" s="41" t="n">
        <v>1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  <c r="Q218" s="42" t="n">
        <v>0</v>
      </c>
      <c r="R218" s="42" t="n">
        <v>0</v>
      </c>
      <c r="S218" s="42" t="n">
        <v>0</v>
      </c>
      <c r="T218" s="10" t="n">
        <v>0</v>
      </c>
    </row>
    <row r="219" customFormat="false" ht="12.75" hidden="false" customHeight="false" outlineLevel="0" collapsed="false">
      <c r="A219" s="61" t="n">
        <v>19</v>
      </c>
      <c r="B219" s="39" t="s">
        <v>50</v>
      </c>
      <c r="C219" s="38" t="s">
        <v>59</v>
      </c>
      <c r="D219" s="9"/>
      <c r="E219" s="47" t="n">
        <v>12.7</v>
      </c>
      <c r="F219" s="47" t="n">
        <v>10.5</v>
      </c>
      <c r="G219" s="62" t="n">
        <v>50.3</v>
      </c>
      <c r="H219" s="41" t="n">
        <v>1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0</v>
      </c>
      <c r="R219" s="42" t="n">
        <v>0</v>
      </c>
      <c r="S219" s="42" t="n">
        <v>0</v>
      </c>
      <c r="T219" s="10" t="n">
        <v>0</v>
      </c>
    </row>
    <row r="220" customFormat="false" ht="12.75" hidden="false" customHeight="false" outlineLevel="0" collapsed="false">
      <c r="A220" s="61" t="n">
        <v>20</v>
      </c>
      <c r="B220" s="39" t="s">
        <v>50</v>
      </c>
      <c r="C220" s="38" t="s">
        <v>59</v>
      </c>
      <c r="D220" s="9"/>
      <c r="E220" s="47" t="n">
        <v>16.9</v>
      </c>
      <c r="F220" s="47" t="n">
        <v>14.5</v>
      </c>
      <c r="G220" s="62" t="n">
        <v>121.1</v>
      </c>
      <c r="H220" s="41" t="n">
        <v>1</v>
      </c>
      <c r="I220" s="42" t="n">
        <v>0</v>
      </c>
      <c r="J220" s="42" t="n">
        <v>1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  <c r="T220" s="10" t="n">
        <v>0</v>
      </c>
    </row>
    <row r="221" customFormat="false" ht="12.75" hidden="false" customHeight="false" outlineLevel="0" collapsed="false">
      <c r="A221" s="42" t="n">
        <v>21</v>
      </c>
      <c r="B221" s="39" t="s">
        <v>50</v>
      </c>
      <c r="C221" s="38" t="s">
        <v>59</v>
      </c>
      <c r="D221" s="9"/>
      <c r="E221" s="47" t="n">
        <v>11</v>
      </c>
      <c r="F221" s="47" t="n">
        <v>9.4</v>
      </c>
      <c r="G221" s="62" t="n">
        <v>31.6</v>
      </c>
      <c r="H221" s="41" t="n">
        <v>1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0</v>
      </c>
      <c r="R221" s="42" t="n">
        <v>0</v>
      </c>
      <c r="S221" s="42" t="n">
        <v>0</v>
      </c>
      <c r="T221" s="10" t="n">
        <v>0</v>
      </c>
    </row>
    <row r="222" customFormat="false" ht="12.75" hidden="false" customHeight="false" outlineLevel="0" collapsed="false">
      <c r="A222" s="61" t="n">
        <v>22</v>
      </c>
      <c r="B222" s="39" t="s">
        <v>50</v>
      </c>
      <c r="C222" s="38" t="s">
        <v>59</v>
      </c>
      <c r="D222" s="9"/>
      <c r="E222" s="47" t="n">
        <v>20</v>
      </c>
      <c r="F222" s="47" t="n">
        <v>16.7</v>
      </c>
      <c r="G222" s="62" t="n">
        <v>199.9</v>
      </c>
      <c r="H222" s="41" t="n">
        <v>1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  <c r="Q222" s="42" t="n">
        <v>0</v>
      </c>
      <c r="R222" s="42" t="n">
        <v>0</v>
      </c>
      <c r="S222" s="42" t="n">
        <v>0</v>
      </c>
      <c r="T222" s="10" t="n">
        <v>0</v>
      </c>
    </row>
    <row r="223" customFormat="false" ht="12.75" hidden="false" customHeight="false" outlineLevel="0" collapsed="false">
      <c r="A223" s="61" t="n">
        <v>23</v>
      </c>
      <c r="B223" s="39" t="s">
        <v>50</v>
      </c>
      <c r="C223" s="38" t="s">
        <v>59</v>
      </c>
      <c r="D223" s="9"/>
      <c r="E223" s="47" t="n">
        <v>9</v>
      </c>
      <c r="F223" s="47" t="n">
        <v>7.5</v>
      </c>
      <c r="G223" s="62" t="n">
        <v>16.6</v>
      </c>
      <c r="H223" s="41" t="n">
        <v>1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v>0</v>
      </c>
      <c r="Q223" s="42" t="n">
        <v>0</v>
      </c>
      <c r="R223" s="42" t="n">
        <v>0</v>
      </c>
      <c r="S223" s="42" t="n">
        <v>0</v>
      </c>
      <c r="T223" s="10" t="n">
        <v>0</v>
      </c>
    </row>
    <row r="224" customFormat="false" ht="12.75" hidden="false" customHeight="false" outlineLevel="0" collapsed="false">
      <c r="A224" s="42" t="n">
        <v>24</v>
      </c>
      <c r="B224" s="39" t="s">
        <v>50</v>
      </c>
      <c r="C224" s="38" t="s">
        <v>59</v>
      </c>
      <c r="D224" s="9"/>
      <c r="E224" s="47" t="n">
        <v>7.5</v>
      </c>
      <c r="F224" s="47" t="n">
        <v>6.1</v>
      </c>
      <c r="G224" s="62" t="n">
        <v>8.9</v>
      </c>
      <c r="H224" s="41" t="n">
        <v>1</v>
      </c>
      <c r="I224" s="42" t="n">
        <v>0</v>
      </c>
      <c r="J224" s="42" t="n">
        <v>1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v>0</v>
      </c>
      <c r="Q224" s="42" t="n">
        <v>0</v>
      </c>
      <c r="R224" s="42" t="n">
        <v>0</v>
      </c>
      <c r="S224" s="42" t="n">
        <v>0</v>
      </c>
      <c r="T224" s="10" t="n">
        <v>0</v>
      </c>
    </row>
    <row r="225" customFormat="false" ht="12.75" hidden="false" customHeight="false" outlineLevel="0" collapsed="false">
      <c r="A225" s="61" t="n">
        <v>25</v>
      </c>
      <c r="B225" s="39" t="s">
        <v>50</v>
      </c>
      <c r="C225" s="38" t="s">
        <v>59</v>
      </c>
      <c r="D225" s="9"/>
      <c r="E225" s="47" t="n">
        <v>8.5</v>
      </c>
      <c r="F225" s="47" t="n">
        <v>7</v>
      </c>
      <c r="G225" s="62" t="n">
        <v>15</v>
      </c>
      <c r="H225" s="41" t="n">
        <v>1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2" t="n">
        <v>0</v>
      </c>
      <c r="S225" s="42" t="n">
        <v>0</v>
      </c>
      <c r="T225" s="10" t="n">
        <v>0</v>
      </c>
    </row>
    <row r="226" customFormat="false" ht="12.75" hidden="false" customHeight="false" outlineLevel="0" collapsed="false">
      <c r="A226" s="61" t="n">
        <v>26</v>
      </c>
      <c r="B226" s="39" t="s">
        <v>50</v>
      </c>
      <c r="C226" s="38" t="s">
        <v>59</v>
      </c>
      <c r="D226" s="9"/>
      <c r="E226" s="47" t="n">
        <v>8</v>
      </c>
      <c r="F226" s="47" t="n">
        <v>6.5</v>
      </c>
      <c r="G226" s="62" t="n">
        <v>11.7</v>
      </c>
      <c r="H226" s="41" t="n">
        <v>1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  <c r="Q226" s="42" t="n">
        <v>0</v>
      </c>
      <c r="R226" s="42" t="n">
        <v>0</v>
      </c>
      <c r="S226" s="42" t="n">
        <v>0</v>
      </c>
      <c r="T226" s="10" t="n">
        <v>0</v>
      </c>
    </row>
    <row r="227" customFormat="false" ht="12.75" hidden="false" customHeight="false" outlineLevel="0" collapsed="false">
      <c r="A227" s="42" t="n">
        <v>27</v>
      </c>
      <c r="B227" s="39" t="s">
        <v>50</v>
      </c>
      <c r="C227" s="38" t="s">
        <v>59</v>
      </c>
      <c r="D227" s="9"/>
      <c r="E227" s="47" t="n">
        <v>3</v>
      </c>
      <c r="F227" s="47" t="n">
        <v>2.3</v>
      </c>
      <c r="G227" s="62" t="n">
        <v>0.7</v>
      </c>
      <c r="H227" s="41" t="n">
        <v>1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  <c r="Q227" s="42" t="n">
        <v>0</v>
      </c>
      <c r="R227" s="42" t="n">
        <v>0</v>
      </c>
      <c r="S227" s="42" t="n">
        <v>0</v>
      </c>
      <c r="T227" s="10" t="n">
        <v>0</v>
      </c>
    </row>
    <row r="228" customFormat="false" ht="12.75" hidden="false" customHeight="false" outlineLevel="0" collapsed="false">
      <c r="A228" s="61" t="n">
        <v>28</v>
      </c>
      <c r="B228" s="39" t="s">
        <v>53</v>
      </c>
      <c r="C228" s="38" t="s">
        <v>59</v>
      </c>
      <c r="D228" s="9"/>
      <c r="E228" s="47" t="n">
        <v>15.5</v>
      </c>
      <c r="F228" s="47" t="n">
        <v>12.5</v>
      </c>
      <c r="G228" s="62" t="n">
        <v>84.3</v>
      </c>
      <c r="H228" s="41" t="n">
        <v>1</v>
      </c>
      <c r="I228" s="42" t="n">
        <v>0</v>
      </c>
      <c r="J228" s="42" t="n">
        <v>1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v>0</v>
      </c>
      <c r="Q228" s="42" t="n">
        <v>0</v>
      </c>
      <c r="R228" s="42" t="n">
        <v>0</v>
      </c>
      <c r="S228" s="42" t="n">
        <v>0</v>
      </c>
      <c r="T228" s="10" t="n">
        <v>0</v>
      </c>
    </row>
    <row r="229" customFormat="false" ht="12.75" hidden="false" customHeight="false" outlineLevel="0" collapsed="false">
      <c r="A229" s="61" t="n">
        <v>29</v>
      </c>
      <c r="B229" s="39" t="s">
        <v>53</v>
      </c>
      <c r="C229" s="38" t="s">
        <v>59</v>
      </c>
      <c r="D229" s="9"/>
      <c r="E229" s="47" t="n">
        <v>16.5</v>
      </c>
      <c r="F229" s="47" t="n">
        <v>13.5</v>
      </c>
      <c r="G229" s="62" t="n">
        <v>105.4</v>
      </c>
      <c r="H229" s="41" t="n">
        <v>1</v>
      </c>
      <c r="I229" s="42" t="n">
        <v>0</v>
      </c>
      <c r="J229" s="42" t="n">
        <v>1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0</v>
      </c>
      <c r="Q229" s="42" t="n">
        <v>0</v>
      </c>
      <c r="R229" s="42" t="n">
        <v>0</v>
      </c>
      <c r="S229" s="42" t="n">
        <v>0</v>
      </c>
      <c r="T229" s="10" t="n">
        <v>0</v>
      </c>
    </row>
    <row r="230" customFormat="false" ht="12.75" hidden="false" customHeight="false" outlineLevel="0" collapsed="false">
      <c r="A230" s="42" t="n">
        <v>30</v>
      </c>
      <c r="B230" s="39" t="s">
        <v>53</v>
      </c>
      <c r="C230" s="38" t="s">
        <v>59</v>
      </c>
      <c r="D230" s="9"/>
      <c r="E230" s="47" t="n">
        <v>17</v>
      </c>
      <c r="F230" s="47" t="n">
        <v>13.8</v>
      </c>
      <c r="G230" s="62" t="n">
        <v>105.5</v>
      </c>
      <c r="H230" s="41" t="n">
        <v>1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  <c r="Q230" s="42" t="n">
        <v>0</v>
      </c>
      <c r="R230" s="42" t="n">
        <v>0</v>
      </c>
      <c r="S230" s="42" t="n">
        <v>0</v>
      </c>
      <c r="T230" s="10" t="n">
        <v>0</v>
      </c>
    </row>
    <row r="231" customFormat="false" ht="12.75" hidden="false" customHeight="false" outlineLevel="0" collapsed="false">
      <c r="A231" s="61" t="n">
        <v>31</v>
      </c>
      <c r="B231" s="39" t="s">
        <v>58</v>
      </c>
      <c r="C231" s="38" t="s">
        <v>59</v>
      </c>
      <c r="D231" s="9"/>
      <c r="E231" s="47" t="n">
        <v>-999999</v>
      </c>
      <c r="F231" s="47" t="n">
        <v>-999999</v>
      </c>
      <c r="G231" s="62" t="n">
        <v>108.3</v>
      </c>
      <c r="H231" s="41" t="n">
        <v>20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v>0</v>
      </c>
      <c r="Q231" s="42" t="n">
        <v>0</v>
      </c>
      <c r="R231" s="42" t="n">
        <v>0</v>
      </c>
      <c r="S231" s="42" t="n">
        <v>0</v>
      </c>
      <c r="T231" s="10" t="n">
        <v>0</v>
      </c>
    </row>
    <row r="232" customFormat="false" ht="12.75" hidden="false" customHeight="false" outlineLevel="0" collapsed="false">
      <c r="A232" s="61" t="n">
        <v>32</v>
      </c>
      <c r="B232" s="39" t="s">
        <v>53</v>
      </c>
      <c r="C232" s="38" t="s">
        <v>59</v>
      </c>
      <c r="D232" s="9"/>
      <c r="E232" s="47" t="n">
        <v>-999999</v>
      </c>
      <c r="F232" s="47" t="n">
        <v>-999999</v>
      </c>
      <c r="G232" s="62" t="n">
        <v>726.3</v>
      </c>
      <c r="H232" s="41" t="n">
        <v>9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  <c r="Q232" s="42" t="n">
        <v>0</v>
      </c>
      <c r="R232" s="42" t="n">
        <v>0</v>
      </c>
      <c r="S232" s="42" t="n">
        <v>0</v>
      </c>
      <c r="T232" s="10" t="n">
        <v>0</v>
      </c>
    </row>
    <row r="233" customFormat="false" ht="12.75" hidden="false" customHeight="false" outlineLevel="0" collapsed="false">
      <c r="A233" s="42" t="n">
        <v>33</v>
      </c>
      <c r="B233" s="39" t="s">
        <v>53</v>
      </c>
      <c r="C233" s="38" t="s">
        <v>59</v>
      </c>
      <c r="D233" s="9"/>
      <c r="E233" s="47" t="n">
        <v>-999999</v>
      </c>
      <c r="F233" s="47" t="n">
        <v>-999999</v>
      </c>
      <c r="G233" s="62" t="n">
        <v>270.8</v>
      </c>
      <c r="H233" s="41" t="n">
        <v>7</v>
      </c>
      <c r="I233" s="42" t="n">
        <v>0</v>
      </c>
      <c r="J233" s="42" t="n"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v>0</v>
      </c>
      <c r="Q233" s="42" t="n">
        <v>0</v>
      </c>
      <c r="R233" s="42" t="n">
        <v>0</v>
      </c>
      <c r="S233" s="42" t="n">
        <v>0</v>
      </c>
      <c r="T233" s="10" t="n">
        <v>0</v>
      </c>
    </row>
    <row r="234" customFormat="false" ht="12.75" hidden="false" customHeight="false" outlineLevel="0" collapsed="false">
      <c r="A234" s="11"/>
      <c r="B234" s="9"/>
      <c r="C234" s="9"/>
      <c r="D234" s="9"/>
      <c r="E234" s="41"/>
      <c r="F234" s="41"/>
      <c r="G234" s="41"/>
      <c r="H234" s="41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10"/>
    </row>
    <row r="235" customFormat="false" ht="12.75" hidden="false" customHeight="false" outlineLevel="0" collapsed="false">
      <c r="A235" s="11"/>
      <c r="B235" s="9"/>
      <c r="C235" s="9"/>
      <c r="D235" s="9"/>
      <c r="E235" s="41" t="s">
        <v>72</v>
      </c>
      <c r="F235" s="41"/>
      <c r="G235" s="52" t="n">
        <f aca="false">SUM(G16:G128)</f>
        <v>85149.3</v>
      </c>
      <c r="H235" s="52" t="n">
        <f aca="false">SUM(H16:H233)</f>
        <v>488</v>
      </c>
      <c r="I235" s="53" t="n">
        <f aca="false">SUM(I16:I128)</f>
        <v>0</v>
      </c>
      <c r="J235" s="53" t="n">
        <f aca="false">SUM(J16:J128)</f>
        <v>5</v>
      </c>
      <c r="K235" s="53" t="n">
        <f aca="false">SUM(K16:K128)</f>
        <v>4</v>
      </c>
      <c r="L235" s="53" t="n">
        <f aca="false">SUM(L16:L128)</f>
        <v>0</v>
      </c>
      <c r="M235" s="53" t="n">
        <f aca="false">SUM(M16:M128)</f>
        <v>0</v>
      </c>
      <c r="N235" s="53" t="n">
        <f aca="false">SUM(N16:N128)</f>
        <v>2</v>
      </c>
      <c r="O235" s="53" t="n">
        <f aca="false">SUM(O16:O128)</f>
        <v>0</v>
      </c>
      <c r="P235" s="53" t="n">
        <f aca="false">SUM(P16:P128)</f>
        <v>0</v>
      </c>
      <c r="Q235" s="53" t="n">
        <f aca="false">SUM(Q16:Q128)</f>
        <v>0</v>
      </c>
      <c r="R235" s="53" t="n">
        <f aca="false">SUM(R16:R128)</f>
        <v>1</v>
      </c>
      <c r="S235" s="53" t="n">
        <f aca="false">SUM(S16:S128)</f>
        <v>0</v>
      </c>
      <c r="T235" s="54" t="n">
        <f aca="false">SUM(T16:T128)</f>
        <v>0</v>
      </c>
    </row>
    <row r="236" customFormat="false" ht="13.5" hidden="false" customHeight="false" outlineLevel="0" collapsed="false">
      <c r="A236" s="55"/>
      <c r="B236" s="19"/>
      <c r="C236" s="19"/>
      <c r="D236" s="19"/>
      <c r="E236" s="56"/>
      <c r="F236" s="56"/>
      <c r="G236" s="56"/>
      <c r="H236" s="56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2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6" man="true" max="16383" min="0"/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26.7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F2" s="6"/>
    </row>
    <row r="3" customFormat="false" ht="12.75" hidden="false" customHeight="fals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11"/>
      <c r="B4" s="9"/>
      <c r="C4" s="9"/>
      <c r="D4" s="2"/>
      <c r="E4" s="2"/>
      <c r="F4" s="2"/>
      <c r="G4" s="2"/>
      <c r="H4" s="2"/>
      <c r="I4" s="2"/>
      <c r="J4" s="9"/>
      <c r="K4" s="9"/>
      <c r="L4" s="9"/>
      <c r="M4" s="2"/>
      <c r="N4" s="9"/>
      <c r="O4" s="2"/>
      <c r="P4" s="2"/>
      <c r="Q4" s="3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98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99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7</v>
      </c>
      <c r="D6" s="3"/>
      <c r="E6" s="2"/>
      <c r="F6" s="2"/>
      <c r="G6" s="2" t="s">
        <v>100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101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102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103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0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105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2"/>
      <c r="P9" s="9"/>
      <c r="Q9" s="9"/>
      <c r="R9" s="9"/>
      <c r="S9" s="9"/>
      <c r="T9" s="10"/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11"/>
      <c r="B15" s="9"/>
      <c r="C15" s="9"/>
      <c r="D15" s="9"/>
      <c r="E15" s="41"/>
      <c r="F15" s="41"/>
      <c r="G15" s="41"/>
      <c r="H15" s="4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12.75" hidden="false" customHeight="false" outlineLevel="0" collapsed="false">
      <c r="A16" s="11" t="n">
        <v>1</v>
      </c>
      <c r="B16" s="39" t="s">
        <v>50</v>
      </c>
      <c r="C16" s="39" t="s">
        <v>66</v>
      </c>
      <c r="D16" s="39" t="s">
        <v>55</v>
      </c>
      <c r="E16" s="44" t="n">
        <v>26.5</v>
      </c>
      <c r="F16" s="44" t="n">
        <v>21</v>
      </c>
      <c r="G16" s="44" t="n">
        <v>135.4</v>
      </c>
      <c r="H16" s="41" t="n">
        <v>1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11" t="n">
        <v>2</v>
      </c>
      <c r="B17" s="39" t="s">
        <v>50</v>
      </c>
      <c r="C17" s="39" t="s">
        <v>66</v>
      </c>
      <c r="D17" s="9"/>
      <c r="E17" s="44" t="n">
        <v>33</v>
      </c>
      <c r="F17" s="44" t="n">
        <v>25.5</v>
      </c>
      <c r="G17" s="44" t="n">
        <v>273.6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3</v>
      </c>
      <c r="B18" s="39" t="s">
        <v>53</v>
      </c>
      <c r="C18" s="39" t="s">
        <v>66</v>
      </c>
      <c r="D18" s="9"/>
      <c r="E18" s="44" t="n">
        <v>24.9</v>
      </c>
      <c r="F18" s="44" t="n">
        <v>19.6</v>
      </c>
      <c r="G18" s="44" t="n">
        <v>118.6</v>
      </c>
      <c r="H18" s="41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11" t="n">
        <v>4</v>
      </c>
      <c r="B19" s="39" t="s">
        <v>53</v>
      </c>
      <c r="C19" s="39" t="s">
        <v>66</v>
      </c>
      <c r="D19" s="9"/>
      <c r="E19" s="44" t="n">
        <v>50.4</v>
      </c>
      <c r="F19" s="44" t="n">
        <v>40.9</v>
      </c>
      <c r="G19" s="44" t="n">
        <v>1341.7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11" t="n">
        <v>5</v>
      </c>
      <c r="B20" s="39" t="s">
        <v>53</v>
      </c>
      <c r="C20" s="39" t="s">
        <v>66</v>
      </c>
      <c r="D20" s="39"/>
      <c r="E20" s="44" t="n">
        <v>48</v>
      </c>
      <c r="F20" s="44" t="n">
        <v>39.7</v>
      </c>
      <c r="G20" s="44" t="n">
        <v>944.6</v>
      </c>
      <c r="H20" s="41" t="n">
        <v>1</v>
      </c>
      <c r="I20" s="9" t="n">
        <v>0</v>
      </c>
      <c r="J20" s="9" t="n">
        <v>1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11" t="n">
        <v>6</v>
      </c>
      <c r="B21" s="39" t="s">
        <v>53</v>
      </c>
      <c r="C21" s="39" t="s">
        <v>66</v>
      </c>
      <c r="D21" s="9"/>
      <c r="E21" s="44" t="n">
        <v>42.5</v>
      </c>
      <c r="F21" s="44" t="n">
        <v>34</v>
      </c>
      <c r="G21" s="44" t="n">
        <v>566.3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11" t="n">
        <v>7</v>
      </c>
      <c r="B22" s="39" t="s">
        <v>53</v>
      </c>
      <c r="C22" s="39" t="s">
        <v>66</v>
      </c>
      <c r="D22" s="9"/>
      <c r="E22" s="44" t="n">
        <v>45.5</v>
      </c>
      <c r="F22" s="44" t="n">
        <v>38.2</v>
      </c>
      <c r="G22" s="44" t="n">
        <v>840.6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64" t="n">
        <v>1</v>
      </c>
      <c r="B23" s="39" t="s">
        <v>50</v>
      </c>
      <c r="C23" s="39" t="s">
        <v>106</v>
      </c>
      <c r="D23" s="39" t="s">
        <v>52</v>
      </c>
      <c r="E23" s="44" t="n">
        <v>4.8</v>
      </c>
      <c r="F23" s="44" t="n">
        <v>3.9</v>
      </c>
      <c r="G23" s="44" t="n">
        <v>0.8</v>
      </c>
      <c r="H23" s="41" t="n">
        <v>1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11" t="n">
        <v>2</v>
      </c>
      <c r="B24" s="39" t="s">
        <v>50</v>
      </c>
      <c r="C24" s="39" t="s">
        <v>106</v>
      </c>
      <c r="D24" s="9"/>
      <c r="E24" s="44" t="n">
        <v>5.9</v>
      </c>
      <c r="F24" s="44" t="n">
        <v>5</v>
      </c>
      <c r="G24" s="44" t="n">
        <v>1.8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11" t="n">
        <v>3</v>
      </c>
      <c r="B25" s="39" t="s">
        <v>50</v>
      </c>
      <c r="C25" s="39" t="s">
        <v>106</v>
      </c>
      <c r="D25" s="9"/>
      <c r="E25" s="44" t="n">
        <v>4.5</v>
      </c>
      <c r="F25" s="44" t="n">
        <v>3.8</v>
      </c>
      <c r="G25" s="44" t="n">
        <v>0.9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61" t="n">
        <v>4</v>
      </c>
      <c r="B26" s="39" t="s">
        <v>50</v>
      </c>
      <c r="C26" s="39" t="s">
        <v>106</v>
      </c>
      <c r="D26" s="39"/>
      <c r="E26" s="44" t="n">
        <v>5.7</v>
      </c>
      <c r="F26" s="44" t="n">
        <v>4.4</v>
      </c>
      <c r="G26" s="44" t="n">
        <v>0.7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61" t="n">
        <v>1</v>
      </c>
      <c r="B27" s="39" t="s">
        <v>50</v>
      </c>
      <c r="C27" s="38" t="s">
        <v>86</v>
      </c>
      <c r="D27" s="39" t="s">
        <v>55</v>
      </c>
      <c r="E27" s="62" t="n">
        <v>45.2</v>
      </c>
      <c r="F27" s="62" t="n">
        <v>37</v>
      </c>
      <c r="G27" s="62" t="n">
        <v>1029.1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61" t="n">
        <v>1</v>
      </c>
      <c r="B28" s="39" t="s">
        <v>58</v>
      </c>
      <c r="C28" s="39" t="s">
        <v>107</v>
      </c>
      <c r="D28" s="39" t="s">
        <v>52</v>
      </c>
      <c r="E28" s="62" t="n">
        <v>3.8</v>
      </c>
      <c r="F28" s="62" t="n">
        <v>3.2</v>
      </c>
      <c r="G28" s="62" t="n">
        <v>0.3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11" t="n">
        <v>2</v>
      </c>
      <c r="B29" s="39" t="s">
        <v>58</v>
      </c>
      <c r="C29" s="39" t="s">
        <v>107</v>
      </c>
      <c r="D29" s="9"/>
      <c r="E29" s="62" t="n">
        <v>4.2</v>
      </c>
      <c r="F29" s="62" t="n">
        <v>3.5</v>
      </c>
      <c r="G29" s="62" t="n">
        <v>0.6</v>
      </c>
      <c r="H29" s="41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61" t="n">
        <v>1</v>
      </c>
      <c r="B30" s="39" t="s">
        <v>53</v>
      </c>
      <c r="C30" s="39" t="s">
        <v>68</v>
      </c>
      <c r="D30" s="39" t="s">
        <v>52</v>
      </c>
      <c r="E30" s="62" t="n">
        <v>8.2</v>
      </c>
      <c r="F30" s="62" t="n">
        <v>6.5</v>
      </c>
      <c r="G30" s="62" t="n">
        <v>7.1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61" t="n">
        <v>1</v>
      </c>
      <c r="B31" s="38" t="s">
        <v>50</v>
      </c>
      <c r="C31" s="38" t="s">
        <v>108</v>
      </c>
      <c r="D31" s="39" t="s">
        <v>52</v>
      </c>
      <c r="E31" s="62" t="n">
        <v>9.5</v>
      </c>
      <c r="F31" s="62" t="n">
        <v>7.5</v>
      </c>
      <c r="G31" s="62" t="n">
        <v>10.2</v>
      </c>
      <c r="H31" s="41" t="n">
        <v>1</v>
      </c>
      <c r="I31" s="9" t="n">
        <v>0</v>
      </c>
      <c r="J31" s="9" t="n">
        <v>1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61" t="n">
        <v>2</v>
      </c>
      <c r="B32" s="38" t="s">
        <v>50</v>
      </c>
      <c r="C32" s="38" t="s">
        <v>108</v>
      </c>
      <c r="D32" s="9"/>
      <c r="E32" s="62" t="n">
        <v>47</v>
      </c>
      <c r="F32" s="62" t="n">
        <v>38.5</v>
      </c>
      <c r="G32" s="62" t="n">
        <v>1360.1</v>
      </c>
      <c r="H32" s="41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11" t="n">
        <v>3</v>
      </c>
      <c r="B33" s="38" t="s">
        <v>50</v>
      </c>
      <c r="C33" s="38" t="s">
        <v>108</v>
      </c>
      <c r="D33" s="9"/>
      <c r="E33" s="62" t="n">
        <v>8</v>
      </c>
      <c r="F33" s="62" t="n">
        <v>6</v>
      </c>
      <c r="G33" s="62" t="n">
        <v>6.3</v>
      </c>
      <c r="H33" s="41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61" t="n">
        <v>4</v>
      </c>
      <c r="B34" s="38" t="s">
        <v>53</v>
      </c>
      <c r="C34" s="38" t="s">
        <v>108</v>
      </c>
      <c r="D34" s="9"/>
      <c r="E34" s="62" t="n">
        <v>37.5</v>
      </c>
      <c r="F34" s="62" t="n">
        <v>30</v>
      </c>
      <c r="G34" s="62" t="n">
        <v>713.7</v>
      </c>
      <c r="H34" s="41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61" t="n">
        <v>5</v>
      </c>
      <c r="B35" s="38" t="s">
        <v>53</v>
      </c>
      <c r="C35" s="38" t="s">
        <v>108</v>
      </c>
      <c r="D35" s="9"/>
      <c r="E35" s="62" t="n">
        <v>45.5</v>
      </c>
      <c r="F35" s="62" t="n">
        <v>37</v>
      </c>
      <c r="G35" s="62" t="n">
        <v>1157.8</v>
      </c>
      <c r="H35" s="41" t="n">
        <v>1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11" t="n">
        <v>6</v>
      </c>
      <c r="B36" s="38" t="s">
        <v>53</v>
      </c>
      <c r="C36" s="38" t="s">
        <v>108</v>
      </c>
      <c r="D36" s="9"/>
      <c r="E36" s="62" t="n">
        <v>44.5</v>
      </c>
      <c r="F36" s="62" t="n">
        <v>36.3</v>
      </c>
      <c r="G36" s="62" t="n">
        <v>1107.8</v>
      </c>
      <c r="H36" s="41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61" t="n">
        <v>7</v>
      </c>
      <c r="B37" s="38" t="s">
        <v>53</v>
      </c>
      <c r="C37" s="38" t="s">
        <v>108</v>
      </c>
      <c r="D37" s="9"/>
      <c r="E37" s="62" t="n">
        <v>44.5</v>
      </c>
      <c r="F37" s="62" t="n">
        <v>36.6</v>
      </c>
      <c r="G37" s="62" t="n">
        <v>1034.2</v>
      </c>
      <c r="H37" s="41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61" t="n">
        <v>8</v>
      </c>
      <c r="B38" s="38" t="s">
        <v>53</v>
      </c>
      <c r="C38" s="38" t="s">
        <v>108</v>
      </c>
      <c r="D38" s="9"/>
      <c r="E38" s="62" t="n">
        <v>47.5</v>
      </c>
      <c r="F38" s="62" t="n">
        <v>38.8</v>
      </c>
      <c r="G38" s="62" t="n">
        <v>1305.2</v>
      </c>
      <c r="H38" s="41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11" t="n">
        <v>9</v>
      </c>
      <c r="B39" s="38" t="s">
        <v>53</v>
      </c>
      <c r="C39" s="38" t="s">
        <v>108</v>
      </c>
      <c r="D39" s="9"/>
      <c r="E39" s="62" t="n">
        <v>41.4</v>
      </c>
      <c r="F39" s="65" t="n">
        <v>33.9</v>
      </c>
      <c r="G39" s="62" t="n">
        <v>1117.8</v>
      </c>
      <c r="H39" s="41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61" t="n">
        <v>10</v>
      </c>
      <c r="B40" s="38" t="s">
        <v>53</v>
      </c>
      <c r="C40" s="38" t="s">
        <v>108</v>
      </c>
      <c r="D40" s="9"/>
      <c r="E40" s="62" t="n">
        <v>47.5</v>
      </c>
      <c r="F40" s="62" t="n">
        <v>38</v>
      </c>
      <c r="G40" s="62" t="n">
        <v>1287.2</v>
      </c>
      <c r="H40" s="41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61" t="n">
        <v>11</v>
      </c>
      <c r="B41" s="38" t="s">
        <v>53</v>
      </c>
      <c r="C41" s="38" t="s">
        <v>108</v>
      </c>
      <c r="D41" s="9"/>
      <c r="E41" s="62" t="n">
        <v>44.4</v>
      </c>
      <c r="F41" s="62" t="n">
        <v>36</v>
      </c>
      <c r="G41" s="62" t="n">
        <v>1193.3</v>
      </c>
      <c r="H41" s="41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11" t="n">
        <v>12</v>
      </c>
      <c r="B42" s="38" t="s">
        <v>53</v>
      </c>
      <c r="C42" s="38" t="s">
        <v>108</v>
      </c>
      <c r="D42" s="9"/>
      <c r="E42" s="62" t="n">
        <v>9</v>
      </c>
      <c r="F42" s="62" t="n">
        <v>7</v>
      </c>
      <c r="G42" s="62" t="n">
        <v>11</v>
      </c>
      <c r="H42" s="41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61" t="n">
        <v>13</v>
      </c>
      <c r="B43" s="38" t="s">
        <v>53</v>
      </c>
      <c r="C43" s="38" t="s">
        <v>108</v>
      </c>
      <c r="D43" s="9"/>
      <c r="E43" s="62" t="n">
        <v>7.8</v>
      </c>
      <c r="F43" s="62" t="n">
        <v>6.2</v>
      </c>
      <c r="G43" s="62" t="n">
        <v>8</v>
      </c>
      <c r="H43" s="41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61" t="n">
        <v>14</v>
      </c>
      <c r="B44" s="38" t="s">
        <v>53</v>
      </c>
      <c r="C44" s="38" t="s">
        <v>108</v>
      </c>
      <c r="D44" s="9"/>
      <c r="E44" s="62" t="n">
        <v>6.5</v>
      </c>
      <c r="F44" s="62" t="n">
        <v>5</v>
      </c>
      <c r="G44" s="62" t="n">
        <v>4.8</v>
      </c>
      <c r="H44" s="41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11" t="n">
        <v>15</v>
      </c>
      <c r="B45" s="38" t="s">
        <v>53</v>
      </c>
      <c r="C45" s="38" t="s">
        <v>108</v>
      </c>
      <c r="D45" s="9"/>
      <c r="E45" s="62" t="n">
        <v>6.1</v>
      </c>
      <c r="F45" s="62" t="n">
        <v>4.7</v>
      </c>
      <c r="G45" s="62" t="n">
        <v>4.5</v>
      </c>
      <c r="H45" s="41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61" t="n">
        <v>16</v>
      </c>
      <c r="B46" s="38" t="s">
        <v>53</v>
      </c>
      <c r="C46" s="38" t="s">
        <v>108</v>
      </c>
      <c r="D46" s="9"/>
      <c r="E46" s="62" t="n">
        <v>6.7</v>
      </c>
      <c r="F46" s="62" t="n">
        <v>5.3</v>
      </c>
      <c r="G46" s="62" t="n">
        <v>6</v>
      </c>
      <c r="H46" s="41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61" t="n">
        <v>17</v>
      </c>
      <c r="B47" s="38" t="s">
        <v>53</v>
      </c>
      <c r="C47" s="38" t="s">
        <v>108</v>
      </c>
      <c r="D47" s="9"/>
      <c r="E47" s="62" t="n">
        <v>6.7</v>
      </c>
      <c r="F47" s="62" t="n">
        <v>5.4</v>
      </c>
      <c r="G47" s="62" t="n">
        <v>5.5</v>
      </c>
      <c r="H47" s="41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11" t="n">
        <v>18</v>
      </c>
      <c r="B48" s="38" t="s">
        <v>53</v>
      </c>
      <c r="C48" s="38" t="s">
        <v>108</v>
      </c>
      <c r="D48" s="9"/>
      <c r="E48" s="62" t="n">
        <v>6.9</v>
      </c>
      <c r="F48" s="62" t="n">
        <v>5.3</v>
      </c>
      <c r="G48" s="62" t="n">
        <v>5.7</v>
      </c>
      <c r="H48" s="41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61" t="n">
        <v>19</v>
      </c>
      <c r="B49" s="38" t="s">
        <v>53</v>
      </c>
      <c r="C49" s="38" t="s">
        <v>108</v>
      </c>
      <c r="D49" s="9"/>
      <c r="E49" s="62" t="n">
        <v>8</v>
      </c>
      <c r="F49" s="62" t="n">
        <v>6.5</v>
      </c>
      <c r="G49" s="62" t="n">
        <v>8.8</v>
      </c>
      <c r="H49" s="41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61" t="n">
        <v>20</v>
      </c>
      <c r="B50" s="38" t="s">
        <v>53</v>
      </c>
      <c r="C50" s="38" t="s">
        <v>108</v>
      </c>
      <c r="D50" s="9"/>
      <c r="E50" s="62" t="n">
        <v>7.9</v>
      </c>
      <c r="F50" s="62" t="n">
        <v>6.1</v>
      </c>
      <c r="G50" s="62" t="n">
        <v>7.3</v>
      </c>
      <c r="H50" s="41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11" t="n">
        <v>21</v>
      </c>
      <c r="B51" s="38" t="s">
        <v>53</v>
      </c>
      <c r="C51" s="38" t="s">
        <v>108</v>
      </c>
      <c r="D51" s="9"/>
      <c r="E51" s="62" t="n">
        <v>7.7</v>
      </c>
      <c r="F51" s="62" t="n">
        <v>6.2</v>
      </c>
      <c r="G51" s="62" t="n">
        <v>6.8</v>
      </c>
      <c r="H51" s="41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61" t="n">
        <v>22</v>
      </c>
      <c r="B52" s="38" t="s">
        <v>53</v>
      </c>
      <c r="C52" s="38" t="s">
        <v>108</v>
      </c>
      <c r="D52" s="9"/>
      <c r="E52" s="62" t="n">
        <v>7.5</v>
      </c>
      <c r="F52" s="62" t="n">
        <v>6</v>
      </c>
      <c r="G52" s="62" t="n">
        <v>7</v>
      </c>
      <c r="H52" s="41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61" t="n">
        <v>23</v>
      </c>
      <c r="B53" s="38" t="s">
        <v>53</v>
      </c>
      <c r="C53" s="38" t="s">
        <v>108</v>
      </c>
      <c r="D53" s="39"/>
      <c r="E53" s="62" t="n">
        <v>6.5</v>
      </c>
      <c r="F53" s="62" t="n">
        <v>5</v>
      </c>
      <c r="G53" s="62" t="n">
        <v>4.5</v>
      </c>
      <c r="H53" s="41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11" t="n">
        <v>24</v>
      </c>
      <c r="B54" s="38" t="s">
        <v>53</v>
      </c>
      <c r="C54" s="38" t="s">
        <v>108</v>
      </c>
      <c r="D54" s="9"/>
      <c r="E54" s="62" t="n">
        <v>7</v>
      </c>
      <c r="F54" s="66" t="n">
        <v>5.4</v>
      </c>
      <c r="G54" s="62" t="n">
        <v>6.2</v>
      </c>
      <c r="H54" s="41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61" t="n">
        <v>25</v>
      </c>
      <c r="B55" s="38" t="s">
        <v>53</v>
      </c>
      <c r="C55" s="38" t="s">
        <v>108</v>
      </c>
      <c r="D55" s="9"/>
      <c r="E55" s="62" t="n">
        <v>7.4</v>
      </c>
      <c r="F55" s="62" t="n">
        <v>6.3</v>
      </c>
      <c r="G55" s="62" t="n">
        <v>7.4</v>
      </c>
      <c r="H55" s="41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61" t="n">
        <v>26</v>
      </c>
      <c r="B56" s="38" t="s">
        <v>53</v>
      </c>
      <c r="C56" s="38" t="s">
        <v>108</v>
      </c>
      <c r="D56" s="9"/>
      <c r="E56" s="62" t="n">
        <v>6.9</v>
      </c>
      <c r="F56" s="62" t="n">
        <v>5.4</v>
      </c>
      <c r="G56" s="62" t="n">
        <v>4.6</v>
      </c>
      <c r="H56" s="41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11" t="n">
        <v>27</v>
      </c>
      <c r="B57" s="38" t="s">
        <v>53</v>
      </c>
      <c r="C57" s="38" t="s">
        <v>108</v>
      </c>
      <c r="D57" s="9"/>
      <c r="E57" s="62" t="n">
        <v>6.8</v>
      </c>
      <c r="F57" s="62" t="n">
        <v>5.4</v>
      </c>
      <c r="G57" s="62" t="n">
        <v>5.3</v>
      </c>
      <c r="H57" s="41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61" t="n">
        <v>28</v>
      </c>
      <c r="B58" s="38" t="s">
        <v>53</v>
      </c>
      <c r="C58" s="38" t="s">
        <v>108</v>
      </c>
      <c r="D58" s="9"/>
      <c r="E58" s="62" t="n">
        <v>6.5</v>
      </c>
      <c r="F58" s="62" t="n">
        <v>5.1</v>
      </c>
      <c r="G58" s="62" t="n">
        <v>4.8</v>
      </c>
      <c r="H58" s="41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61" t="n">
        <v>29</v>
      </c>
      <c r="B59" s="38" t="s">
        <v>53</v>
      </c>
      <c r="C59" s="38" t="s">
        <v>108</v>
      </c>
      <c r="D59" s="9"/>
      <c r="E59" s="62" t="n">
        <v>6.3</v>
      </c>
      <c r="F59" s="62" t="n">
        <v>4.8</v>
      </c>
      <c r="G59" s="62" t="n">
        <v>3.6</v>
      </c>
      <c r="H59" s="41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11" t="n">
        <v>30</v>
      </c>
      <c r="B60" s="38" t="s">
        <v>53</v>
      </c>
      <c r="C60" s="38" t="s">
        <v>108</v>
      </c>
      <c r="D60" s="9"/>
      <c r="E60" s="62" t="n">
        <v>5.1</v>
      </c>
      <c r="F60" s="62" t="n">
        <v>4</v>
      </c>
      <c r="G60" s="62" t="n">
        <v>2.6</v>
      </c>
      <c r="H60" s="41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61" t="n">
        <v>31</v>
      </c>
      <c r="B61" s="38" t="s">
        <v>53</v>
      </c>
      <c r="C61" s="38" t="s">
        <v>108</v>
      </c>
      <c r="D61" s="9"/>
      <c r="E61" s="48" t="n">
        <v>-999999</v>
      </c>
      <c r="F61" s="48" t="n">
        <v>-999999</v>
      </c>
      <c r="G61" s="62" t="n">
        <v>12.5</v>
      </c>
      <c r="H61" s="41" t="n">
        <v>4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61" t="n">
        <v>1</v>
      </c>
      <c r="B62" s="38" t="s">
        <v>58</v>
      </c>
      <c r="C62" s="38" t="s">
        <v>60</v>
      </c>
      <c r="D62" s="39" t="s">
        <v>52</v>
      </c>
      <c r="E62" s="62" t="n">
        <v>5</v>
      </c>
      <c r="F62" s="62" t="n">
        <v>4.4</v>
      </c>
      <c r="G62" s="62" t="n">
        <v>1.4</v>
      </c>
      <c r="H62" s="41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61" t="n">
        <v>2</v>
      </c>
      <c r="B63" s="38" t="s">
        <v>58</v>
      </c>
      <c r="C63" s="38" t="s">
        <v>60</v>
      </c>
      <c r="D63" s="9"/>
      <c r="E63" s="62" t="n">
        <v>5.5</v>
      </c>
      <c r="F63" s="62" t="n">
        <v>4.2</v>
      </c>
      <c r="G63" s="62" t="n">
        <v>1.7</v>
      </c>
      <c r="H63" s="41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61" t="n">
        <v>3</v>
      </c>
      <c r="B64" s="38" t="s">
        <v>58</v>
      </c>
      <c r="C64" s="38" t="s">
        <v>60</v>
      </c>
      <c r="D64" s="9"/>
      <c r="E64" s="62" t="n">
        <v>5.4</v>
      </c>
      <c r="F64" s="62" t="n">
        <v>4.5</v>
      </c>
      <c r="G64" s="62" t="n">
        <v>1.4</v>
      </c>
      <c r="H64" s="41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61" t="n">
        <v>4</v>
      </c>
      <c r="B65" s="38" t="s">
        <v>58</v>
      </c>
      <c r="C65" s="38" t="s">
        <v>60</v>
      </c>
      <c r="D65" s="9"/>
      <c r="E65" s="62" t="n">
        <v>5.3</v>
      </c>
      <c r="F65" s="62" t="n">
        <v>4.5</v>
      </c>
      <c r="G65" s="62" t="n">
        <v>1</v>
      </c>
      <c r="H65" s="41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61" t="n">
        <v>5</v>
      </c>
      <c r="B66" s="38" t="s">
        <v>58</v>
      </c>
      <c r="C66" s="38" t="s">
        <v>60</v>
      </c>
      <c r="D66" s="9"/>
      <c r="E66" s="62" t="n">
        <v>4.9</v>
      </c>
      <c r="F66" s="62" t="n">
        <v>4.2</v>
      </c>
      <c r="G66" s="62" t="n">
        <v>1</v>
      </c>
      <c r="H66" s="41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61" t="n">
        <v>6</v>
      </c>
      <c r="B67" s="38" t="s">
        <v>58</v>
      </c>
      <c r="C67" s="38" t="s">
        <v>60</v>
      </c>
      <c r="D67" s="9"/>
      <c r="E67" s="62" t="n">
        <v>5.2</v>
      </c>
      <c r="F67" s="62" t="n">
        <v>4.5</v>
      </c>
      <c r="G67" s="62" t="n">
        <v>1.1</v>
      </c>
      <c r="H67" s="41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61" t="n">
        <v>7</v>
      </c>
      <c r="B68" s="38" t="s">
        <v>58</v>
      </c>
      <c r="C68" s="38" t="s">
        <v>60</v>
      </c>
      <c r="D68" s="9"/>
      <c r="E68" s="62" t="n">
        <v>5.5</v>
      </c>
      <c r="F68" s="62" t="n">
        <v>4.2</v>
      </c>
      <c r="G68" s="62" t="n">
        <v>1.1</v>
      </c>
      <c r="H68" s="41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61" t="n">
        <v>8</v>
      </c>
      <c r="B69" s="38" t="s">
        <v>58</v>
      </c>
      <c r="C69" s="38" t="s">
        <v>60</v>
      </c>
      <c r="D69" s="9"/>
      <c r="E69" s="62" t="n">
        <v>5.3</v>
      </c>
      <c r="F69" s="62" t="n">
        <v>4.5</v>
      </c>
      <c r="G69" s="62" t="n">
        <v>1.3</v>
      </c>
      <c r="H69" s="41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61" t="n">
        <v>9</v>
      </c>
      <c r="B70" s="38" t="s">
        <v>58</v>
      </c>
      <c r="C70" s="38" t="s">
        <v>60</v>
      </c>
      <c r="D70" s="9"/>
      <c r="E70" s="62" t="n">
        <v>5.1</v>
      </c>
      <c r="F70" s="62" t="n">
        <v>4.4</v>
      </c>
      <c r="G70" s="62" t="n">
        <v>1.3</v>
      </c>
      <c r="H70" s="41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61" t="n">
        <v>10</v>
      </c>
      <c r="B71" s="38" t="s">
        <v>58</v>
      </c>
      <c r="C71" s="38" t="s">
        <v>60</v>
      </c>
      <c r="D71" s="9"/>
      <c r="E71" s="62" t="n">
        <v>5.1</v>
      </c>
      <c r="F71" s="62" t="n">
        <v>4.5</v>
      </c>
      <c r="G71" s="62" t="n">
        <v>1.3</v>
      </c>
      <c r="H71" s="41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61" t="n">
        <v>11</v>
      </c>
      <c r="B72" s="38" t="s">
        <v>58</v>
      </c>
      <c r="C72" s="38" t="s">
        <v>60</v>
      </c>
      <c r="D72" s="9"/>
      <c r="E72" s="62" t="n">
        <v>5.6</v>
      </c>
      <c r="F72" s="62" t="n">
        <v>4.8</v>
      </c>
      <c r="G72" s="62" t="n">
        <v>1.7</v>
      </c>
      <c r="H72" s="41" t="n">
        <v>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61" t="n">
        <v>12</v>
      </c>
      <c r="B73" s="38" t="s">
        <v>58</v>
      </c>
      <c r="C73" s="38" t="s">
        <v>60</v>
      </c>
      <c r="D73" s="9"/>
      <c r="E73" s="62" t="n">
        <v>5</v>
      </c>
      <c r="F73" s="62" t="n">
        <v>4.4</v>
      </c>
      <c r="G73" s="62" t="n">
        <v>1.1</v>
      </c>
      <c r="H73" s="41" t="n">
        <v>1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61" t="n">
        <v>13</v>
      </c>
      <c r="B74" s="38" t="s">
        <v>58</v>
      </c>
      <c r="C74" s="38" t="s">
        <v>60</v>
      </c>
      <c r="D74" s="9"/>
      <c r="E74" s="62" t="n">
        <v>4.7</v>
      </c>
      <c r="F74" s="62" t="n">
        <v>4</v>
      </c>
      <c r="G74" s="62" t="n">
        <v>1.1</v>
      </c>
      <c r="H74" s="41" t="n">
        <v>1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1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61" t="n">
        <v>14</v>
      </c>
      <c r="B75" s="38" t="s">
        <v>58</v>
      </c>
      <c r="C75" s="38" t="s">
        <v>60</v>
      </c>
      <c r="D75" s="9"/>
      <c r="E75" s="62" t="n">
        <v>4.4</v>
      </c>
      <c r="F75" s="62" t="n">
        <v>3.6</v>
      </c>
      <c r="G75" s="62" t="n">
        <v>0.6</v>
      </c>
      <c r="H75" s="41" t="n">
        <v>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61" t="n">
        <v>15</v>
      </c>
      <c r="B76" s="38" t="s">
        <v>58</v>
      </c>
      <c r="C76" s="38" t="s">
        <v>60</v>
      </c>
      <c r="D76" s="9"/>
      <c r="E76" s="62" t="n">
        <v>4.8</v>
      </c>
      <c r="F76" s="62" t="n">
        <v>4</v>
      </c>
      <c r="G76" s="62" t="n">
        <v>0.9</v>
      </c>
      <c r="H76" s="41" t="n">
        <v>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61" t="n">
        <v>16</v>
      </c>
      <c r="B77" s="38" t="s">
        <v>58</v>
      </c>
      <c r="C77" s="38" t="s">
        <v>60</v>
      </c>
      <c r="D77" s="9"/>
      <c r="E77" s="62" t="n">
        <v>4.8</v>
      </c>
      <c r="F77" s="62" t="n">
        <v>4</v>
      </c>
      <c r="G77" s="62" t="n">
        <v>0.9</v>
      </c>
      <c r="H77" s="41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61" t="n">
        <v>17</v>
      </c>
      <c r="B78" s="38" t="s">
        <v>58</v>
      </c>
      <c r="C78" s="38" t="s">
        <v>60</v>
      </c>
      <c r="D78" s="9"/>
      <c r="E78" s="62" t="n">
        <v>5.4</v>
      </c>
      <c r="F78" s="62" t="n">
        <v>4.5</v>
      </c>
      <c r="G78" s="62" t="n">
        <v>1.4</v>
      </c>
      <c r="H78" s="41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61" t="n">
        <v>18</v>
      </c>
      <c r="B79" s="38" t="s">
        <v>58</v>
      </c>
      <c r="C79" s="38" t="s">
        <v>60</v>
      </c>
      <c r="D79" s="9"/>
      <c r="E79" s="62" t="n">
        <v>4.9</v>
      </c>
      <c r="F79" s="62" t="n">
        <v>4.1</v>
      </c>
      <c r="G79" s="62" t="n">
        <v>1</v>
      </c>
      <c r="H79" s="41" t="n">
        <v>1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61" t="n">
        <v>19</v>
      </c>
      <c r="B80" s="38" t="s">
        <v>58</v>
      </c>
      <c r="C80" s="38" t="s">
        <v>60</v>
      </c>
      <c r="D80" s="9"/>
      <c r="E80" s="62" t="n">
        <v>4.5</v>
      </c>
      <c r="F80" s="62" t="n">
        <v>3.9</v>
      </c>
      <c r="G80" s="62" t="n">
        <v>0.7</v>
      </c>
      <c r="H80" s="41" t="n">
        <v>1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61" t="n">
        <v>20</v>
      </c>
      <c r="B81" s="38" t="s">
        <v>58</v>
      </c>
      <c r="C81" s="38" t="s">
        <v>60</v>
      </c>
      <c r="D81" s="9"/>
      <c r="E81" s="62" t="n">
        <v>4.6</v>
      </c>
      <c r="F81" s="62" t="n">
        <v>3.9</v>
      </c>
      <c r="G81" s="62" t="n">
        <v>0.7</v>
      </c>
      <c r="H81" s="41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61" t="n">
        <v>21</v>
      </c>
      <c r="B82" s="38" t="s">
        <v>58</v>
      </c>
      <c r="C82" s="38" t="s">
        <v>60</v>
      </c>
      <c r="D82" s="9"/>
      <c r="E82" s="62" t="n">
        <v>5.1</v>
      </c>
      <c r="F82" s="62" t="n">
        <v>4.3</v>
      </c>
      <c r="G82" s="62" t="n">
        <v>1.2</v>
      </c>
      <c r="H82" s="41" t="n">
        <v>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61" t="n">
        <v>22</v>
      </c>
      <c r="B83" s="38" t="s">
        <v>58</v>
      </c>
      <c r="C83" s="38" t="s">
        <v>60</v>
      </c>
      <c r="D83" s="9"/>
      <c r="E83" s="62" t="n">
        <v>4.8</v>
      </c>
      <c r="F83" s="62" t="n">
        <v>4</v>
      </c>
      <c r="G83" s="62" t="n">
        <v>0.9</v>
      </c>
      <c r="H83" s="41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61" t="n">
        <v>23</v>
      </c>
      <c r="B84" s="38" t="s">
        <v>58</v>
      </c>
      <c r="C84" s="38" t="s">
        <v>60</v>
      </c>
      <c r="D84" s="9"/>
      <c r="E84" s="62" t="n">
        <v>4</v>
      </c>
      <c r="F84" s="62" t="n">
        <v>3.5</v>
      </c>
      <c r="G84" s="62" t="n">
        <v>0.6</v>
      </c>
      <c r="H84" s="41" t="n">
        <v>1</v>
      </c>
      <c r="I84" s="9" t="n">
        <v>0</v>
      </c>
      <c r="J84" s="9" t="n">
        <v>1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61" t="n">
        <v>24</v>
      </c>
      <c r="B85" s="38" t="s">
        <v>58</v>
      </c>
      <c r="C85" s="38" t="s">
        <v>60</v>
      </c>
      <c r="D85" s="9"/>
      <c r="E85" s="62" t="n">
        <v>4.7</v>
      </c>
      <c r="F85" s="62" t="n">
        <v>3.9</v>
      </c>
      <c r="G85" s="62" t="n">
        <v>0.8</v>
      </c>
      <c r="H85" s="41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61" t="n">
        <v>25</v>
      </c>
      <c r="B86" s="38" t="s">
        <v>58</v>
      </c>
      <c r="C86" s="38" t="s">
        <v>60</v>
      </c>
      <c r="D86" s="9"/>
      <c r="E86" s="62" t="n">
        <v>5.3</v>
      </c>
      <c r="F86" s="62" t="n">
        <v>4.5</v>
      </c>
      <c r="G86" s="62" t="n">
        <v>1.2</v>
      </c>
      <c r="H86" s="41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61" t="n">
        <v>26</v>
      </c>
      <c r="B87" s="38" t="s">
        <v>58</v>
      </c>
      <c r="C87" s="38" t="s">
        <v>60</v>
      </c>
      <c r="D87" s="39"/>
      <c r="E87" s="62" t="n">
        <v>4.1</v>
      </c>
      <c r="F87" s="62" t="n">
        <v>3.5</v>
      </c>
      <c r="G87" s="62" t="n">
        <v>0.6</v>
      </c>
      <c r="H87" s="41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61" t="n">
        <v>27</v>
      </c>
      <c r="B88" s="38" t="s">
        <v>58</v>
      </c>
      <c r="C88" s="38" t="s">
        <v>60</v>
      </c>
      <c r="D88" s="9"/>
      <c r="E88" s="62" t="n">
        <v>5</v>
      </c>
      <c r="F88" s="62" t="n">
        <v>4.2</v>
      </c>
      <c r="G88" s="62" t="n">
        <v>1.2</v>
      </c>
      <c r="H88" s="41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61" t="n">
        <v>28</v>
      </c>
      <c r="B89" s="38" t="s">
        <v>58</v>
      </c>
      <c r="C89" s="38" t="s">
        <v>60</v>
      </c>
      <c r="D89" s="9"/>
      <c r="E89" s="62" t="n">
        <v>4.6</v>
      </c>
      <c r="F89" s="62" t="n">
        <v>3.9</v>
      </c>
      <c r="G89" s="62" t="n">
        <v>0.9</v>
      </c>
      <c r="H89" s="41" t="n">
        <v>1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61" t="n">
        <v>29</v>
      </c>
      <c r="B90" s="38" t="s">
        <v>58</v>
      </c>
      <c r="C90" s="38" t="s">
        <v>60</v>
      </c>
      <c r="D90" s="9"/>
      <c r="E90" s="62" t="n">
        <v>5.1</v>
      </c>
      <c r="F90" s="62" t="n">
        <v>4.3</v>
      </c>
      <c r="G90" s="62" t="n">
        <v>1.3</v>
      </c>
      <c r="H90" s="41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61" t="n">
        <v>30</v>
      </c>
      <c r="B91" s="38" t="s">
        <v>58</v>
      </c>
      <c r="C91" s="38" t="s">
        <v>60</v>
      </c>
      <c r="D91" s="9"/>
      <c r="E91" s="62" t="n">
        <v>4.8</v>
      </c>
      <c r="F91" s="62" t="n">
        <v>4</v>
      </c>
      <c r="G91" s="62" t="n">
        <v>1</v>
      </c>
      <c r="H91" s="41" t="n">
        <v>1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61" t="n">
        <v>31</v>
      </c>
      <c r="B92" s="38" t="s">
        <v>58</v>
      </c>
      <c r="C92" s="38" t="s">
        <v>60</v>
      </c>
      <c r="D92" s="9"/>
      <c r="E92" s="48" t="n">
        <v>-999999</v>
      </c>
      <c r="F92" s="48" t="n">
        <v>-999999</v>
      </c>
      <c r="G92" s="62" t="n">
        <v>48.8</v>
      </c>
      <c r="H92" s="41" t="n">
        <v>68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61" t="n">
        <v>32</v>
      </c>
      <c r="B93" s="38" t="s">
        <v>50</v>
      </c>
      <c r="C93" s="38" t="s">
        <v>60</v>
      </c>
      <c r="D93" s="39"/>
      <c r="E93" s="48" t="n">
        <v>-999999</v>
      </c>
      <c r="F93" s="48" t="n">
        <v>-999999</v>
      </c>
      <c r="G93" s="62" t="n">
        <v>2.2</v>
      </c>
      <c r="H93" s="41" t="n">
        <v>2</v>
      </c>
      <c r="I93" s="9" t="n">
        <v>1</v>
      </c>
      <c r="J93" s="9" t="n">
        <v>0</v>
      </c>
      <c r="K93" s="9" t="n">
        <v>1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61" t="n">
        <v>33</v>
      </c>
      <c r="B94" s="38" t="s">
        <v>53</v>
      </c>
      <c r="C94" s="38" t="s">
        <v>60</v>
      </c>
      <c r="D94" s="9"/>
      <c r="E94" s="48" t="n">
        <v>-999999</v>
      </c>
      <c r="F94" s="48" t="n">
        <v>-999999</v>
      </c>
      <c r="G94" s="62" t="n">
        <v>23.4</v>
      </c>
      <c r="H94" s="41" t="n">
        <v>29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61" t="n">
        <v>1</v>
      </c>
      <c r="B95" s="38" t="s">
        <v>58</v>
      </c>
      <c r="C95" s="38" t="s">
        <v>109</v>
      </c>
      <c r="D95" s="39" t="s">
        <v>52</v>
      </c>
      <c r="E95" s="62" t="n">
        <v>7.5</v>
      </c>
      <c r="F95" s="62" t="n">
        <v>5.7</v>
      </c>
      <c r="G95" s="62" t="n">
        <v>3.7</v>
      </c>
      <c r="H95" s="41" t="n">
        <v>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61" t="n">
        <v>2</v>
      </c>
      <c r="B96" s="38" t="s">
        <v>58</v>
      </c>
      <c r="C96" s="38" t="s">
        <v>109</v>
      </c>
      <c r="D96" s="9"/>
      <c r="E96" s="62" t="n">
        <v>7.3</v>
      </c>
      <c r="F96" s="62" t="n">
        <v>5.5</v>
      </c>
      <c r="G96" s="62" t="n">
        <v>3.9</v>
      </c>
      <c r="H96" s="41" t="n">
        <v>1</v>
      </c>
      <c r="I96" s="9" t="n">
        <v>1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61" t="n">
        <v>3</v>
      </c>
      <c r="B97" s="38" t="s">
        <v>58</v>
      </c>
      <c r="C97" s="38" t="s">
        <v>109</v>
      </c>
      <c r="D97" s="9"/>
      <c r="E97" s="62" t="n">
        <v>7.3</v>
      </c>
      <c r="F97" s="62" t="n">
        <v>5.5</v>
      </c>
      <c r="G97" s="62" t="n">
        <v>3.9</v>
      </c>
      <c r="H97" s="41" t="n">
        <v>1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61" t="n">
        <v>4</v>
      </c>
      <c r="B98" s="38" t="s">
        <v>50</v>
      </c>
      <c r="C98" s="38" t="s">
        <v>109</v>
      </c>
      <c r="D98" s="39" t="s">
        <v>55</v>
      </c>
      <c r="E98" s="62" t="n">
        <v>25.5</v>
      </c>
      <c r="F98" s="62" t="n">
        <v>20.5</v>
      </c>
      <c r="G98" s="62" t="n">
        <v>226.5</v>
      </c>
      <c r="H98" s="41" t="n">
        <v>1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61" t="n">
        <v>1</v>
      </c>
      <c r="B99" s="38" t="s">
        <v>50</v>
      </c>
      <c r="C99" s="38" t="s">
        <v>91</v>
      </c>
      <c r="D99" s="39" t="s">
        <v>55</v>
      </c>
      <c r="E99" s="62" t="n">
        <v>56.2</v>
      </c>
      <c r="F99" s="62" t="n">
        <v>47</v>
      </c>
      <c r="G99" s="62" t="n">
        <v>2400</v>
      </c>
      <c r="H99" s="41" t="n">
        <v>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61" t="n">
        <v>2</v>
      </c>
      <c r="B100" s="38" t="s">
        <v>50</v>
      </c>
      <c r="C100" s="38" t="s">
        <v>91</v>
      </c>
      <c r="D100" s="9"/>
      <c r="E100" s="62" t="n">
        <v>51</v>
      </c>
      <c r="F100" s="62" t="n">
        <v>42.5</v>
      </c>
      <c r="G100" s="62" t="n">
        <v>1700</v>
      </c>
      <c r="H100" s="41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61" t="n">
        <v>3</v>
      </c>
      <c r="B101" s="38" t="s">
        <v>50</v>
      </c>
      <c r="C101" s="38" t="s">
        <v>91</v>
      </c>
      <c r="D101" s="9"/>
      <c r="E101" s="62" t="n">
        <v>67</v>
      </c>
      <c r="F101" s="62" t="n">
        <v>55.5</v>
      </c>
      <c r="G101" s="62" t="n">
        <v>4350</v>
      </c>
      <c r="H101" s="41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61" t="n">
        <v>4</v>
      </c>
      <c r="B102" s="38" t="s">
        <v>53</v>
      </c>
      <c r="C102" s="38" t="s">
        <v>91</v>
      </c>
      <c r="D102" s="9"/>
      <c r="E102" s="62" t="n">
        <v>49.8</v>
      </c>
      <c r="F102" s="62" t="n">
        <v>41</v>
      </c>
      <c r="G102" s="62" t="n">
        <v>1550</v>
      </c>
      <c r="H102" s="41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61" t="n">
        <v>5</v>
      </c>
      <c r="B103" s="38" t="s">
        <v>53</v>
      </c>
      <c r="C103" s="38" t="s">
        <v>91</v>
      </c>
      <c r="D103" s="9"/>
      <c r="E103" s="62" t="n">
        <v>10.4</v>
      </c>
      <c r="F103" s="62" t="n">
        <v>8</v>
      </c>
      <c r="G103" s="62" t="n">
        <v>18.9</v>
      </c>
      <c r="H103" s="41" t="n">
        <v>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61" t="n">
        <v>1</v>
      </c>
      <c r="B104" s="38" t="s">
        <v>53</v>
      </c>
      <c r="C104" s="38" t="s">
        <v>84</v>
      </c>
      <c r="D104" s="9"/>
      <c r="E104" s="62" t="n">
        <v>40.2</v>
      </c>
      <c r="F104" s="62" t="n">
        <v>34.4</v>
      </c>
      <c r="G104" s="62" t="n">
        <v>820.2</v>
      </c>
      <c r="H104" s="41" t="n">
        <v>1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61" t="n">
        <v>1</v>
      </c>
      <c r="B105" s="38" t="s">
        <v>58</v>
      </c>
      <c r="C105" s="38" t="s">
        <v>110</v>
      </c>
      <c r="D105" s="39" t="s">
        <v>52</v>
      </c>
      <c r="E105" s="62" t="n">
        <v>4.7</v>
      </c>
      <c r="F105" s="62" t="n">
        <v>3.8</v>
      </c>
      <c r="G105" s="62" t="n">
        <v>0.8</v>
      </c>
      <c r="H105" s="41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61" t="n">
        <v>1</v>
      </c>
      <c r="B106" s="38" t="s">
        <v>53</v>
      </c>
      <c r="C106" s="38" t="s">
        <v>54</v>
      </c>
      <c r="D106" s="9"/>
      <c r="E106" s="62" t="n">
        <v>6.1</v>
      </c>
      <c r="F106" s="62" t="n">
        <v>5</v>
      </c>
      <c r="G106" s="62" t="n">
        <v>5.2</v>
      </c>
      <c r="H106" s="41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61" t="n">
        <v>1</v>
      </c>
      <c r="B107" s="38" t="s">
        <v>53</v>
      </c>
      <c r="C107" s="38" t="s">
        <v>62</v>
      </c>
      <c r="D107" s="39" t="s">
        <v>55</v>
      </c>
      <c r="E107" s="62" t="n">
        <v>13.4</v>
      </c>
      <c r="F107" s="62" t="n">
        <v>11.6</v>
      </c>
      <c r="G107" s="62" t="n">
        <v>21.2</v>
      </c>
      <c r="H107" s="41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1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61" t="n">
        <v>1</v>
      </c>
      <c r="B108" s="38" t="s">
        <v>53</v>
      </c>
      <c r="C108" s="38" t="s">
        <v>51</v>
      </c>
      <c r="D108" s="39" t="s">
        <v>52</v>
      </c>
      <c r="E108" s="62" t="n">
        <v>5.4</v>
      </c>
      <c r="F108" s="62" t="n">
        <v>4.5</v>
      </c>
      <c r="G108" s="62" t="n">
        <v>1.7</v>
      </c>
      <c r="H108" s="41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61" t="n">
        <v>2</v>
      </c>
      <c r="B109" s="38" t="s">
        <v>53</v>
      </c>
      <c r="C109" s="38" t="s">
        <v>51</v>
      </c>
      <c r="D109" s="9"/>
      <c r="E109" s="62" t="n">
        <v>4.8</v>
      </c>
      <c r="F109" s="62" t="n">
        <v>3.9</v>
      </c>
      <c r="G109" s="62" t="n">
        <v>1</v>
      </c>
      <c r="H109" s="41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61" t="n">
        <v>3</v>
      </c>
      <c r="B110" s="38" t="s">
        <v>53</v>
      </c>
      <c r="C110" s="38" t="s">
        <v>51</v>
      </c>
      <c r="D110" s="9"/>
      <c r="E110" s="62" t="n">
        <v>4.8</v>
      </c>
      <c r="F110" s="62" t="n">
        <v>3.8</v>
      </c>
      <c r="G110" s="62" t="n">
        <v>1.2</v>
      </c>
      <c r="H110" s="41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61" t="n">
        <v>4</v>
      </c>
      <c r="B111" s="38" t="s">
        <v>53</v>
      </c>
      <c r="C111" s="38" t="s">
        <v>51</v>
      </c>
      <c r="D111" s="39"/>
      <c r="E111" s="62" t="n">
        <v>3.5</v>
      </c>
      <c r="F111" s="62" t="n">
        <v>2.9</v>
      </c>
      <c r="G111" s="62" t="n">
        <v>0.2</v>
      </c>
      <c r="H111" s="41" t="n">
        <v>1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61" t="n">
        <v>1</v>
      </c>
      <c r="B112" s="38" t="s">
        <v>53</v>
      </c>
      <c r="C112" s="38" t="s">
        <v>111</v>
      </c>
      <c r="D112" s="39" t="s">
        <v>52</v>
      </c>
      <c r="E112" s="62" t="n">
        <v>7.6</v>
      </c>
      <c r="F112" s="62" t="n">
        <v>9.2</v>
      </c>
      <c r="G112" s="62" t="n">
        <v>7.5</v>
      </c>
      <c r="H112" s="41" t="n">
        <v>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0</v>
      </c>
    </row>
    <row r="113" customFormat="false" ht="12.75" hidden="false" customHeight="false" outlineLevel="0" collapsed="false">
      <c r="A113" s="61" t="n">
        <v>2</v>
      </c>
      <c r="B113" s="38" t="s">
        <v>53</v>
      </c>
      <c r="C113" s="38" t="s">
        <v>111</v>
      </c>
      <c r="D113" s="9"/>
      <c r="E113" s="62" t="n">
        <v>7.2</v>
      </c>
      <c r="F113" s="62" t="n">
        <v>8.6</v>
      </c>
      <c r="G113" s="62" t="n">
        <v>7.6</v>
      </c>
      <c r="H113" s="41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10" t="n">
        <v>0</v>
      </c>
    </row>
    <row r="114" customFormat="false" ht="12.75" hidden="false" customHeight="false" outlineLevel="0" collapsed="false">
      <c r="A114" s="61" t="n">
        <v>3</v>
      </c>
      <c r="B114" s="38" t="s">
        <v>53</v>
      </c>
      <c r="C114" s="38" t="s">
        <v>111</v>
      </c>
      <c r="D114" s="9"/>
      <c r="E114" s="62" t="n">
        <v>4.8</v>
      </c>
      <c r="F114" s="62" t="n">
        <v>5.7</v>
      </c>
      <c r="G114" s="62" t="n">
        <v>2.6</v>
      </c>
      <c r="H114" s="41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10" t="n">
        <v>0</v>
      </c>
    </row>
    <row r="115" customFormat="false" ht="12.75" hidden="false" customHeight="false" outlineLevel="0" collapsed="false">
      <c r="A115" s="61" t="n">
        <v>4</v>
      </c>
      <c r="B115" s="38" t="s">
        <v>53</v>
      </c>
      <c r="C115" s="38" t="s">
        <v>111</v>
      </c>
      <c r="D115" s="9"/>
      <c r="E115" s="62" t="n">
        <v>7</v>
      </c>
      <c r="F115" s="62" t="n">
        <v>8.3</v>
      </c>
      <c r="G115" s="62" t="n">
        <v>5</v>
      </c>
      <c r="H115" s="41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10" t="n">
        <v>0</v>
      </c>
    </row>
    <row r="116" customFormat="false" ht="12.75" hidden="false" customHeight="false" outlineLevel="0" collapsed="false">
      <c r="A116" s="61" t="n">
        <v>5</v>
      </c>
      <c r="B116" s="38" t="s">
        <v>53</v>
      </c>
      <c r="C116" s="38" t="s">
        <v>111</v>
      </c>
      <c r="D116" s="9"/>
      <c r="E116" s="62" t="n">
        <v>5.3</v>
      </c>
      <c r="F116" s="62" t="n">
        <v>6.2</v>
      </c>
      <c r="G116" s="62" t="n">
        <v>3.1</v>
      </c>
      <c r="H116" s="41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10" t="n">
        <v>0</v>
      </c>
    </row>
    <row r="117" customFormat="false" ht="12.75" hidden="false" customHeight="false" outlineLevel="0" collapsed="false">
      <c r="A117" s="61" t="n">
        <v>1</v>
      </c>
      <c r="B117" s="38" t="s">
        <v>50</v>
      </c>
      <c r="C117" s="38" t="s">
        <v>61</v>
      </c>
      <c r="D117" s="9"/>
      <c r="E117" s="65" t="n">
        <v>12.1</v>
      </c>
      <c r="F117" s="62" t="n">
        <v>10.5</v>
      </c>
      <c r="G117" s="62" t="n">
        <v>42.6</v>
      </c>
      <c r="H117" s="41" t="n">
        <v>1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10" t="n">
        <v>0</v>
      </c>
    </row>
    <row r="118" customFormat="false" ht="12.75" hidden="false" customHeight="false" outlineLevel="0" collapsed="false">
      <c r="A118" s="61" t="n">
        <v>2</v>
      </c>
      <c r="B118" s="38" t="s">
        <v>50</v>
      </c>
      <c r="C118" s="38" t="s">
        <v>61</v>
      </c>
      <c r="D118" s="9"/>
      <c r="E118" s="62" t="n">
        <v>12.4</v>
      </c>
      <c r="F118" s="62" t="n">
        <v>10.5</v>
      </c>
      <c r="G118" s="62" t="n">
        <v>47.8</v>
      </c>
      <c r="H118" s="41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10" t="n">
        <v>0</v>
      </c>
    </row>
    <row r="119" customFormat="false" ht="12.75" hidden="false" customHeight="false" outlineLevel="0" collapsed="false">
      <c r="A119" s="61" t="n">
        <v>3</v>
      </c>
      <c r="B119" s="38" t="s">
        <v>50</v>
      </c>
      <c r="C119" s="38" t="s">
        <v>61</v>
      </c>
      <c r="D119" s="9"/>
      <c r="E119" s="62" t="n">
        <v>11</v>
      </c>
      <c r="F119" s="62" t="n">
        <v>9.5</v>
      </c>
      <c r="G119" s="62" t="n">
        <v>33</v>
      </c>
      <c r="H119" s="41" t="n">
        <v>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10" t="n">
        <v>0</v>
      </c>
    </row>
    <row r="120" customFormat="false" ht="12.75" hidden="false" customHeight="false" outlineLevel="0" collapsed="false">
      <c r="A120" s="61" t="n">
        <v>4</v>
      </c>
      <c r="B120" s="38" t="s">
        <v>50</v>
      </c>
      <c r="C120" s="38" t="s">
        <v>61</v>
      </c>
      <c r="D120" s="9"/>
      <c r="E120" s="62" t="n">
        <v>10.5</v>
      </c>
      <c r="F120" s="62" t="n">
        <v>9</v>
      </c>
      <c r="G120" s="62" t="n">
        <v>28.6</v>
      </c>
      <c r="H120" s="41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10" t="n">
        <v>0</v>
      </c>
    </row>
    <row r="121" customFormat="false" ht="12.75" hidden="false" customHeight="false" outlineLevel="0" collapsed="false">
      <c r="A121" s="61" t="n">
        <v>5</v>
      </c>
      <c r="B121" s="38" t="s">
        <v>50</v>
      </c>
      <c r="C121" s="38" t="s">
        <v>61</v>
      </c>
      <c r="D121" s="9"/>
      <c r="E121" s="62" t="n">
        <v>11</v>
      </c>
      <c r="F121" s="62" t="n">
        <v>9.5</v>
      </c>
      <c r="G121" s="62" t="n">
        <v>34.4</v>
      </c>
      <c r="H121" s="41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10" t="n">
        <v>0</v>
      </c>
    </row>
    <row r="122" customFormat="false" ht="12.75" hidden="false" customHeight="false" outlineLevel="0" collapsed="false">
      <c r="A122" s="61" t="n">
        <v>6</v>
      </c>
      <c r="B122" s="38" t="s">
        <v>50</v>
      </c>
      <c r="C122" s="38" t="s">
        <v>61</v>
      </c>
      <c r="D122" s="39" t="s">
        <v>52</v>
      </c>
      <c r="E122" s="62" t="n">
        <v>4.3</v>
      </c>
      <c r="F122" s="62" t="n">
        <v>3.5</v>
      </c>
      <c r="G122" s="62" t="n">
        <v>1.8</v>
      </c>
      <c r="H122" s="41" t="n">
        <v>1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10" t="n">
        <v>0</v>
      </c>
    </row>
    <row r="123" customFormat="false" ht="12.75" hidden="false" customHeight="false" outlineLevel="0" collapsed="false">
      <c r="A123" s="61" t="n">
        <v>7</v>
      </c>
      <c r="B123" s="38" t="s">
        <v>50</v>
      </c>
      <c r="C123" s="38" t="s">
        <v>61</v>
      </c>
      <c r="D123" s="39"/>
      <c r="E123" s="62" t="n">
        <v>10</v>
      </c>
      <c r="F123" s="62" t="n">
        <v>8.2</v>
      </c>
      <c r="G123" s="62" t="n">
        <v>26.7</v>
      </c>
      <c r="H123" s="41" t="n">
        <v>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10" t="n">
        <v>0</v>
      </c>
    </row>
    <row r="124" customFormat="false" ht="12.75" hidden="false" customHeight="false" outlineLevel="0" collapsed="false">
      <c r="A124" s="61" t="n">
        <v>8</v>
      </c>
      <c r="B124" s="38" t="s">
        <v>50</v>
      </c>
      <c r="C124" s="38" t="s">
        <v>61</v>
      </c>
      <c r="D124" s="39"/>
      <c r="E124" s="62" t="n">
        <v>10.9</v>
      </c>
      <c r="F124" s="62" t="n">
        <v>9</v>
      </c>
      <c r="G124" s="62" t="n">
        <v>32.5</v>
      </c>
      <c r="H124" s="41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10" t="n">
        <v>0</v>
      </c>
    </row>
    <row r="125" customFormat="false" ht="12.75" hidden="false" customHeight="false" outlineLevel="0" collapsed="false">
      <c r="A125" s="61" t="n">
        <v>9</v>
      </c>
      <c r="B125" s="38" t="s">
        <v>50</v>
      </c>
      <c r="C125" s="38" t="s">
        <v>61</v>
      </c>
      <c r="D125" s="39"/>
      <c r="E125" s="62" t="n">
        <v>10.5</v>
      </c>
      <c r="F125" s="62" t="n">
        <v>8.8</v>
      </c>
      <c r="G125" s="62" t="n">
        <v>26.1</v>
      </c>
      <c r="H125" s="41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10" t="n">
        <v>0</v>
      </c>
    </row>
    <row r="126" customFormat="false" ht="12.75" hidden="false" customHeight="false" outlineLevel="0" collapsed="false">
      <c r="A126" s="61" t="n">
        <v>10</v>
      </c>
      <c r="B126" s="38" t="s">
        <v>50</v>
      </c>
      <c r="C126" s="38" t="s">
        <v>61</v>
      </c>
      <c r="D126" s="39"/>
      <c r="E126" s="62" t="n">
        <v>9.5</v>
      </c>
      <c r="F126" s="62" t="n">
        <v>7.6</v>
      </c>
      <c r="G126" s="62" t="n">
        <v>20.3</v>
      </c>
      <c r="H126" s="41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10" t="n">
        <v>0</v>
      </c>
    </row>
    <row r="127" customFormat="false" ht="12.75" hidden="false" customHeight="false" outlineLevel="0" collapsed="false">
      <c r="A127" s="61" t="n">
        <v>11</v>
      </c>
      <c r="B127" s="38" t="s">
        <v>50</v>
      </c>
      <c r="C127" s="38" t="s">
        <v>61</v>
      </c>
      <c r="D127" s="39"/>
      <c r="E127" s="62" t="n">
        <v>10</v>
      </c>
      <c r="F127" s="62" t="n">
        <v>8.2</v>
      </c>
      <c r="G127" s="62" t="n">
        <v>23.8</v>
      </c>
      <c r="H127" s="41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1</v>
      </c>
      <c r="T127" s="10" t="n">
        <v>0</v>
      </c>
    </row>
    <row r="128" customFormat="false" ht="12.75" hidden="false" customHeight="false" outlineLevel="0" collapsed="false">
      <c r="A128" s="61" t="n">
        <v>12</v>
      </c>
      <c r="B128" s="38" t="s">
        <v>50</v>
      </c>
      <c r="C128" s="38" t="s">
        <v>61</v>
      </c>
      <c r="D128" s="39"/>
      <c r="E128" s="62" t="n">
        <v>9.8</v>
      </c>
      <c r="F128" s="62" t="n">
        <v>8.2</v>
      </c>
      <c r="G128" s="62" t="n">
        <v>21.6</v>
      </c>
      <c r="H128" s="41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10" t="n">
        <v>0</v>
      </c>
    </row>
    <row r="129" customFormat="false" ht="12.75" hidden="false" customHeight="false" outlineLevel="0" collapsed="false">
      <c r="A129" s="61" t="n">
        <v>13</v>
      </c>
      <c r="B129" s="38" t="s">
        <v>50</v>
      </c>
      <c r="C129" s="38" t="s">
        <v>61</v>
      </c>
      <c r="D129" s="39"/>
      <c r="E129" s="62" t="n">
        <v>9.5</v>
      </c>
      <c r="F129" s="62" t="n">
        <v>7.8</v>
      </c>
      <c r="G129" s="62" t="n">
        <v>21.5</v>
      </c>
      <c r="H129" s="41" t="n">
        <v>1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10" t="n">
        <v>0</v>
      </c>
    </row>
    <row r="130" customFormat="false" ht="12.75" hidden="false" customHeight="false" outlineLevel="0" collapsed="false">
      <c r="A130" s="61" t="n">
        <v>14</v>
      </c>
      <c r="B130" s="38" t="s">
        <v>50</v>
      </c>
      <c r="C130" s="38" t="s">
        <v>61</v>
      </c>
      <c r="D130" s="39"/>
      <c r="E130" s="62" t="n">
        <v>9.5</v>
      </c>
      <c r="F130" s="62" t="n">
        <v>7.6</v>
      </c>
      <c r="G130" s="62" t="n">
        <v>21.8</v>
      </c>
      <c r="H130" s="41" t="n">
        <v>1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10" t="n">
        <v>0</v>
      </c>
    </row>
    <row r="131" customFormat="false" ht="12.75" hidden="false" customHeight="false" outlineLevel="0" collapsed="false">
      <c r="A131" s="61" t="n">
        <v>15</v>
      </c>
      <c r="B131" s="38" t="s">
        <v>50</v>
      </c>
      <c r="C131" s="38" t="s">
        <v>61</v>
      </c>
      <c r="D131" s="9"/>
      <c r="E131" s="62" t="n">
        <v>8.5</v>
      </c>
      <c r="F131" s="62" t="n">
        <v>7</v>
      </c>
      <c r="G131" s="62" t="n">
        <v>15.1</v>
      </c>
      <c r="H131" s="41" t="n">
        <v>1</v>
      </c>
      <c r="I131" s="9" t="n">
        <v>0</v>
      </c>
      <c r="J131" s="9" t="n">
        <v>1</v>
      </c>
      <c r="K131" s="9" t="n">
        <v>1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10" t="n">
        <v>0</v>
      </c>
    </row>
    <row r="132" customFormat="false" ht="12.75" hidden="false" customHeight="false" outlineLevel="0" collapsed="false">
      <c r="A132" s="61" t="n">
        <v>16</v>
      </c>
      <c r="B132" s="38" t="s">
        <v>50</v>
      </c>
      <c r="C132" s="38" t="s">
        <v>61</v>
      </c>
      <c r="D132" s="39"/>
      <c r="E132" s="62" t="n">
        <v>8.4</v>
      </c>
      <c r="F132" s="62" t="n">
        <v>6.9</v>
      </c>
      <c r="G132" s="62" t="n">
        <v>13.8</v>
      </c>
      <c r="H132" s="41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10" t="n">
        <v>0</v>
      </c>
    </row>
    <row r="133" customFormat="false" ht="12.75" hidden="false" customHeight="false" outlineLevel="0" collapsed="false">
      <c r="A133" s="61" t="n">
        <v>17</v>
      </c>
      <c r="B133" s="38" t="s">
        <v>50</v>
      </c>
      <c r="C133" s="38" t="s">
        <v>61</v>
      </c>
      <c r="D133" s="39"/>
      <c r="E133" s="62" t="n">
        <v>9.4</v>
      </c>
      <c r="F133" s="62" t="n">
        <v>7.6</v>
      </c>
      <c r="G133" s="62" t="n">
        <v>18.9</v>
      </c>
      <c r="H133" s="41" t="n">
        <v>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10" t="n">
        <v>0</v>
      </c>
    </row>
    <row r="134" customFormat="false" ht="12.75" hidden="false" customHeight="false" outlineLevel="0" collapsed="false">
      <c r="A134" s="61" t="n">
        <v>18</v>
      </c>
      <c r="B134" s="38" t="s">
        <v>50</v>
      </c>
      <c r="C134" s="38" t="s">
        <v>61</v>
      </c>
      <c r="D134" s="39"/>
      <c r="E134" s="62" t="n">
        <v>9</v>
      </c>
      <c r="F134" s="62" t="n">
        <v>7.4</v>
      </c>
      <c r="G134" s="62" t="n">
        <v>15.4</v>
      </c>
      <c r="H134" s="41" t="n">
        <v>1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10" t="n">
        <v>0</v>
      </c>
    </row>
    <row r="135" customFormat="false" ht="12.75" hidden="false" customHeight="false" outlineLevel="0" collapsed="false">
      <c r="A135" s="61" t="n">
        <v>19</v>
      </c>
      <c r="B135" s="38" t="s">
        <v>50</v>
      </c>
      <c r="C135" s="38" t="s">
        <v>61</v>
      </c>
      <c r="D135" s="39"/>
      <c r="E135" s="62" t="n">
        <v>8.4</v>
      </c>
      <c r="F135" s="62" t="n">
        <v>7</v>
      </c>
      <c r="G135" s="62" t="n">
        <v>15.1</v>
      </c>
      <c r="H135" s="41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</row>
    <row r="136" customFormat="false" ht="12.75" hidden="false" customHeight="false" outlineLevel="0" collapsed="false">
      <c r="A136" s="61" t="n">
        <v>20</v>
      </c>
      <c r="B136" s="38" t="s">
        <v>50</v>
      </c>
      <c r="C136" s="38" t="s">
        <v>61</v>
      </c>
      <c r="D136" s="9"/>
      <c r="E136" s="62" t="n">
        <v>8.9</v>
      </c>
      <c r="F136" s="62" t="n">
        <v>7.2</v>
      </c>
      <c r="G136" s="62" t="n">
        <v>14.4</v>
      </c>
      <c r="H136" s="41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0</v>
      </c>
    </row>
    <row r="137" customFormat="false" ht="12.75" hidden="false" customHeight="false" outlineLevel="0" collapsed="false">
      <c r="A137" s="61" t="n">
        <v>21</v>
      </c>
      <c r="B137" s="38" t="s">
        <v>50</v>
      </c>
      <c r="C137" s="38" t="s">
        <v>61</v>
      </c>
      <c r="D137" s="9"/>
      <c r="E137" s="62" t="n">
        <v>8.1</v>
      </c>
      <c r="F137" s="62" t="n">
        <v>6.6</v>
      </c>
      <c r="G137" s="62" t="n">
        <v>11.5</v>
      </c>
      <c r="H137" s="41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10" t="n">
        <v>0</v>
      </c>
    </row>
    <row r="138" customFormat="false" ht="12.75" hidden="false" customHeight="false" outlineLevel="0" collapsed="false">
      <c r="A138" s="61" t="n">
        <v>22</v>
      </c>
      <c r="B138" s="38" t="s">
        <v>50</v>
      </c>
      <c r="C138" s="38" t="s">
        <v>61</v>
      </c>
      <c r="D138" s="9"/>
      <c r="E138" s="62" t="n">
        <v>8.1</v>
      </c>
      <c r="F138" s="62" t="n">
        <v>6.5</v>
      </c>
      <c r="G138" s="62" t="n">
        <v>11.8</v>
      </c>
      <c r="H138" s="41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10" t="n">
        <v>0</v>
      </c>
    </row>
    <row r="139" customFormat="false" ht="12.75" hidden="false" customHeight="false" outlineLevel="0" collapsed="false">
      <c r="A139" s="61" t="n">
        <v>23</v>
      </c>
      <c r="B139" s="38" t="s">
        <v>50</v>
      </c>
      <c r="C139" s="38" t="s">
        <v>61</v>
      </c>
      <c r="D139" s="9"/>
      <c r="E139" s="62" t="n">
        <v>8</v>
      </c>
      <c r="F139" s="62" t="n">
        <v>6.9</v>
      </c>
      <c r="G139" s="62" t="n">
        <v>12</v>
      </c>
      <c r="H139" s="41" t="n">
        <v>1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10" t="n">
        <v>0</v>
      </c>
    </row>
    <row r="140" customFormat="false" ht="12.75" hidden="false" customHeight="false" outlineLevel="0" collapsed="false">
      <c r="A140" s="61" t="n">
        <v>24</v>
      </c>
      <c r="B140" s="38" t="s">
        <v>50</v>
      </c>
      <c r="C140" s="38" t="s">
        <v>61</v>
      </c>
      <c r="D140" s="9"/>
      <c r="E140" s="62" t="n">
        <v>8.7</v>
      </c>
      <c r="F140" s="62" t="n">
        <v>7.2</v>
      </c>
      <c r="G140" s="62" t="n">
        <v>13.4</v>
      </c>
      <c r="H140" s="41" t="n">
        <v>1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10" t="n">
        <v>0</v>
      </c>
    </row>
    <row r="141" customFormat="false" ht="12.75" hidden="false" customHeight="false" outlineLevel="0" collapsed="false">
      <c r="A141" s="61" t="n">
        <v>25</v>
      </c>
      <c r="B141" s="38" t="s">
        <v>50</v>
      </c>
      <c r="C141" s="38" t="s">
        <v>61</v>
      </c>
      <c r="D141" s="9"/>
      <c r="E141" s="62" t="n">
        <v>8</v>
      </c>
      <c r="F141" s="62" t="n">
        <v>6.5</v>
      </c>
      <c r="G141" s="62" t="n">
        <v>12.7</v>
      </c>
      <c r="H141" s="41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10" t="n">
        <v>0</v>
      </c>
    </row>
    <row r="142" customFormat="false" ht="12.75" hidden="false" customHeight="false" outlineLevel="0" collapsed="false">
      <c r="A142" s="61" t="n">
        <v>26</v>
      </c>
      <c r="B142" s="38" t="s">
        <v>50</v>
      </c>
      <c r="C142" s="38" t="s">
        <v>61</v>
      </c>
      <c r="D142" s="9"/>
      <c r="E142" s="62" t="n">
        <v>7.5</v>
      </c>
      <c r="F142" s="62" t="n">
        <v>6</v>
      </c>
      <c r="G142" s="62" t="n">
        <v>11.6</v>
      </c>
      <c r="H142" s="41" t="n">
        <v>1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10" t="n">
        <v>0</v>
      </c>
    </row>
    <row r="143" customFormat="false" ht="12.75" hidden="false" customHeight="false" outlineLevel="0" collapsed="false">
      <c r="A143" s="61" t="n">
        <v>27</v>
      </c>
      <c r="B143" s="38" t="s">
        <v>50</v>
      </c>
      <c r="C143" s="38" t="s">
        <v>61</v>
      </c>
      <c r="D143" s="9"/>
      <c r="E143" s="62" t="n">
        <v>4.6</v>
      </c>
      <c r="F143" s="62" t="n">
        <v>3.7</v>
      </c>
      <c r="G143" s="62" t="n">
        <v>2.5</v>
      </c>
      <c r="H143" s="41" t="n">
        <v>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10" t="n">
        <v>0</v>
      </c>
    </row>
    <row r="144" customFormat="false" ht="12.75" hidden="false" customHeight="false" outlineLevel="0" collapsed="false">
      <c r="A144" s="61" t="n">
        <v>28</v>
      </c>
      <c r="B144" s="38" t="s">
        <v>50</v>
      </c>
      <c r="C144" s="38" t="s">
        <v>61</v>
      </c>
      <c r="D144" s="9"/>
      <c r="E144" s="62" t="n">
        <v>5.2</v>
      </c>
      <c r="F144" s="62" t="n">
        <v>4.1</v>
      </c>
      <c r="G144" s="62" t="n">
        <v>3.4</v>
      </c>
      <c r="H144" s="41" t="n">
        <v>1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10" t="n">
        <v>0</v>
      </c>
    </row>
    <row r="145" customFormat="false" ht="12.75" hidden="false" customHeight="false" outlineLevel="0" collapsed="false">
      <c r="A145" s="61" t="n">
        <v>29</v>
      </c>
      <c r="B145" s="38" t="s">
        <v>53</v>
      </c>
      <c r="C145" s="38" t="s">
        <v>61</v>
      </c>
      <c r="D145" s="39"/>
      <c r="E145" s="62" t="n">
        <v>12.8</v>
      </c>
      <c r="F145" s="62" t="n">
        <v>10.6</v>
      </c>
      <c r="G145" s="62" t="n">
        <v>47.4</v>
      </c>
      <c r="H145" s="41" t="n">
        <v>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10" t="n">
        <v>0</v>
      </c>
    </row>
    <row r="146" customFormat="false" ht="12.75" hidden="false" customHeight="false" outlineLevel="0" collapsed="false">
      <c r="A146" s="61" t="n">
        <v>30</v>
      </c>
      <c r="B146" s="38" t="s">
        <v>53</v>
      </c>
      <c r="C146" s="38" t="s">
        <v>61</v>
      </c>
      <c r="D146" s="9"/>
      <c r="E146" s="62" t="n">
        <v>10</v>
      </c>
      <c r="F146" s="62" t="n">
        <v>8.1</v>
      </c>
      <c r="G146" s="62" t="n">
        <v>24.8</v>
      </c>
      <c r="H146" s="41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10" t="n">
        <v>0</v>
      </c>
    </row>
    <row r="147" customFormat="false" ht="12.75" hidden="false" customHeight="false" outlineLevel="0" collapsed="false">
      <c r="A147" s="61" t="n">
        <v>31</v>
      </c>
      <c r="B147" s="38" t="s">
        <v>53</v>
      </c>
      <c r="C147" s="38" t="s">
        <v>61</v>
      </c>
      <c r="D147" s="9"/>
      <c r="E147" s="48" t="n">
        <v>-999999</v>
      </c>
      <c r="F147" s="48" t="n">
        <v>-999999</v>
      </c>
      <c r="G147" s="62" t="n">
        <v>804</v>
      </c>
      <c r="H147" s="41" t="n">
        <v>32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10" t="n">
        <v>0</v>
      </c>
    </row>
    <row r="148" customFormat="false" ht="12.75" hidden="false" customHeight="false" outlineLevel="0" collapsed="false">
      <c r="A148" s="61" t="n">
        <v>32</v>
      </c>
      <c r="B148" s="38" t="s">
        <v>50</v>
      </c>
      <c r="C148" s="38" t="s">
        <v>63</v>
      </c>
      <c r="D148" s="9"/>
      <c r="E148" s="62" t="n">
        <v>10</v>
      </c>
      <c r="F148" s="62" t="n">
        <v>8</v>
      </c>
      <c r="G148" s="62" t="n">
        <v>21.2</v>
      </c>
      <c r="H148" s="41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10" t="n">
        <v>0</v>
      </c>
    </row>
    <row r="149" customFormat="false" ht="12.75" hidden="false" customHeight="false" outlineLevel="0" collapsed="false">
      <c r="A149" s="61" t="n">
        <v>33</v>
      </c>
      <c r="B149" s="38" t="s">
        <v>50</v>
      </c>
      <c r="C149" s="38" t="s">
        <v>63</v>
      </c>
      <c r="D149" s="39" t="s">
        <v>52</v>
      </c>
      <c r="E149" s="62" t="n">
        <v>7.9</v>
      </c>
      <c r="F149" s="62" t="n">
        <v>6.3</v>
      </c>
      <c r="G149" s="62" t="n">
        <v>9.5</v>
      </c>
      <c r="H149" s="41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10" t="n">
        <v>0</v>
      </c>
    </row>
    <row r="150" customFormat="false" ht="12.75" hidden="false" customHeight="false" outlineLevel="0" collapsed="false">
      <c r="A150" s="61" t="n">
        <v>1</v>
      </c>
      <c r="B150" s="38" t="s">
        <v>58</v>
      </c>
      <c r="C150" s="38" t="s">
        <v>59</v>
      </c>
      <c r="D150" s="39" t="s">
        <v>52</v>
      </c>
      <c r="E150" s="62" t="n">
        <v>6</v>
      </c>
      <c r="F150" s="62" t="n">
        <v>4.6</v>
      </c>
      <c r="G150" s="62" t="n">
        <v>3.3</v>
      </c>
      <c r="H150" s="41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10" t="n">
        <v>0</v>
      </c>
    </row>
    <row r="151" customFormat="false" ht="12.75" hidden="false" customHeight="false" outlineLevel="0" collapsed="false">
      <c r="A151" s="61" t="n">
        <v>2</v>
      </c>
      <c r="B151" s="38" t="s">
        <v>58</v>
      </c>
      <c r="C151" s="38" t="s">
        <v>59</v>
      </c>
      <c r="D151" s="9"/>
      <c r="E151" s="62" t="n">
        <v>6</v>
      </c>
      <c r="F151" s="62" t="n">
        <v>4.7</v>
      </c>
      <c r="G151" s="62" t="n">
        <v>3.3</v>
      </c>
      <c r="H151" s="41" t="n">
        <v>1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10" t="n">
        <v>0</v>
      </c>
    </row>
    <row r="152" customFormat="false" ht="12.75" hidden="false" customHeight="false" outlineLevel="0" collapsed="false">
      <c r="A152" s="61" t="n">
        <v>3</v>
      </c>
      <c r="B152" s="38" t="s">
        <v>58</v>
      </c>
      <c r="C152" s="38" t="s">
        <v>59</v>
      </c>
      <c r="D152" s="9"/>
      <c r="E152" s="62" t="n">
        <v>6</v>
      </c>
      <c r="F152" s="62" t="n">
        <v>4.8</v>
      </c>
      <c r="G152" s="62" t="n">
        <v>2.9</v>
      </c>
      <c r="H152" s="41" t="n">
        <v>1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10" t="n">
        <v>0</v>
      </c>
    </row>
    <row r="153" customFormat="false" ht="12.75" hidden="false" customHeight="false" outlineLevel="0" collapsed="false">
      <c r="A153" s="61" t="n">
        <v>4</v>
      </c>
      <c r="B153" s="38" t="s">
        <v>58</v>
      </c>
      <c r="C153" s="38" t="s">
        <v>59</v>
      </c>
      <c r="D153" s="9"/>
      <c r="E153" s="62" t="n">
        <v>5</v>
      </c>
      <c r="F153" s="62" t="n">
        <v>3.9</v>
      </c>
      <c r="G153" s="62" t="n">
        <v>1.9</v>
      </c>
      <c r="H153" s="41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10" t="n">
        <v>0</v>
      </c>
    </row>
    <row r="154" customFormat="false" ht="12.75" hidden="false" customHeight="false" outlineLevel="0" collapsed="false">
      <c r="A154" s="61" t="n">
        <v>5</v>
      </c>
      <c r="B154" s="38" t="s">
        <v>58</v>
      </c>
      <c r="C154" s="38" t="s">
        <v>59</v>
      </c>
      <c r="D154" s="9"/>
      <c r="E154" s="62" t="n">
        <v>4.9</v>
      </c>
      <c r="F154" s="62" t="n">
        <v>4</v>
      </c>
      <c r="G154" s="62" t="n">
        <v>1.6</v>
      </c>
      <c r="H154" s="41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10" t="n">
        <v>0</v>
      </c>
    </row>
    <row r="155" customFormat="false" ht="12.75" hidden="false" customHeight="false" outlineLevel="0" collapsed="false">
      <c r="A155" s="61" t="n">
        <v>6</v>
      </c>
      <c r="B155" s="38" t="s">
        <v>58</v>
      </c>
      <c r="C155" s="38" t="s">
        <v>59</v>
      </c>
      <c r="D155" s="9"/>
      <c r="E155" s="62" t="n">
        <v>3.9</v>
      </c>
      <c r="F155" s="62" t="n">
        <v>3.1</v>
      </c>
      <c r="G155" s="62" t="n">
        <v>1.3</v>
      </c>
      <c r="H155" s="41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</row>
    <row r="156" customFormat="false" ht="12.75" hidden="false" customHeight="false" outlineLevel="0" collapsed="false">
      <c r="A156" s="61" t="n">
        <v>7</v>
      </c>
      <c r="B156" s="38" t="s">
        <v>58</v>
      </c>
      <c r="C156" s="38" t="s">
        <v>59</v>
      </c>
      <c r="D156" s="9"/>
      <c r="E156" s="62" t="n">
        <v>4.5</v>
      </c>
      <c r="F156" s="62" t="n">
        <v>3.5</v>
      </c>
      <c r="G156" s="62" t="n">
        <v>1.2</v>
      </c>
      <c r="H156" s="41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0</v>
      </c>
    </row>
    <row r="157" customFormat="false" ht="12.75" hidden="false" customHeight="false" outlineLevel="0" collapsed="false">
      <c r="A157" s="61" t="n">
        <v>8</v>
      </c>
      <c r="B157" s="38" t="s">
        <v>58</v>
      </c>
      <c r="C157" s="38" t="s">
        <v>59</v>
      </c>
      <c r="D157" s="9"/>
      <c r="E157" s="62" t="n">
        <v>5.3</v>
      </c>
      <c r="F157" s="62" t="n">
        <v>4.5</v>
      </c>
      <c r="G157" s="62" t="n">
        <v>3.1</v>
      </c>
      <c r="H157" s="41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10" t="n">
        <v>0</v>
      </c>
    </row>
    <row r="158" customFormat="false" ht="12.75" hidden="false" customHeight="false" outlineLevel="0" collapsed="false">
      <c r="A158" s="61" t="n">
        <v>9</v>
      </c>
      <c r="B158" s="38" t="s">
        <v>58</v>
      </c>
      <c r="C158" s="38" t="s">
        <v>59</v>
      </c>
      <c r="D158" s="9"/>
      <c r="E158" s="62" t="n">
        <v>4.7</v>
      </c>
      <c r="F158" s="62" t="n">
        <v>3.5</v>
      </c>
      <c r="G158" s="62" t="n">
        <v>1.6</v>
      </c>
      <c r="H158" s="41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10" t="n">
        <v>0</v>
      </c>
    </row>
    <row r="159" customFormat="false" ht="12.75" hidden="false" customHeight="false" outlineLevel="0" collapsed="false">
      <c r="A159" s="61" t="n">
        <v>10</v>
      </c>
      <c r="B159" s="38" t="s">
        <v>58</v>
      </c>
      <c r="C159" s="38" t="s">
        <v>59</v>
      </c>
      <c r="D159" s="39"/>
      <c r="E159" s="62" t="n">
        <v>4.5</v>
      </c>
      <c r="F159" s="62" t="n">
        <v>3.6</v>
      </c>
      <c r="G159" s="62" t="n">
        <v>1.6</v>
      </c>
      <c r="H159" s="41" t="n">
        <v>1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10" t="n">
        <v>0</v>
      </c>
    </row>
    <row r="160" customFormat="false" ht="12.75" hidden="false" customHeight="false" outlineLevel="0" collapsed="false">
      <c r="A160" s="61" t="n">
        <v>11</v>
      </c>
      <c r="B160" s="38" t="s">
        <v>58</v>
      </c>
      <c r="C160" s="38" t="s">
        <v>59</v>
      </c>
      <c r="D160" s="9"/>
      <c r="E160" s="62" t="n">
        <v>3.8</v>
      </c>
      <c r="F160" s="62" t="n">
        <v>3</v>
      </c>
      <c r="G160" s="62" t="n">
        <v>0.7</v>
      </c>
      <c r="H160" s="41" t="n">
        <v>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10" t="n">
        <v>0</v>
      </c>
    </row>
    <row r="161" customFormat="false" ht="12.75" hidden="false" customHeight="false" outlineLevel="0" collapsed="false">
      <c r="A161" s="61" t="n">
        <v>12</v>
      </c>
      <c r="B161" s="38" t="s">
        <v>58</v>
      </c>
      <c r="C161" s="38" t="s">
        <v>59</v>
      </c>
      <c r="D161" s="9"/>
      <c r="E161" s="62" t="n">
        <v>5.7</v>
      </c>
      <c r="F161" s="62" t="n">
        <v>4.6</v>
      </c>
      <c r="G161" s="62" t="n">
        <v>2.4</v>
      </c>
      <c r="H161" s="41" t="n">
        <v>1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10" t="n">
        <v>0</v>
      </c>
    </row>
    <row r="162" customFormat="false" ht="12.75" hidden="false" customHeight="false" outlineLevel="0" collapsed="false">
      <c r="A162" s="61" t="n">
        <v>13</v>
      </c>
      <c r="B162" s="38" t="s">
        <v>58</v>
      </c>
      <c r="C162" s="38" t="s">
        <v>59</v>
      </c>
      <c r="D162" s="39"/>
      <c r="E162" s="62" t="n">
        <v>5</v>
      </c>
      <c r="F162" s="62" t="n">
        <v>4</v>
      </c>
      <c r="G162" s="62" t="n">
        <v>2.3</v>
      </c>
      <c r="H162" s="41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10" t="n">
        <v>0</v>
      </c>
    </row>
    <row r="163" customFormat="false" ht="12.75" hidden="false" customHeight="false" outlineLevel="0" collapsed="false">
      <c r="A163" s="61" t="n">
        <v>14</v>
      </c>
      <c r="B163" s="38" t="s">
        <v>58</v>
      </c>
      <c r="C163" s="38" t="s">
        <v>59</v>
      </c>
      <c r="D163" s="39"/>
      <c r="E163" s="62" t="n">
        <v>5.1</v>
      </c>
      <c r="F163" s="62" t="n">
        <v>4</v>
      </c>
      <c r="G163" s="62" t="n">
        <v>2.3</v>
      </c>
      <c r="H163" s="41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10" t="n">
        <v>0</v>
      </c>
    </row>
    <row r="164" customFormat="false" ht="12.75" hidden="false" customHeight="false" outlineLevel="0" collapsed="false">
      <c r="A164" s="61" t="n">
        <v>15</v>
      </c>
      <c r="B164" s="38" t="s">
        <v>58</v>
      </c>
      <c r="C164" s="38" t="s">
        <v>59</v>
      </c>
      <c r="D164" s="9"/>
      <c r="E164" s="62" t="n">
        <v>4.4</v>
      </c>
      <c r="F164" s="62" t="n">
        <v>3.4</v>
      </c>
      <c r="G164" s="62" t="n">
        <v>1.3</v>
      </c>
      <c r="H164" s="41" t="n">
        <v>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10" t="n">
        <v>0</v>
      </c>
    </row>
    <row r="165" customFormat="false" ht="12.75" hidden="false" customHeight="false" outlineLevel="0" collapsed="false">
      <c r="A165" s="61" t="n">
        <v>16</v>
      </c>
      <c r="B165" s="38" t="s">
        <v>58</v>
      </c>
      <c r="C165" s="38" t="s">
        <v>59</v>
      </c>
      <c r="D165" s="9"/>
      <c r="E165" s="62" t="n">
        <v>11.5</v>
      </c>
      <c r="F165" s="62" t="n">
        <v>9.6</v>
      </c>
      <c r="G165" s="62" t="n">
        <v>34.7</v>
      </c>
      <c r="H165" s="41" t="n">
        <v>1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10" t="n">
        <v>0</v>
      </c>
    </row>
    <row r="166" customFormat="false" ht="12.75" hidden="false" customHeight="false" outlineLevel="0" collapsed="false">
      <c r="A166" s="61" t="n">
        <v>17</v>
      </c>
      <c r="B166" s="38" t="s">
        <v>50</v>
      </c>
      <c r="C166" s="38" t="s">
        <v>59</v>
      </c>
      <c r="D166" s="9"/>
      <c r="E166" s="62" t="n">
        <v>14</v>
      </c>
      <c r="F166" s="62" t="n">
        <v>11.2</v>
      </c>
      <c r="G166" s="62" t="n">
        <v>66.4</v>
      </c>
      <c r="H166" s="41" t="n">
        <v>1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10" t="n">
        <v>0</v>
      </c>
    </row>
    <row r="167" customFormat="false" ht="12.75" hidden="false" customHeight="false" outlineLevel="0" collapsed="false">
      <c r="A167" s="61" t="n">
        <v>18</v>
      </c>
      <c r="B167" s="38" t="s">
        <v>50</v>
      </c>
      <c r="C167" s="38" t="s">
        <v>59</v>
      </c>
      <c r="D167" s="9"/>
      <c r="E167" s="62" t="n">
        <v>13</v>
      </c>
      <c r="F167" s="62" t="n">
        <v>10.5</v>
      </c>
      <c r="G167" s="62" t="n">
        <v>43.1</v>
      </c>
      <c r="H167" s="41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10" t="n">
        <v>0</v>
      </c>
    </row>
    <row r="168" customFormat="false" ht="12.75" hidden="false" customHeight="false" outlineLevel="0" collapsed="false">
      <c r="A168" s="61" t="n">
        <v>19</v>
      </c>
      <c r="B168" s="38" t="s">
        <v>50</v>
      </c>
      <c r="C168" s="38" t="s">
        <v>59</v>
      </c>
      <c r="D168" s="9"/>
      <c r="E168" s="62" t="n">
        <v>13</v>
      </c>
      <c r="F168" s="62" t="n">
        <v>11</v>
      </c>
      <c r="G168" s="62" t="n">
        <v>49.8</v>
      </c>
      <c r="H168" s="41" t="n">
        <v>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10" t="n">
        <v>0</v>
      </c>
    </row>
    <row r="169" customFormat="false" ht="12.75" hidden="false" customHeight="false" outlineLevel="0" collapsed="false">
      <c r="A169" s="61" t="n">
        <v>20</v>
      </c>
      <c r="B169" s="38" t="s">
        <v>50</v>
      </c>
      <c r="C169" s="38" t="s">
        <v>59</v>
      </c>
      <c r="D169" s="9"/>
      <c r="E169" s="62" t="n">
        <v>12</v>
      </c>
      <c r="F169" s="62" t="n">
        <v>9.8</v>
      </c>
      <c r="G169" s="62" t="n">
        <v>39.8</v>
      </c>
      <c r="H169" s="41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10" t="n">
        <v>0</v>
      </c>
    </row>
    <row r="170" customFormat="false" ht="12.75" hidden="false" customHeight="false" outlineLevel="0" collapsed="false">
      <c r="A170" s="61" t="n">
        <v>21</v>
      </c>
      <c r="B170" s="38" t="s">
        <v>50</v>
      </c>
      <c r="C170" s="38" t="s">
        <v>59</v>
      </c>
      <c r="D170" s="9"/>
      <c r="E170" s="62" t="n">
        <v>11.6</v>
      </c>
      <c r="F170" s="62" t="n">
        <v>9.6</v>
      </c>
      <c r="G170" s="62" t="n">
        <v>33.7</v>
      </c>
      <c r="H170" s="41" t="n">
        <v>1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10" t="n">
        <v>0</v>
      </c>
    </row>
    <row r="171" customFormat="false" ht="12.75" hidden="false" customHeight="false" outlineLevel="0" collapsed="false">
      <c r="A171" s="61" t="n">
        <v>22</v>
      </c>
      <c r="B171" s="38" t="s">
        <v>50</v>
      </c>
      <c r="C171" s="38" t="s">
        <v>59</v>
      </c>
      <c r="D171" s="9"/>
      <c r="E171" s="62" t="n">
        <v>11.5</v>
      </c>
      <c r="F171" s="62" t="n">
        <v>9.5</v>
      </c>
      <c r="G171" s="62" t="n">
        <v>30.7</v>
      </c>
      <c r="H171" s="41" t="n">
        <v>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10" t="n">
        <v>0</v>
      </c>
    </row>
    <row r="172" customFormat="false" ht="12.75" hidden="false" customHeight="false" outlineLevel="0" collapsed="false">
      <c r="A172" s="61" t="n">
        <v>23</v>
      </c>
      <c r="B172" s="38" t="s">
        <v>50</v>
      </c>
      <c r="C172" s="38" t="s">
        <v>59</v>
      </c>
      <c r="D172" s="9"/>
      <c r="E172" s="62" t="n">
        <v>11.6</v>
      </c>
      <c r="F172" s="62" t="n">
        <v>9.4</v>
      </c>
      <c r="G172" s="62" t="n">
        <v>35.8</v>
      </c>
      <c r="H172" s="41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10" t="n">
        <v>0</v>
      </c>
    </row>
    <row r="173" customFormat="false" ht="12.75" hidden="false" customHeight="false" outlineLevel="0" collapsed="false">
      <c r="A173" s="61" t="n">
        <v>24</v>
      </c>
      <c r="B173" s="38" t="s">
        <v>50</v>
      </c>
      <c r="C173" s="38" t="s">
        <v>59</v>
      </c>
      <c r="D173" s="39"/>
      <c r="E173" s="62" t="n">
        <v>11.8</v>
      </c>
      <c r="F173" s="62" t="n">
        <v>9.5</v>
      </c>
      <c r="G173" s="62" t="n">
        <v>32.8</v>
      </c>
      <c r="H173" s="41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10" t="n">
        <v>0</v>
      </c>
    </row>
    <row r="174" customFormat="false" ht="12.75" hidden="false" customHeight="false" outlineLevel="0" collapsed="false">
      <c r="A174" s="61" t="n">
        <v>25</v>
      </c>
      <c r="B174" s="38" t="s">
        <v>50</v>
      </c>
      <c r="C174" s="38" t="s">
        <v>59</v>
      </c>
      <c r="D174" s="9"/>
      <c r="E174" s="62" t="n">
        <v>11.2</v>
      </c>
      <c r="F174" s="62" t="n">
        <v>9.5</v>
      </c>
      <c r="G174" s="62" t="n">
        <v>30.5</v>
      </c>
      <c r="H174" s="41" t="n">
        <v>1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10" t="n">
        <v>0</v>
      </c>
    </row>
    <row r="175" customFormat="false" ht="12.75" hidden="false" customHeight="false" outlineLevel="0" collapsed="false">
      <c r="A175" s="61" t="n">
        <v>26</v>
      </c>
      <c r="B175" s="38" t="s">
        <v>50</v>
      </c>
      <c r="C175" s="38" t="s">
        <v>59</v>
      </c>
      <c r="D175" s="9"/>
      <c r="E175" s="62" t="n">
        <v>10.4</v>
      </c>
      <c r="F175" s="62" t="n">
        <v>8.5</v>
      </c>
      <c r="G175" s="62" t="n">
        <v>24.3</v>
      </c>
      <c r="H175" s="41" t="n">
        <v>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</row>
    <row r="176" customFormat="false" ht="12.75" hidden="false" customHeight="false" outlineLevel="0" collapsed="false">
      <c r="A176" s="61" t="n">
        <v>27</v>
      </c>
      <c r="B176" s="38" t="s">
        <v>50</v>
      </c>
      <c r="C176" s="38" t="s">
        <v>59</v>
      </c>
      <c r="D176" s="39"/>
      <c r="E176" s="62" t="n">
        <v>10.2</v>
      </c>
      <c r="F176" s="62" t="n">
        <v>8.2</v>
      </c>
      <c r="G176" s="62" t="n">
        <v>24.1</v>
      </c>
      <c r="H176" s="41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0</v>
      </c>
    </row>
    <row r="177" customFormat="false" ht="12.75" hidden="false" customHeight="false" outlineLevel="0" collapsed="false">
      <c r="A177" s="61" t="n">
        <v>28</v>
      </c>
      <c r="B177" s="38" t="s">
        <v>50</v>
      </c>
      <c r="C177" s="38" t="s">
        <v>59</v>
      </c>
      <c r="D177" s="39"/>
      <c r="E177" s="62" t="n">
        <v>9.8</v>
      </c>
      <c r="F177" s="62" t="n">
        <v>7.8</v>
      </c>
      <c r="G177" s="62" t="n">
        <v>17.9</v>
      </c>
      <c r="H177" s="41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10" t="n">
        <v>0</v>
      </c>
    </row>
    <row r="178" customFormat="false" ht="12.75" hidden="false" customHeight="false" outlineLevel="0" collapsed="false">
      <c r="A178" s="61" t="n">
        <v>29</v>
      </c>
      <c r="B178" s="38" t="s">
        <v>50</v>
      </c>
      <c r="C178" s="38" t="s">
        <v>59</v>
      </c>
      <c r="D178" s="9"/>
      <c r="E178" s="62" t="n">
        <v>10</v>
      </c>
      <c r="F178" s="62" t="n">
        <v>8</v>
      </c>
      <c r="G178" s="62" t="n">
        <v>20.9</v>
      </c>
      <c r="H178" s="41" t="n">
        <v>1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10" t="n">
        <v>0</v>
      </c>
    </row>
    <row r="179" customFormat="false" ht="12.75" hidden="false" customHeight="false" outlineLevel="0" collapsed="false">
      <c r="A179" s="61" t="n">
        <v>30</v>
      </c>
      <c r="B179" s="38" t="s">
        <v>50</v>
      </c>
      <c r="C179" s="38" t="s">
        <v>59</v>
      </c>
      <c r="D179" s="9"/>
      <c r="E179" s="62" t="n">
        <v>10.3</v>
      </c>
      <c r="F179" s="62" t="n">
        <v>8.2</v>
      </c>
      <c r="G179" s="62" t="n">
        <v>22.2</v>
      </c>
      <c r="H179" s="41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10" t="n">
        <v>0</v>
      </c>
    </row>
    <row r="180" customFormat="false" ht="12.75" hidden="false" customHeight="false" outlineLevel="0" collapsed="false">
      <c r="A180" s="61" t="n">
        <v>31</v>
      </c>
      <c r="B180" s="38" t="s">
        <v>58</v>
      </c>
      <c r="C180" s="38" t="s">
        <v>59</v>
      </c>
      <c r="D180" s="9"/>
      <c r="E180" s="48" t="n">
        <v>-999999</v>
      </c>
      <c r="F180" s="48" t="n">
        <v>-999999</v>
      </c>
      <c r="G180" s="62" t="n">
        <v>177.9</v>
      </c>
      <c r="H180" s="41" t="n">
        <v>26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10" t="n">
        <v>0</v>
      </c>
    </row>
    <row r="181" customFormat="false" ht="12.75" hidden="false" customHeight="false" outlineLevel="0" collapsed="false">
      <c r="A181" s="61" t="n">
        <v>32</v>
      </c>
      <c r="B181" s="38" t="s">
        <v>50</v>
      </c>
      <c r="C181" s="38" t="s">
        <v>59</v>
      </c>
      <c r="D181" s="9"/>
      <c r="E181" s="48" t="n">
        <v>-999999</v>
      </c>
      <c r="F181" s="48" t="n">
        <v>-999999</v>
      </c>
      <c r="G181" s="62" t="n">
        <v>182.6</v>
      </c>
      <c r="H181" s="41" t="n">
        <v>36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10" t="n">
        <v>0</v>
      </c>
    </row>
    <row r="182" customFormat="false" ht="12.75" hidden="false" customHeight="false" outlineLevel="0" collapsed="false">
      <c r="A182" s="61" t="n">
        <v>33</v>
      </c>
      <c r="B182" s="38" t="s">
        <v>50</v>
      </c>
      <c r="C182" s="38" t="s">
        <v>59</v>
      </c>
      <c r="D182" s="9"/>
      <c r="E182" s="48" t="n">
        <v>-999999</v>
      </c>
      <c r="F182" s="48" t="n">
        <v>-999999</v>
      </c>
      <c r="G182" s="62" t="n">
        <v>1.3</v>
      </c>
      <c r="H182" s="41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10" t="n">
        <v>0</v>
      </c>
    </row>
    <row r="183" customFormat="false" ht="12.75" hidden="false" customHeight="false" outlineLevel="0" collapsed="false">
      <c r="A183" s="61" t="n">
        <v>34</v>
      </c>
      <c r="B183" s="38" t="s">
        <v>53</v>
      </c>
      <c r="C183" s="38" t="s">
        <v>59</v>
      </c>
      <c r="D183" s="9"/>
      <c r="E183" s="48" t="n">
        <v>-999999</v>
      </c>
      <c r="F183" s="48" t="n">
        <v>-999999</v>
      </c>
      <c r="G183" s="62" t="n">
        <v>516.2</v>
      </c>
      <c r="H183" s="41" t="n">
        <v>13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10" t="n">
        <v>0</v>
      </c>
    </row>
    <row r="184" customFormat="false" ht="12.75" hidden="false" customHeight="false" outlineLevel="0" collapsed="false">
      <c r="A184" s="61" t="n">
        <v>35</v>
      </c>
      <c r="B184" s="38" t="s">
        <v>53</v>
      </c>
      <c r="C184" s="38" t="s">
        <v>59</v>
      </c>
      <c r="D184" s="9"/>
      <c r="E184" s="48" t="n">
        <v>-999999</v>
      </c>
      <c r="F184" s="48" t="n">
        <v>-999999</v>
      </c>
      <c r="G184" s="62" t="n">
        <v>19.5</v>
      </c>
      <c r="H184" s="41" t="n">
        <v>2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10" t="n">
        <v>0</v>
      </c>
    </row>
    <row r="185" customFormat="false" ht="12.75" hidden="false" customHeight="false" outlineLevel="0" collapsed="false">
      <c r="A185" s="61" t="n">
        <v>1</v>
      </c>
      <c r="B185" s="38" t="s">
        <v>58</v>
      </c>
      <c r="C185" s="38" t="s">
        <v>57</v>
      </c>
      <c r="D185" s="39" t="s">
        <v>52</v>
      </c>
      <c r="E185" s="62" t="n">
        <v>7</v>
      </c>
      <c r="F185" s="62" t="n">
        <v>5.9</v>
      </c>
      <c r="G185" s="62" t="n">
        <v>3.3</v>
      </c>
      <c r="H185" s="41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10" t="n">
        <v>0</v>
      </c>
    </row>
    <row r="186" customFormat="false" ht="12.75" hidden="false" customHeight="false" outlineLevel="0" collapsed="false">
      <c r="A186" s="61" t="n">
        <v>2</v>
      </c>
      <c r="B186" s="38" t="s">
        <v>50</v>
      </c>
      <c r="C186" s="38" t="s">
        <v>57</v>
      </c>
      <c r="D186" s="9"/>
      <c r="E186" s="62" t="n">
        <v>9.5</v>
      </c>
      <c r="F186" s="62" t="n">
        <v>7.7</v>
      </c>
      <c r="G186" s="62" t="n">
        <v>9.9</v>
      </c>
      <c r="H186" s="41" t="n">
        <v>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10" t="n">
        <v>0</v>
      </c>
    </row>
    <row r="187" customFormat="false" ht="12.75" hidden="false" customHeight="false" outlineLevel="0" collapsed="false">
      <c r="A187" s="61" t="n">
        <v>3</v>
      </c>
      <c r="B187" s="38" t="s">
        <v>50</v>
      </c>
      <c r="C187" s="38" t="s">
        <v>57</v>
      </c>
      <c r="D187" s="39"/>
      <c r="E187" s="62" t="n">
        <v>12.4</v>
      </c>
      <c r="F187" s="62" t="n">
        <v>10</v>
      </c>
      <c r="G187" s="62" t="n">
        <v>21</v>
      </c>
      <c r="H187" s="41" t="n">
        <v>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10" t="n">
        <v>0</v>
      </c>
    </row>
    <row r="188" customFormat="false" ht="12.75" hidden="false" customHeight="false" outlineLevel="0" collapsed="false">
      <c r="A188" s="61" t="n">
        <v>4</v>
      </c>
      <c r="B188" s="38" t="s">
        <v>50</v>
      </c>
      <c r="C188" s="38" t="s">
        <v>57</v>
      </c>
      <c r="D188" s="9"/>
      <c r="E188" s="62" t="n">
        <v>10</v>
      </c>
      <c r="F188" s="62" t="n">
        <v>8.2</v>
      </c>
      <c r="G188" s="62" t="n">
        <v>11.2</v>
      </c>
      <c r="H188" s="41" t="n">
        <v>1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10" t="n">
        <v>0</v>
      </c>
    </row>
    <row r="189" customFormat="false" ht="12.75" hidden="false" customHeight="false" outlineLevel="0" collapsed="false">
      <c r="A189" s="61" t="n">
        <v>5</v>
      </c>
      <c r="B189" s="38" t="s">
        <v>50</v>
      </c>
      <c r="C189" s="38" t="s">
        <v>57</v>
      </c>
      <c r="D189" s="9"/>
      <c r="E189" s="62" t="n">
        <v>10.9</v>
      </c>
      <c r="F189" s="62" t="n">
        <v>8.8</v>
      </c>
      <c r="G189" s="62" t="n">
        <v>14.5</v>
      </c>
      <c r="H189" s="41" t="n">
        <v>1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10" t="n">
        <v>0</v>
      </c>
    </row>
    <row r="190" customFormat="false" ht="12.75" hidden="false" customHeight="false" outlineLevel="0" collapsed="false">
      <c r="A190" s="61" t="n">
        <v>6</v>
      </c>
      <c r="B190" s="38" t="s">
        <v>50</v>
      </c>
      <c r="C190" s="38" t="s">
        <v>57</v>
      </c>
      <c r="D190" s="39"/>
      <c r="E190" s="62" t="n">
        <v>11</v>
      </c>
      <c r="F190" s="62" t="n">
        <v>9</v>
      </c>
      <c r="G190" s="62" t="n">
        <v>14.4</v>
      </c>
      <c r="H190" s="41" t="n">
        <v>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10" t="n">
        <v>0</v>
      </c>
    </row>
    <row r="191" customFormat="false" ht="12.75" hidden="false" customHeight="false" outlineLevel="0" collapsed="false">
      <c r="A191" s="61" t="n">
        <v>7</v>
      </c>
      <c r="B191" s="38" t="s">
        <v>50</v>
      </c>
      <c r="C191" s="38" t="s">
        <v>57</v>
      </c>
      <c r="D191" s="39"/>
      <c r="E191" s="62" t="n">
        <v>12.1</v>
      </c>
      <c r="F191" s="62" t="n">
        <v>9.9</v>
      </c>
      <c r="G191" s="62" t="n">
        <v>18.2</v>
      </c>
      <c r="H191" s="41" t="n">
        <v>1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10" t="n">
        <v>0</v>
      </c>
    </row>
    <row r="192" customFormat="false" ht="12.75" hidden="false" customHeight="false" outlineLevel="0" collapsed="false">
      <c r="A192" s="61" t="n">
        <v>8</v>
      </c>
      <c r="B192" s="38" t="s">
        <v>50</v>
      </c>
      <c r="C192" s="38" t="s">
        <v>57</v>
      </c>
      <c r="D192" s="9"/>
      <c r="E192" s="62" t="n">
        <v>10.5</v>
      </c>
      <c r="F192" s="62" t="n">
        <v>8.2</v>
      </c>
      <c r="G192" s="62" t="n">
        <v>12.8</v>
      </c>
      <c r="H192" s="41" t="n">
        <v>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10" t="n">
        <v>0</v>
      </c>
    </row>
    <row r="193" customFormat="false" ht="12.75" hidden="false" customHeight="false" outlineLevel="0" collapsed="false">
      <c r="A193" s="61" t="n">
        <v>9</v>
      </c>
      <c r="B193" s="38" t="s">
        <v>50</v>
      </c>
      <c r="C193" s="38" t="s">
        <v>57</v>
      </c>
      <c r="D193" s="9"/>
      <c r="E193" s="62" t="n">
        <v>10.7</v>
      </c>
      <c r="F193" s="62" t="n">
        <v>8.8</v>
      </c>
      <c r="G193" s="62" t="n">
        <v>13.9</v>
      </c>
      <c r="H193" s="41" t="n">
        <v>1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10" t="n">
        <v>0</v>
      </c>
    </row>
    <row r="194" customFormat="false" ht="12.75" hidden="false" customHeight="false" outlineLevel="0" collapsed="false">
      <c r="A194" s="61" t="n">
        <v>10</v>
      </c>
      <c r="B194" s="38" t="s">
        <v>50</v>
      </c>
      <c r="C194" s="38" t="s">
        <v>57</v>
      </c>
      <c r="D194" s="9"/>
      <c r="E194" s="62" t="n">
        <v>13.1</v>
      </c>
      <c r="F194" s="62" t="n">
        <v>10.5</v>
      </c>
      <c r="G194" s="62" t="n">
        <v>25.6</v>
      </c>
      <c r="H194" s="41" t="n">
        <v>1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10" t="n">
        <v>0</v>
      </c>
    </row>
    <row r="195" customFormat="false" ht="12.75" hidden="false" customHeight="false" outlineLevel="0" collapsed="false">
      <c r="A195" s="61" t="n">
        <v>11</v>
      </c>
      <c r="B195" s="38" t="s">
        <v>50</v>
      </c>
      <c r="C195" s="38" t="s">
        <v>57</v>
      </c>
      <c r="D195" s="9"/>
      <c r="E195" s="62" t="n">
        <v>11</v>
      </c>
      <c r="F195" s="62" t="n">
        <v>9</v>
      </c>
      <c r="G195" s="62" t="n">
        <v>13.5</v>
      </c>
      <c r="H195" s="41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10" t="n">
        <v>0</v>
      </c>
    </row>
    <row r="196" customFormat="false" ht="12.75" hidden="false" customHeight="false" outlineLevel="0" collapsed="false">
      <c r="A196" s="61" t="n">
        <v>12</v>
      </c>
      <c r="B196" s="38" t="s">
        <v>50</v>
      </c>
      <c r="C196" s="38" t="s">
        <v>57</v>
      </c>
      <c r="D196" s="9"/>
      <c r="E196" s="62" t="n">
        <v>10.9</v>
      </c>
      <c r="F196" s="62" t="n">
        <v>8.8</v>
      </c>
      <c r="G196" s="62" t="n">
        <v>13.8</v>
      </c>
      <c r="H196" s="41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10" t="n">
        <v>0</v>
      </c>
    </row>
    <row r="197" customFormat="false" ht="12.75" hidden="false" customHeight="false" outlineLevel="0" collapsed="false">
      <c r="A197" s="61" t="n">
        <v>13</v>
      </c>
      <c r="B197" s="38" t="s">
        <v>50</v>
      </c>
      <c r="C197" s="38" t="s">
        <v>57</v>
      </c>
      <c r="D197" s="9"/>
      <c r="E197" s="62" t="n">
        <v>10</v>
      </c>
      <c r="F197" s="62" t="n">
        <v>8.1</v>
      </c>
      <c r="G197" s="62" t="n">
        <v>11.4</v>
      </c>
      <c r="H197" s="41" t="n">
        <v>1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10" t="n">
        <v>0</v>
      </c>
    </row>
    <row r="198" customFormat="false" ht="12.75" hidden="false" customHeight="false" outlineLevel="0" collapsed="false">
      <c r="A198" s="61" t="n">
        <v>14</v>
      </c>
      <c r="B198" s="38" t="s">
        <v>50</v>
      </c>
      <c r="C198" s="38" t="s">
        <v>57</v>
      </c>
      <c r="D198" s="9"/>
      <c r="E198" s="62" t="n">
        <v>10.5</v>
      </c>
      <c r="F198" s="62" t="n">
        <v>8.5</v>
      </c>
      <c r="G198" s="62" t="n">
        <v>12</v>
      </c>
      <c r="H198" s="41" t="n">
        <v>1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10" t="n">
        <v>0</v>
      </c>
    </row>
    <row r="199" customFormat="false" ht="12.75" hidden="false" customHeight="false" outlineLevel="0" collapsed="false">
      <c r="A199" s="61" t="n">
        <v>15</v>
      </c>
      <c r="B199" s="38" t="s">
        <v>50</v>
      </c>
      <c r="C199" s="38" t="s">
        <v>57</v>
      </c>
      <c r="D199" s="9"/>
      <c r="E199" s="62" t="n">
        <v>10.2</v>
      </c>
      <c r="F199" s="62" t="n">
        <v>8.2</v>
      </c>
      <c r="G199" s="62" t="n">
        <v>11.6</v>
      </c>
      <c r="H199" s="41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10" t="n">
        <v>0</v>
      </c>
    </row>
    <row r="200" customFormat="false" ht="12.75" hidden="false" customHeight="false" outlineLevel="0" collapsed="false">
      <c r="A200" s="61" t="n">
        <v>16</v>
      </c>
      <c r="B200" s="38" t="s">
        <v>50</v>
      </c>
      <c r="C200" s="38" t="s">
        <v>57</v>
      </c>
      <c r="D200" s="9"/>
      <c r="E200" s="62" t="n">
        <v>8.5</v>
      </c>
      <c r="F200" s="62" t="n">
        <v>6.8</v>
      </c>
      <c r="G200" s="62" t="n">
        <v>6.7</v>
      </c>
      <c r="H200" s="41" t="n">
        <v>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10" t="n">
        <v>0</v>
      </c>
    </row>
    <row r="201" customFormat="false" ht="12.75" hidden="false" customHeight="false" outlineLevel="0" collapsed="false">
      <c r="A201" s="61" t="n">
        <v>17</v>
      </c>
      <c r="B201" s="38" t="s">
        <v>50</v>
      </c>
      <c r="C201" s="38" t="s">
        <v>57</v>
      </c>
      <c r="D201" s="39"/>
      <c r="E201" s="62" t="n">
        <v>10</v>
      </c>
      <c r="F201" s="62" t="n">
        <v>8</v>
      </c>
      <c r="G201" s="62" t="n">
        <v>10.8</v>
      </c>
      <c r="H201" s="41" t="n">
        <v>1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10" t="n">
        <v>0</v>
      </c>
    </row>
    <row r="202" customFormat="false" ht="12.75" hidden="false" customHeight="false" outlineLevel="0" collapsed="false">
      <c r="A202" s="61" t="n">
        <v>18</v>
      </c>
      <c r="B202" s="38" t="s">
        <v>50</v>
      </c>
      <c r="C202" s="38" t="s">
        <v>57</v>
      </c>
      <c r="D202" s="9"/>
      <c r="E202" s="62" t="n">
        <v>10.6</v>
      </c>
      <c r="F202" s="62" t="n">
        <v>8.7</v>
      </c>
      <c r="G202" s="62" t="n">
        <v>12.9</v>
      </c>
      <c r="H202" s="41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10" t="n">
        <v>0</v>
      </c>
    </row>
    <row r="203" customFormat="false" ht="12.75" hidden="false" customHeight="false" outlineLevel="0" collapsed="false">
      <c r="A203" s="61" t="n">
        <v>19</v>
      </c>
      <c r="B203" s="38" t="s">
        <v>50</v>
      </c>
      <c r="C203" s="38" t="s">
        <v>57</v>
      </c>
      <c r="D203" s="9"/>
      <c r="E203" s="62" t="n">
        <v>9</v>
      </c>
      <c r="F203" s="62" t="n">
        <v>7.3</v>
      </c>
      <c r="G203" s="62" t="n">
        <v>8</v>
      </c>
      <c r="H203" s="41" t="n">
        <v>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10" t="n">
        <v>0</v>
      </c>
    </row>
    <row r="204" customFormat="false" ht="12.75" hidden="false" customHeight="false" outlineLevel="0" collapsed="false">
      <c r="A204" s="61" t="n">
        <v>20</v>
      </c>
      <c r="B204" s="38" t="s">
        <v>50</v>
      </c>
      <c r="C204" s="38" t="s">
        <v>57</v>
      </c>
      <c r="D204" s="39"/>
      <c r="E204" s="62" t="n">
        <v>10.2</v>
      </c>
      <c r="F204" s="62" t="n">
        <v>8.3</v>
      </c>
      <c r="G204" s="62" t="n">
        <v>11.4</v>
      </c>
      <c r="H204" s="41" t="n">
        <v>1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10" t="n">
        <v>0</v>
      </c>
    </row>
    <row r="205" customFormat="false" ht="12.75" hidden="false" customHeight="false" outlineLevel="0" collapsed="false">
      <c r="A205" s="61" t="n">
        <v>21</v>
      </c>
      <c r="B205" s="38" t="s">
        <v>50</v>
      </c>
      <c r="C205" s="38" t="s">
        <v>57</v>
      </c>
      <c r="D205" s="39"/>
      <c r="E205" s="62" t="n">
        <v>11</v>
      </c>
      <c r="F205" s="62" t="n">
        <v>8.9</v>
      </c>
      <c r="G205" s="62" t="n">
        <v>13.7</v>
      </c>
      <c r="H205" s="41" t="n">
        <v>1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10" t="n">
        <v>0</v>
      </c>
    </row>
    <row r="206" customFormat="false" ht="12.75" hidden="false" customHeight="false" outlineLevel="0" collapsed="false">
      <c r="A206" s="61" t="n">
        <v>22</v>
      </c>
      <c r="B206" s="38" t="s">
        <v>50</v>
      </c>
      <c r="C206" s="38" t="s">
        <v>57</v>
      </c>
      <c r="D206" s="9"/>
      <c r="E206" s="62" t="n">
        <v>11.1</v>
      </c>
      <c r="F206" s="62" t="n">
        <v>9</v>
      </c>
      <c r="G206" s="62" t="n">
        <v>15</v>
      </c>
      <c r="H206" s="41" t="n">
        <v>1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10" t="n">
        <v>0</v>
      </c>
    </row>
    <row r="207" customFormat="false" ht="12.75" hidden="false" customHeight="false" outlineLevel="0" collapsed="false">
      <c r="A207" s="61" t="n">
        <v>23</v>
      </c>
      <c r="B207" s="38" t="s">
        <v>50</v>
      </c>
      <c r="C207" s="38" t="s">
        <v>57</v>
      </c>
      <c r="D207" s="9"/>
      <c r="E207" s="62" t="n">
        <v>9.5</v>
      </c>
      <c r="F207" s="62" t="n">
        <v>7.8</v>
      </c>
      <c r="G207" s="62" t="n">
        <v>9.3</v>
      </c>
      <c r="H207" s="41" t="n">
        <v>1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10" t="n">
        <v>0</v>
      </c>
    </row>
    <row r="208" customFormat="false" ht="12.75" hidden="false" customHeight="false" outlineLevel="0" collapsed="false">
      <c r="A208" s="61" t="n">
        <v>24</v>
      </c>
      <c r="B208" s="38" t="s">
        <v>50</v>
      </c>
      <c r="C208" s="38" t="s">
        <v>57</v>
      </c>
      <c r="D208" s="9"/>
      <c r="E208" s="62" t="n">
        <v>10.1</v>
      </c>
      <c r="F208" s="62" t="n">
        <v>8.2</v>
      </c>
      <c r="G208" s="62" t="n">
        <v>11.4</v>
      </c>
      <c r="H208" s="41" t="n">
        <v>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10" t="n">
        <v>0</v>
      </c>
    </row>
    <row r="209" customFormat="false" ht="12.75" hidden="false" customHeight="false" outlineLevel="0" collapsed="false">
      <c r="A209" s="61" t="n">
        <v>25</v>
      </c>
      <c r="B209" s="38" t="s">
        <v>50</v>
      </c>
      <c r="C209" s="38" t="s">
        <v>57</v>
      </c>
      <c r="D209" s="9"/>
      <c r="E209" s="62" t="n">
        <v>10.2</v>
      </c>
      <c r="F209" s="62" t="n">
        <v>8.4</v>
      </c>
      <c r="G209" s="62" t="n">
        <v>11.8</v>
      </c>
      <c r="H209" s="41" t="n">
        <v>1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10" t="n">
        <v>0</v>
      </c>
    </row>
    <row r="210" customFormat="false" ht="12.75" hidden="false" customHeight="false" outlineLevel="0" collapsed="false">
      <c r="A210" s="61" t="n">
        <v>26</v>
      </c>
      <c r="B210" s="38" t="s">
        <v>50</v>
      </c>
      <c r="C210" s="38" t="s">
        <v>57</v>
      </c>
      <c r="D210" s="9"/>
      <c r="E210" s="62" t="n">
        <v>11.2</v>
      </c>
      <c r="F210" s="62" t="n">
        <v>9</v>
      </c>
      <c r="G210" s="62" t="n">
        <v>14.2</v>
      </c>
      <c r="H210" s="41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10" t="n">
        <v>0</v>
      </c>
    </row>
    <row r="211" customFormat="false" ht="12.75" hidden="false" customHeight="false" outlineLevel="0" collapsed="false">
      <c r="A211" s="61" t="n">
        <v>27</v>
      </c>
      <c r="B211" s="38" t="s">
        <v>50</v>
      </c>
      <c r="C211" s="38" t="s">
        <v>57</v>
      </c>
      <c r="D211" s="9"/>
      <c r="E211" s="62" t="n">
        <v>7.5</v>
      </c>
      <c r="F211" s="62" t="n">
        <v>6</v>
      </c>
      <c r="G211" s="62" t="n">
        <v>4.5</v>
      </c>
      <c r="H211" s="41" t="n">
        <v>1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10" t="n">
        <v>0</v>
      </c>
    </row>
    <row r="212" customFormat="false" ht="12.75" hidden="false" customHeight="false" outlineLevel="0" collapsed="false">
      <c r="A212" s="61" t="n">
        <v>28</v>
      </c>
      <c r="B212" s="38" t="s">
        <v>50</v>
      </c>
      <c r="C212" s="38" t="s">
        <v>57</v>
      </c>
      <c r="D212" s="9"/>
      <c r="E212" s="62" t="n">
        <v>9.5</v>
      </c>
      <c r="F212" s="62" t="n">
        <v>7.7</v>
      </c>
      <c r="G212" s="62" t="n">
        <v>9.5</v>
      </c>
      <c r="H212" s="41" t="n">
        <v>1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10" t="n">
        <v>0</v>
      </c>
    </row>
    <row r="213" customFormat="false" ht="12.75" hidden="false" customHeight="false" outlineLevel="0" collapsed="false">
      <c r="A213" s="61" t="n">
        <v>29</v>
      </c>
      <c r="B213" s="38" t="s">
        <v>50</v>
      </c>
      <c r="C213" s="38" t="s">
        <v>57</v>
      </c>
      <c r="D213" s="9"/>
      <c r="E213" s="62" t="n">
        <v>10</v>
      </c>
      <c r="F213" s="62" t="n">
        <v>8.6</v>
      </c>
      <c r="G213" s="62" t="n">
        <v>11.6</v>
      </c>
      <c r="H213" s="41" t="n">
        <v>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10" t="n">
        <v>0</v>
      </c>
    </row>
    <row r="214" customFormat="false" ht="12.75" hidden="false" customHeight="false" outlineLevel="0" collapsed="false">
      <c r="A214" s="61" t="n">
        <v>30</v>
      </c>
      <c r="B214" s="38" t="s">
        <v>50</v>
      </c>
      <c r="C214" s="38" t="s">
        <v>57</v>
      </c>
      <c r="D214" s="9"/>
      <c r="E214" s="62" t="n">
        <v>10</v>
      </c>
      <c r="F214" s="62" t="n">
        <v>8</v>
      </c>
      <c r="G214" s="62" t="n">
        <v>10.3</v>
      </c>
      <c r="H214" s="41" t="n">
        <v>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10" t="n">
        <v>0</v>
      </c>
    </row>
    <row r="215" customFormat="false" ht="12.75" hidden="false" customHeight="false" outlineLevel="0" collapsed="false">
      <c r="A215" s="61" t="n">
        <v>31</v>
      </c>
      <c r="B215" s="38" t="s">
        <v>50</v>
      </c>
      <c r="C215" s="38" t="s">
        <v>57</v>
      </c>
      <c r="D215" s="39"/>
      <c r="E215" s="48" t="n">
        <v>-999999</v>
      </c>
      <c r="F215" s="48" t="n">
        <v>-999999</v>
      </c>
      <c r="G215" s="62" t="n">
        <v>853.1</v>
      </c>
      <c r="H215" s="41" t="n">
        <v>119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10" t="n">
        <v>0</v>
      </c>
    </row>
    <row r="216" customFormat="false" ht="12.75" hidden="false" customHeight="false" outlineLevel="0" collapsed="false">
      <c r="A216" s="61" t="n">
        <v>32</v>
      </c>
      <c r="B216" s="38" t="s">
        <v>53</v>
      </c>
      <c r="C216" s="38" t="s">
        <v>57</v>
      </c>
      <c r="D216" s="9"/>
      <c r="E216" s="48" t="n">
        <v>-999999</v>
      </c>
      <c r="F216" s="48" t="n">
        <v>-999999</v>
      </c>
      <c r="G216" s="62" t="n">
        <v>763.7</v>
      </c>
      <c r="H216" s="41" t="n">
        <v>131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10" t="n">
        <v>0</v>
      </c>
    </row>
    <row r="217" customFormat="false" ht="12.75" hidden="false" customHeight="false" outlineLevel="0" collapsed="false">
      <c r="A217" s="61" t="n">
        <v>33</v>
      </c>
      <c r="B217" s="38" t="s">
        <v>53</v>
      </c>
      <c r="C217" s="38" t="s">
        <v>57</v>
      </c>
      <c r="D217" s="9"/>
      <c r="E217" s="48" t="n">
        <v>-999999</v>
      </c>
      <c r="F217" s="48" t="n">
        <v>-999999</v>
      </c>
      <c r="G217" s="62" t="n">
        <v>675.2</v>
      </c>
      <c r="H217" s="41" t="n">
        <v>10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10" t="n">
        <v>0</v>
      </c>
    </row>
    <row r="218" customFormat="false" ht="12.75" hidden="false" customHeight="false" outlineLevel="0" collapsed="false">
      <c r="A218" s="61" t="n">
        <v>1</v>
      </c>
      <c r="B218" s="38" t="s">
        <v>50</v>
      </c>
      <c r="C218" s="38" t="s">
        <v>88</v>
      </c>
      <c r="D218" s="39"/>
      <c r="E218" s="62" t="n">
        <v>16.8</v>
      </c>
      <c r="F218" s="62" t="n">
        <v>14.2</v>
      </c>
      <c r="G218" s="62" t="n">
        <v>75.5</v>
      </c>
      <c r="H218" s="41" t="n">
        <v>1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10" t="n">
        <v>0</v>
      </c>
    </row>
    <row r="219" customFormat="false" ht="12.75" hidden="false" customHeight="false" outlineLevel="0" collapsed="false">
      <c r="A219" s="61" t="n">
        <v>2</v>
      </c>
      <c r="B219" s="38" t="s">
        <v>50</v>
      </c>
      <c r="C219" s="38" t="s">
        <v>88</v>
      </c>
      <c r="D219" s="39" t="s">
        <v>52</v>
      </c>
      <c r="E219" s="62" t="n">
        <v>4.7</v>
      </c>
      <c r="F219" s="62" t="n">
        <v>3.8</v>
      </c>
      <c r="G219" s="62" t="n">
        <v>1.6</v>
      </c>
      <c r="H219" s="41" t="n">
        <v>1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10" t="n">
        <v>0</v>
      </c>
    </row>
    <row r="220" customFormat="false" ht="12.75" hidden="false" customHeight="false" outlineLevel="0" collapsed="false">
      <c r="A220" s="61" t="n">
        <v>3</v>
      </c>
      <c r="B220" s="38" t="s">
        <v>50</v>
      </c>
      <c r="C220" s="38" t="s">
        <v>88</v>
      </c>
      <c r="D220" s="9"/>
      <c r="E220" s="62" t="n">
        <v>9.4</v>
      </c>
      <c r="F220" s="62" t="n">
        <v>7.6</v>
      </c>
      <c r="G220" s="62" t="n">
        <v>9.9</v>
      </c>
      <c r="H220" s="41" t="n">
        <v>1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10" t="n">
        <v>0</v>
      </c>
    </row>
    <row r="221" customFormat="false" ht="12.75" hidden="false" customHeight="false" outlineLevel="0" collapsed="false">
      <c r="A221" s="61" t="n">
        <v>4</v>
      </c>
      <c r="B221" s="38" t="s">
        <v>50</v>
      </c>
      <c r="C221" s="38" t="s">
        <v>88</v>
      </c>
      <c r="D221" s="9"/>
      <c r="E221" s="62" t="n">
        <v>11.5</v>
      </c>
      <c r="F221" s="62" t="n">
        <v>9.5</v>
      </c>
      <c r="G221" s="62" t="n">
        <v>20.6</v>
      </c>
      <c r="H221" s="41" t="n">
        <v>1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10" t="n">
        <v>0</v>
      </c>
    </row>
    <row r="222" customFormat="false" ht="12.75" hidden="false" customHeight="false" outlineLevel="0" collapsed="false">
      <c r="A222" s="61" t="n">
        <v>5</v>
      </c>
      <c r="B222" s="38" t="s">
        <v>50</v>
      </c>
      <c r="C222" s="38" t="s">
        <v>88</v>
      </c>
      <c r="D222" s="9"/>
      <c r="E222" s="62" t="n">
        <v>10.2</v>
      </c>
      <c r="F222" s="62" t="n">
        <v>8.5</v>
      </c>
      <c r="G222" s="65" t="n">
        <v>14.3</v>
      </c>
      <c r="H222" s="41" t="n">
        <v>1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10" t="n">
        <v>0</v>
      </c>
    </row>
    <row r="223" customFormat="false" ht="12.75" hidden="false" customHeight="false" outlineLevel="0" collapsed="false">
      <c r="A223" s="61" t="n">
        <v>6</v>
      </c>
      <c r="B223" s="38" t="s">
        <v>50</v>
      </c>
      <c r="C223" s="38" t="s">
        <v>88</v>
      </c>
      <c r="D223" s="9"/>
      <c r="E223" s="62" t="n">
        <v>9.5</v>
      </c>
      <c r="F223" s="62" t="n">
        <v>7.9</v>
      </c>
      <c r="G223" s="62" t="n">
        <v>11.4</v>
      </c>
      <c r="H223" s="41" t="n">
        <v>1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10" t="n">
        <v>0</v>
      </c>
    </row>
    <row r="224" customFormat="false" ht="12.75" hidden="false" customHeight="false" outlineLevel="0" collapsed="false">
      <c r="A224" s="61" t="n">
        <v>7</v>
      </c>
      <c r="B224" s="38" t="s">
        <v>53</v>
      </c>
      <c r="C224" s="38" t="s">
        <v>88</v>
      </c>
      <c r="D224" s="9"/>
      <c r="E224" s="62" t="n">
        <v>8.2</v>
      </c>
      <c r="F224" s="62" t="n">
        <v>6.8</v>
      </c>
      <c r="G224" s="62" t="n">
        <v>7.3</v>
      </c>
      <c r="H224" s="41" t="n">
        <v>1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10" t="n">
        <v>0</v>
      </c>
    </row>
    <row r="225" customFormat="false" ht="12.75" hidden="false" customHeight="false" outlineLevel="0" collapsed="false">
      <c r="A225" s="61" t="n">
        <v>8</v>
      </c>
      <c r="B225" s="38" t="s">
        <v>53</v>
      </c>
      <c r="C225" s="38" t="s">
        <v>88</v>
      </c>
      <c r="D225" s="9"/>
      <c r="E225" s="62" t="n">
        <v>22.5</v>
      </c>
      <c r="F225" s="62" t="n">
        <v>19.3</v>
      </c>
      <c r="G225" s="62" t="n">
        <v>155.5</v>
      </c>
      <c r="H225" s="41" t="n">
        <v>1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10" t="n">
        <v>0</v>
      </c>
    </row>
    <row r="226" customFormat="false" ht="12.75" hidden="false" customHeight="false" outlineLevel="0" collapsed="false">
      <c r="A226" s="61" t="n">
        <v>9</v>
      </c>
      <c r="B226" s="38" t="s">
        <v>53</v>
      </c>
      <c r="C226" s="38" t="s">
        <v>88</v>
      </c>
      <c r="D226" s="9"/>
      <c r="E226" s="62" t="n">
        <v>17.9</v>
      </c>
      <c r="F226" s="62" t="n">
        <v>15.2</v>
      </c>
      <c r="G226" s="62" t="n">
        <v>89.2</v>
      </c>
      <c r="H226" s="41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10" t="n">
        <v>0</v>
      </c>
    </row>
    <row r="227" customFormat="false" ht="12.75" hidden="false" customHeight="false" outlineLevel="0" collapsed="false">
      <c r="A227" s="61" t="n">
        <v>10</v>
      </c>
      <c r="B227" s="38" t="s">
        <v>53</v>
      </c>
      <c r="C227" s="38" t="s">
        <v>88</v>
      </c>
      <c r="D227" s="9"/>
      <c r="E227" s="62" t="n">
        <v>10.5</v>
      </c>
      <c r="F227" s="62" t="n">
        <v>8.6</v>
      </c>
      <c r="G227" s="62" t="n">
        <v>15.9</v>
      </c>
      <c r="H227" s="41" t="n">
        <v>1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10" t="n">
        <v>0</v>
      </c>
    </row>
    <row r="228" customFormat="false" ht="12.75" hidden="false" customHeight="false" outlineLevel="0" collapsed="false">
      <c r="A228" s="61" t="n">
        <v>11</v>
      </c>
      <c r="B228" s="38" t="s">
        <v>53</v>
      </c>
      <c r="C228" s="38" t="s">
        <v>88</v>
      </c>
      <c r="D228" s="9"/>
      <c r="E228" s="62" t="n">
        <v>7.6</v>
      </c>
      <c r="F228" s="62" t="n">
        <v>6.4</v>
      </c>
      <c r="G228" s="62" t="n">
        <v>6.3</v>
      </c>
      <c r="H228" s="41" t="n">
        <v>1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10" t="n">
        <v>0</v>
      </c>
    </row>
    <row r="229" customFormat="false" ht="12.75" hidden="false" customHeight="false" outlineLevel="0" collapsed="false">
      <c r="A229" s="61" t="n">
        <v>1</v>
      </c>
      <c r="B229" s="38" t="s">
        <v>50</v>
      </c>
      <c r="C229" s="38" t="s">
        <v>112</v>
      </c>
      <c r="D229" s="39" t="s">
        <v>52</v>
      </c>
      <c r="E229" s="62" t="n">
        <v>6.5</v>
      </c>
      <c r="F229" s="62" t="n">
        <v>5.4</v>
      </c>
      <c r="G229" s="62" t="n">
        <v>3.4</v>
      </c>
      <c r="H229" s="41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10" t="n">
        <v>0</v>
      </c>
    </row>
    <row r="230" customFormat="false" ht="12.75" hidden="false" customHeight="false" outlineLevel="0" collapsed="false">
      <c r="A230" s="61" t="n">
        <v>1</v>
      </c>
      <c r="B230" s="38" t="s">
        <v>50</v>
      </c>
      <c r="C230" s="38" t="s">
        <v>65</v>
      </c>
      <c r="D230" s="39" t="s">
        <v>52</v>
      </c>
      <c r="E230" s="62" t="n">
        <v>9.9</v>
      </c>
      <c r="F230" s="62" t="n">
        <v>8.4</v>
      </c>
      <c r="G230" s="62" t="n">
        <v>10.9</v>
      </c>
      <c r="H230" s="41" t="n">
        <v>1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10" t="n">
        <v>0</v>
      </c>
    </row>
    <row r="231" customFormat="false" ht="12.75" hidden="false" customHeight="false" outlineLevel="0" collapsed="false">
      <c r="A231" s="61" t="n">
        <v>2</v>
      </c>
      <c r="B231" s="38" t="s">
        <v>50</v>
      </c>
      <c r="C231" s="38" t="s">
        <v>65</v>
      </c>
      <c r="D231" s="9"/>
      <c r="E231" s="62" t="n">
        <v>11</v>
      </c>
      <c r="F231" s="62" t="n">
        <v>9.1</v>
      </c>
      <c r="G231" s="62" t="n">
        <v>15.7</v>
      </c>
      <c r="H231" s="41" t="n">
        <v>1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10" t="n">
        <v>0</v>
      </c>
    </row>
    <row r="232" customFormat="false" ht="12.75" hidden="false" customHeight="false" outlineLevel="0" collapsed="false">
      <c r="A232" s="61" t="n">
        <v>3</v>
      </c>
      <c r="B232" s="38" t="s">
        <v>53</v>
      </c>
      <c r="C232" s="38" t="s">
        <v>65</v>
      </c>
      <c r="D232" s="39"/>
      <c r="E232" s="65" t="n">
        <v>9.1</v>
      </c>
      <c r="F232" s="62" t="n">
        <v>7.6</v>
      </c>
      <c r="G232" s="62" t="n">
        <v>9.3</v>
      </c>
      <c r="H232" s="41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10" t="n">
        <v>0</v>
      </c>
    </row>
    <row r="233" customFormat="false" ht="12.75" hidden="false" customHeight="false" outlineLevel="0" collapsed="false">
      <c r="A233" s="61" t="n">
        <v>4</v>
      </c>
      <c r="B233" s="38" t="s">
        <v>53</v>
      </c>
      <c r="C233" s="38" t="s">
        <v>65</v>
      </c>
      <c r="D233" s="39"/>
      <c r="E233" s="62" t="n">
        <v>9.7</v>
      </c>
      <c r="F233" s="62" t="n">
        <v>8.6</v>
      </c>
      <c r="G233" s="62" t="n">
        <v>12.5</v>
      </c>
      <c r="H233" s="41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10" t="n">
        <v>0</v>
      </c>
    </row>
    <row r="234" customFormat="false" ht="12.75" hidden="false" customHeight="false" outlineLevel="0" collapsed="false">
      <c r="A234" s="61" t="n">
        <v>1</v>
      </c>
      <c r="B234" s="38" t="s">
        <v>50</v>
      </c>
      <c r="C234" s="38" t="s">
        <v>56</v>
      </c>
      <c r="D234" s="9"/>
      <c r="E234" s="62" t="n">
        <v>33.5</v>
      </c>
      <c r="F234" s="62" t="n">
        <v>28.5</v>
      </c>
      <c r="G234" s="62" t="n">
        <v>425.8</v>
      </c>
      <c r="H234" s="41" t="n">
        <v>1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10" t="n">
        <v>0</v>
      </c>
    </row>
    <row r="235" customFormat="false" ht="12.75" hidden="false" customHeight="false" outlineLevel="0" collapsed="false">
      <c r="A235" s="61" t="n">
        <v>2</v>
      </c>
      <c r="B235" s="38" t="s">
        <v>50</v>
      </c>
      <c r="C235" s="38" t="s">
        <v>56</v>
      </c>
      <c r="D235" s="39" t="s">
        <v>55</v>
      </c>
      <c r="E235" s="62" t="n">
        <v>35</v>
      </c>
      <c r="F235" s="62" t="n">
        <v>29.5</v>
      </c>
      <c r="G235" s="62" t="n">
        <v>475.9</v>
      </c>
      <c r="H235" s="41" t="n">
        <v>1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10" t="n">
        <v>0</v>
      </c>
    </row>
    <row r="236" customFormat="false" ht="12.75" hidden="false" customHeight="false" outlineLevel="0" collapsed="false">
      <c r="A236" s="61" t="n">
        <v>3</v>
      </c>
      <c r="B236" s="38" t="s">
        <v>53</v>
      </c>
      <c r="C236" s="38" t="s">
        <v>56</v>
      </c>
      <c r="D236" s="9"/>
      <c r="E236" s="62" t="n">
        <v>21.4</v>
      </c>
      <c r="F236" s="62" t="n">
        <v>17.4</v>
      </c>
      <c r="G236" s="62" t="n">
        <v>102.6</v>
      </c>
      <c r="H236" s="41" t="n">
        <v>1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10" t="n">
        <v>0</v>
      </c>
    </row>
    <row r="237" customFormat="false" ht="12.75" hidden="false" customHeight="false" outlineLevel="0" collapsed="false">
      <c r="A237" s="61" t="n">
        <v>4</v>
      </c>
      <c r="B237" s="38" t="s">
        <v>53</v>
      </c>
      <c r="C237" s="38" t="s">
        <v>56</v>
      </c>
      <c r="D237" s="9"/>
      <c r="E237" s="62" t="n">
        <v>33.5</v>
      </c>
      <c r="F237" s="62" t="n">
        <v>28</v>
      </c>
      <c r="G237" s="62" t="n">
        <v>411.8</v>
      </c>
      <c r="H237" s="41" t="n">
        <v>1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10" t="n">
        <v>0</v>
      </c>
    </row>
    <row r="238" customFormat="false" ht="12.75" hidden="false" customHeight="false" outlineLevel="0" collapsed="false">
      <c r="A238" s="61" t="n">
        <v>1</v>
      </c>
      <c r="B238" s="38" t="s">
        <v>50</v>
      </c>
      <c r="C238" s="38" t="s">
        <v>90</v>
      </c>
      <c r="D238" s="39" t="s">
        <v>55</v>
      </c>
      <c r="E238" s="62" t="n">
        <v>47.5</v>
      </c>
      <c r="F238" s="62" t="n">
        <v>38.5</v>
      </c>
      <c r="G238" s="62" t="n">
        <v>1185.8</v>
      </c>
      <c r="H238" s="41" t="n">
        <v>1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10" t="n">
        <v>0</v>
      </c>
    </row>
    <row r="239" customFormat="false" ht="12.75" hidden="false" customHeight="false" outlineLevel="0" collapsed="false">
      <c r="A239" s="61" t="n">
        <v>1</v>
      </c>
      <c r="B239" s="38" t="s">
        <v>58</v>
      </c>
      <c r="C239" s="38" t="s">
        <v>64</v>
      </c>
      <c r="D239" s="39" t="s">
        <v>52</v>
      </c>
      <c r="E239" s="62" t="n">
        <v>5</v>
      </c>
      <c r="F239" s="62" t="n">
        <v>4.2</v>
      </c>
      <c r="G239" s="62" t="n">
        <v>1.3</v>
      </c>
      <c r="H239" s="41" t="n">
        <v>1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10" t="n">
        <v>0</v>
      </c>
    </row>
    <row r="240" customFormat="false" ht="12.75" hidden="false" customHeight="false" outlineLevel="0" collapsed="false">
      <c r="A240" s="61" t="n">
        <v>2</v>
      </c>
      <c r="B240" s="38" t="s">
        <v>50</v>
      </c>
      <c r="C240" s="38" t="s">
        <v>64</v>
      </c>
      <c r="D240" s="39" t="s">
        <v>55</v>
      </c>
      <c r="E240" s="62" t="n">
        <v>38.9</v>
      </c>
      <c r="F240" s="62" t="n">
        <v>33</v>
      </c>
      <c r="G240" s="62" t="n">
        <v>1002.3</v>
      </c>
      <c r="H240" s="41" t="n">
        <v>1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10" t="n">
        <v>0</v>
      </c>
    </row>
    <row r="241" customFormat="false" ht="12.75" hidden="false" customHeight="false" outlineLevel="0" collapsed="false">
      <c r="A241" s="61" t="n">
        <v>3</v>
      </c>
      <c r="B241" s="38" t="s">
        <v>50</v>
      </c>
      <c r="C241" s="38" t="s">
        <v>64</v>
      </c>
      <c r="D241" s="9"/>
      <c r="E241" s="62" t="n">
        <v>18</v>
      </c>
      <c r="F241" s="62" t="n">
        <v>15.5</v>
      </c>
      <c r="G241" s="62" t="n">
        <v>90.2</v>
      </c>
      <c r="H241" s="41" t="n">
        <v>1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10" t="n">
        <v>0</v>
      </c>
    </row>
    <row r="242" customFormat="false" ht="12.75" hidden="false" customHeight="false" outlineLevel="0" collapsed="false">
      <c r="A242" s="61" t="n">
        <v>4</v>
      </c>
      <c r="B242" s="38" t="s">
        <v>50</v>
      </c>
      <c r="C242" s="38" t="s">
        <v>64</v>
      </c>
      <c r="D242" s="9"/>
      <c r="E242" s="62" t="n">
        <v>10.3</v>
      </c>
      <c r="F242" s="62" t="n">
        <v>8.5</v>
      </c>
      <c r="G242" s="62" t="n">
        <v>14.2</v>
      </c>
      <c r="H242" s="41" t="n">
        <v>1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10" t="n">
        <v>0</v>
      </c>
    </row>
    <row r="243" customFormat="false" ht="12.75" hidden="false" customHeight="false" outlineLevel="0" collapsed="false">
      <c r="A243" s="61" t="n">
        <v>5</v>
      </c>
      <c r="B243" s="38" t="s">
        <v>53</v>
      </c>
      <c r="C243" s="38" t="s">
        <v>64</v>
      </c>
      <c r="D243" s="39"/>
      <c r="E243" s="62" t="n">
        <v>28.8</v>
      </c>
      <c r="F243" s="62" t="n">
        <v>23.9</v>
      </c>
      <c r="G243" s="62" t="n">
        <v>376.7</v>
      </c>
      <c r="H243" s="41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10" t="n">
        <v>0</v>
      </c>
    </row>
    <row r="244" customFormat="false" ht="12.75" hidden="false" customHeight="false" outlineLevel="0" collapsed="false">
      <c r="A244" s="61" t="n">
        <v>6</v>
      </c>
      <c r="B244" s="38" t="s">
        <v>53</v>
      </c>
      <c r="C244" s="38" t="s">
        <v>64</v>
      </c>
      <c r="D244" s="9"/>
      <c r="E244" s="62" t="n">
        <v>34.9</v>
      </c>
      <c r="F244" s="62" t="n">
        <v>28.5</v>
      </c>
      <c r="G244" s="62" t="n">
        <v>687.1</v>
      </c>
      <c r="H244" s="41" t="n">
        <v>1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10" t="n">
        <v>0</v>
      </c>
    </row>
    <row r="245" customFormat="false" ht="12.75" hidden="false" customHeight="false" outlineLevel="0" collapsed="false">
      <c r="A245" s="61" t="n">
        <v>1</v>
      </c>
      <c r="B245" s="38" t="s">
        <v>58</v>
      </c>
      <c r="C245" s="38" t="s">
        <v>113</v>
      </c>
      <c r="D245" s="39" t="s">
        <v>52</v>
      </c>
      <c r="E245" s="62" t="n">
        <v>4.8</v>
      </c>
      <c r="F245" s="62" t="n">
        <v>3.8</v>
      </c>
      <c r="G245" s="62" t="n">
        <v>0.9</v>
      </c>
      <c r="H245" s="41" t="n">
        <v>1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10" t="n">
        <v>0</v>
      </c>
    </row>
    <row r="246" customFormat="false" ht="12.75" hidden="false" customHeight="false" outlineLevel="0" collapsed="false">
      <c r="A246" s="61" t="n">
        <v>2</v>
      </c>
      <c r="B246" s="38" t="s">
        <v>58</v>
      </c>
      <c r="C246" s="38" t="s">
        <v>113</v>
      </c>
      <c r="D246" s="39"/>
      <c r="E246" s="62" t="n">
        <v>4.7</v>
      </c>
      <c r="F246" s="62" t="n">
        <v>3.9</v>
      </c>
      <c r="G246" s="62" t="n">
        <v>0.7</v>
      </c>
      <c r="H246" s="41" t="n">
        <v>1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10" t="n">
        <v>0</v>
      </c>
    </row>
    <row r="247" customFormat="false" ht="12.75" hidden="false" customHeight="false" outlineLevel="0" collapsed="false">
      <c r="A247" s="61" t="n">
        <v>3</v>
      </c>
      <c r="B247" s="38" t="s">
        <v>58</v>
      </c>
      <c r="C247" s="38" t="s">
        <v>113</v>
      </c>
      <c r="D247" s="39"/>
      <c r="E247" s="62" t="n">
        <v>4.1</v>
      </c>
      <c r="F247" s="62" t="n">
        <v>3.3</v>
      </c>
      <c r="G247" s="62" t="n">
        <v>0.6</v>
      </c>
      <c r="H247" s="41" t="n">
        <v>1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10" t="n">
        <v>0</v>
      </c>
    </row>
    <row r="248" customFormat="false" ht="12.75" hidden="false" customHeight="false" outlineLevel="0" collapsed="false">
      <c r="A248" s="61" t="n">
        <v>4</v>
      </c>
      <c r="B248" s="38" t="s">
        <v>58</v>
      </c>
      <c r="C248" s="38" t="s">
        <v>113</v>
      </c>
      <c r="D248" s="9"/>
      <c r="E248" s="62" t="n">
        <v>5.2</v>
      </c>
      <c r="F248" s="62" t="n">
        <v>4.4</v>
      </c>
      <c r="G248" s="62" t="n">
        <v>1.7</v>
      </c>
      <c r="H248" s="41" t="n">
        <v>1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10" t="n">
        <v>0</v>
      </c>
    </row>
    <row r="249" customFormat="false" ht="12.75" hidden="false" customHeight="false" outlineLevel="0" collapsed="false">
      <c r="A249" s="11"/>
      <c r="B249" s="9"/>
      <c r="C249" s="9"/>
      <c r="D249" s="9"/>
      <c r="E249" s="41"/>
      <c r="F249" s="41"/>
      <c r="G249" s="41"/>
      <c r="H249" s="41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10"/>
    </row>
    <row r="250" s="3" customFormat="true" ht="12.75" hidden="false" customHeight="false" outlineLevel="0" collapsed="false">
      <c r="A250" s="11"/>
      <c r="B250" s="9"/>
      <c r="C250" s="9"/>
      <c r="D250" s="9"/>
      <c r="E250" s="41"/>
      <c r="F250" s="41"/>
      <c r="G250" s="41"/>
      <c r="H250" s="41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10"/>
    </row>
    <row r="251" s="3" customFormat="true" ht="12.75" hidden="false" customHeight="false" outlineLevel="0" collapsed="false">
      <c r="A251" s="11"/>
      <c r="B251" s="9"/>
      <c r="C251" s="9"/>
      <c r="D251" s="9"/>
      <c r="E251" s="41" t="s">
        <v>72</v>
      </c>
      <c r="F251" s="41"/>
      <c r="G251" s="52" t="n">
        <f aca="false">SUM(G15:G249)</f>
        <v>37716.7</v>
      </c>
      <c r="H251" s="52" t="n">
        <f aca="false">SUM(H15:H249)</f>
        <v>1017</v>
      </c>
      <c r="I251" s="53" t="n">
        <f aca="false">SUM(I15:I249)</f>
        <v>4</v>
      </c>
      <c r="J251" s="53" t="n">
        <f aca="false">SUM(J15:J249)</f>
        <v>4</v>
      </c>
      <c r="K251" s="53" t="n">
        <f aca="false">SUM(K15:K249)</f>
        <v>3</v>
      </c>
      <c r="L251" s="53" t="n">
        <f aca="false">SUM(L15:L249)</f>
        <v>0</v>
      </c>
      <c r="M251" s="53" t="n">
        <f aca="false">SUM(M15:M249)</f>
        <v>0</v>
      </c>
      <c r="N251" s="53" t="n">
        <f aca="false">SUM(N15:N249)</f>
        <v>2</v>
      </c>
      <c r="O251" s="53" t="n">
        <f aca="false">SUM(O15:O249)</f>
        <v>1</v>
      </c>
      <c r="P251" s="53" t="n">
        <f aca="false">SUM(P15:P249)</f>
        <v>0</v>
      </c>
      <c r="Q251" s="53" t="n">
        <f aca="false">SUM(Q15:Q249)</f>
        <v>0</v>
      </c>
      <c r="R251" s="53" t="n">
        <f aca="false">SUM(R15:R249)</f>
        <v>0</v>
      </c>
      <c r="S251" s="53" t="n">
        <f aca="false">SUM(S15:S249)</f>
        <v>1</v>
      </c>
      <c r="T251" s="54" t="n">
        <f aca="false">SUM(T15:T249)</f>
        <v>0</v>
      </c>
    </row>
    <row r="252" s="3" customFormat="true" ht="13.5" hidden="false" customHeight="false" outlineLevel="0" collapsed="false">
      <c r="A252" s="55"/>
      <c r="B252" s="19"/>
      <c r="C252" s="19"/>
      <c r="D252" s="19"/>
      <c r="E252" s="56"/>
      <c r="F252" s="56"/>
      <c r="G252" s="56"/>
      <c r="H252" s="56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2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7" man="true" max="16383" min="0"/>
    <brk id="252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9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7.28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G2" s="6"/>
    </row>
    <row r="3" customFormat="false" ht="12.75" hidden="false" customHeight="fals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67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116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117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7</v>
      </c>
      <c r="D6" s="3"/>
      <c r="E6" s="2"/>
      <c r="F6" s="2"/>
      <c r="G6" s="2" t="s">
        <v>118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119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120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121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0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122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2"/>
      <c r="E9" s="2"/>
      <c r="F9" s="2"/>
      <c r="G9" s="2"/>
      <c r="H9" s="2"/>
      <c r="I9" s="2"/>
      <c r="J9" s="9"/>
      <c r="K9" s="9"/>
      <c r="L9" s="9"/>
      <c r="M9" s="2"/>
      <c r="N9" s="9"/>
      <c r="O9" s="2"/>
      <c r="P9" s="2"/>
      <c r="Q9" s="3"/>
      <c r="R9" s="9"/>
      <c r="S9" s="9"/>
      <c r="T9" s="10"/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11"/>
      <c r="B15" s="9"/>
      <c r="C15" s="9"/>
      <c r="D15" s="9"/>
      <c r="E15" s="41"/>
      <c r="F15" s="41"/>
      <c r="G15" s="52"/>
      <c r="H15" s="4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12.75" hidden="false" customHeight="false" outlineLevel="0" collapsed="false">
      <c r="A16" s="11" t="n">
        <v>1</v>
      </c>
      <c r="B16" s="39" t="s">
        <v>50</v>
      </c>
      <c r="C16" s="39" t="s">
        <v>91</v>
      </c>
      <c r="D16" s="39" t="s">
        <v>52</v>
      </c>
      <c r="E16" s="40" t="n">
        <v>5.8</v>
      </c>
      <c r="F16" s="41" t="n">
        <v>4.7</v>
      </c>
      <c r="G16" s="40" t="n">
        <v>1.6</v>
      </c>
      <c r="H16" s="41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11" t="n">
        <v>2</v>
      </c>
      <c r="B17" s="39" t="s">
        <v>50</v>
      </c>
      <c r="C17" s="39" t="s">
        <v>91</v>
      </c>
      <c r="D17" s="9"/>
      <c r="E17" s="51" t="n">
        <v>46</v>
      </c>
      <c r="F17" s="3" t="n">
        <v>37</v>
      </c>
      <c r="G17" s="68" t="n">
        <v>1294.8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3</v>
      </c>
      <c r="B18" s="39" t="s">
        <v>53</v>
      </c>
      <c r="C18" s="39" t="s">
        <v>91</v>
      </c>
      <c r="D18" s="9"/>
      <c r="E18" s="51" t="n">
        <v>52.8</v>
      </c>
      <c r="F18" s="3" t="n">
        <v>44.5</v>
      </c>
      <c r="G18" s="52" t="n">
        <v>2022.6</v>
      </c>
      <c r="H18" s="41" t="n">
        <v>1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61" t="n">
        <v>4</v>
      </c>
      <c r="B19" s="39" t="s">
        <v>53</v>
      </c>
      <c r="C19" s="39" t="s">
        <v>91</v>
      </c>
      <c r="D19" s="39"/>
      <c r="E19" s="51" t="n">
        <v>64</v>
      </c>
      <c r="F19" s="3" t="n">
        <v>52.5</v>
      </c>
      <c r="G19" s="52" t="n">
        <v>2745.9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61" t="n">
        <v>5</v>
      </c>
      <c r="B20" s="39" t="s">
        <v>53</v>
      </c>
      <c r="C20" s="39" t="s">
        <v>91</v>
      </c>
      <c r="D20" s="9"/>
      <c r="E20" s="69" t="n">
        <v>63</v>
      </c>
      <c r="F20" s="70" t="n">
        <v>52.5</v>
      </c>
      <c r="G20" s="52" t="n">
        <v>3375</v>
      </c>
      <c r="H20" s="41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61" t="n">
        <v>6</v>
      </c>
      <c r="B21" s="39" t="s">
        <v>53</v>
      </c>
      <c r="C21" s="39" t="s">
        <v>91</v>
      </c>
      <c r="D21" s="9" t="s">
        <v>55</v>
      </c>
      <c r="E21" s="69" t="n">
        <v>76.5</v>
      </c>
      <c r="F21" s="70" t="n">
        <v>63.5</v>
      </c>
      <c r="G21" s="52" t="n">
        <v>5000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61" t="n">
        <v>7</v>
      </c>
      <c r="B22" s="39" t="s">
        <v>53</v>
      </c>
      <c r="C22" s="39" t="s">
        <v>91</v>
      </c>
      <c r="D22" s="9"/>
      <c r="E22" s="69" t="n">
        <v>52</v>
      </c>
      <c r="F22" s="70" t="n">
        <v>42.5</v>
      </c>
      <c r="G22" s="52" t="n">
        <v>1880.1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61" t="n">
        <v>8</v>
      </c>
      <c r="B23" s="39" t="s">
        <v>53</v>
      </c>
      <c r="C23" s="39" t="s">
        <v>91</v>
      </c>
      <c r="D23" s="39"/>
      <c r="E23" s="69" t="n">
        <v>50.5</v>
      </c>
      <c r="F23" s="70" t="n">
        <v>41</v>
      </c>
      <c r="G23" s="52" t="n">
        <v>1818.4</v>
      </c>
      <c r="H23" s="41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61" t="n">
        <v>9</v>
      </c>
      <c r="B24" s="39" t="s">
        <v>53</v>
      </c>
      <c r="C24" s="39" t="s">
        <v>91</v>
      </c>
      <c r="D24" s="9"/>
      <c r="E24" s="69" t="n">
        <v>33.5</v>
      </c>
      <c r="F24" s="70" t="n">
        <v>26</v>
      </c>
      <c r="G24" s="44" t="n">
        <v>594.6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61" t="n">
        <v>1</v>
      </c>
      <c r="B25" s="39" t="s">
        <v>123</v>
      </c>
      <c r="C25" s="39" t="s">
        <v>65</v>
      </c>
      <c r="D25" s="9" t="s">
        <v>52</v>
      </c>
      <c r="E25" s="69" t="n">
        <v>8.4</v>
      </c>
      <c r="F25" s="70" t="n">
        <v>7</v>
      </c>
      <c r="G25" s="44" t="n">
        <v>9.3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61" t="n">
        <v>2</v>
      </c>
      <c r="B26" s="39" t="s">
        <v>123</v>
      </c>
      <c r="C26" s="39" t="s">
        <v>65</v>
      </c>
      <c r="D26" s="9"/>
      <c r="E26" s="69" t="n">
        <v>7</v>
      </c>
      <c r="F26" s="70" t="n">
        <v>5.7</v>
      </c>
      <c r="G26" s="44" t="n">
        <v>5.7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61" t="n">
        <v>3</v>
      </c>
      <c r="B27" s="39" t="s">
        <v>123</v>
      </c>
      <c r="C27" s="39" t="s">
        <v>65</v>
      </c>
      <c r="D27" s="9"/>
      <c r="E27" s="69" t="n">
        <v>8.2</v>
      </c>
      <c r="F27" s="70" t="n">
        <v>6.9</v>
      </c>
      <c r="G27" s="44" t="n">
        <v>4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61" t="n">
        <v>4</v>
      </c>
      <c r="B28" s="39" t="s">
        <v>53</v>
      </c>
      <c r="C28" s="39" t="s">
        <v>65</v>
      </c>
      <c r="D28" s="9"/>
      <c r="E28" s="69" t="n">
        <v>9.5</v>
      </c>
      <c r="F28" s="70" t="n">
        <v>7.8</v>
      </c>
      <c r="G28" s="44" t="n">
        <v>13.5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61" t="n">
        <v>5</v>
      </c>
      <c r="B29" s="39" t="s">
        <v>53</v>
      </c>
      <c r="C29" s="39" t="s">
        <v>65</v>
      </c>
      <c r="D29" s="9"/>
      <c r="E29" s="69" t="n">
        <v>9</v>
      </c>
      <c r="F29" s="70" t="n">
        <v>7.5</v>
      </c>
      <c r="G29" s="44" t="n">
        <v>10.3</v>
      </c>
      <c r="H29" s="41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61" t="n">
        <v>6</v>
      </c>
      <c r="B30" s="39" t="s">
        <v>53</v>
      </c>
      <c r="C30" s="39" t="s">
        <v>65</v>
      </c>
      <c r="D30" s="9"/>
      <c r="E30" s="69" t="n">
        <v>8</v>
      </c>
      <c r="F30" s="70" t="n">
        <v>6.5</v>
      </c>
      <c r="G30" s="44" t="n">
        <v>7.2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61" t="n">
        <v>7</v>
      </c>
      <c r="B31" s="39" t="s">
        <v>53</v>
      </c>
      <c r="C31" s="39" t="s">
        <v>65</v>
      </c>
      <c r="D31" s="9"/>
      <c r="E31" s="69" t="n">
        <v>7.5</v>
      </c>
      <c r="F31" s="70" t="n">
        <v>6.3</v>
      </c>
      <c r="G31" s="44" t="n">
        <v>5.8</v>
      </c>
      <c r="H31" s="41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61" t="n">
        <v>1</v>
      </c>
      <c r="B32" s="39" t="s">
        <v>53</v>
      </c>
      <c r="C32" s="39" t="s">
        <v>88</v>
      </c>
      <c r="D32" s="9"/>
      <c r="E32" s="69" t="n">
        <v>14.2</v>
      </c>
      <c r="F32" s="70" t="n">
        <v>11.5</v>
      </c>
      <c r="G32" s="44" t="n">
        <v>35.9</v>
      </c>
      <c r="H32" s="41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61" t="n">
        <v>2</v>
      </c>
      <c r="B33" s="39" t="s">
        <v>53</v>
      </c>
      <c r="C33" s="39" t="s">
        <v>88</v>
      </c>
      <c r="D33" s="9" t="s">
        <v>52</v>
      </c>
      <c r="E33" s="69" t="n">
        <v>7</v>
      </c>
      <c r="F33" s="70" t="n">
        <v>5.5</v>
      </c>
      <c r="G33" s="44" t="n">
        <v>3.7</v>
      </c>
      <c r="H33" s="41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61" t="n">
        <v>1</v>
      </c>
      <c r="B34" s="39" t="s">
        <v>53</v>
      </c>
      <c r="C34" s="39" t="s">
        <v>64</v>
      </c>
      <c r="D34" s="9" t="s">
        <v>55</v>
      </c>
      <c r="E34" s="69" t="n">
        <v>35</v>
      </c>
      <c r="F34" s="70" t="n">
        <v>28.5</v>
      </c>
      <c r="G34" s="44" t="n">
        <v>742.2</v>
      </c>
      <c r="H34" s="41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61" t="n">
        <v>1</v>
      </c>
      <c r="B35" s="39" t="s">
        <v>50</v>
      </c>
      <c r="C35" s="39" t="s">
        <v>89</v>
      </c>
      <c r="D35" s="9" t="s">
        <v>55</v>
      </c>
      <c r="E35" s="69" t="n">
        <v>40.5</v>
      </c>
      <c r="F35" s="70" t="n">
        <v>32.6</v>
      </c>
      <c r="G35" s="52" t="n">
        <v>1020.6</v>
      </c>
      <c r="H35" s="41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61" t="n">
        <v>2</v>
      </c>
      <c r="B36" s="39" t="s">
        <v>50</v>
      </c>
      <c r="C36" s="39" t="s">
        <v>89</v>
      </c>
      <c r="D36" s="9"/>
      <c r="E36" s="69" t="n">
        <v>40.2</v>
      </c>
      <c r="F36" s="70" t="n">
        <v>33.3</v>
      </c>
      <c r="G36" s="52" t="n">
        <v>1196.2</v>
      </c>
      <c r="H36" s="41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61" t="n">
        <v>1</v>
      </c>
      <c r="B37" s="39" t="s">
        <v>50</v>
      </c>
      <c r="C37" s="9" t="s">
        <v>108</v>
      </c>
      <c r="D37" s="9" t="s">
        <v>55</v>
      </c>
      <c r="E37" s="69" t="n">
        <v>30</v>
      </c>
      <c r="F37" s="70" t="n">
        <v>23</v>
      </c>
      <c r="G37" s="44" t="n">
        <v>402</v>
      </c>
      <c r="H37" s="41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61" t="n">
        <v>2</v>
      </c>
      <c r="B38" s="39" t="s">
        <v>50</v>
      </c>
      <c r="C38" s="9" t="s">
        <v>108</v>
      </c>
      <c r="D38" s="9"/>
      <c r="E38" s="69" t="n">
        <v>40.3</v>
      </c>
      <c r="F38" s="70" t="n">
        <v>32.5</v>
      </c>
      <c r="G38" s="44" t="n">
        <v>997.3</v>
      </c>
      <c r="H38" s="41" t="n">
        <v>1</v>
      </c>
      <c r="I38" s="9" t="n">
        <v>0</v>
      </c>
      <c r="J38" s="9" t="n">
        <v>0</v>
      </c>
      <c r="K38" s="42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61" t="n">
        <v>3</v>
      </c>
      <c r="B39" s="9" t="s">
        <v>53</v>
      </c>
      <c r="C39" s="9" t="s">
        <v>108</v>
      </c>
      <c r="D39" s="9"/>
      <c r="E39" s="69" t="n">
        <v>48</v>
      </c>
      <c r="F39" s="70" t="n">
        <v>38</v>
      </c>
      <c r="G39" s="52" t="n">
        <v>1257.7</v>
      </c>
      <c r="H39" s="41" t="n">
        <v>1</v>
      </c>
      <c r="I39" s="9" t="n">
        <v>0</v>
      </c>
      <c r="J39" s="9" t="n">
        <v>1</v>
      </c>
      <c r="K39" s="42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61" t="n">
        <v>4</v>
      </c>
      <c r="B40" s="9" t="s">
        <v>53</v>
      </c>
      <c r="C40" s="9" t="s">
        <v>108</v>
      </c>
      <c r="D40" s="9"/>
      <c r="E40" s="69" t="n">
        <v>46.5</v>
      </c>
      <c r="F40" s="70" t="n">
        <v>37</v>
      </c>
      <c r="G40" s="52" t="n">
        <v>1027.4</v>
      </c>
      <c r="H40" s="41" t="n">
        <v>1</v>
      </c>
      <c r="I40" s="9" t="n">
        <v>0</v>
      </c>
      <c r="J40" s="9" t="n">
        <v>1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11" t="n">
        <v>5</v>
      </c>
      <c r="B41" s="9" t="s">
        <v>53</v>
      </c>
      <c r="C41" s="9" t="s">
        <v>108</v>
      </c>
      <c r="D41" s="9"/>
      <c r="E41" s="69" t="n">
        <v>15.4</v>
      </c>
      <c r="F41" s="70" t="n">
        <v>12</v>
      </c>
      <c r="G41" s="44" t="n">
        <v>59.7</v>
      </c>
      <c r="H41" s="41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11" t="n">
        <v>6</v>
      </c>
      <c r="B42" s="9" t="s">
        <v>53</v>
      </c>
      <c r="C42" s="9" t="s">
        <v>108</v>
      </c>
      <c r="D42" s="9"/>
      <c r="E42" s="69" t="n">
        <v>13</v>
      </c>
      <c r="F42" s="70" t="n">
        <v>9.6</v>
      </c>
      <c r="G42" s="44" t="n">
        <v>34.3</v>
      </c>
      <c r="H42" s="41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11" t="n">
        <v>7</v>
      </c>
      <c r="B43" s="9" t="s">
        <v>53</v>
      </c>
      <c r="C43" s="9" t="s">
        <v>108</v>
      </c>
      <c r="D43" s="9"/>
      <c r="E43" s="69" t="n">
        <v>34.5</v>
      </c>
      <c r="F43" s="70" t="n">
        <v>28</v>
      </c>
      <c r="G43" s="44" t="n">
        <v>591.8</v>
      </c>
      <c r="H43" s="41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1</v>
      </c>
    </row>
    <row r="44" customFormat="false" ht="12.75" hidden="false" customHeight="false" outlineLevel="0" collapsed="false">
      <c r="A44" s="11" t="n">
        <v>8</v>
      </c>
      <c r="B44" s="9" t="s">
        <v>53</v>
      </c>
      <c r="C44" s="9" t="s">
        <v>108</v>
      </c>
      <c r="D44" s="9" t="s">
        <v>52</v>
      </c>
      <c r="E44" s="69" t="n">
        <v>6.1</v>
      </c>
      <c r="F44" s="70" t="n">
        <v>4.9</v>
      </c>
      <c r="G44" s="44" t="n">
        <v>3.8</v>
      </c>
      <c r="H44" s="41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11" t="n">
        <v>9</v>
      </c>
      <c r="B45" s="9" t="s">
        <v>53</v>
      </c>
      <c r="C45" s="9" t="s">
        <v>108</v>
      </c>
      <c r="D45" s="9"/>
      <c r="E45" s="69" t="n">
        <v>40.2</v>
      </c>
      <c r="F45" s="70" t="n">
        <v>32.5</v>
      </c>
      <c r="G45" s="44" t="n">
        <v>866.1</v>
      </c>
      <c r="H45" s="41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11" t="n">
        <v>10</v>
      </c>
      <c r="B46" s="9" t="s">
        <v>53</v>
      </c>
      <c r="C46" s="9" t="s">
        <v>108</v>
      </c>
      <c r="D46" s="9"/>
      <c r="E46" s="69" t="n">
        <v>47.2</v>
      </c>
      <c r="F46" s="70" t="n">
        <v>40</v>
      </c>
      <c r="G46" s="52" t="n">
        <v>1292.3</v>
      </c>
      <c r="H46" s="41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11" t="n">
        <v>11</v>
      </c>
      <c r="B47" s="9" t="s">
        <v>53</v>
      </c>
      <c r="C47" s="9" t="s">
        <v>108</v>
      </c>
      <c r="D47" s="9"/>
      <c r="E47" s="69" t="n">
        <v>44</v>
      </c>
      <c r="F47" s="70" t="n">
        <v>36</v>
      </c>
      <c r="G47" s="52" t="n">
        <v>1120.6</v>
      </c>
      <c r="H47" s="41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11" t="n">
        <v>1</v>
      </c>
      <c r="B48" s="9" t="s">
        <v>53</v>
      </c>
      <c r="C48" s="9" t="s">
        <v>124</v>
      </c>
      <c r="D48" s="9" t="s">
        <v>55</v>
      </c>
      <c r="E48" s="69" t="n">
        <v>22</v>
      </c>
      <c r="F48" s="70" t="n">
        <v>17</v>
      </c>
      <c r="G48" s="44" t="n">
        <v>164.5</v>
      </c>
      <c r="H48" s="41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11" t="n">
        <v>1</v>
      </c>
      <c r="B49" s="9" t="s">
        <v>53</v>
      </c>
      <c r="C49" s="9" t="s">
        <v>125</v>
      </c>
      <c r="D49" s="9" t="s">
        <v>55</v>
      </c>
      <c r="E49" s="69" t="n">
        <v>19.9</v>
      </c>
      <c r="F49" s="70" t="n">
        <v>16.2</v>
      </c>
      <c r="G49" s="44" t="n">
        <v>145.3</v>
      </c>
      <c r="H49" s="41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11" t="n">
        <v>1</v>
      </c>
      <c r="B50" s="39" t="s">
        <v>50</v>
      </c>
      <c r="C50" s="39" t="s">
        <v>68</v>
      </c>
      <c r="D50" s="39" t="s">
        <v>55</v>
      </c>
      <c r="E50" s="69" t="n">
        <v>37</v>
      </c>
      <c r="F50" s="70" t="n">
        <v>30.5</v>
      </c>
      <c r="G50" s="44" t="n">
        <v>577</v>
      </c>
      <c r="H50" s="41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11" t="n">
        <v>2</v>
      </c>
      <c r="B51" s="39" t="s">
        <v>50</v>
      </c>
      <c r="C51" s="39" t="s">
        <v>68</v>
      </c>
      <c r="D51" s="9"/>
      <c r="E51" s="69" t="n">
        <v>34.5</v>
      </c>
      <c r="F51" s="70" t="n">
        <v>28</v>
      </c>
      <c r="G51" s="44" t="n">
        <v>502.7</v>
      </c>
      <c r="H51" s="41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11" t="n">
        <v>1</v>
      </c>
      <c r="B52" s="39" t="s">
        <v>50</v>
      </c>
      <c r="C52" s="39" t="s">
        <v>67</v>
      </c>
      <c r="D52" s="9"/>
      <c r="E52" s="69" t="n">
        <v>37.9</v>
      </c>
      <c r="F52" s="70" t="n">
        <v>31.5</v>
      </c>
      <c r="G52" s="44" t="n">
        <v>558</v>
      </c>
      <c r="H52" s="41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11" t="n">
        <v>2</v>
      </c>
      <c r="B53" s="39" t="s">
        <v>50</v>
      </c>
      <c r="C53" s="39" t="s">
        <v>67</v>
      </c>
      <c r="D53" s="39" t="s">
        <v>55</v>
      </c>
      <c r="E53" s="69" t="n">
        <v>37</v>
      </c>
      <c r="F53" s="70" t="n">
        <v>30.3</v>
      </c>
      <c r="G53" s="44" t="n">
        <v>513.1</v>
      </c>
      <c r="H53" s="41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11" t="n">
        <v>1</v>
      </c>
      <c r="B54" s="39" t="s">
        <v>58</v>
      </c>
      <c r="C54" s="39" t="s">
        <v>126</v>
      </c>
      <c r="D54" s="9"/>
      <c r="E54" s="69" t="n">
        <v>3.4</v>
      </c>
      <c r="F54" s="70" t="n">
        <v>2.7</v>
      </c>
      <c r="G54" s="44" t="n">
        <v>0.1</v>
      </c>
      <c r="H54" s="41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11" t="n">
        <v>2</v>
      </c>
      <c r="B55" s="39" t="s">
        <v>58</v>
      </c>
      <c r="C55" s="39" t="s">
        <v>126</v>
      </c>
      <c r="D55" s="9"/>
      <c r="E55" s="69" t="n">
        <v>2.9</v>
      </c>
      <c r="F55" s="70" t="n">
        <v>2.4</v>
      </c>
      <c r="G55" s="44" t="n">
        <v>0.1</v>
      </c>
      <c r="H55" s="41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11" t="n">
        <v>3</v>
      </c>
      <c r="B56" s="39" t="s">
        <v>58</v>
      </c>
      <c r="C56" s="39" t="s">
        <v>126</v>
      </c>
      <c r="D56" s="39" t="s">
        <v>52</v>
      </c>
      <c r="E56" s="69" t="n">
        <v>4.8</v>
      </c>
      <c r="F56" s="70" t="n">
        <v>3.9</v>
      </c>
      <c r="G56" s="44" t="n">
        <v>1.3</v>
      </c>
      <c r="H56" s="41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11" t="n">
        <v>4</v>
      </c>
      <c r="B57" s="39" t="s">
        <v>58</v>
      </c>
      <c r="C57" s="39" t="s">
        <v>126</v>
      </c>
      <c r="D57" s="9"/>
      <c r="E57" s="69" t="n">
        <v>4.6</v>
      </c>
      <c r="F57" s="70" t="n">
        <v>3.9</v>
      </c>
      <c r="G57" s="44" t="n">
        <v>1.3</v>
      </c>
      <c r="H57" s="41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11" t="n">
        <v>1</v>
      </c>
      <c r="B58" s="39" t="s">
        <v>58</v>
      </c>
      <c r="C58" s="39" t="s">
        <v>60</v>
      </c>
      <c r="D58" s="39" t="s">
        <v>52</v>
      </c>
      <c r="E58" s="69" t="n">
        <v>6.7</v>
      </c>
      <c r="F58" s="70" t="n">
        <v>5.5</v>
      </c>
      <c r="G58" s="44" t="n">
        <v>3.1</v>
      </c>
      <c r="H58" s="41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11" t="n">
        <v>2</v>
      </c>
      <c r="B59" s="39" t="s">
        <v>58</v>
      </c>
      <c r="C59" s="39" t="s">
        <v>60</v>
      </c>
      <c r="D59" s="9"/>
      <c r="E59" s="71" t="n">
        <v>5.5</v>
      </c>
      <c r="F59" s="70" t="n">
        <v>4.6</v>
      </c>
      <c r="G59" s="44" t="n">
        <v>1.5</v>
      </c>
      <c r="H59" s="41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11" t="n">
        <v>3</v>
      </c>
      <c r="B60" s="39" t="s">
        <v>58</v>
      </c>
      <c r="C60" s="39" t="s">
        <v>60</v>
      </c>
      <c r="D60" s="9"/>
      <c r="E60" s="69" t="n">
        <v>6.3</v>
      </c>
      <c r="F60" s="70" t="n">
        <v>5.2</v>
      </c>
      <c r="G60" s="44" t="n">
        <v>2.5</v>
      </c>
      <c r="H60" s="41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11" t="n">
        <v>4</v>
      </c>
      <c r="B61" s="39" t="s">
        <v>50</v>
      </c>
      <c r="C61" s="39" t="s">
        <v>60</v>
      </c>
      <c r="D61" s="9"/>
      <c r="E61" s="69" t="n">
        <v>7.3</v>
      </c>
      <c r="F61" s="70" t="n">
        <v>6.1</v>
      </c>
      <c r="G61" s="44" t="n">
        <v>4.9</v>
      </c>
      <c r="H61" s="41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11" t="n">
        <v>5</v>
      </c>
      <c r="B62" s="39" t="s">
        <v>50</v>
      </c>
      <c r="C62" s="39" t="s">
        <v>60</v>
      </c>
      <c r="D62" s="9"/>
      <c r="E62" s="69" t="n">
        <v>7.5</v>
      </c>
      <c r="F62" s="70" t="n">
        <v>6.2</v>
      </c>
      <c r="G62" s="72" t="n">
        <v>4.8</v>
      </c>
      <c r="H62" s="41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11" t="n">
        <v>6</v>
      </c>
      <c r="B63" s="39" t="s">
        <v>50</v>
      </c>
      <c r="C63" s="39" t="s">
        <v>60</v>
      </c>
      <c r="D63" s="9"/>
      <c r="E63" s="69" t="n">
        <v>6.4</v>
      </c>
      <c r="F63" s="70" t="n">
        <v>5.2</v>
      </c>
      <c r="G63" s="44" t="n">
        <v>3.4</v>
      </c>
      <c r="H63" s="41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11" t="n">
        <v>7</v>
      </c>
      <c r="B64" s="39" t="s">
        <v>50</v>
      </c>
      <c r="C64" s="39" t="s">
        <v>60</v>
      </c>
      <c r="D64" s="9"/>
      <c r="E64" s="69" t="n">
        <v>7.5</v>
      </c>
      <c r="F64" s="70" t="n">
        <v>6.2</v>
      </c>
      <c r="G64" s="44" t="n">
        <v>5.8</v>
      </c>
      <c r="H64" s="41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11" t="n">
        <v>8</v>
      </c>
      <c r="B65" s="39" t="s">
        <v>50</v>
      </c>
      <c r="C65" s="39" t="s">
        <v>60</v>
      </c>
      <c r="D65" s="9"/>
      <c r="E65" s="69" t="n">
        <v>7.4</v>
      </c>
      <c r="F65" s="70" t="n">
        <v>6.3</v>
      </c>
      <c r="G65" s="44" t="n">
        <v>5</v>
      </c>
      <c r="H65" s="41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11" t="n">
        <v>9</v>
      </c>
      <c r="B66" s="39" t="s">
        <v>50</v>
      </c>
      <c r="C66" s="39" t="s">
        <v>60</v>
      </c>
      <c r="D66" s="9"/>
      <c r="E66" s="69" t="n">
        <v>6.6</v>
      </c>
      <c r="F66" s="70" t="n">
        <v>5.5</v>
      </c>
      <c r="G66" s="44" t="n">
        <v>3.2</v>
      </c>
      <c r="H66" s="41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11" t="n">
        <v>10</v>
      </c>
      <c r="B67" s="39" t="s">
        <v>50</v>
      </c>
      <c r="C67" s="39" t="s">
        <v>60</v>
      </c>
      <c r="D67" s="9"/>
      <c r="E67" s="69" t="n">
        <v>6.7</v>
      </c>
      <c r="F67" s="70" t="n">
        <v>5.6</v>
      </c>
      <c r="G67" s="44" t="n">
        <v>3.8</v>
      </c>
      <c r="H67" s="41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11" t="n">
        <v>11</v>
      </c>
      <c r="B68" s="39" t="s">
        <v>50</v>
      </c>
      <c r="C68" s="39" t="s">
        <v>60</v>
      </c>
      <c r="D68" s="9"/>
      <c r="E68" s="69" t="n">
        <v>6</v>
      </c>
      <c r="F68" s="70" t="n">
        <v>5</v>
      </c>
      <c r="G68" s="44" t="n">
        <v>2.7</v>
      </c>
      <c r="H68" s="41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11" t="n">
        <v>12</v>
      </c>
      <c r="B69" s="39" t="s">
        <v>50</v>
      </c>
      <c r="C69" s="39" t="s">
        <v>60</v>
      </c>
      <c r="D69" s="9"/>
      <c r="E69" s="69" t="n">
        <v>6</v>
      </c>
      <c r="F69" s="70" t="n">
        <v>5</v>
      </c>
      <c r="G69" s="44" t="n">
        <v>2.8</v>
      </c>
      <c r="H69" s="41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11" t="n">
        <v>13</v>
      </c>
      <c r="B70" s="39" t="s">
        <v>50</v>
      </c>
      <c r="C70" s="39" t="s">
        <v>60</v>
      </c>
      <c r="D70" s="9"/>
      <c r="E70" s="69" t="n">
        <v>5</v>
      </c>
      <c r="F70" s="70" t="n">
        <v>4.1</v>
      </c>
      <c r="G70" s="44" t="n">
        <v>1.8</v>
      </c>
      <c r="H70" s="41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11" t="n">
        <v>14</v>
      </c>
      <c r="B71" s="39" t="s">
        <v>50</v>
      </c>
      <c r="C71" s="39" t="s">
        <v>60</v>
      </c>
      <c r="D71" s="9"/>
      <c r="E71" s="69" t="n">
        <v>5</v>
      </c>
      <c r="F71" s="70" t="n">
        <v>4.2</v>
      </c>
      <c r="G71" s="44" t="n">
        <v>1.6</v>
      </c>
      <c r="H71" s="41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11" t="n">
        <v>15</v>
      </c>
      <c r="B72" s="39" t="s">
        <v>50</v>
      </c>
      <c r="C72" s="39" t="s">
        <v>60</v>
      </c>
      <c r="D72" s="9"/>
      <c r="E72" s="69" t="n">
        <v>7</v>
      </c>
      <c r="F72" s="70" t="n">
        <v>5.8</v>
      </c>
      <c r="G72" s="44" t="n">
        <v>4.4</v>
      </c>
      <c r="H72" s="41" t="n">
        <v>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11" t="n">
        <v>16</v>
      </c>
      <c r="B73" s="39" t="s">
        <v>50</v>
      </c>
      <c r="C73" s="39" t="s">
        <v>60</v>
      </c>
      <c r="D73" s="9"/>
      <c r="E73" s="69" t="n">
        <v>5</v>
      </c>
      <c r="F73" s="70" t="n">
        <v>4</v>
      </c>
      <c r="G73" s="44" t="n">
        <v>1.5</v>
      </c>
      <c r="H73" s="41" t="n">
        <v>1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11" t="n">
        <v>1</v>
      </c>
      <c r="B74" s="39" t="s">
        <v>50</v>
      </c>
      <c r="C74" s="39" t="s">
        <v>63</v>
      </c>
      <c r="D74" s="9"/>
      <c r="E74" s="69" t="n">
        <v>9.5</v>
      </c>
      <c r="F74" s="70" t="n">
        <v>8</v>
      </c>
      <c r="G74" s="44" t="n">
        <v>18.6</v>
      </c>
      <c r="H74" s="41" t="n">
        <v>1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11" t="n">
        <v>2</v>
      </c>
      <c r="B75" s="39" t="s">
        <v>50</v>
      </c>
      <c r="C75" s="39" t="s">
        <v>63</v>
      </c>
      <c r="D75" s="39" t="s">
        <v>52</v>
      </c>
      <c r="E75" s="69" t="n">
        <v>7.6</v>
      </c>
      <c r="F75" s="70" t="n">
        <v>6.4</v>
      </c>
      <c r="G75" s="44" t="n">
        <v>11.7</v>
      </c>
      <c r="H75" s="41" t="n">
        <v>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11" t="n">
        <v>3</v>
      </c>
      <c r="B76" s="39" t="s">
        <v>50</v>
      </c>
      <c r="C76" s="39" t="s">
        <v>63</v>
      </c>
      <c r="D76" s="9"/>
      <c r="E76" s="69" t="n">
        <v>10.4</v>
      </c>
      <c r="F76" s="70" t="n">
        <v>8.5</v>
      </c>
      <c r="G76" s="44" t="n">
        <v>25.4</v>
      </c>
      <c r="H76" s="41" t="n">
        <v>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11" t="n">
        <v>4</v>
      </c>
      <c r="B77" s="39" t="s">
        <v>50</v>
      </c>
      <c r="C77" s="39" t="s">
        <v>63</v>
      </c>
      <c r="D77" s="9"/>
      <c r="E77" s="69" t="n">
        <v>10.5</v>
      </c>
      <c r="F77" s="70" t="n">
        <v>9</v>
      </c>
      <c r="G77" s="44" t="n">
        <v>27.5</v>
      </c>
      <c r="H77" s="41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11" t="n">
        <v>5</v>
      </c>
      <c r="B78" s="39" t="s">
        <v>50</v>
      </c>
      <c r="C78" s="39" t="s">
        <v>63</v>
      </c>
      <c r="D78" s="9"/>
      <c r="E78" s="69" t="n">
        <v>8.4</v>
      </c>
      <c r="F78" s="70" t="n">
        <v>7</v>
      </c>
      <c r="G78" s="44" t="n">
        <v>11.9</v>
      </c>
      <c r="H78" s="41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11" t="n">
        <v>6</v>
      </c>
      <c r="B79" s="39" t="s">
        <v>50</v>
      </c>
      <c r="C79" s="39" t="s">
        <v>63</v>
      </c>
      <c r="D79" s="9"/>
      <c r="E79" s="69" t="n">
        <v>7</v>
      </c>
      <c r="F79" s="70" t="n">
        <v>5.8</v>
      </c>
      <c r="G79" s="44" t="n">
        <v>6.8</v>
      </c>
      <c r="H79" s="41" t="n">
        <v>1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11" t="n">
        <v>7</v>
      </c>
      <c r="B80" s="39" t="s">
        <v>53</v>
      </c>
      <c r="C80" s="39" t="s">
        <v>63</v>
      </c>
      <c r="D80" s="9"/>
      <c r="E80" s="69" t="n">
        <v>15.8</v>
      </c>
      <c r="F80" s="70" t="n">
        <v>12.5</v>
      </c>
      <c r="G80" s="44" t="n">
        <v>96</v>
      </c>
      <c r="H80" s="41" t="n">
        <v>1</v>
      </c>
      <c r="I80" s="9" t="n">
        <v>0</v>
      </c>
      <c r="J80" s="9" t="n">
        <v>0</v>
      </c>
      <c r="K80" s="9" t="n">
        <v>1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11" t="n">
        <v>8</v>
      </c>
      <c r="B81" s="39" t="s">
        <v>53</v>
      </c>
      <c r="C81" s="39" t="s">
        <v>63</v>
      </c>
      <c r="D81" s="9"/>
      <c r="E81" s="69" t="n">
        <v>12.5</v>
      </c>
      <c r="F81" s="70" t="n">
        <v>10.5</v>
      </c>
      <c r="G81" s="44" t="n">
        <v>48.2</v>
      </c>
      <c r="H81" s="41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11" t="n">
        <v>9</v>
      </c>
      <c r="B82" s="39" t="s">
        <v>53</v>
      </c>
      <c r="C82" s="39" t="s">
        <v>63</v>
      </c>
      <c r="D82" s="9"/>
      <c r="E82" s="69" t="n">
        <v>12.8</v>
      </c>
      <c r="F82" s="70" t="n">
        <v>10.5</v>
      </c>
      <c r="G82" s="44" t="n">
        <v>45</v>
      </c>
      <c r="H82" s="41" t="n">
        <v>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11" t="n">
        <v>10</v>
      </c>
      <c r="B83" s="39" t="s">
        <v>53</v>
      </c>
      <c r="C83" s="39" t="s">
        <v>63</v>
      </c>
      <c r="D83" s="9"/>
      <c r="E83" s="69" t="n">
        <v>13</v>
      </c>
      <c r="F83" s="70" t="n">
        <v>11</v>
      </c>
      <c r="G83" s="44" t="n">
        <v>53.1</v>
      </c>
      <c r="H83" s="41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11" t="n">
        <v>11</v>
      </c>
      <c r="B84" s="39" t="s">
        <v>53</v>
      </c>
      <c r="C84" s="39" t="s">
        <v>63</v>
      </c>
      <c r="D84" s="9"/>
      <c r="E84" s="69" t="n">
        <v>12.1</v>
      </c>
      <c r="F84" s="70" t="n">
        <v>10</v>
      </c>
      <c r="G84" s="44" t="n">
        <v>44.1</v>
      </c>
      <c r="H84" s="41" t="n">
        <v>1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11" t="n">
        <v>12</v>
      </c>
      <c r="B85" s="39" t="s">
        <v>53</v>
      </c>
      <c r="C85" s="39" t="s">
        <v>63</v>
      </c>
      <c r="D85" s="9"/>
      <c r="E85" s="69" t="n">
        <v>11.5</v>
      </c>
      <c r="F85" s="73" t="n">
        <v>9.8</v>
      </c>
      <c r="G85" s="44" t="n">
        <v>36</v>
      </c>
      <c r="H85" s="41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11" t="n">
        <v>13</v>
      </c>
      <c r="B86" s="39" t="s">
        <v>53</v>
      </c>
      <c r="C86" s="39" t="s">
        <v>63</v>
      </c>
      <c r="D86" s="9"/>
      <c r="E86" s="69" t="n">
        <v>10.8</v>
      </c>
      <c r="F86" s="73" t="n">
        <v>8.9</v>
      </c>
      <c r="G86" s="44" t="n">
        <v>30.7</v>
      </c>
      <c r="H86" s="41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11" t="n">
        <v>14</v>
      </c>
      <c r="B87" s="39" t="s">
        <v>53</v>
      </c>
      <c r="C87" s="39" t="s">
        <v>63</v>
      </c>
      <c r="D87" s="9"/>
      <c r="E87" s="69" t="n">
        <v>10.4</v>
      </c>
      <c r="F87" s="73" t="n">
        <v>8.7</v>
      </c>
      <c r="G87" s="44" t="n">
        <v>28.1</v>
      </c>
      <c r="H87" s="41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11" t="n">
        <v>15</v>
      </c>
      <c r="B88" s="39" t="s">
        <v>53</v>
      </c>
      <c r="C88" s="39" t="s">
        <v>63</v>
      </c>
      <c r="D88" s="9"/>
      <c r="E88" s="69" t="n">
        <v>9.4</v>
      </c>
      <c r="F88" s="73" t="n">
        <v>8</v>
      </c>
      <c r="G88" s="44" t="n">
        <v>20.4</v>
      </c>
      <c r="H88" s="41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11" t="n">
        <v>16</v>
      </c>
      <c r="B89" s="39" t="s">
        <v>53</v>
      </c>
      <c r="C89" s="39" t="s">
        <v>63</v>
      </c>
      <c r="D89" s="9"/>
      <c r="E89" s="69" t="n">
        <v>10</v>
      </c>
      <c r="F89" s="73" t="n">
        <v>8.5</v>
      </c>
      <c r="G89" s="44" t="n">
        <v>21.4</v>
      </c>
      <c r="H89" s="41" t="n">
        <v>1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11" t="n">
        <v>1</v>
      </c>
      <c r="B90" s="39" t="s">
        <v>53</v>
      </c>
      <c r="C90" s="39" t="s">
        <v>57</v>
      </c>
      <c r="D90" s="39" t="s">
        <v>55</v>
      </c>
      <c r="E90" s="69" t="n">
        <v>26.7</v>
      </c>
      <c r="F90" s="3" t="n">
        <v>22</v>
      </c>
      <c r="G90" s="44" t="n">
        <v>200.3</v>
      </c>
      <c r="H90" s="41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11" t="n">
        <v>1</v>
      </c>
      <c r="B91" s="39" t="s">
        <v>50</v>
      </c>
      <c r="C91" s="39" t="s">
        <v>90</v>
      </c>
      <c r="D91" s="39" t="s">
        <v>55</v>
      </c>
      <c r="E91" s="69" t="n">
        <v>56</v>
      </c>
      <c r="F91" s="3" t="n">
        <v>46</v>
      </c>
      <c r="G91" s="52" t="n">
        <v>2004</v>
      </c>
      <c r="H91" s="41" t="n">
        <v>1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11" t="n">
        <v>1</v>
      </c>
      <c r="B92" s="39" t="s">
        <v>53</v>
      </c>
      <c r="C92" s="39" t="s">
        <v>127</v>
      </c>
      <c r="D92" s="39" t="s">
        <v>55</v>
      </c>
      <c r="E92" s="69" t="n">
        <v>23</v>
      </c>
      <c r="F92" s="3" t="n">
        <v>18</v>
      </c>
      <c r="G92" s="44" t="n">
        <v>154.1</v>
      </c>
      <c r="H92" s="41" t="n">
        <v>1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11" t="n">
        <v>2</v>
      </c>
      <c r="B93" s="39" t="s">
        <v>53</v>
      </c>
      <c r="C93" s="39" t="s">
        <v>127</v>
      </c>
      <c r="D93" s="9"/>
      <c r="E93" s="69" t="n">
        <v>23.4</v>
      </c>
      <c r="F93" s="70" t="n">
        <v>18.9</v>
      </c>
      <c r="G93" s="44" t="n">
        <v>208.8</v>
      </c>
      <c r="H93" s="41" t="n">
        <v>1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11" t="n">
        <v>1</v>
      </c>
      <c r="B94" s="39" t="s">
        <v>50</v>
      </c>
      <c r="C94" s="39" t="s">
        <v>128</v>
      </c>
      <c r="D94" s="39" t="s">
        <v>55</v>
      </c>
      <c r="E94" s="69" t="n">
        <v>54</v>
      </c>
      <c r="F94" s="70" t="n">
        <v>43.5</v>
      </c>
      <c r="G94" s="52" t="n">
        <v>2922.3</v>
      </c>
      <c r="H94" s="41" t="n">
        <v>1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11" t="n">
        <v>1</v>
      </c>
      <c r="B95" s="39" t="s">
        <v>53</v>
      </c>
      <c r="C95" s="39" t="s">
        <v>66</v>
      </c>
      <c r="D95" s="39" t="s">
        <v>55</v>
      </c>
      <c r="E95" s="69" t="n">
        <v>49</v>
      </c>
      <c r="F95" s="70" t="n">
        <v>40.5</v>
      </c>
      <c r="G95" s="52" t="n">
        <v>1145.8</v>
      </c>
      <c r="H95" s="41" t="n">
        <v>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11" t="n">
        <v>1</v>
      </c>
      <c r="B96" s="39" t="s">
        <v>53</v>
      </c>
      <c r="C96" s="39" t="s">
        <v>129</v>
      </c>
      <c r="D96" s="39" t="s">
        <v>52</v>
      </c>
      <c r="E96" s="69" t="n">
        <v>7.6</v>
      </c>
      <c r="F96" s="70" t="n">
        <v>6.5</v>
      </c>
      <c r="G96" s="44" t="n">
        <v>7.3</v>
      </c>
      <c r="H96" s="41" t="n">
        <v>1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11" t="n">
        <v>1</v>
      </c>
      <c r="B97" s="39" t="s">
        <v>50</v>
      </c>
      <c r="C97" s="39" t="s">
        <v>86</v>
      </c>
      <c r="D97" s="9"/>
      <c r="E97" s="51" t="n">
        <v>37</v>
      </c>
      <c r="F97" s="70" t="n">
        <v>28.5</v>
      </c>
      <c r="G97" s="44" t="n">
        <v>485.4</v>
      </c>
      <c r="H97" s="41" t="n">
        <v>1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11" t="n">
        <v>2</v>
      </c>
      <c r="B98" s="39" t="s">
        <v>50</v>
      </c>
      <c r="C98" s="39" t="s">
        <v>86</v>
      </c>
      <c r="D98" s="39" t="s">
        <v>55</v>
      </c>
      <c r="E98" s="69" t="n">
        <v>29</v>
      </c>
      <c r="F98" s="70" t="n">
        <v>23</v>
      </c>
      <c r="G98" s="44" t="n">
        <v>250.3</v>
      </c>
      <c r="H98" s="41" t="n">
        <v>1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11" t="n">
        <v>3</v>
      </c>
      <c r="B99" s="39" t="s">
        <v>50</v>
      </c>
      <c r="C99" s="39" t="s">
        <v>86</v>
      </c>
      <c r="D99" s="9"/>
      <c r="E99" s="69" t="n">
        <v>36.2</v>
      </c>
      <c r="F99" s="70" t="n">
        <v>28.5</v>
      </c>
      <c r="G99" s="44" t="n">
        <v>478.2</v>
      </c>
      <c r="H99" s="41" t="n">
        <v>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11" t="n">
        <v>4</v>
      </c>
      <c r="B100" s="39" t="s">
        <v>50</v>
      </c>
      <c r="C100" s="39" t="s">
        <v>86</v>
      </c>
      <c r="D100" s="9"/>
      <c r="E100" s="69" t="n">
        <v>35.2</v>
      </c>
      <c r="F100" s="70" t="n">
        <v>29</v>
      </c>
      <c r="G100" s="44" t="n">
        <v>450.9</v>
      </c>
      <c r="H100" s="41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11" t="n">
        <v>5</v>
      </c>
      <c r="B101" s="39" t="s">
        <v>50</v>
      </c>
      <c r="C101" s="39" t="s">
        <v>86</v>
      </c>
      <c r="D101" s="9"/>
      <c r="E101" s="69" t="n">
        <v>37.4</v>
      </c>
      <c r="F101" s="70" t="n">
        <v>30</v>
      </c>
      <c r="G101" s="44" t="n">
        <v>550.1</v>
      </c>
      <c r="H101" s="41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11" t="n">
        <v>1</v>
      </c>
      <c r="B102" s="39" t="s">
        <v>50</v>
      </c>
      <c r="C102" s="39" t="s">
        <v>61</v>
      </c>
      <c r="D102" s="9"/>
      <c r="E102" s="69" t="n">
        <v>10</v>
      </c>
      <c r="F102" s="70" t="n">
        <v>8.2</v>
      </c>
      <c r="G102" s="44" t="n">
        <v>26.3</v>
      </c>
      <c r="H102" s="41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11" t="n">
        <v>2</v>
      </c>
      <c r="B103" s="39" t="s">
        <v>50</v>
      </c>
      <c r="C103" s="39" t="s">
        <v>61</v>
      </c>
      <c r="D103" s="9"/>
      <c r="E103" s="69" t="n">
        <v>10.8</v>
      </c>
      <c r="F103" s="70" t="n">
        <v>9</v>
      </c>
      <c r="G103" s="44" t="n">
        <v>30.1</v>
      </c>
      <c r="H103" s="41" t="n">
        <v>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11" t="n">
        <v>3</v>
      </c>
      <c r="B104" s="39" t="s">
        <v>50</v>
      </c>
      <c r="C104" s="39" t="s">
        <v>61</v>
      </c>
      <c r="D104" s="9"/>
      <c r="E104" s="69" t="n">
        <v>9.6</v>
      </c>
      <c r="F104" s="70" t="n">
        <v>7.8</v>
      </c>
      <c r="G104" s="44" t="n">
        <v>21.7</v>
      </c>
      <c r="H104" s="41" t="n">
        <v>1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11" t="n">
        <v>4</v>
      </c>
      <c r="B105" s="39" t="s">
        <v>50</v>
      </c>
      <c r="C105" s="39" t="s">
        <v>61</v>
      </c>
      <c r="D105" s="39" t="s">
        <v>52</v>
      </c>
      <c r="E105" s="69" t="n">
        <v>9</v>
      </c>
      <c r="F105" s="70" t="n">
        <v>7.6</v>
      </c>
      <c r="G105" s="44" t="n">
        <v>18.5</v>
      </c>
      <c r="H105" s="41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11" t="n">
        <v>5</v>
      </c>
      <c r="B106" s="39" t="s">
        <v>50</v>
      </c>
      <c r="C106" s="39" t="s">
        <v>61</v>
      </c>
      <c r="D106" s="9"/>
      <c r="E106" s="69" t="n">
        <v>9.4</v>
      </c>
      <c r="F106" s="70" t="n">
        <v>7.7</v>
      </c>
      <c r="G106" s="44" t="n">
        <v>19.1</v>
      </c>
      <c r="H106" s="41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11" t="n">
        <v>6</v>
      </c>
      <c r="B107" s="39" t="s">
        <v>50</v>
      </c>
      <c r="C107" s="39" t="s">
        <v>61</v>
      </c>
      <c r="D107" s="9"/>
      <c r="E107" s="69" t="n">
        <v>9.2</v>
      </c>
      <c r="F107" s="70" t="n">
        <v>7.5</v>
      </c>
      <c r="G107" s="44" t="n">
        <v>20.2</v>
      </c>
      <c r="H107" s="41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11" t="n">
        <v>7</v>
      </c>
      <c r="B108" s="39" t="s">
        <v>50</v>
      </c>
      <c r="C108" s="39" t="s">
        <v>61</v>
      </c>
      <c r="D108" s="9"/>
      <c r="E108" s="69" t="n">
        <v>8.3</v>
      </c>
      <c r="F108" s="70" t="n">
        <v>7</v>
      </c>
      <c r="G108" s="44" t="n">
        <v>16.4</v>
      </c>
      <c r="H108" s="41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11" t="n">
        <v>8</v>
      </c>
      <c r="B109" s="39" t="s">
        <v>50</v>
      </c>
      <c r="C109" s="39" t="s">
        <v>61</v>
      </c>
      <c r="D109" s="9"/>
      <c r="E109" s="69" t="n">
        <v>9</v>
      </c>
      <c r="F109" s="70" t="n">
        <v>7.5</v>
      </c>
      <c r="G109" s="44" t="n">
        <v>19.4</v>
      </c>
      <c r="H109" s="41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11" t="n">
        <v>9</v>
      </c>
      <c r="B110" s="39" t="s">
        <v>50</v>
      </c>
      <c r="C110" s="39" t="s">
        <v>61</v>
      </c>
      <c r="D110" s="9"/>
      <c r="E110" s="69" t="n">
        <v>4.7</v>
      </c>
      <c r="F110" s="70" t="n">
        <v>3.9</v>
      </c>
      <c r="G110" s="44" t="n">
        <v>3</v>
      </c>
      <c r="H110" s="41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11" t="n">
        <v>10</v>
      </c>
      <c r="B111" s="39" t="s">
        <v>50</v>
      </c>
      <c r="C111" s="39" t="s">
        <v>61</v>
      </c>
      <c r="D111" s="9"/>
      <c r="E111" s="69" t="n">
        <v>7.2</v>
      </c>
      <c r="F111" s="70" t="n">
        <v>6</v>
      </c>
      <c r="G111" s="44" t="n">
        <v>8.6</v>
      </c>
      <c r="H111" s="41" t="n">
        <v>1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11" t="n">
        <v>11</v>
      </c>
      <c r="B112" s="39" t="s">
        <v>50</v>
      </c>
      <c r="C112" s="39" t="s">
        <v>61</v>
      </c>
      <c r="D112" s="9"/>
      <c r="E112" s="69" t="n">
        <v>8.5</v>
      </c>
      <c r="F112" s="70" t="n">
        <v>7.1</v>
      </c>
      <c r="G112" s="44" t="n">
        <v>15.1</v>
      </c>
      <c r="H112" s="41" t="n">
        <v>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0</v>
      </c>
    </row>
    <row r="113" customFormat="false" ht="12.75" hidden="false" customHeight="false" outlineLevel="0" collapsed="false">
      <c r="A113" s="11" t="n">
        <v>12</v>
      </c>
      <c r="B113" s="39" t="s">
        <v>50</v>
      </c>
      <c r="C113" s="39" t="s">
        <v>61</v>
      </c>
      <c r="D113" s="9"/>
      <c r="E113" s="69" t="n">
        <v>7</v>
      </c>
      <c r="F113" s="70" t="n">
        <v>5.8</v>
      </c>
      <c r="G113" s="44" t="n">
        <v>6.7</v>
      </c>
      <c r="H113" s="41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10" t="n">
        <v>0</v>
      </c>
    </row>
    <row r="114" customFormat="false" ht="12.75" hidden="false" customHeight="false" outlineLevel="0" collapsed="false">
      <c r="A114" s="11" t="n">
        <v>13</v>
      </c>
      <c r="B114" s="39" t="s">
        <v>50</v>
      </c>
      <c r="C114" s="39" t="s">
        <v>61</v>
      </c>
      <c r="D114" s="9"/>
      <c r="E114" s="51" t="n">
        <v>3.9</v>
      </c>
      <c r="F114" s="70" t="n">
        <v>3.1</v>
      </c>
      <c r="G114" s="44" t="n">
        <v>2</v>
      </c>
      <c r="H114" s="41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10" t="n">
        <v>0</v>
      </c>
    </row>
    <row r="115" customFormat="false" ht="12.75" hidden="false" customHeight="false" outlineLevel="0" collapsed="false">
      <c r="A115" s="11" t="n">
        <v>14</v>
      </c>
      <c r="B115" s="39" t="s">
        <v>50</v>
      </c>
      <c r="C115" s="39" t="s">
        <v>61</v>
      </c>
      <c r="D115" s="9"/>
      <c r="E115" s="69" t="n">
        <v>4.2</v>
      </c>
      <c r="F115" s="70" t="n">
        <v>3.5</v>
      </c>
      <c r="G115" s="44" t="n">
        <v>2.7</v>
      </c>
      <c r="H115" s="41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10" t="n">
        <v>0</v>
      </c>
    </row>
    <row r="116" customFormat="false" ht="12.75" hidden="false" customHeight="false" outlineLevel="0" collapsed="false">
      <c r="A116" s="11" t="n">
        <v>15</v>
      </c>
      <c r="B116" s="39" t="s">
        <v>53</v>
      </c>
      <c r="C116" s="39" t="s">
        <v>61</v>
      </c>
      <c r="D116" s="9"/>
      <c r="E116" s="69" t="n">
        <v>14.5</v>
      </c>
      <c r="F116" s="70" t="n">
        <v>12</v>
      </c>
      <c r="G116" s="44" t="n">
        <v>75.9</v>
      </c>
      <c r="H116" s="41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10" t="n">
        <v>0</v>
      </c>
    </row>
    <row r="117" customFormat="false" ht="12.75" hidden="false" customHeight="false" outlineLevel="0" collapsed="false">
      <c r="A117" s="11" t="n">
        <v>16</v>
      </c>
      <c r="B117" s="39" t="s">
        <v>53</v>
      </c>
      <c r="C117" s="39" t="s">
        <v>61</v>
      </c>
      <c r="D117" s="9"/>
      <c r="E117" s="69" t="n">
        <v>13</v>
      </c>
      <c r="F117" s="70" t="n">
        <v>11</v>
      </c>
      <c r="G117" s="44" t="n">
        <v>76.6</v>
      </c>
      <c r="H117" s="41" t="n">
        <v>1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10" t="n">
        <v>0</v>
      </c>
    </row>
    <row r="118" customFormat="false" ht="12.75" hidden="false" customHeight="false" outlineLevel="0" collapsed="false">
      <c r="A118" s="11" t="n">
        <v>17</v>
      </c>
      <c r="B118" s="39" t="s">
        <v>53</v>
      </c>
      <c r="C118" s="39" t="s">
        <v>61</v>
      </c>
      <c r="D118" s="39"/>
      <c r="E118" s="69" t="n">
        <v>12.2</v>
      </c>
      <c r="F118" s="70" t="n">
        <v>11</v>
      </c>
      <c r="G118" s="44" t="n">
        <v>56.4</v>
      </c>
      <c r="H118" s="41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10" t="n">
        <v>0</v>
      </c>
    </row>
    <row r="119" customFormat="false" ht="12.75" hidden="false" customHeight="false" outlineLevel="0" collapsed="false">
      <c r="A119" s="11" t="n">
        <v>18</v>
      </c>
      <c r="B119" s="39" t="s">
        <v>53</v>
      </c>
      <c r="C119" s="39" t="s">
        <v>61</v>
      </c>
      <c r="D119" s="9"/>
      <c r="E119" s="69" t="n">
        <v>12.5</v>
      </c>
      <c r="F119" s="70" t="n">
        <v>10.5</v>
      </c>
      <c r="G119" s="44" t="n">
        <v>61.8</v>
      </c>
      <c r="H119" s="41" t="n">
        <v>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10" t="n">
        <v>0</v>
      </c>
    </row>
    <row r="120" customFormat="false" ht="12.75" hidden="false" customHeight="false" outlineLevel="0" collapsed="false">
      <c r="A120" s="11" t="n">
        <v>19</v>
      </c>
      <c r="B120" s="39" t="s">
        <v>53</v>
      </c>
      <c r="C120" s="39" t="s">
        <v>61</v>
      </c>
      <c r="D120" s="9"/>
      <c r="E120" s="69" t="n">
        <v>12.1</v>
      </c>
      <c r="F120" s="70" t="n">
        <v>10</v>
      </c>
      <c r="G120" s="44" t="n">
        <v>53.1</v>
      </c>
      <c r="H120" s="41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10" t="n">
        <v>0</v>
      </c>
    </row>
    <row r="121" customFormat="false" ht="12.75" hidden="false" customHeight="false" outlineLevel="0" collapsed="false">
      <c r="A121" s="11" t="n">
        <v>20</v>
      </c>
      <c r="B121" s="39" t="s">
        <v>53</v>
      </c>
      <c r="C121" s="39" t="s">
        <v>61</v>
      </c>
      <c r="D121" s="39"/>
      <c r="E121" s="69" t="n">
        <v>12</v>
      </c>
      <c r="F121" s="70" t="n">
        <v>10</v>
      </c>
      <c r="G121" s="44" t="n">
        <v>42.7</v>
      </c>
      <c r="H121" s="41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10" t="n">
        <v>0</v>
      </c>
    </row>
    <row r="122" customFormat="false" ht="12.75" hidden="false" customHeight="false" outlineLevel="0" collapsed="false">
      <c r="A122" s="11" t="n">
        <v>21</v>
      </c>
      <c r="B122" s="39" t="s">
        <v>53</v>
      </c>
      <c r="C122" s="39" t="s">
        <v>61</v>
      </c>
      <c r="D122" s="9"/>
      <c r="E122" s="69" t="n">
        <v>11</v>
      </c>
      <c r="F122" s="70" t="n">
        <v>9.2</v>
      </c>
      <c r="G122" s="44" t="n">
        <v>30.8</v>
      </c>
      <c r="H122" s="41" t="n">
        <v>1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10" t="n">
        <v>0</v>
      </c>
    </row>
    <row r="123" customFormat="false" ht="12.75" hidden="false" customHeight="false" outlineLevel="0" collapsed="false">
      <c r="A123" s="11" t="n">
        <v>22</v>
      </c>
      <c r="B123" s="39" t="s">
        <v>53</v>
      </c>
      <c r="C123" s="39" t="s">
        <v>61</v>
      </c>
      <c r="D123" s="9"/>
      <c r="E123" s="69" t="n">
        <v>11.2</v>
      </c>
      <c r="F123" s="70" t="n">
        <v>9.3</v>
      </c>
      <c r="G123" s="44" t="n">
        <v>37.2</v>
      </c>
      <c r="H123" s="41" t="n">
        <v>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10" t="n">
        <v>0</v>
      </c>
    </row>
    <row r="124" customFormat="false" ht="12.75" hidden="false" customHeight="false" outlineLevel="0" collapsed="false">
      <c r="A124" s="11" t="n">
        <v>23</v>
      </c>
      <c r="B124" s="39" t="s">
        <v>53</v>
      </c>
      <c r="C124" s="39" t="s">
        <v>61</v>
      </c>
      <c r="D124" s="9"/>
      <c r="E124" s="69" t="n">
        <v>13</v>
      </c>
      <c r="F124" s="70" t="n">
        <v>10.5</v>
      </c>
      <c r="G124" s="44" t="n">
        <v>52.7</v>
      </c>
      <c r="H124" s="41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10" t="n">
        <v>0</v>
      </c>
    </row>
    <row r="125" customFormat="false" ht="12.75" hidden="false" customHeight="false" outlineLevel="0" collapsed="false">
      <c r="A125" s="11" t="n">
        <v>24</v>
      </c>
      <c r="B125" s="39" t="s">
        <v>53</v>
      </c>
      <c r="C125" s="39" t="s">
        <v>61</v>
      </c>
      <c r="D125" s="9"/>
      <c r="E125" s="69" t="n">
        <v>11</v>
      </c>
      <c r="F125" s="70" t="n">
        <v>9</v>
      </c>
      <c r="G125" s="44" t="n">
        <v>36.1</v>
      </c>
      <c r="H125" s="41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10" t="n">
        <v>0</v>
      </c>
    </row>
    <row r="126" customFormat="false" ht="12.75" hidden="false" customHeight="false" outlineLevel="0" collapsed="false">
      <c r="A126" s="11" t="n">
        <v>25</v>
      </c>
      <c r="B126" s="39" t="s">
        <v>53</v>
      </c>
      <c r="C126" s="39" t="s">
        <v>61</v>
      </c>
      <c r="D126" s="9"/>
      <c r="E126" s="69" t="n">
        <v>10.5</v>
      </c>
      <c r="F126" s="70" t="n">
        <v>8.5</v>
      </c>
      <c r="G126" s="44" t="n">
        <v>28.1</v>
      </c>
      <c r="H126" s="41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10" t="n">
        <v>0</v>
      </c>
    </row>
    <row r="127" customFormat="false" ht="12.75" hidden="false" customHeight="false" outlineLevel="0" collapsed="false">
      <c r="A127" s="11" t="n">
        <v>26</v>
      </c>
      <c r="B127" s="39" t="s">
        <v>53</v>
      </c>
      <c r="C127" s="39" t="s">
        <v>61</v>
      </c>
      <c r="D127" s="9"/>
      <c r="E127" s="69" t="n">
        <v>9.8</v>
      </c>
      <c r="F127" s="70" t="n">
        <v>8</v>
      </c>
      <c r="G127" s="44" t="n">
        <v>23</v>
      </c>
      <c r="H127" s="41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10" t="n">
        <v>0</v>
      </c>
    </row>
    <row r="128" customFormat="false" ht="12.75" hidden="false" customHeight="false" outlineLevel="0" collapsed="false">
      <c r="A128" s="11" t="n">
        <v>27</v>
      </c>
      <c r="B128" s="39" t="s">
        <v>53</v>
      </c>
      <c r="C128" s="39" t="s">
        <v>61</v>
      </c>
      <c r="D128" s="9"/>
      <c r="E128" s="69" t="n">
        <v>10.2</v>
      </c>
      <c r="F128" s="70" t="n">
        <v>8.2</v>
      </c>
      <c r="G128" s="44" t="n">
        <v>24.1</v>
      </c>
      <c r="H128" s="41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10" t="n">
        <v>0</v>
      </c>
    </row>
    <row r="129" customFormat="false" ht="12.75" hidden="false" customHeight="false" outlineLevel="0" collapsed="false">
      <c r="A129" s="11" t="n">
        <v>28</v>
      </c>
      <c r="B129" s="39" t="s">
        <v>53</v>
      </c>
      <c r="C129" s="39" t="s">
        <v>61</v>
      </c>
      <c r="D129" s="9"/>
      <c r="E129" s="69" t="n">
        <v>9.7</v>
      </c>
      <c r="F129" s="70" t="n">
        <v>7.9</v>
      </c>
      <c r="G129" s="44" t="n">
        <v>22</v>
      </c>
      <c r="H129" s="41" t="n">
        <v>1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10" t="n">
        <v>0</v>
      </c>
    </row>
    <row r="130" customFormat="false" ht="12.75" hidden="false" customHeight="false" outlineLevel="0" collapsed="false">
      <c r="A130" s="11" t="n">
        <v>29</v>
      </c>
      <c r="B130" s="39" t="s">
        <v>53</v>
      </c>
      <c r="C130" s="39" t="s">
        <v>61</v>
      </c>
      <c r="D130" s="9"/>
      <c r="E130" s="69" t="n">
        <v>10</v>
      </c>
      <c r="F130" s="70" t="n">
        <v>8.4</v>
      </c>
      <c r="G130" s="44" t="n">
        <v>24.9</v>
      </c>
      <c r="H130" s="41" t="n">
        <v>1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10" t="n">
        <v>0</v>
      </c>
    </row>
    <row r="131" customFormat="false" ht="12.75" hidden="false" customHeight="false" outlineLevel="0" collapsed="false">
      <c r="A131" s="11" t="n">
        <v>30</v>
      </c>
      <c r="B131" s="39" t="s">
        <v>53</v>
      </c>
      <c r="C131" s="39" t="s">
        <v>61</v>
      </c>
      <c r="D131" s="9"/>
      <c r="E131" s="69" t="n">
        <v>10</v>
      </c>
      <c r="F131" s="70" t="n">
        <v>8.3</v>
      </c>
      <c r="G131" s="44" t="n">
        <v>24.6</v>
      </c>
      <c r="H131" s="41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10" t="n">
        <v>0</v>
      </c>
    </row>
    <row r="132" customFormat="false" ht="12.75" hidden="false" customHeight="false" outlineLevel="0" collapsed="false">
      <c r="A132" s="11" t="n">
        <v>31</v>
      </c>
      <c r="B132" s="39" t="s">
        <v>53</v>
      </c>
      <c r="C132" s="39" t="s">
        <v>61</v>
      </c>
      <c r="D132" s="9"/>
      <c r="E132" s="69" t="n">
        <v>-999999</v>
      </c>
      <c r="F132" s="3" t="n">
        <v>-999999</v>
      </c>
      <c r="G132" s="44" t="n">
        <v>301.8</v>
      </c>
      <c r="H132" s="74" t="n">
        <v>2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10" t="n">
        <v>0</v>
      </c>
    </row>
    <row r="133" customFormat="false" ht="12.75" hidden="false" customHeight="false" outlineLevel="0" collapsed="false">
      <c r="A133" s="11" t="n">
        <v>1</v>
      </c>
      <c r="B133" s="39" t="s">
        <v>50</v>
      </c>
      <c r="C133" s="39" t="s">
        <v>84</v>
      </c>
      <c r="D133" s="39" t="s">
        <v>55</v>
      </c>
      <c r="E133" s="69" t="n">
        <v>32.2</v>
      </c>
      <c r="F133" s="70" t="n">
        <v>26</v>
      </c>
      <c r="G133" s="44" t="n">
        <v>403.6</v>
      </c>
      <c r="H133" s="41" t="n">
        <v>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10" t="n">
        <v>0</v>
      </c>
    </row>
    <row r="134" customFormat="false" ht="12.75" hidden="false" customHeight="false" outlineLevel="0" collapsed="false">
      <c r="A134" s="11" t="n">
        <v>1</v>
      </c>
      <c r="B134" s="39" t="s">
        <v>58</v>
      </c>
      <c r="C134" s="39" t="s">
        <v>130</v>
      </c>
      <c r="D134" s="39" t="s">
        <v>52</v>
      </c>
      <c r="E134" s="69" t="n">
        <v>6.3</v>
      </c>
      <c r="F134" s="70" t="n">
        <v>5.2</v>
      </c>
      <c r="G134" s="44" t="n">
        <v>2.7</v>
      </c>
      <c r="H134" s="41" t="n">
        <v>1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10" t="n">
        <v>0</v>
      </c>
    </row>
    <row r="135" customFormat="false" ht="12.75" hidden="false" customHeight="false" outlineLevel="0" collapsed="false">
      <c r="A135" s="11" t="n">
        <v>2</v>
      </c>
      <c r="B135" s="39" t="s">
        <v>58</v>
      </c>
      <c r="C135" s="39" t="s">
        <v>130</v>
      </c>
      <c r="D135" s="9"/>
      <c r="E135" s="69" t="n">
        <v>5.8</v>
      </c>
      <c r="F135" s="70" t="n">
        <v>4.9</v>
      </c>
      <c r="G135" s="44" t="n">
        <v>1.9</v>
      </c>
      <c r="H135" s="41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</row>
    <row r="136" customFormat="false" ht="12.75" hidden="false" customHeight="false" outlineLevel="0" collapsed="false">
      <c r="A136" s="11" t="n">
        <v>3</v>
      </c>
      <c r="B136" s="39" t="s">
        <v>58</v>
      </c>
      <c r="C136" s="39" t="s">
        <v>130</v>
      </c>
      <c r="D136" s="9"/>
      <c r="E136" s="69" t="n">
        <v>6</v>
      </c>
      <c r="F136" s="70" t="n">
        <v>5</v>
      </c>
      <c r="G136" s="44" t="n">
        <v>2.2</v>
      </c>
      <c r="H136" s="41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0</v>
      </c>
    </row>
    <row r="137" customFormat="false" ht="12.75" hidden="false" customHeight="false" outlineLevel="0" collapsed="false">
      <c r="A137" s="11" t="n">
        <v>4</v>
      </c>
      <c r="B137" s="39" t="s">
        <v>58</v>
      </c>
      <c r="C137" s="39" t="s">
        <v>130</v>
      </c>
      <c r="D137" s="9"/>
      <c r="E137" s="69" t="n">
        <v>5.5</v>
      </c>
      <c r="F137" s="70" t="n">
        <v>4.6</v>
      </c>
      <c r="G137" s="44" t="n">
        <v>2</v>
      </c>
      <c r="H137" s="41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10" t="n">
        <v>0</v>
      </c>
    </row>
    <row r="138" customFormat="false" ht="12.75" hidden="false" customHeight="false" outlineLevel="0" collapsed="false">
      <c r="A138" s="11" t="n">
        <v>5</v>
      </c>
      <c r="B138" s="39" t="s">
        <v>58</v>
      </c>
      <c r="C138" s="39" t="s">
        <v>130</v>
      </c>
      <c r="D138" s="9"/>
      <c r="E138" s="69" t="n">
        <v>5.6</v>
      </c>
      <c r="F138" s="70" t="n">
        <v>4.9</v>
      </c>
      <c r="G138" s="44" t="n">
        <v>1.9</v>
      </c>
      <c r="H138" s="41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10" t="n">
        <v>0</v>
      </c>
    </row>
    <row r="139" customFormat="false" ht="12.75" hidden="false" customHeight="false" outlineLevel="0" collapsed="false">
      <c r="A139" s="11" t="n">
        <v>6</v>
      </c>
      <c r="B139" s="39" t="s">
        <v>58</v>
      </c>
      <c r="C139" s="39" t="s">
        <v>130</v>
      </c>
      <c r="D139" s="9"/>
      <c r="E139" s="69" t="n">
        <v>6.8</v>
      </c>
      <c r="F139" s="70" t="n">
        <v>5.9</v>
      </c>
      <c r="G139" s="44" t="n">
        <v>2.3</v>
      </c>
      <c r="H139" s="41" t="n">
        <v>1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10" t="n">
        <v>0</v>
      </c>
    </row>
    <row r="140" customFormat="false" ht="12.75" hidden="false" customHeight="false" outlineLevel="0" collapsed="false">
      <c r="A140" s="11" t="n">
        <v>7</v>
      </c>
      <c r="B140" s="39" t="s">
        <v>58</v>
      </c>
      <c r="C140" s="39" t="s">
        <v>130</v>
      </c>
      <c r="D140" s="9"/>
      <c r="E140" s="69" t="n">
        <v>3.9</v>
      </c>
      <c r="F140" s="70" t="n">
        <v>2.9</v>
      </c>
      <c r="G140" s="44" t="n">
        <v>0.1</v>
      </c>
      <c r="H140" s="41" t="n">
        <v>1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10" t="n">
        <v>0</v>
      </c>
    </row>
    <row r="141" customFormat="false" ht="12.75" hidden="false" customHeight="false" outlineLevel="0" collapsed="false">
      <c r="A141" s="11" t="n">
        <v>8</v>
      </c>
      <c r="B141" s="39" t="s">
        <v>58</v>
      </c>
      <c r="C141" s="39" t="s">
        <v>130</v>
      </c>
      <c r="D141" s="9"/>
      <c r="E141" s="69" t="n">
        <v>5.6</v>
      </c>
      <c r="F141" s="70" t="n">
        <v>4.5</v>
      </c>
      <c r="G141" s="44" t="n">
        <v>2</v>
      </c>
      <c r="H141" s="41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10" t="n">
        <v>0</v>
      </c>
    </row>
    <row r="142" customFormat="false" ht="12.75" hidden="false" customHeight="false" outlineLevel="0" collapsed="false">
      <c r="A142" s="11" t="n">
        <v>9</v>
      </c>
      <c r="B142" s="39" t="s">
        <v>58</v>
      </c>
      <c r="C142" s="39" t="s">
        <v>130</v>
      </c>
      <c r="D142" s="9"/>
      <c r="E142" s="69" t="n">
        <v>5.5</v>
      </c>
      <c r="F142" s="70" t="n">
        <v>4.6</v>
      </c>
      <c r="G142" s="44" t="n">
        <v>2</v>
      </c>
      <c r="H142" s="41" t="n">
        <v>1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10" t="n">
        <v>0</v>
      </c>
    </row>
    <row r="143" customFormat="false" ht="12.75" hidden="false" customHeight="false" outlineLevel="0" collapsed="false">
      <c r="A143" s="11" t="n">
        <v>10</v>
      </c>
      <c r="B143" s="39" t="s">
        <v>58</v>
      </c>
      <c r="C143" s="39" t="s">
        <v>130</v>
      </c>
      <c r="D143" s="9"/>
      <c r="E143" s="69" t="n">
        <v>5.4</v>
      </c>
      <c r="F143" s="70" t="n">
        <v>4.5</v>
      </c>
      <c r="G143" s="44" t="n">
        <v>1.6</v>
      </c>
      <c r="H143" s="41" t="n">
        <v>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10" t="n">
        <v>0</v>
      </c>
    </row>
    <row r="144" customFormat="false" ht="12.75" hidden="false" customHeight="false" outlineLevel="0" collapsed="false">
      <c r="A144" s="11" t="n">
        <v>11</v>
      </c>
      <c r="B144" s="39" t="s">
        <v>58</v>
      </c>
      <c r="C144" s="39" t="s">
        <v>130</v>
      </c>
      <c r="D144" s="9"/>
      <c r="E144" s="69" t="n">
        <v>5.8</v>
      </c>
      <c r="F144" s="70" t="n">
        <v>4.9</v>
      </c>
      <c r="G144" s="44" t="n">
        <v>2.3</v>
      </c>
      <c r="H144" s="41" t="n">
        <v>1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10" t="n">
        <v>0</v>
      </c>
    </row>
    <row r="145" customFormat="false" ht="12.75" hidden="false" customHeight="false" outlineLevel="0" collapsed="false">
      <c r="A145" s="11" t="n">
        <v>12</v>
      </c>
      <c r="B145" s="39" t="s">
        <v>58</v>
      </c>
      <c r="C145" s="39" t="s">
        <v>130</v>
      </c>
      <c r="D145" s="9"/>
      <c r="E145" s="69" t="n">
        <v>5.6</v>
      </c>
      <c r="F145" s="70" t="n">
        <v>4.7</v>
      </c>
      <c r="G145" s="44" t="n">
        <v>1.9</v>
      </c>
      <c r="H145" s="41" t="n">
        <v>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10" t="n">
        <v>0</v>
      </c>
    </row>
    <row r="146" customFormat="false" ht="12.75" hidden="false" customHeight="false" outlineLevel="0" collapsed="false">
      <c r="A146" s="11" t="n">
        <v>13</v>
      </c>
      <c r="B146" s="39" t="s">
        <v>58</v>
      </c>
      <c r="C146" s="39" t="s">
        <v>130</v>
      </c>
      <c r="D146" s="9"/>
      <c r="E146" s="69" t="n">
        <v>6.2</v>
      </c>
      <c r="F146" s="70" t="n">
        <v>5.2</v>
      </c>
      <c r="G146" s="44" t="n">
        <v>2.9</v>
      </c>
      <c r="H146" s="41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10" t="n">
        <v>0</v>
      </c>
    </row>
    <row r="147" customFormat="false" ht="12.75" hidden="false" customHeight="false" outlineLevel="0" collapsed="false">
      <c r="A147" s="11" t="n">
        <v>14</v>
      </c>
      <c r="B147" s="39" t="s">
        <v>58</v>
      </c>
      <c r="C147" s="39" t="s">
        <v>130</v>
      </c>
      <c r="D147" s="9"/>
      <c r="E147" s="69" t="n">
        <v>6</v>
      </c>
      <c r="F147" s="69" t="n">
        <v>5</v>
      </c>
      <c r="G147" s="44" t="n">
        <v>2.2</v>
      </c>
      <c r="H147" s="41" t="n">
        <v>1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10" t="n">
        <v>0</v>
      </c>
    </row>
    <row r="148" customFormat="false" ht="12.75" hidden="false" customHeight="false" outlineLevel="0" collapsed="false">
      <c r="A148" s="11" t="n">
        <v>15</v>
      </c>
      <c r="B148" s="39" t="s">
        <v>58</v>
      </c>
      <c r="C148" s="39" t="s">
        <v>130</v>
      </c>
      <c r="D148" s="9"/>
      <c r="E148" s="69" t="n">
        <v>5.5</v>
      </c>
      <c r="F148" s="70" t="n">
        <v>4.5</v>
      </c>
      <c r="G148" s="44" t="n">
        <v>1.8</v>
      </c>
      <c r="H148" s="41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10" t="n">
        <v>0</v>
      </c>
    </row>
    <row r="149" customFormat="false" ht="12.75" hidden="false" customHeight="false" outlineLevel="0" collapsed="false">
      <c r="A149" s="11" t="n">
        <v>16</v>
      </c>
      <c r="B149" s="39" t="s">
        <v>58</v>
      </c>
      <c r="C149" s="39" t="s">
        <v>130</v>
      </c>
      <c r="D149" s="9"/>
      <c r="E149" s="69" t="n">
        <v>5.5</v>
      </c>
      <c r="F149" s="70" t="n">
        <v>4.5</v>
      </c>
      <c r="G149" s="44" t="n">
        <v>1.7</v>
      </c>
      <c r="H149" s="41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10" t="n">
        <v>0</v>
      </c>
    </row>
    <row r="150" customFormat="false" ht="12.75" hidden="false" customHeight="false" outlineLevel="0" collapsed="false">
      <c r="A150" s="11" t="n">
        <v>17</v>
      </c>
      <c r="B150" s="39" t="s">
        <v>58</v>
      </c>
      <c r="C150" s="39" t="s">
        <v>130</v>
      </c>
      <c r="D150" s="9"/>
      <c r="E150" s="69" t="n">
        <v>6</v>
      </c>
      <c r="F150" s="70" t="n">
        <v>5.2</v>
      </c>
      <c r="G150" s="44" t="n">
        <v>2.3</v>
      </c>
      <c r="H150" s="41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10" t="n">
        <v>0</v>
      </c>
    </row>
    <row r="151" customFormat="false" ht="12.75" hidden="false" customHeight="false" outlineLevel="0" collapsed="false">
      <c r="A151" s="11" t="n">
        <v>18</v>
      </c>
      <c r="B151" s="39" t="s">
        <v>58</v>
      </c>
      <c r="C151" s="39" t="s">
        <v>130</v>
      </c>
      <c r="D151" s="9"/>
      <c r="E151" s="69" t="n">
        <v>5.5</v>
      </c>
      <c r="F151" s="70" t="n">
        <v>4.5</v>
      </c>
      <c r="G151" s="44" t="n">
        <v>1.7</v>
      </c>
      <c r="H151" s="41" t="n">
        <v>1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10" t="n">
        <v>0</v>
      </c>
    </row>
    <row r="152" customFormat="false" ht="12.75" hidden="false" customHeight="false" outlineLevel="0" collapsed="false">
      <c r="A152" s="11" t="n">
        <v>19</v>
      </c>
      <c r="B152" s="39" t="s">
        <v>58</v>
      </c>
      <c r="C152" s="39" t="s">
        <v>130</v>
      </c>
      <c r="D152" s="9"/>
      <c r="E152" s="69" t="n">
        <v>6</v>
      </c>
      <c r="F152" s="70" t="n">
        <v>5</v>
      </c>
      <c r="G152" s="44" t="n">
        <v>2.1</v>
      </c>
      <c r="H152" s="41" t="n">
        <v>1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10" t="n">
        <v>0</v>
      </c>
    </row>
    <row r="153" customFormat="false" ht="12.75" hidden="false" customHeight="false" outlineLevel="0" collapsed="false">
      <c r="A153" s="11" t="n">
        <v>20</v>
      </c>
      <c r="B153" s="39" t="s">
        <v>58</v>
      </c>
      <c r="C153" s="39" t="s">
        <v>130</v>
      </c>
      <c r="D153" s="9"/>
      <c r="E153" s="69" t="n">
        <v>6.2</v>
      </c>
      <c r="F153" s="70" t="n">
        <v>5.1</v>
      </c>
      <c r="G153" s="44" t="n">
        <v>2.8</v>
      </c>
      <c r="H153" s="41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10" t="n">
        <v>0</v>
      </c>
    </row>
    <row r="154" customFormat="false" ht="12.75" hidden="false" customHeight="false" outlineLevel="0" collapsed="false">
      <c r="A154" s="11" t="n">
        <v>21</v>
      </c>
      <c r="B154" s="39" t="s">
        <v>58</v>
      </c>
      <c r="C154" s="39" t="s">
        <v>130</v>
      </c>
      <c r="D154" s="9"/>
      <c r="E154" s="69" t="n">
        <v>5.5</v>
      </c>
      <c r="F154" s="70" t="n">
        <v>4.6</v>
      </c>
      <c r="G154" s="44" t="n">
        <v>1.8</v>
      </c>
      <c r="H154" s="41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10" t="n">
        <v>0</v>
      </c>
    </row>
    <row r="155" customFormat="false" ht="12.75" hidden="false" customHeight="false" outlineLevel="0" collapsed="false">
      <c r="A155" s="11" t="n">
        <v>22</v>
      </c>
      <c r="B155" s="39" t="s">
        <v>58</v>
      </c>
      <c r="C155" s="39" t="s">
        <v>130</v>
      </c>
      <c r="D155" s="39"/>
      <c r="E155" s="69" t="n">
        <v>5.4</v>
      </c>
      <c r="F155" s="70" t="n">
        <v>4.5</v>
      </c>
      <c r="G155" s="44" t="n">
        <v>1.9</v>
      </c>
      <c r="H155" s="41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</row>
    <row r="156" customFormat="false" ht="12.75" hidden="false" customHeight="false" outlineLevel="0" collapsed="false">
      <c r="A156" s="11" t="n">
        <v>23</v>
      </c>
      <c r="B156" s="39" t="s">
        <v>58</v>
      </c>
      <c r="C156" s="39" t="s">
        <v>130</v>
      </c>
      <c r="D156" s="9"/>
      <c r="E156" s="69" t="n">
        <v>4.5</v>
      </c>
      <c r="F156" s="70" t="n">
        <v>3.9</v>
      </c>
      <c r="G156" s="44" t="n">
        <v>0.8</v>
      </c>
      <c r="H156" s="41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0</v>
      </c>
    </row>
    <row r="157" customFormat="false" ht="12.75" hidden="false" customHeight="false" outlineLevel="0" collapsed="false">
      <c r="A157" s="11" t="n">
        <v>24</v>
      </c>
      <c r="B157" s="39" t="s">
        <v>58</v>
      </c>
      <c r="C157" s="39" t="s">
        <v>130</v>
      </c>
      <c r="D157" s="9"/>
      <c r="E157" s="69" t="n">
        <v>4.3</v>
      </c>
      <c r="F157" s="70" t="n">
        <v>3.5</v>
      </c>
      <c r="G157" s="44" t="n">
        <v>0.8</v>
      </c>
      <c r="H157" s="41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10" t="n">
        <v>0</v>
      </c>
    </row>
    <row r="158" customFormat="false" ht="12.75" hidden="false" customHeight="false" outlineLevel="0" collapsed="false">
      <c r="A158" s="11" t="n">
        <v>25</v>
      </c>
      <c r="B158" s="39" t="s">
        <v>58</v>
      </c>
      <c r="C158" s="39" t="s">
        <v>130</v>
      </c>
      <c r="D158" s="9"/>
      <c r="E158" s="69" t="n">
        <v>4.5</v>
      </c>
      <c r="F158" s="70" t="n">
        <v>3</v>
      </c>
      <c r="G158" s="44" t="n">
        <v>0.4</v>
      </c>
      <c r="H158" s="41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10" t="n">
        <v>0</v>
      </c>
    </row>
    <row r="159" customFormat="false" ht="12.75" hidden="false" customHeight="false" outlineLevel="0" collapsed="false">
      <c r="A159" s="11" t="n">
        <v>26</v>
      </c>
      <c r="B159" s="39" t="s">
        <v>58</v>
      </c>
      <c r="C159" s="39" t="s">
        <v>130</v>
      </c>
      <c r="D159" s="9"/>
      <c r="E159" s="69" t="n">
        <v>4.2</v>
      </c>
      <c r="F159" s="70" t="n">
        <v>3.5</v>
      </c>
      <c r="G159" s="44" t="n">
        <v>0.7</v>
      </c>
      <c r="H159" s="41" t="n">
        <v>1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10" t="n">
        <v>0</v>
      </c>
    </row>
    <row r="160" customFormat="false" ht="12.75" hidden="false" customHeight="false" outlineLevel="0" collapsed="false">
      <c r="A160" s="11" t="n">
        <v>27</v>
      </c>
      <c r="B160" s="39" t="s">
        <v>58</v>
      </c>
      <c r="C160" s="39" t="s">
        <v>130</v>
      </c>
      <c r="D160" s="9"/>
      <c r="E160" s="69" t="n">
        <v>4.3</v>
      </c>
      <c r="F160" s="70" t="n">
        <v>3.6</v>
      </c>
      <c r="G160" s="44" t="n">
        <v>0.8</v>
      </c>
      <c r="H160" s="41" t="n">
        <v>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10" t="n">
        <v>0</v>
      </c>
    </row>
    <row r="161" customFormat="false" ht="12.75" hidden="false" customHeight="false" outlineLevel="0" collapsed="false">
      <c r="A161" s="11" t="n">
        <v>28</v>
      </c>
      <c r="B161" s="39" t="s">
        <v>58</v>
      </c>
      <c r="C161" s="39" t="s">
        <v>130</v>
      </c>
      <c r="D161" s="9"/>
      <c r="E161" s="69" t="n">
        <v>5.9</v>
      </c>
      <c r="F161" s="70" t="n">
        <v>5</v>
      </c>
      <c r="G161" s="44" t="n">
        <v>2</v>
      </c>
      <c r="H161" s="41" t="n">
        <v>1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10" t="n">
        <v>0</v>
      </c>
    </row>
    <row r="162" customFormat="false" ht="12.75" hidden="false" customHeight="false" outlineLevel="0" collapsed="false">
      <c r="A162" s="11" t="n">
        <v>29</v>
      </c>
      <c r="B162" s="39" t="s">
        <v>58</v>
      </c>
      <c r="C162" s="39" t="s">
        <v>130</v>
      </c>
      <c r="D162" s="9"/>
      <c r="E162" s="69" t="n">
        <v>5.5</v>
      </c>
      <c r="F162" s="70" t="n">
        <v>4.5</v>
      </c>
      <c r="G162" s="44" t="n">
        <v>1.9</v>
      </c>
      <c r="H162" s="41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10" t="n">
        <v>0</v>
      </c>
    </row>
    <row r="163" customFormat="false" ht="12.75" hidden="false" customHeight="false" outlineLevel="0" collapsed="false">
      <c r="A163" s="11" t="n">
        <v>30</v>
      </c>
      <c r="B163" s="39" t="s">
        <v>58</v>
      </c>
      <c r="C163" s="39" t="s">
        <v>130</v>
      </c>
      <c r="D163" s="9"/>
      <c r="E163" s="69" t="n">
        <v>4.6</v>
      </c>
      <c r="F163" s="70" t="n">
        <v>3.7</v>
      </c>
      <c r="G163" s="44" t="n">
        <v>1.1</v>
      </c>
      <c r="H163" s="41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10" t="n">
        <v>0</v>
      </c>
    </row>
    <row r="164" customFormat="false" ht="12.75" hidden="false" customHeight="false" outlineLevel="0" collapsed="false">
      <c r="A164" s="11" t="n">
        <v>31</v>
      </c>
      <c r="B164" s="39" t="s">
        <v>58</v>
      </c>
      <c r="C164" s="39" t="s">
        <v>130</v>
      </c>
      <c r="D164" s="9"/>
      <c r="E164" s="75" t="n">
        <v>-999999</v>
      </c>
      <c r="F164" s="75" t="n">
        <v>-999999</v>
      </c>
      <c r="G164" s="44" t="n">
        <v>7.1</v>
      </c>
      <c r="H164" s="41" t="n">
        <v>13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10" t="n">
        <v>0</v>
      </c>
    </row>
    <row r="165" customFormat="false" ht="12.75" hidden="false" customHeight="false" outlineLevel="0" collapsed="false">
      <c r="A165" s="11" t="n">
        <v>32</v>
      </c>
      <c r="B165" s="39" t="s">
        <v>50</v>
      </c>
      <c r="C165" s="39" t="s">
        <v>130</v>
      </c>
      <c r="D165" s="9"/>
      <c r="E165" s="75" t="n">
        <v>-999999</v>
      </c>
      <c r="F165" s="75" t="n">
        <v>-999999</v>
      </c>
      <c r="G165" s="44" t="n">
        <v>5.6</v>
      </c>
      <c r="H165" s="41" t="n">
        <v>4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10" t="n">
        <v>0</v>
      </c>
    </row>
    <row r="166" customFormat="false" ht="12.75" hidden="false" customHeight="false" outlineLevel="0" collapsed="false">
      <c r="A166" s="11" t="n">
        <v>1</v>
      </c>
      <c r="B166" s="39" t="s">
        <v>58</v>
      </c>
      <c r="C166" s="39" t="s">
        <v>131</v>
      </c>
      <c r="D166" s="39" t="s">
        <v>52</v>
      </c>
      <c r="E166" s="69" t="n">
        <v>7.7</v>
      </c>
      <c r="F166" s="70" t="n">
        <v>6.4</v>
      </c>
      <c r="G166" s="44" t="n">
        <v>4.9</v>
      </c>
      <c r="H166" s="41" t="n">
        <v>1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10" t="n">
        <v>0</v>
      </c>
    </row>
    <row r="167" customFormat="false" ht="12.75" hidden="false" customHeight="false" outlineLevel="0" collapsed="false">
      <c r="A167" s="11" t="n">
        <v>1</v>
      </c>
      <c r="B167" s="39" t="s">
        <v>58</v>
      </c>
      <c r="C167" s="39" t="s">
        <v>132</v>
      </c>
      <c r="D167" s="39" t="s">
        <v>52</v>
      </c>
      <c r="E167" s="69" t="n">
        <v>5.8</v>
      </c>
      <c r="F167" s="70" t="n">
        <v>5</v>
      </c>
      <c r="G167" s="44" t="n">
        <v>1</v>
      </c>
      <c r="H167" s="41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10" t="n">
        <v>0</v>
      </c>
    </row>
    <row r="168" customFormat="false" ht="12.75" hidden="false" customHeight="false" outlineLevel="0" collapsed="false">
      <c r="A168" s="11" t="n">
        <v>2</v>
      </c>
      <c r="B168" s="39" t="s">
        <v>58</v>
      </c>
      <c r="C168" s="39" t="s">
        <v>132</v>
      </c>
      <c r="D168" s="9"/>
      <c r="E168" s="69" t="n">
        <v>5.7</v>
      </c>
      <c r="F168" s="70" t="n">
        <v>4.5</v>
      </c>
      <c r="G168" s="44" t="n">
        <v>1</v>
      </c>
      <c r="H168" s="41" t="n">
        <v>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10" t="n">
        <v>0</v>
      </c>
    </row>
    <row r="169" customFormat="false" ht="12.75" hidden="false" customHeight="false" outlineLevel="0" collapsed="false">
      <c r="A169" s="11" t="n">
        <v>3</v>
      </c>
      <c r="B169" s="39" t="s">
        <v>58</v>
      </c>
      <c r="C169" s="39" t="s">
        <v>132</v>
      </c>
      <c r="D169" s="9"/>
      <c r="E169" s="69" t="n">
        <v>6</v>
      </c>
      <c r="F169" s="70" t="n">
        <v>5.3</v>
      </c>
      <c r="G169" s="44" t="n">
        <v>1.1</v>
      </c>
      <c r="H169" s="41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10" t="n">
        <v>0</v>
      </c>
    </row>
    <row r="170" customFormat="false" ht="12.75" hidden="false" customHeight="false" outlineLevel="0" collapsed="false">
      <c r="A170" s="11" t="n">
        <v>4</v>
      </c>
      <c r="B170" s="39" t="s">
        <v>58</v>
      </c>
      <c r="C170" s="39" t="s">
        <v>132</v>
      </c>
      <c r="D170" s="9"/>
      <c r="E170" s="69" t="n">
        <v>5.9</v>
      </c>
      <c r="F170" s="70" t="n">
        <v>5</v>
      </c>
      <c r="G170" s="44" t="n">
        <v>1.1</v>
      </c>
      <c r="H170" s="41" t="n">
        <v>1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10" t="n">
        <v>0</v>
      </c>
    </row>
    <row r="171" customFormat="false" ht="12.75" hidden="false" customHeight="false" outlineLevel="0" collapsed="false">
      <c r="A171" s="11" t="n">
        <v>5</v>
      </c>
      <c r="B171" s="39" t="s">
        <v>58</v>
      </c>
      <c r="C171" s="39" t="s">
        <v>132</v>
      </c>
      <c r="D171" s="9"/>
      <c r="E171" s="69" t="n">
        <v>5.2</v>
      </c>
      <c r="F171" s="70" t="n">
        <v>4.5</v>
      </c>
      <c r="G171" s="44" t="n">
        <v>0.8</v>
      </c>
      <c r="H171" s="41" t="n">
        <v>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10" t="n">
        <v>0</v>
      </c>
    </row>
    <row r="172" customFormat="false" ht="12.75" hidden="false" customHeight="false" outlineLevel="0" collapsed="false">
      <c r="A172" s="11" t="n">
        <v>6</v>
      </c>
      <c r="B172" s="39" t="s">
        <v>58</v>
      </c>
      <c r="C172" s="39" t="s">
        <v>132</v>
      </c>
      <c r="D172" s="9"/>
      <c r="E172" s="69" t="n">
        <v>5.5</v>
      </c>
      <c r="F172" s="70" t="n">
        <v>4.7</v>
      </c>
      <c r="G172" s="44" t="n">
        <v>0.7</v>
      </c>
      <c r="H172" s="41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10" t="n">
        <v>0</v>
      </c>
    </row>
    <row r="173" customFormat="false" ht="12.75" hidden="false" customHeight="false" outlineLevel="0" collapsed="false">
      <c r="A173" s="11" t="n">
        <v>7</v>
      </c>
      <c r="B173" s="39" t="s">
        <v>58</v>
      </c>
      <c r="C173" s="39" t="s">
        <v>132</v>
      </c>
      <c r="D173" s="9"/>
      <c r="E173" s="69" t="n">
        <v>5.9</v>
      </c>
      <c r="F173" s="70" t="n">
        <v>4.1</v>
      </c>
      <c r="G173" s="44" t="n">
        <v>1</v>
      </c>
      <c r="H173" s="41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10" t="n">
        <v>0</v>
      </c>
    </row>
    <row r="174" customFormat="false" ht="12.75" hidden="false" customHeight="false" outlineLevel="0" collapsed="false">
      <c r="A174" s="11" t="n">
        <v>8</v>
      </c>
      <c r="B174" s="39" t="s">
        <v>58</v>
      </c>
      <c r="C174" s="39" t="s">
        <v>132</v>
      </c>
      <c r="D174" s="9"/>
      <c r="E174" s="69" t="n">
        <v>5.5</v>
      </c>
      <c r="F174" s="70" t="n">
        <v>4.7</v>
      </c>
      <c r="G174" s="44" t="n">
        <v>0.8</v>
      </c>
      <c r="H174" s="41" t="n">
        <v>1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10" t="n">
        <v>0</v>
      </c>
    </row>
    <row r="175" customFormat="false" ht="12.75" hidden="false" customHeight="false" outlineLevel="0" collapsed="false">
      <c r="A175" s="11" t="n">
        <v>9</v>
      </c>
      <c r="B175" s="39" t="s">
        <v>58</v>
      </c>
      <c r="C175" s="39" t="s">
        <v>132</v>
      </c>
      <c r="D175" s="9"/>
      <c r="E175" s="69" t="n">
        <v>5.2</v>
      </c>
      <c r="F175" s="70" t="n">
        <v>4.7</v>
      </c>
      <c r="G175" s="44" t="n">
        <v>1</v>
      </c>
      <c r="H175" s="41" t="n">
        <v>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</row>
    <row r="176" customFormat="false" ht="12.75" hidden="false" customHeight="false" outlineLevel="0" collapsed="false">
      <c r="A176" s="11" t="n">
        <v>10</v>
      </c>
      <c r="B176" s="39" t="s">
        <v>58</v>
      </c>
      <c r="C176" s="39" t="s">
        <v>132</v>
      </c>
      <c r="D176" s="39"/>
      <c r="E176" s="69" t="n">
        <v>5.4</v>
      </c>
      <c r="F176" s="70" t="n">
        <v>4.5</v>
      </c>
      <c r="G176" s="44" t="n">
        <v>0.9</v>
      </c>
      <c r="H176" s="41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0</v>
      </c>
    </row>
    <row r="177" customFormat="false" ht="12.75" hidden="false" customHeight="false" outlineLevel="0" collapsed="false">
      <c r="A177" s="11" t="n">
        <v>11</v>
      </c>
      <c r="B177" s="39" t="s">
        <v>58</v>
      </c>
      <c r="C177" s="39" t="s">
        <v>132</v>
      </c>
      <c r="D177" s="9"/>
      <c r="E177" s="69" t="n">
        <v>5.6</v>
      </c>
      <c r="F177" s="70" t="n">
        <v>4.8</v>
      </c>
      <c r="G177" s="44" t="n">
        <v>0.9</v>
      </c>
      <c r="H177" s="41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10" t="n">
        <v>0</v>
      </c>
    </row>
    <row r="178" customFormat="false" ht="12.75" hidden="false" customHeight="false" outlineLevel="0" collapsed="false">
      <c r="A178" s="11" t="n">
        <v>12</v>
      </c>
      <c r="B178" s="39" t="s">
        <v>58</v>
      </c>
      <c r="C178" s="39" t="s">
        <v>132</v>
      </c>
      <c r="D178" s="39"/>
      <c r="E178" s="69" t="n">
        <v>5</v>
      </c>
      <c r="F178" s="70" t="n">
        <v>4.2</v>
      </c>
      <c r="G178" s="44" t="n">
        <v>0.6</v>
      </c>
      <c r="H178" s="41" t="n">
        <v>1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10" t="n">
        <v>0</v>
      </c>
    </row>
    <row r="179" customFormat="false" ht="12.75" hidden="false" customHeight="false" outlineLevel="0" collapsed="false">
      <c r="A179" s="11" t="n">
        <v>13</v>
      </c>
      <c r="B179" s="39" t="s">
        <v>58</v>
      </c>
      <c r="C179" s="39" t="s">
        <v>132</v>
      </c>
      <c r="D179" s="9"/>
      <c r="E179" s="69" t="n">
        <v>4.8</v>
      </c>
      <c r="F179" s="70" t="n">
        <v>4.1</v>
      </c>
      <c r="G179" s="44" t="n">
        <v>0.6</v>
      </c>
      <c r="H179" s="41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10" t="n">
        <v>0</v>
      </c>
    </row>
    <row r="180" customFormat="false" ht="12.75" hidden="false" customHeight="false" outlineLevel="0" collapsed="false">
      <c r="A180" s="11" t="n">
        <v>14</v>
      </c>
      <c r="B180" s="39" t="s">
        <v>58</v>
      </c>
      <c r="C180" s="39" t="s">
        <v>132</v>
      </c>
      <c r="D180" s="9"/>
      <c r="E180" s="69" t="n">
        <v>4.2</v>
      </c>
      <c r="F180" s="70" t="n">
        <v>3.5</v>
      </c>
      <c r="G180" s="44" t="n">
        <v>0.4</v>
      </c>
      <c r="H180" s="41" t="n">
        <v>1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10" t="n">
        <v>0</v>
      </c>
    </row>
    <row r="181" customFormat="false" ht="12.75" hidden="false" customHeight="false" outlineLevel="0" collapsed="false">
      <c r="A181" s="11" t="n">
        <v>15</v>
      </c>
      <c r="B181" s="39" t="s">
        <v>58</v>
      </c>
      <c r="C181" s="39" t="s">
        <v>132</v>
      </c>
      <c r="D181" s="39"/>
      <c r="E181" s="69" t="n">
        <v>6.3</v>
      </c>
      <c r="F181" s="70" t="n">
        <v>5.5</v>
      </c>
      <c r="G181" s="44" t="n">
        <v>1.4</v>
      </c>
      <c r="H181" s="41" t="n">
        <v>1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10" t="n">
        <v>0</v>
      </c>
    </row>
    <row r="182" customFormat="false" ht="12.75" hidden="false" customHeight="false" outlineLevel="0" collapsed="false">
      <c r="A182" s="11" t="n">
        <v>16</v>
      </c>
      <c r="B182" s="39" t="s">
        <v>58</v>
      </c>
      <c r="C182" s="39" t="s">
        <v>132</v>
      </c>
      <c r="D182" s="9"/>
      <c r="E182" s="69" t="n">
        <v>5.5</v>
      </c>
      <c r="F182" s="70" t="n">
        <v>4.7</v>
      </c>
      <c r="G182" s="44" t="n">
        <v>0.8</v>
      </c>
      <c r="H182" s="41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10" t="n">
        <v>0</v>
      </c>
    </row>
    <row r="183" customFormat="false" ht="12.75" hidden="false" customHeight="false" outlineLevel="0" collapsed="false">
      <c r="A183" s="11" t="n">
        <v>17</v>
      </c>
      <c r="B183" s="39" t="s">
        <v>58</v>
      </c>
      <c r="C183" s="39" t="s">
        <v>132</v>
      </c>
      <c r="D183" s="39"/>
      <c r="E183" s="69" t="n">
        <v>6.2</v>
      </c>
      <c r="F183" s="70" t="n">
        <v>5.4</v>
      </c>
      <c r="G183" s="44" t="n">
        <v>1.1</v>
      </c>
      <c r="H183" s="41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10" t="n">
        <v>0</v>
      </c>
    </row>
    <row r="184" customFormat="false" ht="12.75" hidden="false" customHeight="false" outlineLevel="0" collapsed="false">
      <c r="A184" s="11" t="n">
        <v>18</v>
      </c>
      <c r="B184" s="39" t="s">
        <v>58</v>
      </c>
      <c r="C184" s="39" t="s">
        <v>132</v>
      </c>
      <c r="D184" s="9"/>
      <c r="E184" s="69" t="n">
        <v>6.5</v>
      </c>
      <c r="F184" s="70" t="n">
        <v>4.1</v>
      </c>
      <c r="G184" s="44" t="n">
        <v>0.9</v>
      </c>
      <c r="H184" s="41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10" t="n">
        <v>0</v>
      </c>
    </row>
    <row r="185" customFormat="false" ht="12.75" hidden="false" customHeight="false" outlineLevel="0" collapsed="false">
      <c r="A185" s="11" t="n">
        <v>19</v>
      </c>
      <c r="B185" s="39" t="s">
        <v>58</v>
      </c>
      <c r="C185" s="39" t="s">
        <v>132</v>
      </c>
      <c r="D185" s="9"/>
      <c r="E185" s="69" t="n">
        <v>5.5</v>
      </c>
      <c r="F185" s="70" t="n">
        <v>4.3</v>
      </c>
      <c r="G185" s="44" t="n">
        <v>0.9</v>
      </c>
      <c r="H185" s="41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10" t="n">
        <v>0</v>
      </c>
    </row>
    <row r="186" customFormat="false" ht="12.75" hidden="false" customHeight="false" outlineLevel="0" collapsed="false">
      <c r="A186" s="11" t="n">
        <v>20</v>
      </c>
      <c r="B186" s="39" t="s">
        <v>58</v>
      </c>
      <c r="C186" s="39" t="s">
        <v>132</v>
      </c>
      <c r="D186" s="39"/>
      <c r="E186" s="69" t="n">
        <v>5.8</v>
      </c>
      <c r="F186" s="70" t="n">
        <v>5</v>
      </c>
      <c r="G186" s="44" t="n">
        <v>1</v>
      </c>
      <c r="H186" s="41" t="n">
        <v>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10" t="n">
        <v>0</v>
      </c>
    </row>
    <row r="187" customFormat="false" ht="12.75" hidden="false" customHeight="false" outlineLevel="0" collapsed="false">
      <c r="A187" s="11" t="n">
        <v>21</v>
      </c>
      <c r="B187" s="39" t="s">
        <v>58</v>
      </c>
      <c r="C187" s="39" t="s">
        <v>132</v>
      </c>
      <c r="D187" s="9"/>
      <c r="E187" s="69" t="n">
        <v>5.7</v>
      </c>
      <c r="F187" s="70" t="n">
        <v>5</v>
      </c>
      <c r="G187" s="44" t="n">
        <v>1</v>
      </c>
      <c r="H187" s="41" t="n">
        <v>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10" t="n">
        <v>0</v>
      </c>
    </row>
    <row r="188" customFormat="false" ht="12.75" hidden="false" customHeight="false" outlineLevel="0" collapsed="false">
      <c r="A188" s="11" t="n">
        <v>22</v>
      </c>
      <c r="B188" s="39" t="s">
        <v>58</v>
      </c>
      <c r="C188" s="39" t="s">
        <v>132</v>
      </c>
      <c r="D188" s="9"/>
      <c r="E188" s="69" t="n">
        <v>6</v>
      </c>
      <c r="F188" s="70" t="n">
        <v>5</v>
      </c>
      <c r="G188" s="44" t="n">
        <v>1.2</v>
      </c>
      <c r="H188" s="41" t="n">
        <v>1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10" t="n">
        <v>0</v>
      </c>
    </row>
    <row r="189" customFormat="false" ht="12.75" hidden="false" customHeight="false" outlineLevel="0" collapsed="false">
      <c r="A189" s="11" t="n">
        <v>23</v>
      </c>
      <c r="B189" s="39" t="s">
        <v>58</v>
      </c>
      <c r="C189" s="39" t="s">
        <v>132</v>
      </c>
      <c r="D189" s="9"/>
      <c r="E189" s="69" t="n">
        <v>5.3</v>
      </c>
      <c r="F189" s="70" t="n">
        <v>4.5</v>
      </c>
      <c r="G189" s="44" t="n">
        <v>0.7</v>
      </c>
      <c r="H189" s="41" t="n">
        <v>1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10" t="n">
        <v>0</v>
      </c>
    </row>
    <row r="190" customFormat="false" ht="12.75" hidden="false" customHeight="false" outlineLevel="0" collapsed="false">
      <c r="A190" s="11" t="n">
        <v>24</v>
      </c>
      <c r="B190" s="39" t="s">
        <v>58</v>
      </c>
      <c r="C190" s="39" t="s">
        <v>132</v>
      </c>
      <c r="D190" s="39"/>
      <c r="E190" s="69" t="n">
        <v>5.5</v>
      </c>
      <c r="F190" s="70" t="n">
        <v>4.7</v>
      </c>
      <c r="G190" s="44" t="n">
        <v>0.9</v>
      </c>
      <c r="H190" s="41" t="n">
        <v>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10" t="n">
        <v>0</v>
      </c>
    </row>
    <row r="191" customFormat="false" ht="12.75" hidden="false" customHeight="false" outlineLevel="0" collapsed="false">
      <c r="A191" s="11" t="n">
        <v>25</v>
      </c>
      <c r="B191" s="39" t="s">
        <v>58</v>
      </c>
      <c r="C191" s="39" t="s">
        <v>132</v>
      </c>
      <c r="D191" s="39"/>
      <c r="E191" s="69" t="n">
        <v>5.8</v>
      </c>
      <c r="F191" s="70" t="n">
        <v>5</v>
      </c>
      <c r="G191" s="44" t="n">
        <v>1.1</v>
      </c>
      <c r="H191" s="41" t="n">
        <v>1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10" t="n">
        <v>0</v>
      </c>
    </row>
    <row r="192" customFormat="false" ht="12.75" hidden="false" customHeight="false" outlineLevel="0" collapsed="false">
      <c r="A192" s="11" t="n">
        <v>26</v>
      </c>
      <c r="B192" s="39" t="s">
        <v>58</v>
      </c>
      <c r="C192" s="39" t="s">
        <v>132</v>
      </c>
      <c r="D192" s="9"/>
      <c r="E192" s="69" t="n">
        <v>5.5</v>
      </c>
      <c r="F192" s="70" t="n">
        <v>4.7</v>
      </c>
      <c r="G192" s="44" t="n">
        <v>0.9</v>
      </c>
      <c r="H192" s="41" t="n">
        <v>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10" t="n">
        <v>0</v>
      </c>
    </row>
    <row r="193" customFormat="false" ht="12.75" hidden="false" customHeight="false" outlineLevel="0" collapsed="false">
      <c r="A193" s="11" t="n">
        <v>27</v>
      </c>
      <c r="B193" s="39" t="s">
        <v>58</v>
      </c>
      <c r="C193" s="39" t="s">
        <v>132</v>
      </c>
      <c r="D193" s="9"/>
      <c r="E193" s="69" t="n">
        <v>5</v>
      </c>
      <c r="F193" s="70" t="n">
        <v>4.2</v>
      </c>
      <c r="G193" s="44" t="n">
        <v>0.7</v>
      </c>
      <c r="H193" s="41" t="n">
        <v>1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10" t="n">
        <v>0</v>
      </c>
    </row>
    <row r="194" customFormat="false" ht="12.75" hidden="false" customHeight="false" outlineLevel="0" collapsed="false">
      <c r="A194" s="11" t="n">
        <v>28</v>
      </c>
      <c r="B194" s="39" t="s">
        <v>58</v>
      </c>
      <c r="C194" s="39" t="s">
        <v>132</v>
      </c>
      <c r="D194" s="9"/>
      <c r="E194" s="69" t="n">
        <v>5.5</v>
      </c>
      <c r="F194" s="70" t="n">
        <v>4.2</v>
      </c>
      <c r="G194" s="44" t="n">
        <v>0.8</v>
      </c>
      <c r="H194" s="41" t="n">
        <v>1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10" t="n">
        <v>0</v>
      </c>
    </row>
    <row r="195" customFormat="false" ht="12.75" hidden="false" customHeight="false" outlineLevel="0" collapsed="false">
      <c r="A195" s="11" t="n">
        <v>29</v>
      </c>
      <c r="B195" s="39" t="s">
        <v>58</v>
      </c>
      <c r="C195" s="39" t="s">
        <v>132</v>
      </c>
      <c r="D195" s="9"/>
      <c r="E195" s="69" t="n">
        <v>5.3</v>
      </c>
      <c r="F195" s="70" t="n">
        <v>4.5</v>
      </c>
      <c r="G195" s="44" t="n">
        <v>0.8</v>
      </c>
      <c r="H195" s="41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10" t="n">
        <v>0</v>
      </c>
    </row>
    <row r="196" customFormat="false" ht="12.75" hidden="false" customHeight="false" outlineLevel="0" collapsed="false">
      <c r="A196" s="11" t="n">
        <v>30</v>
      </c>
      <c r="B196" s="39" t="s">
        <v>58</v>
      </c>
      <c r="C196" s="39" t="s">
        <v>132</v>
      </c>
      <c r="D196" s="9"/>
      <c r="E196" s="69" t="n">
        <v>5.3</v>
      </c>
      <c r="F196" s="70" t="n">
        <v>4.6</v>
      </c>
      <c r="G196" s="44" t="n">
        <v>0.9</v>
      </c>
      <c r="H196" s="41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10" t="n">
        <v>0</v>
      </c>
    </row>
    <row r="197" customFormat="false" ht="12.75" hidden="false" customHeight="false" outlineLevel="0" collapsed="false">
      <c r="A197" s="11" t="n">
        <v>31</v>
      </c>
      <c r="B197" s="39" t="s">
        <v>58</v>
      </c>
      <c r="C197" s="39" t="s">
        <v>132</v>
      </c>
      <c r="D197" s="9"/>
      <c r="E197" s="75" t="n">
        <v>-999999</v>
      </c>
      <c r="F197" s="3" t="n">
        <v>-999999</v>
      </c>
      <c r="G197" s="44" t="n">
        <v>28.8</v>
      </c>
      <c r="H197" s="41" t="n">
        <v>46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10" t="n">
        <v>0</v>
      </c>
    </row>
    <row r="198" customFormat="false" ht="12.75" hidden="false" customHeight="false" outlineLevel="0" collapsed="false">
      <c r="A198" s="11" t="n">
        <v>1</v>
      </c>
      <c r="B198" s="39" t="s">
        <v>58</v>
      </c>
      <c r="C198" s="39" t="s">
        <v>51</v>
      </c>
      <c r="D198" s="39" t="s">
        <v>52</v>
      </c>
      <c r="E198" s="69" t="n">
        <v>7.3</v>
      </c>
      <c r="F198" s="70" t="n">
        <v>6</v>
      </c>
      <c r="G198" s="44" t="n">
        <v>3.8</v>
      </c>
      <c r="H198" s="41" t="n">
        <v>1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10" t="n">
        <v>0</v>
      </c>
    </row>
    <row r="199" customFormat="false" ht="12.75" hidden="false" customHeight="false" outlineLevel="0" collapsed="false">
      <c r="A199" s="11" t="n">
        <v>2</v>
      </c>
      <c r="B199" s="39" t="s">
        <v>58</v>
      </c>
      <c r="C199" s="39" t="s">
        <v>51</v>
      </c>
      <c r="D199" s="9"/>
      <c r="E199" s="69" t="n">
        <v>6.7</v>
      </c>
      <c r="F199" s="70" t="n">
        <v>5.6</v>
      </c>
      <c r="G199" s="44" t="n">
        <v>3</v>
      </c>
      <c r="H199" s="41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10" t="n">
        <v>0</v>
      </c>
    </row>
    <row r="200" customFormat="false" ht="12.75" hidden="false" customHeight="false" outlineLevel="0" collapsed="false">
      <c r="A200" s="11" t="n">
        <v>3</v>
      </c>
      <c r="B200" s="39" t="s">
        <v>58</v>
      </c>
      <c r="C200" s="39" t="s">
        <v>51</v>
      </c>
      <c r="D200" s="9"/>
      <c r="E200" s="69" t="n">
        <v>9</v>
      </c>
      <c r="F200" s="70" t="n">
        <v>7.6</v>
      </c>
      <c r="G200" s="44" t="n">
        <v>8.1</v>
      </c>
      <c r="H200" s="41" t="n">
        <v>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10" t="n">
        <v>0</v>
      </c>
    </row>
    <row r="201" customFormat="false" ht="12.75" hidden="false" customHeight="false" outlineLevel="0" collapsed="false">
      <c r="A201" s="11" t="n">
        <v>4</v>
      </c>
      <c r="B201" s="39" t="s">
        <v>58</v>
      </c>
      <c r="C201" s="39" t="s">
        <v>51</v>
      </c>
      <c r="D201" s="39"/>
      <c r="E201" s="69" t="n">
        <v>7.3</v>
      </c>
      <c r="F201" s="70" t="n">
        <v>6.1</v>
      </c>
      <c r="G201" s="44" t="n">
        <v>4.4</v>
      </c>
      <c r="H201" s="41" t="n">
        <v>1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10" t="n">
        <v>0</v>
      </c>
    </row>
    <row r="202" customFormat="false" ht="12.75" hidden="false" customHeight="false" outlineLevel="0" collapsed="false">
      <c r="A202" s="11" t="n">
        <v>5</v>
      </c>
      <c r="B202" s="39" t="s">
        <v>58</v>
      </c>
      <c r="C202" s="39" t="s">
        <v>51</v>
      </c>
      <c r="D202" s="9"/>
      <c r="E202" s="69" t="n">
        <v>9</v>
      </c>
      <c r="F202" s="70" t="n">
        <v>7.5</v>
      </c>
      <c r="G202" s="44" t="n">
        <v>7.5</v>
      </c>
      <c r="H202" s="41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10" t="n">
        <v>0</v>
      </c>
    </row>
    <row r="203" customFormat="false" ht="12.75" hidden="false" customHeight="false" outlineLevel="0" collapsed="false">
      <c r="A203" s="11" t="n">
        <v>6</v>
      </c>
      <c r="B203" s="39" t="s">
        <v>58</v>
      </c>
      <c r="C203" s="39" t="s">
        <v>51</v>
      </c>
      <c r="D203" s="39"/>
      <c r="E203" s="69" t="n">
        <v>7.8</v>
      </c>
      <c r="F203" s="70" t="n">
        <v>6.5</v>
      </c>
      <c r="G203" s="44" t="n">
        <v>5.6</v>
      </c>
      <c r="H203" s="41" t="n">
        <v>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10" t="n">
        <v>0</v>
      </c>
    </row>
    <row r="204" customFormat="false" ht="12.75" hidden="false" customHeight="false" outlineLevel="0" collapsed="false">
      <c r="A204" s="11" t="n">
        <v>7</v>
      </c>
      <c r="B204" s="39" t="s">
        <v>58</v>
      </c>
      <c r="C204" s="39" t="s">
        <v>51</v>
      </c>
      <c r="D204" s="9"/>
      <c r="E204" s="69" t="n">
        <v>8.7</v>
      </c>
      <c r="F204" s="70" t="n">
        <v>7.3</v>
      </c>
      <c r="G204" s="44" t="n">
        <v>6.4</v>
      </c>
      <c r="H204" s="41" t="n">
        <v>1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10" t="n">
        <v>0</v>
      </c>
    </row>
    <row r="205" customFormat="false" ht="12.75" hidden="false" customHeight="false" outlineLevel="0" collapsed="false">
      <c r="A205" s="11" t="n">
        <v>8</v>
      </c>
      <c r="B205" s="39" t="s">
        <v>58</v>
      </c>
      <c r="C205" s="39" t="s">
        <v>51</v>
      </c>
      <c r="D205" s="9"/>
      <c r="E205" s="69" t="n">
        <v>7.5</v>
      </c>
      <c r="F205" s="70" t="n">
        <v>6.2</v>
      </c>
      <c r="G205" s="44" t="n">
        <v>4.5</v>
      </c>
      <c r="H205" s="41" t="n">
        <v>1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10" t="n">
        <v>0</v>
      </c>
    </row>
    <row r="206" customFormat="false" ht="12.75" hidden="false" customHeight="false" outlineLevel="0" collapsed="false">
      <c r="A206" s="11" t="n">
        <v>9</v>
      </c>
      <c r="B206" s="39" t="s">
        <v>58</v>
      </c>
      <c r="C206" s="39" t="s">
        <v>51</v>
      </c>
      <c r="D206" s="39"/>
      <c r="E206" s="69" t="n">
        <v>6.5</v>
      </c>
      <c r="F206" s="70" t="n">
        <v>5.5</v>
      </c>
      <c r="G206" s="44" t="n">
        <v>3.4</v>
      </c>
      <c r="H206" s="41" t="n">
        <v>1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10" t="n">
        <v>0</v>
      </c>
    </row>
    <row r="207" customFormat="false" ht="12.75" hidden="false" customHeight="false" outlineLevel="0" collapsed="false">
      <c r="A207" s="11" t="n">
        <v>10</v>
      </c>
      <c r="B207" s="39" t="s">
        <v>58</v>
      </c>
      <c r="C207" s="39" t="s">
        <v>51</v>
      </c>
      <c r="D207" s="9"/>
      <c r="E207" s="69" t="n">
        <v>6.5</v>
      </c>
      <c r="F207" s="70" t="n">
        <v>5.4</v>
      </c>
      <c r="G207" s="44" t="n">
        <v>3</v>
      </c>
      <c r="H207" s="41" t="n">
        <v>1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10" t="n">
        <v>0</v>
      </c>
    </row>
    <row r="208" customFormat="false" ht="12.75" hidden="false" customHeight="false" outlineLevel="0" collapsed="false">
      <c r="A208" s="11" t="n">
        <v>11</v>
      </c>
      <c r="B208" s="39" t="s">
        <v>58</v>
      </c>
      <c r="C208" s="39" t="s">
        <v>51</v>
      </c>
      <c r="D208" s="39"/>
      <c r="E208" s="69" t="n">
        <v>7</v>
      </c>
      <c r="F208" s="70" t="n">
        <v>6</v>
      </c>
      <c r="G208" s="44" t="n">
        <v>4</v>
      </c>
      <c r="H208" s="41" t="n">
        <v>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10" t="n">
        <v>0</v>
      </c>
    </row>
    <row r="209" customFormat="false" ht="12.75" hidden="false" customHeight="false" outlineLevel="0" collapsed="false">
      <c r="A209" s="11" t="n">
        <v>12</v>
      </c>
      <c r="B209" s="39" t="s">
        <v>58</v>
      </c>
      <c r="C209" s="39" t="s">
        <v>51</v>
      </c>
      <c r="D209" s="9"/>
      <c r="E209" s="69" t="n">
        <v>7.3</v>
      </c>
      <c r="F209" s="70" t="n">
        <v>6.6</v>
      </c>
      <c r="G209" s="44" t="n">
        <v>2.9</v>
      </c>
      <c r="H209" s="41" t="n">
        <v>1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10" t="n">
        <v>0</v>
      </c>
    </row>
    <row r="210" customFormat="false" ht="12.75" hidden="false" customHeight="false" outlineLevel="0" collapsed="false">
      <c r="A210" s="11" t="n">
        <v>13</v>
      </c>
      <c r="B210" s="39" t="s">
        <v>58</v>
      </c>
      <c r="C210" s="39" t="s">
        <v>51</v>
      </c>
      <c r="D210" s="9"/>
      <c r="E210" s="69" t="n">
        <v>5.9</v>
      </c>
      <c r="F210" s="70" t="n">
        <v>5</v>
      </c>
      <c r="G210" s="44" t="n">
        <v>1.5</v>
      </c>
      <c r="H210" s="41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10" t="n">
        <v>0</v>
      </c>
    </row>
    <row r="211" customFormat="false" ht="12.75" hidden="false" customHeight="false" outlineLevel="0" collapsed="false">
      <c r="A211" s="11" t="n">
        <v>14</v>
      </c>
      <c r="B211" s="39" t="s">
        <v>58</v>
      </c>
      <c r="C211" s="39" t="s">
        <v>51</v>
      </c>
      <c r="D211" s="39"/>
      <c r="E211" s="69" t="n">
        <v>6.7</v>
      </c>
      <c r="F211" s="70" t="n">
        <v>5.5</v>
      </c>
      <c r="G211" s="44" t="n">
        <v>2.3</v>
      </c>
      <c r="H211" s="41" t="n">
        <v>1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10" t="n">
        <v>0</v>
      </c>
    </row>
    <row r="212" customFormat="false" ht="12.75" hidden="false" customHeight="false" outlineLevel="0" collapsed="false">
      <c r="A212" s="11" t="n">
        <v>15</v>
      </c>
      <c r="B212" s="39" t="s">
        <v>58</v>
      </c>
      <c r="C212" s="39" t="s">
        <v>51</v>
      </c>
      <c r="D212" s="9"/>
      <c r="E212" s="69" t="n">
        <v>5.4</v>
      </c>
      <c r="F212" s="70" t="n">
        <v>4.5</v>
      </c>
      <c r="G212" s="44" t="n">
        <v>1.7</v>
      </c>
      <c r="H212" s="41" t="n">
        <v>1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10" t="n">
        <v>0</v>
      </c>
    </row>
    <row r="213" customFormat="false" ht="12.75" hidden="false" customHeight="false" outlineLevel="0" collapsed="false">
      <c r="A213" s="11" t="n">
        <v>16</v>
      </c>
      <c r="B213" s="39" t="s">
        <v>58</v>
      </c>
      <c r="C213" s="39" t="s">
        <v>51</v>
      </c>
      <c r="D213" s="9"/>
      <c r="E213" s="69" t="n">
        <v>6</v>
      </c>
      <c r="F213" s="70" t="n">
        <v>5</v>
      </c>
      <c r="G213" s="44" t="n">
        <v>2.4</v>
      </c>
      <c r="H213" s="41" t="n">
        <v>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10" t="n">
        <v>0</v>
      </c>
    </row>
    <row r="214" customFormat="false" ht="12.75" hidden="false" customHeight="false" outlineLevel="0" collapsed="false">
      <c r="A214" s="11" t="n">
        <v>17</v>
      </c>
      <c r="B214" s="39" t="s">
        <v>58</v>
      </c>
      <c r="C214" s="39" t="s">
        <v>51</v>
      </c>
      <c r="D214" s="9"/>
      <c r="E214" s="69" t="n">
        <v>5.5</v>
      </c>
      <c r="F214" s="70" t="n">
        <v>4.5</v>
      </c>
      <c r="G214" s="44" t="n">
        <v>1.8</v>
      </c>
      <c r="H214" s="41" t="n">
        <v>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10" t="n">
        <v>0</v>
      </c>
    </row>
    <row r="215" customFormat="false" ht="12.75" hidden="false" customHeight="false" outlineLevel="0" collapsed="false">
      <c r="A215" s="11" t="n">
        <v>18</v>
      </c>
      <c r="B215" s="39" t="s">
        <v>58</v>
      </c>
      <c r="C215" s="39" t="s">
        <v>51</v>
      </c>
      <c r="D215" s="39"/>
      <c r="E215" s="69" t="n">
        <v>4.5</v>
      </c>
      <c r="F215" s="70" t="n">
        <v>3.7</v>
      </c>
      <c r="G215" s="44" t="n">
        <v>0.5</v>
      </c>
      <c r="H215" s="41" t="n">
        <v>1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10" t="n">
        <v>0</v>
      </c>
    </row>
    <row r="216" customFormat="false" ht="12.75" hidden="false" customHeight="false" outlineLevel="0" collapsed="false">
      <c r="A216" s="11" t="n">
        <v>19</v>
      </c>
      <c r="B216" s="39" t="s">
        <v>58</v>
      </c>
      <c r="C216" s="39" t="s">
        <v>51</v>
      </c>
      <c r="D216" s="39"/>
      <c r="E216" s="69" t="n">
        <v>4.8</v>
      </c>
      <c r="F216" s="70" t="n">
        <v>4</v>
      </c>
      <c r="G216" s="44" t="n">
        <v>1.2</v>
      </c>
      <c r="H216" s="41" t="n">
        <v>1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10" t="n">
        <v>0</v>
      </c>
    </row>
    <row r="217" customFormat="false" ht="12.75" hidden="false" customHeight="false" outlineLevel="0" collapsed="false">
      <c r="A217" s="11" t="n">
        <v>20</v>
      </c>
      <c r="B217" s="39" t="s">
        <v>58</v>
      </c>
      <c r="C217" s="39" t="s">
        <v>51</v>
      </c>
      <c r="D217" s="9"/>
      <c r="E217" s="69" t="n">
        <v>4.4</v>
      </c>
      <c r="F217" s="70" t="n">
        <v>3.6</v>
      </c>
      <c r="G217" s="44" t="n">
        <v>0.6</v>
      </c>
      <c r="H217" s="41" t="n">
        <v>1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10" t="n">
        <v>0</v>
      </c>
    </row>
    <row r="218" customFormat="false" ht="12.75" hidden="false" customHeight="false" outlineLevel="0" collapsed="false">
      <c r="A218" s="11" t="n">
        <v>21</v>
      </c>
      <c r="B218" s="39" t="s">
        <v>58</v>
      </c>
      <c r="C218" s="39" t="s">
        <v>51</v>
      </c>
      <c r="D218" s="9"/>
      <c r="E218" s="69" t="n">
        <v>5.3</v>
      </c>
      <c r="F218" s="70" t="n">
        <v>4.5</v>
      </c>
      <c r="G218" s="44" t="n">
        <v>1.3</v>
      </c>
      <c r="H218" s="41" t="n">
        <v>1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10" t="n">
        <v>0</v>
      </c>
    </row>
    <row r="219" customFormat="false" ht="12.75" hidden="false" customHeight="false" outlineLevel="0" collapsed="false">
      <c r="A219" s="11" t="n">
        <v>22</v>
      </c>
      <c r="B219" s="39" t="s">
        <v>58</v>
      </c>
      <c r="C219" s="39" t="s">
        <v>51</v>
      </c>
      <c r="D219" s="9"/>
      <c r="E219" s="69" t="n">
        <v>4.4</v>
      </c>
      <c r="F219" s="70" t="n">
        <v>3.6</v>
      </c>
      <c r="G219" s="44" t="n">
        <v>0.7</v>
      </c>
      <c r="H219" s="41" t="n">
        <v>1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10" t="n">
        <v>0</v>
      </c>
    </row>
    <row r="220" customFormat="false" ht="12.75" hidden="false" customHeight="false" outlineLevel="0" collapsed="false">
      <c r="A220" s="11" t="n">
        <v>23</v>
      </c>
      <c r="B220" s="39" t="s">
        <v>58</v>
      </c>
      <c r="C220" s="39" t="s">
        <v>51</v>
      </c>
      <c r="D220" s="9"/>
      <c r="E220" s="69" t="n">
        <v>4</v>
      </c>
      <c r="F220" s="70" t="n">
        <v>3.4</v>
      </c>
      <c r="G220" s="44" t="n">
        <v>0.8</v>
      </c>
      <c r="H220" s="41" t="n">
        <v>1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10" t="n">
        <v>0</v>
      </c>
    </row>
    <row r="221" customFormat="false" ht="12.75" hidden="false" customHeight="false" outlineLevel="0" collapsed="false">
      <c r="A221" s="11" t="n">
        <v>24</v>
      </c>
      <c r="B221" s="39" t="s">
        <v>58</v>
      </c>
      <c r="C221" s="39" t="s">
        <v>51</v>
      </c>
      <c r="D221" s="9"/>
      <c r="E221" s="69" t="n">
        <v>3.6</v>
      </c>
      <c r="F221" s="70" t="n">
        <v>3</v>
      </c>
      <c r="G221" s="44" t="n">
        <v>0.5</v>
      </c>
      <c r="H221" s="41" t="n">
        <v>1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10" t="n">
        <v>0</v>
      </c>
    </row>
    <row r="222" customFormat="false" ht="12.75" hidden="false" customHeight="false" outlineLevel="0" collapsed="false">
      <c r="A222" s="11" t="n">
        <v>25</v>
      </c>
      <c r="B222" s="39" t="s">
        <v>58</v>
      </c>
      <c r="C222" s="39" t="s">
        <v>51</v>
      </c>
      <c r="D222" s="9"/>
      <c r="E222" s="69" t="n">
        <v>3.7</v>
      </c>
      <c r="F222" s="70" t="n">
        <v>3</v>
      </c>
      <c r="G222" s="44" t="n">
        <v>0.1</v>
      </c>
      <c r="H222" s="41" t="n">
        <v>1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10" t="n">
        <v>0</v>
      </c>
    </row>
    <row r="223" customFormat="false" ht="12.75" hidden="false" customHeight="false" outlineLevel="0" collapsed="false">
      <c r="A223" s="11" t="n">
        <v>26</v>
      </c>
      <c r="B223" s="39" t="s">
        <v>58</v>
      </c>
      <c r="C223" s="39" t="s">
        <v>51</v>
      </c>
      <c r="D223" s="9"/>
      <c r="E223" s="69" t="n">
        <v>2.9</v>
      </c>
      <c r="F223" s="70" t="n">
        <v>2.5</v>
      </c>
      <c r="G223" s="44" t="n">
        <v>0.1</v>
      </c>
      <c r="H223" s="41" t="n">
        <v>1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10" t="n">
        <v>0</v>
      </c>
    </row>
    <row r="224" customFormat="false" ht="12.75" hidden="false" customHeight="false" outlineLevel="0" collapsed="false">
      <c r="A224" s="11" t="n">
        <v>27</v>
      </c>
      <c r="B224" s="39" t="s">
        <v>58</v>
      </c>
      <c r="C224" s="39" t="s">
        <v>51</v>
      </c>
      <c r="D224" s="9"/>
      <c r="E224" s="69" t="n">
        <v>4</v>
      </c>
      <c r="F224" s="70" t="n">
        <v>3.4</v>
      </c>
      <c r="G224" s="44" t="n">
        <v>0.6</v>
      </c>
      <c r="H224" s="41" t="n">
        <v>1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10" t="n">
        <v>0</v>
      </c>
    </row>
    <row r="225" customFormat="false" ht="12.75" hidden="false" customHeight="false" outlineLevel="0" collapsed="false">
      <c r="A225" s="11" t="n">
        <v>28</v>
      </c>
      <c r="B225" s="39" t="s">
        <v>58</v>
      </c>
      <c r="C225" s="39" t="s">
        <v>51</v>
      </c>
      <c r="D225" s="9"/>
      <c r="E225" s="69" t="n">
        <v>2.4</v>
      </c>
      <c r="F225" s="70" t="n">
        <v>2</v>
      </c>
      <c r="G225" s="44" t="n">
        <v>0.1</v>
      </c>
      <c r="H225" s="41" t="n">
        <v>1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10" t="n">
        <v>0</v>
      </c>
    </row>
    <row r="226" customFormat="false" ht="12.75" hidden="false" customHeight="false" outlineLevel="0" collapsed="false">
      <c r="A226" s="11" t="n">
        <v>29</v>
      </c>
      <c r="B226" s="39" t="s">
        <v>58</v>
      </c>
      <c r="C226" s="39" t="s">
        <v>51</v>
      </c>
      <c r="D226" s="39"/>
      <c r="E226" s="69" t="n">
        <v>3.9</v>
      </c>
      <c r="F226" s="70" t="n">
        <v>3.3</v>
      </c>
      <c r="G226" s="44" t="n">
        <v>0.7</v>
      </c>
      <c r="H226" s="41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10" t="n">
        <v>0</v>
      </c>
    </row>
    <row r="227" customFormat="false" ht="12.75" hidden="false" customHeight="false" outlineLevel="0" collapsed="false">
      <c r="A227" s="11" t="n">
        <v>30</v>
      </c>
      <c r="B227" s="39" t="s">
        <v>58</v>
      </c>
      <c r="C227" s="39" t="s">
        <v>51</v>
      </c>
      <c r="D227" s="9"/>
      <c r="E227" s="69" t="n">
        <v>4.2</v>
      </c>
      <c r="F227" s="70" t="n">
        <v>3.5</v>
      </c>
      <c r="G227" s="44" t="n">
        <v>0.8</v>
      </c>
      <c r="H227" s="41" t="n">
        <v>1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10" t="n">
        <v>0</v>
      </c>
    </row>
    <row r="228" customFormat="false" ht="12.75" hidden="false" customHeight="false" outlineLevel="0" collapsed="false">
      <c r="A228" s="11" t="n">
        <v>31</v>
      </c>
      <c r="B228" s="39" t="s">
        <v>58</v>
      </c>
      <c r="C228" s="39" t="s">
        <v>51</v>
      </c>
      <c r="D228" s="39"/>
      <c r="E228" s="75" t="n">
        <v>-999999</v>
      </c>
      <c r="F228" s="75" t="n">
        <v>-999999</v>
      </c>
      <c r="G228" s="44" t="n">
        <v>1.4</v>
      </c>
      <c r="H228" s="41" t="n">
        <v>3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10" t="n">
        <v>0</v>
      </c>
    </row>
    <row r="229" customFormat="false" ht="12.75" hidden="false" customHeight="false" outlineLevel="0" collapsed="false">
      <c r="A229" s="11" t="n">
        <v>32</v>
      </c>
      <c r="B229" s="39" t="s">
        <v>50</v>
      </c>
      <c r="C229" s="39" t="s">
        <v>51</v>
      </c>
      <c r="D229" s="9"/>
      <c r="E229" s="75" t="n">
        <v>-999999</v>
      </c>
      <c r="F229" s="75" t="n">
        <v>-999999</v>
      </c>
      <c r="G229" s="44" t="n">
        <v>0.6</v>
      </c>
      <c r="H229" s="41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10" t="n">
        <v>0</v>
      </c>
    </row>
    <row r="230" customFormat="false" ht="12.75" hidden="false" customHeight="false" outlineLevel="0" collapsed="false">
      <c r="A230" s="11" t="n">
        <v>33</v>
      </c>
      <c r="B230" s="39" t="s">
        <v>53</v>
      </c>
      <c r="C230" s="39" t="s">
        <v>51</v>
      </c>
      <c r="D230" s="9"/>
      <c r="E230" s="75" t="n">
        <v>-999999</v>
      </c>
      <c r="F230" s="75" t="n">
        <v>-999999</v>
      </c>
      <c r="G230" s="44" t="n">
        <v>22.7</v>
      </c>
      <c r="H230" s="41" t="n">
        <v>6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10" t="n">
        <v>0</v>
      </c>
    </row>
    <row r="231" customFormat="false" ht="12.75" hidden="false" customHeight="false" outlineLevel="0" collapsed="false">
      <c r="A231" s="11" t="n">
        <v>1</v>
      </c>
      <c r="B231" s="39" t="s">
        <v>58</v>
      </c>
      <c r="C231" s="39" t="s">
        <v>59</v>
      </c>
      <c r="D231" s="39" t="s">
        <v>52</v>
      </c>
      <c r="E231" s="69" t="n">
        <v>2.4</v>
      </c>
      <c r="F231" s="69" t="n">
        <v>2</v>
      </c>
      <c r="G231" s="44" t="n">
        <v>0.1</v>
      </c>
      <c r="H231" s="41" t="n">
        <v>1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10" t="n">
        <v>0</v>
      </c>
    </row>
    <row r="232" customFormat="false" ht="12.75" hidden="false" customHeight="false" outlineLevel="0" collapsed="false">
      <c r="A232" s="11" t="n">
        <v>2</v>
      </c>
      <c r="B232" s="39" t="s">
        <v>58</v>
      </c>
      <c r="C232" s="39" t="s">
        <v>59</v>
      </c>
      <c r="D232" s="9"/>
      <c r="E232" s="69" t="n">
        <v>3.7</v>
      </c>
      <c r="F232" s="69" t="n">
        <v>3</v>
      </c>
      <c r="G232" s="44" t="n">
        <v>0.7</v>
      </c>
      <c r="H232" s="41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10" t="n">
        <v>0</v>
      </c>
    </row>
    <row r="233" customFormat="false" ht="12.75" hidden="false" customHeight="false" outlineLevel="0" collapsed="false">
      <c r="A233" s="11" t="n">
        <v>3</v>
      </c>
      <c r="B233" s="39" t="s">
        <v>50</v>
      </c>
      <c r="C233" s="39" t="s">
        <v>59</v>
      </c>
      <c r="D233" s="39"/>
      <c r="E233" s="69" t="n">
        <v>16</v>
      </c>
      <c r="F233" s="69" t="n">
        <v>13</v>
      </c>
      <c r="G233" s="44" t="n">
        <v>99.1</v>
      </c>
      <c r="H233" s="41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10" t="n">
        <v>0</v>
      </c>
    </row>
    <row r="234" customFormat="false" ht="12.75" hidden="false" customHeight="false" outlineLevel="0" collapsed="false">
      <c r="A234" s="11" t="n">
        <v>4</v>
      </c>
      <c r="B234" s="39" t="s">
        <v>50</v>
      </c>
      <c r="C234" s="39" t="s">
        <v>59</v>
      </c>
      <c r="D234" s="9"/>
      <c r="E234" s="69" t="n">
        <v>15.2</v>
      </c>
      <c r="F234" s="69" t="n">
        <v>12</v>
      </c>
      <c r="G234" s="44" t="n">
        <v>71.4</v>
      </c>
      <c r="H234" s="41" t="n">
        <v>1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10" t="n">
        <v>0</v>
      </c>
    </row>
    <row r="235" customFormat="false" ht="12.75" hidden="false" customHeight="false" outlineLevel="0" collapsed="false">
      <c r="A235" s="11" t="n">
        <v>5</v>
      </c>
      <c r="B235" s="39" t="s">
        <v>50</v>
      </c>
      <c r="C235" s="39" t="s">
        <v>59</v>
      </c>
      <c r="D235" s="9"/>
      <c r="E235" s="69" t="n">
        <v>14.2</v>
      </c>
      <c r="F235" s="69" t="n">
        <v>11.5</v>
      </c>
      <c r="G235" s="44" t="n">
        <v>73.5</v>
      </c>
      <c r="H235" s="41" t="n">
        <v>1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10" t="n">
        <v>0</v>
      </c>
    </row>
    <row r="236" customFormat="false" ht="12.75" hidden="false" customHeight="false" outlineLevel="0" collapsed="false">
      <c r="A236" s="11" t="n">
        <v>6</v>
      </c>
      <c r="B236" s="39" t="s">
        <v>50</v>
      </c>
      <c r="C236" s="39" t="s">
        <v>59</v>
      </c>
      <c r="D236" s="39"/>
      <c r="E236" s="69" t="n">
        <v>14.3</v>
      </c>
      <c r="F236" s="69" t="n">
        <v>11.5</v>
      </c>
      <c r="G236" s="44" t="n">
        <v>65.2</v>
      </c>
      <c r="H236" s="41" t="n">
        <v>1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10" t="n">
        <v>0</v>
      </c>
    </row>
    <row r="237" customFormat="false" ht="12.75" hidden="false" customHeight="false" outlineLevel="0" collapsed="false">
      <c r="A237" s="11" t="n">
        <v>7</v>
      </c>
      <c r="B237" s="39" t="s">
        <v>50</v>
      </c>
      <c r="C237" s="39" t="s">
        <v>59</v>
      </c>
      <c r="D237" s="9"/>
      <c r="E237" s="69" t="n">
        <v>13.5</v>
      </c>
      <c r="F237" s="69" t="n">
        <v>10.8</v>
      </c>
      <c r="G237" s="44" t="n">
        <v>59.8</v>
      </c>
      <c r="H237" s="41" t="n">
        <v>1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10" t="n">
        <v>0</v>
      </c>
    </row>
    <row r="238" customFormat="false" ht="12.75" hidden="false" customHeight="false" outlineLevel="0" collapsed="false">
      <c r="A238" s="11" t="n">
        <v>8</v>
      </c>
      <c r="B238" s="39" t="s">
        <v>50</v>
      </c>
      <c r="C238" s="39" t="s">
        <v>59</v>
      </c>
      <c r="D238" s="9"/>
      <c r="E238" s="69" t="n">
        <v>11.6</v>
      </c>
      <c r="F238" s="69" t="n">
        <v>9.5</v>
      </c>
      <c r="G238" s="44" t="n">
        <v>38.8</v>
      </c>
      <c r="H238" s="41" t="n">
        <v>1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10" t="n">
        <v>0</v>
      </c>
    </row>
    <row r="239" customFormat="false" ht="12.75" hidden="false" customHeight="false" outlineLevel="0" collapsed="false">
      <c r="A239" s="11" t="n">
        <v>9</v>
      </c>
      <c r="B239" s="39" t="s">
        <v>50</v>
      </c>
      <c r="C239" s="39" t="s">
        <v>59</v>
      </c>
      <c r="D239" s="9"/>
      <c r="E239" s="69" t="n">
        <v>11.3</v>
      </c>
      <c r="F239" s="69" t="n">
        <v>9.5</v>
      </c>
      <c r="G239" s="44" t="n">
        <v>32.6</v>
      </c>
      <c r="H239" s="41" t="n">
        <v>1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10" t="n">
        <v>0</v>
      </c>
    </row>
    <row r="240" customFormat="false" ht="12.75" hidden="false" customHeight="false" outlineLevel="0" collapsed="false">
      <c r="A240" s="11" t="n">
        <v>10</v>
      </c>
      <c r="B240" s="39" t="s">
        <v>50</v>
      </c>
      <c r="C240" s="39" t="s">
        <v>59</v>
      </c>
      <c r="D240" s="39"/>
      <c r="E240" s="69" t="n">
        <v>11</v>
      </c>
      <c r="F240" s="69" t="n">
        <v>9</v>
      </c>
      <c r="G240" s="44" t="n">
        <v>27.3</v>
      </c>
      <c r="H240" s="41" t="n">
        <v>1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10" t="n">
        <v>0</v>
      </c>
    </row>
    <row r="241" customFormat="false" ht="12.75" hidden="false" customHeight="false" outlineLevel="0" collapsed="false">
      <c r="A241" s="11" t="n">
        <v>11</v>
      </c>
      <c r="B241" s="39" t="s">
        <v>50</v>
      </c>
      <c r="C241" s="39" t="s">
        <v>59</v>
      </c>
      <c r="D241" s="39"/>
      <c r="E241" s="69" t="n">
        <v>9.5</v>
      </c>
      <c r="F241" s="69" t="n">
        <v>7.6</v>
      </c>
      <c r="G241" s="44" t="n">
        <v>18.8</v>
      </c>
      <c r="H241" s="41" t="n">
        <v>1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10" t="n">
        <v>0</v>
      </c>
    </row>
    <row r="242" customFormat="false" ht="12.75" hidden="false" customHeight="false" outlineLevel="0" collapsed="false">
      <c r="A242" s="11" t="n">
        <v>12</v>
      </c>
      <c r="B242" s="39" t="s">
        <v>50</v>
      </c>
      <c r="C242" s="39" t="s">
        <v>59</v>
      </c>
      <c r="D242" s="9"/>
      <c r="E242" s="69" t="n">
        <v>9.2</v>
      </c>
      <c r="F242" s="69" t="n">
        <v>7.5</v>
      </c>
      <c r="G242" s="44" t="n">
        <v>16.7</v>
      </c>
      <c r="H242" s="41" t="n">
        <v>1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10" t="n">
        <v>0</v>
      </c>
    </row>
    <row r="243" customFormat="false" ht="12.75" hidden="false" customHeight="false" outlineLevel="0" collapsed="false">
      <c r="A243" s="11" t="n">
        <v>13</v>
      </c>
      <c r="B243" s="39" t="s">
        <v>50</v>
      </c>
      <c r="C243" s="39" t="s">
        <v>59</v>
      </c>
      <c r="D243" s="9"/>
      <c r="E243" s="69" t="n">
        <v>8.6</v>
      </c>
      <c r="F243" s="69" t="n">
        <v>6.8</v>
      </c>
      <c r="G243" s="44" t="n">
        <v>13.1</v>
      </c>
      <c r="H243" s="41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10" t="n">
        <v>0</v>
      </c>
    </row>
    <row r="244" customFormat="false" ht="12.75" hidden="false" customHeight="false" outlineLevel="0" collapsed="false">
      <c r="A244" s="11" t="n">
        <v>14</v>
      </c>
      <c r="B244" s="39" t="s">
        <v>50</v>
      </c>
      <c r="C244" s="39" t="s">
        <v>59</v>
      </c>
      <c r="D244" s="9"/>
      <c r="E244" s="69" t="n">
        <v>8.5</v>
      </c>
      <c r="F244" s="69" t="n">
        <v>6.8</v>
      </c>
      <c r="G244" s="44" t="n">
        <v>12.9</v>
      </c>
      <c r="H244" s="41" t="n">
        <v>1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10" t="n">
        <v>0</v>
      </c>
    </row>
    <row r="245" customFormat="false" ht="12.75" hidden="false" customHeight="false" outlineLevel="0" collapsed="false">
      <c r="A245" s="11" t="n">
        <v>15</v>
      </c>
      <c r="B245" s="39" t="s">
        <v>50</v>
      </c>
      <c r="C245" s="39" t="s">
        <v>59</v>
      </c>
      <c r="D245" s="9"/>
      <c r="E245" s="69" t="n">
        <v>8.5</v>
      </c>
      <c r="F245" s="69" t="n">
        <v>7</v>
      </c>
      <c r="G245" s="44" t="n">
        <v>12.2</v>
      </c>
      <c r="H245" s="41" t="n">
        <v>1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10" t="n">
        <v>0</v>
      </c>
    </row>
    <row r="246" customFormat="false" ht="12.75" hidden="false" customHeight="false" outlineLevel="0" collapsed="false">
      <c r="A246" s="11" t="n">
        <v>16</v>
      </c>
      <c r="B246" s="39" t="s">
        <v>50</v>
      </c>
      <c r="C246" s="39" t="s">
        <v>59</v>
      </c>
      <c r="D246" s="9"/>
      <c r="E246" s="69" t="n">
        <v>8</v>
      </c>
      <c r="F246" s="69" t="n">
        <v>6.5</v>
      </c>
      <c r="G246" s="44" t="n">
        <v>8.6</v>
      </c>
      <c r="H246" s="41" t="n">
        <v>1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10" t="n">
        <v>0</v>
      </c>
    </row>
    <row r="247" customFormat="false" ht="12.75" hidden="false" customHeight="false" outlineLevel="0" collapsed="false">
      <c r="A247" s="11" t="n">
        <v>17</v>
      </c>
      <c r="B247" s="39" t="s">
        <v>50</v>
      </c>
      <c r="C247" s="39" t="s">
        <v>59</v>
      </c>
      <c r="D247" s="9"/>
      <c r="E247" s="69" t="n">
        <v>8.9</v>
      </c>
      <c r="F247" s="69" t="n">
        <v>7</v>
      </c>
      <c r="G247" s="44" t="n">
        <v>11.7</v>
      </c>
      <c r="H247" s="41" t="n">
        <v>1</v>
      </c>
      <c r="I247" s="9" t="n">
        <v>0</v>
      </c>
      <c r="J247" s="9" t="n">
        <v>0</v>
      </c>
      <c r="K247" s="9" t="n">
        <v>0</v>
      </c>
      <c r="L247" s="9" t="n">
        <v>1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10" t="n">
        <v>0</v>
      </c>
    </row>
    <row r="248" customFormat="false" ht="12.75" hidden="false" customHeight="false" outlineLevel="0" collapsed="false">
      <c r="A248" s="11" t="n">
        <v>18</v>
      </c>
      <c r="B248" s="39" t="s">
        <v>50</v>
      </c>
      <c r="C248" s="39" t="s">
        <v>59</v>
      </c>
      <c r="D248" s="9"/>
      <c r="E248" s="69" t="n">
        <v>4.5</v>
      </c>
      <c r="F248" s="69" t="n">
        <v>3.5</v>
      </c>
      <c r="G248" s="44" t="n">
        <v>1.3</v>
      </c>
      <c r="H248" s="41" t="n">
        <v>1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10" t="n">
        <v>0</v>
      </c>
    </row>
    <row r="249" customFormat="false" ht="12.75" hidden="false" customHeight="false" outlineLevel="0" collapsed="false">
      <c r="A249" s="11" t="n">
        <v>19</v>
      </c>
      <c r="B249" s="39" t="s">
        <v>50</v>
      </c>
      <c r="C249" s="39" t="s">
        <v>59</v>
      </c>
      <c r="D249" s="9"/>
      <c r="E249" s="69" t="n">
        <v>3.5</v>
      </c>
      <c r="F249" s="69" t="n">
        <v>2.8</v>
      </c>
      <c r="G249" s="44" t="n">
        <v>1.9</v>
      </c>
      <c r="H249" s="41" t="n">
        <v>1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10" t="n">
        <v>0</v>
      </c>
    </row>
    <row r="250" customFormat="false" ht="12.75" hidden="false" customHeight="false" outlineLevel="0" collapsed="false">
      <c r="A250" s="11" t="n">
        <v>20</v>
      </c>
      <c r="B250" s="39" t="s">
        <v>50</v>
      </c>
      <c r="C250" s="39" t="s">
        <v>59</v>
      </c>
      <c r="D250" s="9"/>
      <c r="E250" s="69" t="n">
        <v>3.3</v>
      </c>
      <c r="F250" s="69" t="n">
        <v>2.6</v>
      </c>
      <c r="G250" s="44" t="n">
        <v>0.9</v>
      </c>
      <c r="H250" s="41" t="n">
        <v>1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10" t="n">
        <v>0</v>
      </c>
    </row>
    <row r="251" customFormat="false" ht="12.75" hidden="false" customHeight="false" outlineLevel="0" collapsed="false">
      <c r="A251" s="11" t="n">
        <v>21</v>
      </c>
      <c r="B251" s="39" t="s">
        <v>50</v>
      </c>
      <c r="C251" s="39" t="s">
        <v>59</v>
      </c>
      <c r="D251" s="39" t="s">
        <v>52</v>
      </c>
      <c r="E251" s="69" t="n">
        <v>9</v>
      </c>
      <c r="F251" s="69" t="n">
        <v>7.5</v>
      </c>
      <c r="G251" s="44" t="n">
        <v>13.4</v>
      </c>
      <c r="H251" s="41" t="n">
        <v>1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10" t="n">
        <v>0</v>
      </c>
    </row>
    <row r="252" customFormat="false" ht="12.75" hidden="false" customHeight="false" outlineLevel="0" collapsed="false">
      <c r="A252" s="11" t="n">
        <v>22</v>
      </c>
      <c r="B252" s="39" t="s">
        <v>50</v>
      </c>
      <c r="C252" s="39" t="s">
        <v>59</v>
      </c>
      <c r="D252" s="9"/>
      <c r="E252" s="69" t="n">
        <v>16.6</v>
      </c>
      <c r="F252" s="69" t="n">
        <v>13</v>
      </c>
      <c r="G252" s="44" t="n">
        <v>111.5</v>
      </c>
      <c r="H252" s="41" t="n">
        <v>1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10" t="n">
        <v>0</v>
      </c>
    </row>
    <row r="253" customFormat="false" ht="12.75" hidden="false" customHeight="false" outlineLevel="0" collapsed="false">
      <c r="A253" s="11" t="n">
        <v>23</v>
      </c>
      <c r="B253" s="39" t="s">
        <v>50</v>
      </c>
      <c r="C253" s="39" t="s">
        <v>59</v>
      </c>
      <c r="D253" s="39"/>
      <c r="E253" s="69" t="n">
        <v>15</v>
      </c>
      <c r="F253" s="69" t="n">
        <v>12</v>
      </c>
      <c r="G253" s="44" t="n">
        <v>85.5</v>
      </c>
      <c r="H253" s="41" t="n">
        <v>1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10" t="n">
        <v>0</v>
      </c>
    </row>
    <row r="254" customFormat="false" ht="12.75" hidden="false" customHeight="false" outlineLevel="0" collapsed="false">
      <c r="A254" s="11" t="n">
        <v>24</v>
      </c>
      <c r="B254" s="39" t="s">
        <v>50</v>
      </c>
      <c r="C254" s="39" t="s">
        <v>59</v>
      </c>
      <c r="D254" s="9"/>
      <c r="E254" s="69" t="n">
        <v>16.2</v>
      </c>
      <c r="F254" s="69" t="n">
        <v>13</v>
      </c>
      <c r="G254" s="44" t="n">
        <v>127.6</v>
      </c>
      <c r="H254" s="41" t="n">
        <v>1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10" t="n">
        <v>0</v>
      </c>
    </row>
    <row r="255" customFormat="false" ht="12.75" hidden="false" customHeight="false" outlineLevel="0" collapsed="false">
      <c r="A255" s="11" t="n">
        <v>25</v>
      </c>
      <c r="B255" s="39" t="s">
        <v>50</v>
      </c>
      <c r="C255" s="39" t="s">
        <v>59</v>
      </c>
      <c r="D255" s="9"/>
      <c r="E255" s="69" t="n">
        <v>13.5</v>
      </c>
      <c r="F255" s="69" t="n">
        <v>11</v>
      </c>
      <c r="G255" s="44" t="n">
        <v>67.7</v>
      </c>
      <c r="H255" s="41" t="n">
        <v>1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10" t="n">
        <v>0</v>
      </c>
    </row>
    <row r="256" customFormat="false" ht="12.75" hidden="false" customHeight="false" outlineLevel="0" collapsed="false">
      <c r="A256" s="11" t="n">
        <v>26</v>
      </c>
      <c r="B256" s="39" t="s">
        <v>50</v>
      </c>
      <c r="C256" s="39" t="s">
        <v>59</v>
      </c>
      <c r="D256" s="39"/>
      <c r="E256" s="69" t="n">
        <v>14.5</v>
      </c>
      <c r="F256" s="69" t="n">
        <v>11.5</v>
      </c>
      <c r="G256" s="44" t="n">
        <v>85.2</v>
      </c>
      <c r="H256" s="41" t="n">
        <v>1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10" t="n">
        <v>0</v>
      </c>
    </row>
    <row r="257" customFormat="false" ht="12.75" hidden="false" customHeight="false" outlineLevel="0" collapsed="false">
      <c r="A257" s="11" t="n">
        <v>27</v>
      </c>
      <c r="B257" s="39" t="s">
        <v>50</v>
      </c>
      <c r="C257" s="39" t="s">
        <v>59</v>
      </c>
      <c r="D257" s="9"/>
      <c r="E257" s="69" t="n">
        <v>13.5</v>
      </c>
      <c r="F257" s="69" t="n">
        <v>11</v>
      </c>
      <c r="G257" s="44" t="n">
        <v>63.4</v>
      </c>
      <c r="H257" s="41" t="n">
        <v>1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10" t="n">
        <v>0</v>
      </c>
    </row>
    <row r="258" customFormat="false" ht="12.75" hidden="false" customHeight="false" outlineLevel="0" collapsed="false">
      <c r="A258" s="11" t="n">
        <v>28</v>
      </c>
      <c r="B258" s="39" t="s">
        <v>50</v>
      </c>
      <c r="C258" s="39" t="s">
        <v>59</v>
      </c>
      <c r="D258" s="39"/>
      <c r="E258" s="69" t="n">
        <v>13.7</v>
      </c>
      <c r="F258" s="69" t="n">
        <v>11</v>
      </c>
      <c r="G258" s="44" t="n">
        <v>65.6</v>
      </c>
      <c r="H258" s="41" t="n">
        <v>1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10" t="n">
        <v>0</v>
      </c>
    </row>
    <row r="259" customFormat="false" ht="12.75" hidden="false" customHeight="false" outlineLevel="0" collapsed="false">
      <c r="A259" s="11" t="n">
        <v>29</v>
      </c>
      <c r="B259" s="39" t="s">
        <v>50</v>
      </c>
      <c r="C259" s="39" t="s">
        <v>59</v>
      </c>
      <c r="D259" s="9"/>
      <c r="E259" s="69" t="n">
        <v>12</v>
      </c>
      <c r="F259" s="69" t="n">
        <v>9.4</v>
      </c>
      <c r="G259" s="44" t="n">
        <v>39.5</v>
      </c>
      <c r="H259" s="41" t="n">
        <v>1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10" t="n">
        <v>0</v>
      </c>
    </row>
    <row r="260" customFormat="false" ht="12.75" hidden="false" customHeight="false" outlineLevel="0" collapsed="false">
      <c r="A260" s="11" t="n">
        <v>30</v>
      </c>
      <c r="B260" s="39" t="s">
        <v>50</v>
      </c>
      <c r="C260" s="39" t="s">
        <v>59</v>
      </c>
      <c r="D260" s="9"/>
      <c r="E260" s="69" t="n">
        <v>10.9</v>
      </c>
      <c r="F260" s="69" t="n">
        <v>8.5</v>
      </c>
      <c r="G260" s="44" t="n">
        <v>27.9</v>
      </c>
      <c r="H260" s="41" t="n">
        <v>1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10" t="n">
        <v>0</v>
      </c>
    </row>
    <row r="261" customFormat="false" ht="12.75" hidden="false" customHeight="false" outlineLevel="0" collapsed="false">
      <c r="A261" s="11" t="n">
        <v>31</v>
      </c>
      <c r="B261" s="39" t="s">
        <v>58</v>
      </c>
      <c r="C261" s="39" t="s">
        <v>59</v>
      </c>
      <c r="D261" s="39"/>
      <c r="E261" s="75" t="n">
        <v>-999999</v>
      </c>
      <c r="F261" s="75" t="n">
        <v>-999999</v>
      </c>
      <c r="G261" s="44" t="n">
        <v>35.3</v>
      </c>
      <c r="H261" s="41" t="n">
        <v>132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10" t="n">
        <v>0</v>
      </c>
    </row>
    <row r="262" customFormat="false" ht="12.75" hidden="false" customHeight="false" outlineLevel="0" collapsed="false">
      <c r="A262" s="11" t="n">
        <v>32</v>
      </c>
      <c r="B262" s="39" t="s">
        <v>53</v>
      </c>
      <c r="C262" s="39" t="s">
        <v>59</v>
      </c>
      <c r="D262" s="9"/>
      <c r="E262" s="75" t="n">
        <v>-999999</v>
      </c>
      <c r="F262" s="75" t="n">
        <v>-999999</v>
      </c>
      <c r="G262" s="44" t="n">
        <v>292.1</v>
      </c>
      <c r="H262" s="41" t="n">
        <v>24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10" t="n">
        <v>0</v>
      </c>
    </row>
    <row r="263" customFormat="false" ht="12.75" hidden="false" customHeight="false" outlineLevel="0" collapsed="false">
      <c r="A263" s="11" t="n">
        <v>33</v>
      </c>
      <c r="B263" s="39" t="s">
        <v>53</v>
      </c>
      <c r="C263" s="39" t="s">
        <v>59</v>
      </c>
      <c r="D263" s="9"/>
      <c r="E263" s="75" t="n">
        <v>-999999</v>
      </c>
      <c r="F263" s="75" t="n">
        <v>-999999</v>
      </c>
      <c r="G263" s="44" t="n">
        <v>17.6</v>
      </c>
      <c r="H263" s="41" t="n">
        <v>7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10" t="n">
        <v>0</v>
      </c>
    </row>
    <row r="264" customFormat="false" ht="12.75" hidden="false" customHeight="false" outlineLevel="0" collapsed="false">
      <c r="A264" s="11" t="n">
        <v>34</v>
      </c>
      <c r="B264" s="39" t="s">
        <v>53</v>
      </c>
      <c r="C264" s="39" t="s">
        <v>59</v>
      </c>
      <c r="D264" s="9"/>
      <c r="E264" s="75" t="n">
        <v>-999999</v>
      </c>
      <c r="F264" s="75" t="n">
        <v>-999999</v>
      </c>
      <c r="G264" s="44" t="n">
        <v>2.2</v>
      </c>
      <c r="H264" s="41" t="n">
        <v>2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10" t="n">
        <v>0</v>
      </c>
    </row>
    <row r="265" customFormat="false" ht="12.75" hidden="false" customHeight="false" outlineLevel="0" collapsed="false">
      <c r="A265" s="61" t="n">
        <v>1</v>
      </c>
      <c r="B265" s="39" t="s">
        <v>123</v>
      </c>
      <c r="C265" s="38" t="s">
        <v>83</v>
      </c>
      <c r="D265" s="9"/>
      <c r="E265" s="47" t="n">
        <v>29</v>
      </c>
      <c r="F265" s="47" t="n">
        <v>24.5</v>
      </c>
      <c r="G265" s="47" t="n">
        <v>271.4</v>
      </c>
      <c r="H265" s="41" t="n">
        <v>1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10" t="n">
        <v>0</v>
      </c>
    </row>
    <row r="266" customFormat="false" ht="12.75" hidden="false" customHeight="false" outlineLevel="0" collapsed="false">
      <c r="A266" s="61" t="n">
        <v>2</v>
      </c>
      <c r="B266" s="39" t="s">
        <v>123</v>
      </c>
      <c r="C266" s="38" t="s">
        <v>83</v>
      </c>
      <c r="D266" s="9"/>
      <c r="E266" s="47" t="n">
        <v>30</v>
      </c>
      <c r="F266" s="47" t="n">
        <v>25</v>
      </c>
      <c r="G266" s="47" t="n">
        <v>246.4</v>
      </c>
      <c r="H266" s="41" t="n">
        <v>1</v>
      </c>
      <c r="I266" s="9" t="n">
        <v>0</v>
      </c>
      <c r="J266" s="9" t="n">
        <v>0</v>
      </c>
      <c r="K266" s="9" t="n">
        <v>1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10" t="n">
        <v>0</v>
      </c>
    </row>
    <row r="267" customFormat="false" ht="12.75" hidden="false" customHeight="false" outlineLevel="0" collapsed="false">
      <c r="A267" s="61" t="n">
        <v>3</v>
      </c>
      <c r="B267" s="39" t="s">
        <v>123</v>
      </c>
      <c r="C267" s="38" t="s">
        <v>83</v>
      </c>
      <c r="D267" s="9"/>
      <c r="E267" s="47" t="n">
        <v>22.3</v>
      </c>
      <c r="F267" s="47" t="n">
        <v>18</v>
      </c>
      <c r="G267" s="47" t="n">
        <v>120.3</v>
      </c>
      <c r="H267" s="41" t="n">
        <v>1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10" t="n">
        <v>0</v>
      </c>
    </row>
    <row r="268" customFormat="false" ht="12.75" hidden="false" customHeight="false" outlineLevel="0" collapsed="false">
      <c r="A268" s="61" t="n">
        <v>4</v>
      </c>
      <c r="B268" s="39" t="s">
        <v>123</v>
      </c>
      <c r="C268" s="38" t="s">
        <v>83</v>
      </c>
      <c r="D268" s="9"/>
      <c r="E268" s="47" t="n">
        <v>20</v>
      </c>
      <c r="F268" s="47" t="n">
        <v>16.5</v>
      </c>
      <c r="G268" s="47" t="n">
        <v>91.5</v>
      </c>
      <c r="H268" s="41" t="n">
        <v>1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10" t="n">
        <v>0</v>
      </c>
    </row>
    <row r="269" customFormat="false" ht="12.75" hidden="false" customHeight="false" outlineLevel="0" collapsed="false">
      <c r="A269" s="61" t="n">
        <v>5</v>
      </c>
      <c r="B269" s="39" t="s">
        <v>123</v>
      </c>
      <c r="C269" s="38" t="s">
        <v>83</v>
      </c>
      <c r="D269" s="9" t="s">
        <v>52</v>
      </c>
      <c r="E269" s="47" t="n">
        <v>9</v>
      </c>
      <c r="F269" s="47" t="n">
        <v>7.3</v>
      </c>
      <c r="G269" s="47" t="n">
        <v>7.8</v>
      </c>
      <c r="H269" s="41" t="n">
        <v>1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10" t="n">
        <v>0</v>
      </c>
    </row>
    <row r="270" customFormat="false" ht="12.75" hidden="false" customHeight="false" outlineLevel="0" collapsed="false">
      <c r="A270" s="61" t="n">
        <v>6</v>
      </c>
      <c r="B270" s="39" t="s">
        <v>123</v>
      </c>
      <c r="C270" s="38" t="s">
        <v>83</v>
      </c>
      <c r="D270" s="9"/>
      <c r="E270" s="47" t="n">
        <v>20.1</v>
      </c>
      <c r="F270" s="47" t="n">
        <v>16.5</v>
      </c>
      <c r="G270" s="47" t="n">
        <v>87.3</v>
      </c>
      <c r="H270" s="41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10" t="n">
        <v>0</v>
      </c>
    </row>
    <row r="271" customFormat="false" ht="12.75" hidden="false" customHeight="false" outlineLevel="0" collapsed="false">
      <c r="A271" s="61" t="n">
        <v>7</v>
      </c>
      <c r="B271" s="39" t="s">
        <v>123</v>
      </c>
      <c r="C271" s="38" t="s">
        <v>83</v>
      </c>
      <c r="D271" s="9"/>
      <c r="E271" s="47" t="n">
        <v>20</v>
      </c>
      <c r="F271" s="47" t="n">
        <v>16.7</v>
      </c>
      <c r="G271" s="47" t="n">
        <v>80.8</v>
      </c>
      <c r="H271" s="41" t="n">
        <v>1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10" t="n">
        <v>0</v>
      </c>
    </row>
    <row r="272" customFormat="false" ht="12.75" hidden="false" customHeight="false" outlineLevel="0" collapsed="false">
      <c r="A272" s="61" t="n">
        <v>8</v>
      </c>
      <c r="B272" s="39" t="s">
        <v>123</v>
      </c>
      <c r="C272" s="38" t="s">
        <v>83</v>
      </c>
      <c r="D272" s="9"/>
      <c r="E272" s="47" t="n">
        <v>9.7</v>
      </c>
      <c r="F272" s="47" t="n">
        <v>8</v>
      </c>
      <c r="G272" s="47" t="n">
        <v>10.1</v>
      </c>
      <c r="H272" s="41" t="n">
        <v>1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10" t="n">
        <v>0</v>
      </c>
    </row>
    <row r="273" customFormat="false" ht="12.75" hidden="false" customHeight="false" outlineLevel="0" collapsed="false">
      <c r="A273" s="61" t="n">
        <v>9</v>
      </c>
      <c r="B273" s="39" t="s">
        <v>123</v>
      </c>
      <c r="C273" s="38" t="s">
        <v>83</v>
      </c>
      <c r="D273" s="9"/>
      <c r="E273" s="47" t="n">
        <v>10</v>
      </c>
      <c r="F273" s="47" t="n">
        <v>8</v>
      </c>
      <c r="G273" s="47" t="n">
        <v>10.6</v>
      </c>
      <c r="H273" s="41" t="n">
        <v>1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10" t="n">
        <v>0</v>
      </c>
    </row>
    <row r="274" customFormat="false" ht="12.75" hidden="false" customHeight="false" outlineLevel="0" collapsed="false">
      <c r="A274" s="61" t="n">
        <v>10</v>
      </c>
      <c r="B274" s="39" t="s">
        <v>123</v>
      </c>
      <c r="C274" s="38" t="s">
        <v>83</v>
      </c>
      <c r="D274" s="9"/>
      <c r="E274" s="47" t="n">
        <v>9</v>
      </c>
      <c r="F274" s="47" t="n">
        <v>7.5</v>
      </c>
      <c r="G274" s="47" t="n">
        <v>8</v>
      </c>
      <c r="H274" s="41" t="n">
        <v>1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10" t="n">
        <v>0</v>
      </c>
    </row>
    <row r="275" customFormat="false" ht="12.75" hidden="false" customHeight="false" outlineLevel="0" collapsed="false">
      <c r="A275" s="61" t="n">
        <v>11</v>
      </c>
      <c r="B275" s="39" t="s">
        <v>123</v>
      </c>
      <c r="C275" s="38" t="s">
        <v>83</v>
      </c>
      <c r="D275" s="9"/>
      <c r="E275" s="47" t="n">
        <v>9.5</v>
      </c>
      <c r="F275" s="47" t="n">
        <v>7.9</v>
      </c>
      <c r="G275" s="47" t="n">
        <v>10.8</v>
      </c>
      <c r="H275" s="41" t="n">
        <v>1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10" t="n">
        <v>0</v>
      </c>
    </row>
    <row r="276" customFormat="false" ht="12.75" hidden="false" customHeight="false" outlineLevel="0" collapsed="false">
      <c r="A276" s="61" t="n">
        <v>12</v>
      </c>
      <c r="B276" s="39" t="s">
        <v>123</v>
      </c>
      <c r="C276" s="38" t="s">
        <v>83</v>
      </c>
      <c r="D276" s="9"/>
      <c r="E276" s="47" t="n">
        <v>9.5</v>
      </c>
      <c r="F276" s="47" t="n">
        <v>7.9</v>
      </c>
      <c r="G276" s="47" t="n">
        <v>9.5</v>
      </c>
      <c r="H276" s="41" t="n">
        <v>1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10" t="n">
        <v>0</v>
      </c>
    </row>
    <row r="277" customFormat="false" ht="12.75" hidden="false" customHeight="false" outlineLevel="0" collapsed="false">
      <c r="A277" s="61" t="n">
        <v>13</v>
      </c>
      <c r="B277" s="39" t="s">
        <v>123</v>
      </c>
      <c r="C277" s="38" t="s">
        <v>83</v>
      </c>
      <c r="D277" s="9"/>
      <c r="E277" s="47" t="n">
        <v>9.5</v>
      </c>
      <c r="F277" s="47" t="n">
        <v>7.9</v>
      </c>
      <c r="G277" s="47" t="n">
        <v>8.6</v>
      </c>
      <c r="H277" s="41" t="n">
        <v>1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10" t="n">
        <v>0</v>
      </c>
    </row>
    <row r="278" customFormat="false" ht="12.75" hidden="false" customHeight="false" outlineLevel="0" collapsed="false">
      <c r="A278" s="61" t="n">
        <v>14</v>
      </c>
      <c r="B278" s="39" t="s">
        <v>123</v>
      </c>
      <c r="C278" s="38" t="s">
        <v>83</v>
      </c>
      <c r="D278" s="9"/>
      <c r="E278" s="47" t="n">
        <v>9.7</v>
      </c>
      <c r="F278" s="47" t="n">
        <v>7.1</v>
      </c>
      <c r="G278" s="47" t="n">
        <v>6.3</v>
      </c>
      <c r="H278" s="41" t="n">
        <v>1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10" t="n">
        <v>0</v>
      </c>
    </row>
    <row r="279" customFormat="false" ht="12.75" hidden="false" customHeight="false" outlineLevel="0" collapsed="false">
      <c r="A279" s="61" t="n">
        <v>15</v>
      </c>
      <c r="B279" s="39" t="s">
        <v>123</v>
      </c>
      <c r="C279" s="38" t="s">
        <v>83</v>
      </c>
      <c r="D279" s="9"/>
      <c r="E279" s="47" t="n">
        <v>8.5</v>
      </c>
      <c r="F279" s="47" t="n">
        <v>7</v>
      </c>
      <c r="G279" s="47" t="n">
        <v>6.6</v>
      </c>
      <c r="H279" s="41" t="n">
        <v>1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10" t="n">
        <v>0</v>
      </c>
    </row>
    <row r="280" customFormat="false" ht="12.75" hidden="false" customHeight="false" outlineLevel="0" collapsed="false">
      <c r="A280" s="61" t="n">
        <v>16</v>
      </c>
      <c r="B280" s="39" t="s">
        <v>133</v>
      </c>
      <c r="C280" s="38" t="s">
        <v>83</v>
      </c>
      <c r="D280" s="9"/>
      <c r="E280" s="47" t="n">
        <v>19.2</v>
      </c>
      <c r="F280" s="47" t="n">
        <v>15.9</v>
      </c>
      <c r="G280" s="47" t="n">
        <v>71.8</v>
      </c>
      <c r="H280" s="41" t="n">
        <v>1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10" t="n">
        <v>0</v>
      </c>
    </row>
    <row r="281" customFormat="false" ht="12.75" hidden="false" customHeight="false" outlineLevel="0" collapsed="false">
      <c r="A281" s="61" t="n">
        <v>17</v>
      </c>
      <c r="B281" s="39" t="s">
        <v>133</v>
      </c>
      <c r="C281" s="38" t="s">
        <v>83</v>
      </c>
      <c r="D281" s="9"/>
      <c r="E281" s="47" t="n">
        <v>8.3</v>
      </c>
      <c r="F281" s="47" t="n">
        <v>7</v>
      </c>
      <c r="G281" s="47" t="n">
        <v>8.8</v>
      </c>
      <c r="H281" s="41" t="n">
        <v>1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10" t="n">
        <v>0</v>
      </c>
    </row>
    <row r="282" customFormat="false" ht="12.75" hidden="false" customHeight="false" outlineLevel="0" collapsed="false">
      <c r="A282" s="61" t="n">
        <v>18</v>
      </c>
      <c r="B282" s="39" t="s">
        <v>133</v>
      </c>
      <c r="C282" s="38" t="s">
        <v>83</v>
      </c>
      <c r="D282" s="9"/>
      <c r="E282" s="47" t="n">
        <v>7.4</v>
      </c>
      <c r="F282" s="47" t="n">
        <v>6.1</v>
      </c>
      <c r="G282" s="47" t="n">
        <v>4.5</v>
      </c>
      <c r="H282" s="41" t="n">
        <v>1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10" t="n">
        <v>0</v>
      </c>
    </row>
    <row r="283" customFormat="false" ht="12.75" hidden="false" customHeight="false" outlineLevel="0" collapsed="false">
      <c r="A283" s="61" t="n">
        <v>19</v>
      </c>
      <c r="B283" s="39" t="s">
        <v>133</v>
      </c>
      <c r="C283" s="38" t="s">
        <v>83</v>
      </c>
      <c r="D283" s="9"/>
      <c r="E283" s="47" t="n">
        <v>6.7</v>
      </c>
      <c r="F283" s="47" t="n">
        <v>5.5</v>
      </c>
      <c r="G283" s="47" t="n">
        <v>3.3</v>
      </c>
      <c r="H283" s="41" t="n">
        <v>1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10" t="n">
        <v>0</v>
      </c>
    </row>
    <row r="284" customFormat="false" ht="12.75" hidden="false" customHeight="false" outlineLevel="0" collapsed="false">
      <c r="A284" s="11"/>
      <c r="B284" s="9"/>
      <c r="C284" s="9"/>
      <c r="D284" s="9"/>
      <c r="E284" s="41"/>
      <c r="F284" s="41"/>
      <c r="G284" s="41"/>
      <c r="H284" s="41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10"/>
    </row>
    <row r="285" s="3" customFormat="true" ht="12.75" hidden="false" customHeight="false" outlineLevel="0" collapsed="false">
      <c r="A285" s="11"/>
      <c r="B285" s="9"/>
      <c r="C285" s="9"/>
      <c r="D285" s="9"/>
      <c r="E285" s="41"/>
      <c r="F285" s="41"/>
      <c r="G285" s="41"/>
      <c r="H285" s="41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10"/>
    </row>
    <row r="286" s="3" customFormat="true" ht="12.75" hidden="false" customHeight="false" outlineLevel="0" collapsed="false">
      <c r="A286" s="11"/>
      <c r="B286" s="9"/>
      <c r="C286" s="9"/>
      <c r="D286" s="9"/>
      <c r="E286" s="41" t="s">
        <v>72</v>
      </c>
      <c r="F286" s="41"/>
      <c r="G286" s="52" t="n">
        <f aca="false">SUM(G16:G284)</f>
        <v>45814.7</v>
      </c>
      <c r="H286" s="52" t="n">
        <f aca="false">SUM(H16:H284)</f>
        <v>516</v>
      </c>
      <c r="I286" s="53" t="n">
        <f aca="false">SUM(I16:I284)</f>
        <v>0</v>
      </c>
      <c r="J286" s="53" t="n">
        <f aca="false">SUM(J16:J284)</f>
        <v>2</v>
      </c>
      <c r="K286" s="53" t="n">
        <f aca="false">SUM(K16:K284)</f>
        <v>2</v>
      </c>
      <c r="L286" s="53" t="n">
        <f aca="false">SUM(L16:L284)</f>
        <v>2</v>
      </c>
      <c r="M286" s="53" t="n">
        <f aca="false">SUM(M16:M284)</f>
        <v>0</v>
      </c>
      <c r="N286" s="53" t="n">
        <f aca="false">SUM(N16:N284)</f>
        <v>0</v>
      </c>
      <c r="O286" s="53" t="n">
        <f aca="false">SUM(O16:O284)</f>
        <v>0</v>
      </c>
      <c r="P286" s="53" t="n">
        <f aca="false">SUM(P16:P284)</f>
        <v>0</v>
      </c>
      <c r="Q286" s="53" t="n">
        <f aca="false">SUM(Q16:Q284)</f>
        <v>0</v>
      </c>
      <c r="R286" s="53" t="n">
        <f aca="false">SUM(R16:R284)</f>
        <v>0</v>
      </c>
      <c r="S286" s="53" t="n">
        <f aca="false">SUM(S16:S284)</f>
        <v>0</v>
      </c>
      <c r="T286" s="54" t="n">
        <f aca="false">SUM(T16:T284)</f>
        <v>1</v>
      </c>
    </row>
    <row r="287" s="3" customFormat="true" ht="13.5" hidden="false" customHeight="false" outlineLevel="0" collapsed="false">
      <c r="A287" s="55"/>
      <c r="B287" s="19"/>
      <c r="C287" s="19"/>
      <c r="D287" s="19"/>
      <c r="E287" s="56"/>
      <c r="F287" s="56"/>
      <c r="G287" s="56"/>
      <c r="H287" s="56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2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8.41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H2" s="6"/>
    </row>
    <row r="3" customFormat="false" ht="12.75" hidden="false" customHeight="false" outlineLevel="0" collapsed="false">
      <c r="A3" s="7" t="s">
        <v>1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67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136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137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7</v>
      </c>
      <c r="D6" s="3"/>
      <c r="E6" s="2"/>
      <c r="F6" s="2"/>
      <c r="G6" s="2" t="s">
        <v>138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139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140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141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0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142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2"/>
      <c r="P9" s="9"/>
      <c r="Q9" s="9"/>
      <c r="R9" s="9"/>
      <c r="S9" s="9"/>
      <c r="T9" s="10"/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11"/>
      <c r="B15" s="9"/>
      <c r="C15" s="9"/>
      <c r="D15" s="9"/>
      <c r="E15" s="41"/>
      <c r="F15" s="41"/>
      <c r="G15" s="52"/>
      <c r="H15" s="4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12.75" hidden="false" customHeight="false" outlineLevel="0" collapsed="false">
      <c r="A16" s="11" t="n">
        <v>1</v>
      </c>
      <c r="B16" s="39" t="s">
        <v>50</v>
      </c>
      <c r="C16" s="39" t="s">
        <v>82</v>
      </c>
      <c r="D16" s="39" t="s">
        <v>55</v>
      </c>
      <c r="E16" s="41" t="n">
        <v>46.4</v>
      </c>
      <c r="F16" s="41" t="n">
        <v>41</v>
      </c>
      <c r="G16" s="44" t="n">
        <v>828.8</v>
      </c>
      <c r="H16" s="41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11" t="n">
        <v>1</v>
      </c>
      <c r="B17" s="39" t="s">
        <v>50</v>
      </c>
      <c r="C17" s="39" t="s">
        <v>93</v>
      </c>
      <c r="D17" s="9"/>
      <c r="E17" s="41" t="n">
        <v>41.5</v>
      </c>
      <c r="F17" s="41" t="n">
        <v>36</v>
      </c>
      <c r="G17" s="44" t="n">
        <v>604.9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1</v>
      </c>
      <c r="B18" s="39" t="s">
        <v>50</v>
      </c>
      <c r="C18" s="39" t="s">
        <v>143</v>
      </c>
      <c r="D18" s="39" t="s">
        <v>52</v>
      </c>
      <c r="E18" s="3" t="n">
        <v>7.1</v>
      </c>
      <c r="F18" s="40" t="n">
        <v>6</v>
      </c>
      <c r="G18" s="44" t="n">
        <v>3.2</v>
      </c>
      <c r="H18" s="41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11" t="n">
        <v>2</v>
      </c>
      <c r="B19" s="39" t="s">
        <v>50</v>
      </c>
      <c r="C19" s="39" t="s">
        <v>143</v>
      </c>
      <c r="D19" s="39"/>
      <c r="E19" s="76" t="n">
        <v>7.5</v>
      </c>
      <c r="F19" s="40" t="n">
        <v>6.2</v>
      </c>
      <c r="G19" s="44" t="n">
        <v>3.9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11" t="n">
        <v>3</v>
      </c>
      <c r="B20" s="39" t="s">
        <v>50</v>
      </c>
      <c r="C20" s="39" t="s">
        <v>143</v>
      </c>
      <c r="D20" s="9"/>
      <c r="E20" s="76" t="n">
        <v>7.1</v>
      </c>
      <c r="F20" s="40" t="n">
        <v>5.8</v>
      </c>
      <c r="G20" s="44" t="n">
        <v>3</v>
      </c>
      <c r="H20" s="41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11" t="n">
        <v>4</v>
      </c>
      <c r="B21" s="39" t="s">
        <v>50</v>
      </c>
      <c r="C21" s="39" t="s">
        <v>143</v>
      </c>
      <c r="D21" s="9"/>
      <c r="E21" s="76" t="n">
        <v>7.2</v>
      </c>
      <c r="F21" s="40" t="n">
        <v>6</v>
      </c>
      <c r="G21" s="44" t="n">
        <v>3.9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11" t="n">
        <v>5</v>
      </c>
      <c r="B22" s="39" t="s">
        <v>50</v>
      </c>
      <c r="C22" s="39" t="s">
        <v>143</v>
      </c>
      <c r="D22" s="9"/>
      <c r="E22" s="76" t="n">
        <v>6.8</v>
      </c>
      <c r="F22" s="40" t="n">
        <v>5.5</v>
      </c>
      <c r="G22" s="44" t="n">
        <v>2.4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11" t="n">
        <v>6</v>
      </c>
      <c r="B23" s="39" t="s">
        <v>50</v>
      </c>
      <c r="C23" s="39" t="s">
        <v>143</v>
      </c>
      <c r="D23" s="39"/>
      <c r="E23" s="76" t="n">
        <v>6.8</v>
      </c>
      <c r="F23" s="41" t="n">
        <v>5.6</v>
      </c>
      <c r="G23" s="44" t="n">
        <v>3.3</v>
      </c>
      <c r="H23" s="41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11" t="n">
        <v>7</v>
      </c>
      <c r="B24" s="39" t="s">
        <v>53</v>
      </c>
      <c r="C24" s="39" t="s">
        <v>143</v>
      </c>
      <c r="D24" s="9"/>
      <c r="E24" s="76" t="n">
        <v>9.4</v>
      </c>
      <c r="F24" s="41" t="n">
        <v>8.6</v>
      </c>
      <c r="G24" s="44" t="n">
        <v>8.3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11" t="n">
        <v>1</v>
      </c>
      <c r="B25" s="39" t="s">
        <v>53</v>
      </c>
      <c r="C25" s="39" t="s">
        <v>129</v>
      </c>
      <c r="D25" s="9"/>
      <c r="E25" s="47" t="n">
        <v>7.1</v>
      </c>
      <c r="F25" s="47" t="n">
        <v>5.9</v>
      </c>
      <c r="G25" s="62" t="n">
        <v>4.9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11" t="n">
        <v>1</v>
      </c>
      <c r="B26" s="39" t="s">
        <v>58</v>
      </c>
      <c r="C26" s="38" t="s">
        <v>130</v>
      </c>
      <c r="D26" s="39" t="s">
        <v>52</v>
      </c>
      <c r="E26" s="41" t="n">
        <v>6</v>
      </c>
      <c r="F26" s="47" t="n">
        <v>5</v>
      </c>
      <c r="G26" s="62" t="n">
        <v>2.7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11" t="n">
        <v>2</v>
      </c>
      <c r="B27" s="39" t="s">
        <v>58</v>
      </c>
      <c r="C27" s="38" t="s">
        <v>130</v>
      </c>
      <c r="D27" s="9"/>
      <c r="E27" s="41" t="n">
        <v>5.7</v>
      </c>
      <c r="F27" s="47" t="n">
        <v>4.7</v>
      </c>
      <c r="G27" s="44" t="n">
        <v>2.3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11" t="n">
        <v>3</v>
      </c>
      <c r="B28" s="39" t="s">
        <v>58</v>
      </c>
      <c r="C28" s="38" t="s">
        <v>130</v>
      </c>
      <c r="D28" s="9"/>
      <c r="E28" s="41" t="n">
        <v>4.5</v>
      </c>
      <c r="F28" s="47" t="n">
        <v>3.5</v>
      </c>
      <c r="G28" s="62" t="n">
        <v>1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11" t="n">
        <v>4</v>
      </c>
      <c r="B29" s="39" t="s">
        <v>58</v>
      </c>
      <c r="C29" s="38" t="s">
        <v>130</v>
      </c>
      <c r="D29" s="9"/>
      <c r="E29" s="41" t="n">
        <v>4.4</v>
      </c>
      <c r="F29" s="47" t="n">
        <v>3.5</v>
      </c>
      <c r="G29" s="62" t="n">
        <v>1</v>
      </c>
      <c r="H29" s="41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11" t="n">
        <v>5</v>
      </c>
      <c r="B30" s="39" t="s">
        <v>58</v>
      </c>
      <c r="C30" s="38" t="s">
        <v>130</v>
      </c>
      <c r="D30" s="9"/>
      <c r="E30" s="41" t="n">
        <v>4.5</v>
      </c>
      <c r="F30" s="47" t="n">
        <v>3.8</v>
      </c>
      <c r="G30" s="44" t="n">
        <v>1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11" t="n">
        <v>6</v>
      </c>
      <c r="B31" s="39" t="s">
        <v>58</v>
      </c>
      <c r="C31" s="38" t="s">
        <v>130</v>
      </c>
      <c r="D31" s="9"/>
      <c r="E31" s="41" t="n">
        <v>5.5</v>
      </c>
      <c r="F31" s="47" t="n">
        <v>4.5</v>
      </c>
      <c r="G31" s="62" t="n">
        <v>2</v>
      </c>
      <c r="H31" s="41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11" t="n">
        <v>7</v>
      </c>
      <c r="B32" s="39" t="s">
        <v>58</v>
      </c>
      <c r="C32" s="38" t="s">
        <v>130</v>
      </c>
      <c r="D32" s="9"/>
      <c r="E32" s="41" t="n">
        <v>4.5</v>
      </c>
      <c r="F32" s="47" t="n">
        <v>3.8</v>
      </c>
      <c r="G32" s="44" t="n">
        <v>1.1</v>
      </c>
      <c r="H32" s="41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11" t="n">
        <v>8</v>
      </c>
      <c r="B33" s="39" t="s">
        <v>58</v>
      </c>
      <c r="C33" s="38" t="s">
        <v>130</v>
      </c>
      <c r="D33" s="9"/>
      <c r="E33" s="41" t="n">
        <v>4.1</v>
      </c>
      <c r="F33" s="47" t="n">
        <v>3.5</v>
      </c>
      <c r="G33" s="44" t="n">
        <v>0.9</v>
      </c>
      <c r="H33" s="41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11" t="n">
        <v>9</v>
      </c>
      <c r="B34" s="39" t="s">
        <v>58</v>
      </c>
      <c r="C34" s="38" t="s">
        <v>130</v>
      </c>
      <c r="D34" s="9"/>
      <c r="E34" s="41" t="n">
        <v>3.9</v>
      </c>
      <c r="F34" s="47" t="n">
        <v>3.1</v>
      </c>
      <c r="G34" s="44" t="n">
        <v>0.8</v>
      </c>
      <c r="H34" s="41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11" t="n">
        <v>10</v>
      </c>
      <c r="B35" s="39" t="s">
        <v>58</v>
      </c>
      <c r="C35" s="38" t="s">
        <v>130</v>
      </c>
      <c r="D35" s="9"/>
      <c r="E35" s="41" t="n">
        <v>4.5</v>
      </c>
      <c r="F35" s="47" t="n">
        <v>3.7</v>
      </c>
      <c r="G35" s="44" t="n">
        <v>1.3</v>
      </c>
      <c r="H35" s="41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11" t="n">
        <v>11</v>
      </c>
      <c r="B36" s="39" t="s">
        <v>58</v>
      </c>
      <c r="C36" s="38" t="s">
        <v>130</v>
      </c>
      <c r="D36" s="9"/>
      <c r="E36" s="41" t="n">
        <v>4.2</v>
      </c>
      <c r="F36" s="47" t="n">
        <v>3.4</v>
      </c>
      <c r="G36" s="44" t="n">
        <v>0.8</v>
      </c>
      <c r="H36" s="41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11" t="n">
        <v>12</v>
      </c>
      <c r="B37" s="39" t="s">
        <v>58</v>
      </c>
      <c r="C37" s="38" t="s">
        <v>130</v>
      </c>
      <c r="D37" s="9"/>
      <c r="E37" s="41" t="n">
        <v>4.8</v>
      </c>
      <c r="F37" s="47" t="n">
        <v>4</v>
      </c>
      <c r="G37" s="44" t="n">
        <v>1.2</v>
      </c>
      <c r="H37" s="41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11" t="n">
        <v>13</v>
      </c>
      <c r="B38" s="39" t="s">
        <v>58</v>
      </c>
      <c r="C38" s="38" t="s">
        <v>130</v>
      </c>
      <c r="D38" s="9"/>
      <c r="E38" s="41" t="n">
        <v>4.7</v>
      </c>
      <c r="F38" s="47" t="n">
        <v>3.9</v>
      </c>
      <c r="G38" s="44" t="n">
        <v>1.3</v>
      </c>
      <c r="H38" s="41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11" t="n">
        <v>14</v>
      </c>
      <c r="B39" s="39" t="s">
        <v>58</v>
      </c>
      <c r="C39" s="38" t="s">
        <v>130</v>
      </c>
      <c r="D39" s="39"/>
      <c r="E39" s="41" t="n">
        <v>3.9</v>
      </c>
      <c r="F39" s="47" t="n">
        <v>3</v>
      </c>
      <c r="G39" s="44" t="n">
        <v>0.6</v>
      </c>
      <c r="H39" s="41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11" t="n">
        <v>15</v>
      </c>
      <c r="B40" s="39" t="s">
        <v>58</v>
      </c>
      <c r="C40" s="38" t="s">
        <v>130</v>
      </c>
      <c r="D40" s="9"/>
      <c r="E40" s="41" t="n">
        <v>4.2</v>
      </c>
      <c r="F40" s="47" t="n">
        <v>3.5</v>
      </c>
      <c r="G40" s="44" t="n">
        <v>0.8</v>
      </c>
      <c r="H40" s="41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11" t="n">
        <v>16</v>
      </c>
      <c r="B41" s="39" t="s">
        <v>58</v>
      </c>
      <c r="C41" s="38" t="s">
        <v>130</v>
      </c>
      <c r="D41" s="9"/>
      <c r="E41" s="41" t="n">
        <v>3.9</v>
      </c>
      <c r="F41" s="47" t="n">
        <v>3</v>
      </c>
      <c r="G41" s="44" t="n">
        <v>0.5</v>
      </c>
      <c r="H41" s="41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11" t="n">
        <v>17</v>
      </c>
      <c r="B42" s="39" t="s">
        <v>58</v>
      </c>
      <c r="C42" s="38" t="s">
        <v>130</v>
      </c>
      <c r="D42" s="39"/>
      <c r="E42" s="41" t="n">
        <v>5.5</v>
      </c>
      <c r="F42" s="47" t="n">
        <v>4.4</v>
      </c>
      <c r="G42" s="44" t="n">
        <v>1.8</v>
      </c>
      <c r="H42" s="41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11" t="n">
        <v>18</v>
      </c>
      <c r="B43" s="39" t="s">
        <v>58</v>
      </c>
      <c r="C43" s="38" t="s">
        <v>130</v>
      </c>
      <c r="D43" s="9"/>
      <c r="E43" s="41" t="n">
        <v>5.2</v>
      </c>
      <c r="F43" s="47" t="n">
        <v>4.3</v>
      </c>
      <c r="G43" s="44" t="n">
        <v>1.6</v>
      </c>
      <c r="H43" s="41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11" t="n">
        <v>19</v>
      </c>
      <c r="B44" s="39" t="s">
        <v>58</v>
      </c>
      <c r="C44" s="38" t="s">
        <v>130</v>
      </c>
      <c r="D44" s="9"/>
      <c r="E44" s="41" t="n">
        <v>5</v>
      </c>
      <c r="F44" s="47" t="n">
        <v>4</v>
      </c>
      <c r="G44" s="44" t="n">
        <v>1.4</v>
      </c>
      <c r="H44" s="41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11" t="n">
        <v>20</v>
      </c>
      <c r="B45" s="39" t="s">
        <v>58</v>
      </c>
      <c r="C45" s="38" t="s">
        <v>130</v>
      </c>
      <c r="D45" s="9"/>
      <c r="E45" s="41" t="n">
        <v>4.4</v>
      </c>
      <c r="F45" s="47" t="n">
        <v>3.5</v>
      </c>
      <c r="G45" s="44" t="n">
        <v>0.8</v>
      </c>
      <c r="H45" s="41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11" t="n">
        <v>21</v>
      </c>
      <c r="B46" s="39" t="s">
        <v>58</v>
      </c>
      <c r="C46" s="38" t="s">
        <v>130</v>
      </c>
      <c r="D46" s="9"/>
      <c r="E46" s="41" t="n">
        <v>4.6</v>
      </c>
      <c r="F46" s="47" t="n">
        <v>3.8</v>
      </c>
      <c r="G46" s="44" t="n">
        <v>0.8</v>
      </c>
      <c r="H46" s="41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11" t="n">
        <v>22</v>
      </c>
      <c r="B47" s="39" t="s">
        <v>58</v>
      </c>
      <c r="C47" s="38" t="s">
        <v>130</v>
      </c>
      <c r="D47" s="9"/>
      <c r="E47" s="41" t="n">
        <v>4.1</v>
      </c>
      <c r="F47" s="47" t="n">
        <v>3.4</v>
      </c>
      <c r="G47" s="44" t="n">
        <v>0.7</v>
      </c>
      <c r="H47" s="41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11" t="n">
        <v>23</v>
      </c>
      <c r="B48" s="39" t="s">
        <v>58</v>
      </c>
      <c r="C48" s="38" t="s">
        <v>130</v>
      </c>
      <c r="D48" s="9"/>
      <c r="E48" s="41" t="n">
        <v>4</v>
      </c>
      <c r="F48" s="47" t="n">
        <v>3.2</v>
      </c>
      <c r="G48" s="44" t="n">
        <v>0.8</v>
      </c>
      <c r="H48" s="41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11" t="n">
        <v>24</v>
      </c>
      <c r="B49" s="39" t="s">
        <v>58</v>
      </c>
      <c r="C49" s="38" t="s">
        <v>130</v>
      </c>
      <c r="D49" s="9"/>
      <c r="E49" s="41" t="n">
        <v>3</v>
      </c>
      <c r="F49" s="47" t="n">
        <v>2.5</v>
      </c>
      <c r="G49" s="44" t="n">
        <v>0.3</v>
      </c>
      <c r="H49" s="41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11" t="n">
        <v>25</v>
      </c>
      <c r="B50" s="39" t="s">
        <v>58</v>
      </c>
      <c r="C50" s="38" t="s">
        <v>130</v>
      </c>
      <c r="D50" s="9"/>
      <c r="E50" s="41" t="n">
        <v>4.5</v>
      </c>
      <c r="F50" s="47" t="n">
        <v>3.7</v>
      </c>
      <c r="G50" s="44" t="n">
        <v>0.7</v>
      </c>
      <c r="H50" s="41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11" t="n">
        <v>26</v>
      </c>
      <c r="B51" s="39" t="s">
        <v>58</v>
      </c>
      <c r="C51" s="38" t="s">
        <v>130</v>
      </c>
      <c r="D51" s="9"/>
      <c r="E51" s="41" t="n">
        <v>4.5</v>
      </c>
      <c r="F51" s="47" t="n">
        <v>3.7</v>
      </c>
      <c r="G51" s="44" t="n">
        <v>1.2</v>
      </c>
      <c r="H51" s="41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11" t="n">
        <v>27</v>
      </c>
      <c r="B52" s="39" t="s">
        <v>58</v>
      </c>
      <c r="C52" s="38" t="s">
        <v>130</v>
      </c>
      <c r="D52" s="9"/>
      <c r="E52" s="41" t="n">
        <v>4.7</v>
      </c>
      <c r="F52" s="47" t="n">
        <v>3.9</v>
      </c>
      <c r="G52" s="44" t="n">
        <v>1.2</v>
      </c>
      <c r="H52" s="41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11" t="n">
        <v>28</v>
      </c>
      <c r="B53" s="39" t="s">
        <v>58</v>
      </c>
      <c r="C53" s="38" t="s">
        <v>130</v>
      </c>
      <c r="D53" s="9"/>
      <c r="E53" s="41" t="n">
        <v>4.5</v>
      </c>
      <c r="F53" s="47" t="n">
        <v>3.7</v>
      </c>
      <c r="G53" s="44" t="n">
        <v>1.6</v>
      </c>
      <c r="H53" s="41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11" t="n">
        <v>29</v>
      </c>
      <c r="B54" s="39" t="s">
        <v>58</v>
      </c>
      <c r="C54" s="38" t="s">
        <v>130</v>
      </c>
      <c r="D54" s="9"/>
      <c r="E54" s="41" t="n">
        <v>4</v>
      </c>
      <c r="F54" s="47" t="n">
        <v>3.3</v>
      </c>
      <c r="G54" s="44" t="n">
        <v>0.8</v>
      </c>
      <c r="H54" s="41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11" t="n">
        <v>30</v>
      </c>
      <c r="B55" s="39" t="s">
        <v>58</v>
      </c>
      <c r="C55" s="38" t="s">
        <v>130</v>
      </c>
      <c r="D55" s="9"/>
      <c r="E55" s="41" t="n">
        <v>4.2</v>
      </c>
      <c r="F55" s="47" t="n">
        <v>3.4</v>
      </c>
      <c r="G55" s="44" t="n">
        <v>0.7</v>
      </c>
      <c r="H55" s="41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11" t="n">
        <v>31</v>
      </c>
      <c r="B56" s="39" t="s">
        <v>58</v>
      </c>
      <c r="C56" s="38" t="s">
        <v>130</v>
      </c>
      <c r="D56" s="9"/>
      <c r="E56" s="41" t="n">
        <v>-999999</v>
      </c>
      <c r="F56" s="41" t="n">
        <v>-999999</v>
      </c>
      <c r="G56" s="44" t="n">
        <v>8.5</v>
      </c>
      <c r="H56" s="41" t="n">
        <v>12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11" t="n">
        <v>32</v>
      </c>
      <c r="B57" s="39" t="s">
        <v>50</v>
      </c>
      <c r="C57" s="38" t="s">
        <v>130</v>
      </c>
      <c r="D57" s="9"/>
      <c r="E57" s="41" t="n">
        <v>-999999</v>
      </c>
      <c r="F57" s="41" t="n">
        <v>-999999</v>
      </c>
      <c r="G57" s="44" t="n">
        <v>41.1</v>
      </c>
      <c r="H57" s="41" t="n">
        <v>3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11" t="n">
        <v>33</v>
      </c>
      <c r="B58" s="39" t="s">
        <v>53</v>
      </c>
      <c r="C58" s="38" t="s">
        <v>130</v>
      </c>
      <c r="D58" s="9"/>
      <c r="E58" s="41" t="n">
        <v>-999999</v>
      </c>
      <c r="F58" s="41" t="n">
        <v>-999999</v>
      </c>
      <c r="G58" s="44" t="n">
        <v>7.4</v>
      </c>
      <c r="H58" s="41" t="n">
        <v>4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61" t="n">
        <v>1</v>
      </c>
      <c r="B59" s="39" t="s">
        <v>58</v>
      </c>
      <c r="C59" s="38" t="s">
        <v>51</v>
      </c>
      <c r="D59" s="39" t="s">
        <v>52</v>
      </c>
      <c r="E59" s="41" t="n">
        <v>7</v>
      </c>
      <c r="F59" s="41" t="n">
        <v>5.9</v>
      </c>
      <c r="G59" s="44" t="n">
        <v>3.4</v>
      </c>
      <c r="H59" s="41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61" t="n">
        <v>2</v>
      </c>
      <c r="B60" s="39" t="s">
        <v>58</v>
      </c>
      <c r="C60" s="38" t="s">
        <v>51</v>
      </c>
      <c r="D60" s="9"/>
      <c r="E60" s="41" t="n">
        <v>6</v>
      </c>
      <c r="F60" s="41" t="n">
        <v>4.8</v>
      </c>
      <c r="G60" s="44" t="n">
        <v>2</v>
      </c>
      <c r="H60" s="41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61" t="n">
        <v>3</v>
      </c>
      <c r="B61" s="39" t="s">
        <v>58</v>
      </c>
      <c r="C61" s="38" t="s">
        <v>51</v>
      </c>
      <c r="D61" s="9"/>
      <c r="E61" s="41" t="n">
        <v>5.5</v>
      </c>
      <c r="F61" s="41" t="n">
        <v>4.5</v>
      </c>
      <c r="G61" s="44" t="n">
        <v>1.9</v>
      </c>
      <c r="H61" s="41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61" t="n">
        <v>4</v>
      </c>
      <c r="B62" s="39" t="s">
        <v>58</v>
      </c>
      <c r="C62" s="38" t="s">
        <v>51</v>
      </c>
      <c r="D62" s="9"/>
      <c r="E62" s="41" t="n">
        <v>7.1</v>
      </c>
      <c r="F62" s="41" t="n">
        <v>6</v>
      </c>
      <c r="G62" s="44" t="n">
        <v>3.8</v>
      </c>
      <c r="H62" s="41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61" t="n">
        <v>5</v>
      </c>
      <c r="B63" s="39" t="s">
        <v>58</v>
      </c>
      <c r="C63" s="38" t="s">
        <v>51</v>
      </c>
      <c r="D63" s="9"/>
      <c r="E63" s="41" t="n">
        <v>5.5</v>
      </c>
      <c r="F63" s="41" t="n">
        <v>4.5</v>
      </c>
      <c r="G63" s="44" t="n">
        <v>1.7</v>
      </c>
      <c r="H63" s="41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61" t="n">
        <v>6</v>
      </c>
      <c r="B64" s="39" t="s">
        <v>58</v>
      </c>
      <c r="C64" s="38" t="s">
        <v>51</v>
      </c>
      <c r="D64" s="9"/>
      <c r="E64" s="41" t="n">
        <v>4.7</v>
      </c>
      <c r="F64" s="41" t="n">
        <v>3.9</v>
      </c>
      <c r="G64" s="44" t="n">
        <v>1.3</v>
      </c>
      <c r="H64" s="41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61" t="n">
        <v>7</v>
      </c>
      <c r="B65" s="39" t="s">
        <v>58</v>
      </c>
      <c r="C65" s="38" t="s">
        <v>51</v>
      </c>
      <c r="D65" s="9"/>
      <c r="E65" s="41" t="n">
        <v>5.9</v>
      </c>
      <c r="F65" s="41" t="n">
        <v>4.9</v>
      </c>
      <c r="G65" s="44" t="n">
        <v>2.1</v>
      </c>
      <c r="H65" s="41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61" t="n">
        <v>8</v>
      </c>
      <c r="B66" s="39" t="s">
        <v>58</v>
      </c>
      <c r="C66" s="38" t="s">
        <v>51</v>
      </c>
      <c r="D66" s="9"/>
      <c r="E66" s="41" t="n">
        <v>5.2</v>
      </c>
      <c r="F66" s="41" t="n">
        <v>4.3</v>
      </c>
      <c r="G66" s="44" t="n">
        <v>1.5</v>
      </c>
      <c r="H66" s="41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61" t="n">
        <v>9</v>
      </c>
      <c r="B67" s="39" t="s">
        <v>58</v>
      </c>
      <c r="C67" s="38" t="s">
        <v>51</v>
      </c>
      <c r="D67" s="9"/>
      <c r="E67" s="41" t="n">
        <v>4.9</v>
      </c>
      <c r="F67" s="41" t="n">
        <v>4</v>
      </c>
      <c r="G67" s="44" t="n">
        <v>1.2</v>
      </c>
      <c r="H67" s="41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61" t="n">
        <v>10</v>
      </c>
      <c r="B68" s="39" t="s">
        <v>58</v>
      </c>
      <c r="C68" s="38" t="s">
        <v>51</v>
      </c>
      <c r="D68" s="9"/>
      <c r="E68" s="41" t="n">
        <v>5</v>
      </c>
      <c r="F68" s="41" t="n">
        <v>4.2</v>
      </c>
      <c r="G68" s="44" t="n">
        <v>1.5</v>
      </c>
      <c r="H68" s="41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61" t="n">
        <v>11</v>
      </c>
      <c r="B69" s="39" t="s">
        <v>58</v>
      </c>
      <c r="C69" s="38" t="s">
        <v>51</v>
      </c>
      <c r="D69" s="9"/>
      <c r="E69" s="41" t="n">
        <v>5.3</v>
      </c>
      <c r="F69" s="41" t="n">
        <v>4.4</v>
      </c>
      <c r="G69" s="44" t="n">
        <v>1.6</v>
      </c>
      <c r="H69" s="41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61" t="n">
        <v>12</v>
      </c>
      <c r="B70" s="39" t="s">
        <v>58</v>
      </c>
      <c r="C70" s="38" t="s">
        <v>51</v>
      </c>
      <c r="D70" s="9"/>
      <c r="E70" s="41" t="n">
        <v>5.2</v>
      </c>
      <c r="F70" s="41" t="n">
        <v>4.4</v>
      </c>
      <c r="G70" s="44" t="n">
        <v>1.5</v>
      </c>
      <c r="H70" s="41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61" t="n">
        <v>13</v>
      </c>
      <c r="B71" s="39" t="s">
        <v>58</v>
      </c>
      <c r="C71" s="38" t="s">
        <v>51</v>
      </c>
      <c r="D71" s="9"/>
      <c r="E71" s="41" t="n">
        <v>5.3</v>
      </c>
      <c r="F71" s="41" t="n">
        <v>4.5</v>
      </c>
      <c r="G71" s="44" t="n">
        <v>1.7</v>
      </c>
      <c r="H71" s="41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61" t="n">
        <v>14</v>
      </c>
      <c r="B72" s="39" t="s">
        <v>58</v>
      </c>
      <c r="C72" s="38" t="s">
        <v>51</v>
      </c>
      <c r="D72" s="9"/>
      <c r="E72" s="41" t="n">
        <v>5.5</v>
      </c>
      <c r="F72" s="41" t="n">
        <v>4.5</v>
      </c>
      <c r="G72" s="44" t="n">
        <v>1.8</v>
      </c>
      <c r="H72" s="41" t="n">
        <v>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61" t="n">
        <v>15</v>
      </c>
      <c r="B73" s="39" t="s">
        <v>58</v>
      </c>
      <c r="C73" s="38" t="s">
        <v>51</v>
      </c>
      <c r="D73" s="9"/>
      <c r="E73" s="41" t="n">
        <v>5.6</v>
      </c>
      <c r="F73" s="41" t="n">
        <v>4.7</v>
      </c>
      <c r="G73" s="44" t="n">
        <v>1.9</v>
      </c>
      <c r="H73" s="41" t="n">
        <v>1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61" t="n">
        <v>16</v>
      </c>
      <c r="B74" s="39" t="s">
        <v>58</v>
      </c>
      <c r="C74" s="38" t="s">
        <v>51</v>
      </c>
      <c r="D74" s="9"/>
      <c r="E74" s="41" t="n">
        <v>6</v>
      </c>
      <c r="F74" s="41" t="n">
        <v>5</v>
      </c>
      <c r="G74" s="44" t="n">
        <v>2.3</v>
      </c>
      <c r="H74" s="41" t="n">
        <v>1</v>
      </c>
      <c r="I74" s="9" t="n">
        <v>1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61" t="n">
        <v>17</v>
      </c>
      <c r="B75" s="39" t="s">
        <v>58</v>
      </c>
      <c r="C75" s="38" t="s">
        <v>51</v>
      </c>
      <c r="D75" s="9"/>
      <c r="E75" s="41" t="n">
        <v>5.4</v>
      </c>
      <c r="F75" s="41" t="n">
        <v>4.3</v>
      </c>
      <c r="G75" s="44" t="n">
        <v>1.6</v>
      </c>
      <c r="H75" s="41" t="n">
        <v>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61" t="n">
        <v>18</v>
      </c>
      <c r="B76" s="39" t="s">
        <v>58</v>
      </c>
      <c r="C76" s="38" t="s">
        <v>51</v>
      </c>
      <c r="D76" s="9"/>
      <c r="E76" s="41" t="n">
        <v>4.7</v>
      </c>
      <c r="F76" s="41" t="n">
        <v>3.7</v>
      </c>
      <c r="G76" s="44" t="n">
        <v>1</v>
      </c>
      <c r="H76" s="41" t="n">
        <v>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61" t="n">
        <v>19</v>
      </c>
      <c r="B77" s="39" t="s">
        <v>58</v>
      </c>
      <c r="C77" s="38" t="s">
        <v>51</v>
      </c>
      <c r="D77" s="9"/>
      <c r="E77" s="41" t="n">
        <v>5.5</v>
      </c>
      <c r="F77" s="41" t="n">
        <v>4.5</v>
      </c>
      <c r="G77" s="44" t="n">
        <v>1.7</v>
      </c>
      <c r="H77" s="41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61" t="n">
        <v>20</v>
      </c>
      <c r="B78" s="39" t="s">
        <v>58</v>
      </c>
      <c r="C78" s="38" t="s">
        <v>51</v>
      </c>
      <c r="D78" s="9"/>
      <c r="E78" s="41" t="n">
        <v>4.4</v>
      </c>
      <c r="F78" s="41" t="n">
        <v>3.5</v>
      </c>
      <c r="G78" s="44" t="n">
        <v>0.9</v>
      </c>
      <c r="H78" s="41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61" t="n">
        <v>21</v>
      </c>
      <c r="B79" s="39" t="s">
        <v>58</v>
      </c>
      <c r="C79" s="38" t="s">
        <v>51</v>
      </c>
      <c r="D79" s="9"/>
      <c r="E79" s="41" t="n">
        <v>6</v>
      </c>
      <c r="F79" s="41" t="n">
        <v>5</v>
      </c>
      <c r="G79" s="44" t="n">
        <v>2.2</v>
      </c>
      <c r="H79" s="41" t="n">
        <v>1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61" t="n">
        <v>22</v>
      </c>
      <c r="B80" s="39" t="s">
        <v>58</v>
      </c>
      <c r="C80" s="38" t="s">
        <v>51</v>
      </c>
      <c r="D80" s="9"/>
      <c r="E80" s="41" t="n">
        <v>4.8</v>
      </c>
      <c r="F80" s="41" t="n">
        <v>4</v>
      </c>
      <c r="G80" s="44" t="n">
        <v>1.1</v>
      </c>
      <c r="H80" s="41" t="n">
        <v>1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61" t="n">
        <v>23</v>
      </c>
      <c r="B81" s="39" t="s">
        <v>58</v>
      </c>
      <c r="C81" s="38" t="s">
        <v>51</v>
      </c>
      <c r="D81" s="9"/>
      <c r="E81" s="41" t="n">
        <v>5</v>
      </c>
      <c r="F81" s="41" t="n">
        <v>4</v>
      </c>
      <c r="G81" s="44" t="n">
        <v>1.3</v>
      </c>
      <c r="H81" s="41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61" t="n">
        <v>24</v>
      </c>
      <c r="B82" s="39" t="s">
        <v>58</v>
      </c>
      <c r="C82" s="38" t="s">
        <v>51</v>
      </c>
      <c r="D82" s="9"/>
      <c r="E82" s="41" t="n">
        <v>4.5</v>
      </c>
      <c r="F82" s="41" t="n">
        <v>3.8</v>
      </c>
      <c r="G82" s="44" t="n">
        <v>1</v>
      </c>
      <c r="H82" s="41" t="n">
        <v>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61" t="n">
        <v>25</v>
      </c>
      <c r="B83" s="39" t="s">
        <v>58</v>
      </c>
      <c r="C83" s="38" t="s">
        <v>51</v>
      </c>
      <c r="D83" s="9"/>
      <c r="E83" s="41" t="n">
        <v>4.8</v>
      </c>
      <c r="F83" s="41" t="n">
        <v>3.9</v>
      </c>
      <c r="G83" s="44" t="n">
        <v>1</v>
      </c>
      <c r="H83" s="41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61" t="n">
        <v>26</v>
      </c>
      <c r="B84" s="39" t="s">
        <v>58</v>
      </c>
      <c r="C84" s="38" t="s">
        <v>51</v>
      </c>
      <c r="D84" s="9"/>
      <c r="E84" s="41" t="n">
        <v>5.1</v>
      </c>
      <c r="F84" s="41" t="n">
        <v>4.2</v>
      </c>
      <c r="G84" s="44" t="n">
        <v>1.7</v>
      </c>
      <c r="H84" s="41" t="n">
        <v>1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61" t="n">
        <v>27</v>
      </c>
      <c r="B85" s="39" t="s">
        <v>58</v>
      </c>
      <c r="C85" s="38" t="s">
        <v>51</v>
      </c>
      <c r="D85" s="9"/>
      <c r="E85" s="41" t="n">
        <v>4.1</v>
      </c>
      <c r="F85" s="41" t="n">
        <v>3.4</v>
      </c>
      <c r="G85" s="44" t="n">
        <v>0.7</v>
      </c>
      <c r="H85" s="41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61" t="n">
        <v>28</v>
      </c>
      <c r="B86" s="39" t="s">
        <v>58</v>
      </c>
      <c r="C86" s="38" t="s">
        <v>51</v>
      </c>
      <c r="D86" s="9"/>
      <c r="E86" s="41" t="n">
        <v>5.1</v>
      </c>
      <c r="F86" s="41" t="n">
        <v>4.2</v>
      </c>
      <c r="G86" s="44" t="n">
        <v>1.2</v>
      </c>
      <c r="H86" s="41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61" t="n">
        <v>29</v>
      </c>
      <c r="B87" s="39" t="s">
        <v>58</v>
      </c>
      <c r="C87" s="38" t="s">
        <v>51</v>
      </c>
      <c r="D87" s="9"/>
      <c r="E87" s="41" t="n">
        <v>5.2</v>
      </c>
      <c r="F87" s="41" t="n">
        <v>4.1</v>
      </c>
      <c r="G87" s="44" t="n">
        <v>1.6</v>
      </c>
      <c r="H87" s="41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61" t="n">
        <v>30</v>
      </c>
      <c r="B88" s="39" t="s">
        <v>58</v>
      </c>
      <c r="C88" s="38" t="s">
        <v>51</v>
      </c>
      <c r="D88" s="9"/>
      <c r="E88" s="41" t="n">
        <v>5</v>
      </c>
      <c r="F88" s="41" t="n">
        <v>4</v>
      </c>
      <c r="G88" s="44" t="n">
        <v>1.2</v>
      </c>
      <c r="H88" s="41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61" t="n">
        <v>31</v>
      </c>
      <c r="B89" s="39" t="s">
        <v>58</v>
      </c>
      <c r="C89" s="38" t="s">
        <v>51</v>
      </c>
      <c r="D89" s="9"/>
      <c r="E89" s="47" t="n">
        <v>-999999</v>
      </c>
      <c r="F89" s="47" t="n">
        <v>-999999</v>
      </c>
      <c r="G89" s="44" t="n">
        <v>298.9</v>
      </c>
      <c r="H89" s="41" t="n">
        <v>236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61" t="n">
        <v>32</v>
      </c>
      <c r="B90" s="39" t="s">
        <v>50</v>
      </c>
      <c r="C90" s="38" t="s">
        <v>51</v>
      </c>
      <c r="D90" s="9"/>
      <c r="E90" s="47" t="n">
        <v>-999999</v>
      </c>
      <c r="F90" s="47" t="n">
        <v>-999999</v>
      </c>
      <c r="G90" s="44" t="n">
        <v>320.9</v>
      </c>
      <c r="H90" s="41" t="n">
        <v>14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61" t="n">
        <v>33</v>
      </c>
      <c r="B91" s="39" t="s">
        <v>53</v>
      </c>
      <c r="C91" s="38" t="s">
        <v>51</v>
      </c>
      <c r="D91" s="9"/>
      <c r="E91" s="47" t="n">
        <v>-999999</v>
      </c>
      <c r="F91" s="47" t="n">
        <v>-999999</v>
      </c>
      <c r="G91" s="44" t="n">
        <v>43.7</v>
      </c>
      <c r="H91" s="41" t="n">
        <v>18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61" t="n">
        <v>1</v>
      </c>
      <c r="B92" s="9" t="s">
        <v>50</v>
      </c>
      <c r="C92" s="42" t="s">
        <v>90</v>
      </c>
      <c r="D92" s="9" t="s">
        <v>55</v>
      </c>
      <c r="E92" s="41" t="n">
        <v>57</v>
      </c>
      <c r="F92" s="41" t="n">
        <v>48.2</v>
      </c>
      <c r="G92" s="44" t="n">
        <v>2125</v>
      </c>
      <c r="H92" s="41" t="n">
        <v>1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61" t="n">
        <v>2</v>
      </c>
      <c r="B93" s="9" t="s">
        <v>50</v>
      </c>
      <c r="C93" s="42" t="s">
        <v>90</v>
      </c>
      <c r="D93" s="9"/>
      <c r="E93" s="41" t="n">
        <v>40.5</v>
      </c>
      <c r="F93" s="41" t="n">
        <v>31.9</v>
      </c>
      <c r="G93" s="44" t="n">
        <v>805.4</v>
      </c>
      <c r="H93" s="41" t="n">
        <v>1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61" t="n">
        <v>3</v>
      </c>
      <c r="B94" s="9" t="s">
        <v>50</v>
      </c>
      <c r="C94" s="42" t="s">
        <v>90</v>
      </c>
      <c r="D94" s="9"/>
      <c r="E94" s="41" t="n">
        <v>46.5</v>
      </c>
      <c r="F94" s="41" t="n">
        <v>37.8</v>
      </c>
      <c r="G94" s="44" t="n">
        <v>1232.2</v>
      </c>
      <c r="H94" s="41" t="n">
        <v>1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61" t="n">
        <v>4</v>
      </c>
      <c r="B95" s="9" t="s">
        <v>50</v>
      </c>
      <c r="C95" s="42" t="s">
        <v>90</v>
      </c>
      <c r="D95" s="9"/>
      <c r="E95" s="41" t="n">
        <v>39.6</v>
      </c>
      <c r="F95" s="41" t="n">
        <v>33</v>
      </c>
      <c r="G95" s="44" t="n">
        <v>668.7</v>
      </c>
      <c r="H95" s="41" t="n">
        <v>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61" t="n">
        <v>5</v>
      </c>
      <c r="B96" s="9" t="s">
        <v>50</v>
      </c>
      <c r="C96" s="42" t="s">
        <v>90</v>
      </c>
      <c r="D96" s="9"/>
      <c r="E96" s="41" t="n">
        <v>39.1</v>
      </c>
      <c r="F96" s="41" t="n">
        <v>30.9</v>
      </c>
      <c r="G96" s="44" t="n">
        <v>661.6</v>
      </c>
      <c r="H96" s="41" t="n">
        <v>1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61" t="n">
        <v>6</v>
      </c>
      <c r="B97" s="9" t="s">
        <v>50</v>
      </c>
      <c r="C97" s="42" t="s">
        <v>90</v>
      </c>
      <c r="D97" s="9"/>
      <c r="E97" s="41" t="n">
        <v>39</v>
      </c>
      <c r="F97" s="41" t="n">
        <v>31</v>
      </c>
      <c r="G97" s="44" t="n">
        <v>707.2</v>
      </c>
      <c r="H97" s="41" t="n">
        <v>1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61" t="n">
        <v>7</v>
      </c>
      <c r="B98" s="9" t="s">
        <v>50</v>
      </c>
      <c r="C98" s="42" t="s">
        <v>90</v>
      </c>
      <c r="D98" s="9"/>
      <c r="E98" s="41" t="n">
        <v>40.3</v>
      </c>
      <c r="F98" s="41" t="n">
        <v>32.5</v>
      </c>
      <c r="G98" s="44" t="n">
        <v>807.9</v>
      </c>
      <c r="H98" s="41" t="n">
        <v>1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61" t="n">
        <v>8</v>
      </c>
      <c r="B99" s="9" t="s">
        <v>50</v>
      </c>
      <c r="C99" s="42" t="s">
        <v>90</v>
      </c>
      <c r="D99" s="9"/>
      <c r="E99" s="41" t="n">
        <v>40</v>
      </c>
      <c r="F99" s="41" t="n">
        <v>31.5</v>
      </c>
      <c r="G99" s="44" t="n">
        <v>817</v>
      </c>
      <c r="H99" s="41" t="n">
        <v>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61" t="n">
        <v>9</v>
      </c>
      <c r="B100" s="9" t="s">
        <v>50</v>
      </c>
      <c r="C100" s="42" t="s">
        <v>90</v>
      </c>
      <c r="D100" s="9" t="s">
        <v>52</v>
      </c>
      <c r="E100" s="41" t="n">
        <v>9.9</v>
      </c>
      <c r="F100" s="41" t="n">
        <v>7.9</v>
      </c>
      <c r="G100" s="44" t="n">
        <v>10.9</v>
      </c>
      <c r="H100" s="41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61" t="n">
        <v>10</v>
      </c>
      <c r="B101" s="9" t="s">
        <v>50</v>
      </c>
      <c r="C101" s="42" t="s">
        <v>90</v>
      </c>
      <c r="D101" s="9"/>
      <c r="E101" s="41" t="n">
        <v>9.7</v>
      </c>
      <c r="F101" s="41" t="n">
        <v>7</v>
      </c>
      <c r="G101" s="44" t="n">
        <v>7.6</v>
      </c>
      <c r="H101" s="41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42" t="n">
        <v>0</v>
      </c>
      <c r="T101" s="77" t="n">
        <v>0</v>
      </c>
    </row>
    <row r="102" customFormat="false" ht="12.75" hidden="false" customHeight="false" outlineLevel="0" collapsed="false">
      <c r="A102" s="61" t="n">
        <v>11</v>
      </c>
      <c r="B102" s="9" t="s">
        <v>53</v>
      </c>
      <c r="C102" s="42" t="s">
        <v>90</v>
      </c>
      <c r="D102" s="9"/>
      <c r="E102" s="41" t="n">
        <v>51.5</v>
      </c>
      <c r="F102" s="41" t="n">
        <v>44</v>
      </c>
      <c r="G102" s="44" t="n">
        <v>1728.9</v>
      </c>
      <c r="H102" s="41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42" t="n">
        <v>0</v>
      </c>
      <c r="S102" s="42" t="n">
        <v>0</v>
      </c>
      <c r="T102" s="77" t="n">
        <v>0</v>
      </c>
    </row>
    <row r="103" customFormat="false" ht="12.75" hidden="false" customHeight="false" outlineLevel="0" collapsed="false">
      <c r="A103" s="61" t="n">
        <v>12</v>
      </c>
      <c r="B103" s="9" t="s">
        <v>53</v>
      </c>
      <c r="C103" s="42" t="s">
        <v>90</v>
      </c>
      <c r="D103" s="9"/>
      <c r="E103" s="41" t="n">
        <v>37.2</v>
      </c>
      <c r="F103" s="41" t="n">
        <v>30.4</v>
      </c>
      <c r="G103" s="44" t="n">
        <v>699.8</v>
      </c>
      <c r="H103" s="41" t="n">
        <v>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42" t="n">
        <v>0</v>
      </c>
      <c r="S103" s="42" t="n">
        <v>0</v>
      </c>
      <c r="T103" s="77" t="n">
        <v>0</v>
      </c>
    </row>
    <row r="104" customFormat="false" ht="12.75" hidden="false" customHeight="false" outlineLevel="0" collapsed="false">
      <c r="A104" s="61" t="n">
        <v>13</v>
      </c>
      <c r="B104" s="9" t="s">
        <v>53</v>
      </c>
      <c r="C104" s="42" t="s">
        <v>90</v>
      </c>
      <c r="D104" s="9"/>
      <c r="E104" s="41" t="n">
        <v>39.5</v>
      </c>
      <c r="F104" s="41" t="n">
        <v>31.6</v>
      </c>
      <c r="G104" s="44" t="n">
        <v>714</v>
      </c>
      <c r="H104" s="41" t="n">
        <v>1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42" t="n">
        <v>0</v>
      </c>
      <c r="S104" s="42" t="n">
        <v>0</v>
      </c>
      <c r="T104" s="77" t="n">
        <v>0</v>
      </c>
    </row>
    <row r="105" customFormat="false" ht="12.75" hidden="false" customHeight="false" outlineLevel="0" collapsed="false">
      <c r="A105" s="61" t="n">
        <v>1</v>
      </c>
      <c r="B105" s="39" t="s">
        <v>50</v>
      </c>
      <c r="C105" s="38" t="s">
        <v>63</v>
      </c>
      <c r="D105" s="39" t="s">
        <v>52</v>
      </c>
      <c r="E105" s="41" t="n">
        <v>10</v>
      </c>
      <c r="F105" s="41" t="n">
        <v>8.5</v>
      </c>
      <c r="G105" s="44" t="n">
        <v>21.2</v>
      </c>
      <c r="H105" s="41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42" t="n">
        <v>0</v>
      </c>
      <c r="S105" s="42" t="n">
        <v>0</v>
      </c>
      <c r="T105" s="77" t="n">
        <v>0</v>
      </c>
    </row>
    <row r="106" customFormat="false" ht="12.75" hidden="false" customHeight="false" outlineLevel="0" collapsed="false">
      <c r="A106" s="61" t="n">
        <v>2</v>
      </c>
      <c r="B106" s="39" t="s">
        <v>53</v>
      </c>
      <c r="C106" s="38" t="s">
        <v>63</v>
      </c>
      <c r="D106" s="9"/>
      <c r="E106" s="41" t="n">
        <v>10.4</v>
      </c>
      <c r="F106" s="41" t="n">
        <v>8.6</v>
      </c>
      <c r="G106" s="44" t="n">
        <v>27.8</v>
      </c>
      <c r="H106" s="41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42" t="n">
        <v>0</v>
      </c>
      <c r="S106" s="42" t="n">
        <v>0</v>
      </c>
      <c r="T106" s="77" t="n">
        <v>0</v>
      </c>
    </row>
    <row r="107" customFormat="false" ht="12.75" hidden="false" customHeight="false" outlineLevel="0" collapsed="false">
      <c r="A107" s="61" t="n">
        <v>3</v>
      </c>
      <c r="B107" s="39" t="s">
        <v>53</v>
      </c>
      <c r="C107" s="38" t="s">
        <v>63</v>
      </c>
      <c r="D107" s="9"/>
      <c r="E107" s="41" t="n">
        <v>5.2</v>
      </c>
      <c r="F107" s="41" t="n">
        <v>4.1</v>
      </c>
      <c r="G107" s="44" t="n">
        <v>3.5</v>
      </c>
      <c r="H107" s="41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42" t="n">
        <v>0</v>
      </c>
      <c r="S107" s="42" t="n">
        <v>0</v>
      </c>
      <c r="T107" s="77" t="n">
        <v>0</v>
      </c>
    </row>
    <row r="108" customFormat="false" ht="12.75" hidden="false" customHeight="false" outlineLevel="0" collapsed="false">
      <c r="A108" s="61" t="n">
        <v>1</v>
      </c>
      <c r="B108" s="39" t="s">
        <v>58</v>
      </c>
      <c r="C108" s="38" t="s">
        <v>110</v>
      </c>
      <c r="D108" s="39" t="s">
        <v>52</v>
      </c>
      <c r="E108" s="41" t="n">
        <v>4.9</v>
      </c>
      <c r="F108" s="41" t="n">
        <v>3.9</v>
      </c>
      <c r="G108" s="44" t="n">
        <v>1</v>
      </c>
      <c r="H108" s="41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42" t="n">
        <v>0</v>
      </c>
      <c r="S108" s="42" t="n">
        <v>0</v>
      </c>
      <c r="T108" s="77" t="n">
        <v>0</v>
      </c>
    </row>
    <row r="109" customFormat="false" ht="12.75" hidden="false" customHeight="false" outlineLevel="0" collapsed="false">
      <c r="A109" s="61" t="n">
        <v>2</v>
      </c>
      <c r="B109" s="39" t="s">
        <v>50</v>
      </c>
      <c r="C109" s="38" t="s">
        <v>110</v>
      </c>
      <c r="D109" s="39"/>
      <c r="E109" s="41" t="n">
        <v>5.7</v>
      </c>
      <c r="F109" s="41" t="n">
        <v>4.4</v>
      </c>
      <c r="G109" s="44" t="n">
        <v>1.3</v>
      </c>
      <c r="H109" s="41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42" t="n">
        <v>0</v>
      </c>
      <c r="S109" s="42" t="n">
        <v>0</v>
      </c>
      <c r="T109" s="77" t="n">
        <v>0</v>
      </c>
    </row>
    <row r="110" customFormat="false" ht="12.75" hidden="false" customHeight="false" outlineLevel="0" collapsed="false">
      <c r="A110" s="61" t="n">
        <v>3</v>
      </c>
      <c r="B110" s="39" t="s">
        <v>50</v>
      </c>
      <c r="C110" s="38" t="s">
        <v>110</v>
      </c>
      <c r="D110" s="9"/>
      <c r="E110" s="41" t="n">
        <v>5.2</v>
      </c>
      <c r="F110" s="41" t="n">
        <v>4.1</v>
      </c>
      <c r="G110" s="44" t="n">
        <v>1</v>
      </c>
      <c r="H110" s="41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42" t="n">
        <v>0</v>
      </c>
      <c r="S110" s="42" t="n">
        <v>0</v>
      </c>
      <c r="T110" s="77" t="n">
        <v>0</v>
      </c>
    </row>
    <row r="111" customFormat="false" ht="12.75" hidden="false" customHeight="false" outlineLevel="0" collapsed="false">
      <c r="A111" s="61" t="n">
        <v>1</v>
      </c>
      <c r="B111" s="39" t="s">
        <v>50</v>
      </c>
      <c r="C111" s="38" t="s">
        <v>57</v>
      </c>
      <c r="D111" s="39" t="s">
        <v>52</v>
      </c>
      <c r="E111" s="41" t="n">
        <v>10.9</v>
      </c>
      <c r="F111" s="41" t="n">
        <v>8.9</v>
      </c>
      <c r="G111" s="44" t="n">
        <v>11.8</v>
      </c>
      <c r="H111" s="41" t="n">
        <v>1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42" t="n">
        <v>0</v>
      </c>
      <c r="S111" s="42" t="n">
        <v>0</v>
      </c>
      <c r="T111" s="77" t="n">
        <v>0</v>
      </c>
    </row>
    <row r="112" customFormat="false" ht="12.75" hidden="false" customHeight="false" outlineLevel="0" collapsed="false">
      <c r="A112" s="61" t="n">
        <v>2</v>
      </c>
      <c r="B112" s="39" t="s">
        <v>53</v>
      </c>
      <c r="C112" s="38" t="s">
        <v>57</v>
      </c>
      <c r="D112" s="9"/>
      <c r="E112" s="41" t="n">
        <v>24</v>
      </c>
      <c r="F112" s="41" t="n">
        <v>20</v>
      </c>
      <c r="G112" s="44" t="n">
        <v>166.4</v>
      </c>
      <c r="H112" s="41" t="n">
        <v>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42" t="n">
        <v>0</v>
      </c>
      <c r="S112" s="42" t="n">
        <v>0</v>
      </c>
      <c r="T112" s="77" t="n">
        <v>0</v>
      </c>
    </row>
    <row r="113" customFormat="false" ht="12.75" hidden="false" customHeight="false" outlineLevel="0" collapsed="false">
      <c r="A113" s="61" t="n">
        <v>3</v>
      </c>
      <c r="B113" s="39" t="s">
        <v>53</v>
      </c>
      <c r="C113" s="38" t="s">
        <v>57</v>
      </c>
      <c r="D113" s="9"/>
      <c r="E113" s="41" t="n">
        <v>26.2</v>
      </c>
      <c r="F113" s="41" t="n">
        <v>21.8</v>
      </c>
      <c r="G113" s="44" t="n">
        <v>188.9</v>
      </c>
      <c r="H113" s="41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42" t="n">
        <v>0</v>
      </c>
      <c r="S113" s="42" t="n">
        <v>0</v>
      </c>
      <c r="T113" s="77" t="n">
        <v>0</v>
      </c>
    </row>
    <row r="114" customFormat="false" ht="12.75" hidden="false" customHeight="false" outlineLevel="0" collapsed="false">
      <c r="A114" s="61" t="n">
        <v>4</v>
      </c>
      <c r="B114" s="39" t="s">
        <v>53</v>
      </c>
      <c r="C114" s="38" t="s">
        <v>57</v>
      </c>
      <c r="D114" s="9"/>
      <c r="E114" s="41" t="n">
        <v>24.6</v>
      </c>
      <c r="F114" s="41" t="n">
        <v>20.4</v>
      </c>
      <c r="G114" s="44" t="n">
        <v>164.5</v>
      </c>
      <c r="H114" s="41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42" t="n">
        <v>0</v>
      </c>
      <c r="S114" s="42" t="n">
        <v>0</v>
      </c>
      <c r="T114" s="77" t="n">
        <v>0</v>
      </c>
    </row>
    <row r="115" customFormat="false" ht="12.75" hidden="false" customHeight="false" outlineLevel="0" collapsed="false">
      <c r="A115" s="61" t="n">
        <v>5</v>
      </c>
      <c r="B115" s="39" t="s">
        <v>53</v>
      </c>
      <c r="C115" s="38" t="s">
        <v>57</v>
      </c>
      <c r="D115" s="9"/>
      <c r="E115" s="41" t="n">
        <v>22.1</v>
      </c>
      <c r="F115" s="41" t="n">
        <v>18.1</v>
      </c>
      <c r="G115" s="44" t="n">
        <v>113.1</v>
      </c>
      <c r="H115" s="41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42" t="n">
        <v>0</v>
      </c>
      <c r="S115" s="42" t="n">
        <v>0</v>
      </c>
      <c r="T115" s="77" t="n">
        <v>0</v>
      </c>
    </row>
    <row r="116" customFormat="false" ht="12.75" hidden="false" customHeight="false" outlineLevel="0" collapsed="false">
      <c r="A116" s="61" t="n">
        <v>6</v>
      </c>
      <c r="B116" s="39" t="s">
        <v>53</v>
      </c>
      <c r="C116" s="38" t="s">
        <v>57</v>
      </c>
      <c r="D116" s="9"/>
      <c r="E116" s="41" t="n">
        <v>24.3</v>
      </c>
      <c r="F116" s="41" t="n">
        <v>19.8</v>
      </c>
      <c r="G116" s="44" t="n">
        <v>152.9</v>
      </c>
      <c r="H116" s="41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42" t="n">
        <v>0</v>
      </c>
      <c r="S116" s="42" t="n">
        <v>0</v>
      </c>
      <c r="T116" s="77" t="n">
        <v>0</v>
      </c>
    </row>
    <row r="117" customFormat="false" ht="12.75" hidden="false" customHeight="false" outlineLevel="0" collapsed="false">
      <c r="A117" s="61" t="n">
        <v>7</v>
      </c>
      <c r="B117" s="39" t="s">
        <v>53</v>
      </c>
      <c r="C117" s="38" t="s">
        <v>57</v>
      </c>
      <c r="D117" s="9"/>
      <c r="E117" s="41" t="n">
        <v>10.4</v>
      </c>
      <c r="F117" s="41" t="n">
        <v>8.2</v>
      </c>
      <c r="G117" s="44" t="n">
        <v>11.1</v>
      </c>
      <c r="H117" s="41" t="n">
        <v>1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42" t="n">
        <v>0</v>
      </c>
      <c r="S117" s="42" t="n">
        <v>0</v>
      </c>
      <c r="T117" s="77" t="n">
        <v>0</v>
      </c>
    </row>
    <row r="118" customFormat="false" ht="12.75" hidden="false" customHeight="false" outlineLevel="0" collapsed="false">
      <c r="A118" s="61" t="n">
        <v>8</v>
      </c>
      <c r="B118" s="39" t="s">
        <v>53</v>
      </c>
      <c r="C118" s="38" t="s">
        <v>57</v>
      </c>
      <c r="D118" s="9"/>
      <c r="E118" s="41" t="n">
        <v>10.5</v>
      </c>
      <c r="F118" s="41" t="n">
        <v>8.5</v>
      </c>
      <c r="G118" s="44" t="n">
        <v>12.6</v>
      </c>
      <c r="H118" s="41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42" t="n">
        <v>0</v>
      </c>
      <c r="S118" s="42" t="n">
        <v>0</v>
      </c>
      <c r="T118" s="77" t="n">
        <v>0</v>
      </c>
    </row>
    <row r="119" customFormat="false" ht="12.75" hidden="false" customHeight="false" outlineLevel="0" collapsed="false">
      <c r="A119" s="61" t="n">
        <v>9</v>
      </c>
      <c r="B119" s="39" t="s">
        <v>53</v>
      </c>
      <c r="C119" s="38" t="s">
        <v>57</v>
      </c>
      <c r="D119" s="9"/>
      <c r="E119" s="41" t="n">
        <v>10.5</v>
      </c>
      <c r="F119" s="41" t="n">
        <v>8.6</v>
      </c>
      <c r="G119" s="44" t="n">
        <v>11.5</v>
      </c>
      <c r="H119" s="41" t="n">
        <v>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42" t="n">
        <v>0</v>
      </c>
      <c r="S119" s="42" t="n">
        <v>0</v>
      </c>
      <c r="T119" s="77" t="n">
        <v>0</v>
      </c>
    </row>
    <row r="120" customFormat="false" ht="12.75" hidden="false" customHeight="false" outlineLevel="0" collapsed="false">
      <c r="A120" s="61" t="n">
        <v>1</v>
      </c>
      <c r="B120" s="39" t="s">
        <v>58</v>
      </c>
      <c r="C120" s="38" t="s">
        <v>111</v>
      </c>
      <c r="D120" s="39" t="s">
        <v>52</v>
      </c>
      <c r="E120" s="41" t="n">
        <v>6</v>
      </c>
      <c r="F120" s="41" t="n">
        <v>5</v>
      </c>
      <c r="G120" s="44" t="n">
        <v>2.6</v>
      </c>
      <c r="H120" s="41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42" t="n">
        <v>0</v>
      </c>
      <c r="S120" s="42" t="n">
        <v>0</v>
      </c>
      <c r="T120" s="77" t="n">
        <v>0</v>
      </c>
    </row>
    <row r="121" customFormat="false" ht="12.75" hidden="false" customHeight="false" outlineLevel="0" collapsed="false">
      <c r="A121" s="61" t="n">
        <v>2</v>
      </c>
      <c r="B121" s="39" t="s">
        <v>50</v>
      </c>
      <c r="C121" s="38" t="s">
        <v>111</v>
      </c>
      <c r="D121" s="9"/>
      <c r="E121" s="41" t="n">
        <v>9.8</v>
      </c>
      <c r="F121" s="41" t="n">
        <v>8.2</v>
      </c>
      <c r="G121" s="44" t="n">
        <v>11.2</v>
      </c>
      <c r="H121" s="41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42" t="n">
        <v>0</v>
      </c>
      <c r="S121" s="42" t="n">
        <v>0</v>
      </c>
      <c r="T121" s="77" t="n">
        <v>0</v>
      </c>
    </row>
    <row r="122" customFormat="false" ht="12.75" hidden="false" customHeight="false" outlineLevel="0" collapsed="false">
      <c r="A122" s="61" t="n">
        <v>3</v>
      </c>
      <c r="B122" s="39" t="s">
        <v>50</v>
      </c>
      <c r="C122" s="38" t="s">
        <v>111</v>
      </c>
      <c r="D122" s="9"/>
      <c r="E122" s="41" t="n">
        <v>9.5</v>
      </c>
      <c r="F122" s="41" t="n">
        <v>8.1</v>
      </c>
      <c r="G122" s="44" t="n">
        <v>11.7</v>
      </c>
      <c r="H122" s="41" t="n">
        <v>1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42" t="n">
        <v>0</v>
      </c>
      <c r="S122" s="42" t="n">
        <v>0</v>
      </c>
      <c r="T122" s="77" t="n">
        <v>0</v>
      </c>
    </row>
    <row r="123" customFormat="false" ht="12.75" hidden="false" customHeight="false" outlineLevel="0" collapsed="false">
      <c r="A123" s="61" t="n">
        <v>4</v>
      </c>
      <c r="B123" s="39" t="s">
        <v>50</v>
      </c>
      <c r="C123" s="38" t="s">
        <v>111</v>
      </c>
      <c r="D123" s="9"/>
      <c r="E123" s="41" t="n">
        <v>10.5</v>
      </c>
      <c r="F123" s="41" t="n">
        <v>9</v>
      </c>
      <c r="G123" s="44" t="n">
        <v>14</v>
      </c>
      <c r="H123" s="41" t="n">
        <v>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42" t="n">
        <v>0</v>
      </c>
      <c r="S123" s="42" t="n">
        <v>0</v>
      </c>
      <c r="T123" s="77" t="n">
        <v>0</v>
      </c>
    </row>
    <row r="124" customFormat="false" ht="12.75" hidden="false" customHeight="false" outlineLevel="0" collapsed="false">
      <c r="A124" s="61" t="n">
        <v>5</v>
      </c>
      <c r="B124" s="39" t="s">
        <v>50</v>
      </c>
      <c r="C124" s="38" t="s">
        <v>111</v>
      </c>
      <c r="D124" s="9"/>
      <c r="E124" s="41" t="n">
        <v>7.2</v>
      </c>
      <c r="F124" s="41" t="n">
        <v>6</v>
      </c>
      <c r="G124" s="44" t="n">
        <v>5.2</v>
      </c>
      <c r="H124" s="41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42" t="n">
        <v>0</v>
      </c>
      <c r="S124" s="42" t="n">
        <v>0</v>
      </c>
      <c r="T124" s="77" t="n">
        <v>0</v>
      </c>
    </row>
    <row r="125" customFormat="false" ht="12.75" hidden="false" customHeight="false" outlineLevel="0" collapsed="false">
      <c r="A125" s="61" t="n">
        <v>6</v>
      </c>
      <c r="B125" s="39" t="s">
        <v>50</v>
      </c>
      <c r="C125" s="38" t="s">
        <v>111</v>
      </c>
      <c r="D125" s="9"/>
      <c r="E125" s="41" t="n">
        <v>9</v>
      </c>
      <c r="F125" s="41" t="n">
        <v>7.6</v>
      </c>
      <c r="G125" s="44" t="n">
        <v>8.8</v>
      </c>
      <c r="H125" s="41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42" t="n">
        <v>0</v>
      </c>
      <c r="S125" s="42" t="n">
        <v>0</v>
      </c>
      <c r="T125" s="77" t="n">
        <v>0</v>
      </c>
    </row>
    <row r="126" customFormat="false" ht="12.75" hidden="false" customHeight="false" outlineLevel="0" collapsed="false">
      <c r="A126" s="61" t="n">
        <v>7</v>
      </c>
      <c r="B126" s="39" t="s">
        <v>50</v>
      </c>
      <c r="C126" s="38" t="s">
        <v>111</v>
      </c>
      <c r="D126" s="9"/>
      <c r="E126" s="41" t="n">
        <v>7.3</v>
      </c>
      <c r="F126" s="41" t="n">
        <v>6.1</v>
      </c>
      <c r="G126" s="44" t="n">
        <v>5.1</v>
      </c>
      <c r="H126" s="41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42" t="n">
        <v>0</v>
      </c>
      <c r="S126" s="42" t="n">
        <v>0</v>
      </c>
      <c r="T126" s="77" t="n">
        <v>0</v>
      </c>
    </row>
    <row r="127" customFormat="false" ht="12.75" hidden="false" customHeight="false" outlineLevel="0" collapsed="false">
      <c r="A127" s="61" t="n">
        <v>8</v>
      </c>
      <c r="B127" s="39" t="s">
        <v>50</v>
      </c>
      <c r="C127" s="38" t="s">
        <v>111</v>
      </c>
      <c r="D127" s="9"/>
      <c r="E127" s="41" t="n">
        <v>7.4</v>
      </c>
      <c r="F127" s="41" t="n">
        <v>6.2</v>
      </c>
      <c r="G127" s="44" t="n">
        <v>6</v>
      </c>
      <c r="H127" s="41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42" t="n">
        <v>0</v>
      </c>
      <c r="S127" s="42" t="n">
        <v>0</v>
      </c>
      <c r="T127" s="77" t="n">
        <v>0</v>
      </c>
    </row>
    <row r="128" customFormat="false" ht="12.75" hidden="false" customHeight="false" outlineLevel="0" collapsed="false">
      <c r="A128" s="61" t="n">
        <v>9</v>
      </c>
      <c r="B128" s="39" t="s">
        <v>50</v>
      </c>
      <c r="C128" s="38" t="s">
        <v>111</v>
      </c>
      <c r="D128" s="9"/>
      <c r="E128" s="41" t="n">
        <v>8.4</v>
      </c>
      <c r="F128" s="41" t="n">
        <v>7</v>
      </c>
      <c r="G128" s="44" t="n">
        <v>7</v>
      </c>
      <c r="H128" s="41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42" t="n">
        <v>0</v>
      </c>
      <c r="S128" s="42" t="n">
        <v>0</v>
      </c>
      <c r="T128" s="77" t="n">
        <v>0</v>
      </c>
    </row>
    <row r="129" customFormat="false" ht="12.75" hidden="false" customHeight="false" outlineLevel="0" collapsed="false">
      <c r="A129" s="61" t="n">
        <v>10</v>
      </c>
      <c r="B129" s="39" t="s">
        <v>50</v>
      </c>
      <c r="C129" s="38" t="s">
        <v>111</v>
      </c>
      <c r="D129" s="9"/>
      <c r="E129" s="41" t="n">
        <v>7.4</v>
      </c>
      <c r="F129" s="41" t="n">
        <v>5.1</v>
      </c>
      <c r="G129" s="44" t="n">
        <v>4.1</v>
      </c>
      <c r="H129" s="41" t="n">
        <v>1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42" t="n">
        <v>0</v>
      </c>
      <c r="S129" s="42" t="n">
        <v>0</v>
      </c>
      <c r="T129" s="77" t="n">
        <v>0</v>
      </c>
    </row>
    <row r="130" customFormat="false" ht="12.75" hidden="false" customHeight="false" outlineLevel="0" collapsed="false">
      <c r="A130" s="61" t="n">
        <v>11</v>
      </c>
      <c r="B130" s="39" t="s">
        <v>50</v>
      </c>
      <c r="C130" s="38" t="s">
        <v>111</v>
      </c>
      <c r="D130" s="9"/>
      <c r="E130" s="41" t="n">
        <v>7</v>
      </c>
      <c r="F130" s="41" t="n">
        <v>5.8</v>
      </c>
      <c r="G130" s="44" t="n">
        <v>5.5</v>
      </c>
      <c r="H130" s="41" t="n">
        <v>1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42" t="n">
        <v>0</v>
      </c>
      <c r="S130" s="42" t="n">
        <v>0</v>
      </c>
      <c r="T130" s="77" t="n">
        <v>0</v>
      </c>
    </row>
    <row r="131" customFormat="false" ht="12.75" hidden="false" customHeight="false" outlineLevel="0" collapsed="false">
      <c r="A131" s="61" t="n">
        <v>12</v>
      </c>
      <c r="B131" s="39" t="s">
        <v>50</v>
      </c>
      <c r="C131" s="38" t="s">
        <v>111</v>
      </c>
      <c r="D131" s="9"/>
      <c r="E131" s="41" t="n">
        <v>7.1</v>
      </c>
      <c r="F131" s="41" t="n">
        <v>6</v>
      </c>
      <c r="G131" s="44" t="n">
        <v>5.2</v>
      </c>
      <c r="H131" s="41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42" t="n">
        <v>0</v>
      </c>
      <c r="S131" s="42" t="n">
        <v>0</v>
      </c>
      <c r="T131" s="77" t="n">
        <v>0</v>
      </c>
    </row>
    <row r="132" customFormat="false" ht="12.75" hidden="false" customHeight="false" outlineLevel="0" collapsed="false">
      <c r="A132" s="61" t="n">
        <v>13</v>
      </c>
      <c r="B132" s="39" t="s">
        <v>50</v>
      </c>
      <c r="C132" s="38" t="s">
        <v>111</v>
      </c>
      <c r="D132" s="9"/>
      <c r="E132" s="41" t="n">
        <v>6.6</v>
      </c>
      <c r="F132" s="41" t="n">
        <v>5.5</v>
      </c>
      <c r="G132" s="44" t="n">
        <v>5.7</v>
      </c>
      <c r="H132" s="41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42" t="n">
        <v>0</v>
      </c>
      <c r="S132" s="42" t="n">
        <v>0</v>
      </c>
      <c r="T132" s="77" t="n">
        <v>0</v>
      </c>
    </row>
    <row r="133" customFormat="false" ht="12.75" hidden="false" customHeight="false" outlineLevel="0" collapsed="false">
      <c r="A133" s="61" t="n">
        <v>14</v>
      </c>
      <c r="B133" s="39" t="s">
        <v>50</v>
      </c>
      <c r="C133" s="38" t="s">
        <v>111</v>
      </c>
      <c r="D133" s="9"/>
      <c r="E133" s="41" t="n">
        <v>6.5</v>
      </c>
      <c r="F133" s="41" t="n">
        <v>5.2</v>
      </c>
      <c r="G133" s="44" t="n">
        <v>3.3</v>
      </c>
      <c r="H133" s="41" t="n">
        <v>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42" t="n">
        <v>0</v>
      </c>
      <c r="S133" s="42" t="n">
        <v>0</v>
      </c>
      <c r="T133" s="77" t="n">
        <v>0</v>
      </c>
    </row>
    <row r="134" customFormat="false" ht="12.75" hidden="false" customHeight="false" outlineLevel="0" collapsed="false">
      <c r="A134" s="61" t="n">
        <v>15</v>
      </c>
      <c r="B134" s="39" t="s">
        <v>50</v>
      </c>
      <c r="C134" s="38" t="s">
        <v>111</v>
      </c>
      <c r="D134" s="9"/>
      <c r="E134" s="41" t="n">
        <v>6.5</v>
      </c>
      <c r="F134" s="41" t="n">
        <v>5.3</v>
      </c>
      <c r="G134" s="44" t="n">
        <v>3.6</v>
      </c>
      <c r="H134" s="41" t="n">
        <v>1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42" t="n">
        <v>0</v>
      </c>
      <c r="S134" s="42" t="n">
        <v>0</v>
      </c>
      <c r="T134" s="77" t="n">
        <v>0</v>
      </c>
    </row>
    <row r="135" customFormat="false" ht="12.75" hidden="false" customHeight="false" outlineLevel="0" collapsed="false">
      <c r="A135" s="61" t="n">
        <v>16</v>
      </c>
      <c r="B135" s="39" t="s">
        <v>50</v>
      </c>
      <c r="C135" s="38" t="s">
        <v>111</v>
      </c>
      <c r="D135" s="9"/>
      <c r="E135" s="41" t="n">
        <v>5.7</v>
      </c>
      <c r="F135" s="41" t="n">
        <v>5</v>
      </c>
      <c r="G135" s="44" t="n">
        <v>2.8</v>
      </c>
      <c r="H135" s="41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42" t="n">
        <v>0</v>
      </c>
      <c r="S135" s="42" t="n">
        <v>0</v>
      </c>
      <c r="T135" s="77" t="n">
        <v>0</v>
      </c>
    </row>
    <row r="136" customFormat="false" ht="12.75" hidden="false" customHeight="false" outlineLevel="0" collapsed="false">
      <c r="A136" s="61" t="n">
        <v>17</v>
      </c>
      <c r="B136" s="39" t="s">
        <v>50</v>
      </c>
      <c r="C136" s="38" t="s">
        <v>111</v>
      </c>
      <c r="D136" s="9"/>
      <c r="E136" s="41" t="n">
        <v>5.7</v>
      </c>
      <c r="F136" s="41" t="n">
        <v>4.9</v>
      </c>
      <c r="G136" s="44" t="n">
        <v>2.5</v>
      </c>
      <c r="H136" s="41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42" t="n">
        <v>0</v>
      </c>
      <c r="S136" s="42" t="n">
        <v>0</v>
      </c>
      <c r="T136" s="77" t="n">
        <v>0</v>
      </c>
    </row>
    <row r="137" customFormat="false" ht="12.75" hidden="false" customHeight="false" outlineLevel="0" collapsed="false">
      <c r="A137" s="61" t="n">
        <v>18</v>
      </c>
      <c r="B137" s="39" t="s">
        <v>50</v>
      </c>
      <c r="C137" s="38" t="s">
        <v>111</v>
      </c>
      <c r="D137" s="9"/>
      <c r="E137" s="41" t="n">
        <v>5.2</v>
      </c>
      <c r="F137" s="41" t="n">
        <v>4.4</v>
      </c>
      <c r="G137" s="44" t="n">
        <v>2.1</v>
      </c>
      <c r="H137" s="41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42" t="n">
        <v>0</v>
      </c>
      <c r="S137" s="42" t="n">
        <v>0</v>
      </c>
      <c r="T137" s="77" t="n">
        <v>0</v>
      </c>
    </row>
    <row r="138" customFormat="false" ht="12.75" hidden="false" customHeight="false" outlineLevel="0" collapsed="false">
      <c r="A138" s="61" t="n">
        <v>1</v>
      </c>
      <c r="B138" s="39" t="s">
        <v>58</v>
      </c>
      <c r="C138" s="39" t="s">
        <v>126</v>
      </c>
      <c r="D138" s="39" t="s">
        <v>52</v>
      </c>
      <c r="E138" s="41" t="n">
        <v>3.3</v>
      </c>
      <c r="F138" s="41" t="n">
        <v>2.6</v>
      </c>
      <c r="G138" s="44" t="n">
        <v>0.5</v>
      </c>
      <c r="H138" s="41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42" t="n">
        <v>0</v>
      </c>
      <c r="S138" s="42" t="n">
        <v>0</v>
      </c>
      <c r="T138" s="77" t="n">
        <v>0</v>
      </c>
    </row>
    <row r="139" customFormat="false" ht="12.75" hidden="false" customHeight="false" outlineLevel="0" collapsed="false">
      <c r="A139" s="61" t="n">
        <v>2</v>
      </c>
      <c r="B139" s="39" t="s">
        <v>58</v>
      </c>
      <c r="C139" s="39" t="s">
        <v>126</v>
      </c>
      <c r="D139" s="9"/>
      <c r="E139" s="41" t="n">
        <v>3.4</v>
      </c>
      <c r="F139" s="41" t="n">
        <v>2.6</v>
      </c>
      <c r="G139" s="44" t="n">
        <v>0.4</v>
      </c>
      <c r="H139" s="41" t="n">
        <v>1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42" t="n">
        <v>0</v>
      </c>
      <c r="S139" s="42" t="n">
        <v>0</v>
      </c>
      <c r="T139" s="77" t="n">
        <v>0</v>
      </c>
    </row>
    <row r="140" customFormat="false" ht="12.75" hidden="false" customHeight="false" outlineLevel="0" collapsed="false">
      <c r="A140" s="61" t="n">
        <v>3</v>
      </c>
      <c r="B140" s="39" t="s">
        <v>58</v>
      </c>
      <c r="C140" s="39" t="s">
        <v>126</v>
      </c>
      <c r="D140" s="9"/>
      <c r="E140" s="41" t="n">
        <v>3.5</v>
      </c>
      <c r="F140" s="41" t="n">
        <v>2.7</v>
      </c>
      <c r="G140" s="44" t="n">
        <v>0.6</v>
      </c>
      <c r="H140" s="41" t="n">
        <v>1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42" t="n">
        <v>0</v>
      </c>
      <c r="S140" s="42" t="n">
        <v>0</v>
      </c>
      <c r="T140" s="77" t="n">
        <v>0</v>
      </c>
    </row>
    <row r="141" customFormat="false" ht="12.75" hidden="false" customHeight="false" outlineLevel="0" collapsed="false">
      <c r="A141" s="61" t="n">
        <v>4</v>
      </c>
      <c r="B141" s="39" t="s">
        <v>58</v>
      </c>
      <c r="C141" s="39" t="s">
        <v>126</v>
      </c>
      <c r="D141" s="9"/>
      <c r="E141" s="41" t="n">
        <v>2.8</v>
      </c>
      <c r="F141" s="41" t="n">
        <v>2.2</v>
      </c>
      <c r="G141" s="44" t="n">
        <v>0.4</v>
      </c>
      <c r="H141" s="41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42" t="n">
        <v>0</v>
      </c>
      <c r="S141" s="42" t="n">
        <v>0</v>
      </c>
      <c r="T141" s="77" t="n">
        <v>0</v>
      </c>
    </row>
    <row r="142" customFormat="false" ht="12.75" hidden="false" customHeight="false" outlineLevel="0" collapsed="false">
      <c r="A142" s="61" t="n">
        <v>5</v>
      </c>
      <c r="B142" s="39" t="s">
        <v>58</v>
      </c>
      <c r="C142" s="39" t="s">
        <v>126</v>
      </c>
      <c r="D142" s="9"/>
      <c r="E142" s="41" t="n">
        <v>2.9</v>
      </c>
      <c r="F142" s="41" t="n">
        <v>2.2</v>
      </c>
      <c r="G142" s="44" t="n">
        <v>0.4</v>
      </c>
      <c r="H142" s="41" t="n">
        <v>1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42" t="n">
        <v>0</v>
      </c>
      <c r="S142" s="42" t="n">
        <v>0</v>
      </c>
      <c r="T142" s="77" t="n">
        <v>0</v>
      </c>
    </row>
    <row r="143" customFormat="false" ht="12.75" hidden="false" customHeight="false" outlineLevel="0" collapsed="false">
      <c r="A143" s="61" t="n">
        <v>1</v>
      </c>
      <c r="B143" s="39" t="s">
        <v>58</v>
      </c>
      <c r="C143" s="38" t="s">
        <v>108</v>
      </c>
      <c r="D143" s="39" t="s">
        <v>52</v>
      </c>
      <c r="E143" s="41" t="n">
        <v>4.9</v>
      </c>
      <c r="F143" s="41" t="n">
        <v>3.6</v>
      </c>
      <c r="G143" s="44" t="n">
        <v>1.9</v>
      </c>
      <c r="H143" s="41" t="n">
        <v>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42" t="n">
        <v>0</v>
      </c>
      <c r="S143" s="42" t="n">
        <v>0</v>
      </c>
      <c r="T143" s="77" t="n">
        <v>0</v>
      </c>
    </row>
    <row r="144" customFormat="false" ht="12.75" hidden="false" customHeight="false" outlineLevel="0" collapsed="false">
      <c r="A144" s="61" t="n">
        <v>2</v>
      </c>
      <c r="B144" s="39" t="s">
        <v>50</v>
      </c>
      <c r="C144" s="38" t="s">
        <v>108</v>
      </c>
      <c r="D144" s="9"/>
      <c r="E144" s="41" t="n">
        <v>38.1</v>
      </c>
      <c r="F144" s="41" t="n">
        <v>31.2</v>
      </c>
      <c r="G144" s="44" t="n">
        <v>870.8</v>
      </c>
      <c r="H144" s="41" t="n">
        <v>1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42" t="n">
        <v>0</v>
      </c>
      <c r="S144" s="42" t="n">
        <v>0</v>
      </c>
      <c r="T144" s="77" t="n">
        <v>0</v>
      </c>
    </row>
    <row r="145" customFormat="false" ht="12.75" hidden="false" customHeight="false" outlineLevel="0" collapsed="false">
      <c r="A145" s="61" t="n">
        <v>3</v>
      </c>
      <c r="B145" s="39" t="s">
        <v>50</v>
      </c>
      <c r="C145" s="38" t="s">
        <v>108</v>
      </c>
      <c r="D145" s="9"/>
      <c r="E145" s="41" t="n">
        <v>49</v>
      </c>
      <c r="F145" s="41" t="n">
        <v>40</v>
      </c>
      <c r="G145" s="44" t="n">
        <v>1531</v>
      </c>
      <c r="H145" s="41" t="n">
        <v>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42" t="n">
        <v>0</v>
      </c>
      <c r="S145" s="42" t="n">
        <v>0</v>
      </c>
      <c r="T145" s="77" t="n">
        <v>0</v>
      </c>
    </row>
    <row r="146" customFormat="false" ht="12.75" hidden="false" customHeight="false" outlineLevel="0" collapsed="false">
      <c r="A146" s="61" t="n">
        <v>4</v>
      </c>
      <c r="B146" s="39" t="s">
        <v>50</v>
      </c>
      <c r="C146" s="38" t="s">
        <v>108</v>
      </c>
      <c r="D146" s="9"/>
      <c r="E146" s="41" t="n">
        <v>38.4</v>
      </c>
      <c r="F146" s="41" t="n">
        <v>29.5</v>
      </c>
      <c r="G146" s="44" t="n">
        <v>730</v>
      </c>
      <c r="H146" s="41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42" t="n">
        <v>0</v>
      </c>
      <c r="S146" s="42" t="n">
        <v>0</v>
      </c>
      <c r="T146" s="77" t="n">
        <v>0</v>
      </c>
    </row>
    <row r="147" customFormat="false" ht="12.75" hidden="false" customHeight="false" outlineLevel="0" collapsed="false">
      <c r="A147" s="61" t="n">
        <v>5</v>
      </c>
      <c r="B147" s="39" t="s">
        <v>50</v>
      </c>
      <c r="C147" s="38" t="s">
        <v>108</v>
      </c>
      <c r="D147" s="9"/>
      <c r="E147" s="41" t="n">
        <v>36.5</v>
      </c>
      <c r="F147" s="41" t="n">
        <v>29.5</v>
      </c>
      <c r="G147" s="44" t="n">
        <v>660.3</v>
      </c>
      <c r="H147" s="41" t="n">
        <v>1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42" t="n">
        <v>0</v>
      </c>
      <c r="S147" s="42" t="n">
        <v>0</v>
      </c>
      <c r="T147" s="77" t="n">
        <v>0</v>
      </c>
    </row>
    <row r="148" customFormat="false" ht="12.75" hidden="false" customHeight="false" outlineLevel="0" collapsed="false">
      <c r="A148" s="61" t="n">
        <v>6</v>
      </c>
      <c r="B148" s="39" t="s">
        <v>50</v>
      </c>
      <c r="C148" s="38" t="s">
        <v>108</v>
      </c>
      <c r="D148" s="9"/>
      <c r="E148" s="41" t="n">
        <v>40.3</v>
      </c>
      <c r="F148" s="41" t="n">
        <v>32</v>
      </c>
      <c r="G148" s="44" t="n">
        <v>812.6</v>
      </c>
      <c r="H148" s="41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42" t="n">
        <v>0</v>
      </c>
      <c r="S148" s="42" t="n">
        <v>0</v>
      </c>
      <c r="T148" s="77" t="n">
        <v>0</v>
      </c>
    </row>
    <row r="149" customFormat="false" ht="12.75" hidden="false" customHeight="false" outlineLevel="0" collapsed="false">
      <c r="A149" s="61" t="n">
        <v>7</v>
      </c>
      <c r="B149" s="39" t="s">
        <v>50</v>
      </c>
      <c r="C149" s="38" t="s">
        <v>108</v>
      </c>
      <c r="D149" s="9"/>
      <c r="E149" s="41" t="n">
        <v>5.5</v>
      </c>
      <c r="F149" s="41" t="n">
        <v>4.2</v>
      </c>
      <c r="G149" s="44" t="n">
        <v>1.4</v>
      </c>
      <c r="H149" s="41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42" t="n">
        <v>0</v>
      </c>
      <c r="S149" s="42" t="n">
        <v>0</v>
      </c>
      <c r="T149" s="77" t="n">
        <v>0</v>
      </c>
    </row>
    <row r="150" customFormat="false" ht="12.75" hidden="false" customHeight="false" outlineLevel="0" collapsed="false">
      <c r="A150" s="61" t="n">
        <v>8</v>
      </c>
      <c r="B150" s="39" t="s">
        <v>53</v>
      </c>
      <c r="C150" s="38" t="s">
        <v>108</v>
      </c>
      <c r="D150" s="9"/>
      <c r="E150" s="41" t="n">
        <v>37.3</v>
      </c>
      <c r="F150" s="41" t="n">
        <v>30.4</v>
      </c>
      <c r="G150" s="44" t="n">
        <v>691.5</v>
      </c>
      <c r="H150" s="41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42" t="n">
        <v>0</v>
      </c>
      <c r="S150" s="42" t="n">
        <v>0</v>
      </c>
      <c r="T150" s="77" t="n">
        <v>0</v>
      </c>
    </row>
    <row r="151" customFormat="false" ht="12.75" hidden="false" customHeight="false" outlineLevel="0" collapsed="false">
      <c r="A151" s="61" t="n">
        <v>9</v>
      </c>
      <c r="B151" s="39" t="s">
        <v>53</v>
      </c>
      <c r="C151" s="38" t="s">
        <v>108</v>
      </c>
      <c r="D151" s="9"/>
      <c r="E151" s="41" t="n">
        <v>35.5</v>
      </c>
      <c r="F151" s="41" t="n">
        <v>29.5</v>
      </c>
      <c r="G151" s="44" t="n">
        <v>613.9</v>
      </c>
      <c r="H151" s="41" t="n">
        <v>1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42" t="n">
        <v>0</v>
      </c>
      <c r="S151" s="42" t="n">
        <v>0</v>
      </c>
      <c r="T151" s="77" t="n">
        <v>0</v>
      </c>
    </row>
    <row r="152" customFormat="false" ht="12.75" hidden="false" customHeight="false" outlineLevel="0" collapsed="false">
      <c r="A152" s="61" t="n">
        <v>10</v>
      </c>
      <c r="B152" s="39" t="s">
        <v>53</v>
      </c>
      <c r="C152" s="38" t="s">
        <v>108</v>
      </c>
      <c r="D152" s="9"/>
      <c r="E152" s="41" t="n">
        <v>34</v>
      </c>
      <c r="F152" s="41" t="n">
        <v>27.6</v>
      </c>
      <c r="G152" s="44" t="n">
        <v>567.3</v>
      </c>
      <c r="H152" s="41" t="n">
        <v>1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42" t="n">
        <v>0</v>
      </c>
      <c r="S152" s="42" t="n">
        <v>0</v>
      </c>
      <c r="T152" s="77" t="n">
        <v>0</v>
      </c>
    </row>
    <row r="153" customFormat="false" ht="12.75" hidden="false" customHeight="false" outlineLevel="0" collapsed="false">
      <c r="A153" s="61" t="n">
        <v>11</v>
      </c>
      <c r="B153" s="39" t="s">
        <v>53</v>
      </c>
      <c r="C153" s="38" t="s">
        <v>108</v>
      </c>
      <c r="D153" s="9"/>
      <c r="E153" s="41" t="n">
        <v>37.5</v>
      </c>
      <c r="F153" s="41" t="n">
        <v>30.2</v>
      </c>
      <c r="G153" s="44" t="n">
        <v>718.8</v>
      </c>
      <c r="H153" s="41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42" t="n">
        <v>0</v>
      </c>
      <c r="S153" s="42" t="n">
        <v>0</v>
      </c>
      <c r="T153" s="77" t="n">
        <v>0</v>
      </c>
    </row>
    <row r="154" customFormat="false" ht="12.75" hidden="false" customHeight="false" outlineLevel="0" collapsed="false">
      <c r="A154" s="61" t="n">
        <v>12</v>
      </c>
      <c r="B154" s="39" t="s">
        <v>53</v>
      </c>
      <c r="C154" s="38" t="s">
        <v>108</v>
      </c>
      <c r="D154" s="9"/>
      <c r="E154" s="41" t="n">
        <v>35.2</v>
      </c>
      <c r="F154" s="41" t="n">
        <v>28.3</v>
      </c>
      <c r="G154" s="44" t="n">
        <v>621.7</v>
      </c>
      <c r="H154" s="41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42" t="n">
        <v>0</v>
      </c>
      <c r="S154" s="42" t="n">
        <v>0</v>
      </c>
      <c r="T154" s="77" t="n">
        <v>0</v>
      </c>
    </row>
    <row r="155" customFormat="false" ht="12.75" hidden="false" customHeight="false" outlineLevel="0" collapsed="false">
      <c r="A155" s="61" t="n">
        <v>13</v>
      </c>
      <c r="B155" s="39" t="s">
        <v>53</v>
      </c>
      <c r="C155" s="38" t="s">
        <v>108</v>
      </c>
      <c r="D155" s="9"/>
      <c r="E155" s="41" t="n">
        <v>37.1</v>
      </c>
      <c r="F155" s="41" t="n">
        <v>30</v>
      </c>
      <c r="G155" s="44" t="n">
        <v>658.5</v>
      </c>
      <c r="H155" s="41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42" t="n">
        <v>0</v>
      </c>
      <c r="S155" s="42" t="n">
        <v>0</v>
      </c>
      <c r="T155" s="77" t="n">
        <v>0</v>
      </c>
    </row>
    <row r="156" customFormat="false" ht="12.75" hidden="false" customHeight="false" outlineLevel="0" collapsed="false">
      <c r="A156" s="61" t="n">
        <v>1</v>
      </c>
      <c r="B156" s="39" t="s">
        <v>58</v>
      </c>
      <c r="C156" s="38" t="s">
        <v>83</v>
      </c>
      <c r="D156" s="39" t="s">
        <v>52</v>
      </c>
      <c r="E156" s="41" t="n">
        <v>9.7</v>
      </c>
      <c r="F156" s="41" t="n">
        <v>7.8</v>
      </c>
      <c r="G156" s="44" t="n">
        <v>10.4</v>
      </c>
      <c r="H156" s="41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42" t="n">
        <v>0</v>
      </c>
      <c r="S156" s="42" t="n">
        <v>0</v>
      </c>
      <c r="T156" s="77" t="n">
        <v>0</v>
      </c>
    </row>
    <row r="157" customFormat="false" ht="12.75" hidden="false" customHeight="false" outlineLevel="0" collapsed="false">
      <c r="A157" s="61" t="n">
        <v>2</v>
      </c>
      <c r="B157" s="39" t="s">
        <v>58</v>
      </c>
      <c r="C157" s="38" t="s">
        <v>83</v>
      </c>
      <c r="D157" s="39"/>
      <c r="E157" s="41" t="n">
        <v>29</v>
      </c>
      <c r="F157" s="41" t="n">
        <v>24.3</v>
      </c>
      <c r="G157" s="44" t="n">
        <v>272.7</v>
      </c>
      <c r="H157" s="41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42" t="n">
        <v>0</v>
      </c>
      <c r="S157" s="42" t="n">
        <v>0</v>
      </c>
      <c r="T157" s="77" t="n">
        <v>0</v>
      </c>
    </row>
    <row r="158" customFormat="false" ht="12.75" hidden="false" customHeight="false" outlineLevel="0" collapsed="false">
      <c r="A158" s="61" t="n">
        <v>3</v>
      </c>
      <c r="B158" s="39" t="s">
        <v>58</v>
      </c>
      <c r="C158" s="38" t="s">
        <v>83</v>
      </c>
      <c r="D158" s="39" t="s">
        <v>52</v>
      </c>
      <c r="E158" s="41" t="n">
        <v>9.8</v>
      </c>
      <c r="F158" s="41" t="n">
        <v>8.2</v>
      </c>
      <c r="G158" s="44" t="n">
        <v>9.5</v>
      </c>
      <c r="H158" s="41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42" t="n">
        <v>0</v>
      </c>
      <c r="S158" s="42" t="n">
        <v>0</v>
      </c>
      <c r="T158" s="77" t="n">
        <v>0</v>
      </c>
    </row>
    <row r="159" customFormat="false" ht="12.75" hidden="false" customHeight="false" outlineLevel="0" collapsed="false">
      <c r="A159" s="61" t="n">
        <v>4</v>
      </c>
      <c r="B159" s="39" t="s">
        <v>58</v>
      </c>
      <c r="C159" s="38" t="s">
        <v>83</v>
      </c>
      <c r="D159" s="39"/>
      <c r="E159" s="41" t="n">
        <v>28.8</v>
      </c>
      <c r="F159" s="41" t="n">
        <v>24.1</v>
      </c>
      <c r="G159" s="44" t="n">
        <v>252.3</v>
      </c>
      <c r="H159" s="41" t="n">
        <v>1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42" t="n">
        <v>0</v>
      </c>
      <c r="S159" s="42" t="n">
        <v>0</v>
      </c>
      <c r="T159" s="77" t="n">
        <v>0</v>
      </c>
    </row>
    <row r="160" customFormat="false" ht="12.75" hidden="false" customHeight="false" outlineLevel="0" collapsed="false">
      <c r="A160" s="61" t="n">
        <v>5</v>
      </c>
      <c r="B160" s="39" t="s">
        <v>58</v>
      </c>
      <c r="C160" s="38" t="s">
        <v>83</v>
      </c>
      <c r="D160" s="39"/>
      <c r="E160" s="41" t="n">
        <v>12</v>
      </c>
      <c r="F160" s="41" t="n">
        <v>10</v>
      </c>
      <c r="G160" s="44" t="n">
        <v>18.7</v>
      </c>
      <c r="H160" s="41" t="n">
        <v>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42" t="n">
        <v>0</v>
      </c>
      <c r="S160" s="42" t="n">
        <v>0</v>
      </c>
      <c r="T160" s="77" t="n">
        <v>0</v>
      </c>
    </row>
    <row r="161" customFormat="false" ht="12.75" hidden="false" customHeight="false" outlineLevel="0" collapsed="false">
      <c r="A161" s="61" t="n">
        <v>6</v>
      </c>
      <c r="B161" s="39" t="s">
        <v>58</v>
      </c>
      <c r="C161" s="38" t="s">
        <v>83</v>
      </c>
      <c r="D161" s="39"/>
      <c r="E161" s="41" t="n">
        <v>27.9</v>
      </c>
      <c r="F161" s="41" t="n">
        <v>23.3</v>
      </c>
      <c r="G161" s="44" t="n">
        <v>283.4</v>
      </c>
      <c r="H161" s="41" t="n">
        <v>1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42" t="n">
        <v>0</v>
      </c>
      <c r="S161" s="42" t="n">
        <v>0</v>
      </c>
      <c r="T161" s="77" t="n">
        <v>0</v>
      </c>
    </row>
    <row r="162" customFormat="false" ht="12.75" hidden="false" customHeight="false" outlineLevel="0" collapsed="false">
      <c r="A162" s="61" t="n">
        <v>7</v>
      </c>
      <c r="B162" s="39" t="s">
        <v>58</v>
      </c>
      <c r="C162" s="38" t="s">
        <v>83</v>
      </c>
      <c r="D162" s="39"/>
      <c r="E162" s="41" t="n">
        <v>29.1</v>
      </c>
      <c r="F162" s="41" t="n">
        <v>24.3</v>
      </c>
      <c r="G162" s="44" t="n">
        <v>310.3</v>
      </c>
      <c r="H162" s="41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42" t="n">
        <v>0</v>
      </c>
      <c r="S162" s="42" t="n">
        <v>0</v>
      </c>
      <c r="T162" s="77" t="n">
        <v>0</v>
      </c>
    </row>
    <row r="163" customFormat="false" ht="12.75" hidden="false" customHeight="false" outlineLevel="0" collapsed="false">
      <c r="A163" s="61" t="n">
        <v>8</v>
      </c>
      <c r="B163" s="39" t="s">
        <v>58</v>
      </c>
      <c r="C163" s="38" t="s">
        <v>83</v>
      </c>
      <c r="D163" s="39"/>
      <c r="E163" s="41" t="n">
        <v>25.6</v>
      </c>
      <c r="F163" s="41" t="n">
        <v>21.3</v>
      </c>
      <c r="G163" s="44" t="n">
        <v>198.8</v>
      </c>
      <c r="H163" s="41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42" t="n">
        <v>0</v>
      </c>
      <c r="S163" s="42" t="n">
        <v>0</v>
      </c>
      <c r="T163" s="77" t="n">
        <v>0</v>
      </c>
    </row>
    <row r="164" customFormat="false" ht="12.75" hidden="false" customHeight="false" outlineLevel="0" collapsed="false">
      <c r="A164" s="61" t="n">
        <v>9</v>
      </c>
      <c r="B164" s="39" t="s">
        <v>58</v>
      </c>
      <c r="C164" s="38" t="s">
        <v>83</v>
      </c>
      <c r="D164" s="39"/>
      <c r="E164" s="41" t="n">
        <v>25.5</v>
      </c>
      <c r="F164" s="41" t="n">
        <v>21.3</v>
      </c>
      <c r="G164" s="44" t="n">
        <v>212.1</v>
      </c>
      <c r="H164" s="41" t="n">
        <v>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42" t="n">
        <v>0</v>
      </c>
      <c r="S164" s="42" t="n">
        <v>0</v>
      </c>
      <c r="T164" s="77" t="n">
        <v>0</v>
      </c>
    </row>
    <row r="165" customFormat="false" ht="12.75" hidden="false" customHeight="false" outlineLevel="0" collapsed="false">
      <c r="A165" s="61" t="n">
        <v>10</v>
      </c>
      <c r="B165" s="39" t="s">
        <v>58</v>
      </c>
      <c r="C165" s="38" t="s">
        <v>83</v>
      </c>
      <c r="D165" s="39"/>
      <c r="E165" s="41" t="n">
        <v>22.6</v>
      </c>
      <c r="F165" s="41" t="n">
        <v>18.9</v>
      </c>
      <c r="G165" s="44" t="n">
        <v>130.1</v>
      </c>
      <c r="H165" s="41" t="n">
        <v>1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42" t="n">
        <v>0</v>
      </c>
      <c r="S165" s="42" t="n">
        <v>0</v>
      </c>
      <c r="T165" s="77" t="n">
        <v>0</v>
      </c>
    </row>
    <row r="166" customFormat="false" ht="12.75" hidden="false" customHeight="false" outlineLevel="0" collapsed="false">
      <c r="A166" s="61" t="n">
        <v>11</v>
      </c>
      <c r="B166" s="39" t="s">
        <v>58</v>
      </c>
      <c r="C166" s="38" t="s">
        <v>83</v>
      </c>
      <c r="D166" s="39"/>
      <c r="E166" s="41" t="n">
        <v>22</v>
      </c>
      <c r="F166" s="41" t="n">
        <v>18.3</v>
      </c>
      <c r="G166" s="44" t="n">
        <v>127.4</v>
      </c>
      <c r="H166" s="41" t="n">
        <v>1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42" t="n">
        <v>0</v>
      </c>
      <c r="S166" s="42" t="n">
        <v>0</v>
      </c>
      <c r="T166" s="77" t="n">
        <v>0</v>
      </c>
    </row>
    <row r="167" customFormat="false" ht="12.75" hidden="false" customHeight="false" outlineLevel="0" collapsed="false">
      <c r="A167" s="61" t="n">
        <v>12</v>
      </c>
      <c r="B167" s="39" t="s">
        <v>58</v>
      </c>
      <c r="C167" s="38" t="s">
        <v>83</v>
      </c>
      <c r="D167" s="39"/>
      <c r="E167" s="41" t="n">
        <v>23</v>
      </c>
      <c r="F167" s="41" t="n">
        <v>19.1</v>
      </c>
      <c r="G167" s="44" t="n">
        <v>154.4</v>
      </c>
      <c r="H167" s="41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42" t="n">
        <v>0</v>
      </c>
      <c r="S167" s="42" t="n">
        <v>0</v>
      </c>
      <c r="T167" s="77" t="n">
        <v>0</v>
      </c>
    </row>
    <row r="168" customFormat="false" ht="12.75" hidden="false" customHeight="false" outlineLevel="0" collapsed="false">
      <c r="A168" s="61" t="n">
        <v>13</v>
      </c>
      <c r="B168" s="39" t="s">
        <v>58</v>
      </c>
      <c r="C168" s="38" t="s">
        <v>83</v>
      </c>
      <c r="D168" s="39"/>
      <c r="E168" s="41" t="n">
        <v>23.2</v>
      </c>
      <c r="F168" s="41" t="n">
        <v>19.4</v>
      </c>
      <c r="G168" s="44" t="n">
        <v>160.5</v>
      </c>
      <c r="H168" s="41" t="n">
        <v>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42" t="n">
        <v>0</v>
      </c>
      <c r="S168" s="42" t="n">
        <v>0</v>
      </c>
      <c r="T168" s="77" t="n">
        <v>0</v>
      </c>
    </row>
    <row r="169" customFormat="false" ht="12.75" hidden="false" customHeight="false" outlineLevel="0" collapsed="false">
      <c r="A169" s="61" t="n">
        <v>14</v>
      </c>
      <c r="B169" s="39" t="s">
        <v>58</v>
      </c>
      <c r="C169" s="38" t="s">
        <v>83</v>
      </c>
      <c r="D169" s="39"/>
      <c r="E169" s="41" t="n">
        <v>21</v>
      </c>
      <c r="F169" s="41" t="n">
        <v>17.3</v>
      </c>
      <c r="G169" s="44" t="n">
        <v>109.6</v>
      </c>
      <c r="H169" s="41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42" t="n">
        <v>0</v>
      </c>
      <c r="S169" s="42" t="n">
        <v>0</v>
      </c>
      <c r="T169" s="77" t="n">
        <v>0</v>
      </c>
    </row>
    <row r="170" customFormat="false" ht="12.75" hidden="false" customHeight="false" outlineLevel="0" collapsed="false">
      <c r="A170" s="61" t="n">
        <v>15</v>
      </c>
      <c r="B170" s="39" t="s">
        <v>58</v>
      </c>
      <c r="C170" s="38" t="s">
        <v>83</v>
      </c>
      <c r="D170" s="39"/>
      <c r="E170" s="41" t="n">
        <v>13.6</v>
      </c>
      <c r="F170" s="41" t="n">
        <v>11.5</v>
      </c>
      <c r="G170" s="44" t="n">
        <v>29.5</v>
      </c>
      <c r="H170" s="41" t="n">
        <v>1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42" t="n">
        <v>0</v>
      </c>
      <c r="S170" s="42" t="n">
        <v>0</v>
      </c>
      <c r="T170" s="77" t="n">
        <v>0</v>
      </c>
    </row>
    <row r="171" customFormat="false" ht="12.75" hidden="false" customHeight="false" outlineLevel="0" collapsed="false">
      <c r="A171" s="61" t="n">
        <v>16</v>
      </c>
      <c r="B171" s="39" t="s">
        <v>58</v>
      </c>
      <c r="C171" s="38" t="s">
        <v>83</v>
      </c>
      <c r="D171" s="39"/>
      <c r="E171" s="41" t="n">
        <v>13</v>
      </c>
      <c r="F171" s="41" t="n">
        <v>10.9</v>
      </c>
      <c r="G171" s="44" t="n">
        <v>26.2</v>
      </c>
      <c r="H171" s="41" t="n">
        <v>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42" t="n">
        <v>0</v>
      </c>
      <c r="S171" s="42" t="n">
        <v>0</v>
      </c>
      <c r="T171" s="77" t="n">
        <v>0</v>
      </c>
    </row>
    <row r="172" customFormat="false" ht="12.75" hidden="false" customHeight="false" outlineLevel="0" collapsed="false">
      <c r="A172" s="61" t="n">
        <v>17</v>
      </c>
      <c r="B172" s="39" t="s">
        <v>58</v>
      </c>
      <c r="C172" s="38" t="s">
        <v>83</v>
      </c>
      <c r="D172" s="39"/>
      <c r="E172" s="41" t="n">
        <v>12.7</v>
      </c>
      <c r="F172" s="41" t="n">
        <v>11.1</v>
      </c>
      <c r="G172" s="44" t="n">
        <v>24.9</v>
      </c>
      <c r="H172" s="41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42" t="n">
        <v>0</v>
      </c>
      <c r="S172" s="42" t="n">
        <v>0</v>
      </c>
      <c r="T172" s="77" t="n">
        <v>0</v>
      </c>
    </row>
    <row r="173" customFormat="false" ht="12.75" hidden="false" customHeight="false" outlineLevel="0" collapsed="false">
      <c r="A173" s="61" t="n">
        <v>18</v>
      </c>
      <c r="B173" s="39" t="s">
        <v>58</v>
      </c>
      <c r="C173" s="38" t="s">
        <v>83</v>
      </c>
      <c r="D173" s="39"/>
      <c r="E173" s="41" t="n">
        <v>12.7</v>
      </c>
      <c r="F173" s="41" t="n">
        <v>10.8</v>
      </c>
      <c r="G173" s="44" t="n">
        <v>23.5</v>
      </c>
      <c r="H173" s="41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42" t="n">
        <v>0</v>
      </c>
      <c r="S173" s="42" t="n">
        <v>0</v>
      </c>
      <c r="T173" s="77" t="n">
        <v>0</v>
      </c>
    </row>
    <row r="174" customFormat="false" ht="12.75" hidden="false" customHeight="false" outlineLevel="0" collapsed="false">
      <c r="A174" s="61" t="n">
        <v>19</v>
      </c>
      <c r="B174" s="39" t="s">
        <v>58</v>
      </c>
      <c r="C174" s="38" t="s">
        <v>83</v>
      </c>
      <c r="D174" s="39"/>
      <c r="E174" s="41" t="n">
        <v>12</v>
      </c>
      <c r="F174" s="41" t="n">
        <v>10</v>
      </c>
      <c r="G174" s="44" t="n">
        <v>20.8</v>
      </c>
      <c r="H174" s="41" t="n">
        <v>1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42" t="n">
        <v>0</v>
      </c>
      <c r="S174" s="42" t="n">
        <v>0</v>
      </c>
      <c r="T174" s="77" t="n">
        <v>0</v>
      </c>
    </row>
    <row r="175" customFormat="false" ht="12.75" hidden="false" customHeight="false" outlineLevel="0" collapsed="false">
      <c r="A175" s="61" t="n">
        <v>20</v>
      </c>
      <c r="B175" s="39" t="s">
        <v>58</v>
      </c>
      <c r="C175" s="38" t="s">
        <v>83</v>
      </c>
      <c r="D175" s="39"/>
      <c r="E175" s="41" t="n">
        <v>11.1</v>
      </c>
      <c r="F175" s="41" t="n">
        <v>9.2</v>
      </c>
      <c r="G175" s="44" t="n">
        <v>15.4</v>
      </c>
      <c r="H175" s="41" t="n">
        <v>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42" t="n">
        <v>0</v>
      </c>
      <c r="S175" s="42" t="n">
        <v>0</v>
      </c>
      <c r="T175" s="77" t="n">
        <v>0</v>
      </c>
    </row>
    <row r="176" customFormat="false" ht="12.75" hidden="false" customHeight="false" outlineLevel="0" collapsed="false">
      <c r="A176" s="61" t="n">
        <v>21</v>
      </c>
      <c r="B176" s="39" t="s">
        <v>58</v>
      </c>
      <c r="C176" s="38" t="s">
        <v>83</v>
      </c>
      <c r="D176" s="39"/>
      <c r="E176" s="41" t="n">
        <v>11.2</v>
      </c>
      <c r="F176" s="41" t="n">
        <v>9.1</v>
      </c>
      <c r="G176" s="44" t="n">
        <v>14.5</v>
      </c>
      <c r="H176" s="41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42" t="n">
        <v>0</v>
      </c>
      <c r="S176" s="42" t="n">
        <v>0</v>
      </c>
      <c r="T176" s="77" t="n">
        <v>0</v>
      </c>
    </row>
    <row r="177" customFormat="false" ht="12.75" hidden="false" customHeight="false" outlineLevel="0" collapsed="false">
      <c r="A177" s="61" t="n">
        <v>22</v>
      </c>
      <c r="B177" s="39" t="s">
        <v>58</v>
      </c>
      <c r="C177" s="38" t="s">
        <v>83</v>
      </c>
      <c r="D177" s="39"/>
      <c r="E177" s="41" t="n">
        <v>12.1</v>
      </c>
      <c r="F177" s="41" t="n">
        <v>10.1</v>
      </c>
      <c r="G177" s="44" t="n">
        <v>19.4</v>
      </c>
      <c r="H177" s="41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42" t="n">
        <v>0</v>
      </c>
      <c r="S177" s="42" t="n">
        <v>0</v>
      </c>
      <c r="T177" s="77" t="n">
        <v>0</v>
      </c>
    </row>
    <row r="178" customFormat="false" ht="12.75" hidden="false" customHeight="false" outlineLevel="0" collapsed="false">
      <c r="A178" s="61" t="n">
        <v>23</v>
      </c>
      <c r="B178" s="39" t="s">
        <v>58</v>
      </c>
      <c r="C178" s="38" t="s">
        <v>83</v>
      </c>
      <c r="D178" s="39"/>
      <c r="E178" s="41" t="n">
        <v>12</v>
      </c>
      <c r="F178" s="41" t="n">
        <v>9.9</v>
      </c>
      <c r="G178" s="44" t="n">
        <v>18.5</v>
      </c>
      <c r="H178" s="41" t="n">
        <v>1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42" t="n">
        <v>0</v>
      </c>
      <c r="S178" s="42" t="n">
        <v>0</v>
      </c>
      <c r="T178" s="77" t="n">
        <v>0</v>
      </c>
    </row>
    <row r="179" customFormat="false" ht="12.75" hidden="false" customHeight="false" outlineLevel="0" collapsed="false">
      <c r="A179" s="61" t="n">
        <v>24</v>
      </c>
      <c r="B179" s="39" t="s">
        <v>58</v>
      </c>
      <c r="C179" s="38" t="s">
        <v>83</v>
      </c>
      <c r="D179" s="39"/>
      <c r="E179" s="41" t="n">
        <v>11.2</v>
      </c>
      <c r="F179" s="41" t="n">
        <v>9.3</v>
      </c>
      <c r="G179" s="44" t="n">
        <v>15.2</v>
      </c>
      <c r="H179" s="41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42" t="n">
        <v>0</v>
      </c>
      <c r="S179" s="42" t="n">
        <v>0</v>
      </c>
      <c r="T179" s="77" t="n">
        <v>0</v>
      </c>
    </row>
    <row r="180" customFormat="false" ht="12.75" hidden="false" customHeight="false" outlineLevel="0" collapsed="false">
      <c r="A180" s="61" t="n">
        <v>25</v>
      </c>
      <c r="B180" s="39" t="s">
        <v>58</v>
      </c>
      <c r="C180" s="38" t="s">
        <v>83</v>
      </c>
      <c r="D180" s="39"/>
      <c r="E180" s="41" t="n">
        <v>12.7</v>
      </c>
      <c r="F180" s="41" t="n">
        <v>10.6</v>
      </c>
      <c r="G180" s="44" t="n">
        <v>23.2</v>
      </c>
      <c r="H180" s="41" t="n">
        <v>1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42" t="n">
        <v>0</v>
      </c>
      <c r="S180" s="42" t="n">
        <v>0</v>
      </c>
      <c r="T180" s="77" t="n">
        <v>0</v>
      </c>
    </row>
    <row r="181" customFormat="false" ht="12.75" hidden="false" customHeight="false" outlineLevel="0" collapsed="false">
      <c r="A181" s="61" t="n">
        <v>26</v>
      </c>
      <c r="B181" s="39" t="s">
        <v>58</v>
      </c>
      <c r="C181" s="38" t="s">
        <v>83</v>
      </c>
      <c r="D181" s="39"/>
      <c r="E181" s="41" t="n">
        <v>11.3</v>
      </c>
      <c r="F181" s="41" t="n">
        <v>9.5</v>
      </c>
      <c r="G181" s="44" t="n">
        <v>16.4</v>
      </c>
      <c r="H181" s="41" t="n">
        <v>1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42" t="n">
        <v>0</v>
      </c>
      <c r="S181" s="42" t="n">
        <v>0</v>
      </c>
      <c r="T181" s="77" t="n">
        <v>0</v>
      </c>
    </row>
    <row r="182" customFormat="false" ht="12.75" hidden="false" customHeight="false" outlineLevel="0" collapsed="false">
      <c r="A182" s="61" t="n">
        <v>27</v>
      </c>
      <c r="B182" s="39" t="s">
        <v>58</v>
      </c>
      <c r="C182" s="38" t="s">
        <v>83</v>
      </c>
      <c r="D182" s="39"/>
      <c r="E182" s="41" t="n">
        <v>11.7</v>
      </c>
      <c r="F182" s="41" t="n">
        <v>9.7</v>
      </c>
      <c r="G182" s="44" t="n">
        <v>18.4</v>
      </c>
      <c r="H182" s="41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42" t="n">
        <v>0</v>
      </c>
      <c r="S182" s="42" t="n">
        <v>0</v>
      </c>
      <c r="T182" s="77" t="n">
        <v>0</v>
      </c>
    </row>
    <row r="183" customFormat="false" ht="12.75" hidden="false" customHeight="false" outlineLevel="0" collapsed="false">
      <c r="A183" s="61" t="n">
        <v>28</v>
      </c>
      <c r="B183" s="39" t="s">
        <v>58</v>
      </c>
      <c r="C183" s="38" t="s">
        <v>83</v>
      </c>
      <c r="D183" s="39"/>
      <c r="E183" s="41" t="n">
        <v>11.1</v>
      </c>
      <c r="F183" s="41" t="n">
        <v>9.4</v>
      </c>
      <c r="G183" s="44" t="n">
        <v>14.8</v>
      </c>
      <c r="H183" s="41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42" t="n">
        <v>0</v>
      </c>
      <c r="S183" s="42" t="n">
        <v>0</v>
      </c>
      <c r="T183" s="77" t="n">
        <v>0</v>
      </c>
    </row>
    <row r="184" customFormat="false" ht="12.75" hidden="false" customHeight="false" outlineLevel="0" collapsed="false">
      <c r="A184" s="61" t="n">
        <v>29</v>
      </c>
      <c r="B184" s="39" t="s">
        <v>58</v>
      </c>
      <c r="C184" s="38" t="s">
        <v>83</v>
      </c>
      <c r="D184" s="39"/>
      <c r="E184" s="41" t="n">
        <v>12.4</v>
      </c>
      <c r="F184" s="41" t="n">
        <v>10.4</v>
      </c>
      <c r="G184" s="44" t="n">
        <v>21.6</v>
      </c>
      <c r="H184" s="41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42" t="n">
        <v>0</v>
      </c>
      <c r="S184" s="42" t="n">
        <v>0</v>
      </c>
      <c r="T184" s="77" t="n">
        <v>0</v>
      </c>
    </row>
    <row r="185" customFormat="false" ht="12.75" hidden="false" customHeight="false" outlineLevel="0" collapsed="false">
      <c r="A185" s="61" t="n">
        <v>30</v>
      </c>
      <c r="B185" s="39" t="s">
        <v>58</v>
      </c>
      <c r="C185" s="38" t="s">
        <v>83</v>
      </c>
      <c r="D185" s="39"/>
      <c r="E185" s="41" t="n">
        <v>10.2</v>
      </c>
      <c r="F185" s="41" t="n">
        <v>8.6</v>
      </c>
      <c r="G185" s="44" t="n">
        <v>12.6</v>
      </c>
      <c r="H185" s="41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42" t="n">
        <v>0</v>
      </c>
      <c r="S185" s="42" t="n">
        <v>0</v>
      </c>
      <c r="T185" s="77" t="n">
        <v>0</v>
      </c>
    </row>
    <row r="186" customFormat="false" ht="12.75" hidden="false" customHeight="false" outlineLevel="0" collapsed="false">
      <c r="A186" s="61" t="n">
        <v>31</v>
      </c>
      <c r="B186" s="39" t="s">
        <v>58</v>
      </c>
      <c r="C186" s="38" t="s">
        <v>83</v>
      </c>
      <c r="D186" s="39"/>
      <c r="E186" s="41" t="n">
        <v>10.9</v>
      </c>
      <c r="F186" s="41" t="n">
        <v>9.1</v>
      </c>
      <c r="G186" s="44" t="n">
        <v>14.4</v>
      </c>
      <c r="H186" s="41" t="n">
        <v>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42" t="n">
        <v>0</v>
      </c>
      <c r="S186" s="42" t="n">
        <v>0</v>
      </c>
      <c r="T186" s="77" t="n">
        <v>0</v>
      </c>
    </row>
    <row r="187" customFormat="false" ht="12.75" hidden="false" customHeight="false" outlineLevel="0" collapsed="false">
      <c r="A187" s="61" t="n">
        <v>32</v>
      </c>
      <c r="B187" s="39" t="s">
        <v>58</v>
      </c>
      <c r="C187" s="38" t="s">
        <v>83</v>
      </c>
      <c r="D187" s="39"/>
      <c r="E187" s="41" t="n">
        <v>-999999</v>
      </c>
      <c r="F187" s="41" t="n">
        <v>-999999</v>
      </c>
      <c r="G187" s="44" t="n">
        <v>64.2</v>
      </c>
      <c r="H187" s="41" t="n">
        <v>7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42" t="n">
        <v>0</v>
      </c>
      <c r="S187" s="42" t="n">
        <v>0</v>
      </c>
      <c r="T187" s="77" t="n">
        <v>0</v>
      </c>
    </row>
    <row r="188" customFormat="false" ht="12.75" hidden="false" customHeight="false" outlineLevel="0" collapsed="false">
      <c r="A188" s="61" t="n">
        <v>33</v>
      </c>
      <c r="B188" s="39" t="s">
        <v>144</v>
      </c>
      <c r="C188" s="38" t="s">
        <v>83</v>
      </c>
      <c r="D188" s="39"/>
      <c r="E188" s="41" t="n">
        <v>-999999</v>
      </c>
      <c r="F188" s="41" t="n">
        <v>-999999</v>
      </c>
      <c r="G188" s="44" t="n">
        <v>1571.8</v>
      </c>
      <c r="H188" s="41" t="n">
        <v>7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42" t="n">
        <v>0</v>
      </c>
      <c r="S188" s="42" t="n">
        <v>0</v>
      </c>
      <c r="T188" s="77" t="n">
        <v>0</v>
      </c>
    </row>
    <row r="189" customFormat="false" ht="12.75" hidden="false" customHeight="false" outlineLevel="0" collapsed="false">
      <c r="A189" s="61" t="n">
        <v>34</v>
      </c>
      <c r="B189" s="39" t="s">
        <v>144</v>
      </c>
      <c r="C189" s="38" t="s">
        <v>83</v>
      </c>
      <c r="D189" s="39"/>
      <c r="E189" s="41" t="n">
        <v>-999999</v>
      </c>
      <c r="F189" s="41" t="n">
        <v>-999999</v>
      </c>
      <c r="G189" s="44" t="n">
        <v>415.8</v>
      </c>
      <c r="H189" s="41" t="n">
        <v>19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42" t="n">
        <v>0</v>
      </c>
      <c r="S189" s="42" t="n">
        <v>0</v>
      </c>
      <c r="T189" s="77" t="n">
        <v>0</v>
      </c>
    </row>
    <row r="190" customFormat="false" ht="12.75" hidden="false" customHeight="false" outlineLevel="0" collapsed="false">
      <c r="A190" s="61" t="n">
        <v>1</v>
      </c>
      <c r="B190" s="39" t="s">
        <v>58</v>
      </c>
      <c r="C190" s="38" t="s">
        <v>145</v>
      </c>
      <c r="D190" s="39" t="s">
        <v>52</v>
      </c>
      <c r="E190" s="41" t="n">
        <v>5.9</v>
      </c>
      <c r="F190" s="41" t="n">
        <v>5</v>
      </c>
      <c r="G190" s="44" t="n">
        <v>1.4</v>
      </c>
      <c r="H190" s="41" t="n">
        <v>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42" t="n">
        <v>0</v>
      </c>
      <c r="S190" s="42" t="n">
        <v>0</v>
      </c>
      <c r="T190" s="77" t="n">
        <v>0</v>
      </c>
    </row>
    <row r="191" customFormat="false" ht="12.75" hidden="false" customHeight="false" outlineLevel="0" collapsed="false">
      <c r="A191" s="61" t="n">
        <v>2</v>
      </c>
      <c r="B191" s="39" t="s">
        <v>58</v>
      </c>
      <c r="C191" s="38" t="s">
        <v>145</v>
      </c>
      <c r="D191" s="9"/>
      <c r="E191" s="41" t="n">
        <v>5.9</v>
      </c>
      <c r="F191" s="41" t="n">
        <v>5</v>
      </c>
      <c r="G191" s="44" t="n">
        <v>1.1</v>
      </c>
      <c r="H191" s="41" t="n">
        <v>1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42" t="n">
        <v>0</v>
      </c>
      <c r="S191" s="42" t="n">
        <v>0</v>
      </c>
      <c r="T191" s="77" t="n">
        <v>0</v>
      </c>
    </row>
    <row r="192" customFormat="false" ht="12.75" hidden="false" customHeight="false" outlineLevel="0" collapsed="false">
      <c r="A192" s="61" t="n">
        <v>3</v>
      </c>
      <c r="B192" s="39" t="s">
        <v>58</v>
      </c>
      <c r="C192" s="38" t="s">
        <v>145</v>
      </c>
      <c r="D192" s="9"/>
      <c r="E192" s="41" t="n">
        <v>5.2</v>
      </c>
      <c r="F192" s="41" t="n">
        <v>4.4</v>
      </c>
      <c r="G192" s="44" t="n">
        <v>0.7</v>
      </c>
      <c r="H192" s="41" t="n">
        <v>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42" t="n">
        <v>0</v>
      </c>
      <c r="S192" s="42" t="n">
        <v>0</v>
      </c>
      <c r="T192" s="77" t="n">
        <v>0</v>
      </c>
    </row>
    <row r="193" customFormat="false" ht="12.75" hidden="false" customHeight="false" outlineLevel="0" collapsed="false">
      <c r="A193" s="61" t="n">
        <v>4</v>
      </c>
      <c r="B193" s="39" t="s">
        <v>58</v>
      </c>
      <c r="C193" s="38" t="s">
        <v>145</v>
      </c>
      <c r="D193" s="9"/>
      <c r="E193" s="41" t="n">
        <v>6.2</v>
      </c>
      <c r="F193" s="41" t="n">
        <v>5.2</v>
      </c>
      <c r="G193" s="44" t="n">
        <v>1.1</v>
      </c>
      <c r="H193" s="41" t="n">
        <v>1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42" t="n">
        <v>0</v>
      </c>
      <c r="S193" s="42" t="n">
        <v>0</v>
      </c>
      <c r="T193" s="77" t="n">
        <v>0</v>
      </c>
    </row>
    <row r="194" customFormat="false" ht="12.75" hidden="false" customHeight="false" outlineLevel="0" collapsed="false">
      <c r="A194" s="61" t="n">
        <v>5</v>
      </c>
      <c r="B194" s="39" t="s">
        <v>58</v>
      </c>
      <c r="C194" s="38" t="s">
        <v>145</v>
      </c>
      <c r="D194" s="9"/>
      <c r="E194" s="41" t="n">
        <v>6.5</v>
      </c>
      <c r="F194" s="41" t="n">
        <v>5.4</v>
      </c>
      <c r="G194" s="44" t="n">
        <v>1.3</v>
      </c>
      <c r="H194" s="41" t="n">
        <v>1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42" t="n">
        <v>0</v>
      </c>
      <c r="S194" s="42" t="n">
        <v>0</v>
      </c>
      <c r="T194" s="77" t="n">
        <v>0</v>
      </c>
    </row>
    <row r="195" customFormat="false" ht="12.75" hidden="false" customHeight="false" outlineLevel="0" collapsed="false">
      <c r="A195" s="61" t="n">
        <v>6</v>
      </c>
      <c r="B195" s="39" t="s">
        <v>58</v>
      </c>
      <c r="C195" s="38" t="s">
        <v>145</v>
      </c>
      <c r="D195" s="9"/>
      <c r="E195" s="41" t="n">
        <v>6.8</v>
      </c>
      <c r="F195" s="41" t="n">
        <v>5.6</v>
      </c>
      <c r="G195" s="44" t="n">
        <v>1.7</v>
      </c>
      <c r="H195" s="41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42" t="n">
        <v>0</v>
      </c>
      <c r="S195" s="42" t="n">
        <v>0</v>
      </c>
      <c r="T195" s="77" t="n">
        <v>0</v>
      </c>
    </row>
    <row r="196" customFormat="false" ht="12.75" hidden="false" customHeight="false" outlineLevel="0" collapsed="false">
      <c r="A196" s="61" t="n">
        <v>7</v>
      </c>
      <c r="B196" s="39" t="s">
        <v>58</v>
      </c>
      <c r="C196" s="38" t="s">
        <v>145</v>
      </c>
      <c r="D196" s="9"/>
      <c r="E196" s="41" t="n">
        <v>6.5</v>
      </c>
      <c r="F196" s="41" t="n">
        <v>5.5</v>
      </c>
      <c r="G196" s="44" t="n">
        <v>1.5</v>
      </c>
      <c r="H196" s="41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42" t="n">
        <v>0</v>
      </c>
      <c r="S196" s="42" t="n">
        <v>0</v>
      </c>
      <c r="T196" s="77" t="n">
        <v>0</v>
      </c>
    </row>
    <row r="197" customFormat="false" ht="12.75" hidden="false" customHeight="false" outlineLevel="0" collapsed="false">
      <c r="A197" s="61" t="n">
        <v>8</v>
      </c>
      <c r="B197" s="39" t="s">
        <v>58</v>
      </c>
      <c r="C197" s="38" t="s">
        <v>145</v>
      </c>
      <c r="D197" s="9"/>
      <c r="E197" s="41" t="n">
        <v>5</v>
      </c>
      <c r="F197" s="41" t="n">
        <v>4.1</v>
      </c>
      <c r="G197" s="44" t="n">
        <v>0.7</v>
      </c>
      <c r="H197" s="41" t="n">
        <v>1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42" t="n">
        <v>0</v>
      </c>
      <c r="S197" s="42" t="n">
        <v>0</v>
      </c>
      <c r="T197" s="77" t="n">
        <v>0</v>
      </c>
    </row>
    <row r="198" customFormat="false" ht="12.75" hidden="false" customHeight="false" outlineLevel="0" collapsed="false">
      <c r="A198" s="61" t="n">
        <v>9</v>
      </c>
      <c r="B198" s="39" t="s">
        <v>58</v>
      </c>
      <c r="C198" s="38" t="s">
        <v>145</v>
      </c>
      <c r="D198" s="9"/>
      <c r="E198" s="41" t="n">
        <v>5.7</v>
      </c>
      <c r="F198" s="41" t="n">
        <v>4.9</v>
      </c>
      <c r="G198" s="44" t="n">
        <v>1.1</v>
      </c>
      <c r="H198" s="41" t="n">
        <v>1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42" t="n">
        <v>0</v>
      </c>
      <c r="S198" s="42" t="n">
        <v>0</v>
      </c>
      <c r="T198" s="77" t="n">
        <v>0</v>
      </c>
    </row>
    <row r="199" customFormat="false" ht="12.75" hidden="false" customHeight="false" outlineLevel="0" collapsed="false">
      <c r="A199" s="61" t="n">
        <v>10</v>
      </c>
      <c r="B199" s="39" t="s">
        <v>58</v>
      </c>
      <c r="C199" s="38" t="s">
        <v>145</v>
      </c>
      <c r="D199" s="9"/>
      <c r="E199" s="41" t="n">
        <v>6</v>
      </c>
      <c r="F199" s="41" t="n">
        <v>5</v>
      </c>
      <c r="G199" s="44" t="n">
        <v>0.8</v>
      </c>
      <c r="H199" s="41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42" t="n">
        <v>0</v>
      </c>
      <c r="S199" s="42" t="n">
        <v>0</v>
      </c>
      <c r="T199" s="77" t="n">
        <v>0</v>
      </c>
    </row>
    <row r="200" customFormat="false" ht="12.75" hidden="false" customHeight="false" outlineLevel="0" collapsed="false">
      <c r="A200" s="61" t="n">
        <v>11</v>
      </c>
      <c r="B200" s="39" t="s">
        <v>58</v>
      </c>
      <c r="C200" s="38" t="s">
        <v>145</v>
      </c>
      <c r="D200" s="9"/>
      <c r="E200" s="41" t="n">
        <v>5.8</v>
      </c>
      <c r="F200" s="41" t="n">
        <v>4.9</v>
      </c>
      <c r="G200" s="44" t="n">
        <v>1</v>
      </c>
      <c r="H200" s="41" t="n">
        <v>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42" t="n">
        <v>0</v>
      </c>
      <c r="S200" s="42" t="n">
        <v>0</v>
      </c>
      <c r="T200" s="77" t="n">
        <v>0</v>
      </c>
    </row>
    <row r="201" customFormat="false" ht="12.75" hidden="false" customHeight="false" outlineLevel="0" collapsed="false">
      <c r="A201" s="61" t="n">
        <v>12</v>
      </c>
      <c r="B201" s="39" t="s">
        <v>58</v>
      </c>
      <c r="C201" s="38" t="s">
        <v>145</v>
      </c>
      <c r="D201" s="9"/>
      <c r="E201" s="41" t="n">
        <v>6.1</v>
      </c>
      <c r="F201" s="41" t="n">
        <v>5.4</v>
      </c>
      <c r="G201" s="44" t="n">
        <v>1.3</v>
      </c>
      <c r="H201" s="41" t="n">
        <v>1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42" t="n">
        <v>0</v>
      </c>
      <c r="S201" s="42" t="n">
        <v>0</v>
      </c>
      <c r="T201" s="77" t="n">
        <v>0</v>
      </c>
    </row>
    <row r="202" customFormat="false" ht="12.75" hidden="false" customHeight="false" outlineLevel="0" collapsed="false">
      <c r="A202" s="61" t="n">
        <v>13</v>
      </c>
      <c r="B202" s="39" t="s">
        <v>58</v>
      </c>
      <c r="C202" s="38" t="s">
        <v>145</v>
      </c>
      <c r="D202" s="9"/>
      <c r="E202" s="41" t="n">
        <v>6</v>
      </c>
      <c r="F202" s="41" t="n">
        <v>5</v>
      </c>
      <c r="G202" s="44" t="n">
        <v>1.2</v>
      </c>
      <c r="H202" s="41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42" t="n">
        <v>0</v>
      </c>
      <c r="S202" s="42" t="n">
        <v>0</v>
      </c>
      <c r="T202" s="77" t="n">
        <v>0</v>
      </c>
    </row>
    <row r="203" customFormat="false" ht="12.75" hidden="false" customHeight="false" outlineLevel="0" collapsed="false">
      <c r="A203" s="61" t="n">
        <v>14</v>
      </c>
      <c r="B203" s="39" t="s">
        <v>58</v>
      </c>
      <c r="C203" s="38" t="s">
        <v>145</v>
      </c>
      <c r="D203" s="9"/>
      <c r="E203" s="41" t="n">
        <v>5.6</v>
      </c>
      <c r="F203" s="41" t="n">
        <v>5</v>
      </c>
      <c r="G203" s="44" t="n">
        <v>1.5</v>
      </c>
      <c r="H203" s="41" t="n">
        <v>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42" t="n">
        <v>0</v>
      </c>
      <c r="S203" s="42" t="n">
        <v>0</v>
      </c>
      <c r="T203" s="77" t="n">
        <v>0</v>
      </c>
    </row>
    <row r="204" customFormat="false" ht="12.75" hidden="false" customHeight="false" outlineLevel="0" collapsed="false">
      <c r="A204" s="61" t="n">
        <v>15</v>
      </c>
      <c r="B204" s="39" t="s">
        <v>58</v>
      </c>
      <c r="C204" s="38" t="s">
        <v>145</v>
      </c>
      <c r="D204" s="9"/>
      <c r="E204" s="41" t="n">
        <v>5.7</v>
      </c>
      <c r="F204" s="41" t="n">
        <v>4.7</v>
      </c>
      <c r="G204" s="44" t="n">
        <v>1</v>
      </c>
      <c r="H204" s="41" t="n">
        <v>1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42" t="n">
        <v>0</v>
      </c>
      <c r="S204" s="42" t="n">
        <v>0</v>
      </c>
      <c r="T204" s="77" t="n">
        <v>0</v>
      </c>
    </row>
    <row r="205" customFormat="false" ht="12.75" hidden="false" customHeight="false" outlineLevel="0" collapsed="false">
      <c r="A205" s="61" t="n">
        <v>16</v>
      </c>
      <c r="B205" s="39" t="s">
        <v>58</v>
      </c>
      <c r="C205" s="38" t="s">
        <v>145</v>
      </c>
      <c r="D205" s="9"/>
      <c r="E205" s="41" t="n">
        <v>6</v>
      </c>
      <c r="F205" s="41" t="n">
        <v>5.1</v>
      </c>
      <c r="G205" s="44" t="n">
        <v>1.2</v>
      </c>
      <c r="H205" s="41" t="n">
        <v>1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42" t="n">
        <v>0</v>
      </c>
      <c r="S205" s="42" t="n">
        <v>0</v>
      </c>
      <c r="T205" s="77" t="n">
        <v>0</v>
      </c>
    </row>
    <row r="206" customFormat="false" ht="12.75" hidden="false" customHeight="false" outlineLevel="0" collapsed="false">
      <c r="A206" s="61" t="n">
        <v>17</v>
      </c>
      <c r="B206" s="39" t="s">
        <v>58</v>
      </c>
      <c r="C206" s="38" t="s">
        <v>145</v>
      </c>
      <c r="D206" s="9"/>
      <c r="E206" s="41" t="n">
        <v>5.7</v>
      </c>
      <c r="F206" s="41" t="n">
        <v>5</v>
      </c>
      <c r="G206" s="44" t="n">
        <v>1.1</v>
      </c>
      <c r="H206" s="41" t="n">
        <v>1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42" t="n">
        <v>0</v>
      </c>
      <c r="S206" s="42" t="n">
        <v>0</v>
      </c>
      <c r="T206" s="77" t="n">
        <v>0</v>
      </c>
    </row>
    <row r="207" customFormat="false" ht="12.75" hidden="false" customHeight="false" outlineLevel="0" collapsed="false">
      <c r="A207" s="61" t="n">
        <v>18</v>
      </c>
      <c r="B207" s="39" t="s">
        <v>58</v>
      </c>
      <c r="C207" s="38" t="s">
        <v>145</v>
      </c>
      <c r="D207" s="9"/>
      <c r="E207" s="41" t="n">
        <v>6</v>
      </c>
      <c r="F207" s="41" t="n">
        <v>5</v>
      </c>
      <c r="G207" s="44" t="n">
        <v>1.2</v>
      </c>
      <c r="H207" s="41" t="n">
        <v>1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42" t="n">
        <v>0</v>
      </c>
      <c r="S207" s="42" t="n">
        <v>0</v>
      </c>
      <c r="T207" s="77" t="n">
        <v>0</v>
      </c>
    </row>
    <row r="208" customFormat="false" ht="12.75" hidden="false" customHeight="false" outlineLevel="0" collapsed="false">
      <c r="A208" s="61" t="n">
        <v>19</v>
      </c>
      <c r="B208" s="39" t="s">
        <v>58</v>
      </c>
      <c r="C208" s="38" t="s">
        <v>145</v>
      </c>
      <c r="D208" s="9"/>
      <c r="E208" s="41" t="n">
        <v>5.4</v>
      </c>
      <c r="F208" s="41" t="n">
        <v>4.5</v>
      </c>
      <c r="G208" s="44" t="n">
        <v>0.9</v>
      </c>
      <c r="H208" s="41" t="n">
        <v>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42" t="n">
        <v>0</v>
      </c>
      <c r="S208" s="42" t="n">
        <v>0</v>
      </c>
      <c r="T208" s="77" t="n">
        <v>0</v>
      </c>
    </row>
    <row r="209" customFormat="false" ht="12.75" hidden="false" customHeight="false" outlineLevel="0" collapsed="false">
      <c r="A209" s="61" t="n">
        <v>20</v>
      </c>
      <c r="B209" s="39" t="s">
        <v>58</v>
      </c>
      <c r="C209" s="38" t="s">
        <v>145</v>
      </c>
      <c r="D209" s="9"/>
      <c r="E209" s="41" t="n">
        <v>6</v>
      </c>
      <c r="F209" s="41" t="n">
        <v>5</v>
      </c>
      <c r="G209" s="44" t="n">
        <v>1.1</v>
      </c>
      <c r="H209" s="41" t="n">
        <v>1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42" t="n">
        <v>0</v>
      </c>
      <c r="S209" s="42" t="n">
        <v>0</v>
      </c>
      <c r="T209" s="77" t="n">
        <v>0</v>
      </c>
    </row>
    <row r="210" customFormat="false" ht="12.75" hidden="false" customHeight="false" outlineLevel="0" collapsed="false">
      <c r="A210" s="61" t="n">
        <v>21</v>
      </c>
      <c r="B210" s="39" t="s">
        <v>58</v>
      </c>
      <c r="C210" s="38" t="s">
        <v>145</v>
      </c>
      <c r="D210" s="9"/>
      <c r="E210" s="41" t="n">
        <v>6</v>
      </c>
      <c r="F210" s="41" t="n">
        <v>5</v>
      </c>
      <c r="G210" s="44" t="n">
        <v>1.3</v>
      </c>
      <c r="H210" s="41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42" t="n">
        <v>0</v>
      </c>
      <c r="S210" s="42" t="n">
        <v>0</v>
      </c>
      <c r="T210" s="77" t="n">
        <v>0</v>
      </c>
    </row>
    <row r="211" customFormat="false" ht="12.75" hidden="false" customHeight="false" outlineLevel="0" collapsed="false">
      <c r="A211" s="61" t="n">
        <v>22</v>
      </c>
      <c r="B211" s="39" t="s">
        <v>58</v>
      </c>
      <c r="C211" s="38" t="s">
        <v>145</v>
      </c>
      <c r="D211" s="9"/>
      <c r="E211" s="41" t="n">
        <v>6</v>
      </c>
      <c r="F211" s="41" t="n">
        <v>5</v>
      </c>
      <c r="G211" s="44" t="n">
        <v>1.3</v>
      </c>
      <c r="H211" s="41" t="n">
        <v>1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42" t="n">
        <v>0</v>
      </c>
      <c r="S211" s="42" t="n">
        <v>0</v>
      </c>
      <c r="T211" s="77" t="n">
        <v>0</v>
      </c>
    </row>
    <row r="212" customFormat="false" ht="12.75" hidden="false" customHeight="false" outlineLevel="0" collapsed="false">
      <c r="A212" s="61" t="n">
        <v>23</v>
      </c>
      <c r="B212" s="39" t="s">
        <v>58</v>
      </c>
      <c r="C212" s="38" t="s">
        <v>145</v>
      </c>
      <c r="D212" s="9"/>
      <c r="E212" s="41" t="n">
        <v>5.2</v>
      </c>
      <c r="F212" s="41" t="n">
        <v>4.5</v>
      </c>
      <c r="G212" s="44" t="n">
        <v>0.3</v>
      </c>
      <c r="H212" s="41" t="n">
        <v>1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42" t="n">
        <v>0</v>
      </c>
      <c r="S212" s="42" t="n">
        <v>0</v>
      </c>
      <c r="T212" s="77" t="n">
        <v>0</v>
      </c>
    </row>
    <row r="213" customFormat="false" ht="12.75" hidden="false" customHeight="false" outlineLevel="0" collapsed="false">
      <c r="A213" s="61" t="n">
        <v>24</v>
      </c>
      <c r="B213" s="39" t="s">
        <v>58</v>
      </c>
      <c r="C213" s="38" t="s">
        <v>145</v>
      </c>
      <c r="D213" s="9"/>
      <c r="E213" s="41" t="n">
        <v>5.8</v>
      </c>
      <c r="F213" s="41" t="n">
        <v>5</v>
      </c>
      <c r="G213" s="44" t="n">
        <v>1.1</v>
      </c>
      <c r="H213" s="41" t="n">
        <v>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42" t="n">
        <v>0</v>
      </c>
      <c r="S213" s="42" t="n">
        <v>0</v>
      </c>
      <c r="T213" s="77" t="n">
        <v>0</v>
      </c>
    </row>
    <row r="214" customFormat="false" ht="12.75" hidden="false" customHeight="false" outlineLevel="0" collapsed="false">
      <c r="A214" s="61" t="n">
        <v>25</v>
      </c>
      <c r="B214" s="39" t="s">
        <v>58</v>
      </c>
      <c r="C214" s="38" t="s">
        <v>145</v>
      </c>
      <c r="D214" s="9"/>
      <c r="E214" s="41" t="n">
        <v>5.6</v>
      </c>
      <c r="F214" s="41" t="n">
        <v>4.8</v>
      </c>
      <c r="G214" s="44" t="n">
        <v>1.1</v>
      </c>
      <c r="H214" s="41" t="n">
        <v>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42" t="n">
        <v>0</v>
      </c>
      <c r="S214" s="42" t="n">
        <v>0</v>
      </c>
      <c r="T214" s="77" t="n">
        <v>0</v>
      </c>
    </row>
    <row r="215" customFormat="false" ht="12.75" hidden="false" customHeight="false" outlineLevel="0" collapsed="false">
      <c r="A215" s="61" t="n">
        <v>26</v>
      </c>
      <c r="B215" s="39" t="s">
        <v>58</v>
      </c>
      <c r="C215" s="38" t="s">
        <v>145</v>
      </c>
      <c r="D215" s="9"/>
      <c r="E215" s="41" t="n">
        <v>5.7</v>
      </c>
      <c r="F215" s="41" t="n">
        <v>4.9</v>
      </c>
      <c r="G215" s="44" t="n">
        <v>1</v>
      </c>
      <c r="H215" s="41" t="n">
        <v>1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42" t="n">
        <v>0</v>
      </c>
      <c r="S215" s="42" t="n">
        <v>0</v>
      </c>
      <c r="T215" s="77" t="n">
        <v>0</v>
      </c>
    </row>
    <row r="216" customFormat="false" ht="12.75" hidden="false" customHeight="false" outlineLevel="0" collapsed="false">
      <c r="A216" s="61" t="n">
        <v>27</v>
      </c>
      <c r="B216" s="39" t="s">
        <v>58</v>
      </c>
      <c r="C216" s="38" t="s">
        <v>145</v>
      </c>
      <c r="D216" s="9"/>
      <c r="E216" s="41" t="n">
        <v>6</v>
      </c>
      <c r="F216" s="41" t="n">
        <v>5</v>
      </c>
      <c r="G216" s="44" t="n">
        <v>1.1</v>
      </c>
      <c r="H216" s="41" t="n">
        <v>1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42" t="n">
        <v>0</v>
      </c>
      <c r="S216" s="42" t="n">
        <v>0</v>
      </c>
      <c r="T216" s="77" t="n">
        <v>0</v>
      </c>
    </row>
    <row r="217" customFormat="false" ht="12.75" hidden="false" customHeight="false" outlineLevel="0" collapsed="false">
      <c r="A217" s="61" t="n">
        <v>28</v>
      </c>
      <c r="B217" s="39" t="s">
        <v>58</v>
      </c>
      <c r="C217" s="38" t="s">
        <v>145</v>
      </c>
      <c r="D217" s="9"/>
      <c r="E217" s="41" t="n">
        <v>6.1</v>
      </c>
      <c r="F217" s="41" t="n">
        <v>5.2</v>
      </c>
      <c r="G217" s="44" t="n">
        <v>1.3</v>
      </c>
      <c r="H217" s="41" t="n">
        <v>1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42" t="n">
        <v>0</v>
      </c>
      <c r="S217" s="42" t="n">
        <v>0</v>
      </c>
      <c r="T217" s="77" t="n">
        <v>0</v>
      </c>
    </row>
    <row r="218" customFormat="false" ht="12.75" hidden="false" customHeight="false" outlineLevel="0" collapsed="false">
      <c r="A218" s="61" t="n">
        <v>29</v>
      </c>
      <c r="B218" s="39" t="s">
        <v>58</v>
      </c>
      <c r="C218" s="38" t="s">
        <v>145</v>
      </c>
      <c r="D218" s="9"/>
      <c r="E218" s="41" t="n">
        <v>5.6</v>
      </c>
      <c r="F218" s="41" t="n">
        <v>4.8</v>
      </c>
      <c r="G218" s="44" t="n">
        <v>0.9</v>
      </c>
      <c r="H218" s="41" t="n">
        <v>1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42" t="n">
        <v>0</v>
      </c>
      <c r="S218" s="42" t="n">
        <v>0</v>
      </c>
      <c r="T218" s="77" t="n">
        <v>0</v>
      </c>
    </row>
    <row r="219" customFormat="false" ht="12.75" hidden="false" customHeight="false" outlineLevel="0" collapsed="false">
      <c r="A219" s="61" t="n">
        <v>30</v>
      </c>
      <c r="B219" s="39" t="s">
        <v>58</v>
      </c>
      <c r="C219" s="38" t="s">
        <v>145</v>
      </c>
      <c r="D219" s="9"/>
      <c r="E219" s="41" t="n">
        <v>5.3</v>
      </c>
      <c r="F219" s="41" t="n">
        <v>4.5</v>
      </c>
      <c r="G219" s="44" t="n">
        <v>0.8</v>
      </c>
      <c r="H219" s="41" t="n">
        <v>1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42" t="n">
        <v>0</v>
      </c>
      <c r="S219" s="42" t="n">
        <v>0</v>
      </c>
      <c r="T219" s="77" t="n">
        <v>0</v>
      </c>
    </row>
    <row r="220" customFormat="false" ht="12.75" hidden="false" customHeight="false" outlineLevel="0" collapsed="false">
      <c r="A220" s="61" t="n">
        <v>31</v>
      </c>
      <c r="B220" s="39" t="s">
        <v>58</v>
      </c>
      <c r="C220" s="38" t="s">
        <v>145</v>
      </c>
      <c r="D220" s="9"/>
      <c r="E220" s="41" t="n">
        <v>-999999</v>
      </c>
      <c r="F220" s="41" t="n">
        <v>-999999</v>
      </c>
      <c r="G220" s="44" t="n">
        <v>54.1</v>
      </c>
      <c r="H220" s="41" t="n">
        <v>52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42" t="n">
        <v>0</v>
      </c>
      <c r="S220" s="42" t="n">
        <v>0</v>
      </c>
      <c r="T220" s="77" t="n">
        <v>0</v>
      </c>
    </row>
    <row r="221" customFormat="false" ht="12.75" hidden="false" customHeight="false" outlineLevel="0" collapsed="false">
      <c r="A221" s="61" t="n">
        <v>32</v>
      </c>
      <c r="B221" s="39" t="s">
        <v>58</v>
      </c>
      <c r="C221" s="38" t="s">
        <v>145</v>
      </c>
      <c r="D221" s="9"/>
      <c r="E221" s="41" t="n">
        <v>-999999</v>
      </c>
      <c r="F221" s="41" t="n">
        <v>-999999</v>
      </c>
      <c r="G221" s="44" t="n">
        <v>1.1</v>
      </c>
      <c r="H221" s="41" t="n">
        <v>1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42" t="n">
        <v>0</v>
      </c>
      <c r="S221" s="42" t="n">
        <v>0</v>
      </c>
      <c r="T221" s="77" t="n">
        <v>0</v>
      </c>
    </row>
    <row r="222" customFormat="false" ht="12.75" hidden="false" customHeight="false" outlineLevel="0" collapsed="false">
      <c r="A222" s="61" t="n">
        <v>33</v>
      </c>
      <c r="B222" s="39" t="s">
        <v>50</v>
      </c>
      <c r="C222" s="38" t="s">
        <v>145</v>
      </c>
      <c r="D222" s="9"/>
      <c r="E222" s="41" t="n">
        <v>-999999</v>
      </c>
      <c r="F222" s="41" t="n">
        <v>-999999</v>
      </c>
      <c r="G222" s="44" t="n">
        <v>8.7</v>
      </c>
      <c r="H222" s="41" t="n">
        <v>7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42" t="n">
        <v>0</v>
      </c>
      <c r="S222" s="42" t="n">
        <v>0</v>
      </c>
      <c r="T222" s="77" t="n">
        <v>0</v>
      </c>
    </row>
    <row r="223" customFormat="false" ht="12.75" hidden="false" customHeight="false" outlineLevel="0" collapsed="false">
      <c r="A223" s="61" t="n">
        <v>1</v>
      </c>
      <c r="B223" s="39" t="s">
        <v>50</v>
      </c>
      <c r="C223" s="38" t="s">
        <v>146</v>
      </c>
      <c r="D223" s="39" t="s">
        <v>55</v>
      </c>
      <c r="E223" s="41" t="n">
        <v>67.2</v>
      </c>
      <c r="F223" s="41" t="n">
        <v>57</v>
      </c>
      <c r="G223" s="44" t="n">
        <v>3000</v>
      </c>
      <c r="H223" s="41" t="n">
        <v>1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42" t="n">
        <v>0</v>
      </c>
      <c r="S223" s="42" t="n">
        <v>0</v>
      </c>
      <c r="T223" s="77" t="n">
        <v>0</v>
      </c>
    </row>
    <row r="224" customFormat="false" ht="12.75" hidden="false" customHeight="false" outlineLevel="0" collapsed="false">
      <c r="A224" s="61" t="n">
        <v>2</v>
      </c>
      <c r="B224" s="39" t="s">
        <v>50</v>
      </c>
      <c r="C224" s="38" t="s">
        <v>146</v>
      </c>
      <c r="D224" s="9"/>
      <c r="E224" s="41" t="n">
        <v>43</v>
      </c>
      <c r="F224" s="41" t="n">
        <v>35.5</v>
      </c>
      <c r="G224" s="44" t="n">
        <v>1150</v>
      </c>
      <c r="H224" s="41" t="n">
        <v>1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42" t="n">
        <v>0</v>
      </c>
      <c r="S224" s="42" t="n">
        <v>0</v>
      </c>
      <c r="T224" s="77" t="n">
        <v>0</v>
      </c>
    </row>
    <row r="225" customFormat="false" ht="12.75" hidden="false" customHeight="false" outlineLevel="0" collapsed="false">
      <c r="A225" s="61" t="n">
        <v>3</v>
      </c>
      <c r="B225" s="39" t="s">
        <v>50</v>
      </c>
      <c r="C225" s="38" t="s">
        <v>146</v>
      </c>
      <c r="D225" s="9"/>
      <c r="E225" s="41" t="n">
        <v>32.4</v>
      </c>
      <c r="F225" s="41" t="n">
        <v>27.3</v>
      </c>
      <c r="G225" s="44" t="n">
        <v>498.9</v>
      </c>
      <c r="H225" s="41" t="n">
        <v>1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42" t="n">
        <v>0</v>
      </c>
      <c r="S225" s="42" t="n">
        <v>0</v>
      </c>
      <c r="T225" s="77" t="n">
        <v>0</v>
      </c>
    </row>
    <row r="226" customFormat="false" ht="12.75" hidden="false" customHeight="false" outlineLevel="0" collapsed="false">
      <c r="A226" s="61" t="n">
        <v>4</v>
      </c>
      <c r="B226" s="39" t="s">
        <v>50</v>
      </c>
      <c r="C226" s="38" t="s">
        <v>146</v>
      </c>
      <c r="D226" s="9"/>
      <c r="E226" s="41" t="n">
        <v>32.5</v>
      </c>
      <c r="F226" s="41" t="n">
        <v>27.7</v>
      </c>
      <c r="G226" s="44" t="n">
        <v>442.5</v>
      </c>
      <c r="H226" s="41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42" t="n">
        <v>0</v>
      </c>
      <c r="S226" s="42" t="n">
        <v>0</v>
      </c>
      <c r="T226" s="77" t="n">
        <v>0</v>
      </c>
    </row>
    <row r="227" customFormat="false" ht="12.75" hidden="false" customHeight="false" outlineLevel="0" collapsed="false">
      <c r="A227" s="61" t="n">
        <v>5</v>
      </c>
      <c r="B227" s="39" t="s">
        <v>53</v>
      </c>
      <c r="C227" s="38" t="s">
        <v>146</v>
      </c>
      <c r="D227" s="9"/>
      <c r="E227" s="41" t="n">
        <v>64.5</v>
      </c>
      <c r="F227" s="41" t="n">
        <v>54.5</v>
      </c>
      <c r="G227" s="44" t="n">
        <v>4900</v>
      </c>
      <c r="H227" s="41" t="n">
        <v>1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42" t="n">
        <v>0</v>
      </c>
      <c r="S227" s="42" t="n">
        <v>0</v>
      </c>
      <c r="T227" s="77" t="n">
        <v>0</v>
      </c>
    </row>
    <row r="228" customFormat="false" ht="12.75" hidden="false" customHeight="false" outlineLevel="0" collapsed="false">
      <c r="A228" s="61" t="n">
        <v>1</v>
      </c>
      <c r="B228" s="39" t="s">
        <v>50</v>
      </c>
      <c r="C228" s="38" t="s">
        <v>147</v>
      </c>
      <c r="D228" s="39" t="s">
        <v>55</v>
      </c>
      <c r="E228" s="41" t="n">
        <v>64</v>
      </c>
      <c r="F228" s="41" t="n">
        <v>53.8</v>
      </c>
      <c r="G228" s="44" t="n">
        <v>3950</v>
      </c>
      <c r="H228" s="41" t="n">
        <v>1</v>
      </c>
      <c r="I228" s="9" t="n">
        <v>0</v>
      </c>
      <c r="J228" s="9" t="n">
        <v>1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42" t="n">
        <v>0</v>
      </c>
      <c r="S228" s="42" t="n">
        <v>0</v>
      </c>
      <c r="T228" s="77" t="n">
        <v>0</v>
      </c>
    </row>
    <row r="229" customFormat="false" ht="12.75" hidden="false" customHeight="false" outlineLevel="0" collapsed="false">
      <c r="A229" s="61" t="n">
        <v>2</v>
      </c>
      <c r="B229" s="39" t="s">
        <v>50</v>
      </c>
      <c r="C229" s="38" t="s">
        <v>147</v>
      </c>
      <c r="D229" s="9"/>
      <c r="E229" s="41" t="n">
        <v>68.5</v>
      </c>
      <c r="F229" s="41" t="n">
        <v>58</v>
      </c>
      <c r="G229" s="44" t="n">
        <v>4500</v>
      </c>
      <c r="H229" s="41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42" t="n">
        <v>0</v>
      </c>
      <c r="S229" s="42" t="n">
        <v>0</v>
      </c>
      <c r="T229" s="77" t="n">
        <v>0</v>
      </c>
    </row>
    <row r="230" customFormat="false" ht="12.75" hidden="false" customHeight="false" outlineLevel="0" collapsed="false">
      <c r="A230" s="61" t="n">
        <v>3</v>
      </c>
      <c r="B230" s="39" t="s">
        <v>50</v>
      </c>
      <c r="C230" s="38" t="s">
        <v>147</v>
      </c>
      <c r="D230" s="9"/>
      <c r="E230" s="41" t="n">
        <v>57</v>
      </c>
      <c r="F230" s="41" t="n">
        <v>49</v>
      </c>
      <c r="G230" s="44" t="n">
        <v>3300</v>
      </c>
      <c r="H230" s="41" t="n">
        <v>1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42" t="n">
        <v>0</v>
      </c>
      <c r="S230" s="42" t="n">
        <v>0</v>
      </c>
      <c r="T230" s="77" t="n">
        <v>0</v>
      </c>
    </row>
    <row r="231" customFormat="false" ht="12.75" hidden="false" customHeight="false" outlineLevel="0" collapsed="false">
      <c r="A231" s="61" t="n">
        <v>4</v>
      </c>
      <c r="B231" s="39" t="s">
        <v>53</v>
      </c>
      <c r="C231" s="38" t="s">
        <v>147</v>
      </c>
      <c r="D231" s="9"/>
      <c r="E231" s="41" t="n">
        <v>63.5</v>
      </c>
      <c r="F231" s="41" t="n">
        <v>54.2</v>
      </c>
      <c r="G231" s="44" t="n">
        <v>3550</v>
      </c>
      <c r="H231" s="41" t="n">
        <v>1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42" t="n">
        <v>0</v>
      </c>
      <c r="S231" s="42" t="n">
        <v>0</v>
      </c>
      <c r="T231" s="77" t="n">
        <v>0</v>
      </c>
    </row>
    <row r="232" customFormat="false" ht="12.75" hidden="false" customHeight="false" outlineLevel="0" collapsed="false">
      <c r="A232" s="61" t="n">
        <v>5</v>
      </c>
      <c r="B232" s="39" t="s">
        <v>53</v>
      </c>
      <c r="C232" s="38" t="s">
        <v>147</v>
      </c>
      <c r="D232" s="9"/>
      <c r="E232" s="41" t="n">
        <v>58.5</v>
      </c>
      <c r="F232" s="41" t="n">
        <v>48.5</v>
      </c>
      <c r="G232" s="44" t="n">
        <v>2850</v>
      </c>
      <c r="H232" s="41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42" t="n">
        <v>0</v>
      </c>
      <c r="S232" s="42" t="n">
        <v>0</v>
      </c>
      <c r="T232" s="77" t="n">
        <v>0</v>
      </c>
    </row>
    <row r="233" customFormat="false" ht="12.75" hidden="false" customHeight="false" outlineLevel="0" collapsed="false">
      <c r="A233" s="61" t="n">
        <v>6</v>
      </c>
      <c r="B233" s="39" t="s">
        <v>53</v>
      </c>
      <c r="C233" s="38" t="s">
        <v>147</v>
      </c>
      <c r="D233" s="9"/>
      <c r="E233" s="41" t="n">
        <v>60</v>
      </c>
      <c r="F233" s="41" t="n">
        <v>49.5</v>
      </c>
      <c r="G233" s="44" t="n">
        <v>3675</v>
      </c>
      <c r="H233" s="41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42" t="n">
        <v>0</v>
      </c>
      <c r="S233" s="42" t="n">
        <v>0</v>
      </c>
      <c r="T233" s="77" t="n">
        <v>0</v>
      </c>
    </row>
    <row r="234" customFormat="false" ht="12.75" hidden="false" customHeight="false" outlineLevel="0" collapsed="false">
      <c r="A234" s="61" t="n">
        <v>7</v>
      </c>
      <c r="B234" s="39" t="s">
        <v>53</v>
      </c>
      <c r="C234" s="38" t="s">
        <v>147</v>
      </c>
      <c r="D234" s="9"/>
      <c r="E234" s="41" t="n">
        <v>62</v>
      </c>
      <c r="F234" s="41" t="n">
        <v>52.8</v>
      </c>
      <c r="G234" s="44" t="n">
        <v>4090</v>
      </c>
      <c r="H234" s="41" t="n">
        <v>1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42" t="n">
        <v>0</v>
      </c>
      <c r="S234" s="42" t="n">
        <v>0</v>
      </c>
      <c r="T234" s="77" t="n">
        <v>0</v>
      </c>
    </row>
    <row r="235" customFormat="false" ht="12.75" hidden="false" customHeight="false" outlineLevel="0" collapsed="false">
      <c r="A235" s="61" t="n">
        <v>1</v>
      </c>
      <c r="B235" s="9" t="s">
        <v>58</v>
      </c>
      <c r="C235" s="42" t="s">
        <v>60</v>
      </c>
      <c r="D235" s="9" t="s">
        <v>52</v>
      </c>
      <c r="E235" s="41" t="n">
        <v>6</v>
      </c>
      <c r="F235" s="41" t="n">
        <v>5</v>
      </c>
      <c r="G235" s="44" t="n">
        <v>2.9</v>
      </c>
      <c r="H235" s="41" t="n">
        <v>1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42" t="n">
        <v>0</v>
      </c>
      <c r="S235" s="42" t="n">
        <v>0</v>
      </c>
      <c r="T235" s="77" t="n">
        <v>0</v>
      </c>
    </row>
    <row r="236" customFormat="false" ht="12.75" hidden="false" customHeight="false" outlineLevel="0" collapsed="false">
      <c r="A236" s="61" t="n">
        <v>2</v>
      </c>
      <c r="B236" s="9" t="s">
        <v>58</v>
      </c>
      <c r="C236" s="42" t="s">
        <v>60</v>
      </c>
      <c r="D236" s="9"/>
      <c r="E236" s="41" t="n">
        <v>5</v>
      </c>
      <c r="F236" s="41" t="n">
        <v>4</v>
      </c>
      <c r="G236" s="44" t="n">
        <v>1.6</v>
      </c>
      <c r="H236" s="41" t="n">
        <v>1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42" t="n">
        <v>0</v>
      </c>
      <c r="S236" s="42" t="n">
        <v>0</v>
      </c>
      <c r="T236" s="77" t="n">
        <v>0</v>
      </c>
    </row>
    <row r="237" customFormat="false" ht="12.75" hidden="false" customHeight="false" outlineLevel="0" collapsed="false">
      <c r="A237" s="61" t="n">
        <v>3</v>
      </c>
      <c r="B237" s="9" t="s">
        <v>58</v>
      </c>
      <c r="C237" s="42" t="s">
        <v>60</v>
      </c>
      <c r="D237" s="9"/>
      <c r="E237" s="41" t="n">
        <v>5.5</v>
      </c>
      <c r="F237" s="41" t="n">
        <v>4.6</v>
      </c>
      <c r="G237" s="44" t="n">
        <v>2.3</v>
      </c>
      <c r="H237" s="41" t="n">
        <v>1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42" t="n">
        <v>0</v>
      </c>
      <c r="S237" s="42" t="n">
        <v>0</v>
      </c>
      <c r="T237" s="77" t="n">
        <v>0</v>
      </c>
    </row>
    <row r="238" customFormat="false" ht="12.75" hidden="false" customHeight="false" outlineLevel="0" collapsed="false">
      <c r="A238" s="61" t="n">
        <v>4</v>
      </c>
      <c r="B238" s="9" t="s">
        <v>58</v>
      </c>
      <c r="C238" s="42" t="s">
        <v>60</v>
      </c>
      <c r="D238" s="9"/>
      <c r="E238" s="41" t="n">
        <v>6.5</v>
      </c>
      <c r="F238" s="41" t="n">
        <v>5.5</v>
      </c>
      <c r="G238" s="44" t="n">
        <v>3.1</v>
      </c>
      <c r="H238" s="41" t="n">
        <v>1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42" t="n">
        <v>0</v>
      </c>
      <c r="S238" s="42" t="n">
        <v>0</v>
      </c>
      <c r="T238" s="77" t="n">
        <v>0</v>
      </c>
    </row>
    <row r="239" customFormat="false" ht="12.75" hidden="false" customHeight="false" outlineLevel="0" collapsed="false">
      <c r="A239" s="61" t="n">
        <v>5</v>
      </c>
      <c r="B239" s="9" t="s">
        <v>58</v>
      </c>
      <c r="C239" s="42" t="s">
        <v>60</v>
      </c>
      <c r="D239" s="9"/>
      <c r="E239" s="41" t="n">
        <v>5.8</v>
      </c>
      <c r="F239" s="41" t="n">
        <v>4</v>
      </c>
      <c r="G239" s="44" t="n">
        <v>2.7</v>
      </c>
      <c r="H239" s="41" t="n">
        <v>1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42" t="n">
        <v>0</v>
      </c>
      <c r="S239" s="42" t="n">
        <v>0</v>
      </c>
      <c r="T239" s="77" t="n">
        <v>0</v>
      </c>
    </row>
    <row r="240" customFormat="false" ht="12.75" hidden="false" customHeight="false" outlineLevel="0" collapsed="false">
      <c r="A240" s="61" t="n">
        <v>6</v>
      </c>
      <c r="B240" s="9" t="s">
        <v>58</v>
      </c>
      <c r="C240" s="42" t="s">
        <v>60</v>
      </c>
      <c r="D240" s="9"/>
      <c r="E240" s="41" t="n">
        <v>5.9</v>
      </c>
      <c r="F240" s="41" t="n">
        <v>4</v>
      </c>
      <c r="G240" s="44" t="n">
        <v>1.6</v>
      </c>
      <c r="H240" s="41" t="n">
        <v>1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42" t="n">
        <v>0</v>
      </c>
      <c r="S240" s="42" t="n">
        <v>0</v>
      </c>
      <c r="T240" s="77" t="n">
        <v>0</v>
      </c>
    </row>
    <row r="241" customFormat="false" ht="12.75" hidden="false" customHeight="false" outlineLevel="0" collapsed="false">
      <c r="A241" s="61" t="n">
        <v>7</v>
      </c>
      <c r="B241" s="9" t="s">
        <v>58</v>
      </c>
      <c r="C241" s="42" t="s">
        <v>60</v>
      </c>
      <c r="D241" s="9"/>
      <c r="E241" s="41" t="n">
        <v>5</v>
      </c>
      <c r="F241" s="41" t="n">
        <v>4.5</v>
      </c>
      <c r="G241" s="44" t="n">
        <v>1.4</v>
      </c>
      <c r="H241" s="41" t="n">
        <v>1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42" t="n">
        <v>0</v>
      </c>
      <c r="S241" s="42" t="n">
        <v>0</v>
      </c>
      <c r="T241" s="77" t="n">
        <v>0</v>
      </c>
    </row>
    <row r="242" customFormat="false" ht="12.75" hidden="false" customHeight="false" outlineLevel="0" collapsed="false">
      <c r="A242" s="61" t="n">
        <v>8</v>
      </c>
      <c r="B242" s="9" t="s">
        <v>58</v>
      </c>
      <c r="C242" s="42" t="s">
        <v>60</v>
      </c>
      <c r="D242" s="9"/>
      <c r="E242" s="41" t="n">
        <v>5.5</v>
      </c>
      <c r="F242" s="41" t="n">
        <v>4.6</v>
      </c>
      <c r="G242" s="44" t="n">
        <v>2.2</v>
      </c>
      <c r="H242" s="41" t="n">
        <v>1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42" t="n">
        <v>0</v>
      </c>
      <c r="S242" s="42" t="n">
        <v>0</v>
      </c>
      <c r="T242" s="77" t="n">
        <v>0</v>
      </c>
    </row>
    <row r="243" customFormat="false" ht="12.75" hidden="false" customHeight="false" outlineLevel="0" collapsed="false">
      <c r="A243" s="61" t="n">
        <v>9</v>
      </c>
      <c r="B243" s="9" t="s">
        <v>58</v>
      </c>
      <c r="C243" s="42" t="s">
        <v>60</v>
      </c>
      <c r="D243" s="9"/>
      <c r="E243" s="41" t="n">
        <v>5.5</v>
      </c>
      <c r="F243" s="41" t="n">
        <v>4.5</v>
      </c>
      <c r="G243" s="44" t="n">
        <v>1.9</v>
      </c>
      <c r="H243" s="41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42" t="n">
        <v>0</v>
      </c>
      <c r="S243" s="42" t="n">
        <v>0</v>
      </c>
      <c r="T243" s="77" t="n">
        <v>0</v>
      </c>
    </row>
    <row r="244" customFormat="false" ht="12.75" hidden="false" customHeight="false" outlineLevel="0" collapsed="false">
      <c r="A244" s="61" t="n">
        <v>10</v>
      </c>
      <c r="B244" s="9" t="s">
        <v>58</v>
      </c>
      <c r="C244" s="42" t="s">
        <v>60</v>
      </c>
      <c r="D244" s="9"/>
      <c r="E244" s="41" t="n">
        <v>3.5</v>
      </c>
      <c r="F244" s="41" t="n">
        <v>2.9</v>
      </c>
      <c r="G244" s="44" t="n">
        <v>0.5</v>
      </c>
      <c r="H244" s="41" t="n">
        <v>1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42" t="n">
        <v>0</v>
      </c>
      <c r="S244" s="42" t="n">
        <v>0</v>
      </c>
      <c r="T244" s="77" t="n">
        <v>0</v>
      </c>
    </row>
    <row r="245" customFormat="false" ht="12.75" hidden="false" customHeight="false" outlineLevel="0" collapsed="false">
      <c r="A245" s="61" t="n">
        <v>11</v>
      </c>
      <c r="B245" s="9" t="s">
        <v>58</v>
      </c>
      <c r="C245" s="42" t="s">
        <v>60</v>
      </c>
      <c r="D245" s="9"/>
      <c r="E245" s="41" t="n">
        <v>5</v>
      </c>
      <c r="F245" s="41" t="n">
        <v>4</v>
      </c>
      <c r="G245" s="44" t="n">
        <v>1.3</v>
      </c>
      <c r="H245" s="41" t="n">
        <v>1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42" t="n">
        <v>0</v>
      </c>
      <c r="S245" s="42" t="n">
        <v>0</v>
      </c>
      <c r="T245" s="77" t="n">
        <v>0</v>
      </c>
    </row>
    <row r="246" customFormat="false" ht="12.75" hidden="false" customHeight="false" outlineLevel="0" collapsed="false">
      <c r="A246" s="61" t="n">
        <v>12</v>
      </c>
      <c r="B246" s="9" t="s">
        <v>58</v>
      </c>
      <c r="C246" s="42" t="s">
        <v>60</v>
      </c>
      <c r="D246" s="9"/>
      <c r="E246" s="41" t="n">
        <v>5.8</v>
      </c>
      <c r="F246" s="41" t="n">
        <v>4.9</v>
      </c>
      <c r="G246" s="44" t="n">
        <v>2.6</v>
      </c>
      <c r="H246" s="41" t="n">
        <v>1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42" t="n">
        <v>0</v>
      </c>
      <c r="S246" s="42" t="n">
        <v>0</v>
      </c>
      <c r="T246" s="77" t="n">
        <v>0</v>
      </c>
    </row>
    <row r="247" customFormat="false" ht="12.75" hidden="false" customHeight="false" outlineLevel="0" collapsed="false">
      <c r="A247" s="61" t="n">
        <v>13</v>
      </c>
      <c r="B247" s="9" t="s">
        <v>58</v>
      </c>
      <c r="C247" s="42" t="s">
        <v>60</v>
      </c>
      <c r="D247" s="9"/>
      <c r="E247" s="41" t="n">
        <v>5.2</v>
      </c>
      <c r="F247" s="41" t="n">
        <v>4.4</v>
      </c>
      <c r="G247" s="44" t="n">
        <v>1.9</v>
      </c>
      <c r="H247" s="41" t="n">
        <v>1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42" t="n">
        <v>0</v>
      </c>
      <c r="S247" s="42" t="n">
        <v>0</v>
      </c>
      <c r="T247" s="77" t="n">
        <v>0</v>
      </c>
    </row>
    <row r="248" customFormat="false" ht="12.75" hidden="false" customHeight="false" outlineLevel="0" collapsed="false">
      <c r="A248" s="61" t="n">
        <v>14</v>
      </c>
      <c r="B248" s="9" t="s">
        <v>58</v>
      </c>
      <c r="C248" s="42" t="s">
        <v>60</v>
      </c>
      <c r="D248" s="9"/>
      <c r="E248" s="41" t="n">
        <v>5</v>
      </c>
      <c r="F248" s="41" t="n">
        <v>4.1</v>
      </c>
      <c r="G248" s="44" t="n">
        <v>1.6</v>
      </c>
      <c r="H248" s="41" t="n">
        <v>1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42" t="n">
        <v>0</v>
      </c>
      <c r="S248" s="42" t="n">
        <v>0</v>
      </c>
      <c r="T248" s="77" t="n">
        <v>0</v>
      </c>
    </row>
    <row r="249" customFormat="false" ht="12.75" hidden="false" customHeight="false" outlineLevel="0" collapsed="false">
      <c r="A249" s="61" t="n">
        <v>15</v>
      </c>
      <c r="B249" s="9" t="s">
        <v>58</v>
      </c>
      <c r="C249" s="42" t="s">
        <v>60</v>
      </c>
      <c r="D249" s="9"/>
      <c r="E249" s="41" t="n">
        <v>4</v>
      </c>
      <c r="F249" s="41" t="n">
        <v>3.2</v>
      </c>
      <c r="G249" s="44" t="n">
        <v>0.7</v>
      </c>
      <c r="H249" s="41" t="n">
        <v>1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42" t="n">
        <v>0</v>
      </c>
      <c r="S249" s="42" t="n">
        <v>0</v>
      </c>
      <c r="T249" s="77" t="n">
        <v>0</v>
      </c>
    </row>
    <row r="250" customFormat="false" ht="12.75" hidden="false" customHeight="false" outlineLevel="0" collapsed="false">
      <c r="A250" s="61" t="n">
        <v>16</v>
      </c>
      <c r="B250" s="9" t="s">
        <v>58</v>
      </c>
      <c r="C250" s="42" t="s">
        <v>60</v>
      </c>
      <c r="D250" s="3"/>
      <c r="E250" s="41" t="n">
        <v>3.9</v>
      </c>
      <c r="F250" s="41" t="n">
        <v>3</v>
      </c>
      <c r="G250" s="44" t="n">
        <v>0.7</v>
      </c>
      <c r="H250" s="41" t="n">
        <v>1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42" t="n">
        <v>0</v>
      </c>
      <c r="S250" s="42" t="n">
        <v>0</v>
      </c>
      <c r="T250" s="77" t="n">
        <v>0</v>
      </c>
    </row>
    <row r="251" customFormat="false" ht="12.75" hidden="false" customHeight="false" outlineLevel="0" collapsed="false">
      <c r="A251" s="61" t="n">
        <v>17</v>
      </c>
      <c r="B251" s="9" t="s">
        <v>50</v>
      </c>
      <c r="C251" s="42" t="s">
        <v>60</v>
      </c>
      <c r="D251" s="9" t="s">
        <v>52</v>
      </c>
      <c r="E251" s="41" t="n">
        <v>7</v>
      </c>
      <c r="F251" s="41" t="n">
        <v>5.9</v>
      </c>
      <c r="G251" s="44" t="n">
        <v>4.8</v>
      </c>
      <c r="H251" s="41" t="n">
        <v>1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42" t="n">
        <v>0</v>
      </c>
      <c r="S251" s="42" t="n">
        <v>0</v>
      </c>
      <c r="T251" s="77" t="n">
        <v>0</v>
      </c>
    </row>
    <row r="252" customFormat="false" ht="12.75" hidden="false" customHeight="false" outlineLevel="0" collapsed="false">
      <c r="A252" s="61" t="n">
        <v>18</v>
      </c>
      <c r="B252" s="9" t="s">
        <v>50</v>
      </c>
      <c r="C252" s="42" t="s">
        <v>60</v>
      </c>
      <c r="D252" s="3"/>
      <c r="E252" s="41" t="n">
        <v>5.2</v>
      </c>
      <c r="F252" s="41" t="n">
        <v>4.4</v>
      </c>
      <c r="G252" s="44" t="n">
        <v>1.4</v>
      </c>
      <c r="H252" s="41" t="n">
        <v>1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42" t="n">
        <v>0</v>
      </c>
      <c r="S252" s="42" t="n">
        <v>0</v>
      </c>
      <c r="T252" s="77" t="n">
        <v>0</v>
      </c>
    </row>
    <row r="253" customFormat="false" ht="12.75" hidden="false" customHeight="false" outlineLevel="0" collapsed="false">
      <c r="A253" s="61" t="n">
        <v>19</v>
      </c>
      <c r="B253" s="9" t="s">
        <v>50</v>
      </c>
      <c r="C253" s="42" t="s">
        <v>60</v>
      </c>
      <c r="D253" s="9"/>
      <c r="E253" s="41" t="n">
        <v>5.8</v>
      </c>
      <c r="F253" s="41" t="n">
        <v>4.8</v>
      </c>
      <c r="G253" s="44" t="n">
        <v>2.1</v>
      </c>
      <c r="H253" s="41" t="n">
        <v>1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42" t="n">
        <v>0</v>
      </c>
      <c r="S253" s="42" t="n">
        <v>0</v>
      </c>
      <c r="T253" s="77" t="n">
        <v>0</v>
      </c>
    </row>
    <row r="254" customFormat="false" ht="12.75" hidden="false" customHeight="false" outlineLevel="0" collapsed="false">
      <c r="A254" s="61" t="n">
        <v>20</v>
      </c>
      <c r="B254" s="9" t="s">
        <v>50</v>
      </c>
      <c r="C254" s="42" t="s">
        <v>60</v>
      </c>
      <c r="D254" s="9"/>
      <c r="E254" s="41" t="n">
        <v>6</v>
      </c>
      <c r="F254" s="41" t="n">
        <v>5.1</v>
      </c>
      <c r="G254" s="44" t="n">
        <v>2.5</v>
      </c>
      <c r="H254" s="41" t="n">
        <v>1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42" t="n">
        <v>0</v>
      </c>
      <c r="S254" s="42" t="n">
        <v>0</v>
      </c>
      <c r="T254" s="77" t="n">
        <v>0</v>
      </c>
    </row>
    <row r="255" customFormat="false" ht="12.75" hidden="false" customHeight="false" outlineLevel="0" collapsed="false">
      <c r="A255" s="61" t="n">
        <v>21</v>
      </c>
      <c r="B255" s="9" t="s">
        <v>50</v>
      </c>
      <c r="C255" s="42" t="s">
        <v>60</v>
      </c>
      <c r="D255" s="9"/>
      <c r="E255" s="41" t="n">
        <v>5</v>
      </c>
      <c r="F255" s="41" t="n">
        <v>4.1</v>
      </c>
      <c r="G255" s="44" t="n">
        <v>1.4</v>
      </c>
      <c r="H255" s="41" t="n">
        <v>1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42" t="n">
        <v>0</v>
      </c>
      <c r="S255" s="42" t="n">
        <v>0</v>
      </c>
      <c r="T255" s="77" t="n">
        <v>0</v>
      </c>
    </row>
    <row r="256" customFormat="false" ht="12.75" hidden="false" customHeight="false" outlineLevel="0" collapsed="false">
      <c r="A256" s="61" t="n">
        <v>22</v>
      </c>
      <c r="B256" s="9" t="s">
        <v>50</v>
      </c>
      <c r="C256" s="42" t="s">
        <v>60</v>
      </c>
      <c r="D256" s="9"/>
      <c r="E256" s="41" t="n">
        <v>4.9</v>
      </c>
      <c r="F256" s="41" t="n">
        <v>4.1</v>
      </c>
      <c r="G256" s="44" t="n">
        <v>1</v>
      </c>
      <c r="H256" s="41" t="n">
        <v>1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42" t="n">
        <v>0</v>
      </c>
      <c r="S256" s="42" t="n">
        <v>0</v>
      </c>
      <c r="T256" s="77" t="n">
        <v>0</v>
      </c>
    </row>
    <row r="257" customFormat="false" ht="12.75" hidden="false" customHeight="false" outlineLevel="0" collapsed="false">
      <c r="A257" s="61" t="n">
        <v>23</v>
      </c>
      <c r="B257" s="9" t="s">
        <v>50</v>
      </c>
      <c r="C257" s="42" t="s">
        <v>60</v>
      </c>
      <c r="D257" s="9"/>
      <c r="E257" s="41" t="n">
        <v>5.5</v>
      </c>
      <c r="F257" s="41" t="n">
        <v>4.8</v>
      </c>
      <c r="G257" s="44" t="n">
        <v>1.7</v>
      </c>
      <c r="H257" s="41" t="n">
        <v>1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42" t="n">
        <v>0</v>
      </c>
      <c r="S257" s="42" t="n">
        <v>0</v>
      </c>
      <c r="T257" s="77" t="n">
        <v>0</v>
      </c>
    </row>
    <row r="258" customFormat="false" ht="12.75" hidden="false" customHeight="false" outlineLevel="0" collapsed="false">
      <c r="A258" s="61" t="n">
        <v>24</v>
      </c>
      <c r="B258" s="9" t="s">
        <v>50</v>
      </c>
      <c r="C258" s="42" t="s">
        <v>60</v>
      </c>
      <c r="D258" s="9"/>
      <c r="E258" s="41" t="n">
        <v>5.6</v>
      </c>
      <c r="F258" s="41" t="n">
        <v>4.8</v>
      </c>
      <c r="G258" s="44" t="n">
        <v>1.1</v>
      </c>
      <c r="H258" s="41" t="n">
        <v>1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42" t="n">
        <v>0</v>
      </c>
      <c r="S258" s="42" t="n">
        <v>0</v>
      </c>
      <c r="T258" s="77" t="n">
        <v>0</v>
      </c>
    </row>
    <row r="259" customFormat="false" ht="12.75" hidden="false" customHeight="false" outlineLevel="0" collapsed="false">
      <c r="A259" s="61" t="n">
        <v>25</v>
      </c>
      <c r="B259" s="9" t="s">
        <v>50</v>
      </c>
      <c r="C259" s="42" t="s">
        <v>60</v>
      </c>
      <c r="D259" s="9"/>
      <c r="E259" s="41" t="n">
        <v>5.2</v>
      </c>
      <c r="F259" s="41" t="n">
        <v>4.3</v>
      </c>
      <c r="G259" s="44" t="n">
        <v>1.2</v>
      </c>
      <c r="H259" s="41" t="n">
        <v>1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42" t="n">
        <v>0</v>
      </c>
      <c r="S259" s="42" t="n">
        <v>0</v>
      </c>
      <c r="T259" s="77" t="n">
        <v>0</v>
      </c>
    </row>
    <row r="260" customFormat="false" ht="12.75" hidden="false" customHeight="false" outlineLevel="0" collapsed="false">
      <c r="A260" s="61" t="n">
        <v>26</v>
      </c>
      <c r="B260" s="9" t="s">
        <v>50</v>
      </c>
      <c r="C260" s="42" t="s">
        <v>60</v>
      </c>
      <c r="D260" s="9"/>
      <c r="E260" s="41" t="n">
        <v>5.4</v>
      </c>
      <c r="F260" s="41" t="n">
        <v>4.5</v>
      </c>
      <c r="G260" s="44" t="n">
        <v>0.8</v>
      </c>
      <c r="H260" s="41" t="n">
        <v>1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42" t="n">
        <v>0</v>
      </c>
      <c r="S260" s="42" t="n">
        <v>0</v>
      </c>
      <c r="T260" s="77" t="n">
        <v>0</v>
      </c>
    </row>
    <row r="261" customFormat="false" ht="12.75" hidden="false" customHeight="false" outlineLevel="0" collapsed="false">
      <c r="A261" s="61" t="n">
        <v>27</v>
      </c>
      <c r="B261" s="9" t="s">
        <v>50</v>
      </c>
      <c r="C261" s="42" t="s">
        <v>60</v>
      </c>
      <c r="D261" s="9"/>
      <c r="E261" s="41" t="n">
        <v>5.2</v>
      </c>
      <c r="F261" s="41" t="n">
        <v>4.5</v>
      </c>
      <c r="G261" s="44" t="n">
        <v>1.7</v>
      </c>
      <c r="H261" s="41" t="n">
        <v>1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42" t="n">
        <v>0</v>
      </c>
      <c r="S261" s="42" t="n">
        <v>0</v>
      </c>
      <c r="T261" s="77" t="n">
        <v>0</v>
      </c>
    </row>
    <row r="262" customFormat="false" ht="12.75" hidden="false" customHeight="false" outlineLevel="0" collapsed="false">
      <c r="A262" s="61" t="n">
        <v>28</v>
      </c>
      <c r="B262" s="9" t="s">
        <v>50</v>
      </c>
      <c r="C262" s="42" t="s">
        <v>60</v>
      </c>
      <c r="D262" s="9"/>
      <c r="E262" s="41" t="n">
        <v>3.5</v>
      </c>
      <c r="F262" s="41" t="n">
        <v>3</v>
      </c>
      <c r="G262" s="44" t="n">
        <v>0.7</v>
      </c>
      <c r="H262" s="41" t="n">
        <v>1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42" t="n">
        <v>0</v>
      </c>
      <c r="S262" s="42" t="n">
        <v>0</v>
      </c>
      <c r="T262" s="77" t="n">
        <v>0</v>
      </c>
    </row>
    <row r="263" customFormat="false" ht="12.75" hidden="false" customHeight="false" outlineLevel="0" collapsed="false">
      <c r="A263" s="61" t="n">
        <v>29</v>
      </c>
      <c r="B263" s="9" t="s">
        <v>50</v>
      </c>
      <c r="C263" s="42" t="s">
        <v>60</v>
      </c>
      <c r="D263" s="9"/>
      <c r="E263" s="41" t="n">
        <v>4.8</v>
      </c>
      <c r="F263" s="41" t="n">
        <v>3.9</v>
      </c>
      <c r="G263" s="44" t="n">
        <v>1.6</v>
      </c>
      <c r="H263" s="41" t="n">
        <v>1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42" t="n">
        <v>0</v>
      </c>
      <c r="S263" s="42" t="n">
        <v>0</v>
      </c>
      <c r="T263" s="77" t="n">
        <v>0</v>
      </c>
    </row>
    <row r="264" customFormat="false" ht="12.75" hidden="false" customHeight="false" outlineLevel="0" collapsed="false">
      <c r="A264" s="61" t="n">
        <v>30</v>
      </c>
      <c r="B264" s="9" t="s">
        <v>50</v>
      </c>
      <c r="C264" s="42" t="s">
        <v>60</v>
      </c>
      <c r="D264" s="9"/>
      <c r="E264" s="41" t="n">
        <v>4.8</v>
      </c>
      <c r="F264" s="41" t="n">
        <v>4</v>
      </c>
      <c r="G264" s="44" t="n">
        <v>1.5</v>
      </c>
      <c r="H264" s="41" t="n">
        <v>1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42" t="n">
        <v>0</v>
      </c>
      <c r="S264" s="42" t="n">
        <v>0</v>
      </c>
      <c r="T264" s="77" t="n">
        <v>0</v>
      </c>
    </row>
    <row r="265" customFormat="false" ht="12.75" hidden="false" customHeight="false" outlineLevel="0" collapsed="false">
      <c r="A265" s="61" t="n">
        <v>31</v>
      </c>
      <c r="B265" s="9" t="s">
        <v>50</v>
      </c>
      <c r="C265" s="42" t="s">
        <v>60</v>
      </c>
      <c r="D265" s="9"/>
      <c r="E265" s="41" t="n">
        <v>-999999</v>
      </c>
      <c r="F265" s="41" t="n">
        <v>-999999</v>
      </c>
      <c r="G265" s="44" t="n">
        <v>12.6</v>
      </c>
      <c r="H265" s="41" t="n">
        <v>14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42" t="n">
        <v>0</v>
      </c>
      <c r="S265" s="42" t="n">
        <v>0</v>
      </c>
      <c r="T265" s="77" t="n">
        <v>0</v>
      </c>
    </row>
    <row r="266" customFormat="false" ht="12.75" hidden="false" customHeight="false" outlineLevel="0" collapsed="false">
      <c r="A266" s="61" t="n">
        <v>1</v>
      </c>
      <c r="B266" s="9" t="s">
        <v>58</v>
      </c>
      <c r="C266" s="42" t="s">
        <v>88</v>
      </c>
      <c r="D266" s="9"/>
      <c r="E266" s="41" t="n">
        <v>9.2</v>
      </c>
      <c r="F266" s="41" t="n">
        <v>7.5</v>
      </c>
      <c r="G266" s="44" t="n">
        <v>10.9</v>
      </c>
      <c r="H266" s="41" t="n">
        <v>1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42" t="n">
        <v>0</v>
      </c>
      <c r="S266" s="42" t="n">
        <v>0</v>
      </c>
      <c r="T266" s="77" t="n">
        <v>0</v>
      </c>
    </row>
    <row r="267" customFormat="false" ht="12.75" hidden="false" customHeight="false" outlineLevel="0" collapsed="false">
      <c r="A267" s="61" t="n">
        <v>2</v>
      </c>
      <c r="B267" s="9" t="s">
        <v>58</v>
      </c>
      <c r="C267" s="42" t="s">
        <v>88</v>
      </c>
      <c r="D267" s="9"/>
      <c r="E267" s="41" t="n">
        <v>9.5</v>
      </c>
      <c r="F267" s="41" t="n">
        <v>7.9</v>
      </c>
      <c r="G267" s="44" t="n">
        <v>12.7</v>
      </c>
      <c r="H267" s="41" t="n">
        <v>1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42" t="n">
        <v>0</v>
      </c>
      <c r="S267" s="42" t="n">
        <v>0</v>
      </c>
      <c r="T267" s="77" t="n">
        <v>0</v>
      </c>
    </row>
    <row r="268" customFormat="false" ht="12.75" hidden="false" customHeight="false" outlineLevel="0" collapsed="false">
      <c r="A268" s="61" t="n">
        <v>3</v>
      </c>
      <c r="B268" s="9" t="s">
        <v>58</v>
      </c>
      <c r="C268" s="42" t="s">
        <v>88</v>
      </c>
      <c r="D268" s="9" t="s">
        <v>52</v>
      </c>
      <c r="E268" s="41" t="n">
        <v>8.5</v>
      </c>
      <c r="F268" s="41" t="n">
        <v>6.7</v>
      </c>
      <c r="G268" s="44" t="n">
        <v>7.2</v>
      </c>
      <c r="H268" s="41" t="n">
        <v>1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42" t="n">
        <v>0</v>
      </c>
      <c r="S268" s="42" t="n">
        <v>0</v>
      </c>
      <c r="T268" s="77" t="n">
        <v>0</v>
      </c>
    </row>
    <row r="269" customFormat="false" ht="12.75" hidden="false" customHeight="false" outlineLevel="0" collapsed="false">
      <c r="A269" s="61" t="n">
        <v>4</v>
      </c>
      <c r="B269" s="9" t="s">
        <v>58</v>
      </c>
      <c r="C269" s="42" t="s">
        <v>88</v>
      </c>
      <c r="D269" s="9"/>
      <c r="E269" s="41" t="n">
        <v>8.5</v>
      </c>
      <c r="F269" s="41" t="n">
        <v>6.7</v>
      </c>
      <c r="G269" s="44" t="n">
        <v>7.4</v>
      </c>
      <c r="H269" s="41" t="n">
        <v>1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42" t="n">
        <v>0</v>
      </c>
      <c r="S269" s="42" t="n">
        <v>0</v>
      </c>
      <c r="T269" s="77" t="n">
        <v>0</v>
      </c>
    </row>
    <row r="270" customFormat="false" ht="12.75" hidden="false" customHeight="false" outlineLevel="0" collapsed="false">
      <c r="A270" s="61" t="n">
        <v>5</v>
      </c>
      <c r="B270" s="9" t="s">
        <v>58</v>
      </c>
      <c r="C270" s="42" t="s">
        <v>88</v>
      </c>
      <c r="D270" s="9"/>
      <c r="E270" s="41" t="n">
        <v>8.2</v>
      </c>
      <c r="F270" s="41" t="n">
        <v>6.5</v>
      </c>
      <c r="G270" s="44" t="n">
        <v>8</v>
      </c>
      <c r="H270" s="41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42" t="n">
        <v>0</v>
      </c>
      <c r="S270" s="42" t="n">
        <v>0</v>
      </c>
      <c r="T270" s="77" t="n">
        <v>0</v>
      </c>
    </row>
    <row r="271" customFormat="false" ht="12.75" hidden="false" customHeight="false" outlineLevel="0" collapsed="false">
      <c r="A271" s="61" t="n">
        <v>6</v>
      </c>
      <c r="B271" s="9" t="s">
        <v>50</v>
      </c>
      <c r="C271" s="42" t="s">
        <v>88</v>
      </c>
      <c r="D271" s="9"/>
      <c r="E271" s="41" t="n">
        <v>8.5</v>
      </c>
      <c r="F271" s="41" t="n">
        <v>7</v>
      </c>
      <c r="G271" s="44" t="n">
        <v>8.2</v>
      </c>
      <c r="H271" s="41" t="n">
        <v>1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42" t="n">
        <v>0</v>
      </c>
      <c r="S271" s="42" t="n">
        <v>0</v>
      </c>
      <c r="T271" s="77" t="n">
        <v>0</v>
      </c>
    </row>
    <row r="272" customFormat="false" ht="12.75" hidden="false" customHeight="false" outlineLevel="0" collapsed="false">
      <c r="A272" s="61" t="n">
        <v>7</v>
      </c>
      <c r="B272" s="9" t="s">
        <v>50</v>
      </c>
      <c r="C272" s="42" t="s">
        <v>88</v>
      </c>
      <c r="D272" s="9"/>
      <c r="E272" s="41" t="n">
        <v>8.1</v>
      </c>
      <c r="F272" s="41" t="n">
        <v>6.6</v>
      </c>
      <c r="G272" s="44" t="n">
        <v>6.7</v>
      </c>
      <c r="H272" s="41" t="n">
        <v>1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42" t="n">
        <v>0</v>
      </c>
      <c r="S272" s="42" t="n">
        <v>0</v>
      </c>
      <c r="T272" s="77" t="n">
        <v>0</v>
      </c>
    </row>
    <row r="273" customFormat="false" ht="12.75" hidden="false" customHeight="false" outlineLevel="0" collapsed="false">
      <c r="A273" s="61" t="n">
        <v>8</v>
      </c>
      <c r="B273" s="9" t="s">
        <v>53</v>
      </c>
      <c r="C273" s="42" t="s">
        <v>88</v>
      </c>
      <c r="D273" s="9"/>
      <c r="E273" s="41" t="n">
        <v>11</v>
      </c>
      <c r="F273" s="41" t="n">
        <v>9</v>
      </c>
      <c r="G273" s="44" t="n">
        <v>20.3</v>
      </c>
      <c r="H273" s="41" t="n">
        <v>1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42" t="n">
        <v>0</v>
      </c>
      <c r="S273" s="42" t="n">
        <v>0</v>
      </c>
      <c r="T273" s="77" t="n">
        <v>0</v>
      </c>
    </row>
    <row r="274" customFormat="false" ht="12.75" hidden="false" customHeight="false" outlineLevel="0" collapsed="false">
      <c r="A274" s="61" t="n">
        <v>9</v>
      </c>
      <c r="B274" s="9" t="s">
        <v>53</v>
      </c>
      <c r="C274" s="42" t="s">
        <v>88</v>
      </c>
      <c r="D274" s="9"/>
      <c r="E274" s="41" t="n">
        <v>17.3</v>
      </c>
      <c r="F274" s="41" t="n">
        <v>14.5</v>
      </c>
      <c r="G274" s="44" t="n">
        <v>72.4</v>
      </c>
      <c r="H274" s="41" t="n">
        <v>1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42" t="n">
        <v>0</v>
      </c>
      <c r="S274" s="42" t="n">
        <v>0</v>
      </c>
      <c r="T274" s="77" t="n">
        <v>0</v>
      </c>
    </row>
    <row r="275" customFormat="false" ht="12.75" hidden="false" customHeight="false" outlineLevel="0" collapsed="false">
      <c r="A275" s="61" t="n">
        <v>10</v>
      </c>
      <c r="B275" s="9" t="s">
        <v>53</v>
      </c>
      <c r="C275" s="42" t="s">
        <v>88</v>
      </c>
      <c r="D275" s="9"/>
      <c r="E275" s="41" t="n">
        <v>16.3</v>
      </c>
      <c r="F275" s="41" t="n">
        <v>13.5</v>
      </c>
      <c r="G275" s="44" t="n">
        <v>57.2</v>
      </c>
      <c r="H275" s="41" t="n">
        <v>1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42" t="n">
        <v>0</v>
      </c>
      <c r="S275" s="42" t="n">
        <v>0</v>
      </c>
      <c r="T275" s="77" t="n">
        <v>0</v>
      </c>
    </row>
    <row r="276" customFormat="false" ht="12.75" hidden="false" customHeight="false" outlineLevel="0" collapsed="false">
      <c r="A276" s="61" t="n">
        <v>11</v>
      </c>
      <c r="B276" s="9" t="s">
        <v>53</v>
      </c>
      <c r="C276" s="42" t="s">
        <v>88</v>
      </c>
      <c r="D276" s="9"/>
      <c r="E276" s="41" t="n">
        <v>10.2</v>
      </c>
      <c r="F276" s="41" t="n">
        <v>8.8</v>
      </c>
      <c r="G276" s="44" t="n">
        <v>14.7</v>
      </c>
      <c r="H276" s="41" t="n">
        <v>1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42" t="n">
        <v>0</v>
      </c>
      <c r="S276" s="42" t="n">
        <v>0</v>
      </c>
      <c r="T276" s="77" t="n">
        <v>0</v>
      </c>
    </row>
    <row r="277" customFormat="false" ht="12.75" hidden="false" customHeight="false" outlineLevel="0" collapsed="false">
      <c r="A277" s="61" t="n">
        <v>1</v>
      </c>
      <c r="B277" s="9" t="s">
        <v>58</v>
      </c>
      <c r="C277" s="42" t="s">
        <v>65</v>
      </c>
      <c r="D277" s="9" t="s">
        <v>52</v>
      </c>
      <c r="E277" s="41" t="n">
        <v>9.5</v>
      </c>
      <c r="F277" s="41" t="n">
        <v>8</v>
      </c>
      <c r="G277" s="44" t="n">
        <v>10.1</v>
      </c>
      <c r="H277" s="41" t="n">
        <v>1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42" t="n">
        <v>0</v>
      </c>
      <c r="S277" s="42" t="n">
        <v>0</v>
      </c>
      <c r="T277" s="77" t="n">
        <v>0</v>
      </c>
    </row>
    <row r="278" customFormat="false" ht="12.75" hidden="false" customHeight="false" outlineLevel="0" collapsed="false">
      <c r="A278" s="61" t="n">
        <v>2</v>
      </c>
      <c r="B278" s="9" t="s">
        <v>50</v>
      </c>
      <c r="C278" s="42" t="s">
        <v>65</v>
      </c>
      <c r="D278" s="9"/>
      <c r="E278" s="41" t="n">
        <v>40.4</v>
      </c>
      <c r="F278" s="41" t="n">
        <v>34.3</v>
      </c>
      <c r="G278" s="44" t="n">
        <v>828.3</v>
      </c>
      <c r="H278" s="41" t="n">
        <v>1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42" t="n">
        <v>0</v>
      </c>
      <c r="S278" s="42" t="n">
        <v>0</v>
      </c>
      <c r="T278" s="77" t="n">
        <v>0</v>
      </c>
    </row>
    <row r="279" customFormat="false" ht="12.75" hidden="false" customHeight="false" outlineLevel="0" collapsed="false">
      <c r="A279" s="61" t="n">
        <v>3</v>
      </c>
      <c r="B279" s="9" t="s">
        <v>50</v>
      </c>
      <c r="C279" s="42" t="s">
        <v>65</v>
      </c>
      <c r="D279" s="9"/>
      <c r="E279" s="41" t="n">
        <v>22.9</v>
      </c>
      <c r="F279" s="41" t="n">
        <v>19</v>
      </c>
      <c r="G279" s="44" t="n">
        <v>184.3</v>
      </c>
      <c r="H279" s="41" t="n">
        <v>1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42" t="n">
        <v>0</v>
      </c>
      <c r="S279" s="42" t="n">
        <v>0</v>
      </c>
      <c r="T279" s="77" t="n">
        <v>0</v>
      </c>
    </row>
    <row r="280" customFormat="false" ht="12.75" hidden="false" customHeight="false" outlineLevel="0" collapsed="false">
      <c r="A280" s="61" t="n">
        <v>4</v>
      </c>
      <c r="B280" s="9" t="s">
        <v>50</v>
      </c>
      <c r="C280" s="42" t="s">
        <v>65</v>
      </c>
      <c r="D280" s="3"/>
      <c r="E280" s="41" t="n">
        <v>11.8</v>
      </c>
      <c r="F280" s="41" t="n">
        <v>9.6</v>
      </c>
      <c r="G280" s="44" t="n">
        <v>20.5</v>
      </c>
      <c r="H280" s="41" t="n">
        <v>1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42" t="n">
        <v>0</v>
      </c>
      <c r="S280" s="42" t="n">
        <v>0</v>
      </c>
      <c r="T280" s="77" t="n">
        <v>0</v>
      </c>
    </row>
    <row r="281" customFormat="false" ht="12.75" hidden="false" customHeight="false" outlineLevel="0" collapsed="false">
      <c r="A281" s="61" t="n">
        <v>5</v>
      </c>
      <c r="B281" s="9" t="s">
        <v>50</v>
      </c>
      <c r="C281" s="42" t="s">
        <v>65</v>
      </c>
      <c r="D281" s="3"/>
      <c r="E281" s="41" t="n">
        <v>11.3</v>
      </c>
      <c r="F281" s="41" t="n">
        <v>9.4</v>
      </c>
      <c r="G281" s="44" t="n">
        <v>19</v>
      </c>
      <c r="H281" s="41" t="n">
        <v>1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42" t="n">
        <v>0</v>
      </c>
      <c r="S281" s="42" t="n">
        <v>0</v>
      </c>
      <c r="T281" s="77" t="n">
        <v>0</v>
      </c>
    </row>
    <row r="282" customFormat="false" ht="12.75" hidden="false" customHeight="false" outlineLevel="0" collapsed="false">
      <c r="A282" s="61" t="n">
        <v>6</v>
      </c>
      <c r="B282" s="9" t="s">
        <v>50</v>
      </c>
      <c r="C282" s="42" t="s">
        <v>65</v>
      </c>
      <c r="D282" s="3"/>
      <c r="E282" s="41" t="n">
        <v>10.9</v>
      </c>
      <c r="F282" s="41" t="n">
        <v>9</v>
      </c>
      <c r="G282" s="44" t="n">
        <v>16.5</v>
      </c>
      <c r="H282" s="41" t="n">
        <v>1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42" t="n">
        <v>0</v>
      </c>
      <c r="S282" s="42" t="n">
        <v>0</v>
      </c>
      <c r="T282" s="77" t="n">
        <v>0</v>
      </c>
    </row>
    <row r="283" customFormat="false" ht="12.75" hidden="false" customHeight="false" outlineLevel="0" collapsed="false">
      <c r="A283" s="61" t="n">
        <v>7</v>
      </c>
      <c r="B283" s="9" t="s">
        <v>50</v>
      </c>
      <c r="C283" s="42" t="s">
        <v>65</v>
      </c>
      <c r="D283" s="9"/>
      <c r="E283" s="41" t="n">
        <v>10</v>
      </c>
      <c r="F283" s="41" t="n">
        <v>8.2</v>
      </c>
      <c r="G283" s="44" t="n">
        <v>13.6</v>
      </c>
      <c r="H283" s="41" t="n">
        <v>1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42" t="n">
        <v>0</v>
      </c>
      <c r="S283" s="42" t="n">
        <v>0</v>
      </c>
      <c r="T283" s="77" t="n">
        <v>0</v>
      </c>
    </row>
    <row r="284" customFormat="false" ht="12.75" hidden="false" customHeight="false" outlineLevel="0" collapsed="false">
      <c r="A284" s="61" t="n">
        <v>8</v>
      </c>
      <c r="B284" s="9" t="s">
        <v>50</v>
      </c>
      <c r="C284" s="42" t="s">
        <v>65</v>
      </c>
      <c r="D284" s="9"/>
      <c r="E284" s="41" t="n">
        <v>10.1</v>
      </c>
      <c r="F284" s="41" t="n">
        <v>8.3</v>
      </c>
      <c r="G284" s="44" t="n">
        <v>11.4</v>
      </c>
      <c r="H284" s="41" t="n">
        <v>1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42" t="n">
        <v>0</v>
      </c>
      <c r="S284" s="42" t="n">
        <v>0</v>
      </c>
      <c r="T284" s="77" t="n">
        <v>0</v>
      </c>
    </row>
    <row r="285" customFormat="false" ht="12.75" hidden="false" customHeight="false" outlineLevel="0" collapsed="false">
      <c r="A285" s="61" t="n">
        <v>9</v>
      </c>
      <c r="B285" s="9" t="s">
        <v>50</v>
      </c>
      <c r="C285" s="42" t="s">
        <v>65</v>
      </c>
      <c r="D285" s="9"/>
      <c r="E285" s="41" t="n">
        <v>9.3</v>
      </c>
      <c r="F285" s="41" t="n">
        <v>7.6</v>
      </c>
      <c r="G285" s="44" t="n">
        <v>10.5</v>
      </c>
      <c r="H285" s="41" t="n">
        <v>1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42" t="n">
        <v>0</v>
      </c>
      <c r="S285" s="42" t="n">
        <v>0</v>
      </c>
      <c r="T285" s="77" t="n">
        <v>0</v>
      </c>
    </row>
    <row r="286" customFormat="false" ht="12.75" hidden="false" customHeight="false" outlineLevel="0" collapsed="false">
      <c r="A286" s="61" t="n">
        <v>10</v>
      </c>
      <c r="B286" s="9" t="s">
        <v>50</v>
      </c>
      <c r="C286" s="42" t="s">
        <v>65</v>
      </c>
      <c r="D286" s="9"/>
      <c r="E286" s="41" t="n">
        <v>7.1</v>
      </c>
      <c r="F286" s="41" t="n">
        <v>5.8</v>
      </c>
      <c r="G286" s="44" t="n">
        <v>4.3</v>
      </c>
      <c r="H286" s="41" t="n">
        <v>1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42" t="n">
        <v>0</v>
      </c>
      <c r="S286" s="42" t="n">
        <v>0</v>
      </c>
      <c r="T286" s="77" t="n">
        <v>0</v>
      </c>
    </row>
    <row r="287" customFormat="false" ht="12.75" hidden="false" customHeight="false" outlineLevel="0" collapsed="false">
      <c r="A287" s="61" t="n">
        <v>1</v>
      </c>
      <c r="B287" s="9" t="s">
        <v>50</v>
      </c>
      <c r="C287" s="42" t="s">
        <v>148</v>
      </c>
      <c r="D287" s="9" t="s">
        <v>55</v>
      </c>
      <c r="E287" s="41" t="n">
        <v>25.2</v>
      </c>
      <c r="F287" s="41" t="n">
        <v>20.4</v>
      </c>
      <c r="G287" s="62" t="n">
        <v>204.4</v>
      </c>
      <c r="H287" s="41" t="n">
        <v>1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42" t="n">
        <v>0</v>
      </c>
      <c r="S287" s="42" t="n">
        <v>0</v>
      </c>
      <c r="T287" s="77" t="n">
        <v>0</v>
      </c>
    </row>
    <row r="288" customFormat="false" ht="12.75" hidden="false" customHeight="false" outlineLevel="0" collapsed="false">
      <c r="A288" s="61" t="n">
        <v>2</v>
      </c>
      <c r="B288" s="9" t="s">
        <v>53</v>
      </c>
      <c r="C288" s="42" t="s">
        <v>148</v>
      </c>
      <c r="D288" s="9"/>
      <c r="E288" s="41" t="n">
        <v>26</v>
      </c>
      <c r="F288" s="41" t="n">
        <v>21.2</v>
      </c>
      <c r="G288" s="44" t="n">
        <v>227</v>
      </c>
      <c r="H288" s="41" t="n">
        <v>1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42" t="n">
        <v>0</v>
      </c>
      <c r="S288" s="42" t="n">
        <v>0</v>
      </c>
      <c r="T288" s="77" t="n">
        <v>0</v>
      </c>
    </row>
    <row r="289" customFormat="false" ht="12.75" hidden="false" customHeight="false" outlineLevel="0" collapsed="false">
      <c r="A289" s="61" t="n">
        <v>1</v>
      </c>
      <c r="B289" s="9" t="s">
        <v>50</v>
      </c>
      <c r="C289" s="42" t="s">
        <v>112</v>
      </c>
      <c r="D289" s="9" t="s">
        <v>52</v>
      </c>
      <c r="E289" s="41" t="n">
        <v>6.2</v>
      </c>
      <c r="F289" s="41" t="n">
        <v>5.1</v>
      </c>
      <c r="G289" s="44" t="n">
        <v>3.1</v>
      </c>
      <c r="H289" s="41" t="n">
        <v>1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42" t="n">
        <v>0</v>
      </c>
      <c r="S289" s="42" t="n">
        <v>0</v>
      </c>
      <c r="T289" s="77" t="n">
        <v>0</v>
      </c>
    </row>
    <row r="290" customFormat="false" ht="12.75" hidden="false" customHeight="false" outlineLevel="0" collapsed="false">
      <c r="A290" s="61" t="n">
        <v>1</v>
      </c>
      <c r="B290" s="9" t="s">
        <v>50</v>
      </c>
      <c r="C290" s="42" t="s">
        <v>125</v>
      </c>
      <c r="D290" s="9" t="s">
        <v>55</v>
      </c>
      <c r="E290" s="41" t="n">
        <v>12.5</v>
      </c>
      <c r="F290" s="41" t="n">
        <v>10.3</v>
      </c>
      <c r="G290" s="44" t="n">
        <v>54.5</v>
      </c>
      <c r="H290" s="41" t="n">
        <v>1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42" t="n">
        <v>0</v>
      </c>
      <c r="S290" s="42" t="n">
        <v>0</v>
      </c>
      <c r="T290" s="77" t="n">
        <v>0</v>
      </c>
    </row>
    <row r="291" customFormat="false" ht="12.75" hidden="false" customHeight="false" outlineLevel="0" collapsed="false">
      <c r="A291" s="61" t="n">
        <v>1</v>
      </c>
      <c r="B291" s="9" t="s">
        <v>50</v>
      </c>
      <c r="C291" s="42" t="s">
        <v>149</v>
      </c>
      <c r="D291" s="9" t="s">
        <v>55</v>
      </c>
      <c r="E291" s="41" t="n">
        <v>38.9</v>
      </c>
      <c r="F291" s="41" t="n">
        <v>32.3</v>
      </c>
      <c r="G291" s="44" t="n">
        <v>623.4</v>
      </c>
      <c r="H291" s="41" t="n">
        <v>1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42" t="n">
        <v>0</v>
      </c>
      <c r="S291" s="42" t="n">
        <v>0</v>
      </c>
      <c r="T291" s="77" t="n">
        <v>0</v>
      </c>
    </row>
    <row r="292" customFormat="false" ht="12.75" hidden="false" customHeight="false" outlineLevel="0" collapsed="false">
      <c r="A292" s="61" t="n">
        <v>2</v>
      </c>
      <c r="B292" s="9" t="s">
        <v>50</v>
      </c>
      <c r="C292" s="42" t="s">
        <v>149</v>
      </c>
      <c r="D292" s="9"/>
      <c r="E292" s="41" t="n">
        <v>33.6</v>
      </c>
      <c r="F292" s="41" t="n">
        <v>27.9</v>
      </c>
      <c r="G292" s="44" t="n">
        <v>436.1</v>
      </c>
      <c r="H292" s="41" t="n">
        <v>1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42" t="n">
        <v>0</v>
      </c>
      <c r="S292" s="42" t="n">
        <v>0</v>
      </c>
      <c r="T292" s="77" t="n">
        <v>0</v>
      </c>
    </row>
    <row r="293" customFormat="false" ht="12.75" hidden="false" customHeight="false" outlineLevel="0" collapsed="false">
      <c r="A293" s="61" t="n">
        <v>3</v>
      </c>
      <c r="B293" s="9" t="s">
        <v>50</v>
      </c>
      <c r="C293" s="42" t="s">
        <v>149</v>
      </c>
      <c r="D293" s="9"/>
      <c r="E293" s="41" t="n">
        <v>35.8</v>
      </c>
      <c r="F293" s="41" t="n">
        <v>29.7</v>
      </c>
      <c r="G293" s="44" t="n">
        <v>547.7</v>
      </c>
      <c r="H293" s="41" t="n">
        <v>1</v>
      </c>
      <c r="I293" s="9" t="n">
        <v>0</v>
      </c>
      <c r="J293" s="9" t="n">
        <v>1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42" t="n">
        <v>0</v>
      </c>
      <c r="S293" s="42" t="n">
        <v>0</v>
      </c>
      <c r="T293" s="77" t="n">
        <v>0</v>
      </c>
    </row>
    <row r="294" customFormat="false" ht="12.75" hidden="false" customHeight="false" outlineLevel="0" collapsed="false">
      <c r="A294" s="61" t="n">
        <v>4</v>
      </c>
      <c r="B294" s="9" t="s">
        <v>50</v>
      </c>
      <c r="C294" s="42" t="s">
        <v>149</v>
      </c>
      <c r="D294" s="9"/>
      <c r="E294" s="41" t="n">
        <v>36</v>
      </c>
      <c r="F294" s="41" t="n">
        <v>28.9</v>
      </c>
      <c r="G294" s="44" t="n">
        <v>531.1</v>
      </c>
      <c r="H294" s="41" t="n">
        <v>1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42" t="n">
        <v>0</v>
      </c>
      <c r="S294" s="42" t="n">
        <v>0</v>
      </c>
      <c r="T294" s="77" t="n">
        <v>0</v>
      </c>
    </row>
    <row r="295" customFormat="false" ht="12.75" hidden="false" customHeight="false" outlineLevel="0" collapsed="false">
      <c r="A295" s="61" t="n">
        <v>5</v>
      </c>
      <c r="B295" s="9" t="s">
        <v>50</v>
      </c>
      <c r="C295" s="42" t="s">
        <v>149</v>
      </c>
      <c r="D295" s="9"/>
      <c r="E295" s="41" t="n">
        <v>31.9</v>
      </c>
      <c r="F295" s="41" t="n">
        <v>25.8</v>
      </c>
      <c r="G295" s="44" t="n">
        <v>369</v>
      </c>
      <c r="H295" s="41" t="n">
        <v>1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42" t="n">
        <v>0</v>
      </c>
      <c r="S295" s="42" t="n">
        <v>0</v>
      </c>
      <c r="T295" s="77" t="n">
        <v>0</v>
      </c>
    </row>
    <row r="296" customFormat="false" ht="12.75" hidden="false" customHeight="false" outlineLevel="0" collapsed="false">
      <c r="A296" s="61" t="n">
        <v>6</v>
      </c>
      <c r="B296" s="9" t="s">
        <v>50</v>
      </c>
      <c r="C296" s="42" t="s">
        <v>149</v>
      </c>
      <c r="D296" s="9"/>
      <c r="E296" s="41" t="n">
        <v>35.1</v>
      </c>
      <c r="F296" s="41" t="n">
        <v>29</v>
      </c>
      <c r="G296" s="44" t="n">
        <v>548.1</v>
      </c>
      <c r="H296" s="41" t="n">
        <v>1</v>
      </c>
      <c r="I296" s="9" t="n">
        <v>0</v>
      </c>
      <c r="J296" s="9" t="n">
        <v>1</v>
      </c>
      <c r="K296" s="9" t="n">
        <v>1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42" t="n">
        <v>0</v>
      </c>
      <c r="S296" s="42" t="n">
        <v>0</v>
      </c>
      <c r="T296" s="77" t="n">
        <v>0</v>
      </c>
    </row>
    <row r="297" customFormat="false" ht="12.75" hidden="false" customHeight="false" outlineLevel="0" collapsed="false">
      <c r="A297" s="61" t="n">
        <v>7</v>
      </c>
      <c r="B297" s="9" t="s">
        <v>50</v>
      </c>
      <c r="C297" s="42" t="s">
        <v>149</v>
      </c>
      <c r="D297" s="9"/>
      <c r="E297" s="41" t="n">
        <v>35.3</v>
      </c>
      <c r="F297" s="41" t="n">
        <v>27.9</v>
      </c>
      <c r="G297" s="44" t="n">
        <v>527.6</v>
      </c>
      <c r="H297" s="41" t="n">
        <v>1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42" t="n">
        <v>0</v>
      </c>
      <c r="S297" s="42" t="n">
        <v>0</v>
      </c>
      <c r="T297" s="77" t="n">
        <v>0</v>
      </c>
    </row>
    <row r="298" customFormat="false" ht="12.75" hidden="false" customHeight="false" outlineLevel="0" collapsed="false">
      <c r="A298" s="61" t="n">
        <v>8</v>
      </c>
      <c r="B298" s="9" t="s">
        <v>50</v>
      </c>
      <c r="C298" s="42" t="s">
        <v>149</v>
      </c>
      <c r="D298" s="9"/>
      <c r="E298" s="41" t="n">
        <v>35</v>
      </c>
      <c r="F298" s="41" t="n">
        <v>28</v>
      </c>
      <c r="G298" s="44" t="n">
        <v>495.2</v>
      </c>
      <c r="H298" s="41" t="n">
        <v>1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42" t="n">
        <v>0</v>
      </c>
      <c r="S298" s="42" t="n">
        <v>0</v>
      </c>
      <c r="T298" s="77" t="n">
        <v>0</v>
      </c>
    </row>
    <row r="299" customFormat="false" ht="12.75" hidden="false" customHeight="false" outlineLevel="0" collapsed="false">
      <c r="A299" s="61" t="n">
        <v>9</v>
      </c>
      <c r="B299" s="9" t="s">
        <v>50</v>
      </c>
      <c r="C299" s="42" t="s">
        <v>149</v>
      </c>
      <c r="D299" s="9"/>
      <c r="E299" s="41" t="n">
        <v>36</v>
      </c>
      <c r="F299" s="41" t="n">
        <v>29.7</v>
      </c>
      <c r="G299" s="44" t="n">
        <v>522.8</v>
      </c>
      <c r="H299" s="41" t="n">
        <v>1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42" t="n">
        <v>0</v>
      </c>
      <c r="S299" s="42" t="n">
        <v>0</v>
      </c>
      <c r="T299" s="77" t="n">
        <v>0</v>
      </c>
    </row>
    <row r="300" customFormat="false" ht="12.75" hidden="false" customHeight="false" outlineLevel="0" collapsed="false">
      <c r="A300" s="61" t="n">
        <v>10</v>
      </c>
      <c r="B300" s="9" t="s">
        <v>50</v>
      </c>
      <c r="C300" s="42" t="s">
        <v>149</v>
      </c>
      <c r="D300" s="9"/>
      <c r="E300" s="41" t="n">
        <v>36.5</v>
      </c>
      <c r="F300" s="41" t="n">
        <v>30.2</v>
      </c>
      <c r="G300" s="44" t="n">
        <v>563.8</v>
      </c>
      <c r="H300" s="41" t="n">
        <v>1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42" t="n">
        <v>0</v>
      </c>
      <c r="S300" s="42" t="n">
        <v>0</v>
      </c>
      <c r="T300" s="77" t="n">
        <v>0</v>
      </c>
    </row>
    <row r="301" customFormat="false" ht="12.75" hidden="false" customHeight="false" outlineLevel="0" collapsed="false">
      <c r="A301" s="61" t="n">
        <v>11</v>
      </c>
      <c r="B301" s="9" t="s">
        <v>50</v>
      </c>
      <c r="C301" s="42" t="s">
        <v>149</v>
      </c>
      <c r="D301" s="9"/>
      <c r="E301" s="41" t="n">
        <v>33.2</v>
      </c>
      <c r="F301" s="41" t="n">
        <v>27.8</v>
      </c>
      <c r="G301" s="44" t="n">
        <v>443.2</v>
      </c>
      <c r="H301" s="41" t="n">
        <v>1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42" t="n">
        <v>0</v>
      </c>
      <c r="S301" s="42" t="n">
        <v>0</v>
      </c>
      <c r="T301" s="77" t="n">
        <v>0</v>
      </c>
    </row>
    <row r="302" customFormat="false" ht="12.75" hidden="false" customHeight="false" outlineLevel="0" collapsed="false">
      <c r="A302" s="61" t="n">
        <v>12</v>
      </c>
      <c r="B302" s="9" t="s">
        <v>53</v>
      </c>
      <c r="C302" s="42" t="s">
        <v>149</v>
      </c>
      <c r="D302" s="9"/>
      <c r="E302" s="41" t="n">
        <v>36</v>
      </c>
      <c r="F302" s="41" t="n">
        <v>29.3</v>
      </c>
      <c r="G302" s="44" t="n">
        <v>608.3</v>
      </c>
      <c r="H302" s="41" t="n">
        <v>1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42" t="n">
        <v>0</v>
      </c>
      <c r="S302" s="42" t="n">
        <v>0</v>
      </c>
      <c r="T302" s="77" t="n">
        <v>0</v>
      </c>
    </row>
    <row r="303" customFormat="false" ht="12.75" hidden="false" customHeight="false" outlineLevel="0" collapsed="false">
      <c r="A303" s="61" t="n">
        <v>13</v>
      </c>
      <c r="B303" s="9" t="s">
        <v>53</v>
      </c>
      <c r="C303" s="42" t="s">
        <v>149</v>
      </c>
      <c r="D303" s="9"/>
      <c r="E303" s="41" t="n">
        <v>33</v>
      </c>
      <c r="F303" s="41" t="n">
        <v>27</v>
      </c>
      <c r="G303" s="44" t="n">
        <v>398.8</v>
      </c>
      <c r="H303" s="41" t="n">
        <v>1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42" t="n">
        <v>0</v>
      </c>
      <c r="S303" s="42" t="n">
        <v>0</v>
      </c>
      <c r="T303" s="77" t="n">
        <v>0</v>
      </c>
    </row>
    <row r="304" customFormat="false" ht="12.75" hidden="false" customHeight="false" outlineLevel="0" collapsed="false">
      <c r="A304" s="61" t="n">
        <v>14</v>
      </c>
      <c r="B304" s="9" t="s">
        <v>53</v>
      </c>
      <c r="C304" s="42" t="s">
        <v>149</v>
      </c>
      <c r="D304" s="9"/>
      <c r="E304" s="41" t="n">
        <v>36.5</v>
      </c>
      <c r="F304" s="41" t="n">
        <v>29.7</v>
      </c>
      <c r="G304" s="44" t="n">
        <v>545.5</v>
      </c>
      <c r="H304" s="41" t="n">
        <v>1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42" t="n">
        <v>0</v>
      </c>
      <c r="S304" s="42" t="n">
        <v>0</v>
      </c>
      <c r="T304" s="77" t="n">
        <v>0</v>
      </c>
    </row>
    <row r="305" customFormat="false" ht="12.75" hidden="false" customHeight="false" outlineLevel="0" collapsed="false">
      <c r="A305" s="61" t="n">
        <v>15</v>
      </c>
      <c r="B305" s="9" t="s">
        <v>53</v>
      </c>
      <c r="C305" s="42" t="s">
        <v>149</v>
      </c>
      <c r="D305" s="9"/>
      <c r="E305" s="41" t="n">
        <v>34</v>
      </c>
      <c r="F305" s="41" t="n">
        <v>27.5</v>
      </c>
      <c r="G305" s="44" t="n">
        <v>468.2</v>
      </c>
      <c r="H305" s="41" t="n">
        <v>1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42" t="n">
        <v>0</v>
      </c>
      <c r="S305" s="42" t="n">
        <v>0</v>
      </c>
      <c r="T305" s="77" t="n">
        <v>0</v>
      </c>
    </row>
    <row r="306" customFormat="false" ht="12.75" hidden="false" customHeight="false" outlineLevel="0" collapsed="false">
      <c r="A306" s="61" t="n">
        <v>16</v>
      </c>
      <c r="B306" s="9" t="s">
        <v>53</v>
      </c>
      <c r="C306" s="42" t="s">
        <v>149</v>
      </c>
      <c r="D306" s="9"/>
      <c r="E306" s="41" t="n">
        <v>8.6</v>
      </c>
      <c r="F306" s="41" t="n">
        <v>7</v>
      </c>
      <c r="G306" s="44" t="n">
        <v>7.4</v>
      </c>
      <c r="H306" s="41" t="n">
        <v>1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42" t="n">
        <v>0</v>
      </c>
      <c r="S306" s="42" t="n">
        <v>0</v>
      </c>
      <c r="T306" s="77" t="n">
        <v>0</v>
      </c>
    </row>
    <row r="307" customFormat="false" ht="12.75" hidden="false" customHeight="false" outlineLevel="0" collapsed="false">
      <c r="A307" s="61" t="n">
        <v>17</v>
      </c>
      <c r="B307" s="9" t="s">
        <v>53</v>
      </c>
      <c r="C307" s="42" t="s">
        <v>149</v>
      </c>
      <c r="D307" s="9"/>
      <c r="E307" s="41" t="n">
        <v>10.2</v>
      </c>
      <c r="F307" s="41" t="n">
        <v>8.2</v>
      </c>
      <c r="G307" s="44" t="n">
        <v>12.3</v>
      </c>
      <c r="H307" s="41" t="n">
        <v>1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42" t="n">
        <v>0</v>
      </c>
      <c r="S307" s="42" t="n">
        <v>0</v>
      </c>
      <c r="T307" s="77" t="n">
        <v>0</v>
      </c>
    </row>
    <row r="308" customFormat="false" ht="12.75" hidden="false" customHeight="false" outlineLevel="0" collapsed="false">
      <c r="A308" s="61" t="n">
        <v>18</v>
      </c>
      <c r="B308" s="9" t="s">
        <v>53</v>
      </c>
      <c r="C308" s="42" t="s">
        <v>149</v>
      </c>
      <c r="D308" s="9"/>
      <c r="E308" s="41" t="n">
        <v>12.7</v>
      </c>
      <c r="F308" s="41" t="n">
        <v>10.5</v>
      </c>
      <c r="G308" s="44" t="n">
        <v>22.7</v>
      </c>
      <c r="H308" s="41" t="n">
        <v>1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42" t="n">
        <v>0</v>
      </c>
      <c r="S308" s="42" t="n">
        <v>0</v>
      </c>
      <c r="T308" s="77" t="n">
        <v>0</v>
      </c>
    </row>
    <row r="309" customFormat="false" ht="12.75" hidden="false" customHeight="false" outlineLevel="0" collapsed="false">
      <c r="A309" s="61" t="n">
        <v>19</v>
      </c>
      <c r="B309" s="9" t="s">
        <v>53</v>
      </c>
      <c r="C309" s="42" t="s">
        <v>149</v>
      </c>
      <c r="D309" s="9"/>
      <c r="E309" s="41" t="n">
        <v>10.7</v>
      </c>
      <c r="F309" s="41" t="n">
        <v>8.8</v>
      </c>
      <c r="G309" s="44" t="n">
        <v>14.6</v>
      </c>
      <c r="H309" s="41" t="n">
        <v>1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42" t="n">
        <v>0</v>
      </c>
      <c r="S309" s="42" t="n">
        <v>0</v>
      </c>
      <c r="T309" s="77" t="n">
        <v>0</v>
      </c>
    </row>
    <row r="310" customFormat="false" ht="12.75" hidden="false" customHeight="false" outlineLevel="0" collapsed="false">
      <c r="A310" s="61" t="n">
        <v>1</v>
      </c>
      <c r="B310" s="9" t="s">
        <v>50</v>
      </c>
      <c r="C310" s="42" t="s">
        <v>68</v>
      </c>
      <c r="D310" s="3" t="s">
        <v>55</v>
      </c>
      <c r="E310" s="41" t="n">
        <v>29.6</v>
      </c>
      <c r="F310" s="41" t="n">
        <v>24.4</v>
      </c>
      <c r="G310" s="44" t="n">
        <v>297.1</v>
      </c>
      <c r="H310" s="41" t="n">
        <v>1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42" t="n">
        <v>0</v>
      </c>
      <c r="S310" s="42" t="n">
        <v>0</v>
      </c>
      <c r="T310" s="77" t="n">
        <v>0</v>
      </c>
    </row>
    <row r="311" customFormat="false" ht="12.75" hidden="false" customHeight="false" outlineLevel="0" collapsed="false">
      <c r="A311" s="61" t="n">
        <v>2</v>
      </c>
      <c r="B311" s="9" t="s">
        <v>50</v>
      </c>
      <c r="C311" s="42" t="s">
        <v>68</v>
      </c>
      <c r="D311" s="3"/>
      <c r="E311" s="41" t="n">
        <v>27.9</v>
      </c>
      <c r="F311" s="41" t="n">
        <v>23</v>
      </c>
      <c r="G311" s="44" t="n">
        <v>275.7</v>
      </c>
      <c r="H311" s="41" t="n">
        <v>1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42" t="n">
        <v>0</v>
      </c>
      <c r="S311" s="42" t="n">
        <v>0</v>
      </c>
      <c r="T311" s="77" t="n">
        <v>0</v>
      </c>
    </row>
    <row r="312" customFormat="false" ht="12.75" hidden="false" customHeight="false" outlineLevel="0" collapsed="false">
      <c r="A312" s="61" t="n">
        <v>3</v>
      </c>
      <c r="B312" s="9" t="s">
        <v>50</v>
      </c>
      <c r="C312" s="42" t="s">
        <v>68</v>
      </c>
      <c r="D312" s="3"/>
      <c r="E312" s="41" t="n">
        <v>30.9</v>
      </c>
      <c r="F312" s="41" t="n">
        <v>25.3</v>
      </c>
      <c r="G312" s="44" t="n">
        <v>374.1</v>
      </c>
      <c r="H312" s="41" t="n">
        <v>1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42" t="n">
        <v>0</v>
      </c>
      <c r="S312" s="42" t="n">
        <v>0</v>
      </c>
      <c r="T312" s="77" t="n">
        <v>0</v>
      </c>
    </row>
    <row r="313" customFormat="false" ht="12.75" hidden="false" customHeight="false" outlineLevel="0" collapsed="false">
      <c r="A313" s="61" t="n">
        <v>4</v>
      </c>
      <c r="B313" s="9" t="s">
        <v>50</v>
      </c>
      <c r="C313" s="42" t="s">
        <v>68</v>
      </c>
      <c r="D313" s="9"/>
      <c r="E313" s="41" t="n">
        <v>30.5</v>
      </c>
      <c r="F313" s="41" t="n">
        <v>25.5</v>
      </c>
      <c r="G313" s="44" t="n">
        <v>368.1</v>
      </c>
      <c r="H313" s="41" t="n">
        <v>1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42" t="n">
        <v>0</v>
      </c>
      <c r="S313" s="42" t="n">
        <v>0</v>
      </c>
      <c r="T313" s="77" t="n">
        <v>0</v>
      </c>
    </row>
    <row r="314" customFormat="false" ht="12.75" hidden="false" customHeight="false" outlineLevel="0" collapsed="false">
      <c r="A314" s="61" t="n">
        <v>5</v>
      </c>
      <c r="B314" s="9" t="s">
        <v>50</v>
      </c>
      <c r="C314" s="42" t="s">
        <v>68</v>
      </c>
      <c r="D314" s="9"/>
      <c r="E314" s="41" t="n">
        <v>22.4</v>
      </c>
      <c r="F314" s="41" t="n">
        <v>18.2</v>
      </c>
      <c r="G314" s="44" t="n">
        <v>125.4</v>
      </c>
      <c r="H314" s="41" t="n">
        <v>1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42" t="n">
        <v>0</v>
      </c>
      <c r="S314" s="42" t="n">
        <v>0</v>
      </c>
      <c r="T314" s="77" t="n">
        <v>0</v>
      </c>
    </row>
    <row r="315" customFormat="false" ht="12.75" hidden="false" customHeight="false" outlineLevel="0" collapsed="false">
      <c r="A315" s="61" t="n">
        <v>6</v>
      </c>
      <c r="B315" s="9" t="s">
        <v>50</v>
      </c>
      <c r="C315" s="42" t="s">
        <v>68</v>
      </c>
      <c r="D315" s="9"/>
      <c r="E315" s="41" t="n">
        <v>37.1</v>
      </c>
      <c r="F315" s="41" t="n">
        <v>30.5</v>
      </c>
      <c r="G315" s="44" t="n">
        <v>554.6</v>
      </c>
      <c r="H315" s="41" t="n">
        <v>1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42" t="n">
        <v>0</v>
      </c>
      <c r="S315" s="42" t="n">
        <v>0</v>
      </c>
      <c r="T315" s="77" t="n">
        <v>0</v>
      </c>
    </row>
    <row r="316" customFormat="false" ht="12.75" hidden="false" customHeight="false" outlineLevel="0" collapsed="false">
      <c r="A316" s="61" t="n">
        <v>7</v>
      </c>
      <c r="B316" s="9" t="s">
        <v>50</v>
      </c>
      <c r="C316" s="42" t="s">
        <v>68</v>
      </c>
      <c r="D316" s="9" t="s">
        <v>52</v>
      </c>
      <c r="E316" s="41" t="n">
        <v>10</v>
      </c>
      <c r="F316" s="41" t="n">
        <v>8.1</v>
      </c>
      <c r="G316" s="44" t="n">
        <v>10.3</v>
      </c>
      <c r="H316" s="41" t="n">
        <v>1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42" t="n">
        <v>0</v>
      </c>
      <c r="S316" s="42" t="n">
        <v>0</v>
      </c>
      <c r="T316" s="77" t="n">
        <v>0</v>
      </c>
    </row>
    <row r="317" customFormat="false" ht="12.75" hidden="false" customHeight="false" outlineLevel="0" collapsed="false">
      <c r="A317" s="61" t="n">
        <v>8</v>
      </c>
      <c r="B317" s="9" t="s">
        <v>50</v>
      </c>
      <c r="C317" s="42" t="s">
        <v>68</v>
      </c>
      <c r="D317" s="9"/>
      <c r="E317" s="41" t="n">
        <v>7.9</v>
      </c>
      <c r="F317" s="41" t="n">
        <v>6.4</v>
      </c>
      <c r="G317" s="44" t="n">
        <v>6</v>
      </c>
      <c r="H317" s="41" t="n">
        <v>1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42" t="n">
        <v>0</v>
      </c>
      <c r="S317" s="42" t="n">
        <v>0</v>
      </c>
      <c r="T317" s="77" t="n">
        <v>0</v>
      </c>
    </row>
    <row r="318" customFormat="false" ht="12.75" hidden="false" customHeight="false" outlineLevel="0" collapsed="false">
      <c r="A318" s="61" t="n">
        <v>9</v>
      </c>
      <c r="B318" s="9" t="s">
        <v>50</v>
      </c>
      <c r="C318" s="42" t="s">
        <v>68</v>
      </c>
      <c r="D318" s="9"/>
      <c r="E318" s="41" t="n">
        <v>6.5</v>
      </c>
      <c r="F318" s="41" t="n">
        <v>5.3</v>
      </c>
      <c r="G318" s="44" t="n">
        <v>3.6</v>
      </c>
      <c r="H318" s="41" t="n">
        <v>1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42" t="n">
        <v>0</v>
      </c>
      <c r="S318" s="42" t="n">
        <v>0</v>
      </c>
      <c r="T318" s="77" t="n">
        <v>0</v>
      </c>
    </row>
    <row r="319" customFormat="false" ht="12.75" hidden="false" customHeight="false" outlineLevel="0" collapsed="false">
      <c r="A319" s="61" t="n">
        <v>10</v>
      </c>
      <c r="B319" s="9" t="s">
        <v>53</v>
      </c>
      <c r="C319" s="42" t="s">
        <v>68</v>
      </c>
      <c r="D319" s="9"/>
      <c r="E319" s="41" t="n">
        <v>31.2</v>
      </c>
      <c r="F319" s="41" t="n">
        <v>25.5</v>
      </c>
      <c r="G319" s="44" t="n">
        <v>374.2</v>
      </c>
      <c r="H319" s="41" t="n">
        <v>1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42" t="n">
        <v>0</v>
      </c>
      <c r="S319" s="42" t="n">
        <v>0</v>
      </c>
      <c r="T319" s="77" t="n">
        <v>0</v>
      </c>
    </row>
    <row r="320" customFormat="false" ht="12.75" hidden="false" customHeight="false" outlineLevel="0" collapsed="false">
      <c r="A320" s="61" t="n">
        <v>11</v>
      </c>
      <c r="B320" s="9" t="s">
        <v>53</v>
      </c>
      <c r="C320" s="42" t="s">
        <v>68</v>
      </c>
      <c r="D320" s="9"/>
      <c r="E320" s="41" t="n">
        <v>30.5</v>
      </c>
      <c r="F320" s="41" t="n">
        <v>24.5</v>
      </c>
      <c r="G320" s="44" t="n">
        <v>326.6</v>
      </c>
      <c r="H320" s="41" t="n">
        <v>1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42" t="n">
        <v>0</v>
      </c>
      <c r="S320" s="42" t="n">
        <v>0</v>
      </c>
      <c r="T320" s="77" t="n">
        <v>0</v>
      </c>
    </row>
    <row r="321" customFormat="false" ht="12.75" hidden="false" customHeight="false" outlineLevel="0" collapsed="false">
      <c r="A321" s="61" t="n">
        <v>12</v>
      </c>
      <c r="B321" s="9" t="s">
        <v>53</v>
      </c>
      <c r="C321" s="42" t="s">
        <v>68</v>
      </c>
      <c r="D321" s="9"/>
      <c r="E321" s="41" t="n">
        <v>29.5</v>
      </c>
      <c r="F321" s="41" t="n">
        <v>23.5</v>
      </c>
      <c r="G321" s="44" t="n">
        <v>321.3</v>
      </c>
      <c r="H321" s="41" t="n">
        <v>1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42" t="n">
        <v>0</v>
      </c>
      <c r="S321" s="42" t="n">
        <v>0</v>
      </c>
      <c r="T321" s="77" t="n">
        <v>0</v>
      </c>
    </row>
    <row r="322" customFormat="false" ht="12.75" hidden="false" customHeight="false" outlineLevel="0" collapsed="false">
      <c r="A322" s="61" t="n">
        <v>13</v>
      </c>
      <c r="B322" s="9" t="s">
        <v>53</v>
      </c>
      <c r="C322" s="42" t="s">
        <v>68</v>
      </c>
      <c r="D322" s="9"/>
      <c r="E322" s="41" t="n">
        <v>9.6</v>
      </c>
      <c r="F322" s="41" t="n">
        <v>7.6</v>
      </c>
      <c r="G322" s="44" t="n">
        <v>10.3</v>
      </c>
      <c r="H322" s="41" t="n">
        <v>1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42" t="n">
        <v>0</v>
      </c>
      <c r="S322" s="42" t="n">
        <v>0</v>
      </c>
      <c r="T322" s="77" t="n">
        <v>0</v>
      </c>
    </row>
    <row r="323" customFormat="false" ht="12.75" hidden="false" customHeight="false" outlineLevel="0" collapsed="false">
      <c r="A323" s="61" t="n">
        <v>14</v>
      </c>
      <c r="B323" s="9" t="s">
        <v>53</v>
      </c>
      <c r="C323" s="42" t="s">
        <v>68</v>
      </c>
      <c r="D323" s="9"/>
      <c r="E323" s="41" t="n">
        <v>10.5</v>
      </c>
      <c r="F323" s="41" t="n">
        <v>8.4</v>
      </c>
      <c r="G323" s="44" t="n">
        <v>13.2</v>
      </c>
      <c r="H323" s="41" t="n">
        <v>1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42" t="n">
        <v>0</v>
      </c>
      <c r="S323" s="42" t="n">
        <v>0</v>
      </c>
      <c r="T323" s="77" t="n">
        <v>0</v>
      </c>
    </row>
    <row r="324" customFormat="false" ht="12.75" hidden="false" customHeight="false" outlineLevel="0" collapsed="false">
      <c r="A324" s="61" t="n">
        <v>15</v>
      </c>
      <c r="B324" s="9" t="s">
        <v>53</v>
      </c>
      <c r="C324" s="42" t="s">
        <v>68</v>
      </c>
      <c r="D324" s="9"/>
      <c r="E324" s="41" t="n">
        <v>10.9</v>
      </c>
      <c r="F324" s="41" t="n">
        <v>8.5</v>
      </c>
      <c r="G324" s="44" t="n">
        <v>13.7</v>
      </c>
      <c r="H324" s="41" t="n">
        <v>1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42" t="n">
        <v>0</v>
      </c>
      <c r="S324" s="42" t="n">
        <v>0</v>
      </c>
      <c r="T324" s="77" t="n">
        <v>0</v>
      </c>
    </row>
    <row r="325" customFormat="false" ht="12.75" hidden="false" customHeight="false" outlineLevel="0" collapsed="false">
      <c r="A325" s="61" t="n">
        <v>16</v>
      </c>
      <c r="B325" s="9" t="s">
        <v>53</v>
      </c>
      <c r="C325" s="42" t="s">
        <v>68</v>
      </c>
      <c r="D325" s="9"/>
      <c r="E325" s="41" t="n">
        <v>10.3</v>
      </c>
      <c r="F325" s="41" t="n">
        <v>8.2</v>
      </c>
      <c r="G325" s="44" t="n">
        <v>12.4</v>
      </c>
      <c r="H325" s="41" t="n">
        <v>1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42" t="n">
        <v>0</v>
      </c>
      <c r="S325" s="42" t="n">
        <v>0</v>
      </c>
      <c r="T325" s="77" t="n">
        <v>0</v>
      </c>
    </row>
    <row r="326" customFormat="false" ht="12.75" hidden="false" customHeight="false" outlineLevel="0" collapsed="false">
      <c r="A326" s="61" t="n">
        <v>17</v>
      </c>
      <c r="B326" s="9" t="s">
        <v>53</v>
      </c>
      <c r="C326" s="42" t="s">
        <v>68</v>
      </c>
      <c r="D326" s="9"/>
      <c r="E326" s="41" t="n">
        <v>8.1</v>
      </c>
      <c r="F326" s="41" t="n">
        <v>6.5</v>
      </c>
      <c r="G326" s="44" t="n">
        <v>6.6</v>
      </c>
      <c r="H326" s="41" t="n">
        <v>1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42" t="n">
        <v>0</v>
      </c>
      <c r="S326" s="42" t="n">
        <v>0</v>
      </c>
      <c r="T326" s="77" t="n">
        <v>0</v>
      </c>
    </row>
    <row r="327" customFormat="false" ht="12.75" hidden="false" customHeight="false" outlineLevel="0" collapsed="false">
      <c r="A327" s="61" t="n">
        <v>18</v>
      </c>
      <c r="B327" s="9" t="s">
        <v>53</v>
      </c>
      <c r="C327" s="42" t="s">
        <v>68</v>
      </c>
      <c r="D327" s="9"/>
      <c r="E327" s="41" t="n">
        <v>7.9</v>
      </c>
      <c r="F327" s="41" t="n">
        <v>6.1</v>
      </c>
      <c r="G327" s="44" t="n">
        <v>6.7</v>
      </c>
      <c r="H327" s="41" t="n">
        <v>1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42" t="n">
        <v>0</v>
      </c>
      <c r="S327" s="42" t="n">
        <v>0</v>
      </c>
      <c r="T327" s="77" t="n">
        <v>0</v>
      </c>
    </row>
    <row r="328" customFormat="false" ht="12.75" hidden="false" customHeight="false" outlineLevel="0" collapsed="false">
      <c r="A328" s="61" t="n">
        <v>1</v>
      </c>
      <c r="B328" s="9" t="s">
        <v>58</v>
      </c>
      <c r="C328" s="42" t="s">
        <v>150</v>
      </c>
      <c r="D328" s="9" t="s">
        <v>52</v>
      </c>
      <c r="E328" s="41" t="n">
        <v>4.9</v>
      </c>
      <c r="F328" s="41" t="n">
        <v>4.1</v>
      </c>
      <c r="G328" s="44" t="n">
        <v>1.5</v>
      </c>
      <c r="H328" s="41" t="n">
        <v>1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42" t="n">
        <v>0</v>
      </c>
      <c r="S328" s="42" t="n">
        <v>0</v>
      </c>
      <c r="T328" s="77" t="n">
        <v>0</v>
      </c>
    </row>
    <row r="329" customFormat="false" ht="12.75" hidden="false" customHeight="false" outlineLevel="0" collapsed="false">
      <c r="A329" s="61" t="n">
        <v>1</v>
      </c>
      <c r="B329" s="9" t="s">
        <v>53</v>
      </c>
      <c r="C329" s="42" t="s">
        <v>62</v>
      </c>
      <c r="D329" s="9" t="s">
        <v>52</v>
      </c>
      <c r="E329" s="41" t="n">
        <v>9.8</v>
      </c>
      <c r="F329" s="41" t="n">
        <v>8.7</v>
      </c>
      <c r="G329" s="44" t="n">
        <v>8.1</v>
      </c>
      <c r="H329" s="41" t="n">
        <v>1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42" t="n">
        <v>0</v>
      </c>
      <c r="S329" s="42" t="n">
        <v>0</v>
      </c>
      <c r="T329" s="77" t="n">
        <v>0</v>
      </c>
    </row>
    <row r="330" customFormat="false" ht="12.75" hidden="false" customHeight="false" outlineLevel="0" collapsed="false">
      <c r="A330" s="61" t="n">
        <v>1</v>
      </c>
      <c r="B330" s="9" t="s">
        <v>58</v>
      </c>
      <c r="C330" s="42" t="s">
        <v>59</v>
      </c>
      <c r="D330" s="9" t="s">
        <v>52</v>
      </c>
      <c r="E330" s="41" t="n">
        <v>4.7</v>
      </c>
      <c r="F330" s="41" t="n">
        <v>3.7</v>
      </c>
      <c r="G330" s="44" t="n">
        <v>1.8</v>
      </c>
      <c r="H330" s="41" t="n">
        <v>1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42" t="n">
        <v>0</v>
      </c>
      <c r="S330" s="42" t="n">
        <v>0</v>
      </c>
      <c r="T330" s="77" t="n">
        <v>0</v>
      </c>
    </row>
    <row r="331" customFormat="false" ht="12.75" hidden="false" customHeight="false" outlineLevel="0" collapsed="false">
      <c r="A331" s="61" t="n">
        <v>2</v>
      </c>
      <c r="B331" s="9" t="s">
        <v>58</v>
      </c>
      <c r="C331" s="42" t="s">
        <v>59</v>
      </c>
      <c r="D331" s="9"/>
      <c r="E331" s="41" t="n">
        <v>4.8</v>
      </c>
      <c r="F331" s="41" t="n">
        <v>3.8</v>
      </c>
      <c r="G331" s="44" t="n">
        <v>2.1</v>
      </c>
      <c r="H331" s="41" t="n">
        <v>1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42" t="n">
        <v>0</v>
      </c>
      <c r="S331" s="42" t="n">
        <v>0</v>
      </c>
      <c r="T331" s="77" t="n">
        <v>0</v>
      </c>
    </row>
    <row r="332" customFormat="false" ht="12.75" hidden="false" customHeight="false" outlineLevel="0" collapsed="false">
      <c r="A332" s="61" t="n">
        <v>3</v>
      </c>
      <c r="B332" s="9" t="s">
        <v>58</v>
      </c>
      <c r="C332" s="42" t="s">
        <v>59</v>
      </c>
      <c r="D332" s="9"/>
      <c r="E332" s="41" t="n">
        <v>4.5</v>
      </c>
      <c r="F332" s="41" t="n">
        <v>3.5</v>
      </c>
      <c r="G332" s="44" t="n">
        <v>1.3</v>
      </c>
      <c r="H332" s="41" t="n">
        <v>1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42" t="n">
        <v>0</v>
      </c>
      <c r="S332" s="42" t="n">
        <v>0</v>
      </c>
      <c r="T332" s="77" t="n">
        <v>0</v>
      </c>
    </row>
    <row r="333" customFormat="false" ht="12.75" hidden="false" customHeight="false" outlineLevel="0" collapsed="false">
      <c r="A333" s="61" t="n">
        <v>4</v>
      </c>
      <c r="B333" s="9" t="s">
        <v>58</v>
      </c>
      <c r="C333" s="42" t="s">
        <v>59</v>
      </c>
      <c r="D333" s="9"/>
      <c r="E333" s="41" t="n">
        <v>4.5</v>
      </c>
      <c r="F333" s="41" t="n">
        <v>3.5</v>
      </c>
      <c r="G333" s="44" t="n">
        <v>0.9</v>
      </c>
      <c r="H333" s="41" t="n">
        <v>1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42" t="n">
        <v>0</v>
      </c>
      <c r="S333" s="42" t="n">
        <v>0</v>
      </c>
      <c r="T333" s="77" t="n">
        <v>0</v>
      </c>
    </row>
    <row r="334" customFormat="false" ht="12.75" hidden="false" customHeight="false" outlineLevel="0" collapsed="false">
      <c r="A334" s="61" t="n">
        <v>5</v>
      </c>
      <c r="B334" s="9" t="s">
        <v>58</v>
      </c>
      <c r="C334" s="42" t="s">
        <v>59</v>
      </c>
      <c r="D334" s="9"/>
      <c r="E334" s="41" t="n">
        <v>4</v>
      </c>
      <c r="F334" s="41" t="n">
        <v>3</v>
      </c>
      <c r="G334" s="44" t="n">
        <v>1.1</v>
      </c>
      <c r="H334" s="41" t="n">
        <v>1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42" t="n">
        <v>0</v>
      </c>
      <c r="S334" s="42" t="n">
        <v>0</v>
      </c>
      <c r="T334" s="77" t="n">
        <v>0</v>
      </c>
    </row>
    <row r="335" customFormat="false" ht="12.75" hidden="false" customHeight="false" outlineLevel="0" collapsed="false">
      <c r="A335" s="61" t="n">
        <v>6</v>
      </c>
      <c r="B335" s="9" t="s">
        <v>58</v>
      </c>
      <c r="C335" s="42" t="s">
        <v>59</v>
      </c>
      <c r="D335" s="9"/>
      <c r="E335" s="41" t="n">
        <v>3.5</v>
      </c>
      <c r="F335" s="41" t="n">
        <v>2.9</v>
      </c>
      <c r="G335" s="44" t="n">
        <v>0.7</v>
      </c>
      <c r="H335" s="41" t="n">
        <v>1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42" t="n">
        <v>0</v>
      </c>
      <c r="S335" s="42" t="n">
        <v>0</v>
      </c>
      <c r="T335" s="77" t="n">
        <v>0</v>
      </c>
    </row>
    <row r="336" customFormat="false" ht="12.75" hidden="false" customHeight="false" outlineLevel="0" collapsed="false">
      <c r="A336" s="61" t="n">
        <v>7</v>
      </c>
      <c r="B336" s="9" t="s">
        <v>58</v>
      </c>
      <c r="C336" s="42" t="s">
        <v>59</v>
      </c>
      <c r="D336" s="9"/>
      <c r="E336" s="41" t="n">
        <v>3.4</v>
      </c>
      <c r="F336" s="41" t="n">
        <v>2.7</v>
      </c>
      <c r="G336" s="44" t="n">
        <v>0.3</v>
      </c>
      <c r="H336" s="41" t="n">
        <v>1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42" t="n">
        <v>0</v>
      </c>
      <c r="S336" s="42" t="n">
        <v>0</v>
      </c>
      <c r="T336" s="77" t="n">
        <v>0</v>
      </c>
    </row>
    <row r="337" customFormat="false" ht="12.75" hidden="false" customHeight="false" outlineLevel="0" collapsed="false">
      <c r="A337" s="61" t="n">
        <v>8</v>
      </c>
      <c r="B337" s="9" t="s">
        <v>58</v>
      </c>
      <c r="C337" s="42" t="s">
        <v>59</v>
      </c>
      <c r="D337" s="9"/>
      <c r="E337" s="41" t="n">
        <v>3.3</v>
      </c>
      <c r="F337" s="41" t="n">
        <v>2.6</v>
      </c>
      <c r="G337" s="44" t="n">
        <v>0.6</v>
      </c>
      <c r="H337" s="41" t="n">
        <v>1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42" t="n">
        <v>0</v>
      </c>
      <c r="S337" s="42" t="n">
        <v>0</v>
      </c>
      <c r="T337" s="77" t="n">
        <v>0</v>
      </c>
    </row>
    <row r="338" customFormat="false" ht="12.75" hidden="false" customHeight="false" outlineLevel="0" collapsed="false">
      <c r="A338" s="61" t="n">
        <v>9</v>
      </c>
      <c r="B338" s="9" t="s">
        <v>58</v>
      </c>
      <c r="C338" s="42" t="s">
        <v>59</v>
      </c>
      <c r="D338" s="9"/>
      <c r="E338" s="41" t="n">
        <v>2.9</v>
      </c>
      <c r="F338" s="41" t="n">
        <v>2.2</v>
      </c>
      <c r="G338" s="44" t="n">
        <v>0.3</v>
      </c>
      <c r="H338" s="41" t="n">
        <v>1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42" t="n">
        <v>0</v>
      </c>
      <c r="S338" s="42" t="n">
        <v>0</v>
      </c>
      <c r="T338" s="77" t="n">
        <v>0</v>
      </c>
    </row>
    <row r="339" customFormat="false" ht="12.75" hidden="false" customHeight="false" outlineLevel="0" collapsed="false">
      <c r="A339" s="61" t="n">
        <v>10</v>
      </c>
      <c r="B339" s="9" t="s">
        <v>58</v>
      </c>
      <c r="C339" s="42" t="s">
        <v>59</v>
      </c>
      <c r="D339" s="9"/>
      <c r="E339" s="41" t="n">
        <v>3</v>
      </c>
      <c r="F339" s="41" t="n">
        <v>2.3</v>
      </c>
      <c r="G339" s="44" t="n">
        <v>0.4</v>
      </c>
      <c r="H339" s="41" t="n">
        <v>1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42" t="n">
        <v>0</v>
      </c>
      <c r="S339" s="42" t="n">
        <v>0</v>
      </c>
      <c r="T339" s="77" t="n">
        <v>0</v>
      </c>
    </row>
    <row r="340" customFormat="false" ht="12.75" hidden="false" customHeight="false" outlineLevel="0" collapsed="false">
      <c r="A340" s="61" t="n">
        <v>11</v>
      </c>
      <c r="B340" s="9" t="s">
        <v>58</v>
      </c>
      <c r="C340" s="42" t="s">
        <v>59</v>
      </c>
      <c r="D340" s="3"/>
      <c r="E340" s="41" t="n">
        <v>3.2</v>
      </c>
      <c r="F340" s="41" t="n">
        <v>2.5</v>
      </c>
      <c r="G340" s="44" t="n">
        <v>0.6</v>
      </c>
      <c r="H340" s="41" t="n">
        <v>1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42" t="n">
        <v>0</v>
      </c>
      <c r="S340" s="42" t="n">
        <v>0</v>
      </c>
      <c r="T340" s="77" t="n">
        <v>0</v>
      </c>
    </row>
    <row r="341" customFormat="false" ht="12.75" hidden="false" customHeight="false" outlineLevel="0" collapsed="false">
      <c r="A341" s="61" t="n">
        <v>12</v>
      </c>
      <c r="B341" s="9" t="s">
        <v>58</v>
      </c>
      <c r="C341" s="42" t="s">
        <v>59</v>
      </c>
      <c r="D341" s="3"/>
      <c r="E341" s="41" t="n">
        <v>3.4</v>
      </c>
      <c r="F341" s="41" t="n">
        <v>2.6</v>
      </c>
      <c r="G341" s="44" t="n">
        <v>0.7</v>
      </c>
      <c r="H341" s="41" t="n">
        <v>1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42" t="n">
        <v>0</v>
      </c>
      <c r="S341" s="42" t="n">
        <v>0</v>
      </c>
      <c r="T341" s="77" t="n">
        <v>0</v>
      </c>
    </row>
    <row r="342" customFormat="false" ht="12.75" hidden="false" customHeight="false" outlineLevel="0" collapsed="false">
      <c r="A342" s="61" t="n">
        <v>13</v>
      </c>
      <c r="B342" s="9" t="s">
        <v>58</v>
      </c>
      <c r="C342" s="42" t="s">
        <v>59</v>
      </c>
      <c r="D342" s="3"/>
      <c r="E342" s="41" t="n">
        <v>3.8</v>
      </c>
      <c r="F342" s="41" t="n">
        <v>3</v>
      </c>
      <c r="G342" s="44" t="n">
        <v>1.1</v>
      </c>
      <c r="H342" s="41" t="n">
        <v>1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42" t="n">
        <v>0</v>
      </c>
      <c r="S342" s="42" t="n">
        <v>0</v>
      </c>
      <c r="T342" s="77" t="n">
        <v>0</v>
      </c>
    </row>
    <row r="343" customFormat="false" ht="12.75" hidden="false" customHeight="false" outlineLevel="0" collapsed="false">
      <c r="A343" s="61" t="n">
        <v>14</v>
      </c>
      <c r="B343" s="9" t="s">
        <v>58</v>
      </c>
      <c r="C343" s="42" t="s">
        <v>59</v>
      </c>
      <c r="D343" s="9"/>
      <c r="E343" s="41" t="n">
        <v>2.7</v>
      </c>
      <c r="F343" s="41" t="n">
        <v>2.1</v>
      </c>
      <c r="G343" s="44" t="n">
        <v>0.2</v>
      </c>
      <c r="H343" s="41" t="n">
        <v>1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42" t="n">
        <v>0</v>
      </c>
      <c r="S343" s="42" t="n">
        <v>0</v>
      </c>
      <c r="T343" s="77" t="n">
        <v>0</v>
      </c>
    </row>
    <row r="344" customFormat="false" ht="12.75" hidden="false" customHeight="false" outlineLevel="0" collapsed="false">
      <c r="A344" s="61" t="n">
        <v>15</v>
      </c>
      <c r="B344" s="9" t="s">
        <v>50</v>
      </c>
      <c r="C344" s="42" t="s">
        <v>59</v>
      </c>
      <c r="D344" s="9"/>
      <c r="E344" s="41" t="n">
        <v>21</v>
      </c>
      <c r="F344" s="41" t="n">
        <v>17.3</v>
      </c>
      <c r="G344" s="44" t="n">
        <v>237.1</v>
      </c>
      <c r="H344" s="41" t="n">
        <v>1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42" t="n">
        <v>0</v>
      </c>
      <c r="S344" s="42" t="n">
        <v>0</v>
      </c>
      <c r="T344" s="77" t="n">
        <v>0</v>
      </c>
    </row>
    <row r="345" customFormat="false" ht="12.75" hidden="false" customHeight="false" outlineLevel="0" collapsed="false">
      <c r="A345" s="61" t="n">
        <v>16</v>
      </c>
      <c r="B345" s="9" t="s">
        <v>50</v>
      </c>
      <c r="C345" s="42" t="s">
        <v>59</v>
      </c>
      <c r="D345" s="9"/>
      <c r="E345" s="41" t="n">
        <v>17</v>
      </c>
      <c r="F345" s="41" t="n">
        <v>14.4</v>
      </c>
      <c r="G345" s="44" t="n">
        <v>151.1</v>
      </c>
      <c r="H345" s="41" t="n">
        <v>1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42" t="n">
        <v>0</v>
      </c>
      <c r="S345" s="42" t="n">
        <v>0</v>
      </c>
      <c r="T345" s="77" t="n">
        <v>0</v>
      </c>
    </row>
    <row r="346" customFormat="false" ht="12.75" hidden="false" customHeight="false" outlineLevel="0" collapsed="false">
      <c r="A346" s="61" t="n">
        <v>17</v>
      </c>
      <c r="B346" s="9" t="s">
        <v>50</v>
      </c>
      <c r="C346" s="42" t="s">
        <v>59</v>
      </c>
      <c r="D346" s="9"/>
      <c r="E346" s="41" t="n">
        <v>17.2</v>
      </c>
      <c r="F346" s="41" t="n">
        <v>14.3</v>
      </c>
      <c r="G346" s="44" t="n">
        <v>144.9</v>
      </c>
      <c r="H346" s="41" t="n">
        <v>1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42" t="n">
        <v>0</v>
      </c>
      <c r="S346" s="42" t="n">
        <v>0</v>
      </c>
      <c r="T346" s="77" t="n">
        <v>0</v>
      </c>
    </row>
    <row r="347" customFormat="false" ht="12.75" hidden="false" customHeight="false" outlineLevel="0" collapsed="false">
      <c r="A347" s="61" t="n">
        <v>18</v>
      </c>
      <c r="B347" s="9" t="s">
        <v>50</v>
      </c>
      <c r="C347" s="42" t="s">
        <v>59</v>
      </c>
      <c r="D347" s="9"/>
      <c r="E347" s="41" t="n">
        <v>15.5</v>
      </c>
      <c r="F347" s="41" t="n">
        <v>12.8</v>
      </c>
      <c r="G347" s="44" t="n">
        <v>103.7</v>
      </c>
      <c r="H347" s="41" t="n">
        <v>1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42" t="n">
        <v>0</v>
      </c>
      <c r="S347" s="42" t="n">
        <v>0</v>
      </c>
      <c r="T347" s="77" t="n">
        <v>0</v>
      </c>
    </row>
    <row r="348" customFormat="false" ht="12.75" hidden="false" customHeight="false" outlineLevel="0" collapsed="false">
      <c r="A348" s="61" t="n">
        <v>19</v>
      </c>
      <c r="B348" s="9" t="s">
        <v>50</v>
      </c>
      <c r="C348" s="42" t="s">
        <v>59</v>
      </c>
      <c r="D348" s="9"/>
      <c r="E348" s="41" t="n">
        <v>12.6</v>
      </c>
      <c r="F348" s="41" t="n">
        <v>10.4</v>
      </c>
      <c r="G348" s="44" t="n">
        <v>44.8</v>
      </c>
      <c r="H348" s="41" t="n">
        <v>1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42" t="n">
        <v>0</v>
      </c>
      <c r="S348" s="42" t="n">
        <v>0</v>
      </c>
      <c r="T348" s="77" t="n">
        <v>0</v>
      </c>
    </row>
    <row r="349" customFormat="false" ht="12.75" hidden="false" customHeight="false" outlineLevel="0" collapsed="false">
      <c r="A349" s="61" t="n">
        <v>20</v>
      </c>
      <c r="B349" s="9" t="s">
        <v>50</v>
      </c>
      <c r="C349" s="42" t="s">
        <v>59</v>
      </c>
      <c r="D349" s="9"/>
      <c r="E349" s="41" t="n">
        <v>13.7</v>
      </c>
      <c r="F349" s="41" t="n">
        <v>11.1</v>
      </c>
      <c r="G349" s="44" t="n">
        <v>56.7</v>
      </c>
      <c r="H349" s="41" t="n">
        <v>1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42" t="n">
        <v>0</v>
      </c>
      <c r="S349" s="42" t="n">
        <v>0</v>
      </c>
      <c r="T349" s="77" t="n">
        <v>0</v>
      </c>
    </row>
    <row r="350" customFormat="false" ht="12.75" hidden="false" customHeight="false" outlineLevel="0" collapsed="false">
      <c r="A350" s="61" t="n">
        <v>21</v>
      </c>
      <c r="B350" s="9" t="s">
        <v>50</v>
      </c>
      <c r="C350" s="42" t="s">
        <v>59</v>
      </c>
      <c r="D350" s="9"/>
      <c r="E350" s="41" t="n">
        <v>13.5</v>
      </c>
      <c r="F350" s="41" t="n">
        <v>11.3</v>
      </c>
      <c r="G350" s="44" t="n">
        <v>61.3</v>
      </c>
      <c r="H350" s="41" t="n">
        <v>1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42" t="n">
        <v>0</v>
      </c>
      <c r="S350" s="42" t="n">
        <v>0</v>
      </c>
      <c r="T350" s="77" t="n">
        <v>0</v>
      </c>
    </row>
    <row r="351" customFormat="false" ht="12.75" hidden="false" customHeight="false" outlineLevel="0" collapsed="false">
      <c r="A351" s="61" t="n">
        <v>22</v>
      </c>
      <c r="B351" s="9" t="s">
        <v>50</v>
      </c>
      <c r="C351" s="42" t="s">
        <v>59</v>
      </c>
      <c r="D351" s="9"/>
      <c r="E351" s="41" t="n">
        <v>10.6</v>
      </c>
      <c r="F351" s="41" t="n">
        <v>8.3</v>
      </c>
      <c r="G351" s="44" t="n">
        <v>25.6</v>
      </c>
      <c r="H351" s="41" t="n">
        <v>1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42" t="n">
        <v>0</v>
      </c>
      <c r="S351" s="42" t="n">
        <v>0</v>
      </c>
      <c r="T351" s="77" t="n">
        <v>0</v>
      </c>
    </row>
    <row r="352" customFormat="false" ht="12.75" hidden="false" customHeight="false" outlineLevel="0" collapsed="false">
      <c r="A352" s="61" t="n">
        <v>23</v>
      </c>
      <c r="B352" s="9" t="s">
        <v>50</v>
      </c>
      <c r="C352" s="42" t="s">
        <v>59</v>
      </c>
      <c r="D352" s="9"/>
      <c r="E352" s="41" t="n">
        <v>13.4</v>
      </c>
      <c r="F352" s="41" t="n">
        <v>10.8</v>
      </c>
      <c r="G352" s="44" t="n">
        <v>59.9</v>
      </c>
      <c r="H352" s="41" t="n">
        <v>1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42" t="n">
        <v>0</v>
      </c>
      <c r="S352" s="42" t="n">
        <v>0</v>
      </c>
      <c r="T352" s="77" t="n">
        <v>0</v>
      </c>
    </row>
    <row r="353" customFormat="false" ht="12.75" hidden="false" customHeight="false" outlineLevel="0" collapsed="false">
      <c r="A353" s="61" t="n">
        <v>24</v>
      </c>
      <c r="B353" s="9" t="s">
        <v>50</v>
      </c>
      <c r="C353" s="42" t="s">
        <v>59</v>
      </c>
      <c r="D353" s="9"/>
      <c r="E353" s="41" t="n">
        <v>12</v>
      </c>
      <c r="F353" s="41" t="n">
        <v>9.8</v>
      </c>
      <c r="G353" s="44" t="n">
        <v>37.9</v>
      </c>
      <c r="H353" s="41" t="n">
        <v>1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42" t="n">
        <v>0</v>
      </c>
      <c r="S353" s="42" t="n">
        <v>0</v>
      </c>
      <c r="T353" s="77" t="n">
        <v>0</v>
      </c>
    </row>
    <row r="354" customFormat="false" ht="12.75" hidden="false" customHeight="false" outlineLevel="0" collapsed="false">
      <c r="A354" s="61" t="n">
        <v>25</v>
      </c>
      <c r="B354" s="9" t="s">
        <v>50</v>
      </c>
      <c r="C354" s="42" t="s">
        <v>59</v>
      </c>
      <c r="D354" s="9"/>
      <c r="E354" s="41" t="n">
        <v>10.7</v>
      </c>
      <c r="F354" s="41" t="n">
        <v>8.7</v>
      </c>
      <c r="G354" s="44" t="n">
        <v>28.6</v>
      </c>
      <c r="H354" s="41" t="n">
        <v>1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42" t="n">
        <v>0</v>
      </c>
      <c r="S354" s="42" t="n">
        <v>0</v>
      </c>
      <c r="T354" s="77" t="n">
        <v>0</v>
      </c>
    </row>
    <row r="355" customFormat="false" ht="12.75" hidden="false" customHeight="false" outlineLevel="0" collapsed="false">
      <c r="A355" s="61" t="n">
        <v>26</v>
      </c>
      <c r="B355" s="9" t="s">
        <v>50</v>
      </c>
      <c r="C355" s="42" t="s">
        <v>59</v>
      </c>
      <c r="D355" s="9"/>
      <c r="E355" s="41" t="n">
        <v>2.7</v>
      </c>
      <c r="F355" s="41" t="n">
        <v>2.1</v>
      </c>
      <c r="G355" s="44" t="n">
        <v>0.1</v>
      </c>
      <c r="H355" s="41" t="n">
        <v>1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42" t="n">
        <v>0</v>
      </c>
      <c r="S355" s="42" t="n">
        <v>0</v>
      </c>
      <c r="T355" s="77" t="n">
        <v>0</v>
      </c>
    </row>
    <row r="356" customFormat="false" ht="12.75" hidden="false" customHeight="false" outlineLevel="0" collapsed="false">
      <c r="A356" s="61" t="n">
        <v>27</v>
      </c>
      <c r="B356" s="9" t="s">
        <v>53</v>
      </c>
      <c r="C356" s="42" t="s">
        <v>59</v>
      </c>
      <c r="D356" s="9"/>
      <c r="E356" s="41" t="n">
        <v>16.9</v>
      </c>
      <c r="F356" s="41" t="n">
        <v>14.2</v>
      </c>
      <c r="G356" s="44" t="n">
        <v>127.8</v>
      </c>
      <c r="H356" s="41" t="n">
        <v>1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42" t="n">
        <v>0</v>
      </c>
      <c r="S356" s="42" t="n">
        <v>0</v>
      </c>
      <c r="T356" s="77" t="n">
        <v>0</v>
      </c>
    </row>
    <row r="357" customFormat="false" ht="12.75" hidden="false" customHeight="false" outlineLevel="0" collapsed="false">
      <c r="A357" s="61" t="n">
        <v>28</v>
      </c>
      <c r="B357" s="9" t="s">
        <v>53</v>
      </c>
      <c r="C357" s="42" t="s">
        <v>59</v>
      </c>
      <c r="D357" s="9"/>
      <c r="E357" s="41" t="n">
        <v>17.5</v>
      </c>
      <c r="F357" s="41" t="n">
        <v>14.8</v>
      </c>
      <c r="G357" s="44" t="n">
        <v>148.6</v>
      </c>
      <c r="H357" s="41" t="n">
        <v>1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42" t="n">
        <v>0</v>
      </c>
      <c r="S357" s="42" t="n">
        <v>0</v>
      </c>
      <c r="T357" s="77" t="n">
        <v>0</v>
      </c>
    </row>
    <row r="358" customFormat="false" ht="12.75" hidden="false" customHeight="false" outlineLevel="0" collapsed="false">
      <c r="A358" s="61" t="n">
        <v>29</v>
      </c>
      <c r="B358" s="9" t="s">
        <v>53</v>
      </c>
      <c r="C358" s="42" t="s">
        <v>59</v>
      </c>
      <c r="D358" s="9"/>
      <c r="E358" s="41" t="n">
        <v>16.6</v>
      </c>
      <c r="F358" s="41" t="n">
        <v>14.3</v>
      </c>
      <c r="G358" s="44" t="n">
        <v>124.3</v>
      </c>
      <c r="H358" s="41" t="n">
        <v>1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42" t="n">
        <v>0</v>
      </c>
      <c r="S358" s="42" t="n">
        <v>0</v>
      </c>
      <c r="T358" s="77" t="n">
        <v>0</v>
      </c>
    </row>
    <row r="359" customFormat="false" ht="12.75" hidden="false" customHeight="false" outlineLevel="0" collapsed="false">
      <c r="A359" s="61" t="n">
        <v>30</v>
      </c>
      <c r="B359" s="9" t="s">
        <v>53</v>
      </c>
      <c r="C359" s="42" t="s">
        <v>59</v>
      </c>
      <c r="D359" s="9"/>
      <c r="E359" s="41" t="n">
        <v>14.2</v>
      </c>
      <c r="F359" s="41" t="n">
        <v>11.9</v>
      </c>
      <c r="G359" s="44" t="n">
        <v>80.8</v>
      </c>
      <c r="H359" s="41" t="n">
        <v>1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42" t="n">
        <v>0</v>
      </c>
      <c r="S359" s="42" t="n">
        <v>0</v>
      </c>
      <c r="T359" s="77" t="n">
        <v>0</v>
      </c>
    </row>
    <row r="360" customFormat="false" ht="12.75" hidden="false" customHeight="false" outlineLevel="0" collapsed="false">
      <c r="A360" s="61" t="n">
        <v>31</v>
      </c>
      <c r="B360" s="9" t="s">
        <v>53</v>
      </c>
      <c r="C360" s="42" t="s">
        <v>59</v>
      </c>
      <c r="D360" s="9"/>
      <c r="E360" s="41" t="n">
        <v>-999999</v>
      </c>
      <c r="F360" s="41" t="n">
        <v>-999999</v>
      </c>
      <c r="G360" s="44" t="n">
        <v>390.1</v>
      </c>
      <c r="H360" s="41" t="n">
        <v>18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42" t="n">
        <v>0</v>
      </c>
      <c r="S360" s="42" t="n">
        <v>0</v>
      </c>
      <c r="T360" s="77" t="n">
        <v>0</v>
      </c>
    </row>
    <row r="361" customFormat="false" ht="12.75" hidden="false" customHeight="false" outlineLevel="0" collapsed="false">
      <c r="A361" s="61" t="n">
        <v>1</v>
      </c>
      <c r="B361" s="9" t="s">
        <v>50</v>
      </c>
      <c r="C361" s="42" t="s">
        <v>89</v>
      </c>
      <c r="D361" s="9"/>
      <c r="E361" s="41" t="n">
        <v>12</v>
      </c>
      <c r="F361" s="41" t="n">
        <v>9</v>
      </c>
      <c r="G361" s="44" t="n">
        <v>22.2</v>
      </c>
      <c r="H361" s="41" t="n">
        <v>1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42" t="n">
        <v>0</v>
      </c>
      <c r="S361" s="42" t="n">
        <v>0</v>
      </c>
      <c r="T361" s="77" t="n">
        <v>0</v>
      </c>
    </row>
    <row r="362" customFormat="false" ht="12.75" hidden="false" customHeight="false" outlineLevel="0" collapsed="false">
      <c r="A362" s="61" t="n">
        <v>2</v>
      </c>
      <c r="B362" s="9" t="s">
        <v>50</v>
      </c>
      <c r="C362" s="42" t="s">
        <v>89</v>
      </c>
      <c r="D362" s="9" t="s">
        <v>52</v>
      </c>
      <c r="E362" s="41" t="n">
        <v>8.1</v>
      </c>
      <c r="F362" s="41" t="n">
        <v>6.2</v>
      </c>
      <c r="G362" s="44" t="n">
        <v>6.2</v>
      </c>
      <c r="H362" s="41" t="n">
        <v>1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42" t="n">
        <v>0</v>
      </c>
      <c r="S362" s="42" t="n">
        <v>0</v>
      </c>
      <c r="T362" s="77" t="n">
        <v>0</v>
      </c>
    </row>
    <row r="363" customFormat="false" ht="12.75" hidden="false" customHeight="false" outlineLevel="0" collapsed="false">
      <c r="A363" s="61" t="n">
        <v>3</v>
      </c>
      <c r="B363" s="9" t="s">
        <v>50</v>
      </c>
      <c r="C363" s="42" t="s">
        <v>89</v>
      </c>
      <c r="D363" s="9"/>
      <c r="E363" s="41" t="n">
        <v>8.7</v>
      </c>
      <c r="F363" s="41" t="n">
        <v>6.4</v>
      </c>
      <c r="G363" s="44" t="n">
        <v>9.2</v>
      </c>
      <c r="H363" s="41" t="n">
        <v>1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42" t="n">
        <v>0</v>
      </c>
      <c r="S363" s="42" t="n">
        <v>0</v>
      </c>
      <c r="T363" s="77" t="n">
        <v>0</v>
      </c>
    </row>
    <row r="364" customFormat="false" ht="12.75" hidden="false" customHeight="false" outlineLevel="0" collapsed="false">
      <c r="A364" s="61" t="n">
        <v>4</v>
      </c>
      <c r="B364" s="9" t="s">
        <v>50</v>
      </c>
      <c r="C364" s="42" t="s">
        <v>89</v>
      </c>
      <c r="D364" s="9"/>
      <c r="E364" s="41" t="n">
        <v>10.4</v>
      </c>
      <c r="F364" s="41" t="n">
        <v>7.6</v>
      </c>
      <c r="G364" s="44" t="n">
        <v>13.7</v>
      </c>
      <c r="H364" s="41" t="n">
        <v>1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42" t="n">
        <v>0</v>
      </c>
      <c r="S364" s="42" t="n">
        <v>0</v>
      </c>
      <c r="T364" s="77" t="n">
        <v>0</v>
      </c>
    </row>
    <row r="365" customFormat="false" ht="12.75" hidden="false" customHeight="false" outlineLevel="0" collapsed="false">
      <c r="A365" s="61" t="n">
        <v>5</v>
      </c>
      <c r="B365" s="9" t="s">
        <v>50</v>
      </c>
      <c r="C365" s="42" t="s">
        <v>89</v>
      </c>
      <c r="D365" s="9"/>
      <c r="E365" s="41" t="n">
        <v>9.4</v>
      </c>
      <c r="F365" s="41" t="n">
        <v>7.4</v>
      </c>
      <c r="G365" s="44" t="n">
        <v>12.2</v>
      </c>
      <c r="H365" s="41" t="n">
        <v>1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42" t="n">
        <v>0</v>
      </c>
      <c r="S365" s="42" t="n">
        <v>0</v>
      </c>
      <c r="T365" s="77" t="n">
        <v>0</v>
      </c>
    </row>
    <row r="366" customFormat="false" ht="12.75" hidden="false" customHeight="false" outlineLevel="0" collapsed="false">
      <c r="A366" s="61" t="n">
        <v>6</v>
      </c>
      <c r="B366" s="9" t="s">
        <v>50</v>
      </c>
      <c r="C366" s="42" t="s">
        <v>89</v>
      </c>
      <c r="D366" s="9"/>
      <c r="E366" s="41" t="n">
        <v>10.2</v>
      </c>
      <c r="F366" s="41" t="n">
        <v>7.8</v>
      </c>
      <c r="G366" s="44" t="n">
        <v>14.6</v>
      </c>
      <c r="H366" s="41" t="n">
        <v>1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42" t="n">
        <v>0</v>
      </c>
      <c r="S366" s="42" t="n">
        <v>0</v>
      </c>
      <c r="T366" s="77" t="n">
        <v>0</v>
      </c>
    </row>
    <row r="367" customFormat="false" ht="12.75" hidden="false" customHeight="false" outlineLevel="0" collapsed="false">
      <c r="A367" s="61" t="n">
        <v>7</v>
      </c>
      <c r="B367" s="9" t="s">
        <v>50</v>
      </c>
      <c r="C367" s="42" t="s">
        <v>89</v>
      </c>
      <c r="D367" s="9"/>
      <c r="E367" s="41" t="n">
        <v>9</v>
      </c>
      <c r="F367" s="41" t="n">
        <v>6.8</v>
      </c>
      <c r="G367" s="44" t="n">
        <v>10.3</v>
      </c>
      <c r="H367" s="41" t="n">
        <v>1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42" t="n">
        <v>0</v>
      </c>
      <c r="S367" s="42" t="n">
        <v>0</v>
      </c>
      <c r="T367" s="77" t="n">
        <v>0</v>
      </c>
    </row>
    <row r="368" customFormat="false" ht="12.75" hidden="false" customHeight="false" outlineLevel="0" collapsed="false">
      <c r="A368" s="61" t="n">
        <v>8</v>
      </c>
      <c r="B368" s="9" t="s">
        <v>50</v>
      </c>
      <c r="C368" s="42" t="s">
        <v>89</v>
      </c>
      <c r="D368" s="9"/>
      <c r="E368" s="41" t="n">
        <v>36</v>
      </c>
      <c r="F368" s="41" t="n">
        <v>27.5</v>
      </c>
      <c r="G368" s="44" t="n">
        <v>617.9</v>
      </c>
      <c r="H368" s="41" t="n">
        <v>1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42" t="n">
        <v>0</v>
      </c>
      <c r="S368" s="42" t="n">
        <v>0</v>
      </c>
      <c r="T368" s="77" t="n">
        <v>0</v>
      </c>
    </row>
    <row r="369" customFormat="false" ht="12.75" hidden="false" customHeight="false" outlineLevel="0" collapsed="false">
      <c r="A369" s="61" t="n">
        <v>1</v>
      </c>
      <c r="B369" s="9" t="s">
        <v>50</v>
      </c>
      <c r="C369" s="42" t="s">
        <v>61</v>
      </c>
      <c r="D369" s="9" t="s">
        <v>52</v>
      </c>
      <c r="E369" s="41" t="n">
        <v>9</v>
      </c>
      <c r="F369" s="41" t="n">
        <v>7.5</v>
      </c>
      <c r="G369" s="44" t="n">
        <v>20.2</v>
      </c>
      <c r="H369" s="41" t="n">
        <v>1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42" t="n">
        <v>0</v>
      </c>
      <c r="S369" s="42" t="n">
        <v>0</v>
      </c>
      <c r="T369" s="77" t="n">
        <v>0</v>
      </c>
    </row>
    <row r="370" customFormat="false" ht="12.75" hidden="false" customHeight="false" outlineLevel="0" collapsed="false">
      <c r="A370" s="61" t="n">
        <v>2</v>
      </c>
      <c r="B370" s="9" t="s">
        <v>50</v>
      </c>
      <c r="C370" s="42" t="s">
        <v>61</v>
      </c>
      <c r="D370" s="3"/>
      <c r="E370" s="41" t="n">
        <v>9.9</v>
      </c>
      <c r="F370" s="41" t="n">
        <v>8</v>
      </c>
      <c r="G370" s="44" t="n">
        <v>22.7</v>
      </c>
      <c r="H370" s="41" t="n">
        <v>1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42" t="n">
        <v>0</v>
      </c>
      <c r="S370" s="42" t="n">
        <v>0</v>
      </c>
      <c r="T370" s="77" t="n">
        <v>0</v>
      </c>
    </row>
    <row r="371" customFormat="false" ht="12.75" hidden="false" customHeight="false" outlineLevel="0" collapsed="false">
      <c r="A371" s="61" t="n">
        <v>3</v>
      </c>
      <c r="B371" s="9" t="s">
        <v>50</v>
      </c>
      <c r="C371" s="42" t="s">
        <v>61</v>
      </c>
      <c r="D371" s="3"/>
      <c r="E371" s="41" t="n">
        <v>12.1</v>
      </c>
      <c r="F371" s="41" t="n">
        <v>9.7</v>
      </c>
      <c r="G371" s="44" t="n">
        <v>47.2</v>
      </c>
      <c r="H371" s="41" t="n">
        <v>1</v>
      </c>
      <c r="I371" s="9" t="n">
        <v>0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42" t="n">
        <v>0</v>
      </c>
      <c r="S371" s="42" t="n">
        <v>0</v>
      </c>
      <c r="T371" s="77" t="n">
        <v>0</v>
      </c>
    </row>
    <row r="372" customFormat="false" ht="12.75" hidden="false" customHeight="false" outlineLevel="0" collapsed="false">
      <c r="A372" s="61" t="n">
        <v>4</v>
      </c>
      <c r="B372" s="9" t="s">
        <v>50</v>
      </c>
      <c r="C372" s="42" t="s">
        <v>61</v>
      </c>
      <c r="D372" s="3"/>
      <c r="E372" s="41" t="n">
        <v>12.8</v>
      </c>
      <c r="F372" s="41" t="n">
        <v>10.5</v>
      </c>
      <c r="G372" s="44" t="n">
        <v>66.6</v>
      </c>
      <c r="H372" s="41" t="n">
        <v>1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42" t="n">
        <v>0</v>
      </c>
      <c r="S372" s="42" t="n">
        <v>0</v>
      </c>
      <c r="T372" s="77" t="n">
        <v>0</v>
      </c>
    </row>
    <row r="373" customFormat="false" ht="12.75" hidden="false" customHeight="false" outlineLevel="0" collapsed="false">
      <c r="A373" s="61" t="n">
        <v>5</v>
      </c>
      <c r="B373" s="9" t="s">
        <v>50</v>
      </c>
      <c r="C373" s="42" t="s">
        <v>61</v>
      </c>
      <c r="D373" s="9"/>
      <c r="E373" s="41" t="n">
        <v>12.6</v>
      </c>
      <c r="F373" s="41" t="n">
        <v>11.8</v>
      </c>
      <c r="G373" s="44" t="n">
        <v>58.6</v>
      </c>
      <c r="H373" s="41" t="n">
        <v>1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42" t="n">
        <v>0</v>
      </c>
      <c r="S373" s="42" t="n">
        <v>0</v>
      </c>
      <c r="T373" s="77" t="n">
        <v>0</v>
      </c>
    </row>
    <row r="374" customFormat="false" ht="12.75" hidden="false" customHeight="false" outlineLevel="0" collapsed="false">
      <c r="A374" s="61" t="n">
        <v>6</v>
      </c>
      <c r="B374" s="9" t="s">
        <v>53</v>
      </c>
      <c r="C374" s="42" t="s">
        <v>61</v>
      </c>
      <c r="D374" s="9"/>
      <c r="E374" s="41" t="n">
        <v>8.6</v>
      </c>
      <c r="F374" s="41" t="n">
        <v>7</v>
      </c>
      <c r="G374" s="44" t="n">
        <v>13.6</v>
      </c>
      <c r="H374" s="41" t="n">
        <v>1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42" t="n">
        <v>0</v>
      </c>
      <c r="S374" s="42" t="n">
        <v>0</v>
      </c>
      <c r="T374" s="77" t="n">
        <v>0</v>
      </c>
    </row>
    <row r="375" customFormat="false" ht="12.75" hidden="false" customHeight="false" outlineLevel="0" collapsed="false">
      <c r="A375" s="61" t="n">
        <v>7</v>
      </c>
      <c r="B375" s="9" t="s">
        <v>53</v>
      </c>
      <c r="C375" s="42" t="s">
        <v>61</v>
      </c>
      <c r="D375" s="9"/>
      <c r="E375" s="41" t="n">
        <v>13</v>
      </c>
      <c r="F375" s="41" t="n">
        <v>10.9</v>
      </c>
      <c r="G375" s="44" t="n">
        <v>51.6</v>
      </c>
      <c r="H375" s="41" t="n">
        <v>1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42" t="n">
        <v>0</v>
      </c>
      <c r="S375" s="42" t="n">
        <v>0</v>
      </c>
      <c r="T375" s="77" t="n">
        <v>0</v>
      </c>
    </row>
    <row r="376" customFormat="false" ht="12.75" hidden="false" customHeight="false" outlineLevel="0" collapsed="false">
      <c r="A376" s="61" t="n">
        <v>8</v>
      </c>
      <c r="B376" s="9" t="s">
        <v>53</v>
      </c>
      <c r="C376" s="42" t="s">
        <v>61</v>
      </c>
      <c r="D376" s="9"/>
      <c r="E376" s="41" t="n">
        <v>11.8</v>
      </c>
      <c r="F376" s="41" t="n">
        <v>10</v>
      </c>
      <c r="G376" s="44" t="n">
        <v>48.9</v>
      </c>
      <c r="H376" s="41" t="n">
        <v>1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42" t="n">
        <v>0</v>
      </c>
      <c r="S376" s="42" t="n">
        <v>0</v>
      </c>
      <c r="T376" s="77" t="n">
        <v>0</v>
      </c>
    </row>
    <row r="377" customFormat="false" ht="12.75" hidden="false" customHeight="false" outlineLevel="0" collapsed="false">
      <c r="A377" s="61" t="n">
        <v>9</v>
      </c>
      <c r="B377" s="9" t="s">
        <v>53</v>
      </c>
      <c r="C377" s="42" t="s">
        <v>61</v>
      </c>
      <c r="D377" s="9"/>
      <c r="E377" s="41" t="n">
        <v>11</v>
      </c>
      <c r="F377" s="41" t="n">
        <v>9.2</v>
      </c>
      <c r="G377" s="44" t="n">
        <v>34.5</v>
      </c>
      <c r="H377" s="41" t="n">
        <v>1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42" t="n">
        <v>0</v>
      </c>
      <c r="S377" s="42" t="n">
        <v>0</v>
      </c>
      <c r="T377" s="77" t="n">
        <v>0</v>
      </c>
    </row>
    <row r="378" customFormat="false" ht="12.75" hidden="false" customHeight="false" outlineLevel="0" collapsed="false">
      <c r="A378" s="61" t="n">
        <v>10</v>
      </c>
      <c r="B378" s="9" t="s">
        <v>53</v>
      </c>
      <c r="C378" s="42" t="s">
        <v>61</v>
      </c>
      <c r="D378" s="9"/>
      <c r="E378" s="41" t="n">
        <v>5.8</v>
      </c>
      <c r="F378" s="41" t="n">
        <v>4.5</v>
      </c>
      <c r="G378" s="44" t="n">
        <v>5</v>
      </c>
      <c r="H378" s="41" t="n">
        <v>1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42" t="n">
        <v>0</v>
      </c>
      <c r="S378" s="42" t="n">
        <v>0</v>
      </c>
      <c r="T378" s="77" t="n">
        <v>0</v>
      </c>
    </row>
    <row r="379" customFormat="false" ht="12.75" hidden="false" customHeight="false" outlineLevel="0" collapsed="false">
      <c r="A379" s="61" t="n">
        <v>1</v>
      </c>
      <c r="B379" s="9" t="s">
        <v>50</v>
      </c>
      <c r="C379" s="42" t="s">
        <v>84</v>
      </c>
      <c r="D379" s="9" t="s">
        <v>55</v>
      </c>
      <c r="E379" s="41" t="n">
        <v>46.1</v>
      </c>
      <c r="F379" s="41" t="n">
        <v>38.8</v>
      </c>
      <c r="G379" s="44" t="n">
        <v>1516.6</v>
      </c>
      <c r="H379" s="41" t="n">
        <v>1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42" t="n">
        <v>0</v>
      </c>
      <c r="S379" s="42" t="n">
        <v>0</v>
      </c>
      <c r="T379" s="77" t="n">
        <v>0</v>
      </c>
    </row>
    <row r="380" customFormat="false" ht="12.75" hidden="false" customHeight="false" outlineLevel="0" collapsed="false">
      <c r="A380" s="61" t="n">
        <v>2</v>
      </c>
      <c r="B380" s="9" t="s">
        <v>50</v>
      </c>
      <c r="C380" s="42" t="s">
        <v>84</v>
      </c>
      <c r="D380" s="9"/>
      <c r="E380" s="41" t="n">
        <v>37.6</v>
      </c>
      <c r="F380" s="41" t="n">
        <v>31.5</v>
      </c>
      <c r="G380" s="44" t="n">
        <v>801.9</v>
      </c>
      <c r="H380" s="41" t="n">
        <v>1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42" t="n">
        <v>0</v>
      </c>
      <c r="S380" s="42" t="n">
        <v>0</v>
      </c>
      <c r="T380" s="77" t="n">
        <v>0</v>
      </c>
    </row>
    <row r="381" customFormat="false" ht="12.75" hidden="false" customHeight="false" outlineLevel="0" collapsed="false">
      <c r="A381" s="61" t="n">
        <v>3</v>
      </c>
      <c r="B381" s="9" t="s">
        <v>50</v>
      </c>
      <c r="C381" s="42" t="s">
        <v>84</v>
      </c>
      <c r="D381" s="9"/>
      <c r="E381" s="41" t="n">
        <v>33.1</v>
      </c>
      <c r="F381" s="41" t="n">
        <v>27.5</v>
      </c>
      <c r="G381" s="44" t="n">
        <v>497.6</v>
      </c>
      <c r="H381" s="41" t="n">
        <v>1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42" t="n">
        <v>0</v>
      </c>
      <c r="S381" s="42" t="n">
        <v>0</v>
      </c>
      <c r="T381" s="77" t="n">
        <v>0</v>
      </c>
    </row>
    <row r="382" customFormat="false" ht="12.75" hidden="false" customHeight="false" outlineLevel="0" collapsed="false">
      <c r="A382" s="61" t="n">
        <v>4</v>
      </c>
      <c r="B382" s="9" t="s">
        <v>50</v>
      </c>
      <c r="C382" s="42" t="s">
        <v>84</v>
      </c>
      <c r="D382" s="9"/>
      <c r="E382" s="41" t="n">
        <v>33.2</v>
      </c>
      <c r="F382" s="41" t="n">
        <v>27.1</v>
      </c>
      <c r="G382" s="44" t="n">
        <v>450.2</v>
      </c>
      <c r="H382" s="41" t="n">
        <v>1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42" t="n">
        <v>0</v>
      </c>
      <c r="S382" s="42" t="n">
        <v>0</v>
      </c>
      <c r="T382" s="77" t="n">
        <v>0</v>
      </c>
    </row>
    <row r="383" customFormat="false" ht="12.75" hidden="false" customHeight="false" outlineLevel="0" collapsed="false">
      <c r="A383" s="61" t="n">
        <v>5</v>
      </c>
      <c r="B383" s="9" t="s">
        <v>53</v>
      </c>
      <c r="C383" s="42" t="s">
        <v>84</v>
      </c>
      <c r="D383" s="9"/>
      <c r="E383" s="41" t="n">
        <v>45.2</v>
      </c>
      <c r="F383" s="41" t="n">
        <v>38.8</v>
      </c>
      <c r="G383" s="44" t="n">
        <v>1361.8</v>
      </c>
      <c r="H383" s="41" t="n">
        <v>1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42" t="n">
        <v>0</v>
      </c>
      <c r="S383" s="42" t="n">
        <v>0</v>
      </c>
      <c r="T383" s="77" t="n">
        <v>0</v>
      </c>
    </row>
    <row r="384" customFormat="false" ht="12.75" hidden="false" customHeight="false" outlineLevel="0" collapsed="false">
      <c r="A384" s="61" t="n">
        <v>6</v>
      </c>
      <c r="B384" s="9" t="s">
        <v>53</v>
      </c>
      <c r="C384" s="42" t="s">
        <v>84</v>
      </c>
      <c r="D384" s="9"/>
      <c r="E384" s="41" t="n">
        <v>35.3</v>
      </c>
      <c r="F384" s="41" t="n">
        <v>30.4</v>
      </c>
      <c r="G384" s="44" t="n">
        <v>633.9</v>
      </c>
      <c r="H384" s="41" t="n">
        <v>1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42" t="n">
        <v>0</v>
      </c>
      <c r="S384" s="42" t="n">
        <v>0</v>
      </c>
      <c r="T384" s="77" t="n">
        <v>0</v>
      </c>
    </row>
    <row r="385" customFormat="false" ht="12.75" hidden="false" customHeight="false" outlineLevel="0" collapsed="false">
      <c r="A385" s="61" t="n">
        <v>7</v>
      </c>
      <c r="B385" s="9" t="s">
        <v>53</v>
      </c>
      <c r="C385" s="42" t="s">
        <v>84</v>
      </c>
      <c r="D385" s="9"/>
      <c r="E385" s="41" t="n">
        <v>31.1</v>
      </c>
      <c r="F385" s="41" t="n">
        <v>25.5</v>
      </c>
      <c r="G385" s="44" t="n">
        <v>351.6</v>
      </c>
      <c r="H385" s="41" t="n">
        <v>1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42" t="n">
        <v>0</v>
      </c>
      <c r="S385" s="42" t="n">
        <v>0</v>
      </c>
      <c r="T385" s="77" t="n">
        <v>0</v>
      </c>
    </row>
    <row r="386" customFormat="false" ht="12.75" hidden="false" customHeight="false" outlineLevel="0" collapsed="false">
      <c r="A386" s="61" t="n">
        <v>8</v>
      </c>
      <c r="B386" s="9" t="s">
        <v>53</v>
      </c>
      <c r="C386" s="42" t="s">
        <v>84</v>
      </c>
      <c r="D386" s="9"/>
      <c r="E386" s="41" t="n">
        <v>42.5</v>
      </c>
      <c r="F386" s="41" t="n">
        <v>35.7</v>
      </c>
      <c r="G386" s="44" t="n">
        <v>1164.8</v>
      </c>
      <c r="H386" s="41" t="n">
        <v>1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42" t="n">
        <v>0</v>
      </c>
      <c r="S386" s="42" t="n">
        <v>0</v>
      </c>
      <c r="T386" s="77" t="n">
        <v>0</v>
      </c>
    </row>
    <row r="387" customFormat="false" ht="12.75" hidden="false" customHeight="false" outlineLevel="0" collapsed="false">
      <c r="A387" s="61" t="n">
        <v>1</v>
      </c>
      <c r="B387" s="9" t="s">
        <v>50</v>
      </c>
      <c r="C387" s="42" t="s">
        <v>66</v>
      </c>
      <c r="D387" s="9" t="s">
        <v>55</v>
      </c>
      <c r="E387" s="41" t="n">
        <v>41.3</v>
      </c>
      <c r="F387" s="41" t="n">
        <v>33.8</v>
      </c>
      <c r="G387" s="44" t="n">
        <v>609.7</v>
      </c>
      <c r="H387" s="41" t="n">
        <v>1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42" t="n">
        <v>0</v>
      </c>
      <c r="S387" s="42" t="n">
        <v>0</v>
      </c>
      <c r="T387" s="77" t="n">
        <v>0</v>
      </c>
    </row>
    <row r="388" customFormat="false" ht="12.75" hidden="false" customHeight="false" outlineLevel="0" collapsed="false">
      <c r="A388" s="61" t="n">
        <v>2</v>
      </c>
      <c r="B388" s="9" t="s">
        <v>50</v>
      </c>
      <c r="C388" s="42" t="s">
        <v>66</v>
      </c>
      <c r="D388" s="9"/>
      <c r="E388" s="41" t="n">
        <v>44.4</v>
      </c>
      <c r="F388" s="41" t="n">
        <v>36</v>
      </c>
      <c r="G388" s="44" t="n">
        <v>775.9</v>
      </c>
      <c r="H388" s="41" t="n">
        <v>1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42" t="n">
        <v>0</v>
      </c>
      <c r="S388" s="42" t="n">
        <v>0</v>
      </c>
      <c r="T388" s="77" t="n">
        <v>0</v>
      </c>
    </row>
    <row r="389" customFormat="false" ht="12.75" hidden="false" customHeight="false" outlineLevel="0" collapsed="false">
      <c r="A389" s="61" t="n">
        <v>3</v>
      </c>
      <c r="B389" s="9" t="s">
        <v>50</v>
      </c>
      <c r="C389" s="42" t="s">
        <v>66</v>
      </c>
      <c r="D389" s="9"/>
      <c r="E389" s="41" t="n">
        <v>46</v>
      </c>
      <c r="F389" s="41" t="n">
        <v>37</v>
      </c>
      <c r="G389" s="44" t="n">
        <v>726.7</v>
      </c>
      <c r="H389" s="41" t="n">
        <v>1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42" t="n">
        <v>0</v>
      </c>
      <c r="S389" s="42" t="n">
        <v>0</v>
      </c>
      <c r="T389" s="77" t="n">
        <v>0</v>
      </c>
    </row>
    <row r="390" customFormat="false" ht="12.75" hidden="false" customHeight="false" outlineLevel="0" collapsed="false">
      <c r="A390" s="61" t="n">
        <v>4</v>
      </c>
      <c r="B390" s="9" t="s">
        <v>53</v>
      </c>
      <c r="C390" s="42" t="s">
        <v>66</v>
      </c>
      <c r="D390" s="9"/>
      <c r="E390" s="41" t="n">
        <v>51</v>
      </c>
      <c r="F390" s="41" t="n">
        <v>43.5</v>
      </c>
      <c r="G390" s="44" t="n">
        <v>1217.9</v>
      </c>
      <c r="H390" s="41" t="n">
        <v>1</v>
      </c>
      <c r="I390" s="9" t="n">
        <v>0</v>
      </c>
      <c r="J390" s="9" t="n">
        <v>0</v>
      </c>
      <c r="K390" s="9" t="n">
        <v>1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42" t="n">
        <v>0</v>
      </c>
      <c r="S390" s="42" t="n">
        <v>0</v>
      </c>
      <c r="T390" s="77" t="n">
        <v>0</v>
      </c>
    </row>
    <row r="391" customFormat="false" ht="12.75" hidden="false" customHeight="false" outlineLevel="0" collapsed="false">
      <c r="A391" s="61" t="n">
        <v>5</v>
      </c>
      <c r="B391" s="9" t="s">
        <v>53</v>
      </c>
      <c r="C391" s="42" t="s">
        <v>66</v>
      </c>
      <c r="D391" s="9"/>
      <c r="E391" s="41" t="n">
        <v>46.5</v>
      </c>
      <c r="F391" s="41" t="n">
        <v>39.8</v>
      </c>
      <c r="G391" s="44" t="n">
        <v>938.5</v>
      </c>
      <c r="H391" s="41" t="n">
        <v>1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42" t="n">
        <v>0</v>
      </c>
      <c r="S391" s="42" t="n">
        <v>0</v>
      </c>
      <c r="T391" s="77" t="n">
        <v>0</v>
      </c>
    </row>
    <row r="392" customFormat="false" ht="12.75" hidden="false" customHeight="false" outlineLevel="0" collapsed="false">
      <c r="A392" s="61" t="n">
        <v>6</v>
      </c>
      <c r="B392" s="9" t="s">
        <v>53</v>
      </c>
      <c r="C392" s="42" t="s">
        <v>66</v>
      </c>
      <c r="D392" s="9"/>
      <c r="E392" s="41" t="n">
        <v>30</v>
      </c>
      <c r="F392" s="41" t="n">
        <v>24.3</v>
      </c>
      <c r="G392" s="44" t="n">
        <v>247.6</v>
      </c>
      <c r="H392" s="41" t="n">
        <v>1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42" t="n">
        <v>0</v>
      </c>
      <c r="S392" s="42" t="n">
        <v>0</v>
      </c>
      <c r="T392" s="77" t="n">
        <v>0</v>
      </c>
    </row>
    <row r="393" customFormat="false" ht="12.75" hidden="false" customHeight="false" outlineLevel="0" collapsed="false">
      <c r="A393" s="61" t="n">
        <v>1</v>
      </c>
      <c r="B393" s="9" t="s">
        <v>50</v>
      </c>
      <c r="C393" s="42" t="s">
        <v>127</v>
      </c>
      <c r="D393" s="9" t="s">
        <v>55</v>
      </c>
      <c r="E393" s="41" t="n">
        <v>23.2</v>
      </c>
      <c r="F393" s="41" t="n">
        <v>18.7</v>
      </c>
      <c r="G393" s="44" t="n">
        <v>232.1</v>
      </c>
      <c r="H393" s="41" t="n">
        <v>1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42" t="n">
        <v>0</v>
      </c>
      <c r="S393" s="42" t="n">
        <v>0</v>
      </c>
      <c r="T393" s="77" t="n">
        <v>0</v>
      </c>
    </row>
    <row r="394" customFormat="false" ht="12.75" hidden="false" customHeight="false" outlineLevel="0" collapsed="false">
      <c r="A394" s="61" t="n">
        <v>1</v>
      </c>
      <c r="B394" s="9" t="s">
        <v>50</v>
      </c>
      <c r="C394" s="42" t="s">
        <v>85</v>
      </c>
      <c r="D394" s="3"/>
      <c r="E394" s="47" t="n">
        <v>22</v>
      </c>
      <c r="F394" s="41" t="n">
        <v>17.9</v>
      </c>
      <c r="G394" s="44" t="n">
        <v>185.7</v>
      </c>
      <c r="H394" s="41" t="n">
        <v>1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42" t="n">
        <v>0</v>
      </c>
      <c r="S394" s="42" t="n">
        <v>0</v>
      </c>
      <c r="T394" s="77" t="n">
        <v>0</v>
      </c>
    </row>
    <row r="395" customFormat="false" ht="12.75" hidden="false" customHeight="false" outlineLevel="0" collapsed="false">
      <c r="A395" s="11"/>
      <c r="B395" s="9"/>
      <c r="C395" s="9"/>
      <c r="D395" s="9"/>
      <c r="E395" s="41"/>
      <c r="F395" s="41"/>
      <c r="G395" s="41"/>
      <c r="H395" s="41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10"/>
    </row>
    <row r="396" s="3" customFormat="true" ht="12.75" hidden="false" customHeight="false" outlineLevel="0" collapsed="false">
      <c r="A396" s="11"/>
      <c r="B396" s="9"/>
      <c r="C396" s="9"/>
      <c r="D396" s="9"/>
      <c r="E396" s="41"/>
      <c r="F396" s="41"/>
      <c r="G396" s="41"/>
      <c r="H396" s="41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10"/>
    </row>
    <row r="397" s="3" customFormat="true" ht="12.75" hidden="false" customHeight="false" outlineLevel="0" collapsed="false">
      <c r="A397" s="11"/>
      <c r="B397" s="9"/>
      <c r="C397" s="9"/>
      <c r="D397" s="9"/>
      <c r="E397" s="41" t="s">
        <v>72</v>
      </c>
      <c r="F397" s="41"/>
      <c r="G397" s="52" t="n">
        <f aca="false">SUM(G16:G395)</f>
        <v>90684.8</v>
      </c>
      <c r="H397" s="52" t="n">
        <f aca="false">SUM(H16:H395)</f>
        <v>932</v>
      </c>
      <c r="I397" s="53" t="n">
        <f aca="false">SUM(I16:I395)</f>
        <v>1</v>
      </c>
      <c r="J397" s="53" t="n">
        <f aca="false">SUM(J16:J395)</f>
        <v>3</v>
      </c>
      <c r="K397" s="53" t="n">
        <f aca="false">SUM(K16:K395)</f>
        <v>2</v>
      </c>
      <c r="L397" s="53" t="n">
        <f aca="false">SUM(L16:L395)</f>
        <v>0</v>
      </c>
      <c r="M397" s="53" t="n">
        <f aca="false">SUM(M16:M395)</f>
        <v>0</v>
      </c>
      <c r="N397" s="53" t="n">
        <f aca="false">SUM(N16:N395)</f>
        <v>0</v>
      </c>
      <c r="O397" s="53" t="n">
        <f aca="false">SUM(O16:O395)</f>
        <v>0</v>
      </c>
      <c r="P397" s="53" t="n">
        <f aca="false">SUM(P16:P395)</f>
        <v>0</v>
      </c>
      <c r="Q397" s="53" t="n">
        <f aca="false">SUM(Q16:Q395)</f>
        <v>0</v>
      </c>
      <c r="R397" s="53" t="n">
        <f aca="false">SUM(R16:R395)</f>
        <v>0</v>
      </c>
      <c r="S397" s="53" t="n">
        <f aca="false">SUM(S16:S395)</f>
        <v>0</v>
      </c>
      <c r="T397" s="54" t="n">
        <f aca="false">SUM(T16:T395)</f>
        <v>0</v>
      </c>
    </row>
    <row r="398" s="3" customFormat="true" ht="13.5" hidden="false" customHeight="false" outlineLevel="0" collapsed="false">
      <c r="A398" s="55"/>
      <c r="B398" s="19"/>
      <c r="C398" s="19"/>
      <c r="D398" s="19"/>
      <c r="E398" s="56"/>
      <c r="F398" s="56"/>
      <c r="G398" s="56"/>
      <c r="H398" s="56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21"/>
    </row>
    <row r="399" customFormat="false" ht="12.75" hidden="false" customHeight="false" outlineLevel="0" collapsed="false">
      <c r="B399" s="1"/>
      <c r="D399" s="1"/>
      <c r="E399" s="78"/>
      <c r="F399" s="78"/>
      <c r="G399" s="78"/>
      <c r="H399" s="78"/>
    </row>
    <row r="400" customFormat="false" ht="12.75" hidden="false" customHeight="false" outlineLevel="0" collapsed="false">
      <c r="B400" s="1"/>
      <c r="D400" s="1"/>
      <c r="E400" s="78"/>
      <c r="F400" s="78"/>
      <c r="G400" s="78"/>
      <c r="H400" s="78"/>
    </row>
    <row r="401" customFormat="false" ht="12.75" hidden="false" customHeight="false" outlineLevel="0" collapsed="false">
      <c r="B401" s="1"/>
      <c r="D401" s="1"/>
      <c r="E401" s="78"/>
      <c r="F401" s="78"/>
      <c r="G401" s="78"/>
      <c r="H401" s="78"/>
    </row>
    <row r="402" customFormat="false" ht="12.75" hidden="false" customHeight="false" outlineLevel="0" collapsed="false">
      <c r="B402" s="1"/>
      <c r="D402" s="1"/>
      <c r="E402" s="78"/>
      <c r="F402" s="78"/>
      <c r="G402" s="78"/>
      <c r="H402" s="78"/>
    </row>
    <row r="403" customFormat="false" ht="12.75" hidden="false" customHeight="false" outlineLevel="0" collapsed="false">
      <c r="B403" s="1"/>
      <c r="D403" s="1"/>
      <c r="E403" s="78"/>
      <c r="F403" s="78"/>
      <c r="G403" s="78"/>
      <c r="H403" s="78"/>
    </row>
    <row r="404" customFormat="false" ht="12.75" hidden="false" customHeight="false" outlineLevel="0" collapsed="false">
      <c r="B404" s="1"/>
      <c r="D404" s="1"/>
      <c r="E404" s="78"/>
      <c r="F404" s="78"/>
      <c r="G404" s="78"/>
      <c r="H404" s="78"/>
    </row>
    <row r="405" customFormat="false" ht="12.75" hidden="false" customHeight="false" outlineLevel="0" collapsed="false">
      <c r="B405" s="1"/>
      <c r="D405" s="1"/>
      <c r="E405" s="78"/>
      <c r="F405" s="78"/>
      <c r="G405" s="78"/>
      <c r="H405" s="78"/>
    </row>
    <row r="406" customFormat="false" ht="12.75" hidden="false" customHeight="false" outlineLevel="0" collapsed="false">
      <c r="B406" s="1"/>
      <c r="D406" s="1"/>
      <c r="E406" s="78"/>
      <c r="F406" s="78"/>
      <c r="G406" s="78"/>
      <c r="H406" s="78"/>
    </row>
    <row r="407" customFormat="false" ht="12.75" hidden="false" customHeight="false" outlineLevel="0" collapsed="false">
      <c r="B407" s="1"/>
      <c r="D407" s="1"/>
      <c r="E407" s="78"/>
      <c r="F407" s="78"/>
      <c r="G407" s="78"/>
      <c r="H407" s="78"/>
    </row>
    <row r="408" customFormat="false" ht="12.75" hidden="false" customHeight="false" outlineLevel="0" collapsed="false">
      <c r="B408" s="1"/>
      <c r="D408" s="1"/>
      <c r="E408" s="78"/>
      <c r="F408" s="78"/>
      <c r="G408" s="78"/>
      <c r="H408" s="78"/>
    </row>
    <row r="409" customFormat="false" ht="12.75" hidden="false" customHeight="false" outlineLevel="0" collapsed="false">
      <c r="B409" s="1"/>
      <c r="D409" s="1"/>
      <c r="E409" s="78"/>
      <c r="F409" s="78"/>
      <c r="G409" s="78"/>
      <c r="H409" s="78"/>
    </row>
    <row r="410" customFormat="false" ht="12.75" hidden="false" customHeight="false" outlineLevel="0" collapsed="false">
      <c r="B410" s="1"/>
      <c r="D410" s="1"/>
      <c r="E410" s="78"/>
      <c r="F410" s="78"/>
      <c r="G410" s="78"/>
      <c r="H410" s="78"/>
    </row>
    <row r="411" customFormat="false" ht="12.75" hidden="false" customHeight="false" outlineLevel="0" collapsed="false">
      <c r="B411" s="1"/>
      <c r="D411" s="1"/>
      <c r="E411" s="78"/>
      <c r="F411" s="78"/>
      <c r="G411" s="78"/>
      <c r="H411" s="78"/>
    </row>
    <row r="412" customFormat="false" ht="12.75" hidden="false" customHeight="false" outlineLevel="0" collapsed="false">
      <c r="B412" s="1"/>
      <c r="D412" s="1"/>
      <c r="E412" s="78"/>
      <c r="F412" s="78"/>
      <c r="G412" s="78"/>
      <c r="H412" s="78"/>
    </row>
    <row r="413" customFormat="false" ht="12.75" hidden="false" customHeight="false" outlineLevel="0" collapsed="false">
      <c r="B413" s="1"/>
      <c r="D413" s="1"/>
      <c r="E413" s="78"/>
      <c r="F413" s="78"/>
      <c r="G413" s="78"/>
      <c r="H413" s="78"/>
    </row>
    <row r="414" customFormat="false" ht="12.75" hidden="false" customHeight="false" outlineLevel="0" collapsed="false">
      <c r="B414" s="1"/>
      <c r="D414" s="1"/>
      <c r="E414" s="78"/>
      <c r="F414" s="78"/>
      <c r="G414" s="78"/>
      <c r="H414" s="78"/>
    </row>
    <row r="415" customFormat="false" ht="12.75" hidden="false" customHeight="false" outlineLevel="0" collapsed="false">
      <c r="B415" s="1"/>
      <c r="D415" s="1"/>
      <c r="E415" s="78"/>
      <c r="F415" s="78"/>
      <c r="G415" s="78"/>
      <c r="H415" s="78"/>
    </row>
    <row r="416" customFormat="false" ht="12.75" hidden="false" customHeight="false" outlineLevel="0" collapsed="false">
      <c r="B416" s="1"/>
      <c r="D416" s="1"/>
      <c r="E416" s="78"/>
      <c r="F416" s="78"/>
      <c r="G416" s="78"/>
      <c r="H416" s="78"/>
    </row>
    <row r="417" customFormat="false" ht="12.75" hidden="false" customHeight="false" outlineLevel="0" collapsed="false">
      <c r="B417" s="1"/>
      <c r="D417" s="1"/>
      <c r="E417" s="78"/>
      <c r="F417" s="78"/>
      <c r="G417" s="78"/>
      <c r="H417" s="78"/>
    </row>
    <row r="418" customFormat="false" ht="12.75" hidden="false" customHeight="false" outlineLevel="0" collapsed="false">
      <c r="B418" s="1"/>
      <c r="D418" s="1"/>
      <c r="E418" s="78"/>
      <c r="F418" s="78"/>
      <c r="G418" s="78"/>
      <c r="H418" s="78"/>
    </row>
    <row r="419" customFormat="false" ht="12.75" hidden="false" customHeight="false" outlineLevel="0" collapsed="false">
      <c r="B419" s="1"/>
      <c r="D419" s="1"/>
      <c r="E419" s="78"/>
      <c r="F419" s="78"/>
      <c r="G419" s="78"/>
      <c r="H419" s="78"/>
    </row>
    <row r="420" customFormat="false" ht="12.75" hidden="false" customHeight="false" outlineLevel="0" collapsed="false">
      <c r="B420" s="1"/>
      <c r="D420" s="1"/>
      <c r="E420" s="78"/>
      <c r="F420" s="78"/>
      <c r="G420" s="78"/>
      <c r="H420" s="78"/>
    </row>
    <row r="421" customFormat="false" ht="12.75" hidden="false" customHeight="false" outlineLevel="0" collapsed="false">
      <c r="B421" s="1"/>
      <c r="D421" s="1"/>
      <c r="E421" s="78"/>
      <c r="F421" s="78"/>
      <c r="G421" s="78"/>
      <c r="H421" s="78"/>
    </row>
    <row r="422" customFormat="false" ht="12.75" hidden="false" customHeight="false" outlineLevel="0" collapsed="false">
      <c r="B422" s="1"/>
      <c r="D422" s="1"/>
      <c r="E422" s="78"/>
      <c r="F422" s="78"/>
      <c r="G422" s="78"/>
      <c r="H422" s="78"/>
    </row>
    <row r="423" customFormat="false" ht="12.75" hidden="false" customHeight="false" outlineLevel="0" collapsed="false">
      <c r="B423" s="1"/>
      <c r="D423" s="1"/>
      <c r="E423" s="78"/>
      <c r="F423" s="78"/>
      <c r="G423" s="78"/>
      <c r="H423" s="78"/>
    </row>
    <row r="424" customFormat="false" ht="12.75" hidden="false" customHeight="false" outlineLevel="0" collapsed="false">
      <c r="B424" s="1"/>
      <c r="D424" s="1"/>
      <c r="E424" s="78"/>
      <c r="F424" s="78"/>
      <c r="G424" s="78"/>
      <c r="H424" s="78"/>
    </row>
    <row r="425" customFormat="false" ht="12.75" hidden="false" customHeight="false" outlineLevel="0" collapsed="false">
      <c r="D425" s="1"/>
      <c r="E425" s="78"/>
      <c r="F425" s="78"/>
      <c r="G425" s="78"/>
      <c r="H425" s="78"/>
    </row>
    <row r="426" customFormat="false" ht="12.75" hidden="false" customHeight="false" outlineLevel="0" collapsed="false">
      <c r="D426" s="1"/>
      <c r="E426" s="78"/>
      <c r="F426" s="78"/>
      <c r="G426" s="78"/>
      <c r="H426" s="78"/>
    </row>
    <row r="427" customFormat="false" ht="12.75" hidden="false" customHeight="false" outlineLevel="0" collapsed="false">
      <c r="D427" s="1"/>
      <c r="E427" s="78"/>
      <c r="F427" s="78"/>
      <c r="G427" s="78"/>
      <c r="H427" s="78"/>
    </row>
    <row r="428" customFormat="false" ht="12.75" hidden="false" customHeight="false" outlineLevel="0" collapsed="false">
      <c r="D428" s="1"/>
      <c r="E428" s="78"/>
      <c r="F428" s="78"/>
      <c r="G428" s="78"/>
      <c r="H428" s="78"/>
    </row>
    <row r="429" customFormat="false" ht="12.75" hidden="false" customHeight="false" outlineLevel="0" collapsed="false">
      <c r="D429" s="1"/>
      <c r="E429" s="78"/>
      <c r="F429" s="78"/>
      <c r="G429" s="78"/>
      <c r="H429" s="78"/>
    </row>
    <row r="430" customFormat="false" ht="12.75" hidden="false" customHeight="false" outlineLevel="0" collapsed="false">
      <c r="D430" s="1"/>
      <c r="E430" s="78"/>
      <c r="F430" s="78"/>
      <c r="G430" s="78"/>
      <c r="H430" s="78"/>
    </row>
    <row r="431" customFormat="false" ht="12.75" hidden="false" customHeight="false" outlineLevel="0" collapsed="false">
      <c r="D431" s="1"/>
      <c r="E431" s="78"/>
      <c r="F431" s="78"/>
      <c r="G431" s="78"/>
      <c r="H431" s="78"/>
    </row>
    <row r="432" customFormat="false" ht="12.75" hidden="false" customHeight="false" outlineLevel="0" collapsed="false">
      <c r="D432" s="1"/>
      <c r="E432" s="78"/>
      <c r="F432" s="78"/>
      <c r="G432" s="78"/>
      <c r="H432" s="78"/>
    </row>
    <row r="433" customFormat="false" ht="12.75" hidden="false" customHeight="false" outlineLevel="0" collapsed="false">
      <c r="D433" s="1"/>
      <c r="E433" s="78"/>
      <c r="F433" s="78"/>
      <c r="G433" s="78"/>
      <c r="H433" s="78"/>
    </row>
    <row r="434" customFormat="false" ht="12.75" hidden="false" customHeight="false" outlineLevel="0" collapsed="false">
      <c r="D434" s="1"/>
      <c r="E434" s="78"/>
      <c r="F434" s="78"/>
      <c r="G434" s="78"/>
      <c r="H434" s="78"/>
    </row>
    <row r="435" customFormat="false" ht="12.75" hidden="false" customHeight="false" outlineLevel="0" collapsed="false">
      <c r="D435" s="1"/>
      <c r="E435" s="78"/>
      <c r="F435" s="78"/>
      <c r="G435" s="78"/>
      <c r="H435" s="78"/>
    </row>
    <row r="436" customFormat="false" ht="12.75" hidden="false" customHeight="false" outlineLevel="0" collapsed="false">
      <c r="D436" s="1"/>
      <c r="E436" s="78"/>
      <c r="F436" s="78"/>
      <c r="G436" s="78"/>
      <c r="H436" s="78"/>
    </row>
    <row r="437" customFormat="false" ht="12.75" hidden="false" customHeight="false" outlineLevel="0" collapsed="false">
      <c r="D437" s="1"/>
      <c r="E437" s="78"/>
      <c r="F437" s="78"/>
      <c r="G437" s="78"/>
      <c r="H437" s="78"/>
    </row>
    <row r="438" customFormat="false" ht="12.75" hidden="false" customHeight="false" outlineLevel="0" collapsed="false">
      <c r="D438" s="1"/>
      <c r="E438" s="78"/>
      <c r="F438" s="78"/>
      <c r="G438" s="78"/>
      <c r="H438" s="78"/>
    </row>
    <row r="439" customFormat="false" ht="12.75" hidden="false" customHeight="false" outlineLevel="0" collapsed="false">
      <c r="D439" s="1"/>
      <c r="E439" s="78"/>
      <c r="F439" s="78"/>
      <c r="G439" s="78"/>
      <c r="H439" s="78"/>
    </row>
    <row r="440" customFormat="false" ht="12.75" hidden="false" customHeight="false" outlineLevel="0" collapsed="false">
      <c r="D440" s="1"/>
      <c r="E440" s="78"/>
      <c r="F440" s="78"/>
      <c r="G440" s="78"/>
      <c r="H440" s="78"/>
    </row>
    <row r="441" customFormat="false" ht="12.75" hidden="false" customHeight="false" outlineLevel="0" collapsed="false">
      <c r="D441" s="1"/>
      <c r="E441" s="78"/>
      <c r="F441" s="78"/>
      <c r="G441" s="78"/>
      <c r="H441" s="78"/>
    </row>
    <row r="442" customFormat="false" ht="12.75" hidden="false" customHeight="false" outlineLevel="0" collapsed="false">
      <c r="E442" s="78"/>
      <c r="F442" s="78"/>
      <c r="G442" s="78"/>
      <c r="H442" s="78"/>
    </row>
    <row r="443" customFormat="false" ht="12.75" hidden="false" customHeight="false" outlineLevel="0" collapsed="false">
      <c r="E443" s="78"/>
      <c r="F443" s="78"/>
      <c r="G443" s="78"/>
      <c r="H443" s="78"/>
    </row>
    <row r="444" customFormat="false" ht="12.75" hidden="false" customHeight="false" outlineLevel="0" collapsed="false">
      <c r="E444" s="78"/>
      <c r="F444" s="78"/>
      <c r="G444" s="78"/>
      <c r="H444" s="78"/>
    </row>
    <row r="445" customFormat="false" ht="12.75" hidden="false" customHeight="false" outlineLevel="0" collapsed="false">
      <c r="E445" s="78"/>
      <c r="F445" s="78"/>
      <c r="G445" s="78"/>
      <c r="H445" s="78"/>
    </row>
    <row r="446" customFormat="false" ht="12.75" hidden="false" customHeight="false" outlineLevel="0" collapsed="false">
      <c r="E446" s="78"/>
      <c r="F446" s="78"/>
      <c r="G446" s="78"/>
      <c r="H446" s="78"/>
    </row>
    <row r="447" customFormat="false" ht="12.75" hidden="false" customHeight="false" outlineLevel="0" collapsed="false">
      <c r="E447" s="78"/>
      <c r="F447" s="78"/>
      <c r="G447" s="78"/>
      <c r="H447" s="78"/>
    </row>
    <row r="448" customFormat="false" ht="12.75" hidden="false" customHeight="false" outlineLevel="0" collapsed="false">
      <c r="E448" s="78"/>
      <c r="F448" s="78"/>
      <c r="G448" s="78"/>
      <c r="H448" s="78"/>
    </row>
    <row r="449" customFormat="false" ht="12.75" hidden="false" customHeight="false" outlineLevel="0" collapsed="false">
      <c r="E449" s="78"/>
      <c r="F449" s="78"/>
      <c r="G449" s="78"/>
      <c r="H449" s="78"/>
    </row>
    <row r="450" customFormat="false" ht="12.75" hidden="false" customHeight="false" outlineLevel="0" collapsed="false">
      <c r="E450" s="78"/>
      <c r="F450" s="78"/>
      <c r="G450" s="78"/>
      <c r="H450" s="78"/>
    </row>
    <row r="451" customFormat="false" ht="12.75" hidden="false" customHeight="false" outlineLevel="0" collapsed="false">
      <c r="E451" s="78"/>
      <c r="F451" s="78"/>
      <c r="G451" s="78"/>
      <c r="H451" s="78"/>
    </row>
    <row r="452" customFormat="false" ht="12.75" hidden="false" customHeight="false" outlineLevel="0" collapsed="false">
      <c r="E452" s="78"/>
      <c r="F452" s="78"/>
      <c r="G452" s="78"/>
      <c r="H452" s="78"/>
    </row>
    <row r="453" customFormat="false" ht="12.75" hidden="false" customHeight="false" outlineLevel="0" collapsed="false">
      <c r="E453" s="78"/>
      <c r="F453" s="78"/>
      <c r="G453" s="78"/>
      <c r="H453" s="78"/>
    </row>
    <row r="454" customFormat="false" ht="12.75" hidden="false" customHeight="false" outlineLevel="0" collapsed="false">
      <c r="E454" s="78"/>
      <c r="F454" s="78"/>
      <c r="G454" s="78"/>
      <c r="H454" s="78"/>
    </row>
    <row r="455" customFormat="false" ht="12.75" hidden="false" customHeight="false" outlineLevel="0" collapsed="false">
      <c r="E455" s="78"/>
      <c r="F455" s="78"/>
      <c r="G455" s="78"/>
      <c r="H455" s="78"/>
    </row>
    <row r="456" customFormat="false" ht="12.75" hidden="false" customHeight="false" outlineLevel="0" collapsed="false">
      <c r="E456" s="78"/>
      <c r="F456" s="78"/>
      <c r="G456" s="78"/>
      <c r="H456" s="78"/>
    </row>
    <row r="457" customFormat="false" ht="12.75" hidden="false" customHeight="false" outlineLevel="0" collapsed="false">
      <c r="E457" s="78"/>
      <c r="F457" s="78"/>
      <c r="G457" s="78"/>
      <c r="H457" s="78"/>
    </row>
    <row r="458" customFormat="false" ht="12.75" hidden="false" customHeight="false" outlineLevel="0" collapsed="false">
      <c r="E458" s="78"/>
      <c r="F458" s="78"/>
      <c r="G458" s="78"/>
      <c r="H458" s="78"/>
    </row>
    <row r="459" customFormat="false" ht="12.75" hidden="false" customHeight="false" outlineLevel="0" collapsed="false">
      <c r="E459" s="78"/>
      <c r="F459" s="78"/>
      <c r="G459" s="78"/>
      <c r="H459" s="78"/>
    </row>
    <row r="460" customFormat="false" ht="12.75" hidden="false" customHeight="false" outlineLevel="0" collapsed="false">
      <c r="E460" s="78"/>
      <c r="F460" s="78"/>
      <c r="G460" s="78"/>
      <c r="H460" s="78"/>
    </row>
    <row r="461" customFormat="false" ht="12.75" hidden="false" customHeight="false" outlineLevel="0" collapsed="false">
      <c r="E461" s="78"/>
      <c r="F461" s="78"/>
      <c r="G461" s="78"/>
      <c r="H461" s="78"/>
    </row>
    <row r="462" customFormat="false" ht="12.75" hidden="false" customHeight="false" outlineLevel="0" collapsed="false">
      <c r="E462" s="78"/>
      <c r="F462" s="78"/>
      <c r="G462" s="78"/>
      <c r="H462" s="78"/>
    </row>
    <row r="463" customFormat="false" ht="12.75" hidden="false" customHeight="false" outlineLevel="0" collapsed="false">
      <c r="E463" s="78"/>
      <c r="F463" s="78"/>
      <c r="G463" s="78"/>
      <c r="H463" s="78"/>
    </row>
    <row r="464" customFormat="false" ht="12.75" hidden="false" customHeight="false" outlineLevel="0" collapsed="false">
      <c r="E464" s="78"/>
      <c r="F464" s="78"/>
      <c r="G464" s="78"/>
      <c r="H464" s="78"/>
    </row>
    <row r="465" customFormat="false" ht="12.75" hidden="false" customHeight="false" outlineLevel="0" collapsed="false">
      <c r="E465" s="78"/>
      <c r="F465" s="78"/>
      <c r="G465" s="78"/>
      <c r="H465" s="78"/>
    </row>
    <row r="466" customFormat="false" ht="12.75" hidden="false" customHeight="false" outlineLevel="0" collapsed="false">
      <c r="E466" s="78"/>
      <c r="F466" s="78"/>
      <c r="G466" s="78"/>
      <c r="H466" s="78"/>
    </row>
    <row r="467" customFormat="false" ht="12.75" hidden="false" customHeight="false" outlineLevel="0" collapsed="false">
      <c r="E467" s="78"/>
      <c r="F467" s="78"/>
      <c r="G467" s="78"/>
      <c r="H467" s="78"/>
    </row>
    <row r="468" customFormat="false" ht="12.75" hidden="false" customHeight="false" outlineLevel="0" collapsed="false">
      <c r="E468" s="78"/>
      <c r="F468" s="78"/>
      <c r="G468" s="78"/>
      <c r="H468" s="78"/>
    </row>
    <row r="469" customFormat="false" ht="12.75" hidden="false" customHeight="false" outlineLevel="0" collapsed="false">
      <c r="E469" s="78"/>
      <c r="F469" s="78"/>
      <c r="G469" s="78"/>
      <c r="H469" s="78"/>
    </row>
    <row r="470" customFormat="false" ht="12.75" hidden="false" customHeight="false" outlineLevel="0" collapsed="false">
      <c r="E470" s="78"/>
      <c r="F470" s="78"/>
      <c r="G470" s="78"/>
      <c r="H470" s="78"/>
    </row>
    <row r="471" customFormat="false" ht="12.75" hidden="false" customHeight="false" outlineLevel="0" collapsed="false">
      <c r="E471" s="78"/>
      <c r="F471" s="78"/>
      <c r="G471" s="78"/>
      <c r="H471" s="78"/>
    </row>
    <row r="472" customFormat="false" ht="12.75" hidden="false" customHeight="false" outlineLevel="0" collapsed="false">
      <c r="E472" s="78"/>
      <c r="F472" s="78"/>
      <c r="G472" s="78"/>
      <c r="H472" s="78"/>
    </row>
    <row r="473" customFormat="false" ht="12.75" hidden="false" customHeight="false" outlineLevel="0" collapsed="false">
      <c r="E473" s="78"/>
      <c r="F473" s="78"/>
      <c r="G473" s="78"/>
      <c r="H473" s="78"/>
    </row>
    <row r="474" customFormat="false" ht="12.75" hidden="false" customHeight="false" outlineLevel="0" collapsed="false">
      <c r="E474" s="78"/>
      <c r="F474" s="78"/>
      <c r="G474" s="78"/>
      <c r="H474" s="78"/>
    </row>
    <row r="475" customFormat="false" ht="12.75" hidden="false" customHeight="false" outlineLevel="0" collapsed="false">
      <c r="E475" s="78"/>
      <c r="F475" s="78"/>
      <c r="G475" s="78"/>
      <c r="H475" s="78"/>
    </row>
    <row r="476" customFormat="false" ht="12.75" hidden="false" customHeight="false" outlineLevel="0" collapsed="false">
      <c r="E476" s="78"/>
      <c r="F476" s="78"/>
      <c r="G476" s="78"/>
      <c r="H476" s="78"/>
    </row>
    <row r="477" customFormat="false" ht="12.75" hidden="false" customHeight="false" outlineLevel="0" collapsed="false">
      <c r="E477" s="78"/>
      <c r="F477" s="78"/>
      <c r="G477" s="78"/>
      <c r="H477" s="78"/>
    </row>
    <row r="478" customFormat="false" ht="12.75" hidden="false" customHeight="false" outlineLevel="0" collapsed="false">
      <c r="E478" s="78"/>
      <c r="F478" s="78"/>
      <c r="G478" s="78"/>
      <c r="H478" s="78"/>
    </row>
    <row r="479" customFormat="false" ht="12.75" hidden="false" customHeight="false" outlineLevel="0" collapsed="false">
      <c r="E479" s="78"/>
      <c r="F479" s="78"/>
      <c r="G479" s="78"/>
      <c r="H479" s="78"/>
    </row>
    <row r="480" customFormat="false" ht="12.75" hidden="false" customHeight="false" outlineLevel="0" collapsed="false">
      <c r="E480" s="78"/>
      <c r="F480" s="78"/>
      <c r="G480" s="78"/>
      <c r="H480" s="78"/>
    </row>
    <row r="481" customFormat="false" ht="12.75" hidden="false" customHeight="false" outlineLevel="0" collapsed="false">
      <c r="E481" s="78"/>
      <c r="F481" s="78"/>
      <c r="G481" s="78"/>
      <c r="H481" s="78"/>
    </row>
    <row r="482" customFormat="false" ht="12.75" hidden="false" customHeight="false" outlineLevel="0" collapsed="false">
      <c r="E482" s="78"/>
      <c r="F482" s="78"/>
      <c r="G482" s="78"/>
      <c r="H482" s="78"/>
    </row>
    <row r="483" customFormat="false" ht="12.75" hidden="false" customHeight="false" outlineLevel="0" collapsed="false">
      <c r="E483" s="78"/>
      <c r="F483" s="78"/>
      <c r="G483" s="78"/>
      <c r="H483" s="78"/>
    </row>
    <row r="484" customFormat="false" ht="12.75" hidden="false" customHeight="false" outlineLevel="0" collapsed="false">
      <c r="E484" s="78"/>
      <c r="F484" s="78"/>
      <c r="G484" s="78"/>
      <c r="H484" s="78"/>
    </row>
    <row r="485" customFormat="false" ht="12.75" hidden="false" customHeight="false" outlineLevel="0" collapsed="false">
      <c r="E485" s="78"/>
      <c r="F485" s="78"/>
      <c r="G485" s="78"/>
      <c r="H485" s="78"/>
    </row>
    <row r="486" customFormat="false" ht="12.75" hidden="false" customHeight="false" outlineLevel="0" collapsed="false">
      <c r="E486" s="78"/>
      <c r="F486" s="78"/>
      <c r="G486" s="78"/>
      <c r="H486" s="78"/>
    </row>
    <row r="487" customFormat="false" ht="12.75" hidden="false" customHeight="false" outlineLevel="0" collapsed="false">
      <c r="E487" s="78"/>
      <c r="F487" s="78"/>
      <c r="G487" s="78"/>
      <c r="H487" s="78"/>
    </row>
    <row r="488" customFormat="false" ht="12.75" hidden="false" customHeight="false" outlineLevel="0" collapsed="false">
      <c r="E488" s="78"/>
      <c r="F488" s="78"/>
      <c r="G488" s="78"/>
      <c r="H488" s="78"/>
    </row>
    <row r="489" customFormat="false" ht="12.75" hidden="false" customHeight="false" outlineLevel="0" collapsed="false">
      <c r="E489" s="78"/>
      <c r="F489" s="78"/>
      <c r="G489" s="78"/>
      <c r="H489" s="78"/>
    </row>
    <row r="490" customFormat="false" ht="12.75" hidden="false" customHeight="false" outlineLevel="0" collapsed="false">
      <c r="E490" s="78"/>
      <c r="F490" s="78"/>
      <c r="G490" s="78"/>
      <c r="H490" s="78"/>
    </row>
    <row r="491" customFormat="false" ht="12.75" hidden="false" customHeight="false" outlineLevel="0" collapsed="false">
      <c r="E491" s="78"/>
      <c r="F491" s="78"/>
      <c r="G491" s="78"/>
      <c r="H491" s="78"/>
    </row>
    <row r="492" customFormat="false" ht="12.75" hidden="false" customHeight="false" outlineLevel="0" collapsed="false">
      <c r="E492" s="78"/>
      <c r="F492" s="78"/>
      <c r="G492" s="78"/>
      <c r="H492" s="78"/>
    </row>
    <row r="493" customFormat="false" ht="12.75" hidden="false" customHeight="false" outlineLevel="0" collapsed="false">
      <c r="E493" s="78"/>
      <c r="F493" s="78"/>
      <c r="G493" s="78"/>
      <c r="H493" s="78"/>
    </row>
    <row r="494" customFormat="false" ht="12.75" hidden="false" customHeight="false" outlineLevel="0" collapsed="false">
      <c r="E494" s="78"/>
      <c r="F494" s="78"/>
      <c r="G494" s="78"/>
      <c r="H494" s="78"/>
    </row>
    <row r="495" customFormat="false" ht="12.75" hidden="false" customHeight="false" outlineLevel="0" collapsed="false">
      <c r="E495" s="78"/>
      <c r="F495" s="78"/>
      <c r="G495" s="78"/>
      <c r="H495" s="78"/>
    </row>
    <row r="496" customFormat="false" ht="12.75" hidden="false" customHeight="false" outlineLevel="0" collapsed="false">
      <c r="E496" s="78"/>
      <c r="F496" s="78"/>
      <c r="G496" s="78"/>
      <c r="H496" s="78"/>
    </row>
    <row r="497" customFormat="false" ht="12.75" hidden="false" customHeight="false" outlineLevel="0" collapsed="false">
      <c r="E497" s="78"/>
      <c r="F497" s="78"/>
      <c r="G497" s="78"/>
      <c r="H497" s="78"/>
    </row>
    <row r="498" customFormat="false" ht="12.75" hidden="false" customHeight="false" outlineLevel="0" collapsed="false">
      <c r="E498" s="78"/>
      <c r="F498" s="78"/>
      <c r="G498" s="78"/>
      <c r="H498" s="78"/>
    </row>
    <row r="499" customFormat="false" ht="12.75" hidden="false" customHeight="false" outlineLevel="0" collapsed="false">
      <c r="E499" s="78"/>
      <c r="F499" s="78"/>
      <c r="G499" s="78"/>
      <c r="H499" s="78"/>
    </row>
    <row r="500" customFormat="false" ht="12.75" hidden="false" customHeight="false" outlineLevel="0" collapsed="false">
      <c r="E500" s="78"/>
      <c r="F500" s="78"/>
      <c r="G500" s="78"/>
      <c r="H500" s="78"/>
    </row>
    <row r="501" customFormat="false" ht="12.75" hidden="false" customHeight="false" outlineLevel="0" collapsed="false">
      <c r="E501" s="78"/>
      <c r="F501" s="78"/>
      <c r="G501" s="78"/>
      <c r="H501" s="78"/>
    </row>
    <row r="502" customFormat="false" ht="12.75" hidden="false" customHeight="false" outlineLevel="0" collapsed="false">
      <c r="E502" s="78"/>
      <c r="F502" s="78"/>
      <c r="G502" s="78"/>
      <c r="H502" s="78"/>
    </row>
    <row r="503" customFormat="false" ht="12.75" hidden="false" customHeight="false" outlineLevel="0" collapsed="false">
      <c r="E503" s="78"/>
      <c r="F503" s="78"/>
      <c r="G503" s="78"/>
      <c r="H503" s="78"/>
    </row>
    <row r="504" customFormat="false" ht="12.75" hidden="false" customHeight="false" outlineLevel="0" collapsed="false">
      <c r="E504" s="78"/>
      <c r="F504" s="78"/>
      <c r="G504" s="78"/>
      <c r="H504" s="78"/>
    </row>
    <row r="505" customFormat="false" ht="12.75" hidden="false" customHeight="false" outlineLevel="0" collapsed="false">
      <c r="E505" s="78"/>
      <c r="F505" s="78"/>
      <c r="G505" s="78"/>
      <c r="H505" s="78"/>
    </row>
    <row r="506" customFormat="false" ht="12.75" hidden="false" customHeight="false" outlineLevel="0" collapsed="false">
      <c r="E506" s="78"/>
      <c r="F506" s="78"/>
      <c r="G506" s="78"/>
      <c r="H506" s="78"/>
    </row>
    <row r="507" customFormat="false" ht="12.75" hidden="false" customHeight="false" outlineLevel="0" collapsed="false">
      <c r="E507" s="78"/>
      <c r="F507" s="78"/>
      <c r="G507" s="78"/>
      <c r="H507" s="78"/>
    </row>
    <row r="508" customFormat="false" ht="12.75" hidden="false" customHeight="false" outlineLevel="0" collapsed="false">
      <c r="E508" s="78"/>
      <c r="F508" s="78"/>
      <c r="G508" s="78"/>
      <c r="H508" s="78"/>
    </row>
    <row r="509" customFormat="false" ht="12.75" hidden="false" customHeight="false" outlineLevel="0" collapsed="false">
      <c r="E509" s="78"/>
      <c r="F509" s="78"/>
      <c r="G509" s="78"/>
      <c r="H509" s="78"/>
    </row>
    <row r="510" customFormat="false" ht="12.75" hidden="false" customHeight="false" outlineLevel="0" collapsed="false">
      <c r="E510" s="78"/>
      <c r="F510" s="78"/>
      <c r="G510" s="78"/>
      <c r="H510" s="78"/>
    </row>
    <row r="511" customFormat="false" ht="12.75" hidden="false" customHeight="false" outlineLevel="0" collapsed="false">
      <c r="E511" s="78"/>
      <c r="F511" s="78"/>
      <c r="G511" s="78"/>
      <c r="H511" s="78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H2" s="6"/>
    </row>
    <row r="3" customFormat="false" ht="12.75" hidden="false" customHeight="fals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67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153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154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7</v>
      </c>
      <c r="D6" s="3"/>
      <c r="E6" s="2"/>
      <c r="F6" s="2"/>
      <c r="G6" s="2" t="s">
        <v>155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156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157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158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0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159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2"/>
      <c r="E9" s="2"/>
      <c r="F9" s="2"/>
      <c r="G9" s="2"/>
      <c r="H9" s="2"/>
      <c r="I9" s="2"/>
      <c r="J9" s="9"/>
      <c r="K9" s="9"/>
      <c r="L9" s="9"/>
      <c r="M9" s="2"/>
      <c r="N9" s="9"/>
      <c r="O9" s="2"/>
      <c r="P9" s="2"/>
      <c r="Q9" s="3"/>
      <c r="R9" s="9"/>
      <c r="S9" s="9"/>
      <c r="T9" s="10"/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22"/>
      <c r="B15" s="23"/>
      <c r="C15" s="23"/>
      <c r="D15" s="23"/>
      <c r="E15" s="59"/>
      <c r="F15" s="59"/>
      <c r="G15" s="79"/>
      <c r="H15" s="5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60"/>
    </row>
    <row r="16" customFormat="false" ht="12.75" hidden="false" customHeight="false" outlineLevel="0" collapsed="false">
      <c r="A16" s="11" t="n">
        <v>1</v>
      </c>
      <c r="B16" s="39" t="s">
        <v>58</v>
      </c>
      <c r="C16" s="39" t="s">
        <v>160</v>
      </c>
      <c r="D16" s="39" t="s">
        <v>52</v>
      </c>
      <c r="E16" s="40" t="n">
        <v>4.7</v>
      </c>
      <c r="F16" s="40" t="n">
        <v>4</v>
      </c>
      <c r="G16" s="40" t="n">
        <v>0.9</v>
      </c>
      <c r="H16" s="41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  <c r="U16" s="78"/>
    </row>
    <row r="17" customFormat="false" ht="12.75" hidden="false" customHeight="false" outlineLevel="0" collapsed="false">
      <c r="A17" s="11" t="n">
        <v>2</v>
      </c>
      <c r="B17" s="39" t="s">
        <v>58</v>
      </c>
      <c r="C17" s="39" t="s">
        <v>160</v>
      </c>
      <c r="D17" s="9"/>
      <c r="E17" s="40" t="n">
        <v>6</v>
      </c>
      <c r="F17" s="40" t="n">
        <v>5.3</v>
      </c>
      <c r="G17" s="40" t="n">
        <v>1.9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  <c r="U17" s="78"/>
    </row>
    <row r="18" customFormat="false" ht="12.75" hidden="false" customHeight="false" outlineLevel="0" collapsed="false">
      <c r="A18" s="11" t="n">
        <v>3</v>
      </c>
      <c r="B18" s="39" t="s">
        <v>58</v>
      </c>
      <c r="C18" s="39" t="s">
        <v>160</v>
      </c>
      <c r="D18" s="9"/>
      <c r="E18" s="40" t="n">
        <v>4</v>
      </c>
      <c r="F18" s="40" t="n">
        <v>3.3</v>
      </c>
      <c r="G18" s="40" t="n">
        <v>0.6</v>
      </c>
      <c r="H18" s="41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  <c r="U18" s="78"/>
    </row>
    <row r="19" customFormat="false" ht="12.75" hidden="false" customHeight="false" outlineLevel="0" collapsed="false">
      <c r="A19" s="11" t="n">
        <v>4</v>
      </c>
      <c r="B19" s="39" t="s">
        <v>58</v>
      </c>
      <c r="C19" s="39" t="s">
        <v>160</v>
      </c>
      <c r="D19" s="39"/>
      <c r="E19" s="40" t="n">
        <v>4</v>
      </c>
      <c r="F19" s="40" t="n">
        <v>3.3</v>
      </c>
      <c r="G19" s="40" t="n">
        <v>0.5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  <c r="U19" s="78"/>
    </row>
    <row r="20" customFormat="false" ht="12.75" hidden="false" customHeight="false" outlineLevel="0" collapsed="false">
      <c r="A20" s="11" t="n">
        <v>5</v>
      </c>
      <c r="B20" s="39" t="s">
        <v>58</v>
      </c>
      <c r="C20" s="39" t="s">
        <v>160</v>
      </c>
      <c r="D20" s="9"/>
      <c r="E20" s="40" t="n">
        <v>4.4</v>
      </c>
      <c r="F20" s="40" t="n">
        <v>3.7</v>
      </c>
      <c r="G20" s="40" t="n">
        <v>0.7</v>
      </c>
      <c r="H20" s="41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  <c r="U20" s="78"/>
    </row>
    <row r="21" customFormat="false" ht="12.75" hidden="false" customHeight="false" outlineLevel="0" collapsed="false">
      <c r="A21" s="11" t="n">
        <v>6</v>
      </c>
      <c r="B21" s="39" t="s">
        <v>58</v>
      </c>
      <c r="C21" s="39" t="s">
        <v>160</v>
      </c>
      <c r="D21" s="9"/>
      <c r="E21" s="40" t="n">
        <v>3.5</v>
      </c>
      <c r="F21" s="40" t="n">
        <v>3</v>
      </c>
      <c r="G21" s="40" t="n">
        <v>0.5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  <c r="U21" s="78"/>
    </row>
    <row r="22" customFormat="false" ht="12.75" hidden="false" customHeight="false" outlineLevel="0" collapsed="false">
      <c r="A22" s="11" t="n">
        <v>7</v>
      </c>
      <c r="B22" s="39" t="s">
        <v>58</v>
      </c>
      <c r="C22" s="39" t="s">
        <v>160</v>
      </c>
      <c r="D22" s="9"/>
      <c r="E22" s="40" t="n">
        <v>4</v>
      </c>
      <c r="F22" s="40" t="n">
        <v>3.5</v>
      </c>
      <c r="G22" s="40" t="n">
        <v>0.7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  <c r="U22" s="78"/>
    </row>
    <row r="23" customFormat="false" ht="12.75" hidden="false" customHeight="false" outlineLevel="0" collapsed="false">
      <c r="A23" s="11" t="n">
        <v>8</v>
      </c>
      <c r="B23" s="39" t="s">
        <v>58</v>
      </c>
      <c r="C23" s="39" t="s">
        <v>160</v>
      </c>
      <c r="D23" s="39"/>
      <c r="E23" s="40" t="n">
        <v>4.1</v>
      </c>
      <c r="F23" s="40" t="n">
        <v>3.6</v>
      </c>
      <c r="G23" s="40" t="n">
        <v>0.6</v>
      </c>
      <c r="H23" s="41" t="n">
        <v>1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  <c r="U23" s="78"/>
    </row>
    <row r="24" customFormat="false" ht="12.75" hidden="false" customHeight="false" outlineLevel="0" collapsed="false">
      <c r="A24" s="11" t="n">
        <v>9</v>
      </c>
      <c r="B24" s="39" t="s">
        <v>58</v>
      </c>
      <c r="C24" s="39" t="s">
        <v>160</v>
      </c>
      <c r="D24" s="9"/>
      <c r="E24" s="40" t="n">
        <v>3.5</v>
      </c>
      <c r="F24" s="40" t="n">
        <v>3.1</v>
      </c>
      <c r="G24" s="40" t="n">
        <v>0.4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11" t="n">
        <v>10</v>
      </c>
      <c r="B25" s="39" t="s">
        <v>53</v>
      </c>
      <c r="C25" s="39" t="s">
        <v>160</v>
      </c>
      <c r="D25" s="9"/>
      <c r="E25" s="40" t="n">
        <v>8.7</v>
      </c>
      <c r="F25" s="40" t="n">
        <v>7.2</v>
      </c>
      <c r="G25" s="40" t="n">
        <v>4.7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61" t="n">
        <v>1</v>
      </c>
      <c r="B26" s="39" t="s">
        <v>58</v>
      </c>
      <c r="C26" s="39" t="s">
        <v>110</v>
      </c>
      <c r="D26" s="39" t="s">
        <v>52</v>
      </c>
      <c r="E26" s="46" t="n">
        <v>5.5</v>
      </c>
      <c r="F26" s="47" t="n">
        <v>4.5</v>
      </c>
      <c r="G26" s="46" t="n">
        <v>1.1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61" t="n">
        <v>2</v>
      </c>
      <c r="B27" s="39" t="s">
        <v>53</v>
      </c>
      <c r="C27" s="39" t="s">
        <v>110</v>
      </c>
      <c r="D27" s="9"/>
      <c r="E27" s="46" t="n">
        <v>6.3</v>
      </c>
      <c r="F27" s="47" t="n">
        <v>5.1</v>
      </c>
      <c r="G27" s="46" t="n">
        <v>3.6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61" t="n">
        <v>3</v>
      </c>
      <c r="B28" s="39" t="s">
        <v>53</v>
      </c>
      <c r="C28" s="39" t="s">
        <v>110</v>
      </c>
      <c r="D28" s="39"/>
      <c r="E28" s="46" t="n">
        <v>6.7</v>
      </c>
      <c r="F28" s="47" t="n">
        <v>5.4</v>
      </c>
      <c r="G28" s="46" t="n">
        <v>3.5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61" t="n">
        <v>4</v>
      </c>
      <c r="B29" s="39" t="s">
        <v>53</v>
      </c>
      <c r="C29" s="39" t="s">
        <v>110</v>
      </c>
      <c r="D29" s="9"/>
      <c r="E29" s="46" t="n">
        <v>7.2</v>
      </c>
      <c r="F29" s="47" t="n">
        <v>5.9</v>
      </c>
      <c r="G29" s="46" t="n">
        <v>4.8</v>
      </c>
      <c r="H29" s="41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61" t="n">
        <v>5</v>
      </c>
      <c r="B30" s="39" t="s">
        <v>53</v>
      </c>
      <c r="C30" s="39" t="s">
        <v>110</v>
      </c>
      <c r="D30" s="9"/>
      <c r="E30" s="40" t="n">
        <v>5.7</v>
      </c>
      <c r="F30" s="41" t="n">
        <v>4.6</v>
      </c>
      <c r="G30" s="40" t="n">
        <v>1.6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61" t="n">
        <v>6</v>
      </c>
      <c r="B31" s="39" t="s">
        <v>53</v>
      </c>
      <c r="C31" s="39" t="s">
        <v>110</v>
      </c>
      <c r="D31" s="39"/>
      <c r="E31" s="40" t="n">
        <v>6.3</v>
      </c>
      <c r="F31" s="41" t="n">
        <v>5.1</v>
      </c>
      <c r="G31" s="46" t="n">
        <v>3.1</v>
      </c>
      <c r="H31" s="41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61" t="n">
        <v>7</v>
      </c>
      <c r="B32" s="39" t="s">
        <v>53</v>
      </c>
      <c r="C32" s="39" t="s">
        <v>110</v>
      </c>
      <c r="D32" s="9"/>
      <c r="E32" s="40" t="n">
        <v>4.5</v>
      </c>
      <c r="F32" s="41" t="n">
        <v>3.7</v>
      </c>
      <c r="G32" s="46" t="n">
        <v>2.1</v>
      </c>
      <c r="H32" s="41" t="n">
        <v>1</v>
      </c>
      <c r="I32" s="9" t="n">
        <v>0</v>
      </c>
      <c r="J32" s="42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61" t="n">
        <v>8</v>
      </c>
      <c r="B33" s="39" t="s">
        <v>53</v>
      </c>
      <c r="C33" s="39" t="s">
        <v>110</v>
      </c>
      <c r="D33" s="9"/>
      <c r="E33" s="40" t="n">
        <v>6</v>
      </c>
      <c r="F33" s="41" t="n">
        <v>4.7</v>
      </c>
      <c r="G33" s="46" t="n">
        <v>2.7</v>
      </c>
      <c r="H33" s="41" t="n">
        <v>1</v>
      </c>
      <c r="I33" s="9" t="n">
        <v>0</v>
      </c>
      <c r="J33" s="42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61" t="n">
        <v>9</v>
      </c>
      <c r="B34" s="39" t="s">
        <v>53</v>
      </c>
      <c r="C34" s="39" t="s">
        <v>110</v>
      </c>
      <c r="D34" s="9"/>
      <c r="E34" s="40" t="n">
        <v>7.2</v>
      </c>
      <c r="F34" s="41" t="n">
        <v>5.7</v>
      </c>
      <c r="G34" s="46" t="n">
        <v>4.1</v>
      </c>
      <c r="H34" s="41" t="n">
        <v>1</v>
      </c>
      <c r="I34" s="9" t="n">
        <v>0</v>
      </c>
      <c r="J34" s="42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61" t="n">
        <v>10</v>
      </c>
      <c r="B35" s="39" t="s">
        <v>53</v>
      </c>
      <c r="C35" s="39" t="s">
        <v>110</v>
      </c>
      <c r="D35" s="9"/>
      <c r="E35" s="40" t="n">
        <v>7.3</v>
      </c>
      <c r="F35" s="41" t="n">
        <v>6</v>
      </c>
      <c r="G35" s="46" t="n">
        <v>3.6</v>
      </c>
      <c r="H35" s="41" t="n">
        <v>1</v>
      </c>
      <c r="I35" s="9" t="n">
        <v>0</v>
      </c>
      <c r="J35" s="42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61" t="n">
        <v>11</v>
      </c>
      <c r="B36" s="39" t="s">
        <v>53</v>
      </c>
      <c r="C36" s="39" t="s">
        <v>110</v>
      </c>
      <c r="D36" s="39"/>
      <c r="E36" s="40" t="n">
        <v>6.2</v>
      </c>
      <c r="F36" s="41" t="n">
        <v>5</v>
      </c>
      <c r="G36" s="46" t="n">
        <v>1.9</v>
      </c>
      <c r="H36" s="41" t="n">
        <v>1</v>
      </c>
      <c r="I36" s="9" t="n">
        <v>0</v>
      </c>
      <c r="J36" s="42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61" t="n">
        <v>12</v>
      </c>
      <c r="B37" s="39" t="s">
        <v>53</v>
      </c>
      <c r="C37" s="39" t="s">
        <v>110</v>
      </c>
      <c r="D37" s="39"/>
      <c r="E37" s="40" t="n">
        <v>7.2</v>
      </c>
      <c r="F37" s="41" t="n">
        <v>5.8</v>
      </c>
      <c r="G37" s="46" t="n">
        <v>2.8</v>
      </c>
      <c r="H37" s="41" t="n">
        <v>1</v>
      </c>
      <c r="I37" s="9" t="n">
        <v>0</v>
      </c>
      <c r="J37" s="42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61" t="n">
        <v>13</v>
      </c>
      <c r="B38" s="39" t="s">
        <v>53</v>
      </c>
      <c r="C38" s="39" t="s">
        <v>110</v>
      </c>
      <c r="D38" s="9"/>
      <c r="E38" s="40" t="n">
        <v>7.1</v>
      </c>
      <c r="F38" s="41" t="n">
        <v>5.7</v>
      </c>
      <c r="G38" s="46" t="n">
        <v>2</v>
      </c>
      <c r="H38" s="41" t="n">
        <v>1</v>
      </c>
      <c r="I38" s="9" t="n">
        <v>0</v>
      </c>
      <c r="J38" s="42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61" t="n">
        <v>14</v>
      </c>
      <c r="B39" s="39" t="s">
        <v>53</v>
      </c>
      <c r="C39" s="39" t="s">
        <v>110</v>
      </c>
      <c r="D39" s="39"/>
      <c r="E39" s="40" t="n">
        <v>6.7</v>
      </c>
      <c r="F39" s="41" t="n">
        <v>5.3</v>
      </c>
      <c r="G39" s="46" t="n">
        <v>2.9</v>
      </c>
      <c r="H39" s="41" t="n">
        <v>1</v>
      </c>
      <c r="I39" s="9" t="n">
        <v>0</v>
      </c>
      <c r="J39" s="42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61" t="n">
        <v>15</v>
      </c>
      <c r="B40" s="39" t="s">
        <v>53</v>
      </c>
      <c r="C40" s="39" t="s">
        <v>110</v>
      </c>
      <c r="D40" s="9"/>
      <c r="E40" s="40" t="n">
        <v>6.5</v>
      </c>
      <c r="F40" s="41" t="n">
        <v>5.1</v>
      </c>
      <c r="G40" s="46" t="n">
        <v>2.5</v>
      </c>
      <c r="H40" s="41" t="n">
        <v>1</v>
      </c>
      <c r="I40" s="9" t="n">
        <v>0</v>
      </c>
      <c r="J40" s="42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61" t="n">
        <v>1</v>
      </c>
      <c r="B41" s="39" t="s">
        <v>58</v>
      </c>
      <c r="C41" s="39" t="s">
        <v>143</v>
      </c>
      <c r="D41" s="9"/>
      <c r="E41" s="40" t="n">
        <v>8.3</v>
      </c>
      <c r="F41" s="41" t="n">
        <v>7.2</v>
      </c>
      <c r="G41" s="46" t="n">
        <v>6.2</v>
      </c>
      <c r="H41" s="41" t="n">
        <v>1</v>
      </c>
      <c r="I41" s="9" t="n">
        <v>0</v>
      </c>
      <c r="J41" s="42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61" t="n">
        <v>2</v>
      </c>
      <c r="B42" s="39" t="s">
        <v>58</v>
      </c>
      <c r="C42" s="39" t="s">
        <v>143</v>
      </c>
      <c r="D42" s="39" t="s">
        <v>52</v>
      </c>
      <c r="E42" s="40" t="n">
        <v>5</v>
      </c>
      <c r="F42" s="41" t="n">
        <v>4.4</v>
      </c>
      <c r="G42" s="46" t="n">
        <v>2.1</v>
      </c>
      <c r="H42" s="41" t="n">
        <v>1</v>
      </c>
      <c r="I42" s="9" t="n">
        <v>0</v>
      </c>
      <c r="J42" s="42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61" t="n">
        <v>3</v>
      </c>
      <c r="B43" s="39" t="s">
        <v>58</v>
      </c>
      <c r="C43" s="39" t="s">
        <v>143</v>
      </c>
      <c r="D43" s="9"/>
      <c r="E43" s="40" t="n">
        <v>4.7</v>
      </c>
      <c r="F43" s="41" t="n">
        <v>3.8</v>
      </c>
      <c r="G43" s="46" t="n">
        <v>1.7</v>
      </c>
      <c r="H43" s="41" t="n">
        <v>1</v>
      </c>
      <c r="I43" s="9" t="n">
        <v>0</v>
      </c>
      <c r="J43" s="42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61" t="n">
        <v>1</v>
      </c>
      <c r="B44" s="39" t="s">
        <v>58</v>
      </c>
      <c r="C44" s="39" t="s">
        <v>60</v>
      </c>
      <c r="D44" s="39" t="s">
        <v>52</v>
      </c>
      <c r="E44" s="40" t="n">
        <v>4.7</v>
      </c>
      <c r="F44" s="41" t="n">
        <v>4.1</v>
      </c>
      <c r="G44" s="46" t="n">
        <v>1</v>
      </c>
      <c r="H44" s="41" t="n">
        <v>1</v>
      </c>
      <c r="I44" s="9" t="n">
        <v>0</v>
      </c>
      <c r="J44" s="42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61" t="n">
        <v>2</v>
      </c>
      <c r="B45" s="39" t="s">
        <v>58</v>
      </c>
      <c r="C45" s="39" t="s">
        <v>60</v>
      </c>
      <c r="D45" s="9"/>
      <c r="E45" s="40" t="n">
        <v>5.1</v>
      </c>
      <c r="F45" s="41" t="n">
        <v>4.4</v>
      </c>
      <c r="G45" s="46" t="n">
        <v>1.3</v>
      </c>
      <c r="H45" s="41" t="n">
        <v>1</v>
      </c>
      <c r="I45" s="9" t="n">
        <v>0</v>
      </c>
      <c r="J45" s="42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61" t="n">
        <v>3</v>
      </c>
      <c r="B46" s="39" t="s">
        <v>58</v>
      </c>
      <c r="C46" s="39" t="s">
        <v>60</v>
      </c>
      <c r="D46" s="9"/>
      <c r="E46" s="40" t="n">
        <v>6.4</v>
      </c>
      <c r="F46" s="41" t="n">
        <v>5.7</v>
      </c>
      <c r="G46" s="46" t="n">
        <v>3.2</v>
      </c>
      <c r="H46" s="41" t="n">
        <v>1</v>
      </c>
      <c r="I46" s="9" t="n">
        <v>0</v>
      </c>
      <c r="J46" s="42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61" t="n">
        <v>4</v>
      </c>
      <c r="B47" s="39" t="s">
        <v>50</v>
      </c>
      <c r="C47" s="39" t="s">
        <v>60</v>
      </c>
      <c r="D47" s="39"/>
      <c r="E47" s="40" t="n">
        <v>5.5</v>
      </c>
      <c r="F47" s="41" t="n">
        <v>4.7</v>
      </c>
      <c r="G47" s="46" t="n">
        <v>2.6</v>
      </c>
      <c r="H47" s="41" t="n">
        <v>1</v>
      </c>
      <c r="I47" s="9" t="n">
        <v>0</v>
      </c>
      <c r="J47" s="42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61" t="n">
        <v>5</v>
      </c>
      <c r="B48" s="39" t="s">
        <v>50</v>
      </c>
      <c r="C48" s="39" t="s">
        <v>60</v>
      </c>
      <c r="D48" s="9"/>
      <c r="E48" s="40" t="n">
        <v>6</v>
      </c>
      <c r="F48" s="41" t="n">
        <v>5</v>
      </c>
      <c r="G48" s="46" t="n">
        <v>1.8</v>
      </c>
      <c r="H48" s="41" t="n">
        <v>1</v>
      </c>
      <c r="I48" s="9" t="n">
        <v>0</v>
      </c>
      <c r="J48" s="42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61" t="n">
        <v>6</v>
      </c>
      <c r="B49" s="39" t="s">
        <v>50</v>
      </c>
      <c r="C49" s="39" t="s">
        <v>60</v>
      </c>
      <c r="D49" s="9"/>
      <c r="E49" s="40" t="n">
        <v>6.7</v>
      </c>
      <c r="F49" s="41" t="n">
        <v>5.8</v>
      </c>
      <c r="G49" s="46" t="n">
        <v>4.2</v>
      </c>
      <c r="H49" s="41" t="n">
        <v>1</v>
      </c>
      <c r="I49" s="9" t="n">
        <v>0</v>
      </c>
      <c r="J49" s="42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61" t="n">
        <v>7</v>
      </c>
      <c r="B50" s="39" t="s">
        <v>50</v>
      </c>
      <c r="C50" s="39" t="s">
        <v>60</v>
      </c>
      <c r="D50" s="9"/>
      <c r="E50" s="40" t="n">
        <v>6.2</v>
      </c>
      <c r="F50" s="41" t="n">
        <v>5.4</v>
      </c>
      <c r="G50" s="46" t="n">
        <v>2.7</v>
      </c>
      <c r="H50" s="41" t="n">
        <v>1</v>
      </c>
      <c r="I50" s="9" t="n">
        <v>0</v>
      </c>
      <c r="J50" s="42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61" t="n">
        <v>8</v>
      </c>
      <c r="B51" s="39" t="s">
        <v>50</v>
      </c>
      <c r="C51" s="39" t="s">
        <v>60</v>
      </c>
      <c r="D51" s="42"/>
      <c r="E51" s="40" t="n">
        <v>7.2</v>
      </c>
      <c r="F51" s="41" t="n">
        <v>5.4</v>
      </c>
      <c r="G51" s="46" t="n">
        <v>3.5</v>
      </c>
      <c r="H51" s="41" t="n">
        <v>1</v>
      </c>
      <c r="I51" s="9" t="n">
        <v>0</v>
      </c>
      <c r="J51" s="42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61" t="n">
        <v>9</v>
      </c>
      <c r="B52" s="39" t="s">
        <v>50</v>
      </c>
      <c r="C52" s="39" t="s">
        <v>60</v>
      </c>
      <c r="D52" s="39"/>
      <c r="E52" s="40" t="n">
        <v>7</v>
      </c>
      <c r="F52" s="41" t="n">
        <v>6</v>
      </c>
      <c r="G52" s="46" t="n">
        <v>2.8</v>
      </c>
      <c r="H52" s="41" t="n">
        <v>1</v>
      </c>
      <c r="I52" s="9" t="n">
        <v>0</v>
      </c>
      <c r="J52" s="42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61" t="n">
        <v>10</v>
      </c>
      <c r="B53" s="39" t="s">
        <v>50</v>
      </c>
      <c r="C53" s="39" t="s">
        <v>60</v>
      </c>
      <c r="D53" s="39"/>
      <c r="E53" s="40" t="n">
        <v>5.7</v>
      </c>
      <c r="F53" s="41" t="n">
        <v>4.8</v>
      </c>
      <c r="G53" s="46" t="n">
        <v>1.6</v>
      </c>
      <c r="H53" s="41" t="n">
        <v>1</v>
      </c>
      <c r="I53" s="9" t="n">
        <v>0</v>
      </c>
      <c r="J53" s="42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61" t="n">
        <v>11</v>
      </c>
      <c r="B54" s="39" t="s">
        <v>50</v>
      </c>
      <c r="C54" s="39" t="s">
        <v>60</v>
      </c>
      <c r="D54" s="9"/>
      <c r="E54" s="40" t="n">
        <v>5.5</v>
      </c>
      <c r="F54" s="41" t="n">
        <v>4.5</v>
      </c>
      <c r="G54" s="46" t="n">
        <v>1.8</v>
      </c>
      <c r="H54" s="41" t="n">
        <v>1</v>
      </c>
      <c r="I54" s="9" t="n">
        <v>0</v>
      </c>
      <c r="J54" s="42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61" t="n">
        <v>12</v>
      </c>
      <c r="B55" s="39" t="s">
        <v>50</v>
      </c>
      <c r="C55" s="39" t="s">
        <v>60</v>
      </c>
      <c r="D55" s="9"/>
      <c r="E55" s="40" t="n">
        <v>5</v>
      </c>
      <c r="F55" s="41" t="n">
        <v>4.2</v>
      </c>
      <c r="G55" s="46" t="n">
        <v>0.8</v>
      </c>
      <c r="H55" s="41" t="n">
        <v>1</v>
      </c>
      <c r="I55" s="9" t="n">
        <v>0</v>
      </c>
      <c r="J55" s="42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61" t="n">
        <v>13</v>
      </c>
      <c r="B56" s="39" t="s">
        <v>50</v>
      </c>
      <c r="C56" s="39" t="s">
        <v>60</v>
      </c>
      <c r="D56" s="9"/>
      <c r="E56" s="40" t="n">
        <v>5.5</v>
      </c>
      <c r="F56" s="41" t="n">
        <v>4.4</v>
      </c>
      <c r="G56" s="46" t="n">
        <v>1.2</v>
      </c>
      <c r="H56" s="41" t="n">
        <v>1</v>
      </c>
      <c r="I56" s="9" t="n">
        <v>0</v>
      </c>
      <c r="J56" s="42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61" t="n">
        <v>14</v>
      </c>
      <c r="B57" s="39" t="s">
        <v>50</v>
      </c>
      <c r="C57" s="39" t="s">
        <v>60</v>
      </c>
      <c r="D57" s="9"/>
      <c r="E57" s="40" t="n">
        <v>5.5</v>
      </c>
      <c r="F57" s="41" t="n">
        <v>4.6</v>
      </c>
      <c r="G57" s="46" t="n">
        <v>1.2</v>
      </c>
      <c r="H57" s="41" t="n">
        <v>1</v>
      </c>
      <c r="I57" s="9" t="n">
        <v>0</v>
      </c>
      <c r="J57" s="42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61" t="n">
        <v>15</v>
      </c>
      <c r="B58" s="39" t="s">
        <v>53</v>
      </c>
      <c r="C58" s="39" t="s">
        <v>60</v>
      </c>
      <c r="D58" s="9"/>
      <c r="E58" s="40" t="n">
        <v>5.2</v>
      </c>
      <c r="F58" s="41" t="n">
        <v>4.3</v>
      </c>
      <c r="G58" s="46" t="n">
        <v>1.6</v>
      </c>
      <c r="H58" s="41" t="n">
        <v>1</v>
      </c>
      <c r="I58" s="9" t="n">
        <v>0</v>
      </c>
      <c r="J58" s="42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61" t="n">
        <v>16</v>
      </c>
      <c r="B59" s="39" t="s">
        <v>53</v>
      </c>
      <c r="C59" s="39" t="s">
        <v>60</v>
      </c>
      <c r="D59" s="9"/>
      <c r="E59" s="40" t="n">
        <v>5.1</v>
      </c>
      <c r="F59" s="41" t="n">
        <v>4.3</v>
      </c>
      <c r="G59" s="46" t="n">
        <v>1.5</v>
      </c>
      <c r="H59" s="41" t="n">
        <v>1</v>
      </c>
      <c r="I59" s="9" t="n">
        <v>0</v>
      </c>
      <c r="J59" s="42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61" t="n">
        <v>17</v>
      </c>
      <c r="B60" s="39" t="s">
        <v>53</v>
      </c>
      <c r="C60" s="39" t="s">
        <v>60</v>
      </c>
      <c r="D60" s="9"/>
      <c r="E60" s="40" t="n">
        <v>5.7</v>
      </c>
      <c r="F60" s="41" t="n">
        <v>4.7</v>
      </c>
      <c r="G60" s="46" t="n">
        <v>2.2</v>
      </c>
      <c r="H60" s="41" t="n">
        <v>1</v>
      </c>
      <c r="I60" s="9" t="n">
        <v>0</v>
      </c>
      <c r="J60" s="42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61" t="n">
        <v>18</v>
      </c>
      <c r="B61" s="39" t="s">
        <v>53</v>
      </c>
      <c r="C61" s="39" t="s">
        <v>60</v>
      </c>
      <c r="D61" s="39"/>
      <c r="E61" s="80" t="n">
        <v>5</v>
      </c>
      <c r="F61" s="41" t="n">
        <v>4</v>
      </c>
      <c r="G61" s="46" t="n">
        <v>1.4</v>
      </c>
      <c r="H61" s="41" t="n">
        <v>1</v>
      </c>
      <c r="I61" s="9" t="n">
        <v>0</v>
      </c>
      <c r="J61" s="42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61" t="n">
        <v>19</v>
      </c>
      <c r="B62" s="39" t="s">
        <v>53</v>
      </c>
      <c r="C62" s="39" t="s">
        <v>60</v>
      </c>
      <c r="D62" s="39"/>
      <c r="E62" s="81" t="n">
        <v>5.1</v>
      </c>
      <c r="F62" s="41" t="n">
        <v>4.1</v>
      </c>
      <c r="G62" s="46" t="n">
        <v>1.6</v>
      </c>
      <c r="H62" s="41" t="n">
        <v>1</v>
      </c>
      <c r="I62" s="9" t="n">
        <v>0</v>
      </c>
      <c r="J62" s="42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61" t="n">
        <v>20</v>
      </c>
      <c r="B63" s="39" t="s">
        <v>53</v>
      </c>
      <c r="C63" s="39" t="s">
        <v>60</v>
      </c>
      <c r="D63" s="39"/>
      <c r="E63" s="40" t="n">
        <v>4.6</v>
      </c>
      <c r="F63" s="41" t="n">
        <v>3.9</v>
      </c>
      <c r="G63" s="46" t="n">
        <v>1</v>
      </c>
      <c r="H63" s="41" t="n">
        <v>1</v>
      </c>
      <c r="I63" s="9" t="n">
        <v>0</v>
      </c>
      <c r="J63" s="42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61" t="n">
        <v>21</v>
      </c>
      <c r="B64" s="39" t="s">
        <v>53</v>
      </c>
      <c r="C64" s="39" t="s">
        <v>60</v>
      </c>
      <c r="D64" s="39"/>
      <c r="E64" s="40" t="n">
        <v>5</v>
      </c>
      <c r="F64" s="41" t="n">
        <v>4.1</v>
      </c>
      <c r="G64" s="46" t="n">
        <v>0.7</v>
      </c>
      <c r="H64" s="41" t="n">
        <v>1</v>
      </c>
      <c r="I64" s="9" t="n">
        <v>0</v>
      </c>
      <c r="J64" s="42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61" t="n">
        <v>22</v>
      </c>
      <c r="B65" s="39" t="s">
        <v>53</v>
      </c>
      <c r="C65" s="39" t="s">
        <v>60</v>
      </c>
      <c r="D65" s="39"/>
      <c r="E65" s="40" t="n">
        <v>4.5</v>
      </c>
      <c r="F65" s="41" t="n">
        <v>3.6</v>
      </c>
      <c r="G65" s="46" t="n">
        <v>0.4</v>
      </c>
      <c r="H65" s="41" t="n">
        <v>1</v>
      </c>
      <c r="I65" s="9" t="n">
        <v>0</v>
      </c>
      <c r="J65" s="42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61" t="n">
        <v>23</v>
      </c>
      <c r="B66" s="39" t="s">
        <v>53</v>
      </c>
      <c r="C66" s="39" t="s">
        <v>60</v>
      </c>
      <c r="D66" s="39"/>
      <c r="E66" s="40" t="n">
        <v>5.1</v>
      </c>
      <c r="F66" s="41" t="n">
        <v>4.2</v>
      </c>
      <c r="G66" s="46" t="n">
        <v>1.1</v>
      </c>
      <c r="H66" s="41" t="n">
        <v>1</v>
      </c>
      <c r="I66" s="9" t="n">
        <v>0</v>
      </c>
      <c r="J66" s="42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61" t="n">
        <v>24</v>
      </c>
      <c r="B67" s="39" t="s">
        <v>53</v>
      </c>
      <c r="C67" s="39" t="s">
        <v>60</v>
      </c>
      <c r="D67" s="39"/>
      <c r="E67" s="40" t="n">
        <v>5.1</v>
      </c>
      <c r="F67" s="41" t="n">
        <v>4.2</v>
      </c>
      <c r="G67" s="46" t="n">
        <v>1.3</v>
      </c>
      <c r="H67" s="41" t="n">
        <v>1</v>
      </c>
      <c r="I67" s="9" t="n">
        <v>0</v>
      </c>
      <c r="J67" s="42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61" t="n">
        <v>25</v>
      </c>
      <c r="B68" s="39" t="s">
        <v>53</v>
      </c>
      <c r="C68" s="39" t="s">
        <v>60</v>
      </c>
      <c r="D68" s="39"/>
      <c r="E68" s="40" t="n">
        <v>5.4</v>
      </c>
      <c r="F68" s="41" t="n">
        <v>4.4</v>
      </c>
      <c r="G68" s="46" t="n">
        <v>1</v>
      </c>
      <c r="H68" s="41" t="n">
        <v>1</v>
      </c>
      <c r="I68" s="9" t="n">
        <v>0</v>
      </c>
      <c r="J68" s="42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61" t="n">
        <v>26</v>
      </c>
      <c r="B69" s="39" t="s">
        <v>53</v>
      </c>
      <c r="C69" s="39" t="s">
        <v>60</v>
      </c>
      <c r="D69" s="9"/>
      <c r="E69" s="40" t="n">
        <v>4.7</v>
      </c>
      <c r="F69" s="41" t="n">
        <v>3.1</v>
      </c>
      <c r="G69" s="46" t="n">
        <v>0.7</v>
      </c>
      <c r="H69" s="41" t="n">
        <v>1</v>
      </c>
      <c r="I69" s="9" t="n">
        <v>0</v>
      </c>
      <c r="J69" s="42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61" t="n">
        <v>27</v>
      </c>
      <c r="B70" s="39" t="s">
        <v>53</v>
      </c>
      <c r="C70" s="39" t="s">
        <v>60</v>
      </c>
      <c r="D70" s="9"/>
      <c r="E70" s="40" t="n">
        <v>4.5</v>
      </c>
      <c r="F70" s="41" t="n">
        <v>3.7</v>
      </c>
      <c r="G70" s="46" t="n">
        <v>1.2</v>
      </c>
      <c r="H70" s="41" t="n">
        <v>1</v>
      </c>
      <c r="I70" s="9" t="n">
        <v>0</v>
      </c>
      <c r="J70" s="42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61" t="n">
        <v>1</v>
      </c>
      <c r="B71" s="39" t="s">
        <v>50</v>
      </c>
      <c r="C71" s="39" t="s">
        <v>111</v>
      </c>
      <c r="D71" s="39" t="s">
        <v>52</v>
      </c>
      <c r="E71" s="40" t="n">
        <v>6.54</v>
      </c>
      <c r="F71" s="41" t="n">
        <v>5.5</v>
      </c>
      <c r="G71" s="46" t="n">
        <v>2.8</v>
      </c>
      <c r="H71" s="41" t="n">
        <v>1</v>
      </c>
      <c r="I71" s="9" t="n">
        <v>0</v>
      </c>
      <c r="J71" s="42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61" t="n">
        <v>2</v>
      </c>
      <c r="B72" s="39" t="s">
        <v>53</v>
      </c>
      <c r="C72" s="39" t="s">
        <v>111</v>
      </c>
      <c r="D72" s="9"/>
      <c r="E72" s="40" t="n">
        <v>8</v>
      </c>
      <c r="F72" s="41" t="n">
        <v>6.7</v>
      </c>
      <c r="G72" s="46" t="n">
        <v>5.9</v>
      </c>
      <c r="H72" s="41" t="n">
        <v>1</v>
      </c>
      <c r="I72" s="9" t="n">
        <v>0</v>
      </c>
      <c r="J72" s="42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61" t="n">
        <v>3</v>
      </c>
      <c r="B73" s="39" t="s">
        <v>53</v>
      </c>
      <c r="C73" s="39" t="s">
        <v>111</v>
      </c>
      <c r="D73" s="9"/>
      <c r="E73" s="40" t="n">
        <v>8.2</v>
      </c>
      <c r="F73" s="41" t="n">
        <v>7</v>
      </c>
      <c r="G73" s="46" t="n">
        <v>7.3</v>
      </c>
      <c r="H73" s="41" t="n">
        <v>1</v>
      </c>
      <c r="I73" s="9" t="n">
        <v>0</v>
      </c>
      <c r="J73" s="42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61" t="n">
        <v>4</v>
      </c>
      <c r="B74" s="39" t="s">
        <v>53</v>
      </c>
      <c r="C74" s="39" t="s">
        <v>111</v>
      </c>
      <c r="D74" s="9"/>
      <c r="E74" s="40" t="n">
        <v>8.5</v>
      </c>
      <c r="F74" s="41" t="n">
        <v>7.2</v>
      </c>
      <c r="G74" s="46" t="n">
        <v>7.9</v>
      </c>
      <c r="H74" s="41" t="n">
        <v>1</v>
      </c>
      <c r="I74" s="9" t="n">
        <v>0</v>
      </c>
      <c r="J74" s="42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61" t="n">
        <v>1</v>
      </c>
      <c r="B75" s="39" t="s">
        <v>50</v>
      </c>
      <c r="C75" s="39" t="s">
        <v>125</v>
      </c>
      <c r="D75" s="9"/>
      <c r="E75" s="40" t="n">
        <v>14.5</v>
      </c>
      <c r="F75" s="41" t="n">
        <v>12</v>
      </c>
      <c r="G75" s="46" t="n">
        <v>67.6</v>
      </c>
      <c r="H75" s="41" t="n">
        <v>1</v>
      </c>
      <c r="I75" s="9" t="n">
        <v>0</v>
      </c>
      <c r="J75" s="42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61" t="n">
        <v>1</v>
      </c>
      <c r="B76" s="39" t="s">
        <v>53</v>
      </c>
      <c r="C76" s="39" t="s">
        <v>62</v>
      </c>
      <c r="D76" s="39"/>
      <c r="E76" s="40" t="n">
        <v>8.4</v>
      </c>
      <c r="F76" s="41" t="n">
        <v>7.3</v>
      </c>
      <c r="G76" s="46" t="n">
        <v>5.5</v>
      </c>
      <c r="H76" s="41" t="n">
        <v>1</v>
      </c>
      <c r="I76" s="9" t="n">
        <v>0</v>
      </c>
      <c r="J76" s="42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61" t="n">
        <v>1</v>
      </c>
      <c r="B77" s="39" t="s">
        <v>50</v>
      </c>
      <c r="C77" s="39" t="s">
        <v>112</v>
      </c>
      <c r="D77" s="39" t="s">
        <v>52</v>
      </c>
      <c r="E77" s="40" t="n">
        <v>7.5</v>
      </c>
      <c r="F77" s="41" t="n">
        <v>6</v>
      </c>
      <c r="G77" s="46" t="n">
        <v>4.8</v>
      </c>
      <c r="H77" s="41" t="n">
        <v>1</v>
      </c>
      <c r="I77" s="9" t="n">
        <v>0</v>
      </c>
      <c r="J77" s="42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61" t="n">
        <v>2</v>
      </c>
      <c r="B78" s="39" t="s">
        <v>50</v>
      </c>
      <c r="C78" s="39" t="s">
        <v>112</v>
      </c>
      <c r="D78" s="39"/>
      <c r="E78" s="40" t="n">
        <v>4</v>
      </c>
      <c r="F78" s="41" t="n">
        <v>3.2</v>
      </c>
      <c r="G78" s="46" t="n">
        <v>0.5</v>
      </c>
      <c r="H78" s="41" t="n">
        <v>1</v>
      </c>
      <c r="I78" s="9" t="n">
        <v>0</v>
      </c>
      <c r="J78" s="42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61" t="n">
        <v>3</v>
      </c>
      <c r="B79" s="39" t="s">
        <v>53</v>
      </c>
      <c r="C79" s="39" t="s">
        <v>112</v>
      </c>
      <c r="D79" s="39"/>
      <c r="E79" s="40" t="n">
        <v>7</v>
      </c>
      <c r="F79" s="41" t="n">
        <v>5.9</v>
      </c>
      <c r="G79" s="46" t="n">
        <v>4.5</v>
      </c>
      <c r="H79" s="41" t="n">
        <v>1</v>
      </c>
      <c r="I79" s="9" t="n">
        <v>0</v>
      </c>
      <c r="J79" s="42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61" t="n">
        <v>1</v>
      </c>
      <c r="B80" s="39" t="s">
        <v>50</v>
      </c>
      <c r="C80" s="39" t="s">
        <v>56</v>
      </c>
      <c r="D80" s="39" t="s">
        <v>52</v>
      </c>
      <c r="E80" s="40" t="n">
        <v>10.5</v>
      </c>
      <c r="F80" s="41" t="n">
        <v>8.4</v>
      </c>
      <c r="G80" s="46" t="n">
        <v>12.8</v>
      </c>
      <c r="H80" s="41" t="n">
        <v>1</v>
      </c>
      <c r="I80" s="9" t="n">
        <v>0</v>
      </c>
      <c r="J80" s="42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61" t="n">
        <v>1</v>
      </c>
      <c r="B81" s="39" t="s">
        <v>58</v>
      </c>
      <c r="C81" s="42" t="s">
        <v>106</v>
      </c>
      <c r="D81" s="39" t="s">
        <v>52</v>
      </c>
      <c r="E81" s="40" t="n">
        <v>4.3</v>
      </c>
      <c r="F81" s="41" t="n">
        <v>3.7</v>
      </c>
      <c r="G81" s="46" t="n">
        <v>0.6</v>
      </c>
      <c r="H81" s="41" t="n">
        <v>1</v>
      </c>
      <c r="I81" s="9" t="n">
        <v>0</v>
      </c>
      <c r="J81" s="42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61" t="n">
        <v>2</v>
      </c>
      <c r="B82" s="39" t="s">
        <v>58</v>
      </c>
      <c r="C82" s="42" t="s">
        <v>106</v>
      </c>
      <c r="D82" s="39"/>
      <c r="E82" s="40" t="n">
        <v>5.5</v>
      </c>
      <c r="F82" s="41" t="n">
        <v>4.6</v>
      </c>
      <c r="G82" s="46" t="n">
        <v>1.4</v>
      </c>
      <c r="H82" s="41" t="n">
        <v>1</v>
      </c>
      <c r="I82" s="9" t="n">
        <v>0</v>
      </c>
      <c r="J82" s="42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61" t="n">
        <v>3</v>
      </c>
      <c r="B83" s="39" t="s">
        <v>58</v>
      </c>
      <c r="C83" s="42" t="s">
        <v>106</v>
      </c>
      <c r="D83" s="39"/>
      <c r="E83" s="40" t="n">
        <v>6</v>
      </c>
      <c r="F83" s="41" t="n">
        <v>4.8</v>
      </c>
      <c r="G83" s="46" t="n">
        <v>1.8</v>
      </c>
      <c r="H83" s="41" t="n">
        <v>1</v>
      </c>
      <c r="I83" s="9" t="n">
        <v>0</v>
      </c>
      <c r="J83" s="42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61" t="n">
        <v>4</v>
      </c>
      <c r="B84" s="39" t="s">
        <v>58</v>
      </c>
      <c r="C84" s="42" t="s">
        <v>106</v>
      </c>
      <c r="D84" s="9"/>
      <c r="E84" s="40" t="n">
        <v>3.8</v>
      </c>
      <c r="F84" s="41" t="n">
        <v>3.1</v>
      </c>
      <c r="G84" s="46" t="n">
        <v>0.6</v>
      </c>
      <c r="H84" s="41" t="n">
        <v>1</v>
      </c>
      <c r="I84" s="9" t="n">
        <v>0</v>
      </c>
      <c r="J84" s="42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61" t="n">
        <v>5</v>
      </c>
      <c r="B85" s="39" t="s">
        <v>58</v>
      </c>
      <c r="C85" s="42" t="s">
        <v>106</v>
      </c>
      <c r="D85" s="9"/>
      <c r="E85" s="40" t="n">
        <v>4.5</v>
      </c>
      <c r="F85" s="41" t="n">
        <v>3.8</v>
      </c>
      <c r="G85" s="46" t="n">
        <v>0.6</v>
      </c>
      <c r="H85" s="41" t="n">
        <v>1</v>
      </c>
      <c r="I85" s="9" t="n">
        <v>0</v>
      </c>
      <c r="J85" s="42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61" t="n">
        <v>6</v>
      </c>
      <c r="B86" s="39" t="s">
        <v>58</v>
      </c>
      <c r="C86" s="42" t="s">
        <v>106</v>
      </c>
      <c r="D86" s="9"/>
      <c r="E86" s="40" t="n">
        <v>5.2</v>
      </c>
      <c r="F86" s="41" t="n">
        <v>4.4</v>
      </c>
      <c r="G86" s="46" t="n">
        <v>1.4</v>
      </c>
      <c r="H86" s="41" t="n">
        <v>1</v>
      </c>
      <c r="I86" s="9" t="n">
        <v>0</v>
      </c>
      <c r="J86" s="42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61" t="n">
        <v>7</v>
      </c>
      <c r="B87" s="39" t="s">
        <v>58</v>
      </c>
      <c r="C87" s="42" t="s">
        <v>106</v>
      </c>
      <c r="D87" s="9"/>
      <c r="E87" s="40" t="n">
        <v>5</v>
      </c>
      <c r="F87" s="41" t="n">
        <v>4</v>
      </c>
      <c r="G87" s="46" t="n">
        <v>1</v>
      </c>
      <c r="H87" s="41" t="n">
        <v>1</v>
      </c>
      <c r="I87" s="9" t="n">
        <v>0</v>
      </c>
      <c r="J87" s="42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61" t="n">
        <v>8</v>
      </c>
      <c r="B88" s="39" t="s">
        <v>58</v>
      </c>
      <c r="C88" s="42" t="s">
        <v>106</v>
      </c>
      <c r="D88" s="9"/>
      <c r="E88" s="40" t="n">
        <v>4.8</v>
      </c>
      <c r="F88" s="41" t="n">
        <v>4.2</v>
      </c>
      <c r="G88" s="46" t="n">
        <v>0.9</v>
      </c>
      <c r="H88" s="41" t="n">
        <v>1</v>
      </c>
      <c r="I88" s="9" t="n">
        <v>0</v>
      </c>
      <c r="J88" s="42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61" t="n">
        <v>9</v>
      </c>
      <c r="B89" s="39" t="s">
        <v>58</v>
      </c>
      <c r="C89" s="42" t="s">
        <v>106</v>
      </c>
      <c r="D89" s="9"/>
      <c r="E89" s="40" t="n">
        <v>5</v>
      </c>
      <c r="F89" s="41" t="n">
        <v>4.3</v>
      </c>
      <c r="G89" s="46" t="n">
        <v>1.2</v>
      </c>
      <c r="H89" s="41" t="n">
        <v>1</v>
      </c>
      <c r="I89" s="9" t="n">
        <v>0</v>
      </c>
      <c r="J89" s="42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61" t="n">
        <v>10</v>
      </c>
      <c r="B90" s="39" t="s">
        <v>58</v>
      </c>
      <c r="C90" s="42" t="s">
        <v>106</v>
      </c>
      <c r="D90" s="39"/>
      <c r="E90" s="40" t="n">
        <v>5.5</v>
      </c>
      <c r="F90" s="41" t="n">
        <v>4.7</v>
      </c>
      <c r="G90" s="46" t="n">
        <v>1.6</v>
      </c>
      <c r="H90" s="41" t="n">
        <v>1</v>
      </c>
      <c r="I90" s="9" t="n">
        <v>0</v>
      </c>
      <c r="J90" s="42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61" t="n">
        <v>11</v>
      </c>
      <c r="B91" s="39" t="s">
        <v>58</v>
      </c>
      <c r="C91" s="42" t="s">
        <v>106</v>
      </c>
      <c r="D91" s="39"/>
      <c r="E91" s="40" t="n">
        <v>5.2</v>
      </c>
      <c r="F91" s="41" t="n">
        <v>4.3</v>
      </c>
      <c r="G91" s="46" t="n">
        <v>1.7</v>
      </c>
      <c r="H91" s="41" t="n">
        <v>1</v>
      </c>
      <c r="I91" s="9" t="n">
        <v>0</v>
      </c>
      <c r="J91" s="42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61" t="n">
        <v>12</v>
      </c>
      <c r="B92" s="39" t="s">
        <v>58</v>
      </c>
      <c r="C92" s="42" t="s">
        <v>106</v>
      </c>
      <c r="D92" s="9"/>
      <c r="E92" s="40" t="n">
        <v>4.6</v>
      </c>
      <c r="F92" s="41" t="n">
        <v>3.8</v>
      </c>
      <c r="G92" s="46" t="n">
        <v>0.9</v>
      </c>
      <c r="H92" s="41" t="n">
        <v>1</v>
      </c>
      <c r="I92" s="9" t="n">
        <v>0</v>
      </c>
      <c r="J92" s="42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61" t="n">
        <v>13</v>
      </c>
      <c r="B93" s="39" t="s">
        <v>58</v>
      </c>
      <c r="C93" s="42" t="s">
        <v>106</v>
      </c>
      <c r="D93" s="9"/>
      <c r="E93" s="40" t="n">
        <v>4.3</v>
      </c>
      <c r="F93" s="41" t="n">
        <v>3.8</v>
      </c>
      <c r="G93" s="46" t="n">
        <v>0.6</v>
      </c>
      <c r="H93" s="41" t="n">
        <v>1</v>
      </c>
      <c r="I93" s="9" t="n">
        <v>0</v>
      </c>
      <c r="J93" s="42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61" t="n">
        <v>14</v>
      </c>
      <c r="B94" s="39" t="s">
        <v>58</v>
      </c>
      <c r="C94" s="42" t="s">
        <v>106</v>
      </c>
      <c r="D94" s="9"/>
      <c r="E94" s="40" t="n">
        <v>4.2</v>
      </c>
      <c r="F94" s="41" t="n">
        <v>3.7</v>
      </c>
      <c r="G94" s="46" t="n">
        <v>0.8</v>
      </c>
      <c r="H94" s="41" t="n">
        <v>1</v>
      </c>
      <c r="I94" s="9" t="n">
        <v>0</v>
      </c>
      <c r="J94" s="42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61" t="n">
        <v>15</v>
      </c>
      <c r="B95" s="39" t="s">
        <v>58</v>
      </c>
      <c r="C95" s="42" t="s">
        <v>106</v>
      </c>
      <c r="D95" s="9"/>
      <c r="E95" s="40" t="n">
        <v>4.5</v>
      </c>
      <c r="F95" s="41" t="n">
        <v>3.8</v>
      </c>
      <c r="G95" s="46" t="n">
        <v>0.8</v>
      </c>
      <c r="H95" s="41" t="n">
        <v>1</v>
      </c>
      <c r="I95" s="9" t="n">
        <v>0</v>
      </c>
      <c r="J95" s="42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61" t="n">
        <v>1</v>
      </c>
      <c r="B96" s="39" t="s">
        <v>58</v>
      </c>
      <c r="C96" s="39" t="s">
        <v>130</v>
      </c>
      <c r="D96" s="9" t="s">
        <v>52</v>
      </c>
      <c r="E96" s="40" t="n">
        <v>4.5</v>
      </c>
      <c r="F96" s="41" t="n">
        <v>3.7</v>
      </c>
      <c r="G96" s="46" t="n">
        <v>0.7</v>
      </c>
      <c r="H96" s="41" t="n">
        <v>1</v>
      </c>
      <c r="I96" s="9" t="n">
        <v>0</v>
      </c>
      <c r="J96" s="42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61" t="n">
        <v>2</v>
      </c>
      <c r="B97" s="39" t="s">
        <v>58</v>
      </c>
      <c r="C97" s="39" t="s">
        <v>130</v>
      </c>
      <c r="D97" s="9"/>
      <c r="E97" s="40" t="n">
        <v>5.2</v>
      </c>
      <c r="F97" s="41" t="n">
        <v>4.6</v>
      </c>
      <c r="G97" s="46" t="n">
        <v>1.7</v>
      </c>
      <c r="H97" s="41" t="n">
        <v>1</v>
      </c>
      <c r="I97" s="9" t="n">
        <v>0</v>
      </c>
      <c r="J97" s="42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61" t="n">
        <v>3</v>
      </c>
      <c r="B98" s="39" t="s">
        <v>58</v>
      </c>
      <c r="C98" s="39" t="s">
        <v>130</v>
      </c>
      <c r="D98" s="9"/>
      <c r="E98" s="40" t="n">
        <v>6.2</v>
      </c>
      <c r="F98" s="41" t="n">
        <v>5.2</v>
      </c>
      <c r="G98" s="46" t="n">
        <v>1.9</v>
      </c>
      <c r="H98" s="41" t="n">
        <v>1</v>
      </c>
      <c r="I98" s="9" t="n">
        <v>0</v>
      </c>
      <c r="J98" s="42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61" t="n">
        <v>4</v>
      </c>
      <c r="B99" s="39" t="s">
        <v>58</v>
      </c>
      <c r="C99" s="39" t="s">
        <v>130</v>
      </c>
      <c r="D99" s="9"/>
      <c r="E99" s="40" t="n">
        <v>5.5</v>
      </c>
      <c r="F99" s="41" t="n">
        <v>4.5</v>
      </c>
      <c r="G99" s="46" t="n">
        <v>1.5</v>
      </c>
      <c r="H99" s="41" t="n">
        <v>1</v>
      </c>
      <c r="I99" s="9" t="n">
        <v>0</v>
      </c>
      <c r="J99" s="42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61" t="n">
        <v>5</v>
      </c>
      <c r="B100" s="39" t="s">
        <v>58</v>
      </c>
      <c r="C100" s="39" t="s">
        <v>130</v>
      </c>
      <c r="D100" s="9"/>
      <c r="E100" s="40" t="n">
        <v>6.2</v>
      </c>
      <c r="F100" s="41" t="n">
        <v>5.2</v>
      </c>
      <c r="G100" s="46" t="n">
        <v>2</v>
      </c>
      <c r="H100" s="41" t="n">
        <v>1</v>
      </c>
      <c r="I100" s="9" t="n">
        <v>0</v>
      </c>
      <c r="J100" s="42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61" t="n">
        <v>6</v>
      </c>
      <c r="B101" s="39" t="s">
        <v>58</v>
      </c>
      <c r="C101" s="39" t="s">
        <v>130</v>
      </c>
      <c r="D101" s="9"/>
      <c r="E101" s="40" t="n">
        <v>6</v>
      </c>
      <c r="F101" s="41" t="n">
        <v>5</v>
      </c>
      <c r="G101" s="46" t="n">
        <v>2</v>
      </c>
      <c r="H101" s="41" t="n">
        <v>1</v>
      </c>
      <c r="I101" s="9" t="n">
        <v>0</v>
      </c>
      <c r="J101" s="42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61" t="n">
        <v>7</v>
      </c>
      <c r="B102" s="39" t="s">
        <v>58</v>
      </c>
      <c r="C102" s="39" t="s">
        <v>130</v>
      </c>
      <c r="D102" s="9"/>
      <c r="E102" s="40" t="n">
        <v>5</v>
      </c>
      <c r="F102" s="41" t="n">
        <v>4.2</v>
      </c>
      <c r="G102" s="46" t="n">
        <v>1</v>
      </c>
      <c r="H102" s="41" t="n">
        <v>1</v>
      </c>
      <c r="I102" s="9" t="n">
        <v>0</v>
      </c>
      <c r="J102" s="42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61" t="n">
        <v>8</v>
      </c>
      <c r="B103" s="39" t="s">
        <v>58</v>
      </c>
      <c r="C103" s="39" t="s">
        <v>130</v>
      </c>
      <c r="D103" s="9"/>
      <c r="E103" s="40" t="n">
        <v>6.5</v>
      </c>
      <c r="F103" s="41" t="n">
        <v>5.4</v>
      </c>
      <c r="G103" s="46" t="n">
        <v>2.4</v>
      </c>
      <c r="H103" s="41" t="n">
        <v>1</v>
      </c>
      <c r="I103" s="9" t="n">
        <v>0</v>
      </c>
      <c r="J103" s="42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61" t="n">
        <v>9</v>
      </c>
      <c r="B104" s="39" t="s">
        <v>58</v>
      </c>
      <c r="C104" s="39" t="s">
        <v>130</v>
      </c>
      <c r="D104" s="9"/>
      <c r="E104" s="40" t="n">
        <v>5</v>
      </c>
      <c r="F104" s="41" t="n">
        <v>4.2</v>
      </c>
      <c r="G104" s="46" t="n">
        <v>1</v>
      </c>
      <c r="H104" s="41" t="n">
        <v>1</v>
      </c>
      <c r="I104" s="9" t="n">
        <v>0</v>
      </c>
      <c r="J104" s="42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61" t="n">
        <v>10</v>
      </c>
      <c r="B105" s="39" t="s">
        <v>58</v>
      </c>
      <c r="C105" s="39" t="s">
        <v>130</v>
      </c>
      <c r="D105" s="9"/>
      <c r="E105" s="40" t="n">
        <v>4.8</v>
      </c>
      <c r="F105" s="41" t="n">
        <v>4</v>
      </c>
      <c r="G105" s="46" t="n">
        <v>0.9</v>
      </c>
      <c r="H105" s="41" t="n">
        <v>1</v>
      </c>
      <c r="I105" s="9" t="n">
        <v>0</v>
      </c>
      <c r="J105" s="42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61" t="n">
        <v>11</v>
      </c>
      <c r="B106" s="39" t="s">
        <v>58</v>
      </c>
      <c r="C106" s="39" t="s">
        <v>130</v>
      </c>
      <c r="D106" s="9"/>
      <c r="E106" s="40" t="n">
        <v>6</v>
      </c>
      <c r="F106" s="41" t="n">
        <v>5</v>
      </c>
      <c r="G106" s="46" t="n">
        <v>1.7</v>
      </c>
      <c r="H106" s="41" t="n">
        <v>1</v>
      </c>
      <c r="I106" s="9" t="n">
        <v>0</v>
      </c>
      <c r="J106" s="42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61" t="n">
        <v>12</v>
      </c>
      <c r="B107" s="39" t="s">
        <v>58</v>
      </c>
      <c r="C107" s="39" t="s">
        <v>130</v>
      </c>
      <c r="D107" s="9"/>
      <c r="E107" s="40" t="n">
        <v>5.8</v>
      </c>
      <c r="F107" s="41" t="n">
        <v>4.9</v>
      </c>
      <c r="G107" s="46" t="n">
        <v>1.8</v>
      </c>
      <c r="H107" s="41" t="n">
        <v>1</v>
      </c>
      <c r="I107" s="9" t="n">
        <v>0</v>
      </c>
      <c r="J107" s="42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61" t="n">
        <v>13</v>
      </c>
      <c r="B108" s="39" t="s">
        <v>58</v>
      </c>
      <c r="C108" s="39" t="s">
        <v>130</v>
      </c>
      <c r="D108" s="9"/>
      <c r="E108" s="40" t="n">
        <v>5.8</v>
      </c>
      <c r="F108" s="41" t="n">
        <v>4.9</v>
      </c>
      <c r="G108" s="46" t="n">
        <v>1.4</v>
      </c>
      <c r="H108" s="41" t="n">
        <v>1</v>
      </c>
      <c r="I108" s="9" t="n">
        <v>0</v>
      </c>
      <c r="J108" s="42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61" t="n">
        <v>14</v>
      </c>
      <c r="B109" s="39" t="s">
        <v>58</v>
      </c>
      <c r="C109" s="39" t="s">
        <v>130</v>
      </c>
      <c r="D109" s="9"/>
      <c r="E109" s="40" t="n">
        <v>4.7</v>
      </c>
      <c r="F109" s="41" t="n">
        <v>4</v>
      </c>
      <c r="G109" s="46" t="n">
        <v>1.1</v>
      </c>
      <c r="H109" s="41" t="n">
        <v>1</v>
      </c>
      <c r="I109" s="9" t="n">
        <v>0</v>
      </c>
      <c r="J109" s="42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61" t="n">
        <v>15</v>
      </c>
      <c r="B110" s="39" t="s">
        <v>58</v>
      </c>
      <c r="C110" s="39" t="s">
        <v>130</v>
      </c>
      <c r="D110" s="9"/>
      <c r="E110" s="40" t="n">
        <v>6.2</v>
      </c>
      <c r="F110" s="41" t="n">
        <v>5</v>
      </c>
      <c r="G110" s="46" t="n">
        <v>2.5</v>
      </c>
      <c r="H110" s="41" t="n">
        <v>1</v>
      </c>
      <c r="I110" s="9" t="n">
        <v>0</v>
      </c>
      <c r="J110" s="42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61" t="n">
        <v>16</v>
      </c>
      <c r="B111" s="39" t="s">
        <v>58</v>
      </c>
      <c r="C111" s="39" t="s">
        <v>130</v>
      </c>
      <c r="D111" s="9"/>
      <c r="E111" s="40" t="n">
        <v>5.5</v>
      </c>
      <c r="F111" s="41" t="n">
        <v>3.8</v>
      </c>
      <c r="G111" s="46" t="n">
        <v>1.4</v>
      </c>
      <c r="H111" s="41" t="n">
        <v>1</v>
      </c>
      <c r="I111" s="9" t="n">
        <v>0</v>
      </c>
      <c r="J111" s="42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61" t="n">
        <v>17</v>
      </c>
      <c r="B112" s="39" t="s">
        <v>58</v>
      </c>
      <c r="C112" s="39" t="s">
        <v>130</v>
      </c>
      <c r="D112" s="9"/>
      <c r="E112" s="40" t="n">
        <v>5.6</v>
      </c>
      <c r="F112" s="41" t="n">
        <v>4.5</v>
      </c>
      <c r="G112" s="46" t="n">
        <v>2.1</v>
      </c>
      <c r="H112" s="41" t="n">
        <v>1</v>
      </c>
      <c r="I112" s="9" t="n">
        <v>0</v>
      </c>
      <c r="J112" s="42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0</v>
      </c>
    </row>
    <row r="113" customFormat="false" ht="12.75" hidden="false" customHeight="false" outlineLevel="0" collapsed="false">
      <c r="A113" s="61" t="n">
        <v>18</v>
      </c>
      <c r="B113" s="39" t="s">
        <v>58</v>
      </c>
      <c r="C113" s="39" t="s">
        <v>130</v>
      </c>
      <c r="D113" s="9"/>
      <c r="E113" s="40" t="n">
        <v>5.6</v>
      </c>
      <c r="F113" s="41" t="n">
        <v>4.7</v>
      </c>
      <c r="G113" s="46" t="n">
        <v>2.1</v>
      </c>
      <c r="H113" s="41" t="n">
        <v>1</v>
      </c>
      <c r="I113" s="9" t="n">
        <v>0</v>
      </c>
      <c r="J113" s="42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10" t="n">
        <v>0</v>
      </c>
    </row>
    <row r="114" customFormat="false" ht="12.75" hidden="false" customHeight="false" outlineLevel="0" collapsed="false">
      <c r="A114" s="61" t="n">
        <v>19</v>
      </c>
      <c r="B114" s="39" t="s">
        <v>58</v>
      </c>
      <c r="C114" s="39" t="s">
        <v>130</v>
      </c>
      <c r="D114" s="9"/>
      <c r="E114" s="40" t="n">
        <v>5.2</v>
      </c>
      <c r="F114" s="41" t="n">
        <v>4.3</v>
      </c>
      <c r="G114" s="46" t="n">
        <v>1.4</v>
      </c>
      <c r="H114" s="41" t="n">
        <v>1</v>
      </c>
      <c r="I114" s="9" t="n">
        <v>0</v>
      </c>
      <c r="J114" s="42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10" t="n">
        <v>0</v>
      </c>
    </row>
    <row r="115" customFormat="false" ht="12.75" hidden="false" customHeight="false" outlineLevel="0" collapsed="false">
      <c r="A115" s="61" t="n">
        <v>20</v>
      </c>
      <c r="B115" s="39" t="s">
        <v>58</v>
      </c>
      <c r="C115" s="39" t="s">
        <v>130</v>
      </c>
      <c r="D115" s="9"/>
      <c r="E115" s="40" t="n">
        <v>5.5</v>
      </c>
      <c r="F115" s="41" t="n">
        <v>4.9</v>
      </c>
      <c r="G115" s="46" t="n">
        <v>1.9</v>
      </c>
      <c r="H115" s="41" t="n">
        <v>1</v>
      </c>
      <c r="I115" s="9" t="n">
        <v>0</v>
      </c>
      <c r="J115" s="42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10" t="n">
        <v>0</v>
      </c>
    </row>
    <row r="116" customFormat="false" ht="12.75" hidden="false" customHeight="false" outlineLevel="0" collapsed="false">
      <c r="A116" s="61" t="n">
        <v>21</v>
      </c>
      <c r="B116" s="39" t="s">
        <v>58</v>
      </c>
      <c r="C116" s="39" t="s">
        <v>130</v>
      </c>
      <c r="D116" s="9"/>
      <c r="E116" s="40" t="n">
        <v>4.8</v>
      </c>
      <c r="F116" s="41" t="n">
        <v>4</v>
      </c>
      <c r="G116" s="46" t="n">
        <v>1.2</v>
      </c>
      <c r="H116" s="41" t="n">
        <v>1</v>
      </c>
      <c r="I116" s="9" t="n">
        <v>0</v>
      </c>
      <c r="J116" s="42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10" t="n">
        <v>0</v>
      </c>
    </row>
    <row r="117" customFormat="false" ht="12.75" hidden="false" customHeight="false" outlineLevel="0" collapsed="false">
      <c r="A117" s="61" t="n">
        <v>22</v>
      </c>
      <c r="B117" s="39" t="s">
        <v>58</v>
      </c>
      <c r="C117" s="39" t="s">
        <v>130</v>
      </c>
      <c r="D117" s="9"/>
      <c r="E117" s="40" t="n">
        <v>5</v>
      </c>
      <c r="F117" s="41" t="n">
        <v>4.2</v>
      </c>
      <c r="G117" s="46" t="n">
        <v>0.8</v>
      </c>
      <c r="H117" s="41" t="n">
        <v>1</v>
      </c>
      <c r="I117" s="9" t="n">
        <v>0</v>
      </c>
      <c r="J117" s="42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10" t="n">
        <v>0</v>
      </c>
    </row>
    <row r="118" customFormat="false" ht="12.75" hidden="false" customHeight="false" outlineLevel="0" collapsed="false">
      <c r="A118" s="61" t="n">
        <v>23</v>
      </c>
      <c r="B118" s="39" t="s">
        <v>58</v>
      </c>
      <c r="C118" s="39" t="s">
        <v>130</v>
      </c>
      <c r="D118" s="9"/>
      <c r="E118" s="40" t="n">
        <v>5.7</v>
      </c>
      <c r="F118" s="41" t="n">
        <v>3.9</v>
      </c>
      <c r="G118" s="46" t="n">
        <v>0.7</v>
      </c>
      <c r="H118" s="41" t="n">
        <v>1</v>
      </c>
      <c r="I118" s="9" t="n">
        <v>0</v>
      </c>
      <c r="J118" s="42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10" t="n">
        <v>0</v>
      </c>
    </row>
    <row r="119" customFormat="false" ht="12.75" hidden="false" customHeight="false" outlineLevel="0" collapsed="false">
      <c r="A119" s="61" t="n">
        <v>24</v>
      </c>
      <c r="B119" s="39" t="s">
        <v>58</v>
      </c>
      <c r="C119" s="39" t="s">
        <v>130</v>
      </c>
      <c r="D119" s="9"/>
      <c r="E119" s="40" t="n">
        <v>5</v>
      </c>
      <c r="F119" s="41" t="n">
        <v>4.3</v>
      </c>
      <c r="G119" s="46" t="n">
        <v>1.3</v>
      </c>
      <c r="H119" s="41" t="n">
        <v>1</v>
      </c>
      <c r="I119" s="9" t="n">
        <v>0</v>
      </c>
      <c r="J119" s="42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10" t="n">
        <v>0</v>
      </c>
    </row>
    <row r="120" customFormat="false" ht="12.75" hidden="false" customHeight="false" outlineLevel="0" collapsed="false">
      <c r="A120" s="61" t="n">
        <v>25</v>
      </c>
      <c r="B120" s="39" t="s">
        <v>58</v>
      </c>
      <c r="C120" s="39" t="s">
        <v>130</v>
      </c>
      <c r="D120" s="9"/>
      <c r="E120" s="40" t="n">
        <v>4.5</v>
      </c>
      <c r="F120" s="41" t="n">
        <v>3.7</v>
      </c>
      <c r="G120" s="46" t="n">
        <v>0.5</v>
      </c>
      <c r="H120" s="41" t="n">
        <v>1</v>
      </c>
      <c r="I120" s="9" t="n">
        <v>0</v>
      </c>
      <c r="J120" s="42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10" t="n">
        <v>0</v>
      </c>
    </row>
    <row r="121" customFormat="false" ht="12.75" hidden="false" customHeight="false" outlineLevel="0" collapsed="false">
      <c r="A121" s="61" t="n">
        <v>26</v>
      </c>
      <c r="B121" s="39" t="s">
        <v>58</v>
      </c>
      <c r="C121" s="39" t="s">
        <v>130</v>
      </c>
      <c r="D121" s="9"/>
      <c r="E121" s="40" t="n">
        <v>4.8</v>
      </c>
      <c r="F121" s="41" t="n">
        <v>4.2</v>
      </c>
      <c r="G121" s="46" t="n">
        <v>1</v>
      </c>
      <c r="H121" s="41" t="n">
        <v>1</v>
      </c>
      <c r="I121" s="9" t="n">
        <v>0</v>
      </c>
      <c r="J121" s="42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10" t="n">
        <v>0</v>
      </c>
    </row>
    <row r="122" customFormat="false" ht="12.75" hidden="false" customHeight="false" outlineLevel="0" collapsed="false">
      <c r="A122" s="61" t="n">
        <v>27</v>
      </c>
      <c r="B122" s="39" t="s">
        <v>58</v>
      </c>
      <c r="C122" s="39" t="s">
        <v>130</v>
      </c>
      <c r="D122" s="9"/>
      <c r="E122" s="40" t="n">
        <v>4.7</v>
      </c>
      <c r="F122" s="41" t="n">
        <v>3.8</v>
      </c>
      <c r="G122" s="46" t="n">
        <v>0.6</v>
      </c>
      <c r="H122" s="41" t="n">
        <v>1</v>
      </c>
      <c r="I122" s="9" t="n">
        <v>0</v>
      </c>
      <c r="J122" s="42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10" t="n">
        <v>0</v>
      </c>
    </row>
    <row r="123" customFormat="false" ht="12.75" hidden="false" customHeight="false" outlineLevel="0" collapsed="false">
      <c r="A123" s="61" t="n">
        <v>28</v>
      </c>
      <c r="B123" s="39" t="s">
        <v>58</v>
      </c>
      <c r="C123" s="39" t="s">
        <v>130</v>
      </c>
      <c r="D123" s="9"/>
      <c r="E123" s="40" t="n">
        <v>5.2</v>
      </c>
      <c r="F123" s="41" t="n">
        <v>4.3</v>
      </c>
      <c r="G123" s="46" t="n">
        <v>1.2</v>
      </c>
      <c r="H123" s="41" t="n">
        <v>1</v>
      </c>
      <c r="I123" s="9" t="n">
        <v>0</v>
      </c>
      <c r="J123" s="42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10" t="n">
        <v>0</v>
      </c>
    </row>
    <row r="124" customFormat="false" ht="12.75" hidden="false" customHeight="false" outlineLevel="0" collapsed="false">
      <c r="A124" s="61" t="n">
        <v>29</v>
      </c>
      <c r="B124" s="39" t="s">
        <v>58</v>
      </c>
      <c r="C124" s="39" t="s">
        <v>130</v>
      </c>
      <c r="D124" s="9"/>
      <c r="E124" s="40" t="n">
        <v>4</v>
      </c>
      <c r="F124" s="41" t="n">
        <v>3.5</v>
      </c>
      <c r="G124" s="46" t="n">
        <v>0.7</v>
      </c>
      <c r="H124" s="41" t="n">
        <v>1</v>
      </c>
      <c r="I124" s="9" t="n">
        <v>0</v>
      </c>
      <c r="J124" s="42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10" t="n">
        <v>0</v>
      </c>
    </row>
    <row r="125" customFormat="false" ht="12.75" hidden="false" customHeight="false" outlineLevel="0" collapsed="false">
      <c r="A125" s="61" t="n">
        <v>30</v>
      </c>
      <c r="B125" s="39" t="s">
        <v>58</v>
      </c>
      <c r="C125" s="39" t="s">
        <v>130</v>
      </c>
      <c r="D125" s="9"/>
      <c r="E125" s="40" t="n">
        <v>4</v>
      </c>
      <c r="F125" s="41" t="n">
        <v>3.6</v>
      </c>
      <c r="G125" s="46" t="n">
        <v>0.7</v>
      </c>
      <c r="H125" s="41" t="n">
        <v>1</v>
      </c>
      <c r="I125" s="9" t="n">
        <v>0</v>
      </c>
      <c r="J125" s="42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10" t="n">
        <v>0</v>
      </c>
    </row>
    <row r="126" customFormat="false" ht="12.75" hidden="false" customHeight="false" outlineLevel="0" collapsed="false">
      <c r="A126" s="61" t="n">
        <v>31</v>
      </c>
      <c r="B126" s="39" t="s">
        <v>58</v>
      </c>
      <c r="C126" s="39" t="s">
        <v>130</v>
      </c>
      <c r="D126" s="9"/>
      <c r="E126" s="45" t="n">
        <v>-999999</v>
      </c>
      <c r="F126" s="45" t="n">
        <v>-999999</v>
      </c>
      <c r="G126" s="46" t="n">
        <v>1.5</v>
      </c>
      <c r="H126" s="41" t="n">
        <v>3</v>
      </c>
      <c r="I126" s="9" t="n">
        <v>0</v>
      </c>
      <c r="J126" s="42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10" t="n">
        <v>0</v>
      </c>
    </row>
    <row r="127" customFormat="false" ht="12.75" hidden="false" customHeight="false" outlineLevel="0" collapsed="false">
      <c r="A127" s="61" t="n">
        <v>32</v>
      </c>
      <c r="B127" s="9" t="s">
        <v>50</v>
      </c>
      <c r="C127" s="39" t="s">
        <v>130</v>
      </c>
      <c r="D127" s="9"/>
      <c r="E127" s="45" t="n">
        <v>-999999</v>
      </c>
      <c r="F127" s="45" t="n">
        <v>-999999</v>
      </c>
      <c r="G127" s="46" t="n">
        <v>5.5</v>
      </c>
      <c r="H127" s="41" t="n">
        <v>2</v>
      </c>
      <c r="I127" s="9" t="n">
        <v>0</v>
      </c>
      <c r="J127" s="42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10" t="n">
        <v>0</v>
      </c>
    </row>
    <row r="128" customFormat="false" ht="12.75" hidden="false" customHeight="false" outlineLevel="0" collapsed="false">
      <c r="A128" s="61" t="n">
        <v>33</v>
      </c>
      <c r="B128" s="9" t="s">
        <v>50</v>
      </c>
      <c r="C128" s="39" t="s">
        <v>130</v>
      </c>
      <c r="D128" s="9"/>
      <c r="E128" s="45" t="n">
        <v>-999999</v>
      </c>
      <c r="F128" s="45" t="n">
        <v>-999999</v>
      </c>
      <c r="G128" s="46" t="n">
        <v>3.6</v>
      </c>
      <c r="H128" s="41" t="n">
        <v>2</v>
      </c>
      <c r="I128" s="9" t="n">
        <v>0</v>
      </c>
      <c r="J128" s="42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10" t="n">
        <v>0</v>
      </c>
    </row>
    <row r="129" customFormat="false" ht="12.75" hidden="false" customHeight="false" outlineLevel="0" collapsed="false">
      <c r="A129" s="61" t="n">
        <v>34</v>
      </c>
      <c r="B129" s="9" t="s">
        <v>50</v>
      </c>
      <c r="C129" s="39" t="s">
        <v>130</v>
      </c>
      <c r="D129" s="9"/>
      <c r="E129" s="45" t="n">
        <v>-999999</v>
      </c>
      <c r="F129" s="45" t="n">
        <v>-999999</v>
      </c>
      <c r="G129" s="46" t="n">
        <v>5.9</v>
      </c>
      <c r="H129" s="41" t="n">
        <v>2</v>
      </c>
      <c r="I129" s="9" t="n">
        <v>0</v>
      </c>
      <c r="J129" s="42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10" t="n">
        <v>0</v>
      </c>
    </row>
    <row r="130" customFormat="false" ht="12.75" hidden="false" customHeight="false" outlineLevel="0" collapsed="false">
      <c r="A130" s="61" t="n">
        <v>35</v>
      </c>
      <c r="B130" s="9" t="s">
        <v>53</v>
      </c>
      <c r="C130" s="39" t="s">
        <v>130</v>
      </c>
      <c r="D130" s="9"/>
      <c r="E130" s="45" t="n">
        <v>-999999</v>
      </c>
      <c r="F130" s="45" t="n">
        <v>-999999</v>
      </c>
      <c r="G130" s="46" t="n">
        <v>214.5</v>
      </c>
      <c r="H130" s="41" t="n">
        <v>131</v>
      </c>
      <c r="I130" s="9" t="n">
        <v>0</v>
      </c>
      <c r="J130" s="42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10" t="n">
        <v>0</v>
      </c>
    </row>
    <row r="131" customFormat="false" ht="12.75" hidden="false" customHeight="false" outlineLevel="0" collapsed="false">
      <c r="A131" s="61" t="n">
        <v>1</v>
      </c>
      <c r="B131" s="39" t="s">
        <v>50</v>
      </c>
      <c r="C131" s="39" t="s">
        <v>68</v>
      </c>
      <c r="D131" s="39" t="s">
        <v>55</v>
      </c>
      <c r="E131" s="40" t="n">
        <v>27.5</v>
      </c>
      <c r="F131" s="40" t="n">
        <v>30</v>
      </c>
      <c r="G131" s="46" t="n">
        <v>628.2</v>
      </c>
      <c r="H131" s="41" t="n">
        <v>1</v>
      </c>
      <c r="I131" s="9" t="n">
        <v>0</v>
      </c>
      <c r="J131" s="42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10" t="n">
        <v>0</v>
      </c>
    </row>
    <row r="132" customFormat="false" ht="12.75" hidden="false" customHeight="false" outlineLevel="0" collapsed="false">
      <c r="A132" s="61" t="n">
        <v>2</v>
      </c>
      <c r="B132" s="39" t="s">
        <v>50</v>
      </c>
      <c r="C132" s="39" t="s">
        <v>68</v>
      </c>
      <c r="D132" s="9"/>
      <c r="E132" s="40" t="n">
        <v>35.5</v>
      </c>
      <c r="F132" s="40" t="n">
        <v>29.2</v>
      </c>
      <c r="G132" s="46" t="n">
        <v>574.3</v>
      </c>
      <c r="H132" s="41" t="n">
        <v>1</v>
      </c>
      <c r="I132" s="9" t="n">
        <v>0</v>
      </c>
      <c r="J132" s="42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10" t="n">
        <v>0</v>
      </c>
    </row>
    <row r="133" customFormat="false" ht="12.75" hidden="false" customHeight="false" outlineLevel="0" collapsed="false">
      <c r="A133" s="61" t="n">
        <v>3</v>
      </c>
      <c r="B133" s="39" t="s">
        <v>50</v>
      </c>
      <c r="C133" s="39" t="s">
        <v>68</v>
      </c>
      <c r="D133" s="39" t="s">
        <v>52</v>
      </c>
      <c r="E133" s="40" t="n">
        <v>9.8</v>
      </c>
      <c r="F133" s="40" t="n">
        <v>8</v>
      </c>
      <c r="G133" s="46" t="n">
        <v>9.3</v>
      </c>
      <c r="H133" s="41" t="n">
        <v>1</v>
      </c>
      <c r="I133" s="9" t="n">
        <v>0</v>
      </c>
      <c r="J133" s="42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10" t="n">
        <v>0</v>
      </c>
    </row>
    <row r="134" customFormat="false" ht="12.75" hidden="false" customHeight="false" outlineLevel="0" collapsed="false">
      <c r="A134" s="61" t="n">
        <v>4</v>
      </c>
      <c r="B134" s="39" t="s">
        <v>53</v>
      </c>
      <c r="C134" s="39" t="s">
        <v>68</v>
      </c>
      <c r="D134" s="9"/>
      <c r="E134" s="40" t="n">
        <v>40</v>
      </c>
      <c r="F134" s="40" t="n">
        <v>32.5</v>
      </c>
      <c r="G134" s="46" t="n">
        <v>698.3</v>
      </c>
      <c r="H134" s="41" t="n">
        <v>1</v>
      </c>
      <c r="I134" s="9" t="n">
        <v>0</v>
      </c>
      <c r="J134" s="42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10" t="n">
        <v>0</v>
      </c>
    </row>
    <row r="135" customFormat="false" ht="12.75" hidden="false" customHeight="false" outlineLevel="0" collapsed="false">
      <c r="A135" s="61" t="n">
        <v>1</v>
      </c>
      <c r="B135" s="39" t="s">
        <v>50</v>
      </c>
      <c r="C135" s="39" t="s">
        <v>67</v>
      </c>
      <c r="D135" s="39" t="s">
        <v>55</v>
      </c>
      <c r="E135" s="40" t="n">
        <v>32</v>
      </c>
      <c r="F135" s="40" t="n">
        <v>26</v>
      </c>
      <c r="G135" s="46" t="n">
        <v>350.1</v>
      </c>
      <c r="H135" s="41" t="n">
        <v>1</v>
      </c>
      <c r="I135" s="9" t="n">
        <v>0</v>
      </c>
      <c r="J135" s="42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</row>
    <row r="136" customFormat="false" ht="12.75" hidden="false" customHeight="false" outlineLevel="0" collapsed="false">
      <c r="A136" s="61" t="n">
        <v>1</v>
      </c>
      <c r="B136" s="39" t="s">
        <v>50</v>
      </c>
      <c r="C136" s="39" t="s">
        <v>51</v>
      </c>
      <c r="D136" s="39" t="s">
        <v>52</v>
      </c>
      <c r="E136" s="40" t="n">
        <v>10</v>
      </c>
      <c r="F136" s="41" t="n">
        <v>8.3</v>
      </c>
      <c r="G136" s="46" t="n">
        <v>10.5</v>
      </c>
      <c r="H136" s="41" t="n">
        <v>1</v>
      </c>
      <c r="I136" s="9" t="n">
        <v>0</v>
      </c>
      <c r="J136" s="42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0</v>
      </c>
    </row>
    <row r="137" customFormat="false" ht="12.75" hidden="false" customHeight="false" outlineLevel="0" collapsed="false">
      <c r="A137" s="61" t="n">
        <v>2</v>
      </c>
      <c r="B137" s="39" t="s">
        <v>50</v>
      </c>
      <c r="C137" s="39" t="s">
        <v>51</v>
      </c>
      <c r="D137" s="9"/>
      <c r="E137" s="40" t="n">
        <v>8.2</v>
      </c>
      <c r="F137" s="41" t="n">
        <v>6.8</v>
      </c>
      <c r="G137" s="46" t="n">
        <v>4.7</v>
      </c>
      <c r="H137" s="41" t="n">
        <v>1</v>
      </c>
      <c r="I137" s="9" t="n">
        <v>0</v>
      </c>
      <c r="J137" s="42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10" t="n">
        <v>0</v>
      </c>
    </row>
    <row r="138" customFormat="false" ht="12.75" hidden="false" customHeight="false" outlineLevel="0" collapsed="false">
      <c r="A138" s="61" t="n">
        <v>3</v>
      </c>
      <c r="B138" s="39" t="s">
        <v>50</v>
      </c>
      <c r="C138" s="39" t="s">
        <v>51</v>
      </c>
      <c r="D138" s="9"/>
      <c r="E138" s="40" t="n">
        <v>8.5</v>
      </c>
      <c r="F138" s="41" t="n">
        <v>7.2</v>
      </c>
      <c r="G138" s="46" t="n">
        <v>5.7</v>
      </c>
      <c r="H138" s="41" t="n">
        <v>1</v>
      </c>
      <c r="I138" s="9" t="n">
        <v>0</v>
      </c>
      <c r="J138" s="42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10" t="n">
        <v>0</v>
      </c>
    </row>
    <row r="139" customFormat="false" ht="12.75" hidden="false" customHeight="false" outlineLevel="0" collapsed="false">
      <c r="A139" s="61" t="n">
        <v>4</v>
      </c>
      <c r="B139" s="39" t="s">
        <v>50</v>
      </c>
      <c r="C139" s="39" t="s">
        <v>51</v>
      </c>
      <c r="D139" s="9"/>
      <c r="E139" s="40" t="n">
        <v>9.2</v>
      </c>
      <c r="F139" s="41" t="n">
        <v>7.8</v>
      </c>
      <c r="G139" s="46" t="n">
        <v>6.2</v>
      </c>
      <c r="H139" s="41" t="n">
        <v>1</v>
      </c>
      <c r="I139" s="9" t="n">
        <v>0</v>
      </c>
      <c r="J139" s="42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10" t="n">
        <v>0</v>
      </c>
    </row>
    <row r="140" customFormat="false" ht="12.75" hidden="false" customHeight="false" outlineLevel="0" collapsed="false">
      <c r="A140" s="61" t="n">
        <v>5</v>
      </c>
      <c r="B140" s="39" t="s">
        <v>50</v>
      </c>
      <c r="C140" s="39" t="s">
        <v>51</v>
      </c>
      <c r="D140" s="9"/>
      <c r="E140" s="40" t="n">
        <v>8</v>
      </c>
      <c r="F140" s="41" t="n">
        <v>6.3</v>
      </c>
      <c r="G140" s="46" t="n">
        <v>4.7</v>
      </c>
      <c r="H140" s="41" t="n">
        <v>1</v>
      </c>
      <c r="I140" s="9" t="n">
        <v>0</v>
      </c>
      <c r="J140" s="42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10" t="n">
        <v>0</v>
      </c>
    </row>
    <row r="141" customFormat="false" ht="12.75" hidden="false" customHeight="false" outlineLevel="0" collapsed="false">
      <c r="A141" s="61" t="n">
        <v>6</v>
      </c>
      <c r="B141" s="39" t="s">
        <v>50</v>
      </c>
      <c r="C141" s="39" t="s">
        <v>51</v>
      </c>
      <c r="D141" s="9"/>
      <c r="E141" s="51" t="n">
        <v>7.3</v>
      </c>
      <c r="F141" s="41" t="n">
        <v>6.4</v>
      </c>
      <c r="G141" s="46" t="n">
        <v>4.6</v>
      </c>
      <c r="H141" s="41" t="n">
        <v>1</v>
      </c>
      <c r="I141" s="9" t="n">
        <v>0</v>
      </c>
      <c r="J141" s="42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10" t="n">
        <v>0</v>
      </c>
    </row>
    <row r="142" customFormat="false" ht="12.75" hidden="false" customHeight="false" outlineLevel="0" collapsed="false">
      <c r="A142" s="61" t="n">
        <v>7</v>
      </c>
      <c r="B142" s="39" t="s">
        <v>50</v>
      </c>
      <c r="C142" s="39" t="s">
        <v>51</v>
      </c>
      <c r="D142" s="9"/>
      <c r="E142" s="51" t="n">
        <v>7.2</v>
      </c>
      <c r="F142" s="41" t="n">
        <v>6.5</v>
      </c>
      <c r="G142" s="46" t="n">
        <v>3.8</v>
      </c>
      <c r="H142" s="41" t="n">
        <v>1</v>
      </c>
      <c r="I142" s="9" t="n">
        <v>0</v>
      </c>
      <c r="J142" s="42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10" t="n">
        <v>0</v>
      </c>
    </row>
    <row r="143" customFormat="false" ht="12.75" hidden="false" customHeight="false" outlineLevel="0" collapsed="false">
      <c r="A143" s="61" t="n">
        <v>8</v>
      </c>
      <c r="B143" s="39" t="s">
        <v>50</v>
      </c>
      <c r="C143" s="39" t="s">
        <v>51</v>
      </c>
      <c r="D143" s="9"/>
      <c r="E143" s="51" t="n">
        <v>8.2</v>
      </c>
      <c r="F143" s="41" t="n">
        <v>6.8</v>
      </c>
      <c r="G143" s="46" t="n">
        <v>5.5</v>
      </c>
      <c r="H143" s="41" t="n">
        <v>1</v>
      </c>
      <c r="I143" s="9" t="n">
        <v>0</v>
      </c>
      <c r="J143" s="42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10" t="n">
        <v>0</v>
      </c>
    </row>
    <row r="144" customFormat="false" ht="12.75" hidden="false" customHeight="false" outlineLevel="0" collapsed="false">
      <c r="A144" s="61" t="n">
        <v>9</v>
      </c>
      <c r="B144" s="39" t="s">
        <v>50</v>
      </c>
      <c r="C144" s="39" t="s">
        <v>51</v>
      </c>
      <c r="D144" s="9"/>
      <c r="E144" s="51" t="n">
        <v>7.5</v>
      </c>
      <c r="F144" s="41" t="n">
        <v>6.4</v>
      </c>
      <c r="G144" s="46" t="n">
        <v>4.2</v>
      </c>
      <c r="H144" s="41" t="n">
        <v>1</v>
      </c>
      <c r="I144" s="9" t="n">
        <v>0</v>
      </c>
      <c r="J144" s="42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10" t="n">
        <v>0</v>
      </c>
    </row>
    <row r="145" customFormat="false" ht="12.75" hidden="false" customHeight="false" outlineLevel="0" collapsed="false">
      <c r="A145" s="61" t="n">
        <v>10</v>
      </c>
      <c r="B145" s="39" t="s">
        <v>50</v>
      </c>
      <c r="C145" s="39" t="s">
        <v>51</v>
      </c>
      <c r="D145" s="9"/>
      <c r="E145" s="51" t="n">
        <v>7</v>
      </c>
      <c r="F145" s="41" t="n">
        <v>5.8</v>
      </c>
      <c r="G145" s="46" t="n">
        <v>4</v>
      </c>
      <c r="H145" s="41" t="n">
        <v>1</v>
      </c>
      <c r="I145" s="9" t="n">
        <v>0</v>
      </c>
      <c r="J145" s="42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10" t="n">
        <v>0</v>
      </c>
    </row>
    <row r="146" customFormat="false" ht="12.75" hidden="false" customHeight="false" outlineLevel="0" collapsed="false">
      <c r="A146" s="61" t="n">
        <v>11</v>
      </c>
      <c r="B146" s="39" t="s">
        <v>50</v>
      </c>
      <c r="C146" s="39" t="s">
        <v>51</v>
      </c>
      <c r="D146" s="9"/>
      <c r="E146" s="51" t="n">
        <v>6.5</v>
      </c>
      <c r="F146" s="41" t="n">
        <v>5.7</v>
      </c>
      <c r="G146" s="46" t="n">
        <v>3.3</v>
      </c>
      <c r="H146" s="41" t="n">
        <v>1</v>
      </c>
      <c r="I146" s="9" t="n">
        <v>0</v>
      </c>
      <c r="J146" s="42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10" t="n">
        <v>0</v>
      </c>
    </row>
    <row r="147" customFormat="false" ht="12.75" hidden="false" customHeight="false" outlineLevel="0" collapsed="false">
      <c r="A147" s="61" t="n">
        <v>12</v>
      </c>
      <c r="B147" s="39" t="s">
        <v>50</v>
      </c>
      <c r="C147" s="39" t="s">
        <v>51</v>
      </c>
      <c r="D147" s="9"/>
      <c r="E147" s="51" t="n">
        <v>6.5</v>
      </c>
      <c r="F147" s="41" t="n">
        <v>5.5</v>
      </c>
      <c r="G147" s="46" t="n">
        <v>3.2</v>
      </c>
      <c r="H147" s="41" t="n">
        <v>1</v>
      </c>
      <c r="I147" s="9" t="n">
        <v>0</v>
      </c>
      <c r="J147" s="42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10" t="n">
        <v>0</v>
      </c>
    </row>
    <row r="148" customFormat="false" ht="12.75" hidden="false" customHeight="false" outlineLevel="0" collapsed="false">
      <c r="A148" s="61" t="n">
        <v>13</v>
      </c>
      <c r="B148" s="39" t="s">
        <v>50</v>
      </c>
      <c r="C148" s="39" t="s">
        <v>51</v>
      </c>
      <c r="D148" s="9"/>
      <c r="E148" s="51" t="n">
        <v>7</v>
      </c>
      <c r="F148" s="41" t="n">
        <v>5.8</v>
      </c>
      <c r="G148" s="46" t="n">
        <v>3.8</v>
      </c>
      <c r="H148" s="41" t="n">
        <v>1</v>
      </c>
      <c r="I148" s="9" t="n">
        <v>0</v>
      </c>
      <c r="J148" s="42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10" t="n">
        <v>0</v>
      </c>
    </row>
    <row r="149" customFormat="false" ht="12.75" hidden="false" customHeight="false" outlineLevel="0" collapsed="false">
      <c r="A149" s="61" t="n">
        <v>14</v>
      </c>
      <c r="B149" s="39" t="s">
        <v>50</v>
      </c>
      <c r="C149" s="39" t="s">
        <v>51</v>
      </c>
      <c r="D149" s="9"/>
      <c r="E149" s="51" t="n">
        <v>6.5</v>
      </c>
      <c r="F149" s="41" t="n">
        <v>5.5</v>
      </c>
      <c r="G149" s="46" t="n">
        <v>3.3</v>
      </c>
      <c r="H149" s="41" t="n">
        <v>1</v>
      </c>
      <c r="I149" s="9" t="n">
        <v>0</v>
      </c>
      <c r="J149" s="42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10" t="n">
        <v>0</v>
      </c>
    </row>
    <row r="150" customFormat="false" ht="12.75" hidden="false" customHeight="false" outlineLevel="0" collapsed="false">
      <c r="A150" s="61" t="n">
        <v>15</v>
      </c>
      <c r="B150" s="39" t="s">
        <v>50</v>
      </c>
      <c r="C150" s="39" t="s">
        <v>51</v>
      </c>
      <c r="D150" s="9"/>
      <c r="E150" s="51" t="n">
        <v>8.2</v>
      </c>
      <c r="F150" s="41" t="n">
        <v>6.8</v>
      </c>
      <c r="G150" s="46" t="n">
        <v>5.8</v>
      </c>
      <c r="H150" s="41" t="n">
        <v>1</v>
      </c>
      <c r="I150" s="9" t="n">
        <v>0</v>
      </c>
      <c r="J150" s="42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10" t="n">
        <v>0</v>
      </c>
    </row>
    <row r="151" customFormat="false" ht="12.75" hidden="false" customHeight="false" outlineLevel="0" collapsed="false">
      <c r="A151" s="61" t="n">
        <v>16</v>
      </c>
      <c r="B151" s="39" t="s">
        <v>50</v>
      </c>
      <c r="C151" s="39" t="s">
        <v>51</v>
      </c>
      <c r="D151" s="9"/>
      <c r="E151" s="51" t="n">
        <v>7</v>
      </c>
      <c r="F151" s="41" t="n">
        <v>6</v>
      </c>
      <c r="G151" s="46" t="n">
        <v>4.1</v>
      </c>
      <c r="H151" s="41" t="n">
        <v>1</v>
      </c>
      <c r="I151" s="9" t="n">
        <v>0</v>
      </c>
      <c r="J151" s="42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10" t="n">
        <v>0</v>
      </c>
    </row>
    <row r="152" customFormat="false" ht="12.75" hidden="false" customHeight="false" outlineLevel="0" collapsed="false">
      <c r="A152" s="61" t="n">
        <v>17</v>
      </c>
      <c r="B152" s="39" t="s">
        <v>50</v>
      </c>
      <c r="C152" s="39" t="s">
        <v>51</v>
      </c>
      <c r="D152" s="9"/>
      <c r="E152" s="51" t="n">
        <v>6</v>
      </c>
      <c r="F152" s="41" t="n">
        <v>5.2</v>
      </c>
      <c r="G152" s="46" t="n">
        <v>2.3</v>
      </c>
      <c r="H152" s="41" t="n">
        <v>1</v>
      </c>
      <c r="I152" s="9" t="n">
        <v>0</v>
      </c>
      <c r="J152" s="42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10" t="n">
        <v>0</v>
      </c>
    </row>
    <row r="153" customFormat="false" ht="12.75" hidden="false" customHeight="false" outlineLevel="0" collapsed="false">
      <c r="A153" s="61" t="n">
        <v>18</v>
      </c>
      <c r="B153" s="39" t="s">
        <v>50</v>
      </c>
      <c r="C153" s="39" t="s">
        <v>51</v>
      </c>
      <c r="D153" s="9"/>
      <c r="E153" s="51" t="n">
        <v>5</v>
      </c>
      <c r="F153" s="41" t="n">
        <v>4</v>
      </c>
      <c r="G153" s="46" t="n">
        <v>1.7</v>
      </c>
      <c r="H153" s="41" t="n">
        <v>1</v>
      </c>
      <c r="I153" s="9" t="n">
        <v>0</v>
      </c>
      <c r="J153" s="42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10" t="n">
        <v>0</v>
      </c>
    </row>
    <row r="154" customFormat="false" ht="12.75" hidden="false" customHeight="false" outlineLevel="0" collapsed="false">
      <c r="A154" s="61" t="n">
        <v>19</v>
      </c>
      <c r="B154" s="39" t="s">
        <v>50</v>
      </c>
      <c r="C154" s="39" t="s">
        <v>51</v>
      </c>
      <c r="D154" s="9"/>
      <c r="E154" s="51" t="n">
        <v>6</v>
      </c>
      <c r="F154" s="41" t="n">
        <v>4.9</v>
      </c>
      <c r="G154" s="46" t="n">
        <v>1.1</v>
      </c>
      <c r="H154" s="41" t="n">
        <v>1</v>
      </c>
      <c r="I154" s="9" t="n">
        <v>0</v>
      </c>
      <c r="J154" s="42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10" t="n">
        <v>0</v>
      </c>
    </row>
    <row r="155" customFormat="false" ht="12.75" hidden="false" customHeight="false" outlineLevel="0" collapsed="false">
      <c r="A155" s="61" t="n">
        <v>20</v>
      </c>
      <c r="B155" s="39" t="s">
        <v>50</v>
      </c>
      <c r="C155" s="39" t="s">
        <v>51</v>
      </c>
      <c r="D155" s="9"/>
      <c r="E155" s="40" t="n">
        <v>6</v>
      </c>
      <c r="F155" s="41" t="n">
        <v>4.9</v>
      </c>
      <c r="G155" s="46" t="n">
        <v>1.6</v>
      </c>
      <c r="H155" s="41" t="n">
        <v>1</v>
      </c>
      <c r="I155" s="9" t="n">
        <v>0</v>
      </c>
      <c r="J155" s="42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</row>
    <row r="156" customFormat="false" ht="12.75" hidden="false" customHeight="false" outlineLevel="0" collapsed="false">
      <c r="A156" s="61" t="n">
        <v>21</v>
      </c>
      <c r="B156" s="39" t="s">
        <v>50</v>
      </c>
      <c r="C156" s="39" t="s">
        <v>51</v>
      </c>
      <c r="D156" s="9"/>
      <c r="E156" s="40" t="n">
        <v>6.5</v>
      </c>
      <c r="F156" s="41" t="n">
        <v>5.5</v>
      </c>
      <c r="G156" s="46" t="n">
        <v>2.1</v>
      </c>
      <c r="H156" s="41" t="n">
        <v>1</v>
      </c>
      <c r="I156" s="9" t="n">
        <v>0</v>
      </c>
      <c r="J156" s="42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0</v>
      </c>
    </row>
    <row r="157" customFormat="false" ht="12.75" hidden="false" customHeight="false" outlineLevel="0" collapsed="false">
      <c r="A157" s="61" t="n">
        <v>22</v>
      </c>
      <c r="B157" s="39" t="s">
        <v>50</v>
      </c>
      <c r="C157" s="39" t="s">
        <v>51</v>
      </c>
      <c r="D157" s="9"/>
      <c r="E157" s="40" t="n">
        <v>5.2</v>
      </c>
      <c r="F157" s="41" t="n">
        <v>4.5</v>
      </c>
      <c r="G157" s="46" t="n">
        <v>1</v>
      </c>
      <c r="H157" s="41" t="n">
        <v>1</v>
      </c>
      <c r="I157" s="9" t="n">
        <v>0</v>
      </c>
      <c r="J157" s="42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10" t="n">
        <v>0</v>
      </c>
    </row>
    <row r="158" customFormat="false" ht="12.75" hidden="false" customHeight="false" outlineLevel="0" collapsed="false">
      <c r="A158" s="61" t="n">
        <v>23</v>
      </c>
      <c r="B158" s="39" t="s">
        <v>50</v>
      </c>
      <c r="C158" s="39" t="s">
        <v>51</v>
      </c>
      <c r="D158" s="9"/>
      <c r="E158" s="40" t="n">
        <v>6.2</v>
      </c>
      <c r="F158" s="41" t="n">
        <v>5.2</v>
      </c>
      <c r="G158" s="46" t="n">
        <v>1.2</v>
      </c>
      <c r="H158" s="41" t="n">
        <v>1</v>
      </c>
      <c r="I158" s="9" t="n">
        <v>0</v>
      </c>
      <c r="J158" s="42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10" t="n">
        <v>0</v>
      </c>
    </row>
    <row r="159" customFormat="false" ht="12.75" hidden="false" customHeight="false" outlineLevel="0" collapsed="false">
      <c r="A159" s="61" t="n">
        <v>24</v>
      </c>
      <c r="B159" s="39" t="s">
        <v>50</v>
      </c>
      <c r="C159" s="39" t="s">
        <v>51</v>
      </c>
      <c r="D159" s="9"/>
      <c r="E159" s="40" t="n">
        <v>7</v>
      </c>
      <c r="F159" s="41" t="n">
        <v>6</v>
      </c>
      <c r="G159" s="46" t="n">
        <v>2.8</v>
      </c>
      <c r="H159" s="41" t="n">
        <v>1</v>
      </c>
      <c r="I159" s="9" t="n">
        <v>0</v>
      </c>
      <c r="J159" s="42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10" t="n">
        <v>0</v>
      </c>
    </row>
    <row r="160" customFormat="false" ht="12.75" hidden="false" customHeight="false" outlineLevel="0" collapsed="false">
      <c r="A160" s="61" t="n">
        <v>25</v>
      </c>
      <c r="B160" s="39" t="s">
        <v>50</v>
      </c>
      <c r="C160" s="39" t="s">
        <v>51</v>
      </c>
      <c r="D160" s="9"/>
      <c r="E160" s="51" t="n">
        <v>6.6</v>
      </c>
      <c r="F160" s="41" t="n">
        <v>4.6</v>
      </c>
      <c r="G160" s="46" t="n">
        <v>2.1</v>
      </c>
      <c r="H160" s="41" t="n">
        <v>1</v>
      </c>
      <c r="I160" s="9" t="n">
        <v>0</v>
      </c>
      <c r="J160" s="42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10" t="n">
        <v>0</v>
      </c>
    </row>
    <row r="161" customFormat="false" ht="12.75" hidden="false" customHeight="false" outlineLevel="0" collapsed="false">
      <c r="A161" s="61" t="n">
        <v>26</v>
      </c>
      <c r="B161" s="39" t="s">
        <v>50</v>
      </c>
      <c r="C161" s="39" t="s">
        <v>51</v>
      </c>
      <c r="D161" s="9"/>
      <c r="E161" s="51" t="n">
        <v>9</v>
      </c>
      <c r="F161" s="41" t="n">
        <v>7.3</v>
      </c>
      <c r="G161" s="46" t="n">
        <v>5.6</v>
      </c>
      <c r="H161" s="41" t="n">
        <v>1</v>
      </c>
      <c r="I161" s="9" t="n">
        <v>0</v>
      </c>
      <c r="J161" s="42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10" t="n">
        <v>0</v>
      </c>
    </row>
    <row r="162" customFormat="false" ht="12.75" hidden="false" customHeight="false" outlineLevel="0" collapsed="false">
      <c r="A162" s="61" t="n">
        <v>27</v>
      </c>
      <c r="B162" s="39" t="s">
        <v>50</v>
      </c>
      <c r="C162" s="39" t="s">
        <v>51</v>
      </c>
      <c r="D162" s="9"/>
      <c r="E162" s="51" t="n">
        <v>8</v>
      </c>
      <c r="F162" s="41" t="n">
        <v>6.4</v>
      </c>
      <c r="G162" s="46" t="n">
        <v>5</v>
      </c>
      <c r="H162" s="41" t="n">
        <v>1</v>
      </c>
      <c r="I162" s="9" t="n">
        <v>0</v>
      </c>
      <c r="J162" s="42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10" t="n">
        <v>0</v>
      </c>
    </row>
    <row r="163" customFormat="false" ht="12.75" hidden="false" customHeight="false" outlineLevel="0" collapsed="false">
      <c r="A163" s="61" t="n">
        <v>28</v>
      </c>
      <c r="B163" s="39" t="s">
        <v>50</v>
      </c>
      <c r="C163" s="39" t="s">
        <v>51</v>
      </c>
      <c r="D163" s="9"/>
      <c r="E163" s="51" t="n">
        <v>6</v>
      </c>
      <c r="F163" s="41" t="n">
        <v>5.2</v>
      </c>
      <c r="G163" s="46" t="n">
        <v>2.2</v>
      </c>
      <c r="H163" s="41" t="n">
        <v>1</v>
      </c>
      <c r="I163" s="9" t="n">
        <v>0</v>
      </c>
      <c r="J163" s="42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10" t="n">
        <v>0</v>
      </c>
    </row>
    <row r="164" customFormat="false" ht="12.75" hidden="false" customHeight="false" outlineLevel="0" collapsed="false">
      <c r="A164" s="61" t="n">
        <v>29</v>
      </c>
      <c r="B164" s="39" t="s">
        <v>50</v>
      </c>
      <c r="C164" s="39" t="s">
        <v>51</v>
      </c>
      <c r="D164" s="9"/>
      <c r="E164" s="51" t="n">
        <v>5.6</v>
      </c>
      <c r="F164" s="41" t="n">
        <v>5</v>
      </c>
      <c r="G164" s="46" t="n">
        <v>1</v>
      </c>
      <c r="H164" s="41" t="n">
        <v>1</v>
      </c>
      <c r="I164" s="9" t="n">
        <v>0</v>
      </c>
      <c r="J164" s="42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10" t="n">
        <v>0</v>
      </c>
    </row>
    <row r="165" customFormat="false" ht="12.75" hidden="false" customHeight="false" outlineLevel="0" collapsed="false">
      <c r="A165" s="61" t="n">
        <v>30</v>
      </c>
      <c r="B165" s="39" t="s">
        <v>50</v>
      </c>
      <c r="C165" s="39" t="s">
        <v>51</v>
      </c>
      <c r="D165" s="9"/>
      <c r="E165" s="51" t="n">
        <v>6.5</v>
      </c>
      <c r="F165" s="41" t="n">
        <v>5.5</v>
      </c>
      <c r="G165" s="46" t="n">
        <v>2.7</v>
      </c>
      <c r="H165" s="41" t="n">
        <v>1</v>
      </c>
      <c r="I165" s="9" t="n">
        <v>0</v>
      </c>
      <c r="J165" s="42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10" t="n">
        <v>0</v>
      </c>
    </row>
    <row r="166" customFormat="false" ht="12.75" hidden="false" customHeight="false" outlineLevel="0" collapsed="false">
      <c r="A166" s="61" t="n">
        <v>31</v>
      </c>
      <c r="B166" s="39" t="s">
        <v>50</v>
      </c>
      <c r="C166" s="39" t="s">
        <v>51</v>
      </c>
      <c r="D166" s="9"/>
      <c r="E166" s="82" t="n">
        <v>-999999</v>
      </c>
      <c r="F166" s="82" t="n">
        <v>-999999</v>
      </c>
      <c r="G166" s="46" t="n">
        <v>43.2</v>
      </c>
      <c r="H166" s="41" t="n">
        <v>26</v>
      </c>
      <c r="I166" s="9" t="n">
        <v>0</v>
      </c>
      <c r="J166" s="42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10" t="n">
        <v>0</v>
      </c>
    </row>
    <row r="167" customFormat="false" ht="12.75" hidden="false" customHeight="false" outlineLevel="0" collapsed="false">
      <c r="A167" s="61" t="n">
        <v>32</v>
      </c>
      <c r="B167" s="39" t="s">
        <v>53</v>
      </c>
      <c r="C167" s="39" t="s">
        <v>51</v>
      </c>
      <c r="D167" s="9"/>
      <c r="E167" s="82" t="n">
        <v>-999999</v>
      </c>
      <c r="F167" s="82" t="n">
        <v>-999999</v>
      </c>
      <c r="G167" s="46" t="n">
        <v>120.2</v>
      </c>
      <c r="H167" s="41" t="n">
        <v>53</v>
      </c>
      <c r="I167" s="9" t="n">
        <v>0</v>
      </c>
      <c r="J167" s="42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10" t="n">
        <v>0</v>
      </c>
    </row>
    <row r="168" customFormat="false" ht="12.75" hidden="false" customHeight="false" outlineLevel="0" collapsed="false">
      <c r="A168" s="61" t="n">
        <v>1</v>
      </c>
      <c r="B168" s="39" t="s">
        <v>50</v>
      </c>
      <c r="C168" s="39" t="s">
        <v>59</v>
      </c>
      <c r="D168" s="9"/>
      <c r="E168" s="51" t="n">
        <v>18.2</v>
      </c>
      <c r="F168" s="41" t="n">
        <v>15.3</v>
      </c>
      <c r="G168" s="46" t="n">
        <v>189.7</v>
      </c>
      <c r="H168" s="41" t="n">
        <v>1</v>
      </c>
      <c r="I168" s="9" t="n">
        <v>0</v>
      </c>
      <c r="J168" s="42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10" t="n">
        <v>0</v>
      </c>
    </row>
    <row r="169" customFormat="false" ht="12.75" hidden="false" customHeight="false" outlineLevel="0" collapsed="false">
      <c r="A169" s="61" t="n">
        <v>2</v>
      </c>
      <c r="B169" s="39" t="s">
        <v>50</v>
      </c>
      <c r="C169" s="39" t="s">
        <v>59</v>
      </c>
      <c r="D169" s="39" t="s">
        <v>52</v>
      </c>
      <c r="E169" s="51" t="n">
        <v>9.8</v>
      </c>
      <c r="F169" s="41" t="n">
        <v>8.2</v>
      </c>
      <c r="G169" s="46" t="n">
        <v>18</v>
      </c>
      <c r="H169" s="41" t="n">
        <v>1</v>
      </c>
      <c r="I169" s="9" t="n">
        <v>0</v>
      </c>
      <c r="J169" s="42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10" t="n">
        <v>0</v>
      </c>
    </row>
    <row r="170" customFormat="false" ht="12.75" hidden="false" customHeight="false" outlineLevel="0" collapsed="false">
      <c r="A170" s="61" t="n">
        <v>3</v>
      </c>
      <c r="B170" s="39" t="s">
        <v>50</v>
      </c>
      <c r="C170" s="39" t="s">
        <v>59</v>
      </c>
      <c r="D170" s="9"/>
      <c r="E170" s="51" t="n">
        <v>12.3</v>
      </c>
      <c r="F170" s="41" t="n">
        <v>10.5</v>
      </c>
      <c r="G170" s="46" t="n">
        <v>44.9</v>
      </c>
      <c r="H170" s="41" t="n">
        <v>1</v>
      </c>
      <c r="I170" s="9" t="n">
        <v>0</v>
      </c>
      <c r="J170" s="42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10" t="n">
        <v>0</v>
      </c>
    </row>
    <row r="171" customFormat="false" ht="12.75" hidden="false" customHeight="false" outlineLevel="0" collapsed="false">
      <c r="A171" s="61" t="n">
        <v>4</v>
      </c>
      <c r="B171" s="39" t="s">
        <v>50</v>
      </c>
      <c r="C171" s="39" t="s">
        <v>59</v>
      </c>
      <c r="D171" s="9"/>
      <c r="E171" s="51" t="n">
        <v>18.5</v>
      </c>
      <c r="F171" s="41" t="n">
        <v>15</v>
      </c>
      <c r="G171" s="46" t="n">
        <v>138.2</v>
      </c>
      <c r="H171" s="41" t="n">
        <v>1</v>
      </c>
      <c r="I171" s="9" t="n">
        <v>0</v>
      </c>
      <c r="J171" s="42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10" t="n">
        <v>0</v>
      </c>
    </row>
    <row r="172" customFormat="false" ht="12.75" hidden="false" customHeight="false" outlineLevel="0" collapsed="false">
      <c r="A172" s="61" t="n">
        <v>5</v>
      </c>
      <c r="B172" s="39" t="s">
        <v>50</v>
      </c>
      <c r="C172" s="39" t="s">
        <v>59</v>
      </c>
      <c r="D172" s="9"/>
      <c r="E172" s="51" t="n">
        <v>17.5</v>
      </c>
      <c r="F172" s="41" t="n">
        <v>14.2</v>
      </c>
      <c r="G172" s="46" t="n">
        <v>146.9</v>
      </c>
      <c r="H172" s="41" t="n">
        <v>1</v>
      </c>
      <c r="I172" s="9" t="n">
        <v>0</v>
      </c>
      <c r="J172" s="42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10" t="n">
        <v>0</v>
      </c>
    </row>
    <row r="173" customFormat="false" ht="12.75" hidden="false" customHeight="false" outlineLevel="0" collapsed="false">
      <c r="A173" s="61" t="n">
        <v>6</v>
      </c>
      <c r="B173" s="39" t="s">
        <v>50</v>
      </c>
      <c r="C173" s="39" t="s">
        <v>59</v>
      </c>
      <c r="D173" s="9"/>
      <c r="E173" s="51" t="n">
        <v>17</v>
      </c>
      <c r="F173" s="41" t="n">
        <v>13.5</v>
      </c>
      <c r="G173" s="46" t="n">
        <v>126.6</v>
      </c>
      <c r="H173" s="41" t="n">
        <v>1</v>
      </c>
      <c r="I173" s="9" t="n">
        <v>0</v>
      </c>
      <c r="J173" s="42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10" t="n">
        <v>0</v>
      </c>
    </row>
    <row r="174" customFormat="false" ht="12.75" hidden="false" customHeight="false" outlineLevel="0" collapsed="false">
      <c r="A174" s="61" t="n">
        <v>7</v>
      </c>
      <c r="B174" s="39" t="s">
        <v>50</v>
      </c>
      <c r="C174" s="39" t="s">
        <v>59</v>
      </c>
      <c r="D174" s="9"/>
      <c r="E174" s="40" t="n">
        <v>13</v>
      </c>
      <c r="F174" s="41" t="n">
        <v>10.5</v>
      </c>
      <c r="G174" s="46" t="n">
        <v>57.4</v>
      </c>
      <c r="H174" s="41" t="n">
        <v>1</v>
      </c>
      <c r="I174" s="9" t="n">
        <v>0</v>
      </c>
      <c r="J174" s="42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10" t="n">
        <v>0</v>
      </c>
    </row>
    <row r="175" customFormat="false" ht="12.75" hidden="false" customHeight="false" outlineLevel="0" collapsed="false">
      <c r="A175" s="61" t="n">
        <v>8</v>
      </c>
      <c r="B175" s="39" t="s">
        <v>50</v>
      </c>
      <c r="C175" s="39" t="s">
        <v>59</v>
      </c>
      <c r="D175" s="9"/>
      <c r="E175" s="40" t="n">
        <v>13.2</v>
      </c>
      <c r="F175" s="41" t="n">
        <v>10.8</v>
      </c>
      <c r="G175" s="46" t="n">
        <v>57.1</v>
      </c>
      <c r="H175" s="41" t="n">
        <v>1</v>
      </c>
      <c r="I175" s="9" t="n">
        <v>0</v>
      </c>
      <c r="J175" s="42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</row>
    <row r="176" customFormat="false" ht="12.75" hidden="false" customHeight="false" outlineLevel="0" collapsed="false">
      <c r="A176" s="61" t="n">
        <v>9</v>
      </c>
      <c r="B176" s="39" t="s">
        <v>50</v>
      </c>
      <c r="C176" s="39" t="s">
        <v>59</v>
      </c>
      <c r="D176" s="9"/>
      <c r="E176" s="40" t="n">
        <v>12.6</v>
      </c>
      <c r="F176" s="41" t="n">
        <v>10.4</v>
      </c>
      <c r="G176" s="46" t="n">
        <v>51.4</v>
      </c>
      <c r="H176" s="41" t="n">
        <v>1</v>
      </c>
      <c r="I176" s="9" t="n">
        <v>0</v>
      </c>
      <c r="J176" s="42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0</v>
      </c>
    </row>
    <row r="177" customFormat="false" ht="12.75" hidden="false" customHeight="false" outlineLevel="0" collapsed="false">
      <c r="A177" s="61" t="n">
        <v>10</v>
      </c>
      <c r="B177" s="39" t="s">
        <v>50</v>
      </c>
      <c r="C177" s="39" t="s">
        <v>59</v>
      </c>
      <c r="D177" s="9"/>
      <c r="E177" s="40" t="n">
        <v>11.5</v>
      </c>
      <c r="F177" s="41" t="n">
        <v>9.7</v>
      </c>
      <c r="G177" s="46" t="n">
        <v>32.6</v>
      </c>
      <c r="H177" s="41" t="n">
        <v>1</v>
      </c>
      <c r="I177" s="9" t="n">
        <v>0</v>
      </c>
      <c r="J177" s="42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10" t="n">
        <v>0</v>
      </c>
    </row>
    <row r="178" customFormat="false" ht="12.75" hidden="false" customHeight="false" outlineLevel="0" collapsed="false">
      <c r="A178" s="61" t="n">
        <v>11</v>
      </c>
      <c r="B178" s="39" t="s">
        <v>50</v>
      </c>
      <c r="C178" s="39" t="s">
        <v>59</v>
      </c>
      <c r="D178" s="9"/>
      <c r="E178" s="40" t="n">
        <v>12</v>
      </c>
      <c r="F178" s="41" t="n">
        <v>9.8</v>
      </c>
      <c r="G178" s="46" t="n">
        <v>40.7</v>
      </c>
      <c r="H178" s="41" t="n">
        <v>1</v>
      </c>
      <c r="I178" s="9" t="n">
        <v>0</v>
      </c>
      <c r="J178" s="42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10" t="n">
        <v>0</v>
      </c>
    </row>
    <row r="179" customFormat="false" ht="12.75" hidden="false" customHeight="false" outlineLevel="0" collapsed="false">
      <c r="A179" s="61" t="n">
        <v>12</v>
      </c>
      <c r="B179" s="39" t="s">
        <v>50</v>
      </c>
      <c r="C179" s="39" t="s">
        <v>59</v>
      </c>
      <c r="D179" s="9"/>
      <c r="E179" s="51" t="n">
        <v>11.1</v>
      </c>
      <c r="F179" s="41" t="n">
        <v>9.2</v>
      </c>
      <c r="G179" s="46" t="n">
        <v>28.9</v>
      </c>
      <c r="H179" s="41" t="n">
        <v>1</v>
      </c>
      <c r="I179" s="9" t="n">
        <v>0</v>
      </c>
      <c r="J179" s="42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10" t="n">
        <v>0</v>
      </c>
    </row>
    <row r="180" customFormat="false" ht="12.75" hidden="false" customHeight="false" outlineLevel="0" collapsed="false">
      <c r="A180" s="61" t="n">
        <v>13</v>
      </c>
      <c r="B180" s="39" t="s">
        <v>50</v>
      </c>
      <c r="C180" s="39" t="s">
        <v>59</v>
      </c>
      <c r="D180" s="9"/>
      <c r="E180" s="51" t="n">
        <v>10.8</v>
      </c>
      <c r="F180" s="41" t="n">
        <v>8.8</v>
      </c>
      <c r="G180" s="46" t="n">
        <v>26</v>
      </c>
      <c r="H180" s="41" t="n">
        <v>1</v>
      </c>
      <c r="I180" s="9" t="n">
        <v>0</v>
      </c>
      <c r="J180" s="42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10" t="n">
        <v>0</v>
      </c>
    </row>
    <row r="181" customFormat="false" ht="12.75" hidden="false" customHeight="false" outlineLevel="0" collapsed="false">
      <c r="A181" s="61" t="n">
        <v>14</v>
      </c>
      <c r="B181" s="39" t="s">
        <v>50</v>
      </c>
      <c r="C181" s="39" t="s">
        <v>59</v>
      </c>
      <c r="D181" s="9"/>
      <c r="E181" s="51" t="n">
        <v>11</v>
      </c>
      <c r="F181" s="41" t="n">
        <v>9.2</v>
      </c>
      <c r="G181" s="46" t="n">
        <v>29.5</v>
      </c>
      <c r="H181" s="41" t="n">
        <v>1</v>
      </c>
      <c r="I181" s="9" t="n">
        <v>0</v>
      </c>
      <c r="J181" s="42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10" t="n">
        <v>0</v>
      </c>
    </row>
    <row r="182" customFormat="false" ht="12.75" hidden="false" customHeight="false" outlineLevel="0" collapsed="false">
      <c r="A182" s="61" t="n">
        <v>15</v>
      </c>
      <c r="B182" s="39" t="s">
        <v>50</v>
      </c>
      <c r="C182" s="39" t="s">
        <v>59</v>
      </c>
      <c r="D182" s="9"/>
      <c r="E182" s="51" t="n">
        <v>12.6</v>
      </c>
      <c r="F182" s="41" t="n">
        <v>10.5</v>
      </c>
      <c r="G182" s="46" t="n">
        <v>46.6</v>
      </c>
      <c r="H182" s="41" t="n">
        <v>1</v>
      </c>
      <c r="I182" s="9" t="n">
        <v>0</v>
      </c>
      <c r="J182" s="42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10" t="n">
        <v>0</v>
      </c>
    </row>
    <row r="183" customFormat="false" ht="12.75" hidden="false" customHeight="false" outlineLevel="0" collapsed="false">
      <c r="A183" s="61" t="n">
        <v>16</v>
      </c>
      <c r="B183" s="39" t="s">
        <v>50</v>
      </c>
      <c r="C183" s="39" t="s">
        <v>59</v>
      </c>
      <c r="D183" s="9"/>
      <c r="E183" s="51" t="n">
        <v>5.5</v>
      </c>
      <c r="F183" s="41" t="n">
        <v>4.5</v>
      </c>
      <c r="G183" s="46" t="n">
        <v>3.9</v>
      </c>
      <c r="H183" s="41" t="n">
        <v>1</v>
      </c>
      <c r="I183" s="9" t="n">
        <v>0</v>
      </c>
      <c r="J183" s="42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10" t="n">
        <v>0</v>
      </c>
    </row>
    <row r="184" customFormat="false" ht="12.75" hidden="false" customHeight="false" outlineLevel="0" collapsed="false">
      <c r="A184" s="61" t="n">
        <v>17</v>
      </c>
      <c r="B184" s="39" t="s">
        <v>50</v>
      </c>
      <c r="C184" s="39" t="s">
        <v>59</v>
      </c>
      <c r="D184" s="9"/>
      <c r="E184" s="51" t="n">
        <v>9.2</v>
      </c>
      <c r="F184" s="41" t="n">
        <v>7.7</v>
      </c>
      <c r="G184" s="46" t="n">
        <v>18</v>
      </c>
      <c r="H184" s="41" t="n">
        <v>1</v>
      </c>
      <c r="I184" s="9" t="n">
        <v>0</v>
      </c>
      <c r="J184" s="42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10" t="n">
        <v>0</v>
      </c>
    </row>
    <row r="185" customFormat="false" ht="12.75" hidden="false" customHeight="false" outlineLevel="0" collapsed="false">
      <c r="A185" s="61" t="n">
        <v>18</v>
      </c>
      <c r="B185" s="39" t="s">
        <v>50</v>
      </c>
      <c r="C185" s="39" t="s">
        <v>59</v>
      </c>
      <c r="D185" s="9"/>
      <c r="E185" s="51" t="n">
        <v>11.7</v>
      </c>
      <c r="F185" s="41" t="n">
        <v>9.5</v>
      </c>
      <c r="G185" s="46" t="n">
        <v>34.2</v>
      </c>
      <c r="H185" s="41" t="n">
        <v>1</v>
      </c>
      <c r="I185" s="9" t="n">
        <v>0</v>
      </c>
      <c r="J185" s="42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10" t="n">
        <v>0</v>
      </c>
    </row>
    <row r="186" customFormat="false" ht="12.75" hidden="false" customHeight="false" outlineLevel="0" collapsed="false">
      <c r="A186" s="61" t="n">
        <v>19</v>
      </c>
      <c r="B186" s="39" t="s">
        <v>50</v>
      </c>
      <c r="C186" s="39" t="s">
        <v>59</v>
      </c>
      <c r="D186" s="9"/>
      <c r="E186" s="51" t="n">
        <v>9</v>
      </c>
      <c r="F186" s="41" t="n">
        <v>7.3</v>
      </c>
      <c r="G186" s="46" t="n">
        <v>14.3</v>
      </c>
      <c r="H186" s="41" t="n">
        <v>1</v>
      </c>
      <c r="I186" s="9" t="n">
        <v>0</v>
      </c>
      <c r="J186" s="42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10" t="n">
        <v>0</v>
      </c>
    </row>
    <row r="187" customFormat="false" ht="12.75" hidden="false" customHeight="false" outlineLevel="0" collapsed="false">
      <c r="A187" s="61" t="n">
        <v>20</v>
      </c>
      <c r="B187" s="39" t="s">
        <v>50</v>
      </c>
      <c r="C187" s="39" t="s">
        <v>59</v>
      </c>
      <c r="D187" s="9"/>
      <c r="E187" s="51" t="n">
        <v>10</v>
      </c>
      <c r="F187" s="41" t="n">
        <v>8.3</v>
      </c>
      <c r="G187" s="46" t="n">
        <v>19.2</v>
      </c>
      <c r="H187" s="41" t="n">
        <v>1</v>
      </c>
      <c r="I187" s="9" t="n">
        <v>0</v>
      </c>
      <c r="J187" s="42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10" t="n">
        <v>0</v>
      </c>
    </row>
    <row r="188" customFormat="false" ht="12.75" hidden="false" customHeight="false" outlineLevel="0" collapsed="false">
      <c r="A188" s="61" t="n">
        <v>21</v>
      </c>
      <c r="B188" s="39" t="s">
        <v>50</v>
      </c>
      <c r="C188" s="39" t="s">
        <v>59</v>
      </c>
      <c r="D188" s="9"/>
      <c r="E188" s="51" t="n">
        <v>10.5</v>
      </c>
      <c r="F188" s="41" t="n">
        <v>8.8</v>
      </c>
      <c r="G188" s="46" t="n">
        <v>22</v>
      </c>
      <c r="H188" s="41" t="n">
        <v>1</v>
      </c>
      <c r="I188" s="9" t="n">
        <v>0</v>
      </c>
      <c r="J188" s="42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10" t="n">
        <v>0</v>
      </c>
    </row>
    <row r="189" customFormat="false" ht="12.75" hidden="false" customHeight="false" outlineLevel="0" collapsed="false">
      <c r="A189" s="61" t="n">
        <v>22</v>
      </c>
      <c r="B189" s="39" t="s">
        <v>53</v>
      </c>
      <c r="C189" s="39" t="s">
        <v>59</v>
      </c>
      <c r="D189" s="9"/>
      <c r="E189" s="51" t="n">
        <v>11.7</v>
      </c>
      <c r="F189" s="41" t="n">
        <v>9.8</v>
      </c>
      <c r="G189" s="46" t="n">
        <v>37.4</v>
      </c>
      <c r="H189" s="41" t="n">
        <v>1</v>
      </c>
      <c r="I189" s="9" t="n">
        <v>0</v>
      </c>
      <c r="J189" s="42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10" t="n">
        <v>0</v>
      </c>
    </row>
    <row r="190" customFormat="false" ht="12.75" hidden="false" customHeight="false" outlineLevel="0" collapsed="false">
      <c r="A190" s="61" t="n">
        <v>23</v>
      </c>
      <c r="B190" s="39" t="s">
        <v>53</v>
      </c>
      <c r="C190" s="39" t="s">
        <v>59</v>
      </c>
      <c r="D190" s="9"/>
      <c r="E190" s="51" t="n">
        <v>11.5</v>
      </c>
      <c r="F190" s="41" t="n">
        <v>9.5</v>
      </c>
      <c r="G190" s="46" t="n">
        <v>32.7</v>
      </c>
      <c r="H190" s="41" t="n">
        <v>1</v>
      </c>
      <c r="I190" s="9" t="n">
        <v>0</v>
      </c>
      <c r="J190" s="42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10" t="n">
        <v>0</v>
      </c>
    </row>
    <row r="191" customFormat="false" ht="12.75" hidden="false" customHeight="false" outlineLevel="0" collapsed="false">
      <c r="A191" s="61" t="n">
        <v>24</v>
      </c>
      <c r="B191" s="39" t="s">
        <v>53</v>
      </c>
      <c r="C191" s="39" t="s">
        <v>59</v>
      </c>
      <c r="D191" s="9"/>
      <c r="E191" s="51" t="n">
        <v>16.2</v>
      </c>
      <c r="F191" s="41" t="n">
        <v>13.7</v>
      </c>
      <c r="G191" s="46" t="n">
        <v>107.4</v>
      </c>
      <c r="H191" s="41" t="n">
        <v>1</v>
      </c>
      <c r="I191" s="9" t="n">
        <v>0</v>
      </c>
      <c r="J191" s="42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10" t="n">
        <v>0</v>
      </c>
    </row>
    <row r="192" customFormat="false" ht="12.75" hidden="false" customHeight="false" outlineLevel="0" collapsed="false">
      <c r="A192" s="61" t="n">
        <v>25</v>
      </c>
      <c r="B192" s="39" t="s">
        <v>53</v>
      </c>
      <c r="C192" s="39" t="s">
        <v>59</v>
      </c>
      <c r="D192" s="9"/>
      <c r="E192" s="51" t="n">
        <v>19.3</v>
      </c>
      <c r="F192" s="41" t="n">
        <v>16.2</v>
      </c>
      <c r="G192" s="46" t="n">
        <v>187.8</v>
      </c>
      <c r="H192" s="41" t="n">
        <v>1</v>
      </c>
      <c r="I192" s="9" t="n">
        <v>0</v>
      </c>
      <c r="J192" s="42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10" t="n">
        <v>0</v>
      </c>
    </row>
    <row r="193" customFormat="false" ht="12.75" hidden="false" customHeight="false" outlineLevel="0" collapsed="false">
      <c r="A193" s="61" t="n">
        <v>1</v>
      </c>
      <c r="B193" s="39" t="s">
        <v>50</v>
      </c>
      <c r="C193" s="39" t="s">
        <v>61</v>
      </c>
      <c r="D193" s="9"/>
      <c r="E193" s="40" t="n">
        <v>12</v>
      </c>
      <c r="F193" s="41" t="n">
        <v>10.2</v>
      </c>
      <c r="G193" s="46" t="n">
        <v>48.9</v>
      </c>
      <c r="H193" s="41" t="n">
        <v>1</v>
      </c>
      <c r="I193" s="9" t="n">
        <v>0</v>
      </c>
      <c r="J193" s="42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10" t="n">
        <v>0</v>
      </c>
    </row>
    <row r="194" customFormat="false" ht="12.75" hidden="false" customHeight="false" outlineLevel="0" collapsed="false">
      <c r="A194" s="61" t="n">
        <v>2</v>
      </c>
      <c r="B194" s="39" t="s">
        <v>50</v>
      </c>
      <c r="C194" s="39" t="s">
        <v>61</v>
      </c>
      <c r="D194" s="9"/>
      <c r="E194" s="40" t="n">
        <v>12</v>
      </c>
      <c r="F194" s="41" t="n">
        <v>10.4</v>
      </c>
      <c r="G194" s="46" t="n">
        <v>44.5</v>
      </c>
      <c r="H194" s="41" t="n">
        <v>1</v>
      </c>
      <c r="I194" s="9" t="n">
        <v>0</v>
      </c>
      <c r="J194" s="42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10" t="n">
        <v>0</v>
      </c>
    </row>
    <row r="195" customFormat="false" ht="12.75" hidden="false" customHeight="false" outlineLevel="0" collapsed="false">
      <c r="A195" s="61" t="n">
        <v>3</v>
      </c>
      <c r="B195" s="39" t="s">
        <v>50</v>
      </c>
      <c r="C195" s="39" t="s">
        <v>61</v>
      </c>
      <c r="D195" s="39" t="s">
        <v>52</v>
      </c>
      <c r="E195" s="40" t="n">
        <v>9.8</v>
      </c>
      <c r="F195" s="41" t="n">
        <v>7.3</v>
      </c>
      <c r="G195" s="46" t="n">
        <v>18.5</v>
      </c>
      <c r="H195" s="41" t="n">
        <v>1</v>
      </c>
      <c r="I195" s="9" t="n">
        <v>0</v>
      </c>
      <c r="J195" s="42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10" t="n">
        <v>0</v>
      </c>
    </row>
    <row r="196" customFormat="false" ht="12.75" hidden="false" customHeight="false" outlineLevel="0" collapsed="false">
      <c r="A196" s="61" t="n">
        <v>4</v>
      </c>
      <c r="B196" s="39" t="s">
        <v>50</v>
      </c>
      <c r="C196" s="39" t="s">
        <v>61</v>
      </c>
      <c r="D196" s="9"/>
      <c r="E196" s="40" t="n">
        <v>11.8</v>
      </c>
      <c r="F196" s="41" t="n">
        <v>9.6</v>
      </c>
      <c r="G196" s="46" t="n">
        <v>45.9</v>
      </c>
      <c r="H196" s="41" t="n">
        <v>1</v>
      </c>
      <c r="I196" s="9" t="n">
        <v>0</v>
      </c>
      <c r="J196" s="42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10" t="n">
        <v>0</v>
      </c>
    </row>
    <row r="197" customFormat="false" ht="12.75" hidden="false" customHeight="false" outlineLevel="0" collapsed="false">
      <c r="A197" s="61" t="n">
        <v>5</v>
      </c>
      <c r="B197" s="39" t="s">
        <v>50</v>
      </c>
      <c r="C197" s="39" t="s">
        <v>61</v>
      </c>
      <c r="D197" s="9"/>
      <c r="E197" s="40" t="n">
        <v>12.8</v>
      </c>
      <c r="F197" s="41" t="n">
        <v>10.8</v>
      </c>
      <c r="G197" s="46" t="n">
        <v>55.3</v>
      </c>
      <c r="H197" s="41" t="n">
        <v>1</v>
      </c>
      <c r="I197" s="9" t="n">
        <v>0</v>
      </c>
      <c r="J197" s="42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10" t="n">
        <v>0</v>
      </c>
    </row>
    <row r="198" customFormat="false" ht="12.75" hidden="false" customHeight="false" outlineLevel="0" collapsed="false">
      <c r="A198" s="61" t="n">
        <v>6</v>
      </c>
      <c r="B198" s="39" t="s">
        <v>50</v>
      </c>
      <c r="C198" s="39" t="s">
        <v>61</v>
      </c>
      <c r="D198" s="9"/>
      <c r="E198" s="51" t="n">
        <v>13.6</v>
      </c>
      <c r="F198" s="41" t="n">
        <v>11.3</v>
      </c>
      <c r="G198" s="46" t="n">
        <v>61.1</v>
      </c>
      <c r="H198" s="41" t="n">
        <v>1</v>
      </c>
      <c r="I198" s="9" t="n">
        <v>0</v>
      </c>
      <c r="J198" s="42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10" t="n">
        <v>0</v>
      </c>
    </row>
    <row r="199" customFormat="false" ht="12.75" hidden="false" customHeight="false" outlineLevel="0" collapsed="false">
      <c r="A199" s="61" t="n">
        <v>7</v>
      </c>
      <c r="B199" s="39" t="s">
        <v>50</v>
      </c>
      <c r="C199" s="39" t="s">
        <v>61</v>
      </c>
      <c r="D199" s="9"/>
      <c r="E199" s="51" t="n">
        <v>12.5</v>
      </c>
      <c r="F199" s="41" t="n">
        <v>10.5</v>
      </c>
      <c r="G199" s="46" t="n">
        <v>47.3</v>
      </c>
      <c r="H199" s="41" t="n">
        <v>1</v>
      </c>
      <c r="I199" s="9" t="n">
        <v>0</v>
      </c>
      <c r="J199" s="42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10" t="n">
        <v>0</v>
      </c>
    </row>
    <row r="200" customFormat="false" ht="12.75" hidden="false" customHeight="false" outlineLevel="0" collapsed="false">
      <c r="A200" s="61" t="n">
        <v>8</v>
      </c>
      <c r="B200" s="39" t="s">
        <v>50</v>
      </c>
      <c r="C200" s="39" t="s">
        <v>61</v>
      </c>
      <c r="D200" s="9"/>
      <c r="E200" s="51" t="n">
        <v>10.5</v>
      </c>
      <c r="F200" s="41" t="n">
        <v>8.7</v>
      </c>
      <c r="G200" s="46" t="n">
        <v>28.8</v>
      </c>
      <c r="H200" s="41" t="n">
        <v>1</v>
      </c>
      <c r="I200" s="9" t="n">
        <v>0</v>
      </c>
      <c r="J200" s="42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10" t="n">
        <v>0</v>
      </c>
    </row>
    <row r="201" customFormat="false" ht="12.75" hidden="false" customHeight="false" outlineLevel="0" collapsed="false">
      <c r="A201" s="61" t="n">
        <v>9</v>
      </c>
      <c r="B201" s="39" t="s">
        <v>50</v>
      </c>
      <c r="C201" s="39" t="s">
        <v>61</v>
      </c>
      <c r="D201" s="9"/>
      <c r="E201" s="51" t="n">
        <v>11</v>
      </c>
      <c r="F201" s="41" t="n">
        <v>9.3</v>
      </c>
      <c r="G201" s="46" t="n">
        <v>32</v>
      </c>
      <c r="H201" s="41" t="n">
        <v>1</v>
      </c>
      <c r="I201" s="9" t="n">
        <v>0</v>
      </c>
      <c r="J201" s="42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10" t="n">
        <v>0</v>
      </c>
    </row>
    <row r="202" customFormat="false" ht="12.75" hidden="false" customHeight="false" outlineLevel="0" collapsed="false">
      <c r="A202" s="61" t="n">
        <v>10</v>
      </c>
      <c r="B202" s="39" t="s">
        <v>50</v>
      </c>
      <c r="C202" s="39" t="s">
        <v>61</v>
      </c>
      <c r="D202" s="9"/>
      <c r="E202" s="51" t="n">
        <v>12.5</v>
      </c>
      <c r="F202" s="41" t="n">
        <v>10.4</v>
      </c>
      <c r="G202" s="46" t="n">
        <v>43.6</v>
      </c>
      <c r="H202" s="41" t="n">
        <v>1</v>
      </c>
      <c r="I202" s="9" t="n">
        <v>0</v>
      </c>
      <c r="J202" s="42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10" t="n">
        <v>0</v>
      </c>
    </row>
    <row r="203" customFormat="false" ht="12.75" hidden="false" customHeight="false" outlineLevel="0" collapsed="false">
      <c r="A203" s="61" t="n">
        <v>11</v>
      </c>
      <c r="B203" s="39" t="s">
        <v>50</v>
      </c>
      <c r="C203" s="39" t="s">
        <v>61</v>
      </c>
      <c r="D203" s="9"/>
      <c r="E203" s="51" t="n">
        <v>10.8</v>
      </c>
      <c r="F203" s="41" t="n">
        <v>8.7</v>
      </c>
      <c r="G203" s="46" t="n">
        <v>30.6</v>
      </c>
      <c r="H203" s="41" t="n">
        <v>1</v>
      </c>
      <c r="I203" s="9" t="n">
        <v>0</v>
      </c>
      <c r="J203" s="42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10" t="n">
        <v>0</v>
      </c>
    </row>
    <row r="204" customFormat="false" ht="12.75" hidden="false" customHeight="false" outlineLevel="0" collapsed="false">
      <c r="A204" s="61" t="n">
        <v>12</v>
      </c>
      <c r="B204" s="39" t="s">
        <v>50</v>
      </c>
      <c r="C204" s="39" t="s">
        <v>61</v>
      </c>
      <c r="D204" s="9"/>
      <c r="E204" s="51" t="n">
        <v>10.5</v>
      </c>
      <c r="F204" s="41" t="n">
        <v>8.7</v>
      </c>
      <c r="G204" s="46" t="n">
        <v>28</v>
      </c>
      <c r="H204" s="41" t="n">
        <v>1</v>
      </c>
      <c r="I204" s="9" t="n">
        <v>0</v>
      </c>
      <c r="J204" s="42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10" t="n">
        <v>0</v>
      </c>
    </row>
    <row r="205" customFormat="false" ht="12.75" hidden="false" customHeight="false" outlineLevel="0" collapsed="false">
      <c r="A205" s="61" t="n">
        <v>13</v>
      </c>
      <c r="B205" s="39" t="s">
        <v>50</v>
      </c>
      <c r="C205" s="39" t="s">
        <v>61</v>
      </c>
      <c r="D205" s="9"/>
      <c r="E205" s="51" t="n">
        <v>9.7</v>
      </c>
      <c r="F205" s="41" t="n">
        <v>7.8</v>
      </c>
      <c r="G205" s="46" t="n">
        <v>20.6</v>
      </c>
      <c r="H205" s="41" t="n">
        <v>1</v>
      </c>
      <c r="I205" s="9" t="n">
        <v>0</v>
      </c>
      <c r="J205" s="42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10" t="n">
        <v>0</v>
      </c>
    </row>
    <row r="206" customFormat="false" ht="12.75" hidden="false" customHeight="false" outlineLevel="0" collapsed="false">
      <c r="A206" s="61" t="n">
        <v>14</v>
      </c>
      <c r="B206" s="39" t="s">
        <v>50</v>
      </c>
      <c r="C206" s="39" t="s">
        <v>61</v>
      </c>
      <c r="D206" s="9"/>
      <c r="E206" s="51" t="n">
        <v>9.2</v>
      </c>
      <c r="F206" s="41" t="n">
        <v>7.5</v>
      </c>
      <c r="G206" s="46" t="n">
        <v>22.8</v>
      </c>
      <c r="H206" s="41" t="n">
        <v>1</v>
      </c>
      <c r="I206" s="9" t="n">
        <v>0</v>
      </c>
      <c r="J206" s="42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10" t="n">
        <v>0</v>
      </c>
    </row>
    <row r="207" customFormat="false" ht="12.75" hidden="false" customHeight="false" outlineLevel="0" collapsed="false">
      <c r="A207" s="61" t="n">
        <v>15</v>
      </c>
      <c r="B207" s="39" t="s">
        <v>50</v>
      </c>
      <c r="C207" s="39" t="s">
        <v>61</v>
      </c>
      <c r="D207" s="9"/>
      <c r="E207" s="51" t="n">
        <v>8.8</v>
      </c>
      <c r="F207" s="41" t="n">
        <v>7.3</v>
      </c>
      <c r="G207" s="46" t="n">
        <v>16.1</v>
      </c>
      <c r="H207" s="41" t="n">
        <v>1</v>
      </c>
      <c r="I207" s="9" t="n">
        <v>0</v>
      </c>
      <c r="J207" s="42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10" t="n">
        <v>0</v>
      </c>
    </row>
    <row r="208" customFormat="false" ht="12.75" hidden="false" customHeight="false" outlineLevel="0" collapsed="false">
      <c r="A208" s="61" t="n">
        <v>16</v>
      </c>
      <c r="B208" s="39" t="s">
        <v>50</v>
      </c>
      <c r="C208" s="39" t="s">
        <v>61</v>
      </c>
      <c r="D208" s="9"/>
      <c r="E208" s="51" t="n">
        <v>7.3</v>
      </c>
      <c r="F208" s="41" t="n">
        <v>6</v>
      </c>
      <c r="G208" s="46" t="n">
        <v>6.7</v>
      </c>
      <c r="H208" s="41" t="n">
        <v>1</v>
      </c>
      <c r="I208" s="9" t="n">
        <v>0</v>
      </c>
      <c r="J208" s="42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10" t="n">
        <v>0</v>
      </c>
    </row>
    <row r="209" customFormat="false" ht="12.75" hidden="false" customHeight="false" outlineLevel="0" collapsed="false">
      <c r="A209" s="61" t="n">
        <v>17</v>
      </c>
      <c r="B209" s="39" t="s">
        <v>50</v>
      </c>
      <c r="C209" s="39" t="s">
        <v>61</v>
      </c>
      <c r="D209" s="9"/>
      <c r="E209" s="51" t="n">
        <v>4</v>
      </c>
      <c r="F209" s="41" t="n">
        <v>3.4</v>
      </c>
      <c r="G209" s="46" t="n">
        <v>1.2</v>
      </c>
      <c r="H209" s="41" t="n">
        <v>1</v>
      </c>
      <c r="I209" s="9" t="n">
        <v>0</v>
      </c>
      <c r="J209" s="42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10" t="n">
        <v>0</v>
      </c>
    </row>
    <row r="210" customFormat="false" ht="12.75" hidden="false" customHeight="false" outlineLevel="0" collapsed="false">
      <c r="A210" s="61" t="n">
        <v>18</v>
      </c>
      <c r="B210" s="39" t="s">
        <v>53</v>
      </c>
      <c r="C210" s="39" t="s">
        <v>61</v>
      </c>
      <c r="D210" s="9"/>
      <c r="E210" s="51" t="n">
        <v>6.3</v>
      </c>
      <c r="F210" s="41" t="n">
        <v>5.2</v>
      </c>
      <c r="G210" s="46" t="n">
        <v>7.2</v>
      </c>
      <c r="H210" s="41" t="n">
        <v>1</v>
      </c>
      <c r="I210" s="9" t="n">
        <v>0</v>
      </c>
      <c r="J210" s="42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10" t="n">
        <v>0</v>
      </c>
    </row>
    <row r="211" customFormat="false" ht="12.75" hidden="false" customHeight="false" outlineLevel="0" collapsed="false">
      <c r="A211" s="61" t="n">
        <v>19</v>
      </c>
      <c r="B211" s="39" t="s">
        <v>53</v>
      </c>
      <c r="C211" s="39" t="s">
        <v>61</v>
      </c>
      <c r="D211" s="9"/>
      <c r="E211" s="40" t="n">
        <v>9.9</v>
      </c>
      <c r="F211" s="41" t="n">
        <v>8.2</v>
      </c>
      <c r="G211" s="46" t="n">
        <v>20.1</v>
      </c>
      <c r="H211" s="41" t="n">
        <v>1</v>
      </c>
      <c r="I211" s="9" t="n">
        <v>0</v>
      </c>
      <c r="J211" s="42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10" t="n">
        <v>0</v>
      </c>
    </row>
    <row r="212" customFormat="false" ht="12.75" hidden="false" customHeight="false" outlineLevel="0" collapsed="false">
      <c r="A212" s="61" t="n">
        <v>20</v>
      </c>
      <c r="B212" s="39" t="s">
        <v>53</v>
      </c>
      <c r="C212" s="39" t="s">
        <v>61</v>
      </c>
      <c r="D212" s="9"/>
      <c r="E212" s="40" t="n">
        <v>12.1</v>
      </c>
      <c r="F212" s="41" t="n">
        <v>10</v>
      </c>
      <c r="G212" s="46" t="n">
        <v>64.2</v>
      </c>
      <c r="H212" s="41" t="n">
        <v>1</v>
      </c>
      <c r="I212" s="9" t="n">
        <v>0</v>
      </c>
      <c r="J212" s="42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10" t="n">
        <v>0</v>
      </c>
    </row>
    <row r="213" customFormat="false" ht="12.75" hidden="false" customHeight="false" outlineLevel="0" collapsed="false">
      <c r="A213" s="61" t="n">
        <v>1</v>
      </c>
      <c r="B213" s="39" t="s">
        <v>50</v>
      </c>
      <c r="C213" s="39" t="s">
        <v>89</v>
      </c>
      <c r="D213" s="39" t="s">
        <v>55</v>
      </c>
      <c r="E213" s="40" t="n">
        <v>39</v>
      </c>
      <c r="F213" s="41" t="n">
        <v>30.5</v>
      </c>
      <c r="G213" s="46" t="n">
        <v>681.2</v>
      </c>
      <c r="H213" s="41" t="n">
        <v>1</v>
      </c>
      <c r="I213" s="9" t="n">
        <v>0</v>
      </c>
      <c r="J213" s="42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10" t="n">
        <v>0</v>
      </c>
    </row>
    <row r="214" customFormat="false" ht="12.75" hidden="false" customHeight="false" outlineLevel="0" collapsed="false">
      <c r="A214" s="61" t="n">
        <v>2</v>
      </c>
      <c r="B214" s="39" t="s">
        <v>53</v>
      </c>
      <c r="C214" s="39" t="s">
        <v>89</v>
      </c>
      <c r="D214" s="39" t="s">
        <v>52</v>
      </c>
      <c r="E214" s="51" t="n">
        <v>8</v>
      </c>
      <c r="F214" s="41" t="n">
        <v>6</v>
      </c>
      <c r="G214" s="46" t="n">
        <v>7</v>
      </c>
      <c r="H214" s="41" t="n">
        <v>1</v>
      </c>
      <c r="I214" s="9" t="n">
        <v>0</v>
      </c>
      <c r="J214" s="42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10" t="n">
        <v>0</v>
      </c>
    </row>
    <row r="215" customFormat="false" ht="12.75" hidden="false" customHeight="false" outlineLevel="0" collapsed="false">
      <c r="A215" s="61" t="n">
        <v>1</v>
      </c>
      <c r="B215" s="39" t="s">
        <v>50</v>
      </c>
      <c r="C215" s="39" t="s">
        <v>57</v>
      </c>
      <c r="D215" s="39" t="s">
        <v>55</v>
      </c>
      <c r="E215" s="40" t="n">
        <v>27</v>
      </c>
      <c r="F215" s="41" t="n">
        <v>22</v>
      </c>
      <c r="G215" s="46" t="n">
        <v>219.1</v>
      </c>
      <c r="H215" s="41" t="n">
        <v>1</v>
      </c>
      <c r="I215" s="9" t="n">
        <v>0</v>
      </c>
      <c r="J215" s="42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10" t="n">
        <v>0</v>
      </c>
    </row>
    <row r="216" customFormat="false" ht="12.75" hidden="false" customHeight="false" outlineLevel="0" collapsed="false">
      <c r="A216" s="61" t="n">
        <v>1</v>
      </c>
      <c r="B216" s="39" t="s">
        <v>50</v>
      </c>
      <c r="C216" s="39" t="s">
        <v>90</v>
      </c>
      <c r="D216" s="39" t="s">
        <v>55</v>
      </c>
      <c r="E216" s="40" t="n">
        <v>42.3</v>
      </c>
      <c r="F216" s="41" t="n">
        <v>33.5</v>
      </c>
      <c r="G216" s="46" t="n">
        <v>745.3</v>
      </c>
      <c r="H216" s="41" t="n">
        <v>1</v>
      </c>
      <c r="I216" s="9" t="n">
        <v>0</v>
      </c>
      <c r="J216" s="42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10" t="n">
        <v>0</v>
      </c>
    </row>
    <row r="217" customFormat="false" ht="12.75" hidden="false" customHeight="false" outlineLevel="0" collapsed="false">
      <c r="A217" s="61" t="n">
        <v>1</v>
      </c>
      <c r="B217" s="39" t="s">
        <v>50</v>
      </c>
      <c r="C217" s="39" t="s">
        <v>84</v>
      </c>
      <c r="D217" s="39" t="s">
        <v>55</v>
      </c>
      <c r="E217" s="51" t="n">
        <v>33.5</v>
      </c>
      <c r="F217" s="41" t="n">
        <v>29</v>
      </c>
      <c r="G217" s="46" t="n">
        <v>635.2</v>
      </c>
      <c r="H217" s="41" t="n">
        <v>1</v>
      </c>
      <c r="I217" s="9" t="n">
        <v>0</v>
      </c>
      <c r="J217" s="42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10" t="n">
        <v>0</v>
      </c>
    </row>
    <row r="218" customFormat="false" ht="12.75" hidden="false" customHeight="false" outlineLevel="0" collapsed="false">
      <c r="A218" s="61" t="n">
        <v>1</v>
      </c>
      <c r="B218" s="39" t="s">
        <v>50</v>
      </c>
      <c r="C218" s="39" t="s">
        <v>108</v>
      </c>
      <c r="D218" s="9"/>
      <c r="E218" s="51" t="n">
        <v>40</v>
      </c>
      <c r="F218" s="41" t="n">
        <v>33</v>
      </c>
      <c r="G218" s="46" t="n">
        <v>873.4</v>
      </c>
      <c r="H218" s="41" t="n">
        <v>1</v>
      </c>
      <c r="I218" s="9" t="n">
        <v>0</v>
      </c>
      <c r="J218" s="42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10" t="n">
        <v>0</v>
      </c>
    </row>
    <row r="219" customFormat="false" ht="12.75" hidden="false" customHeight="false" outlineLevel="0" collapsed="false">
      <c r="A219" s="61" t="n">
        <v>2</v>
      </c>
      <c r="B219" s="39" t="s">
        <v>50</v>
      </c>
      <c r="C219" s="39" t="s">
        <v>108</v>
      </c>
      <c r="D219" s="9"/>
      <c r="E219" s="51" t="n">
        <v>38.5</v>
      </c>
      <c r="F219" s="41" t="n">
        <v>30</v>
      </c>
      <c r="G219" s="46" t="n">
        <v>695.3</v>
      </c>
      <c r="H219" s="41" t="n">
        <v>1</v>
      </c>
      <c r="I219" s="9" t="n">
        <v>0</v>
      </c>
      <c r="J219" s="42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10" t="n">
        <v>0</v>
      </c>
    </row>
    <row r="220" customFormat="false" ht="12.75" hidden="false" customHeight="false" outlineLevel="0" collapsed="false">
      <c r="A220" s="61" t="n">
        <v>3</v>
      </c>
      <c r="B220" s="39" t="s">
        <v>50</v>
      </c>
      <c r="C220" s="39" t="s">
        <v>108</v>
      </c>
      <c r="D220" s="9"/>
      <c r="E220" s="51" t="n">
        <v>38</v>
      </c>
      <c r="F220" s="41" t="n">
        <v>31</v>
      </c>
      <c r="G220" s="46" t="n">
        <v>789.9</v>
      </c>
      <c r="H220" s="41" t="n">
        <v>1</v>
      </c>
      <c r="I220" s="9" t="n">
        <v>0</v>
      </c>
      <c r="J220" s="42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10" t="n">
        <v>0</v>
      </c>
    </row>
    <row r="221" customFormat="false" ht="12.75" hidden="false" customHeight="false" outlineLevel="0" collapsed="false">
      <c r="A221" s="61" t="n">
        <v>4</v>
      </c>
      <c r="B221" s="39" t="s">
        <v>50</v>
      </c>
      <c r="C221" s="39" t="s">
        <v>108</v>
      </c>
      <c r="D221" s="9"/>
      <c r="E221" s="51" t="n">
        <v>35</v>
      </c>
      <c r="F221" s="41" t="n">
        <v>28</v>
      </c>
      <c r="G221" s="46" t="n">
        <v>581.7</v>
      </c>
      <c r="H221" s="41" t="n">
        <v>1</v>
      </c>
      <c r="I221" s="9" t="n">
        <v>0</v>
      </c>
      <c r="J221" s="42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10" t="n">
        <v>0</v>
      </c>
    </row>
    <row r="222" customFormat="false" ht="12.75" hidden="false" customHeight="false" outlineLevel="0" collapsed="false">
      <c r="A222" s="61" t="n">
        <v>5</v>
      </c>
      <c r="B222" s="39" t="s">
        <v>50</v>
      </c>
      <c r="C222" s="39" t="s">
        <v>108</v>
      </c>
      <c r="D222" s="9"/>
      <c r="E222" s="51" t="n">
        <v>39</v>
      </c>
      <c r="F222" s="41" t="n">
        <v>31.5</v>
      </c>
      <c r="G222" s="46" t="n">
        <v>790.2</v>
      </c>
      <c r="H222" s="41" t="n">
        <v>1</v>
      </c>
      <c r="I222" s="9" t="n">
        <v>0</v>
      </c>
      <c r="J222" s="42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10" t="n">
        <v>0</v>
      </c>
    </row>
    <row r="223" customFormat="false" ht="12.75" hidden="false" customHeight="false" outlineLevel="0" collapsed="false">
      <c r="A223" s="61" t="n">
        <v>6</v>
      </c>
      <c r="B223" s="39" t="s">
        <v>50</v>
      </c>
      <c r="C223" s="39" t="s">
        <v>108</v>
      </c>
      <c r="D223" s="39" t="s">
        <v>55</v>
      </c>
      <c r="E223" s="51" t="n">
        <v>39</v>
      </c>
      <c r="F223" s="41" t="n">
        <v>31</v>
      </c>
      <c r="G223" s="46" t="n">
        <v>848.5</v>
      </c>
      <c r="H223" s="41" t="n">
        <v>1</v>
      </c>
      <c r="I223" s="9" t="n">
        <v>0</v>
      </c>
      <c r="J223" s="42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10" t="n">
        <v>0</v>
      </c>
    </row>
    <row r="224" customFormat="false" ht="12.75" hidden="false" customHeight="false" outlineLevel="0" collapsed="false">
      <c r="A224" s="61" t="n">
        <v>7</v>
      </c>
      <c r="B224" s="39" t="s">
        <v>50</v>
      </c>
      <c r="C224" s="39" t="s">
        <v>108</v>
      </c>
      <c r="D224" s="9"/>
      <c r="E224" s="51" t="n">
        <v>42</v>
      </c>
      <c r="F224" s="41" t="n">
        <v>35</v>
      </c>
      <c r="G224" s="46" t="n">
        <v>925.7</v>
      </c>
      <c r="H224" s="41" t="n">
        <v>1</v>
      </c>
      <c r="I224" s="9" t="n">
        <v>0</v>
      </c>
      <c r="J224" s="42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10" t="n">
        <v>0</v>
      </c>
    </row>
    <row r="225" customFormat="false" ht="12.75" hidden="false" customHeight="false" outlineLevel="0" collapsed="false">
      <c r="A225" s="61" t="n">
        <v>8</v>
      </c>
      <c r="B225" s="39" t="s">
        <v>50</v>
      </c>
      <c r="C225" s="39" t="s">
        <v>108</v>
      </c>
      <c r="D225" s="9"/>
      <c r="E225" s="51" t="n">
        <v>40</v>
      </c>
      <c r="F225" s="41" t="n">
        <v>32.5</v>
      </c>
      <c r="G225" s="46" t="n">
        <v>855.4</v>
      </c>
      <c r="H225" s="41" t="n">
        <v>1</v>
      </c>
      <c r="I225" s="9" t="n">
        <v>0</v>
      </c>
      <c r="J225" s="42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10" t="n">
        <v>0</v>
      </c>
    </row>
    <row r="226" customFormat="false" ht="12.75" hidden="false" customHeight="false" outlineLevel="0" collapsed="false">
      <c r="A226" s="61" t="n">
        <v>9</v>
      </c>
      <c r="B226" s="39" t="s">
        <v>50</v>
      </c>
      <c r="C226" s="39" t="s">
        <v>108</v>
      </c>
      <c r="D226" s="9"/>
      <c r="E226" s="51" t="n">
        <v>40.5</v>
      </c>
      <c r="F226" s="41" t="n">
        <v>33</v>
      </c>
      <c r="G226" s="46" t="n">
        <v>930.7</v>
      </c>
      <c r="H226" s="41" t="n">
        <v>1</v>
      </c>
      <c r="I226" s="9" t="n">
        <v>0</v>
      </c>
      <c r="J226" s="42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10" t="n">
        <v>0</v>
      </c>
    </row>
    <row r="227" customFormat="false" ht="12.75" hidden="false" customHeight="false" outlineLevel="0" collapsed="false">
      <c r="A227" s="61" t="n">
        <v>10</v>
      </c>
      <c r="B227" s="39" t="s">
        <v>50</v>
      </c>
      <c r="C227" s="39" t="s">
        <v>108</v>
      </c>
      <c r="D227" s="9"/>
      <c r="E227" s="51" t="n">
        <v>33.5</v>
      </c>
      <c r="F227" s="41" t="n">
        <v>27</v>
      </c>
      <c r="G227" s="46" t="n">
        <v>546.3</v>
      </c>
      <c r="H227" s="41" t="n">
        <v>1</v>
      </c>
      <c r="I227" s="9" t="n">
        <v>0</v>
      </c>
      <c r="J227" s="42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10" t="n">
        <v>0</v>
      </c>
    </row>
    <row r="228" customFormat="false" ht="12.75" hidden="false" customHeight="false" outlineLevel="0" collapsed="false">
      <c r="A228" s="61" t="n">
        <v>11</v>
      </c>
      <c r="B228" s="39" t="s">
        <v>50</v>
      </c>
      <c r="C228" s="39" t="s">
        <v>108</v>
      </c>
      <c r="D228" s="9"/>
      <c r="E228" s="51" t="n">
        <v>37.5</v>
      </c>
      <c r="F228" s="41" t="n">
        <v>29.5</v>
      </c>
      <c r="G228" s="46" t="n">
        <v>725.2</v>
      </c>
      <c r="H228" s="41" t="n">
        <v>1</v>
      </c>
      <c r="I228" s="9" t="n">
        <v>0</v>
      </c>
      <c r="J228" s="42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10" t="n">
        <v>0</v>
      </c>
    </row>
    <row r="229" customFormat="false" ht="12.75" hidden="false" customHeight="false" outlineLevel="0" collapsed="false">
      <c r="A229" s="61" t="n">
        <v>12</v>
      </c>
      <c r="B229" s="39" t="s">
        <v>50</v>
      </c>
      <c r="C229" s="39" t="s">
        <v>108</v>
      </c>
      <c r="D229" s="9"/>
      <c r="E229" s="51" t="n">
        <v>39.5</v>
      </c>
      <c r="F229" s="41" t="n">
        <v>33</v>
      </c>
      <c r="G229" s="46" t="n">
        <v>868.2</v>
      </c>
      <c r="H229" s="41" t="n">
        <v>1</v>
      </c>
      <c r="I229" s="9" t="n">
        <v>0</v>
      </c>
      <c r="J229" s="42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10" t="n">
        <v>0</v>
      </c>
    </row>
    <row r="230" customFormat="false" ht="12.75" hidden="false" customHeight="false" outlineLevel="0" collapsed="false">
      <c r="A230" s="61" t="n">
        <v>13</v>
      </c>
      <c r="B230" s="39" t="s">
        <v>50</v>
      </c>
      <c r="C230" s="39" t="s">
        <v>108</v>
      </c>
      <c r="D230" s="9"/>
      <c r="E230" s="51" t="n">
        <v>34</v>
      </c>
      <c r="F230" s="41" t="n">
        <v>27</v>
      </c>
      <c r="G230" s="46" t="n">
        <v>543.5</v>
      </c>
      <c r="H230" s="41" t="n">
        <v>1</v>
      </c>
      <c r="I230" s="9" t="n">
        <v>0</v>
      </c>
      <c r="J230" s="42" t="n">
        <v>1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10" t="n">
        <v>0</v>
      </c>
    </row>
    <row r="231" customFormat="false" ht="12.75" hidden="false" customHeight="false" outlineLevel="0" collapsed="false">
      <c r="A231" s="61" t="n">
        <v>14</v>
      </c>
      <c r="B231" s="39" t="s">
        <v>50</v>
      </c>
      <c r="C231" s="39" t="s">
        <v>108</v>
      </c>
      <c r="D231" s="9"/>
      <c r="E231" s="40" t="n">
        <v>35</v>
      </c>
      <c r="F231" s="41" t="n">
        <v>28.5</v>
      </c>
      <c r="G231" s="46" t="n">
        <v>560.6</v>
      </c>
      <c r="H231" s="41" t="n">
        <v>1</v>
      </c>
      <c r="I231" s="9" t="n">
        <v>0</v>
      </c>
      <c r="J231" s="42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10" t="n">
        <v>0</v>
      </c>
    </row>
    <row r="232" customFormat="false" ht="12.75" hidden="false" customHeight="false" outlineLevel="0" collapsed="false">
      <c r="A232" s="61" t="n">
        <v>15</v>
      </c>
      <c r="B232" s="39" t="s">
        <v>50</v>
      </c>
      <c r="C232" s="39" t="s">
        <v>108</v>
      </c>
      <c r="D232" s="9"/>
      <c r="E232" s="40" t="n">
        <v>40.5</v>
      </c>
      <c r="F232" s="41" t="n">
        <v>33</v>
      </c>
      <c r="G232" s="46" t="n">
        <v>896.7</v>
      </c>
      <c r="H232" s="41" t="n">
        <v>1</v>
      </c>
      <c r="I232" s="9" t="n">
        <v>0</v>
      </c>
      <c r="J232" s="42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10" t="n">
        <v>0</v>
      </c>
    </row>
    <row r="233" customFormat="false" ht="12.75" hidden="false" customHeight="false" outlineLevel="0" collapsed="false">
      <c r="A233" s="61" t="n">
        <v>16</v>
      </c>
      <c r="B233" s="39" t="s">
        <v>50</v>
      </c>
      <c r="C233" s="39" t="s">
        <v>108</v>
      </c>
      <c r="D233" s="9"/>
      <c r="E233" s="40" t="n">
        <v>34.5</v>
      </c>
      <c r="F233" s="41" t="n">
        <v>28.2</v>
      </c>
      <c r="G233" s="46" t="n">
        <v>557.8</v>
      </c>
      <c r="H233" s="41" t="n">
        <v>1</v>
      </c>
      <c r="I233" s="9" t="n">
        <v>0</v>
      </c>
      <c r="J233" s="42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10" t="n">
        <v>0</v>
      </c>
    </row>
    <row r="234" customFormat="false" ht="12.75" hidden="false" customHeight="false" outlineLevel="0" collapsed="false">
      <c r="A234" s="61" t="n">
        <v>17</v>
      </c>
      <c r="B234" s="39" t="s">
        <v>50</v>
      </c>
      <c r="C234" s="39" t="s">
        <v>108</v>
      </c>
      <c r="D234" s="9"/>
      <c r="E234" s="40" t="n">
        <v>40.4</v>
      </c>
      <c r="F234" s="41" t="n">
        <v>32.5</v>
      </c>
      <c r="G234" s="46" t="n">
        <v>774.5</v>
      </c>
      <c r="H234" s="41" t="n">
        <v>1</v>
      </c>
      <c r="I234" s="9" t="n">
        <v>0</v>
      </c>
      <c r="J234" s="42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10" t="n">
        <v>0</v>
      </c>
    </row>
    <row r="235" customFormat="false" ht="12.75" hidden="false" customHeight="false" outlineLevel="0" collapsed="false">
      <c r="A235" s="61" t="n">
        <v>18</v>
      </c>
      <c r="B235" s="39" t="s">
        <v>50</v>
      </c>
      <c r="C235" s="39" t="s">
        <v>108</v>
      </c>
      <c r="D235" s="9"/>
      <c r="E235" s="40" t="n">
        <v>41.5</v>
      </c>
      <c r="F235" s="41" t="n">
        <v>34</v>
      </c>
      <c r="G235" s="46" t="n">
        <v>734.2</v>
      </c>
      <c r="H235" s="41" t="n">
        <v>1</v>
      </c>
      <c r="I235" s="9" t="n">
        <v>0</v>
      </c>
      <c r="J235" s="42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10" t="n">
        <v>0</v>
      </c>
    </row>
    <row r="236" customFormat="false" ht="12.75" hidden="false" customHeight="false" outlineLevel="0" collapsed="false">
      <c r="A236" s="61" t="n">
        <v>19</v>
      </c>
      <c r="B236" s="39" t="s">
        <v>50</v>
      </c>
      <c r="C236" s="39" t="s">
        <v>108</v>
      </c>
      <c r="D236" s="9"/>
      <c r="E236" s="51" t="n">
        <v>43</v>
      </c>
      <c r="F236" s="41" t="n">
        <v>35</v>
      </c>
      <c r="G236" s="46" t="n">
        <v>882.3</v>
      </c>
      <c r="H236" s="41" t="n">
        <v>1</v>
      </c>
      <c r="I236" s="9" t="n">
        <v>0</v>
      </c>
      <c r="J236" s="42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10" t="n">
        <v>0</v>
      </c>
    </row>
    <row r="237" customFormat="false" ht="12.75" hidden="false" customHeight="false" outlineLevel="0" collapsed="false">
      <c r="A237" s="61" t="n">
        <v>20</v>
      </c>
      <c r="B237" s="39" t="s">
        <v>53</v>
      </c>
      <c r="C237" s="39" t="s">
        <v>108</v>
      </c>
      <c r="D237" s="9"/>
      <c r="E237" s="51" t="n">
        <v>11.7</v>
      </c>
      <c r="F237" s="41" t="n">
        <v>8.5</v>
      </c>
      <c r="G237" s="46" t="n">
        <v>14.7</v>
      </c>
      <c r="H237" s="41" t="n">
        <v>1</v>
      </c>
      <c r="I237" s="9" t="n">
        <v>0</v>
      </c>
      <c r="J237" s="42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10" t="n">
        <v>0</v>
      </c>
    </row>
    <row r="238" customFormat="false" ht="12.75" hidden="false" customHeight="false" outlineLevel="0" collapsed="false">
      <c r="A238" s="61" t="n">
        <v>21</v>
      </c>
      <c r="B238" s="39" t="s">
        <v>53</v>
      </c>
      <c r="C238" s="39" t="s">
        <v>108</v>
      </c>
      <c r="D238" s="9"/>
      <c r="E238" s="51" t="n">
        <v>8.9</v>
      </c>
      <c r="F238" s="41" t="n">
        <v>7.6</v>
      </c>
      <c r="G238" s="46" t="n">
        <v>8.1</v>
      </c>
      <c r="H238" s="41" t="n">
        <v>1</v>
      </c>
      <c r="I238" s="9" t="n">
        <v>0</v>
      </c>
      <c r="J238" s="42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10" t="n">
        <v>0</v>
      </c>
    </row>
    <row r="239" customFormat="false" ht="12.75" hidden="false" customHeight="false" outlineLevel="0" collapsed="false">
      <c r="A239" s="61" t="n">
        <v>22</v>
      </c>
      <c r="B239" s="39" t="s">
        <v>53</v>
      </c>
      <c r="C239" s="39" t="s">
        <v>108</v>
      </c>
      <c r="D239" s="9"/>
      <c r="E239" s="51" t="n">
        <v>7.7</v>
      </c>
      <c r="F239" s="41" t="n">
        <v>5.7</v>
      </c>
      <c r="G239" s="46" t="n">
        <v>7.7</v>
      </c>
      <c r="H239" s="41" t="n">
        <v>1</v>
      </c>
      <c r="I239" s="9" t="n">
        <v>0</v>
      </c>
      <c r="J239" s="42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10" t="n">
        <v>0</v>
      </c>
    </row>
    <row r="240" customFormat="false" ht="12.75" hidden="false" customHeight="false" outlineLevel="0" collapsed="false">
      <c r="A240" s="61" t="n">
        <v>23</v>
      </c>
      <c r="B240" s="39" t="s">
        <v>53</v>
      </c>
      <c r="C240" s="39" t="s">
        <v>108</v>
      </c>
      <c r="D240" s="9"/>
      <c r="E240" s="51" t="n">
        <v>6.4</v>
      </c>
      <c r="F240" s="41" t="n">
        <v>4.7</v>
      </c>
      <c r="G240" s="46" t="n">
        <v>3.2</v>
      </c>
      <c r="H240" s="41" t="n">
        <v>1</v>
      </c>
      <c r="I240" s="9" t="n">
        <v>0</v>
      </c>
      <c r="J240" s="42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10" t="n">
        <v>0</v>
      </c>
    </row>
    <row r="241" customFormat="false" ht="12.75" hidden="false" customHeight="false" outlineLevel="0" collapsed="false">
      <c r="A241" s="61" t="n">
        <v>24</v>
      </c>
      <c r="B241" s="39" t="s">
        <v>53</v>
      </c>
      <c r="C241" s="39" t="s">
        <v>108</v>
      </c>
      <c r="D241" s="9"/>
      <c r="E241" s="51" t="n">
        <v>12</v>
      </c>
      <c r="F241" s="41" t="n">
        <v>9.7</v>
      </c>
      <c r="G241" s="46" t="n">
        <v>21.8</v>
      </c>
      <c r="H241" s="41" t="n">
        <v>1</v>
      </c>
      <c r="I241" s="9" t="n">
        <v>0</v>
      </c>
      <c r="J241" s="42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10" t="n">
        <v>0</v>
      </c>
    </row>
    <row r="242" customFormat="false" ht="12.75" hidden="false" customHeight="false" outlineLevel="0" collapsed="false">
      <c r="A242" s="61" t="n">
        <v>1</v>
      </c>
      <c r="B242" s="39" t="s">
        <v>50</v>
      </c>
      <c r="C242" s="39" t="s">
        <v>66</v>
      </c>
      <c r="D242" s="9"/>
      <c r="E242" s="51" t="n">
        <v>46</v>
      </c>
      <c r="F242" s="41" t="n">
        <v>39</v>
      </c>
      <c r="G242" s="46" t="n">
        <v>912.7</v>
      </c>
      <c r="H242" s="41" t="n">
        <v>1</v>
      </c>
      <c r="I242" s="9" t="n">
        <v>0</v>
      </c>
      <c r="J242" s="42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10" t="n">
        <v>0</v>
      </c>
    </row>
    <row r="243" customFormat="false" ht="12.75" hidden="false" customHeight="false" outlineLevel="0" collapsed="false">
      <c r="A243" s="61" t="n">
        <v>2</v>
      </c>
      <c r="B243" s="39" t="s">
        <v>50</v>
      </c>
      <c r="C243" s="39" t="s">
        <v>66</v>
      </c>
      <c r="D243" s="39" t="s">
        <v>55</v>
      </c>
      <c r="E243" s="51" t="n">
        <v>58</v>
      </c>
      <c r="F243" s="41" t="n">
        <v>51</v>
      </c>
      <c r="G243" s="46" t="n">
        <v>1960</v>
      </c>
      <c r="H243" s="41" t="n">
        <v>1</v>
      </c>
      <c r="I243" s="9" t="n">
        <v>0</v>
      </c>
      <c r="J243" s="42" t="n">
        <v>0</v>
      </c>
      <c r="K243" s="9" t="n">
        <v>1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10" t="n">
        <v>0</v>
      </c>
    </row>
    <row r="244" customFormat="false" ht="12.75" hidden="false" customHeight="false" outlineLevel="0" collapsed="false">
      <c r="A244" s="61" t="n">
        <v>3</v>
      </c>
      <c r="B244" s="39" t="s">
        <v>53</v>
      </c>
      <c r="C244" s="39" t="s">
        <v>66</v>
      </c>
      <c r="D244" s="9"/>
      <c r="E244" s="51" t="n">
        <v>11</v>
      </c>
      <c r="F244" s="41" t="n">
        <v>9</v>
      </c>
      <c r="G244" s="46" t="n">
        <v>11.2</v>
      </c>
      <c r="H244" s="41" t="n">
        <v>1</v>
      </c>
      <c r="I244" s="9" t="n">
        <v>0</v>
      </c>
      <c r="J244" s="42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10" t="n">
        <v>0</v>
      </c>
    </row>
    <row r="245" customFormat="false" ht="12.75" hidden="false" customHeight="false" outlineLevel="0" collapsed="false">
      <c r="A245" s="61" t="n">
        <v>4</v>
      </c>
      <c r="B245" s="39" t="s">
        <v>53</v>
      </c>
      <c r="C245" s="39" t="s">
        <v>66</v>
      </c>
      <c r="D245" s="39" t="s">
        <v>52</v>
      </c>
      <c r="E245" s="51" t="n">
        <v>9.5</v>
      </c>
      <c r="F245" s="41" t="n">
        <v>7.5</v>
      </c>
      <c r="G245" s="46" t="n">
        <v>7.2</v>
      </c>
      <c r="H245" s="41" t="n">
        <v>1</v>
      </c>
      <c r="I245" s="9" t="n">
        <v>0</v>
      </c>
      <c r="J245" s="42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10" t="n">
        <v>0</v>
      </c>
    </row>
    <row r="246" customFormat="false" ht="12.75" hidden="false" customHeight="false" outlineLevel="0" collapsed="false">
      <c r="A246" s="61" t="n">
        <v>5</v>
      </c>
      <c r="B246" s="39" t="s">
        <v>53</v>
      </c>
      <c r="C246" s="39" t="s">
        <v>66</v>
      </c>
      <c r="D246" s="9"/>
      <c r="E246" s="51" t="n">
        <v>51.8</v>
      </c>
      <c r="F246" s="41" t="n">
        <v>43</v>
      </c>
      <c r="G246" s="46" t="n">
        <v>1128</v>
      </c>
      <c r="H246" s="41" t="n">
        <v>1</v>
      </c>
      <c r="I246" s="9" t="n">
        <v>0</v>
      </c>
      <c r="J246" s="42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10" t="n">
        <v>0</v>
      </c>
    </row>
    <row r="247" customFormat="false" ht="12.75" hidden="false" customHeight="false" outlineLevel="0" collapsed="false">
      <c r="A247" s="61" t="n">
        <v>6</v>
      </c>
      <c r="B247" s="39" t="s">
        <v>53</v>
      </c>
      <c r="C247" s="39" t="s">
        <v>66</v>
      </c>
      <c r="D247" s="9"/>
      <c r="E247" s="51" t="n">
        <v>48</v>
      </c>
      <c r="F247" s="41" t="n">
        <v>41</v>
      </c>
      <c r="G247" s="46" t="n">
        <v>1145</v>
      </c>
      <c r="H247" s="41" t="n">
        <v>1</v>
      </c>
      <c r="I247" s="9" t="n">
        <v>0</v>
      </c>
      <c r="J247" s="42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10" t="n">
        <v>0</v>
      </c>
    </row>
    <row r="248" customFormat="false" ht="12.75" hidden="false" customHeight="false" outlineLevel="0" collapsed="false">
      <c r="A248" s="61" t="n">
        <v>7</v>
      </c>
      <c r="B248" s="39" t="s">
        <v>53</v>
      </c>
      <c r="C248" s="39" t="s">
        <v>66</v>
      </c>
      <c r="D248" s="9"/>
      <c r="E248" s="51" t="n">
        <v>11.5</v>
      </c>
      <c r="F248" s="41" t="n">
        <v>8.5</v>
      </c>
      <c r="G248" s="46" t="n">
        <v>10.8</v>
      </c>
      <c r="H248" s="41" t="n">
        <v>1</v>
      </c>
      <c r="I248" s="9" t="n">
        <v>0</v>
      </c>
      <c r="J248" s="42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10" t="n">
        <v>0</v>
      </c>
    </row>
    <row r="249" customFormat="false" ht="12.75" hidden="false" customHeight="false" outlineLevel="0" collapsed="false">
      <c r="A249" s="61" t="n">
        <v>1</v>
      </c>
      <c r="B249" s="39" t="s">
        <v>50</v>
      </c>
      <c r="C249" s="39" t="s">
        <v>109</v>
      </c>
      <c r="D249" s="39" t="s">
        <v>55</v>
      </c>
      <c r="E249" s="51" t="n">
        <v>27</v>
      </c>
      <c r="F249" s="41" t="n">
        <v>21.5</v>
      </c>
      <c r="G249" s="46" t="n">
        <v>324.8</v>
      </c>
      <c r="H249" s="41" t="n">
        <v>1</v>
      </c>
      <c r="I249" s="9" t="n">
        <v>0</v>
      </c>
      <c r="J249" s="42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10" t="n">
        <v>0</v>
      </c>
    </row>
    <row r="250" customFormat="false" ht="12.75" hidden="false" customHeight="false" outlineLevel="0" collapsed="false">
      <c r="A250" s="61" t="n">
        <v>2</v>
      </c>
      <c r="B250" s="39" t="s">
        <v>50</v>
      </c>
      <c r="C250" s="39" t="s">
        <v>109</v>
      </c>
      <c r="D250" s="9"/>
      <c r="E250" s="51" t="n">
        <v>28.5</v>
      </c>
      <c r="F250" s="41" t="n">
        <v>23.5</v>
      </c>
      <c r="G250" s="46" t="n">
        <v>412.2</v>
      </c>
      <c r="H250" s="41" t="n">
        <v>1</v>
      </c>
      <c r="I250" s="9" t="n">
        <v>0</v>
      </c>
      <c r="J250" s="42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10" t="n">
        <v>0</v>
      </c>
    </row>
    <row r="251" customFormat="false" ht="12.75" hidden="false" customHeight="false" outlineLevel="0" collapsed="false">
      <c r="A251" s="61" t="n">
        <v>3</v>
      </c>
      <c r="B251" s="39" t="s">
        <v>50</v>
      </c>
      <c r="C251" s="39" t="s">
        <v>109</v>
      </c>
      <c r="D251" s="9"/>
      <c r="E251" s="51" t="n">
        <v>28</v>
      </c>
      <c r="F251" s="41" t="n">
        <v>22.5</v>
      </c>
      <c r="G251" s="46" t="n">
        <v>305.3</v>
      </c>
      <c r="H251" s="41" t="n">
        <v>1</v>
      </c>
      <c r="I251" s="9" t="n">
        <v>0</v>
      </c>
      <c r="J251" s="42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10" t="n">
        <v>0</v>
      </c>
    </row>
    <row r="252" customFormat="false" ht="12.75" hidden="false" customHeight="false" outlineLevel="0" collapsed="false">
      <c r="A252" s="61" t="n">
        <v>4</v>
      </c>
      <c r="B252" s="39" t="s">
        <v>50</v>
      </c>
      <c r="C252" s="39" t="s">
        <v>109</v>
      </c>
      <c r="D252" s="9"/>
      <c r="E252" s="51" t="n">
        <v>29.5</v>
      </c>
      <c r="F252" s="41" t="n">
        <v>24</v>
      </c>
      <c r="G252" s="46" t="n">
        <v>493</v>
      </c>
      <c r="H252" s="41" t="n">
        <v>1</v>
      </c>
      <c r="I252" s="9" t="n">
        <v>0</v>
      </c>
      <c r="J252" s="42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10" t="n">
        <v>0</v>
      </c>
    </row>
    <row r="253" customFormat="false" ht="12.75" hidden="false" customHeight="false" outlineLevel="0" collapsed="false">
      <c r="A253" s="61" t="n">
        <v>5</v>
      </c>
      <c r="B253" s="39" t="s">
        <v>50</v>
      </c>
      <c r="C253" s="39" t="s">
        <v>109</v>
      </c>
      <c r="D253" s="9"/>
      <c r="E253" s="51" t="n">
        <v>27.5</v>
      </c>
      <c r="F253" s="41" t="n">
        <v>22.5</v>
      </c>
      <c r="G253" s="46" t="n">
        <v>371.9</v>
      </c>
      <c r="H253" s="41" t="n">
        <v>1</v>
      </c>
      <c r="I253" s="9" t="n">
        <v>0</v>
      </c>
      <c r="J253" s="42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10" t="n">
        <v>0</v>
      </c>
    </row>
    <row r="254" customFormat="false" ht="12.75" hidden="false" customHeight="false" outlineLevel="0" collapsed="false">
      <c r="A254" s="61" t="n">
        <v>1</v>
      </c>
      <c r="B254" s="39" t="s">
        <v>50</v>
      </c>
      <c r="C254" s="39" t="s">
        <v>86</v>
      </c>
      <c r="D254" s="9"/>
      <c r="E254" s="51" t="n">
        <v>36</v>
      </c>
      <c r="F254" s="41" t="n">
        <v>30</v>
      </c>
      <c r="G254" s="46" t="n">
        <v>513</v>
      </c>
      <c r="H254" s="41" t="n">
        <v>1</v>
      </c>
      <c r="I254" s="9" t="n">
        <v>0</v>
      </c>
      <c r="J254" s="42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10" t="n">
        <v>0</v>
      </c>
    </row>
    <row r="255" customFormat="false" ht="12.75" hidden="false" customHeight="false" outlineLevel="0" collapsed="false">
      <c r="A255" s="61" t="n">
        <v>2</v>
      </c>
      <c r="B255" s="39" t="s">
        <v>50</v>
      </c>
      <c r="C255" s="39" t="s">
        <v>86</v>
      </c>
      <c r="D255" s="9"/>
      <c r="E255" s="51" t="n">
        <v>37</v>
      </c>
      <c r="F255" s="41" t="n">
        <v>29.5</v>
      </c>
      <c r="G255" s="46" t="n">
        <v>606.6</v>
      </c>
      <c r="H255" s="41" t="n">
        <v>1</v>
      </c>
      <c r="I255" s="9" t="n">
        <v>0</v>
      </c>
      <c r="J255" s="42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10" t="n">
        <v>0</v>
      </c>
    </row>
    <row r="256" customFormat="false" ht="12.75" hidden="false" customHeight="false" outlineLevel="0" collapsed="false">
      <c r="A256" s="61" t="n">
        <v>3</v>
      </c>
      <c r="B256" s="39" t="s">
        <v>50</v>
      </c>
      <c r="C256" s="39" t="s">
        <v>86</v>
      </c>
      <c r="D256" s="9"/>
      <c r="E256" s="51" t="n">
        <v>34.5</v>
      </c>
      <c r="F256" s="41" t="n">
        <v>28</v>
      </c>
      <c r="G256" s="46" t="n">
        <v>486.9</v>
      </c>
      <c r="H256" s="41" t="n">
        <v>1</v>
      </c>
      <c r="I256" s="9" t="n">
        <v>0</v>
      </c>
      <c r="J256" s="42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10" t="n">
        <v>0</v>
      </c>
    </row>
    <row r="257" customFormat="false" ht="12.75" hidden="false" customHeight="false" outlineLevel="0" collapsed="false">
      <c r="A257" s="61" t="n">
        <v>4</v>
      </c>
      <c r="B257" s="39" t="s">
        <v>50</v>
      </c>
      <c r="C257" s="39" t="s">
        <v>86</v>
      </c>
      <c r="D257" s="39" t="s">
        <v>55</v>
      </c>
      <c r="E257" s="51" t="n">
        <v>37.5</v>
      </c>
      <c r="F257" s="41" t="n">
        <v>29</v>
      </c>
      <c r="G257" s="46" t="n">
        <v>567</v>
      </c>
      <c r="H257" s="41" t="n">
        <v>1</v>
      </c>
      <c r="I257" s="9" t="n">
        <v>0</v>
      </c>
      <c r="J257" s="42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10" t="n">
        <v>0</v>
      </c>
    </row>
    <row r="258" customFormat="false" ht="12.75" hidden="false" customHeight="false" outlineLevel="0" collapsed="false">
      <c r="A258" s="61" t="n">
        <v>5</v>
      </c>
      <c r="B258" s="39" t="s">
        <v>50</v>
      </c>
      <c r="C258" s="39" t="s">
        <v>86</v>
      </c>
      <c r="D258" s="9"/>
      <c r="E258" s="51" t="n">
        <v>34</v>
      </c>
      <c r="F258" s="41" t="n">
        <v>27.5</v>
      </c>
      <c r="G258" s="46" t="n">
        <v>423.7</v>
      </c>
      <c r="H258" s="41" t="n">
        <v>1</v>
      </c>
      <c r="I258" s="9" t="n">
        <v>0</v>
      </c>
      <c r="J258" s="42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10" t="n">
        <v>0</v>
      </c>
    </row>
    <row r="259" customFormat="false" ht="12.75" hidden="false" customHeight="false" outlineLevel="0" collapsed="false">
      <c r="A259" s="61" t="n">
        <v>6</v>
      </c>
      <c r="B259" s="39" t="s">
        <v>50</v>
      </c>
      <c r="C259" s="39" t="s">
        <v>86</v>
      </c>
      <c r="D259" s="9"/>
      <c r="E259" s="51" t="n">
        <v>37.5</v>
      </c>
      <c r="F259" s="41" t="n">
        <v>30.5</v>
      </c>
      <c r="G259" s="46" t="n">
        <v>600.2</v>
      </c>
      <c r="H259" s="41" t="n">
        <v>1</v>
      </c>
      <c r="I259" s="9" t="n">
        <v>0</v>
      </c>
      <c r="J259" s="42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10" t="n">
        <v>0</v>
      </c>
    </row>
    <row r="260" customFormat="false" ht="12.75" hidden="false" customHeight="false" outlineLevel="0" collapsed="false">
      <c r="A260" s="61" t="n">
        <v>7</v>
      </c>
      <c r="B260" s="39" t="s">
        <v>50</v>
      </c>
      <c r="C260" s="39" t="s">
        <v>86</v>
      </c>
      <c r="D260" s="9"/>
      <c r="E260" s="51" t="n">
        <v>37.5</v>
      </c>
      <c r="F260" s="41" t="n">
        <v>31</v>
      </c>
      <c r="G260" s="46" t="n">
        <v>487.4</v>
      </c>
      <c r="H260" s="41" t="n">
        <v>1</v>
      </c>
      <c r="I260" s="9" t="n">
        <v>0</v>
      </c>
      <c r="J260" s="42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10" t="n">
        <v>0</v>
      </c>
    </row>
    <row r="261" customFormat="false" ht="12.75" hidden="false" customHeight="false" outlineLevel="0" collapsed="false">
      <c r="A261" s="61" t="n">
        <v>8</v>
      </c>
      <c r="B261" s="39" t="s">
        <v>50</v>
      </c>
      <c r="C261" s="39" t="s">
        <v>86</v>
      </c>
      <c r="D261" s="9"/>
      <c r="E261" s="40" t="n">
        <v>36.6</v>
      </c>
      <c r="F261" s="41" t="n">
        <v>29</v>
      </c>
      <c r="G261" s="46" t="n">
        <v>570.7</v>
      </c>
      <c r="H261" s="41" t="n">
        <v>1</v>
      </c>
      <c r="I261" s="9" t="n">
        <v>0</v>
      </c>
      <c r="J261" s="42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10" t="n">
        <v>0</v>
      </c>
    </row>
    <row r="262" customFormat="false" ht="12.75" hidden="false" customHeight="false" outlineLevel="0" collapsed="false">
      <c r="A262" s="61" t="n">
        <v>9</v>
      </c>
      <c r="B262" s="39" t="s">
        <v>50</v>
      </c>
      <c r="C262" s="39" t="s">
        <v>86</v>
      </c>
      <c r="D262" s="9"/>
      <c r="E262" s="40" t="n">
        <v>38</v>
      </c>
      <c r="F262" s="41" t="n">
        <v>21.5</v>
      </c>
      <c r="G262" s="46" t="n">
        <v>628.7</v>
      </c>
      <c r="H262" s="41" t="n">
        <v>1</v>
      </c>
      <c r="I262" s="9" t="n">
        <v>0</v>
      </c>
      <c r="J262" s="42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10" t="n">
        <v>0</v>
      </c>
    </row>
    <row r="263" customFormat="false" ht="12.75" hidden="false" customHeight="false" outlineLevel="0" collapsed="false">
      <c r="A263" s="61" t="n">
        <v>1</v>
      </c>
      <c r="B263" s="39" t="s">
        <v>50</v>
      </c>
      <c r="C263" s="39" t="s">
        <v>83</v>
      </c>
      <c r="D263" s="39" t="s">
        <v>55</v>
      </c>
      <c r="E263" s="40" t="n">
        <v>30</v>
      </c>
      <c r="F263" s="41" t="n">
        <v>25.5</v>
      </c>
      <c r="G263" s="46" t="n">
        <v>359.8</v>
      </c>
      <c r="H263" s="41" t="n">
        <v>1</v>
      </c>
      <c r="I263" s="9" t="n">
        <v>0</v>
      </c>
      <c r="J263" s="42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10" t="n">
        <v>0</v>
      </c>
    </row>
    <row r="264" customFormat="false" ht="12.75" hidden="false" customHeight="false" outlineLevel="0" collapsed="false">
      <c r="A264" s="61" t="n">
        <v>2</v>
      </c>
      <c r="B264" s="39" t="s">
        <v>50</v>
      </c>
      <c r="C264" s="39" t="s">
        <v>83</v>
      </c>
      <c r="D264" s="39" t="s">
        <v>52</v>
      </c>
      <c r="E264" s="40" t="n">
        <v>14.5</v>
      </c>
      <c r="F264" s="41" t="n">
        <v>12</v>
      </c>
      <c r="G264" s="46" t="n">
        <v>32.9</v>
      </c>
      <c r="H264" s="41" t="n">
        <v>1</v>
      </c>
      <c r="I264" s="9" t="n">
        <v>0</v>
      </c>
      <c r="J264" s="42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10" t="n">
        <v>0</v>
      </c>
    </row>
    <row r="265" customFormat="false" ht="12.75" hidden="false" customHeight="false" outlineLevel="0" collapsed="false">
      <c r="A265" s="61" t="n">
        <v>3</v>
      </c>
      <c r="B265" s="39" t="s">
        <v>50</v>
      </c>
      <c r="C265" s="39" t="s">
        <v>83</v>
      </c>
      <c r="D265" s="9"/>
      <c r="E265" s="40" t="n">
        <v>13.5</v>
      </c>
      <c r="F265" s="41" t="n">
        <v>11.2</v>
      </c>
      <c r="G265" s="46" t="n">
        <v>25.6</v>
      </c>
      <c r="H265" s="41" t="n">
        <v>1</v>
      </c>
      <c r="I265" s="9" t="n">
        <v>0</v>
      </c>
      <c r="J265" s="42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10" t="n">
        <v>0</v>
      </c>
    </row>
    <row r="266" customFormat="false" ht="12.75" hidden="false" customHeight="false" outlineLevel="0" collapsed="false">
      <c r="A266" s="61" t="n">
        <v>4</v>
      </c>
      <c r="B266" s="39" t="s">
        <v>50</v>
      </c>
      <c r="C266" s="39" t="s">
        <v>83</v>
      </c>
      <c r="D266" s="9"/>
      <c r="E266" s="51" t="n">
        <v>13.8</v>
      </c>
      <c r="F266" s="41" t="n">
        <v>11.5</v>
      </c>
      <c r="G266" s="46" t="n">
        <v>29.3</v>
      </c>
      <c r="H266" s="41" t="n">
        <v>1</v>
      </c>
      <c r="I266" s="9" t="n">
        <v>0</v>
      </c>
      <c r="J266" s="42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10" t="n">
        <v>0</v>
      </c>
    </row>
    <row r="267" customFormat="false" ht="12.75" hidden="false" customHeight="false" outlineLevel="0" collapsed="false">
      <c r="A267" s="61" t="n">
        <v>5</v>
      </c>
      <c r="B267" s="39" t="s">
        <v>50</v>
      </c>
      <c r="C267" s="39" t="s">
        <v>83</v>
      </c>
      <c r="D267" s="9"/>
      <c r="E267" s="51" t="n">
        <v>10.5</v>
      </c>
      <c r="F267" s="41" t="n">
        <v>9</v>
      </c>
      <c r="G267" s="46" t="n">
        <v>13.7</v>
      </c>
      <c r="H267" s="41" t="n">
        <v>1</v>
      </c>
      <c r="I267" s="9" t="n">
        <v>0</v>
      </c>
      <c r="J267" s="42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10" t="n">
        <v>0</v>
      </c>
    </row>
    <row r="268" customFormat="false" ht="12.75" hidden="false" customHeight="false" outlineLevel="0" collapsed="false">
      <c r="A268" s="61" t="n">
        <v>6</v>
      </c>
      <c r="B268" s="39" t="s">
        <v>50</v>
      </c>
      <c r="C268" s="39" t="s">
        <v>83</v>
      </c>
      <c r="D268" s="9"/>
      <c r="E268" s="51" t="n">
        <v>9.2</v>
      </c>
      <c r="F268" s="41" t="n">
        <v>7.8</v>
      </c>
      <c r="G268" s="46" t="n">
        <v>8.5</v>
      </c>
      <c r="H268" s="41" t="n">
        <v>1</v>
      </c>
      <c r="I268" s="9" t="n">
        <v>0</v>
      </c>
      <c r="J268" s="42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10" t="n">
        <v>0</v>
      </c>
    </row>
    <row r="269" customFormat="false" ht="12.75" hidden="false" customHeight="false" outlineLevel="0" collapsed="false">
      <c r="A269" s="61" t="n">
        <v>7</v>
      </c>
      <c r="B269" s="39" t="s">
        <v>50</v>
      </c>
      <c r="C269" s="39" t="s">
        <v>83</v>
      </c>
      <c r="D269" s="9"/>
      <c r="E269" s="51" t="n">
        <v>9.7</v>
      </c>
      <c r="F269" s="41" t="n">
        <v>7.5</v>
      </c>
      <c r="G269" s="46" t="n">
        <v>7.5</v>
      </c>
      <c r="H269" s="41" t="n">
        <v>1</v>
      </c>
      <c r="I269" s="9" t="n">
        <v>0</v>
      </c>
      <c r="J269" s="42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10" t="n">
        <v>0</v>
      </c>
    </row>
    <row r="270" customFormat="false" ht="12.75" hidden="false" customHeight="false" outlineLevel="0" collapsed="false">
      <c r="A270" s="61" t="n">
        <v>8</v>
      </c>
      <c r="B270" s="39" t="s">
        <v>53</v>
      </c>
      <c r="C270" s="39" t="s">
        <v>83</v>
      </c>
      <c r="D270" s="9"/>
      <c r="E270" s="51" t="n">
        <v>12.8</v>
      </c>
      <c r="F270" s="41" t="n">
        <v>11.7</v>
      </c>
      <c r="G270" s="46" t="n">
        <v>22.9</v>
      </c>
      <c r="H270" s="41" t="n">
        <v>1</v>
      </c>
      <c r="I270" s="9" t="n">
        <v>0</v>
      </c>
      <c r="J270" s="42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10" t="n">
        <v>0</v>
      </c>
    </row>
    <row r="271" customFormat="false" ht="12.75" hidden="false" customHeight="false" outlineLevel="0" collapsed="false">
      <c r="A271" s="61" t="n">
        <v>9</v>
      </c>
      <c r="B271" s="39" t="s">
        <v>53</v>
      </c>
      <c r="C271" s="39" t="s">
        <v>83</v>
      </c>
      <c r="D271" s="9"/>
      <c r="E271" s="51" t="n">
        <v>12.5</v>
      </c>
      <c r="F271" s="41" t="n">
        <v>10.5</v>
      </c>
      <c r="G271" s="46" t="n">
        <v>22.6</v>
      </c>
      <c r="H271" s="41" t="n">
        <v>1</v>
      </c>
      <c r="I271" s="9" t="n">
        <v>0</v>
      </c>
      <c r="J271" s="42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10" t="n">
        <v>0</v>
      </c>
    </row>
    <row r="272" customFormat="false" ht="12.75" hidden="false" customHeight="false" outlineLevel="0" collapsed="false">
      <c r="A272" s="61" t="n">
        <v>10</v>
      </c>
      <c r="B272" s="39" t="s">
        <v>53</v>
      </c>
      <c r="C272" s="39" t="s">
        <v>83</v>
      </c>
      <c r="D272" s="9"/>
      <c r="E272" s="51" t="n">
        <v>7.1</v>
      </c>
      <c r="F272" s="41" t="n">
        <v>5.8</v>
      </c>
      <c r="G272" s="46" t="n">
        <v>5.8</v>
      </c>
      <c r="H272" s="41" t="n">
        <v>1</v>
      </c>
      <c r="I272" s="9" t="n">
        <v>0</v>
      </c>
      <c r="J272" s="42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10" t="n">
        <v>0</v>
      </c>
    </row>
    <row r="273" customFormat="false" ht="12.75" hidden="false" customHeight="false" outlineLevel="0" collapsed="false">
      <c r="A273" s="61" t="n">
        <v>11</v>
      </c>
      <c r="B273" s="39" t="s">
        <v>53</v>
      </c>
      <c r="C273" s="39" t="s">
        <v>83</v>
      </c>
      <c r="D273" s="9"/>
      <c r="E273" s="51" t="n">
        <v>7.6</v>
      </c>
      <c r="F273" s="41" t="n">
        <v>6.2</v>
      </c>
      <c r="G273" s="46" t="n">
        <v>6.4</v>
      </c>
      <c r="H273" s="41" t="n">
        <v>1</v>
      </c>
      <c r="I273" s="9" t="n">
        <v>0</v>
      </c>
      <c r="J273" s="42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10" t="n">
        <v>0</v>
      </c>
    </row>
    <row r="274" customFormat="false" ht="12.75" hidden="false" customHeight="false" outlineLevel="0" collapsed="false">
      <c r="A274" s="61" t="n">
        <v>12</v>
      </c>
      <c r="B274" s="39" t="s">
        <v>53</v>
      </c>
      <c r="C274" s="39" t="s">
        <v>83</v>
      </c>
      <c r="D274" s="9"/>
      <c r="E274" s="51" t="n">
        <v>12.1</v>
      </c>
      <c r="F274" s="41" t="n">
        <v>10</v>
      </c>
      <c r="G274" s="46" t="n">
        <v>21.8</v>
      </c>
      <c r="H274" s="41" t="n">
        <v>1</v>
      </c>
      <c r="I274" s="9" t="n">
        <v>0</v>
      </c>
      <c r="J274" s="42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10" t="n">
        <v>0</v>
      </c>
    </row>
    <row r="275" customFormat="false" ht="12.75" hidden="false" customHeight="false" outlineLevel="0" collapsed="false">
      <c r="A275" s="61" t="n">
        <v>13</v>
      </c>
      <c r="B275" s="39" t="s">
        <v>53</v>
      </c>
      <c r="C275" s="39" t="s">
        <v>83</v>
      </c>
      <c r="D275" s="9"/>
      <c r="E275" s="51" t="n">
        <v>9.2</v>
      </c>
      <c r="F275" s="41" t="n">
        <v>7.5</v>
      </c>
      <c r="G275" s="46" t="n">
        <v>8.3</v>
      </c>
      <c r="H275" s="41" t="n">
        <v>1</v>
      </c>
      <c r="I275" s="9" t="n">
        <v>0</v>
      </c>
      <c r="J275" s="42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10" t="n">
        <v>0</v>
      </c>
    </row>
    <row r="276" customFormat="false" ht="12.75" hidden="false" customHeight="false" outlineLevel="0" collapsed="false">
      <c r="A276" s="61" t="n">
        <v>14</v>
      </c>
      <c r="B276" s="39" t="s">
        <v>53</v>
      </c>
      <c r="C276" s="39" t="s">
        <v>83</v>
      </c>
      <c r="D276" s="9"/>
      <c r="E276" s="51" t="n">
        <v>8.2</v>
      </c>
      <c r="F276" s="41" t="n">
        <v>6.7</v>
      </c>
      <c r="G276" s="46" t="n">
        <v>5.9</v>
      </c>
      <c r="H276" s="41" t="n">
        <v>1</v>
      </c>
      <c r="I276" s="9" t="n">
        <v>0</v>
      </c>
      <c r="J276" s="42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10" t="n">
        <v>0</v>
      </c>
    </row>
    <row r="277" customFormat="false" ht="12.75" hidden="false" customHeight="false" outlineLevel="0" collapsed="false">
      <c r="A277" s="61" t="n">
        <v>15</v>
      </c>
      <c r="B277" s="39" t="s">
        <v>53</v>
      </c>
      <c r="C277" s="39" t="s">
        <v>83</v>
      </c>
      <c r="D277" s="9"/>
      <c r="E277" s="51" t="n">
        <v>11.5</v>
      </c>
      <c r="F277" s="41" t="n">
        <v>9.5</v>
      </c>
      <c r="G277" s="46" t="n">
        <v>16.4</v>
      </c>
      <c r="H277" s="41" t="n">
        <v>1</v>
      </c>
      <c r="I277" s="9" t="n">
        <v>0</v>
      </c>
      <c r="J277" s="42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10" t="n">
        <v>0</v>
      </c>
    </row>
    <row r="278" customFormat="false" ht="12.75" hidden="false" customHeight="false" outlineLevel="0" collapsed="false">
      <c r="A278" s="61" t="n">
        <v>16</v>
      </c>
      <c r="B278" s="39" t="s">
        <v>53</v>
      </c>
      <c r="C278" s="39" t="s">
        <v>83</v>
      </c>
      <c r="D278" s="9"/>
      <c r="E278" s="51" t="n">
        <v>11</v>
      </c>
      <c r="F278" s="41" t="n">
        <v>9.3</v>
      </c>
      <c r="G278" s="46" t="n">
        <v>13.8</v>
      </c>
      <c r="H278" s="41" t="n">
        <v>1</v>
      </c>
      <c r="I278" s="9" t="n">
        <v>0</v>
      </c>
      <c r="J278" s="42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10" t="n">
        <v>0</v>
      </c>
    </row>
    <row r="279" customFormat="false" ht="12.75" hidden="false" customHeight="false" outlineLevel="0" collapsed="false">
      <c r="A279" s="61" t="n">
        <v>17</v>
      </c>
      <c r="B279" s="39" t="s">
        <v>53</v>
      </c>
      <c r="C279" s="39" t="s">
        <v>83</v>
      </c>
      <c r="D279" s="9"/>
      <c r="E279" s="51" t="n">
        <v>8</v>
      </c>
      <c r="F279" s="41" t="n">
        <v>6.7</v>
      </c>
      <c r="G279" s="46" t="n">
        <v>5.6</v>
      </c>
      <c r="H279" s="41" t="n">
        <v>1</v>
      </c>
      <c r="I279" s="9" t="n">
        <v>0</v>
      </c>
      <c r="J279" s="42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10" t="n">
        <v>0</v>
      </c>
    </row>
    <row r="280" customFormat="false" ht="12.75" hidden="false" customHeight="false" outlineLevel="0" collapsed="false">
      <c r="A280" s="61" t="n">
        <v>18</v>
      </c>
      <c r="B280" s="39" t="s">
        <v>53</v>
      </c>
      <c r="C280" s="39" t="s">
        <v>83</v>
      </c>
      <c r="D280" s="9"/>
      <c r="E280" s="40" t="n">
        <v>10.8</v>
      </c>
      <c r="F280" s="41" t="n">
        <v>7.9</v>
      </c>
      <c r="G280" s="46" t="n">
        <v>9.2</v>
      </c>
      <c r="H280" s="41" t="n">
        <v>1</v>
      </c>
      <c r="I280" s="9" t="n">
        <v>0</v>
      </c>
      <c r="J280" s="42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10" t="n">
        <v>0</v>
      </c>
    </row>
    <row r="281" customFormat="false" ht="12.75" hidden="false" customHeight="false" outlineLevel="0" collapsed="false">
      <c r="A281" s="61" t="n">
        <v>19</v>
      </c>
      <c r="B281" s="39" t="s">
        <v>53</v>
      </c>
      <c r="C281" s="39" t="s">
        <v>83</v>
      </c>
      <c r="D281" s="9"/>
      <c r="E281" s="40" t="n">
        <v>7.6</v>
      </c>
      <c r="F281" s="41" t="n">
        <v>6.2</v>
      </c>
      <c r="G281" s="46" t="n">
        <v>4.7</v>
      </c>
      <c r="H281" s="41" t="n">
        <v>1</v>
      </c>
      <c r="I281" s="9" t="n">
        <v>0</v>
      </c>
      <c r="J281" s="42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10" t="n">
        <v>0</v>
      </c>
    </row>
    <row r="282" customFormat="false" ht="12.75" hidden="false" customHeight="false" outlineLevel="0" collapsed="false">
      <c r="A282" s="61" t="n">
        <v>20</v>
      </c>
      <c r="B282" s="39" t="s">
        <v>53</v>
      </c>
      <c r="C282" s="39" t="s">
        <v>83</v>
      </c>
      <c r="D282" s="9"/>
      <c r="E282" s="40" t="n">
        <v>8.6</v>
      </c>
      <c r="F282" s="41" t="n">
        <v>7.2</v>
      </c>
      <c r="G282" s="46" t="n">
        <v>6.6</v>
      </c>
      <c r="H282" s="41" t="n">
        <v>1</v>
      </c>
      <c r="I282" s="9" t="n">
        <v>0</v>
      </c>
      <c r="J282" s="42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10" t="n">
        <v>0</v>
      </c>
    </row>
    <row r="283" customFormat="false" ht="12.75" hidden="false" customHeight="false" outlineLevel="0" collapsed="false">
      <c r="A283" s="61" t="n">
        <v>21</v>
      </c>
      <c r="B283" s="39" t="s">
        <v>53</v>
      </c>
      <c r="C283" s="39" t="s">
        <v>83</v>
      </c>
      <c r="D283" s="9"/>
      <c r="E283" s="40" t="n">
        <v>9</v>
      </c>
      <c r="F283" s="41" t="n">
        <v>7.5</v>
      </c>
      <c r="G283" s="46" t="n">
        <v>7.8</v>
      </c>
      <c r="H283" s="41" t="n">
        <v>1</v>
      </c>
      <c r="I283" s="9" t="n">
        <v>0</v>
      </c>
      <c r="J283" s="42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10" t="n">
        <v>0</v>
      </c>
    </row>
    <row r="284" customFormat="false" ht="12.75" hidden="false" customHeight="false" outlineLevel="0" collapsed="false">
      <c r="A284" s="61" t="n">
        <v>22</v>
      </c>
      <c r="B284" s="39" t="s">
        <v>53</v>
      </c>
      <c r="C284" s="39" t="s">
        <v>83</v>
      </c>
      <c r="D284" s="9"/>
      <c r="E284" s="40" t="n">
        <v>12.3</v>
      </c>
      <c r="F284" s="41" t="n">
        <v>10.2</v>
      </c>
      <c r="G284" s="46" t="n">
        <v>19.1</v>
      </c>
      <c r="H284" s="41" t="n">
        <v>1</v>
      </c>
      <c r="I284" s="9" t="n">
        <v>0</v>
      </c>
      <c r="J284" s="42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10" t="n">
        <v>0</v>
      </c>
    </row>
    <row r="285" customFormat="false" ht="12.75" hidden="false" customHeight="false" outlineLevel="0" collapsed="false">
      <c r="A285" s="61" t="n">
        <v>23</v>
      </c>
      <c r="B285" s="39" t="s">
        <v>53</v>
      </c>
      <c r="C285" s="39" t="s">
        <v>83</v>
      </c>
      <c r="D285" s="9"/>
      <c r="E285" s="51" t="n">
        <v>13</v>
      </c>
      <c r="F285" s="41" t="n">
        <v>10.8</v>
      </c>
      <c r="G285" s="46" t="n">
        <v>24.2</v>
      </c>
      <c r="H285" s="41" t="n">
        <v>1</v>
      </c>
      <c r="I285" s="9" t="n">
        <v>0</v>
      </c>
      <c r="J285" s="42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10" t="n">
        <v>0</v>
      </c>
    </row>
    <row r="286" customFormat="false" ht="12.75" hidden="false" customHeight="false" outlineLevel="0" collapsed="false">
      <c r="A286" s="61" t="n">
        <v>24</v>
      </c>
      <c r="B286" s="39" t="s">
        <v>53</v>
      </c>
      <c r="C286" s="39" t="s">
        <v>83</v>
      </c>
      <c r="D286" s="9"/>
      <c r="E286" s="51" t="n">
        <v>11.2</v>
      </c>
      <c r="F286" s="41" t="n">
        <v>8.4</v>
      </c>
      <c r="G286" s="46" t="n">
        <v>10.8</v>
      </c>
      <c r="H286" s="41" t="n">
        <v>1</v>
      </c>
      <c r="I286" s="9" t="n">
        <v>0</v>
      </c>
      <c r="J286" s="42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10" t="n">
        <v>0</v>
      </c>
    </row>
    <row r="287" customFormat="false" ht="12.75" hidden="false" customHeight="false" outlineLevel="0" collapsed="false">
      <c r="A287" s="61" t="n">
        <v>25</v>
      </c>
      <c r="B287" s="39" t="s">
        <v>53</v>
      </c>
      <c r="C287" s="39" t="s">
        <v>83</v>
      </c>
      <c r="D287" s="9"/>
      <c r="E287" s="51" t="n">
        <v>29.3</v>
      </c>
      <c r="F287" s="41" t="n">
        <v>24.5</v>
      </c>
      <c r="G287" s="46" t="n">
        <v>283.4</v>
      </c>
      <c r="H287" s="41" t="n">
        <v>1</v>
      </c>
      <c r="I287" s="9" t="n">
        <v>0</v>
      </c>
      <c r="J287" s="42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10" t="n">
        <v>0</v>
      </c>
    </row>
    <row r="288" customFormat="false" ht="12.75" hidden="false" customHeight="false" outlineLevel="0" collapsed="false">
      <c r="A288" s="61" t="n">
        <v>26</v>
      </c>
      <c r="B288" s="39" t="s">
        <v>53</v>
      </c>
      <c r="C288" s="39" t="s">
        <v>83</v>
      </c>
      <c r="D288" s="9"/>
      <c r="E288" s="51" t="n">
        <v>14.5</v>
      </c>
      <c r="F288" s="41" t="n">
        <v>12.5</v>
      </c>
      <c r="G288" s="46" t="n">
        <v>31.5</v>
      </c>
      <c r="H288" s="41" t="n">
        <v>1</v>
      </c>
      <c r="I288" s="9" t="n">
        <v>0</v>
      </c>
      <c r="J288" s="42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10" t="n">
        <v>0</v>
      </c>
    </row>
    <row r="289" customFormat="false" ht="12.75" hidden="false" customHeight="false" outlineLevel="0" collapsed="false">
      <c r="A289" s="61" t="n">
        <v>27</v>
      </c>
      <c r="B289" s="39" t="s">
        <v>53</v>
      </c>
      <c r="C289" s="39" t="s">
        <v>83</v>
      </c>
      <c r="D289" s="9"/>
      <c r="E289" s="51" t="n">
        <v>12.3</v>
      </c>
      <c r="F289" s="41" t="n">
        <v>10.4</v>
      </c>
      <c r="G289" s="46" t="n">
        <v>18.1</v>
      </c>
      <c r="H289" s="41" t="n">
        <v>1</v>
      </c>
      <c r="I289" s="9" t="n">
        <v>0</v>
      </c>
      <c r="J289" s="42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10" t="n">
        <v>0</v>
      </c>
    </row>
    <row r="290" customFormat="false" ht="12.75" hidden="false" customHeight="false" outlineLevel="0" collapsed="false">
      <c r="A290" s="61" t="n">
        <v>28</v>
      </c>
      <c r="B290" s="39" t="s">
        <v>53</v>
      </c>
      <c r="C290" s="39" t="s">
        <v>83</v>
      </c>
      <c r="D290" s="9"/>
      <c r="E290" s="51" t="n">
        <v>10.5</v>
      </c>
      <c r="F290" s="41" t="n">
        <v>8.8</v>
      </c>
      <c r="G290" s="46" t="n">
        <v>14.1</v>
      </c>
      <c r="H290" s="41" t="n">
        <v>1</v>
      </c>
      <c r="I290" s="9" t="n">
        <v>0</v>
      </c>
      <c r="J290" s="42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10" t="n">
        <v>0</v>
      </c>
    </row>
    <row r="291" customFormat="false" ht="12.75" hidden="false" customHeight="false" outlineLevel="0" collapsed="false">
      <c r="A291" s="61" t="n">
        <v>29</v>
      </c>
      <c r="B291" s="39" t="s">
        <v>53</v>
      </c>
      <c r="C291" s="39" t="s">
        <v>83</v>
      </c>
      <c r="D291" s="9"/>
      <c r="E291" s="51" t="n">
        <v>13</v>
      </c>
      <c r="F291" s="41" t="n">
        <v>11</v>
      </c>
      <c r="G291" s="46" t="n">
        <v>22.9</v>
      </c>
      <c r="H291" s="41" t="n">
        <v>1</v>
      </c>
      <c r="I291" s="9" t="n">
        <v>0</v>
      </c>
      <c r="J291" s="42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10" t="n">
        <v>0</v>
      </c>
    </row>
    <row r="292" customFormat="false" ht="12.75" hidden="false" customHeight="false" outlineLevel="0" collapsed="false">
      <c r="A292" s="61" t="n">
        <v>30</v>
      </c>
      <c r="B292" s="39" t="s">
        <v>53</v>
      </c>
      <c r="C292" s="39" t="s">
        <v>83</v>
      </c>
      <c r="D292" s="9"/>
      <c r="E292" s="51" t="n">
        <v>12.4</v>
      </c>
      <c r="F292" s="41" t="n">
        <v>10.5</v>
      </c>
      <c r="G292" s="46" t="n">
        <v>21.1</v>
      </c>
      <c r="H292" s="41" t="n">
        <v>1</v>
      </c>
      <c r="I292" s="9" t="n">
        <v>0</v>
      </c>
      <c r="J292" s="42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10" t="n">
        <v>0</v>
      </c>
    </row>
    <row r="293" customFormat="false" ht="12.75" hidden="false" customHeight="false" outlineLevel="0" collapsed="false">
      <c r="A293" s="61" t="n">
        <v>31</v>
      </c>
      <c r="B293" s="39" t="s">
        <v>53</v>
      </c>
      <c r="C293" s="39" t="s">
        <v>83</v>
      </c>
      <c r="D293" s="9"/>
      <c r="E293" s="41" t="n">
        <v>-999999</v>
      </c>
      <c r="F293" s="41" t="n">
        <v>-999999</v>
      </c>
      <c r="G293" s="46" t="n">
        <v>116.4</v>
      </c>
      <c r="H293" s="41" t="n">
        <v>8</v>
      </c>
      <c r="I293" s="9" t="n">
        <v>0</v>
      </c>
      <c r="J293" s="42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10" t="n">
        <v>0</v>
      </c>
    </row>
    <row r="294" customFormat="false" ht="12.75" hidden="false" customHeight="false" outlineLevel="0" collapsed="false">
      <c r="A294" s="61" t="n">
        <v>1</v>
      </c>
      <c r="B294" s="39" t="s">
        <v>50</v>
      </c>
      <c r="C294" s="39" t="s">
        <v>65</v>
      </c>
      <c r="D294" s="9"/>
      <c r="E294" s="51" t="n">
        <v>13.2</v>
      </c>
      <c r="F294" s="41" t="n">
        <v>11</v>
      </c>
      <c r="G294" s="46" t="n">
        <v>26.6</v>
      </c>
      <c r="H294" s="41" t="n">
        <v>1</v>
      </c>
      <c r="I294" s="9" t="n">
        <v>0</v>
      </c>
      <c r="J294" s="42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10" t="n">
        <v>0</v>
      </c>
    </row>
    <row r="295" customFormat="false" ht="12.75" hidden="false" customHeight="false" outlineLevel="0" collapsed="false">
      <c r="A295" s="61" t="n">
        <v>2</v>
      </c>
      <c r="B295" s="39" t="s">
        <v>50</v>
      </c>
      <c r="C295" s="39" t="s">
        <v>65</v>
      </c>
      <c r="D295" s="9"/>
      <c r="E295" s="51" t="n">
        <v>11.4</v>
      </c>
      <c r="F295" s="41" t="n">
        <v>9.2</v>
      </c>
      <c r="G295" s="46" t="n">
        <v>16.5</v>
      </c>
      <c r="H295" s="41" t="n">
        <v>1</v>
      </c>
      <c r="I295" s="9" t="n">
        <v>0</v>
      </c>
      <c r="J295" s="42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10" t="n">
        <v>0</v>
      </c>
    </row>
    <row r="296" customFormat="false" ht="12.75" hidden="false" customHeight="false" outlineLevel="0" collapsed="false">
      <c r="A296" s="61" t="n">
        <v>1</v>
      </c>
      <c r="B296" s="39" t="s">
        <v>50</v>
      </c>
      <c r="C296" s="39" t="s">
        <v>88</v>
      </c>
      <c r="D296" s="9"/>
      <c r="E296" s="51" t="n">
        <v>11</v>
      </c>
      <c r="F296" s="41" t="n">
        <v>9</v>
      </c>
      <c r="G296" s="46" t="n">
        <v>16.4</v>
      </c>
      <c r="H296" s="41" t="n">
        <v>1</v>
      </c>
      <c r="I296" s="9" t="n">
        <v>0</v>
      </c>
      <c r="J296" s="42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10" t="n">
        <v>0</v>
      </c>
    </row>
    <row r="297" customFormat="false" ht="12.75" hidden="false" customHeight="false" outlineLevel="0" collapsed="false">
      <c r="A297" s="61" t="n">
        <v>2</v>
      </c>
      <c r="B297" s="39" t="s">
        <v>50</v>
      </c>
      <c r="C297" s="39" t="s">
        <v>88</v>
      </c>
      <c r="D297" s="39" t="s">
        <v>52</v>
      </c>
      <c r="E297" s="40" t="n">
        <v>9</v>
      </c>
      <c r="F297" s="41" t="n">
        <v>7.3</v>
      </c>
      <c r="G297" s="46" t="n">
        <v>7.9</v>
      </c>
      <c r="H297" s="41" t="n">
        <v>1</v>
      </c>
      <c r="I297" s="9" t="n">
        <v>0</v>
      </c>
      <c r="J297" s="42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10" t="n">
        <v>0</v>
      </c>
    </row>
    <row r="298" customFormat="false" ht="12.75" hidden="false" customHeight="false" outlineLevel="0" collapsed="false">
      <c r="A298" s="61" t="n">
        <v>3</v>
      </c>
      <c r="B298" s="39" t="s">
        <v>50</v>
      </c>
      <c r="C298" s="39" t="s">
        <v>88</v>
      </c>
      <c r="D298" s="9"/>
      <c r="E298" s="40" t="n">
        <v>11</v>
      </c>
      <c r="F298" s="41" t="n">
        <v>8.7</v>
      </c>
      <c r="G298" s="46" t="n">
        <v>15.5</v>
      </c>
      <c r="H298" s="41" t="n">
        <v>1</v>
      </c>
      <c r="I298" s="9" t="n">
        <v>0</v>
      </c>
      <c r="J298" s="42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10" t="n">
        <v>0</v>
      </c>
    </row>
    <row r="299" customFormat="false" ht="12.75" hidden="false" customHeight="false" outlineLevel="0" collapsed="false">
      <c r="A299" s="61" t="n">
        <v>4</v>
      </c>
      <c r="B299" s="39" t="s">
        <v>53</v>
      </c>
      <c r="C299" s="39" t="s">
        <v>88</v>
      </c>
      <c r="D299" s="39" t="s">
        <v>52</v>
      </c>
      <c r="E299" s="40" t="n">
        <v>10.8</v>
      </c>
      <c r="F299" s="41" t="n">
        <v>8.2</v>
      </c>
      <c r="G299" s="46" t="n">
        <v>9.1</v>
      </c>
      <c r="H299" s="41" t="n">
        <v>1</v>
      </c>
      <c r="I299" s="9" t="n">
        <v>0</v>
      </c>
      <c r="J299" s="42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10" t="n">
        <v>0</v>
      </c>
    </row>
    <row r="300" customFormat="false" ht="12.75" hidden="false" customHeight="false" outlineLevel="0" collapsed="false">
      <c r="A300" s="61" t="n">
        <v>5</v>
      </c>
      <c r="B300" s="39" t="s">
        <v>53</v>
      </c>
      <c r="C300" s="39" t="s">
        <v>88</v>
      </c>
      <c r="D300" s="9"/>
      <c r="E300" s="40" t="n">
        <v>10.8</v>
      </c>
      <c r="F300" s="41" t="n">
        <v>8.3</v>
      </c>
      <c r="G300" s="46" t="n">
        <v>11</v>
      </c>
      <c r="H300" s="41" t="n">
        <v>1</v>
      </c>
      <c r="I300" s="9" t="n">
        <v>0</v>
      </c>
      <c r="J300" s="42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10" t="n">
        <v>0</v>
      </c>
    </row>
    <row r="301" customFormat="false" ht="12.75" hidden="false" customHeight="false" outlineLevel="0" collapsed="false">
      <c r="A301" s="61" t="n">
        <v>6</v>
      </c>
      <c r="B301" s="39" t="s">
        <v>53</v>
      </c>
      <c r="C301" s="39" t="s">
        <v>88</v>
      </c>
      <c r="D301" s="9"/>
      <c r="E301" s="40" t="n">
        <v>8.8</v>
      </c>
      <c r="F301" s="41" t="n">
        <v>7.2</v>
      </c>
      <c r="G301" s="46" t="n">
        <v>12.2</v>
      </c>
      <c r="H301" s="41" t="n">
        <v>1</v>
      </c>
      <c r="I301" s="9" t="n">
        <v>0</v>
      </c>
      <c r="J301" s="42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10" t="n">
        <v>0</v>
      </c>
    </row>
    <row r="302" customFormat="false" ht="12.75" hidden="false" customHeight="false" outlineLevel="0" collapsed="false">
      <c r="A302" s="61" t="n">
        <v>7</v>
      </c>
      <c r="B302" s="39" t="s">
        <v>53</v>
      </c>
      <c r="C302" s="39" t="s">
        <v>88</v>
      </c>
      <c r="D302" s="9"/>
      <c r="E302" s="51" t="n">
        <v>10</v>
      </c>
      <c r="F302" s="41" t="n">
        <v>8.2</v>
      </c>
      <c r="G302" s="46" t="n">
        <v>15</v>
      </c>
      <c r="H302" s="41" t="n">
        <v>1</v>
      </c>
      <c r="I302" s="9" t="n">
        <v>0</v>
      </c>
      <c r="J302" s="42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10" t="n">
        <v>0</v>
      </c>
    </row>
    <row r="303" customFormat="false" ht="12.75" hidden="false" customHeight="false" outlineLevel="0" collapsed="false">
      <c r="A303" s="61" t="n">
        <v>8</v>
      </c>
      <c r="B303" s="39" t="s">
        <v>53</v>
      </c>
      <c r="C303" s="39" t="s">
        <v>88</v>
      </c>
      <c r="D303" s="9"/>
      <c r="E303" s="51" t="n">
        <v>10.2</v>
      </c>
      <c r="F303" s="41" t="n">
        <v>8.3</v>
      </c>
      <c r="G303" s="46" t="n">
        <v>14.4</v>
      </c>
      <c r="H303" s="41" t="n">
        <v>1</v>
      </c>
      <c r="I303" s="9" t="n">
        <v>0</v>
      </c>
      <c r="J303" s="42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10" t="n">
        <v>0</v>
      </c>
    </row>
    <row r="304" customFormat="false" ht="12.75" hidden="false" customHeight="false" outlineLevel="0" collapsed="false">
      <c r="A304" s="61" t="n">
        <v>9</v>
      </c>
      <c r="B304" s="39" t="s">
        <v>53</v>
      </c>
      <c r="C304" s="39" t="s">
        <v>88</v>
      </c>
      <c r="D304" s="9"/>
      <c r="E304" s="51" t="n">
        <v>9.5</v>
      </c>
      <c r="F304" s="41" t="n">
        <v>7.8</v>
      </c>
      <c r="G304" s="46" t="n">
        <v>10.8</v>
      </c>
      <c r="H304" s="41" t="n">
        <v>1</v>
      </c>
      <c r="I304" s="9" t="n">
        <v>0</v>
      </c>
      <c r="J304" s="42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10" t="n">
        <v>0</v>
      </c>
    </row>
    <row r="305" customFormat="false" ht="12.75" hidden="false" customHeight="false" outlineLevel="0" collapsed="false">
      <c r="A305" s="61" t="n">
        <v>10</v>
      </c>
      <c r="B305" s="39" t="s">
        <v>53</v>
      </c>
      <c r="C305" s="39" t="s">
        <v>88</v>
      </c>
      <c r="D305" s="9"/>
      <c r="E305" s="51" t="n">
        <v>10.5</v>
      </c>
      <c r="F305" s="41" t="n">
        <v>8.5</v>
      </c>
      <c r="G305" s="46" t="n">
        <v>22.6</v>
      </c>
      <c r="H305" s="41" t="n">
        <v>1</v>
      </c>
      <c r="I305" s="9" t="n">
        <v>0</v>
      </c>
      <c r="J305" s="42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10" t="n">
        <v>0</v>
      </c>
    </row>
    <row r="306" customFormat="false" ht="12.75" hidden="false" customHeight="false" outlineLevel="0" collapsed="false">
      <c r="A306" s="61" t="n">
        <v>11</v>
      </c>
      <c r="B306" s="39" t="s">
        <v>53</v>
      </c>
      <c r="C306" s="39" t="s">
        <v>88</v>
      </c>
      <c r="D306" s="9"/>
      <c r="E306" s="51" t="n">
        <v>11</v>
      </c>
      <c r="F306" s="41" t="n">
        <v>9</v>
      </c>
      <c r="G306" s="46" t="n">
        <v>18.8</v>
      </c>
      <c r="H306" s="41" t="n">
        <v>1</v>
      </c>
      <c r="I306" s="9" t="n">
        <v>0</v>
      </c>
      <c r="J306" s="42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10" t="n">
        <v>0</v>
      </c>
    </row>
    <row r="307" customFormat="false" ht="12.75" hidden="false" customHeight="false" outlineLevel="0" collapsed="false">
      <c r="A307" s="61" t="n">
        <v>12</v>
      </c>
      <c r="B307" s="39" t="s">
        <v>53</v>
      </c>
      <c r="C307" s="39" t="s">
        <v>88</v>
      </c>
      <c r="D307" s="39" t="s">
        <v>52</v>
      </c>
      <c r="E307" s="51" t="n">
        <v>8.1</v>
      </c>
      <c r="F307" s="41" t="n">
        <v>6.7</v>
      </c>
      <c r="G307" s="46" t="n">
        <v>7.8</v>
      </c>
      <c r="H307" s="41" t="n">
        <v>1</v>
      </c>
      <c r="I307" s="9" t="n">
        <v>0</v>
      </c>
      <c r="J307" s="42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10" t="n">
        <v>0</v>
      </c>
    </row>
    <row r="308" customFormat="false" ht="12.75" hidden="false" customHeight="false" outlineLevel="0" collapsed="false">
      <c r="A308" s="61" t="n">
        <v>13</v>
      </c>
      <c r="B308" s="39" t="s">
        <v>53</v>
      </c>
      <c r="C308" s="39" t="s">
        <v>88</v>
      </c>
      <c r="D308" s="9"/>
      <c r="E308" s="51" t="n">
        <v>11.3</v>
      </c>
      <c r="F308" s="41" t="n">
        <v>9</v>
      </c>
      <c r="G308" s="46" t="n">
        <v>17.6</v>
      </c>
      <c r="H308" s="41" t="n">
        <v>1</v>
      </c>
      <c r="I308" s="9" t="n">
        <v>0</v>
      </c>
      <c r="J308" s="42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10" t="n">
        <v>0</v>
      </c>
    </row>
    <row r="309" customFormat="false" ht="12.75" hidden="false" customHeight="false" outlineLevel="0" collapsed="false">
      <c r="A309" s="61" t="n">
        <v>14</v>
      </c>
      <c r="B309" s="39" t="s">
        <v>53</v>
      </c>
      <c r="C309" s="39" t="s">
        <v>88</v>
      </c>
      <c r="D309" s="9"/>
      <c r="E309" s="51" t="n">
        <v>17.1</v>
      </c>
      <c r="F309" s="41" t="n">
        <v>14.1</v>
      </c>
      <c r="G309" s="46" t="n">
        <v>65.6</v>
      </c>
      <c r="H309" s="41" t="n">
        <v>1</v>
      </c>
      <c r="I309" s="9" t="n">
        <v>0</v>
      </c>
      <c r="J309" s="42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10" t="n">
        <v>0</v>
      </c>
    </row>
    <row r="310" customFormat="false" ht="12.75" hidden="false" customHeight="false" outlineLevel="0" collapsed="false">
      <c r="A310" s="61" t="n">
        <v>1</v>
      </c>
      <c r="B310" s="39" t="s">
        <v>53</v>
      </c>
      <c r="C310" s="39" t="s">
        <v>64</v>
      </c>
      <c r="D310" s="9"/>
      <c r="E310" s="69" t="n">
        <v>11.3</v>
      </c>
      <c r="F310" s="41" t="n">
        <v>9.1</v>
      </c>
      <c r="G310" s="46" t="n">
        <v>16.1</v>
      </c>
      <c r="H310" s="41" t="n">
        <v>1</v>
      </c>
      <c r="I310" s="9" t="n">
        <v>0</v>
      </c>
      <c r="J310" s="42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10" t="n">
        <v>0</v>
      </c>
    </row>
    <row r="311" customFormat="false" ht="12.75" hidden="false" customHeight="false" outlineLevel="0" collapsed="false">
      <c r="A311" s="61" t="n">
        <v>2</v>
      </c>
      <c r="B311" s="39" t="s">
        <v>53</v>
      </c>
      <c r="C311" s="39" t="s">
        <v>64</v>
      </c>
      <c r="D311" s="9"/>
      <c r="E311" s="51" t="n">
        <v>10.8</v>
      </c>
      <c r="F311" s="41" t="n">
        <v>9</v>
      </c>
      <c r="G311" s="46" t="n">
        <v>15.7</v>
      </c>
      <c r="H311" s="41" t="n">
        <v>1</v>
      </c>
      <c r="I311" s="9" t="n">
        <v>0</v>
      </c>
      <c r="J311" s="42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10" t="n">
        <v>0</v>
      </c>
    </row>
    <row r="312" customFormat="false" ht="12.75" hidden="false" customHeight="false" outlineLevel="0" collapsed="false">
      <c r="A312" s="61" t="n">
        <v>3</v>
      </c>
      <c r="B312" s="39" t="s">
        <v>53</v>
      </c>
      <c r="C312" s="39" t="s">
        <v>64</v>
      </c>
      <c r="D312" s="9"/>
      <c r="E312" s="51" t="n">
        <v>11.6</v>
      </c>
      <c r="F312" s="41" t="n">
        <v>9.5</v>
      </c>
      <c r="G312" s="46" t="n">
        <v>22.3</v>
      </c>
      <c r="H312" s="41" t="n">
        <v>1</v>
      </c>
      <c r="I312" s="9" t="n">
        <v>0</v>
      </c>
      <c r="J312" s="42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10" t="n">
        <v>0</v>
      </c>
    </row>
    <row r="313" customFormat="false" ht="12.75" hidden="false" customHeight="false" outlineLevel="0" collapsed="false">
      <c r="A313" s="61" t="n">
        <v>4</v>
      </c>
      <c r="B313" s="39" t="s">
        <v>53</v>
      </c>
      <c r="C313" s="39" t="s">
        <v>64</v>
      </c>
      <c r="D313" s="9"/>
      <c r="E313" s="51" t="n">
        <v>12</v>
      </c>
      <c r="F313" s="41" t="n">
        <v>9.6</v>
      </c>
      <c r="G313" s="46" t="n">
        <v>19.8</v>
      </c>
      <c r="H313" s="41" t="n">
        <v>1</v>
      </c>
      <c r="I313" s="9" t="n">
        <v>0</v>
      </c>
      <c r="J313" s="42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10" t="n">
        <v>0</v>
      </c>
    </row>
    <row r="314" customFormat="false" ht="12.75" hidden="false" customHeight="false" outlineLevel="0" collapsed="false">
      <c r="A314" s="61" t="n">
        <v>5</v>
      </c>
      <c r="B314" s="39" t="s">
        <v>53</v>
      </c>
      <c r="C314" s="39" t="s">
        <v>64</v>
      </c>
      <c r="D314" s="9"/>
      <c r="E314" s="51" t="n">
        <v>17.2</v>
      </c>
      <c r="F314" s="41" t="n">
        <v>14.3</v>
      </c>
      <c r="G314" s="46" t="n">
        <v>57.1</v>
      </c>
      <c r="H314" s="41" t="n">
        <v>1</v>
      </c>
      <c r="I314" s="9" t="n">
        <v>0</v>
      </c>
      <c r="J314" s="42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10" t="n">
        <v>0</v>
      </c>
    </row>
    <row r="315" customFormat="false" ht="12.75" hidden="false" customHeight="false" outlineLevel="0" collapsed="false">
      <c r="A315" s="61" t="n">
        <v>1</v>
      </c>
      <c r="B315" s="39" t="s">
        <v>50</v>
      </c>
      <c r="C315" s="39" t="s">
        <v>161</v>
      </c>
      <c r="D315" s="39" t="s">
        <v>55</v>
      </c>
      <c r="E315" s="51" t="n">
        <v>92</v>
      </c>
      <c r="F315" s="41" t="n">
        <v>79</v>
      </c>
      <c r="G315" s="50" t="n">
        <v>9000</v>
      </c>
      <c r="H315" s="41" t="n">
        <v>1</v>
      </c>
      <c r="I315" s="9" t="n">
        <v>0</v>
      </c>
      <c r="J315" s="42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10" t="n">
        <v>0</v>
      </c>
    </row>
    <row r="316" customFormat="false" ht="12.75" hidden="false" customHeight="false" outlineLevel="0" collapsed="false">
      <c r="A316" s="61" t="n">
        <v>1</v>
      </c>
      <c r="B316" s="39" t="s">
        <v>50</v>
      </c>
      <c r="C316" s="39" t="s">
        <v>91</v>
      </c>
      <c r="D316" s="9"/>
      <c r="E316" s="51" t="n">
        <v>71.5</v>
      </c>
      <c r="F316" s="41" t="n">
        <v>60</v>
      </c>
      <c r="G316" s="50" t="n">
        <v>5500</v>
      </c>
      <c r="H316" s="41" t="n">
        <v>1</v>
      </c>
      <c r="I316" s="9" t="n">
        <v>0</v>
      </c>
      <c r="J316" s="42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10" t="n">
        <v>0</v>
      </c>
    </row>
    <row r="317" customFormat="false" ht="12.75" hidden="false" customHeight="false" outlineLevel="0" collapsed="false">
      <c r="A317" s="61" t="n">
        <v>2</v>
      </c>
      <c r="B317" s="39" t="s">
        <v>50</v>
      </c>
      <c r="C317" s="39" t="s">
        <v>91</v>
      </c>
      <c r="D317" s="9"/>
      <c r="E317" s="40" t="n">
        <v>60</v>
      </c>
      <c r="F317" s="41" t="n">
        <v>45.9</v>
      </c>
      <c r="G317" s="50" t="n">
        <v>3375</v>
      </c>
      <c r="H317" s="41" t="n">
        <v>1</v>
      </c>
      <c r="I317" s="9" t="n">
        <v>0</v>
      </c>
      <c r="J317" s="42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10" t="n">
        <v>0</v>
      </c>
    </row>
    <row r="318" customFormat="false" ht="12.75" hidden="false" customHeight="false" outlineLevel="0" collapsed="false">
      <c r="A318" s="61" t="n">
        <v>3</v>
      </c>
      <c r="B318" s="39" t="s">
        <v>50</v>
      </c>
      <c r="C318" s="39" t="s">
        <v>91</v>
      </c>
      <c r="D318" s="9"/>
      <c r="E318" s="40" t="n">
        <v>51.5</v>
      </c>
      <c r="F318" s="41" t="n">
        <v>42.5</v>
      </c>
      <c r="G318" s="50" t="n">
        <v>1750</v>
      </c>
      <c r="H318" s="41" t="n">
        <v>1</v>
      </c>
      <c r="I318" s="9" t="n">
        <v>0</v>
      </c>
      <c r="J318" s="42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10" t="n">
        <v>0</v>
      </c>
    </row>
    <row r="319" customFormat="false" ht="12.75" hidden="false" customHeight="false" outlineLevel="0" collapsed="false">
      <c r="A319" s="61" t="n">
        <v>4</v>
      </c>
      <c r="B319" s="39" t="s">
        <v>50</v>
      </c>
      <c r="C319" s="39" t="s">
        <v>91</v>
      </c>
      <c r="D319" s="9"/>
      <c r="E319" s="40" t="n">
        <v>47.5</v>
      </c>
      <c r="F319" s="41" t="n">
        <v>39.5</v>
      </c>
      <c r="G319" s="50" t="n">
        <v>1500</v>
      </c>
      <c r="H319" s="41" t="n">
        <v>1</v>
      </c>
      <c r="I319" s="9" t="n">
        <v>0</v>
      </c>
      <c r="J319" s="42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10" t="n">
        <v>0</v>
      </c>
    </row>
    <row r="320" customFormat="false" ht="12.75" hidden="false" customHeight="false" outlineLevel="0" collapsed="false">
      <c r="A320" s="61" t="n">
        <v>5</v>
      </c>
      <c r="B320" s="39" t="s">
        <v>50</v>
      </c>
      <c r="C320" s="39" t="s">
        <v>91</v>
      </c>
      <c r="D320" s="9"/>
      <c r="E320" s="40" t="n">
        <v>59</v>
      </c>
      <c r="F320" s="41" t="n">
        <v>50</v>
      </c>
      <c r="G320" s="50" t="n">
        <v>2750</v>
      </c>
      <c r="H320" s="41" t="n">
        <v>1</v>
      </c>
      <c r="I320" s="9" t="n">
        <v>0</v>
      </c>
      <c r="J320" s="42" t="n">
        <v>0</v>
      </c>
      <c r="K320" s="9" t="n">
        <v>1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10" t="n">
        <v>0</v>
      </c>
    </row>
    <row r="321" customFormat="false" ht="12.75" hidden="false" customHeight="false" outlineLevel="0" collapsed="false">
      <c r="A321" s="61" t="n">
        <v>6</v>
      </c>
      <c r="B321" s="39" t="s">
        <v>50</v>
      </c>
      <c r="C321" s="39" t="s">
        <v>91</v>
      </c>
      <c r="D321" s="39" t="s">
        <v>55</v>
      </c>
      <c r="E321" s="40" t="n">
        <v>53</v>
      </c>
      <c r="F321" s="41" t="n">
        <v>44</v>
      </c>
      <c r="G321" s="50" t="n">
        <v>2200</v>
      </c>
      <c r="H321" s="41" t="n">
        <v>1</v>
      </c>
      <c r="I321" s="9" t="n">
        <v>0</v>
      </c>
      <c r="J321" s="42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10" t="n">
        <v>0</v>
      </c>
    </row>
    <row r="322" customFormat="false" ht="12.75" hidden="false" customHeight="false" outlineLevel="0" collapsed="false">
      <c r="A322" s="61" t="n">
        <v>1</v>
      </c>
      <c r="B322" s="39" t="s">
        <v>50</v>
      </c>
      <c r="C322" s="39" t="s">
        <v>146</v>
      </c>
      <c r="D322" s="9"/>
      <c r="E322" s="51" t="n">
        <v>54</v>
      </c>
      <c r="F322" s="41" t="n">
        <v>45</v>
      </c>
      <c r="G322" s="50" t="n">
        <v>2850</v>
      </c>
      <c r="H322" s="41" t="n">
        <v>1</v>
      </c>
      <c r="I322" s="9" t="n">
        <v>0</v>
      </c>
      <c r="J322" s="42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10" t="n">
        <v>0</v>
      </c>
    </row>
    <row r="323" customFormat="false" ht="12.75" hidden="false" customHeight="false" outlineLevel="0" collapsed="false">
      <c r="A323" s="61" t="n">
        <v>2</v>
      </c>
      <c r="B323" s="39" t="s">
        <v>50</v>
      </c>
      <c r="C323" s="39" t="s">
        <v>146</v>
      </c>
      <c r="D323" s="9"/>
      <c r="E323" s="51" t="n">
        <v>44.5</v>
      </c>
      <c r="F323" s="41" t="n">
        <v>36.5</v>
      </c>
      <c r="G323" s="50" t="n">
        <v>1700</v>
      </c>
      <c r="H323" s="41" t="n">
        <v>1</v>
      </c>
      <c r="I323" s="9" t="n">
        <v>0</v>
      </c>
      <c r="J323" s="42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10" t="n">
        <v>0</v>
      </c>
    </row>
    <row r="324" customFormat="false" ht="12.75" hidden="false" customHeight="false" outlineLevel="0" collapsed="false">
      <c r="A324" s="61" t="n">
        <v>3</v>
      </c>
      <c r="B324" s="39" t="s">
        <v>50</v>
      </c>
      <c r="C324" s="39" t="s">
        <v>146</v>
      </c>
      <c r="D324" s="39" t="s">
        <v>55</v>
      </c>
      <c r="E324" s="51" t="n">
        <v>64</v>
      </c>
      <c r="F324" s="41" t="n">
        <v>53</v>
      </c>
      <c r="G324" s="50" t="n">
        <v>4600</v>
      </c>
      <c r="H324" s="41" t="n">
        <v>1</v>
      </c>
      <c r="I324" s="9" t="n">
        <v>1</v>
      </c>
      <c r="J324" s="42" t="n">
        <v>1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10" t="n">
        <v>0</v>
      </c>
    </row>
    <row r="325" customFormat="false" ht="12.75" hidden="false" customHeight="false" outlineLevel="0" collapsed="false">
      <c r="A325" s="61" t="n">
        <v>1</v>
      </c>
      <c r="B325" s="39" t="s">
        <v>53</v>
      </c>
      <c r="C325" s="39" t="s">
        <v>54</v>
      </c>
      <c r="D325" s="39" t="s">
        <v>55</v>
      </c>
      <c r="E325" s="51" t="n">
        <v>19</v>
      </c>
      <c r="F325" s="41" t="n">
        <v>15.5</v>
      </c>
      <c r="G325" s="46" t="n">
        <v>134.2</v>
      </c>
      <c r="H325" s="41" t="n">
        <v>1</v>
      </c>
      <c r="I325" s="9" t="n">
        <v>0</v>
      </c>
      <c r="J325" s="42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10" t="n">
        <v>0</v>
      </c>
    </row>
    <row r="326" customFormat="false" ht="12.75" hidden="false" customHeight="false" outlineLevel="0" collapsed="false">
      <c r="A326" s="61" t="n">
        <v>1</v>
      </c>
      <c r="B326" s="39" t="s">
        <v>50</v>
      </c>
      <c r="C326" s="39" t="s">
        <v>132</v>
      </c>
      <c r="D326" s="39" t="s">
        <v>52</v>
      </c>
      <c r="E326" s="51" t="n">
        <v>5</v>
      </c>
      <c r="F326" s="41" t="n">
        <v>4.5</v>
      </c>
      <c r="G326" s="46" t="n">
        <v>0.6</v>
      </c>
      <c r="H326" s="41" t="n">
        <v>1</v>
      </c>
      <c r="I326" s="9" t="n">
        <v>0</v>
      </c>
      <c r="J326" s="42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10" t="n">
        <v>0</v>
      </c>
    </row>
    <row r="327" customFormat="false" ht="12.75" hidden="false" customHeight="false" outlineLevel="0" collapsed="false">
      <c r="A327" s="61" t="n">
        <v>2</v>
      </c>
      <c r="B327" s="39" t="s">
        <v>50</v>
      </c>
      <c r="C327" s="39" t="s">
        <v>132</v>
      </c>
      <c r="D327" s="9"/>
      <c r="E327" s="51" t="n">
        <v>5.5</v>
      </c>
      <c r="F327" s="41" t="n">
        <v>4.8</v>
      </c>
      <c r="G327" s="46" t="n">
        <v>0.8</v>
      </c>
      <c r="H327" s="41" t="n">
        <v>1</v>
      </c>
      <c r="I327" s="9" t="n">
        <v>0</v>
      </c>
      <c r="J327" s="42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10" t="n">
        <v>0</v>
      </c>
    </row>
    <row r="328" customFormat="false" ht="12.75" hidden="false" customHeight="false" outlineLevel="0" collapsed="false">
      <c r="A328" s="61" t="n">
        <v>3</v>
      </c>
      <c r="B328" s="39" t="s">
        <v>50</v>
      </c>
      <c r="C328" s="39" t="s">
        <v>132</v>
      </c>
      <c r="D328" s="9"/>
      <c r="E328" s="51" t="n">
        <v>5.7</v>
      </c>
      <c r="F328" s="41" t="n">
        <v>5.2</v>
      </c>
      <c r="G328" s="46" t="n">
        <v>1.2</v>
      </c>
      <c r="H328" s="41" t="n">
        <v>1</v>
      </c>
      <c r="I328" s="9" t="n">
        <v>0</v>
      </c>
      <c r="J328" s="42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10" t="n">
        <v>0</v>
      </c>
    </row>
    <row r="329" customFormat="false" ht="12.75" hidden="false" customHeight="false" outlineLevel="0" collapsed="false">
      <c r="A329" s="61" t="n">
        <v>4</v>
      </c>
      <c r="B329" s="39" t="s">
        <v>53</v>
      </c>
      <c r="C329" s="39" t="s">
        <v>132</v>
      </c>
      <c r="D329" s="9"/>
      <c r="E329" s="51" t="n">
        <v>5.5</v>
      </c>
      <c r="F329" s="41" t="n">
        <v>4.6</v>
      </c>
      <c r="G329" s="46" t="n">
        <v>0.7</v>
      </c>
      <c r="H329" s="41" t="n">
        <v>1</v>
      </c>
      <c r="I329" s="9" t="n">
        <v>0</v>
      </c>
      <c r="J329" s="42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10" t="n">
        <v>0</v>
      </c>
    </row>
    <row r="330" customFormat="false" ht="12.75" hidden="false" customHeight="false" outlineLevel="0" collapsed="false">
      <c r="A330" s="61" t="n">
        <v>1</v>
      </c>
      <c r="B330" s="39" t="s">
        <v>53</v>
      </c>
      <c r="C330" s="39" t="s">
        <v>63</v>
      </c>
      <c r="D330" s="9"/>
      <c r="E330" s="51" t="n">
        <v>11</v>
      </c>
      <c r="F330" s="41" t="n">
        <v>9.2</v>
      </c>
      <c r="G330" s="46" t="n">
        <v>23.7</v>
      </c>
      <c r="H330" s="41" t="n">
        <v>1</v>
      </c>
      <c r="I330" s="9" t="n">
        <v>0</v>
      </c>
      <c r="J330" s="42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10" t="n">
        <v>0</v>
      </c>
    </row>
    <row r="331" customFormat="false" ht="12.75" hidden="false" customHeight="false" outlineLevel="0" collapsed="false">
      <c r="A331" s="11"/>
      <c r="B331" s="9"/>
      <c r="C331" s="9"/>
      <c r="D331" s="9"/>
      <c r="E331" s="41"/>
      <c r="F331" s="41"/>
      <c r="G331" s="41"/>
      <c r="H331" s="41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10"/>
    </row>
    <row r="332" s="3" customFormat="true" ht="12.75" hidden="false" customHeight="false" outlineLevel="0" collapsed="false">
      <c r="A332" s="11"/>
      <c r="B332" s="9"/>
      <c r="C332" s="9"/>
      <c r="D332" s="9"/>
      <c r="E332" s="41"/>
      <c r="F332" s="41"/>
      <c r="G332" s="41"/>
      <c r="H332" s="41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10"/>
    </row>
    <row r="333" s="3" customFormat="true" ht="12.75" hidden="false" customHeight="false" outlineLevel="0" collapsed="false">
      <c r="A333" s="11"/>
      <c r="B333" s="9"/>
      <c r="C333" s="9"/>
      <c r="D333" s="9"/>
      <c r="E333" s="41" t="s">
        <v>72</v>
      </c>
      <c r="F333" s="41"/>
      <c r="G333" s="52" t="n">
        <f aca="false">SUM(G16:G331)</f>
        <v>70896.5</v>
      </c>
      <c r="H333" s="52" t="n">
        <f aca="false">SUM(H16:H331)</f>
        <v>534</v>
      </c>
      <c r="I333" s="53" t="n">
        <f aca="false">SUM(I16:I331)</f>
        <v>1</v>
      </c>
      <c r="J333" s="53" t="n">
        <f aca="false">SUM(J16:J331)</f>
        <v>3</v>
      </c>
      <c r="K333" s="53" t="n">
        <f aca="false">SUM(K16:K331)</f>
        <v>2</v>
      </c>
      <c r="L333" s="53" t="n">
        <f aca="false">SUM(L16:L331)</f>
        <v>0</v>
      </c>
      <c r="M333" s="53" t="n">
        <f aca="false">SUM(M16:M331)</f>
        <v>0</v>
      </c>
      <c r="N333" s="53" t="n">
        <f aca="false">SUM(N16:N331)</f>
        <v>0</v>
      </c>
      <c r="O333" s="53" t="n">
        <f aca="false">SUM(O16:O331)</f>
        <v>0</v>
      </c>
      <c r="P333" s="53" t="n">
        <f aca="false">SUM(P16:P331)</f>
        <v>0</v>
      </c>
      <c r="Q333" s="53" t="n">
        <f aca="false">SUM(Q16:Q331)</f>
        <v>0</v>
      </c>
      <c r="R333" s="53" t="n">
        <f aca="false">SUM(R16:R331)</f>
        <v>0</v>
      </c>
      <c r="S333" s="53" t="n">
        <f aca="false">SUM(S16:S331)</f>
        <v>0</v>
      </c>
      <c r="T333" s="54" t="n">
        <f aca="false">SUM(T16:T331)</f>
        <v>0</v>
      </c>
    </row>
    <row r="334" s="3" customFormat="true" ht="13.5" hidden="false" customHeight="false" outlineLevel="0" collapsed="false">
      <c r="A334" s="55"/>
      <c r="B334" s="19"/>
      <c r="C334" s="19"/>
      <c r="D334" s="19"/>
      <c r="E334" s="56"/>
      <c r="F334" s="56"/>
      <c r="G334" s="56"/>
      <c r="H334" s="56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2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34" man="true" max="16383" min="0"/>
  </rowBreaks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9.85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8.41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G2" s="6"/>
    </row>
    <row r="3" customFormat="false" ht="12.75" hidden="false" customHeight="false" outlineLevel="0" collapsed="false">
      <c r="A3" s="7" t="s">
        <v>1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67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164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165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7</v>
      </c>
      <c r="D6" s="3"/>
      <c r="E6" s="2"/>
      <c r="F6" s="2"/>
      <c r="G6" s="2" t="s">
        <v>166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167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168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169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0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170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2"/>
      <c r="P9" s="9"/>
      <c r="Q9" s="9"/>
      <c r="R9" s="9"/>
      <c r="S9" s="9"/>
      <c r="T9" s="10"/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11"/>
      <c r="B15" s="9"/>
      <c r="C15" s="9"/>
      <c r="D15" s="9"/>
      <c r="E15" s="41"/>
      <c r="F15" s="41"/>
      <c r="G15" s="41"/>
      <c r="H15" s="4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  <c r="U15" s="78"/>
    </row>
    <row r="16" customFormat="false" ht="12.75" hidden="false" customHeight="false" outlineLevel="0" collapsed="false">
      <c r="A16" s="11" t="n">
        <v>1</v>
      </c>
      <c r="B16" s="39" t="s">
        <v>58</v>
      </c>
      <c r="C16" s="39" t="s">
        <v>111</v>
      </c>
      <c r="D16" s="9"/>
      <c r="E16" s="3" t="n">
        <v>5.2</v>
      </c>
      <c r="F16" s="3" t="n">
        <v>4.5</v>
      </c>
      <c r="G16" s="66" t="n">
        <v>3.9</v>
      </c>
      <c r="H16" s="3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11" t="n">
        <v>2</v>
      </c>
      <c r="B17" s="39" t="s">
        <v>58</v>
      </c>
      <c r="C17" s="39" t="s">
        <v>111</v>
      </c>
      <c r="D17" s="9" t="s">
        <v>52</v>
      </c>
      <c r="E17" s="3" t="n">
        <v>5</v>
      </c>
      <c r="F17" s="3" t="n">
        <v>4.2</v>
      </c>
      <c r="G17" s="66" t="n">
        <v>4.4</v>
      </c>
      <c r="H17" s="3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3</v>
      </c>
      <c r="B18" s="39" t="s">
        <v>58</v>
      </c>
      <c r="C18" s="39" t="s">
        <v>111</v>
      </c>
      <c r="D18" s="9"/>
      <c r="E18" s="3" t="n">
        <v>5.7</v>
      </c>
      <c r="F18" s="3" t="n">
        <v>4.6</v>
      </c>
      <c r="G18" s="66" t="n">
        <v>4.4</v>
      </c>
      <c r="H18" s="3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11" t="n">
        <v>4</v>
      </c>
      <c r="B19" s="39" t="s">
        <v>58</v>
      </c>
      <c r="C19" s="39" t="s">
        <v>111</v>
      </c>
      <c r="D19" s="9"/>
      <c r="E19" s="70" t="n">
        <v>5.5</v>
      </c>
      <c r="F19" s="70" t="n">
        <v>4.5</v>
      </c>
      <c r="G19" s="86" t="n">
        <v>4.2</v>
      </c>
      <c r="H19" s="3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11" t="n">
        <v>1</v>
      </c>
      <c r="B20" s="39" t="s">
        <v>53</v>
      </c>
      <c r="C20" s="39" t="s">
        <v>171</v>
      </c>
      <c r="D20" s="9" t="s">
        <v>52</v>
      </c>
      <c r="E20" s="70" t="n">
        <v>7.5</v>
      </c>
      <c r="F20" s="70" t="n">
        <v>6.5</v>
      </c>
      <c r="G20" s="86" t="n">
        <v>6.5</v>
      </c>
      <c r="H20" s="3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11" t="n">
        <v>1</v>
      </c>
      <c r="B21" s="39" t="s">
        <v>53</v>
      </c>
      <c r="C21" s="39" t="s">
        <v>87</v>
      </c>
      <c r="D21" s="9"/>
      <c r="E21" s="70" t="n">
        <v>60</v>
      </c>
      <c r="F21" s="70" t="n">
        <v>50</v>
      </c>
      <c r="G21" s="87" t="n">
        <v>3800</v>
      </c>
      <c r="H21" s="3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11" t="n">
        <v>1</v>
      </c>
      <c r="B22" s="39" t="s">
        <v>50</v>
      </c>
      <c r="C22" s="39" t="s">
        <v>60</v>
      </c>
      <c r="D22" s="9" t="s">
        <v>52</v>
      </c>
      <c r="E22" s="70" t="n">
        <v>7</v>
      </c>
      <c r="F22" s="70" t="n">
        <v>5.9</v>
      </c>
      <c r="G22" s="86" t="n">
        <v>4.3</v>
      </c>
      <c r="H22" s="3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11" t="n">
        <v>2</v>
      </c>
      <c r="B23" s="39" t="s">
        <v>50</v>
      </c>
      <c r="C23" s="39" t="s">
        <v>60</v>
      </c>
      <c r="D23" s="9"/>
      <c r="E23" s="70" t="n">
        <v>4</v>
      </c>
      <c r="F23" s="70" t="n">
        <v>3.4</v>
      </c>
      <c r="G23" s="86" t="n">
        <v>0.8</v>
      </c>
      <c r="H23" s="3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11" t="n">
        <v>3</v>
      </c>
      <c r="B24" s="39" t="s">
        <v>50</v>
      </c>
      <c r="C24" s="39" t="s">
        <v>60</v>
      </c>
      <c r="D24" s="9"/>
      <c r="E24" s="41" t="n">
        <v>3.7</v>
      </c>
      <c r="F24" s="41" t="n">
        <v>3</v>
      </c>
      <c r="G24" s="44" t="n">
        <v>1.6</v>
      </c>
      <c r="H24" s="3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  <c r="U24" s="78"/>
    </row>
    <row r="25" customFormat="false" ht="12.75" hidden="false" customHeight="false" outlineLevel="0" collapsed="false">
      <c r="A25" s="11" t="n">
        <v>4</v>
      </c>
      <c r="B25" s="39" t="s">
        <v>50</v>
      </c>
      <c r="C25" s="39" t="s">
        <v>60</v>
      </c>
      <c r="D25" s="9"/>
      <c r="E25" s="41" t="n">
        <v>4.1</v>
      </c>
      <c r="F25" s="41" t="n">
        <v>3.5</v>
      </c>
      <c r="G25" s="44" t="n">
        <v>1.7</v>
      </c>
      <c r="H25" s="3" t="n">
        <v>1</v>
      </c>
      <c r="I25" s="9" t="n">
        <v>0</v>
      </c>
      <c r="J25" s="9" t="n">
        <v>1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  <c r="U25" s="78"/>
    </row>
    <row r="26" customFormat="false" ht="12.75" hidden="false" customHeight="false" outlineLevel="0" collapsed="false">
      <c r="A26" s="11" t="n">
        <v>5</v>
      </c>
      <c r="B26" s="39" t="s">
        <v>50</v>
      </c>
      <c r="C26" s="39" t="s">
        <v>60</v>
      </c>
      <c r="D26" s="9"/>
      <c r="E26" s="41" t="n">
        <v>4</v>
      </c>
      <c r="F26" s="41" t="n">
        <v>3.2</v>
      </c>
      <c r="G26" s="44" t="n">
        <v>1.4</v>
      </c>
      <c r="H26" s="3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  <c r="U26" s="78"/>
    </row>
    <row r="27" customFormat="false" ht="12.75" hidden="false" customHeight="false" outlineLevel="0" collapsed="false">
      <c r="A27" s="11" t="n">
        <v>6</v>
      </c>
      <c r="B27" s="39" t="s">
        <v>58</v>
      </c>
      <c r="C27" s="39" t="s">
        <v>60</v>
      </c>
      <c r="D27" s="9"/>
      <c r="E27" s="41" t="n">
        <v>6.8</v>
      </c>
      <c r="F27" s="41" t="n">
        <v>5.7</v>
      </c>
      <c r="G27" s="44" t="n">
        <v>3.8</v>
      </c>
      <c r="H27" s="3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  <c r="U27" s="78"/>
    </row>
    <row r="28" customFormat="false" ht="12.75" hidden="false" customHeight="false" outlineLevel="0" collapsed="false">
      <c r="A28" s="11" t="n">
        <v>7</v>
      </c>
      <c r="B28" s="39" t="s">
        <v>58</v>
      </c>
      <c r="C28" s="39" t="s">
        <v>60</v>
      </c>
      <c r="D28" s="9"/>
      <c r="E28" s="47" t="n">
        <v>7.6</v>
      </c>
      <c r="F28" s="47" t="n">
        <v>6.5</v>
      </c>
      <c r="G28" s="62" t="n">
        <v>5.3</v>
      </c>
      <c r="H28" s="3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11" t="n">
        <v>8</v>
      </c>
      <c r="B29" s="39" t="s">
        <v>58</v>
      </c>
      <c r="C29" s="39" t="s">
        <v>60</v>
      </c>
      <c r="D29" s="9"/>
      <c r="E29" s="47" t="n">
        <v>6.3</v>
      </c>
      <c r="F29" s="47" t="n">
        <v>5.5</v>
      </c>
      <c r="G29" s="62" t="n">
        <v>2.9</v>
      </c>
      <c r="H29" s="3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11" t="n">
        <v>9</v>
      </c>
      <c r="B30" s="39" t="s">
        <v>58</v>
      </c>
      <c r="C30" s="39" t="s">
        <v>60</v>
      </c>
      <c r="D30" s="9"/>
      <c r="E30" s="47" t="n">
        <v>6.5</v>
      </c>
      <c r="F30" s="47" t="n">
        <v>5.5</v>
      </c>
      <c r="G30" s="62" t="n">
        <v>3.5</v>
      </c>
      <c r="H30" s="3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11" t="n">
        <v>10</v>
      </c>
      <c r="B31" s="39" t="s">
        <v>58</v>
      </c>
      <c r="C31" s="39" t="s">
        <v>60</v>
      </c>
      <c r="D31" s="9"/>
      <c r="E31" s="47" t="n">
        <v>7.2</v>
      </c>
      <c r="F31" s="47" t="n">
        <v>6</v>
      </c>
      <c r="G31" s="62" t="n">
        <v>3.6</v>
      </c>
      <c r="H31" s="3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11" t="n">
        <v>11</v>
      </c>
      <c r="B32" s="39" t="s">
        <v>58</v>
      </c>
      <c r="C32" s="39" t="s">
        <v>60</v>
      </c>
      <c r="D32" s="9"/>
      <c r="E32" s="47" t="n">
        <v>6.8</v>
      </c>
      <c r="F32" s="47" t="n">
        <v>5.9</v>
      </c>
      <c r="G32" s="62" t="n">
        <v>3.7</v>
      </c>
      <c r="H32" s="3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11" t="n">
        <v>12</v>
      </c>
      <c r="B33" s="39" t="s">
        <v>58</v>
      </c>
      <c r="C33" s="39" t="s">
        <v>60</v>
      </c>
      <c r="D33" s="9"/>
      <c r="E33" s="41" t="n">
        <v>6.8</v>
      </c>
      <c r="F33" s="41" t="n">
        <v>6</v>
      </c>
      <c r="G33" s="44" t="n">
        <v>3.5</v>
      </c>
      <c r="H33" s="3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  <c r="U33" s="78"/>
    </row>
    <row r="34" customFormat="false" ht="12.75" hidden="false" customHeight="false" outlineLevel="0" collapsed="false">
      <c r="A34" s="11" t="n">
        <v>13</v>
      </c>
      <c r="B34" s="39" t="s">
        <v>58</v>
      </c>
      <c r="C34" s="39" t="s">
        <v>60</v>
      </c>
      <c r="D34" s="9"/>
      <c r="E34" s="41" t="n">
        <v>6</v>
      </c>
      <c r="F34" s="41" t="n">
        <v>4.9</v>
      </c>
      <c r="G34" s="62" t="n">
        <v>2.5</v>
      </c>
      <c r="H34" s="3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11" t="n">
        <v>14</v>
      </c>
      <c r="B35" s="39" t="s">
        <v>58</v>
      </c>
      <c r="C35" s="39" t="s">
        <v>60</v>
      </c>
      <c r="D35" s="9"/>
      <c r="E35" s="41" t="n">
        <v>6.7</v>
      </c>
      <c r="F35" s="41" t="n">
        <v>5.7</v>
      </c>
      <c r="G35" s="62" t="n">
        <v>3.5</v>
      </c>
      <c r="H35" s="3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11" t="n">
        <v>15</v>
      </c>
      <c r="B36" s="39" t="s">
        <v>58</v>
      </c>
      <c r="C36" s="39" t="s">
        <v>60</v>
      </c>
      <c r="D36" s="9"/>
      <c r="E36" s="41" t="n">
        <v>5.7</v>
      </c>
      <c r="F36" s="41" t="n">
        <v>4.9</v>
      </c>
      <c r="G36" s="62" t="n">
        <v>2.3</v>
      </c>
      <c r="H36" s="3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11" t="n">
        <v>16</v>
      </c>
      <c r="B37" s="39" t="s">
        <v>58</v>
      </c>
      <c r="C37" s="39" t="s">
        <v>60</v>
      </c>
      <c r="D37" s="9"/>
      <c r="E37" s="41" t="n">
        <v>6.5</v>
      </c>
      <c r="F37" s="41" t="n">
        <v>5.5</v>
      </c>
      <c r="G37" s="62" t="n">
        <v>2.9</v>
      </c>
      <c r="H37" s="3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11" t="n">
        <v>17</v>
      </c>
      <c r="B38" s="39" t="s">
        <v>58</v>
      </c>
      <c r="C38" s="39" t="s">
        <v>60</v>
      </c>
      <c r="D38" s="9"/>
      <c r="E38" s="41" t="n">
        <v>6.1</v>
      </c>
      <c r="F38" s="41" t="n">
        <v>5.3</v>
      </c>
      <c r="G38" s="62" t="n">
        <v>2.7</v>
      </c>
      <c r="H38" s="3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11" t="n">
        <v>18</v>
      </c>
      <c r="B39" s="39" t="s">
        <v>58</v>
      </c>
      <c r="C39" s="39" t="s">
        <v>60</v>
      </c>
      <c r="D39" s="9"/>
      <c r="E39" s="41" t="n">
        <v>6</v>
      </c>
      <c r="F39" s="41" t="n">
        <v>5.2</v>
      </c>
      <c r="G39" s="62" t="n">
        <v>2.6</v>
      </c>
      <c r="H39" s="3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11" t="n">
        <v>19</v>
      </c>
      <c r="B40" s="39" t="s">
        <v>58</v>
      </c>
      <c r="C40" s="39" t="s">
        <v>60</v>
      </c>
      <c r="D40" s="9"/>
      <c r="E40" s="41" t="n">
        <v>6</v>
      </c>
      <c r="F40" s="41" t="n">
        <v>5.2</v>
      </c>
      <c r="G40" s="62" t="n">
        <v>2.5</v>
      </c>
      <c r="H40" s="3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11" t="n">
        <v>20</v>
      </c>
      <c r="B41" s="39" t="s">
        <v>58</v>
      </c>
      <c r="C41" s="39" t="s">
        <v>60</v>
      </c>
      <c r="D41" s="9"/>
      <c r="E41" s="41" t="n">
        <v>6</v>
      </c>
      <c r="F41" s="41" t="n">
        <v>5.2</v>
      </c>
      <c r="G41" s="62" t="n">
        <v>2.7</v>
      </c>
      <c r="H41" s="3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11" t="n">
        <v>21</v>
      </c>
      <c r="B42" s="39" t="s">
        <v>58</v>
      </c>
      <c r="C42" s="39" t="s">
        <v>60</v>
      </c>
      <c r="D42" s="9"/>
      <c r="E42" s="41" t="n">
        <v>6</v>
      </c>
      <c r="F42" s="41" t="n">
        <v>5</v>
      </c>
      <c r="G42" s="62" t="n">
        <v>2.5</v>
      </c>
      <c r="H42" s="3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11" t="n">
        <v>22</v>
      </c>
      <c r="B43" s="39" t="s">
        <v>58</v>
      </c>
      <c r="C43" s="39" t="s">
        <v>60</v>
      </c>
      <c r="D43" s="9"/>
      <c r="E43" s="41" t="n">
        <v>6.5</v>
      </c>
      <c r="F43" s="41" t="n">
        <v>5.7</v>
      </c>
      <c r="G43" s="62" t="n">
        <v>3.3</v>
      </c>
      <c r="H43" s="3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11" t="n">
        <v>23</v>
      </c>
      <c r="B44" s="39" t="s">
        <v>58</v>
      </c>
      <c r="C44" s="39" t="s">
        <v>60</v>
      </c>
      <c r="D44" s="9"/>
      <c r="E44" s="41" t="n">
        <v>6.6</v>
      </c>
      <c r="F44" s="41" t="n">
        <v>5.5</v>
      </c>
      <c r="G44" s="62" t="n">
        <v>3.5</v>
      </c>
      <c r="H44" s="3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11" t="n">
        <v>24</v>
      </c>
      <c r="B45" s="39" t="s">
        <v>58</v>
      </c>
      <c r="C45" s="39" t="s">
        <v>60</v>
      </c>
      <c r="D45" s="9"/>
      <c r="E45" s="41" t="n">
        <v>6.4</v>
      </c>
      <c r="F45" s="41" t="n">
        <v>5.4</v>
      </c>
      <c r="G45" s="62" t="n">
        <v>2.7</v>
      </c>
      <c r="H45" s="3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11" t="n">
        <v>25</v>
      </c>
      <c r="B46" s="39" t="s">
        <v>58</v>
      </c>
      <c r="C46" s="39" t="s">
        <v>60</v>
      </c>
      <c r="D46" s="9"/>
      <c r="E46" s="41" t="n">
        <v>6</v>
      </c>
      <c r="F46" s="41" t="n">
        <v>5</v>
      </c>
      <c r="G46" s="62" t="n">
        <v>2.7</v>
      </c>
      <c r="H46" s="3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11" t="n">
        <v>26</v>
      </c>
      <c r="B47" s="39" t="s">
        <v>58</v>
      </c>
      <c r="C47" s="39" t="s">
        <v>60</v>
      </c>
      <c r="D47" s="9"/>
      <c r="E47" s="41" t="n">
        <v>6.1</v>
      </c>
      <c r="F47" s="41" t="n">
        <v>5.2</v>
      </c>
      <c r="G47" s="62" t="n">
        <v>2.6</v>
      </c>
      <c r="H47" s="3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11" t="n">
        <v>27</v>
      </c>
      <c r="B48" s="39" t="s">
        <v>58</v>
      </c>
      <c r="C48" s="39" t="s">
        <v>60</v>
      </c>
      <c r="D48" s="9"/>
      <c r="E48" s="41" t="n">
        <v>6.1</v>
      </c>
      <c r="F48" s="41" t="n">
        <v>5.2</v>
      </c>
      <c r="G48" s="62" t="n">
        <v>2.3</v>
      </c>
      <c r="H48" s="3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11" t="n">
        <v>28</v>
      </c>
      <c r="B49" s="39" t="s">
        <v>58</v>
      </c>
      <c r="C49" s="39" t="s">
        <v>60</v>
      </c>
      <c r="D49" s="9"/>
      <c r="E49" s="41" t="n">
        <v>6.3</v>
      </c>
      <c r="F49" s="41" t="n">
        <v>5.9</v>
      </c>
      <c r="G49" s="62" t="n">
        <v>3.4</v>
      </c>
      <c r="H49" s="3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11" t="n">
        <v>29</v>
      </c>
      <c r="B50" s="39" t="s">
        <v>58</v>
      </c>
      <c r="C50" s="39" t="s">
        <v>60</v>
      </c>
      <c r="D50" s="9"/>
      <c r="E50" s="41" t="n">
        <v>4.7</v>
      </c>
      <c r="F50" s="41" t="n">
        <v>4.1</v>
      </c>
      <c r="G50" s="62" t="n">
        <v>1.3</v>
      </c>
      <c r="H50" s="3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11" t="n">
        <v>30</v>
      </c>
      <c r="B51" s="39" t="s">
        <v>58</v>
      </c>
      <c r="C51" s="39" t="s">
        <v>60</v>
      </c>
      <c r="D51" s="9"/>
      <c r="E51" s="41" t="n">
        <v>6.5</v>
      </c>
      <c r="F51" s="41" t="n">
        <v>4.5</v>
      </c>
      <c r="G51" s="62" t="n">
        <v>1.7</v>
      </c>
      <c r="H51" s="3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11" t="n">
        <v>31</v>
      </c>
      <c r="B52" s="39" t="s">
        <v>58</v>
      </c>
      <c r="C52" s="39" t="s">
        <v>60</v>
      </c>
      <c r="D52" s="9"/>
      <c r="E52" s="41" t="n">
        <v>-999999</v>
      </c>
      <c r="F52" s="41" t="n">
        <v>-999999</v>
      </c>
      <c r="G52" s="62" t="n">
        <v>188.4</v>
      </c>
      <c r="H52" s="3" t="n">
        <v>125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11" t="n">
        <v>32</v>
      </c>
      <c r="B53" s="39" t="s">
        <v>58</v>
      </c>
      <c r="C53" s="39" t="s">
        <v>60</v>
      </c>
      <c r="D53" s="9"/>
      <c r="E53" s="41" t="n">
        <v>-999999</v>
      </c>
      <c r="F53" s="41" t="n">
        <v>-999999</v>
      </c>
      <c r="G53" s="62" t="n">
        <v>30.7</v>
      </c>
      <c r="H53" s="3" t="n">
        <v>15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11" t="n">
        <v>1</v>
      </c>
      <c r="B54" s="39" t="s">
        <v>50</v>
      </c>
      <c r="C54" s="39" t="s">
        <v>51</v>
      </c>
      <c r="D54" s="9" t="s">
        <v>52</v>
      </c>
      <c r="E54" s="41" t="n">
        <v>7.8</v>
      </c>
      <c r="F54" s="41" t="n">
        <v>6.5</v>
      </c>
      <c r="G54" s="62" t="n">
        <v>8.1</v>
      </c>
      <c r="H54" s="3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11" t="n">
        <v>2</v>
      </c>
      <c r="B55" s="39" t="s">
        <v>50</v>
      </c>
      <c r="C55" s="39" t="s">
        <v>51</v>
      </c>
      <c r="D55" s="9"/>
      <c r="E55" s="41" t="n">
        <v>7.6</v>
      </c>
      <c r="F55" s="41" t="n">
        <v>6.4</v>
      </c>
      <c r="G55" s="62" t="n">
        <v>5.7</v>
      </c>
      <c r="H55" s="3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11" t="n">
        <v>3</v>
      </c>
      <c r="B56" s="39" t="s">
        <v>58</v>
      </c>
      <c r="C56" s="39" t="s">
        <v>51</v>
      </c>
      <c r="D56" s="9"/>
      <c r="E56" s="41" t="n">
        <v>4.7</v>
      </c>
      <c r="F56" s="41" t="n">
        <v>3.9</v>
      </c>
      <c r="G56" s="62" t="n">
        <v>1.7</v>
      </c>
      <c r="H56" s="3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11" t="n">
        <v>4</v>
      </c>
      <c r="B57" s="39" t="s">
        <v>58</v>
      </c>
      <c r="C57" s="39" t="s">
        <v>51</v>
      </c>
      <c r="D57" s="9"/>
      <c r="E57" s="41" t="n">
        <v>4.9</v>
      </c>
      <c r="F57" s="41" t="n">
        <v>4.2</v>
      </c>
      <c r="G57" s="62" t="n">
        <v>1.8</v>
      </c>
      <c r="H57" s="3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11" t="n">
        <v>5</v>
      </c>
      <c r="B58" s="39" t="s">
        <v>58</v>
      </c>
      <c r="C58" s="39" t="s">
        <v>51</v>
      </c>
      <c r="D58" s="39"/>
      <c r="E58" s="41" t="n">
        <v>5.5</v>
      </c>
      <c r="F58" s="41" t="n">
        <v>4.5</v>
      </c>
      <c r="G58" s="62" t="n">
        <v>2.1</v>
      </c>
      <c r="H58" s="3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11" t="n">
        <v>6</v>
      </c>
      <c r="B59" s="39" t="s">
        <v>58</v>
      </c>
      <c r="C59" s="39" t="s">
        <v>51</v>
      </c>
      <c r="D59" s="39"/>
      <c r="E59" s="41" t="n">
        <v>4.7</v>
      </c>
      <c r="F59" s="41" t="n">
        <v>3.9</v>
      </c>
      <c r="G59" s="62" t="n">
        <v>1.8</v>
      </c>
      <c r="H59" s="3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11" t="n">
        <v>7</v>
      </c>
      <c r="B60" s="39" t="s">
        <v>58</v>
      </c>
      <c r="C60" s="39" t="s">
        <v>51</v>
      </c>
      <c r="D60" s="9"/>
      <c r="E60" s="41" t="n">
        <v>5</v>
      </c>
      <c r="F60" s="41" t="n">
        <v>4.1</v>
      </c>
      <c r="G60" s="62" t="n">
        <v>1.9</v>
      </c>
      <c r="H60" s="3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11" t="n">
        <v>8</v>
      </c>
      <c r="B61" s="39" t="s">
        <v>58</v>
      </c>
      <c r="C61" s="39" t="s">
        <v>51</v>
      </c>
      <c r="D61" s="9"/>
      <c r="E61" s="41" t="n">
        <v>4.3</v>
      </c>
      <c r="F61" s="41" t="n">
        <v>3.5</v>
      </c>
      <c r="G61" s="62" t="n">
        <v>1.1</v>
      </c>
      <c r="H61" s="3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11" t="n">
        <v>9</v>
      </c>
      <c r="B62" s="39" t="s">
        <v>58</v>
      </c>
      <c r="C62" s="39" t="s">
        <v>51</v>
      </c>
      <c r="D62" s="39"/>
      <c r="E62" s="41" t="n">
        <v>4.4</v>
      </c>
      <c r="F62" s="41" t="n">
        <v>3.6</v>
      </c>
      <c r="G62" s="62" t="n">
        <v>1.6</v>
      </c>
      <c r="H62" s="3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11" t="n">
        <v>10</v>
      </c>
      <c r="B63" s="39" t="s">
        <v>58</v>
      </c>
      <c r="C63" s="39" t="s">
        <v>51</v>
      </c>
      <c r="D63" s="39"/>
      <c r="E63" s="41" t="n">
        <v>4.5</v>
      </c>
      <c r="F63" s="41" t="n">
        <v>3.8</v>
      </c>
      <c r="G63" s="62" t="n">
        <v>1.9</v>
      </c>
      <c r="H63" s="3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11" t="n">
        <v>11</v>
      </c>
      <c r="B64" s="39" t="s">
        <v>58</v>
      </c>
      <c r="C64" s="39" t="s">
        <v>51</v>
      </c>
      <c r="D64" s="9"/>
      <c r="E64" s="41" t="n">
        <v>4.4</v>
      </c>
      <c r="F64" s="41" t="n">
        <v>3.6</v>
      </c>
      <c r="G64" s="62" t="n">
        <v>0.8</v>
      </c>
      <c r="H64" s="3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11" t="n">
        <v>12</v>
      </c>
      <c r="B65" s="39" t="s">
        <v>58</v>
      </c>
      <c r="C65" s="39" t="s">
        <v>51</v>
      </c>
      <c r="D65" s="9"/>
      <c r="E65" s="47" t="n">
        <v>4.1</v>
      </c>
      <c r="F65" s="41" t="n">
        <v>3.6</v>
      </c>
      <c r="G65" s="62" t="n">
        <v>0.1</v>
      </c>
      <c r="H65" s="3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11" t="n">
        <v>13</v>
      </c>
      <c r="B66" s="39" t="s">
        <v>58</v>
      </c>
      <c r="C66" s="39" t="s">
        <v>51</v>
      </c>
      <c r="D66" s="39"/>
      <c r="E66" s="47" t="n">
        <v>4</v>
      </c>
      <c r="F66" s="41" t="n">
        <v>3.4</v>
      </c>
      <c r="G66" s="62" t="n">
        <v>0.1</v>
      </c>
      <c r="H66" s="3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11" t="n">
        <v>14</v>
      </c>
      <c r="B67" s="39" t="s">
        <v>58</v>
      </c>
      <c r="C67" s="39" t="s">
        <v>51</v>
      </c>
      <c r="D67" s="9"/>
      <c r="E67" s="47" t="n">
        <v>3.9</v>
      </c>
      <c r="F67" s="41" t="n">
        <v>3.2</v>
      </c>
      <c r="G67" s="62" t="n">
        <v>0.8</v>
      </c>
      <c r="H67" s="3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11" t="n">
        <v>15</v>
      </c>
      <c r="B68" s="39" t="s">
        <v>58</v>
      </c>
      <c r="C68" s="39" t="s">
        <v>51</v>
      </c>
      <c r="D68" s="39"/>
      <c r="E68" s="47" t="n">
        <v>4.5</v>
      </c>
      <c r="F68" s="41" t="n">
        <v>3.6</v>
      </c>
      <c r="G68" s="62" t="n">
        <v>0.9</v>
      </c>
      <c r="H68" s="3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11" t="n">
        <v>16</v>
      </c>
      <c r="B69" s="39" t="s">
        <v>58</v>
      </c>
      <c r="C69" s="39" t="s">
        <v>51</v>
      </c>
      <c r="D69" s="9"/>
      <c r="E69" s="47" t="n">
        <v>4.6</v>
      </c>
      <c r="F69" s="41" t="n">
        <v>3.9</v>
      </c>
      <c r="G69" s="62" t="n">
        <v>1</v>
      </c>
      <c r="H69" s="3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11" t="n">
        <v>17</v>
      </c>
      <c r="B70" s="39" t="s">
        <v>58</v>
      </c>
      <c r="C70" s="39" t="s">
        <v>51</v>
      </c>
      <c r="D70" s="9"/>
      <c r="E70" s="47" t="n">
        <v>3.9</v>
      </c>
      <c r="F70" s="41" t="n">
        <v>3.2</v>
      </c>
      <c r="G70" s="62" t="n">
        <v>0.5</v>
      </c>
      <c r="H70" s="3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11" t="n">
        <v>18</v>
      </c>
      <c r="B71" s="39" t="s">
        <v>58</v>
      </c>
      <c r="C71" s="39" t="s">
        <v>51</v>
      </c>
      <c r="D71" s="9"/>
      <c r="E71" s="47" t="n">
        <v>3.2</v>
      </c>
      <c r="F71" s="41" t="n">
        <v>3.5</v>
      </c>
      <c r="G71" s="62" t="n">
        <v>1.1</v>
      </c>
      <c r="H71" s="3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11" t="n">
        <v>19</v>
      </c>
      <c r="B72" s="39" t="s">
        <v>58</v>
      </c>
      <c r="C72" s="39" t="s">
        <v>51</v>
      </c>
      <c r="D72" s="9"/>
      <c r="E72" s="47" t="n">
        <v>3.1</v>
      </c>
      <c r="F72" s="41" t="n">
        <v>2.6</v>
      </c>
      <c r="G72" s="62" t="n">
        <v>0.1</v>
      </c>
      <c r="H72" s="3" t="n">
        <v>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11" t="n">
        <v>20</v>
      </c>
      <c r="B73" s="39" t="s">
        <v>58</v>
      </c>
      <c r="C73" s="39" t="s">
        <v>51</v>
      </c>
      <c r="D73" s="9"/>
      <c r="E73" s="47" t="n">
        <v>3</v>
      </c>
      <c r="F73" s="41" t="n">
        <v>2.5</v>
      </c>
      <c r="G73" s="62" t="n">
        <v>0.1</v>
      </c>
      <c r="H73" s="3" t="n">
        <v>1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11" t="n">
        <v>21</v>
      </c>
      <c r="B74" s="39" t="s">
        <v>58</v>
      </c>
      <c r="C74" s="39" t="s">
        <v>51</v>
      </c>
      <c r="D74" s="9"/>
      <c r="E74" s="47" t="n">
        <v>2.5</v>
      </c>
      <c r="F74" s="41" t="n">
        <v>2.2</v>
      </c>
      <c r="G74" s="62" t="n">
        <v>0.1</v>
      </c>
      <c r="H74" s="3" t="n">
        <v>1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11" t="n">
        <v>22</v>
      </c>
      <c r="B75" s="39" t="s">
        <v>58</v>
      </c>
      <c r="C75" s="39" t="s">
        <v>51</v>
      </c>
      <c r="D75" s="9"/>
      <c r="E75" s="47" t="n">
        <v>4</v>
      </c>
      <c r="F75" s="41" t="n">
        <v>3.2</v>
      </c>
      <c r="G75" s="62" t="n">
        <v>0.1</v>
      </c>
      <c r="H75" s="3" t="n">
        <v>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11" t="n">
        <v>23</v>
      </c>
      <c r="B76" s="39" t="s">
        <v>58</v>
      </c>
      <c r="C76" s="39" t="s">
        <v>51</v>
      </c>
      <c r="D76" s="9"/>
      <c r="E76" s="47" t="n">
        <v>3</v>
      </c>
      <c r="F76" s="41" t="n">
        <v>2.5</v>
      </c>
      <c r="G76" s="62" t="n">
        <v>0.8</v>
      </c>
      <c r="H76" s="3" t="n">
        <v>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11" t="n">
        <v>24</v>
      </c>
      <c r="B77" s="39" t="s">
        <v>58</v>
      </c>
      <c r="C77" s="39" t="s">
        <v>51</v>
      </c>
      <c r="D77" s="9"/>
      <c r="E77" s="47" t="n">
        <v>2.2</v>
      </c>
      <c r="F77" s="41" t="n">
        <v>2</v>
      </c>
      <c r="G77" s="62" t="n">
        <v>0.1</v>
      </c>
      <c r="H77" s="3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11" t="n">
        <v>25</v>
      </c>
      <c r="B78" s="39" t="s">
        <v>58</v>
      </c>
      <c r="C78" s="39" t="s">
        <v>51</v>
      </c>
      <c r="D78" s="9"/>
      <c r="E78" s="47" t="n">
        <v>4.1</v>
      </c>
      <c r="F78" s="41" t="n">
        <v>3.4</v>
      </c>
      <c r="G78" s="62" t="n">
        <v>0.7</v>
      </c>
      <c r="H78" s="3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11" t="n">
        <v>26</v>
      </c>
      <c r="B79" s="39" t="s">
        <v>53</v>
      </c>
      <c r="C79" s="39" t="s">
        <v>51</v>
      </c>
      <c r="D79" s="9"/>
      <c r="E79" s="47" t="n">
        <v>6</v>
      </c>
      <c r="F79" s="41" t="n">
        <v>5</v>
      </c>
      <c r="G79" s="62" t="n">
        <v>2.8</v>
      </c>
      <c r="H79" s="3" t="n">
        <v>1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11" t="n">
        <v>27</v>
      </c>
      <c r="B80" s="39" t="s">
        <v>53</v>
      </c>
      <c r="C80" s="39" t="s">
        <v>51</v>
      </c>
      <c r="D80" s="9"/>
      <c r="E80" s="47" t="n">
        <v>8.5</v>
      </c>
      <c r="F80" s="47" t="n">
        <v>7</v>
      </c>
      <c r="G80" s="62" t="n">
        <v>8.2</v>
      </c>
      <c r="H80" s="3" t="n">
        <v>1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11" t="n">
        <v>1</v>
      </c>
      <c r="B81" s="39" t="s">
        <v>50</v>
      </c>
      <c r="C81" s="39" t="s">
        <v>125</v>
      </c>
      <c r="D81" s="39" t="s">
        <v>52</v>
      </c>
      <c r="E81" s="47" t="n">
        <v>9.5</v>
      </c>
      <c r="F81" s="47" t="n">
        <v>7.5</v>
      </c>
      <c r="G81" s="62" t="n">
        <v>16.6</v>
      </c>
      <c r="H81" s="3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11" t="n">
        <v>1</v>
      </c>
      <c r="B82" s="39" t="s">
        <v>53</v>
      </c>
      <c r="C82" s="39" t="s">
        <v>54</v>
      </c>
      <c r="D82" s="39" t="s">
        <v>55</v>
      </c>
      <c r="E82" s="47" t="n">
        <v>20.5</v>
      </c>
      <c r="F82" s="47" t="n">
        <v>16.5</v>
      </c>
      <c r="G82" s="62" t="n">
        <v>196.6</v>
      </c>
      <c r="H82" s="3" t="n">
        <v>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11" t="n">
        <v>1</v>
      </c>
      <c r="B83" s="39" t="s">
        <v>58</v>
      </c>
      <c r="C83" s="39" t="s">
        <v>130</v>
      </c>
      <c r="D83" s="39" t="s">
        <v>52</v>
      </c>
      <c r="E83" s="47" t="n">
        <v>5.5</v>
      </c>
      <c r="F83" s="47" t="n">
        <v>4.5</v>
      </c>
      <c r="G83" s="62" t="n">
        <v>1.3</v>
      </c>
      <c r="H83" s="3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11" t="n">
        <v>1</v>
      </c>
      <c r="B84" s="39" t="s">
        <v>58</v>
      </c>
      <c r="C84" s="39" t="s">
        <v>126</v>
      </c>
      <c r="D84" s="9"/>
      <c r="E84" s="47" t="n">
        <v>5.2</v>
      </c>
      <c r="F84" s="47" t="n">
        <v>4.5</v>
      </c>
      <c r="G84" s="62" t="n">
        <v>2.3</v>
      </c>
      <c r="H84" s="3" t="n">
        <v>1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11" t="n">
        <v>2</v>
      </c>
      <c r="B85" s="39" t="s">
        <v>58</v>
      </c>
      <c r="C85" s="39" t="s">
        <v>126</v>
      </c>
      <c r="D85" s="9"/>
      <c r="E85" s="47" t="n">
        <v>5.2</v>
      </c>
      <c r="F85" s="47" t="n">
        <v>4.5</v>
      </c>
      <c r="G85" s="62" t="n">
        <v>2.5</v>
      </c>
      <c r="H85" s="3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11" t="n">
        <v>3</v>
      </c>
      <c r="B86" s="39" t="s">
        <v>58</v>
      </c>
      <c r="C86" s="39" t="s">
        <v>126</v>
      </c>
      <c r="D86" s="39" t="s">
        <v>52</v>
      </c>
      <c r="E86" s="47" t="n">
        <v>3.5</v>
      </c>
      <c r="F86" s="47" t="n">
        <v>3</v>
      </c>
      <c r="G86" s="62" t="n">
        <v>1.2</v>
      </c>
      <c r="H86" s="3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11" t="n">
        <v>4</v>
      </c>
      <c r="B87" s="39" t="s">
        <v>58</v>
      </c>
      <c r="C87" s="39" t="s">
        <v>126</v>
      </c>
      <c r="D87" s="9"/>
      <c r="E87" s="47" t="n">
        <v>3.1</v>
      </c>
      <c r="F87" s="47" t="n">
        <v>2.6</v>
      </c>
      <c r="G87" s="62" t="n">
        <v>1.1</v>
      </c>
      <c r="H87" s="3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11" t="n">
        <v>5</v>
      </c>
      <c r="B88" s="39" t="s">
        <v>58</v>
      </c>
      <c r="C88" s="39" t="s">
        <v>126</v>
      </c>
      <c r="D88" s="9"/>
      <c r="E88" s="47" t="n">
        <v>3.2</v>
      </c>
      <c r="F88" s="47" t="n">
        <v>2.7</v>
      </c>
      <c r="G88" s="62" t="n">
        <v>1.8</v>
      </c>
      <c r="H88" s="3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11" t="n">
        <v>6</v>
      </c>
      <c r="B89" s="39" t="s">
        <v>58</v>
      </c>
      <c r="C89" s="39" t="s">
        <v>126</v>
      </c>
      <c r="D89" s="9"/>
      <c r="E89" s="47" t="n">
        <v>3</v>
      </c>
      <c r="F89" s="47" t="n">
        <v>2.6</v>
      </c>
      <c r="G89" s="62" t="n">
        <v>2.2</v>
      </c>
      <c r="H89" s="3" t="n">
        <v>1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11" t="n">
        <v>7</v>
      </c>
      <c r="B90" s="39" t="s">
        <v>58</v>
      </c>
      <c r="C90" s="39" t="s">
        <v>126</v>
      </c>
      <c r="D90" s="9"/>
      <c r="E90" s="47" t="n">
        <v>3.1</v>
      </c>
      <c r="F90" s="47" t="n">
        <v>2.7</v>
      </c>
      <c r="G90" s="62" t="n">
        <v>2.7</v>
      </c>
      <c r="H90" s="3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11" t="n">
        <v>8</v>
      </c>
      <c r="B91" s="39" t="s">
        <v>58</v>
      </c>
      <c r="C91" s="39" t="s">
        <v>126</v>
      </c>
      <c r="D91" s="9"/>
      <c r="E91" s="47" t="n">
        <v>3.2</v>
      </c>
      <c r="F91" s="47" t="n">
        <v>2.7</v>
      </c>
      <c r="G91" s="62" t="n">
        <v>2.2</v>
      </c>
      <c r="H91" s="3" t="n">
        <v>1</v>
      </c>
      <c r="I91" s="9" t="n">
        <v>0</v>
      </c>
      <c r="J91" s="9" t="n">
        <v>0</v>
      </c>
      <c r="K91" s="9" t="n">
        <v>1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11" t="n">
        <v>9</v>
      </c>
      <c r="B92" s="39" t="s">
        <v>58</v>
      </c>
      <c r="C92" s="39" t="s">
        <v>126</v>
      </c>
      <c r="D92" s="9"/>
      <c r="E92" s="47" t="n">
        <v>4.6</v>
      </c>
      <c r="F92" s="47" t="n">
        <v>4</v>
      </c>
      <c r="G92" s="62" t="n">
        <v>3.7</v>
      </c>
      <c r="H92" s="3" t="n">
        <v>1</v>
      </c>
      <c r="I92" s="9" t="n">
        <v>0</v>
      </c>
      <c r="J92" s="9" t="n">
        <v>0</v>
      </c>
      <c r="K92" s="9" t="n">
        <v>1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11" t="n">
        <v>10</v>
      </c>
      <c r="B93" s="39" t="s">
        <v>58</v>
      </c>
      <c r="C93" s="39" t="s">
        <v>126</v>
      </c>
      <c r="D93" s="9"/>
      <c r="E93" s="47" t="n">
        <v>4.6</v>
      </c>
      <c r="F93" s="47" t="n">
        <v>4</v>
      </c>
      <c r="G93" s="62" t="n">
        <v>3.9</v>
      </c>
      <c r="H93" s="3" t="n">
        <v>1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11" t="n">
        <v>11</v>
      </c>
      <c r="B94" s="39" t="s">
        <v>58</v>
      </c>
      <c r="C94" s="39" t="s">
        <v>126</v>
      </c>
      <c r="D94" s="9"/>
      <c r="E94" s="47" t="n">
        <v>4.4</v>
      </c>
      <c r="F94" s="47" t="n">
        <v>3.9</v>
      </c>
      <c r="G94" s="62" t="n">
        <v>3.6</v>
      </c>
      <c r="H94" s="3" t="n">
        <v>1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11" t="n">
        <v>12</v>
      </c>
      <c r="B95" s="39" t="s">
        <v>58</v>
      </c>
      <c r="C95" s="39" t="s">
        <v>126</v>
      </c>
      <c r="D95" s="9"/>
      <c r="E95" s="47" t="n">
        <v>3.2</v>
      </c>
      <c r="F95" s="47" t="n">
        <v>2.8</v>
      </c>
      <c r="G95" s="62" t="n">
        <v>2.2</v>
      </c>
      <c r="H95" s="3" t="n">
        <v>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11" t="n">
        <v>13</v>
      </c>
      <c r="B96" s="39" t="s">
        <v>58</v>
      </c>
      <c r="C96" s="39" t="s">
        <v>126</v>
      </c>
      <c r="D96" s="9"/>
      <c r="E96" s="47" t="n">
        <v>3.5</v>
      </c>
      <c r="F96" s="47" t="n">
        <v>3</v>
      </c>
      <c r="G96" s="62" t="n">
        <v>2.6</v>
      </c>
      <c r="H96" s="3" t="n">
        <v>1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11" t="n">
        <v>14</v>
      </c>
      <c r="B97" s="39" t="s">
        <v>58</v>
      </c>
      <c r="C97" s="39" t="s">
        <v>126</v>
      </c>
      <c r="D97" s="9"/>
      <c r="E97" s="47" t="n">
        <v>3</v>
      </c>
      <c r="F97" s="47" t="n">
        <v>2.5</v>
      </c>
      <c r="G97" s="62" t="n">
        <v>1.7</v>
      </c>
      <c r="H97" s="3" t="n">
        <v>1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11" t="n">
        <v>15</v>
      </c>
      <c r="B98" s="39" t="s">
        <v>58</v>
      </c>
      <c r="C98" s="39" t="s">
        <v>126</v>
      </c>
      <c r="D98" s="9"/>
      <c r="E98" s="47" t="n">
        <v>3</v>
      </c>
      <c r="F98" s="47" t="n">
        <v>2.5</v>
      </c>
      <c r="G98" s="62" t="n">
        <v>2</v>
      </c>
      <c r="H98" s="3" t="n">
        <v>1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11" t="n">
        <v>16</v>
      </c>
      <c r="B99" s="39" t="s">
        <v>58</v>
      </c>
      <c r="C99" s="39" t="s">
        <v>126</v>
      </c>
      <c r="D99" s="9"/>
      <c r="E99" s="47" t="n">
        <v>3</v>
      </c>
      <c r="F99" s="47" t="n">
        <v>2.5</v>
      </c>
      <c r="G99" s="62" t="n">
        <v>2.8</v>
      </c>
      <c r="H99" s="3" t="n">
        <v>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11" t="n">
        <v>17</v>
      </c>
      <c r="B100" s="39" t="s">
        <v>58</v>
      </c>
      <c r="C100" s="39" t="s">
        <v>126</v>
      </c>
      <c r="D100" s="9"/>
      <c r="E100" s="47" t="n">
        <v>3.3</v>
      </c>
      <c r="F100" s="47" t="n">
        <v>2.6</v>
      </c>
      <c r="G100" s="62" t="n">
        <v>2.9</v>
      </c>
      <c r="H100" s="3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11" t="n">
        <v>18</v>
      </c>
      <c r="B101" s="39" t="s">
        <v>58</v>
      </c>
      <c r="C101" s="39" t="s">
        <v>126</v>
      </c>
      <c r="D101" s="9"/>
      <c r="E101" s="47" t="n">
        <v>3.1</v>
      </c>
      <c r="F101" s="47" t="n">
        <v>2.6</v>
      </c>
      <c r="G101" s="62" t="n">
        <v>2.8</v>
      </c>
      <c r="H101" s="3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11" t="n">
        <v>19</v>
      </c>
      <c r="B102" s="39" t="s">
        <v>58</v>
      </c>
      <c r="C102" s="39" t="s">
        <v>126</v>
      </c>
      <c r="D102" s="39"/>
      <c r="E102" s="47" t="n">
        <v>3.2</v>
      </c>
      <c r="F102" s="47" t="n">
        <v>2.7</v>
      </c>
      <c r="G102" s="62" t="n">
        <v>2.9</v>
      </c>
      <c r="H102" s="3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11" t="n">
        <v>20</v>
      </c>
      <c r="B103" s="39" t="s">
        <v>58</v>
      </c>
      <c r="C103" s="39" t="s">
        <v>126</v>
      </c>
      <c r="D103" s="9"/>
      <c r="E103" s="47" t="n">
        <v>3.1</v>
      </c>
      <c r="F103" s="47" t="n">
        <v>2.6</v>
      </c>
      <c r="G103" s="62" t="n">
        <v>2.8</v>
      </c>
      <c r="H103" s="3" t="n">
        <v>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11" t="n">
        <v>21</v>
      </c>
      <c r="B104" s="39" t="s">
        <v>58</v>
      </c>
      <c r="C104" s="39" t="s">
        <v>126</v>
      </c>
      <c r="D104" s="9"/>
      <c r="E104" s="47" t="n">
        <v>3.2</v>
      </c>
      <c r="F104" s="47" t="n">
        <v>2.6</v>
      </c>
      <c r="G104" s="62" t="n">
        <v>2.6</v>
      </c>
      <c r="H104" s="3" t="n">
        <v>1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11" t="n">
        <v>1</v>
      </c>
      <c r="B105" s="39" t="s">
        <v>50</v>
      </c>
      <c r="C105" s="39" t="s">
        <v>90</v>
      </c>
      <c r="D105" s="39"/>
      <c r="E105" s="47" t="n">
        <v>38</v>
      </c>
      <c r="F105" s="47" t="n">
        <v>32</v>
      </c>
      <c r="G105" s="62" t="n">
        <v>641.3</v>
      </c>
      <c r="H105" s="3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11" t="n">
        <v>2</v>
      </c>
      <c r="B106" s="39" t="s">
        <v>50</v>
      </c>
      <c r="C106" s="39" t="s">
        <v>90</v>
      </c>
      <c r="D106" s="9"/>
      <c r="E106" s="47" t="n">
        <v>37</v>
      </c>
      <c r="F106" s="47" t="n">
        <v>36.6</v>
      </c>
      <c r="G106" s="62" t="n">
        <v>597.8</v>
      </c>
      <c r="H106" s="3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11" t="n">
        <v>3</v>
      </c>
      <c r="B107" s="39" t="s">
        <v>50</v>
      </c>
      <c r="C107" s="39" t="s">
        <v>90</v>
      </c>
      <c r="D107" s="9"/>
      <c r="E107" s="47" t="n">
        <v>38</v>
      </c>
      <c r="F107" s="47" t="n">
        <v>31</v>
      </c>
      <c r="G107" s="62" t="n">
        <v>648.9</v>
      </c>
      <c r="H107" s="3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11" t="n">
        <v>4</v>
      </c>
      <c r="B108" s="39" t="s">
        <v>58</v>
      </c>
      <c r="C108" s="39" t="s">
        <v>90</v>
      </c>
      <c r="D108" s="9" t="s">
        <v>52</v>
      </c>
      <c r="E108" s="47" t="n">
        <v>7.1</v>
      </c>
      <c r="F108" s="47" t="n">
        <v>6</v>
      </c>
      <c r="G108" s="62" t="n">
        <v>5.6</v>
      </c>
      <c r="H108" s="3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11" t="n">
        <v>1</v>
      </c>
      <c r="B109" s="39" t="s">
        <v>50</v>
      </c>
      <c r="C109" s="39" t="s">
        <v>61</v>
      </c>
      <c r="D109" s="9"/>
      <c r="E109" s="47" t="n">
        <v>11.1</v>
      </c>
      <c r="F109" s="47" t="n">
        <v>9.5</v>
      </c>
      <c r="G109" s="62" t="n">
        <v>36.5</v>
      </c>
      <c r="H109" s="3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11" t="n">
        <v>2</v>
      </c>
      <c r="B110" s="39" t="s">
        <v>50</v>
      </c>
      <c r="C110" s="39" t="s">
        <v>61</v>
      </c>
      <c r="D110" s="9"/>
      <c r="E110" s="47" t="n">
        <v>11.8</v>
      </c>
      <c r="F110" s="47" t="n">
        <v>9.5</v>
      </c>
      <c r="G110" s="62" t="n">
        <v>45</v>
      </c>
      <c r="H110" s="3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11" t="n">
        <v>3</v>
      </c>
      <c r="B111" s="39" t="s">
        <v>50</v>
      </c>
      <c r="C111" s="39" t="s">
        <v>61</v>
      </c>
      <c r="D111" s="9"/>
      <c r="E111" s="47" t="n">
        <v>11</v>
      </c>
      <c r="F111" s="47" t="n">
        <v>9</v>
      </c>
      <c r="G111" s="62" t="n">
        <v>39.1</v>
      </c>
      <c r="H111" s="3" t="n">
        <v>1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11" t="n">
        <v>4</v>
      </c>
      <c r="B112" s="39" t="s">
        <v>50</v>
      </c>
      <c r="C112" s="39" t="s">
        <v>61</v>
      </c>
      <c r="D112" s="9"/>
      <c r="E112" s="47" t="n">
        <v>10.3</v>
      </c>
      <c r="F112" s="47" t="n">
        <v>8.3</v>
      </c>
      <c r="G112" s="62" t="n">
        <v>27.2</v>
      </c>
      <c r="H112" s="3" t="n">
        <v>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0</v>
      </c>
    </row>
    <row r="113" customFormat="false" ht="12.75" hidden="false" customHeight="false" outlineLevel="0" collapsed="false">
      <c r="A113" s="11" t="n">
        <v>5</v>
      </c>
      <c r="B113" s="39" t="s">
        <v>50</v>
      </c>
      <c r="C113" s="39" t="s">
        <v>61</v>
      </c>
      <c r="D113" s="9"/>
      <c r="E113" s="47" t="n">
        <v>9.5</v>
      </c>
      <c r="F113" s="47" t="n">
        <v>8</v>
      </c>
      <c r="G113" s="62" t="n">
        <v>22.8</v>
      </c>
      <c r="H113" s="3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10" t="n">
        <v>0</v>
      </c>
    </row>
    <row r="114" customFormat="false" ht="12.75" hidden="false" customHeight="false" outlineLevel="0" collapsed="false">
      <c r="A114" s="11" t="n">
        <v>6</v>
      </c>
      <c r="B114" s="39" t="s">
        <v>50</v>
      </c>
      <c r="C114" s="39" t="s">
        <v>61</v>
      </c>
      <c r="D114" s="9"/>
      <c r="E114" s="47" t="n">
        <v>9</v>
      </c>
      <c r="F114" s="47" t="n">
        <v>7.4</v>
      </c>
      <c r="G114" s="62" t="n">
        <v>13.2</v>
      </c>
      <c r="H114" s="3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10" t="n">
        <v>0</v>
      </c>
    </row>
    <row r="115" customFormat="false" ht="12.75" hidden="false" customHeight="false" outlineLevel="0" collapsed="false">
      <c r="A115" s="11" t="n">
        <v>7</v>
      </c>
      <c r="B115" s="39" t="s">
        <v>50</v>
      </c>
      <c r="C115" s="39" t="s">
        <v>61</v>
      </c>
      <c r="D115" s="9"/>
      <c r="E115" s="47" t="n">
        <v>8.3</v>
      </c>
      <c r="F115" s="47" t="n">
        <v>6.5</v>
      </c>
      <c r="G115" s="62" t="n">
        <v>12.8</v>
      </c>
      <c r="H115" s="3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10" t="n">
        <v>0</v>
      </c>
    </row>
    <row r="116" customFormat="false" ht="12.75" hidden="false" customHeight="false" outlineLevel="0" collapsed="false">
      <c r="A116" s="11" t="n">
        <v>8</v>
      </c>
      <c r="B116" s="39" t="s">
        <v>53</v>
      </c>
      <c r="C116" s="39" t="s">
        <v>61</v>
      </c>
      <c r="D116" s="9"/>
      <c r="E116" s="47" t="n">
        <v>13.3</v>
      </c>
      <c r="F116" s="47" t="n">
        <v>11</v>
      </c>
      <c r="G116" s="62" t="n">
        <v>72.3</v>
      </c>
      <c r="H116" s="3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10" t="n">
        <v>0</v>
      </c>
    </row>
    <row r="117" customFormat="false" ht="12.75" hidden="false" customHeight="false" outlineLevel="0" collapsed="false">
      <c r="A117" s="11" t="n">
        <v>9</v>
      </c>
      <c r="B117" s="39" t="s">
        <v>53</v>
      </c>
      <c r="C117" s="39" t="s">
        <v>61</v>
      </c>
      <c r="D117" s="9"/>
      <c r="E117" s="47" t="n">
        <v>14</v>
      </c>
      <c r="F117" s="47" t="n">
        <v>12</v>
      </c>
      <c r="G117" s="62" t="n">
        <v>76.4</v>
      </c>
      <c r="H117" s="3" t="n">
        <v>1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10" t="n">
        <v>0</v>
      </c>
    </row>
    <row r="118" customFormat="false" ht="12.75" hidden="false" customHeight="false" outlineLevel="0" collapsed="false">
      <c r="A118" s="11" t="n">
        <v>10</v>
      </c>
      <c r="B118" s="39" t="s">
        <v>53</v>
      </c>
      <c r="C118" s="39" t="s">
        <v>61</v>
      </c>
      <c r="D118" s="9"/>
      <c r="E118" s="47" t="n">
        <v>11.2</v>
      </c>
      <c r="F118" s="47" t="n">
        <v>9.2</v>
      </c>
      <c r="G118" s="62" t="n">
        <v>35.2</v>
      </c>
      <c r="H118" s="3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10" t="n">
        <v>0</v>
      </c>
    </row>
    <row r="119" customFormat="false" ht="12.75" hidden="false" customHeight="false" outlineLevel="0" collapsed="false">
      <c r="A119" s="11" t="n">
        <v>11</v>
      </c>
      <c r="B119" s="39" t="s">
        <v>53</v>
      </c>
      <c r="C119" s="39" t="s">
        <v>61</v>
      </c>
      <c r="D119" s="9"/>
      <c r="E119" s="47" t="n">
        <v>12</v>
      </c>
      <c r="F119" s="47" t="n">
        <v>9.8</v>
      </c>
      <c r="G119" s="62" t="n">
        <v>44.4</v>
      </c>
      <c r="H119" s="3" t="n">
        <v>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10" t="n">
        <v>0</v>
      </c>
    </row>
    <row r="120" customFormat="false" ht="12.75" hidden="false" customHeight="false" outlineLevel="0" collapsed="false">
      <c r="A120" s="11" t="n">
        <v>1</v>
      </c>
      <c r="B120" s="39" t="s">
        <v>50</v>
      </c>
      <c r="C120" s="39" t="s">
        <v>124</v>
      </c>
      <c r="D120" s="9"/>
      <c r="E120" s="47" t="n">
        <v>38.8</v>
      </c>
      <c r="F120" s="47" t="n">
        <v>32</v>
      </c>
      <c r="G120" s="62" t="n">
        <v>767.8</v>
      </c>
      <c r="H120" s="3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10" t="n">
        <v>0</v>
      </c>
    </row>
    <row r="121" customFormat="false" ht="12.75" hidden="false" customHeight="false" outlineLevel="0" collapsed="false">
      <c r="A121" s="11" t="n">
        <v>1</v>
      </c>
      <c r="B121" s="39" t="s">
        <v>50</v>
      </c>
      <c r="C121" s="39" t="s">
        <v>68</v>
      </c>
      <c r="D121" s="9"/>
      <c r="E121" s="47" t="n">
        <v>36</v>
      </c>
      <c r="F121" s="47" t="n">
        <v>29.5</v>
      </c>
      <c r="G121" s="62" t="n">
        <v>563.2</v>
      </c>
      <c r="H121" s="3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10" t="n">
        <v>0</v>
      </c>
    </row>
    <row r="122" customFormat="false" ht="12.75" hidden="false" customHeight="false" outlineLevel="0" collapsed="false">
      <c r="A122" s="11" t="n">
        <v>2</v>
      </c>
      <c r="B122" s="39" t="s">
        <v>58</v>
      </c>
      <c r="C122" s="39" t="s">
        <v>68</v>
      </c>
      <c r="D122" s="9"/>
      <c r="E122" s="47" t="n">
        <v>8.4</v>
      </c>
      <c r="F122" s="47" t="n">
        <v>7.2</v>
      </c>
      <c r="G122" s="62" t="n">
        <v>5.9</v>
      </c>
      <c r="H122" s="3" t="n">
        <v>1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10" t="n">
        <v>0</v>
      </c>
    </row>
    <row r="123" customFormat="false" ht="12.75" hidden="false" customHeight="false" outlineLevel="0" collapsed="false">
      <c r="A123" s="11" t="n">
        <v>3</v>
      </c>
      <c r="B123" s="39" t="s">
        <v>58</v>
      </c>
      <c r="C123" s="39" t="s">
        <v>68</v>
      </c>
      <c r="D123" s="9"/>
      <c r="E123" s="47" t="n">
        <v>6.4</v>
      </c>
      <c r="F123" s="47" t="n">
        <v>5.9</v>
      </c>
      <c r="G123" s="62" t="n">
        <v>2.9</v>
      </c>
      <c r="H123" s="3" t="n">
        <v>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10" t="n">
        <v>0</v>
      </c>
    </row>
    <row r="124" customFormat="false" ht="12.75" hidden="false" customHeight="false" outlineLevel="0" collapsed="false">
      <c r="A124" s="11" t="n">
        <v>4</v>
      </c>
      <c r="B124" s="39" t="s">
        <v>58</v>
      </c>
      <c r="C124" s="39" t="s">
        <v>68</v>
      </c>
      <c r="D124" s="9"/>
      <c r="E124" s="47" t="n">
        <v>6</v>
      </c>
      <c r="F124" s="47" t="n">
        <v>5</v>
      </c>
      <c r="G124" s="62" t="n">
        <v>2.6</v>
      </c>
      <c r="H124" s="3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10" t="n">
        <v>0</v>
      </c>
    </row>
    <row r="125" customFormat="false" ht="12.75" hidden="false" customHeight="false" outlineLevel="0" collapsed="false">
      <c r="A125" s="11" t="n">
        <v>5</v>
      </c>
      <c r="B125" s="39" t="s">
        <v>58</v>
      </c>
      <c r="C125" s="39" t="s">
        <v>68</v>
      </c>
      <c r="D125" s="9"/>
      <c r="E125" s="47" t="n">
        <v>6.2</v>
      </c>
      <c r="F125" s="47" t="n">
        <v>4.2</v>
      </c>
      <c r="G125" s="62" t="n">
        <v>1.5</v>
      </c>
      <c r="H125" s="3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10" t="n">
        <v>0</v>
      </c>
    </row>
    <row r="126" customFormat="false" ht="12.75" hidden="false" customHeight="false" outlineLevel="0" collapsed="false">
      <c r="A126" s="11" t="n">
        <v>6</v>
      </c>
      <c r="B126" s="39" t="s">
        <v>58</v>
      </c>
      <c r="C126" s="39" t="s">
        <v>68</v>
      </c>
      <c r="D126" s="9"/>
      <c r="E126" s="47" t="n">
        <v>5.6</v>
      </c>
      <c r="F126" s="47" t="n">
        <v>4.6</v>
      </c>
      <c r="G126" s="62" t="n">
        <v>2.3</v>
      </c>
      <c r="H126" s="3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10" t="n">
        <v>0</v>
      </c>
    </row>
    <row r="127" customFormat="false" ht="12.75" hidden="false" customHeight="false" outlineLevel="0" collapsed="false">
      <c r="A127" s="11" t="n">
        <v>7</v>
      </c>
      <c r="B127" s="39" t="s">
        <v>58</v>
      </c>
      <c r="C127" s="39" t="s">
        <v>68</v>
      </c>
      <c r="D127" s="9"/>
      <c r="E127" s="47" t="n">
        <v>6</v>
      </c>
      <c r="F127" s="47" t="n">
        <v>5</v>
      </c>
      <c r="G127" s="62" t="n">
        <v>2.7</v>
      </c>
      <c r="H127" s="3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10" t="n">
        <v>0</v>
      </c>
    </row>
    <row r="128" customFormat="false" ht="12.75" hidden="false" customHeight="false" outlineLevel="0" collapsed="false">
      <c r="A128" s="11" t="n">
        <v>8</v>
      </c>
      <c r="B128" s="39" t="s">
        <v>58</v>
      </c>
      <c r="C128" s="39" t="s">
        <v>68</v>
      </c>
      <c r="D128" s="9"/>
      <c r="E128" s="47" t="n">
        <v>5.5</v>
      </c>
      <c r="F128" s="47" t="n">
        <v>4.6</v>
      </c>
      <c r="G128" s="62" t="n">
        <v>2.4</v>
      </c>
      <c r="H128" s="3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10" t="n">
        <v>0</v>
      </c>
    </row>
    <row r="129" customFormat="false" ht="12.75" hidden="false" customHeight="false" outlineLevel="0" collapsed="false">
      <c r="A129" s="11" t="n">
        <v>9</v>
      </c>
      <c r="B129" s="39" t="s">
        <v>58</v>
      </c>
      <c r="C129" s="39" t="s">
        <v>68</v>
      </c>
      <c r="D129" s="9"/>
      <c r="E129" s="47" t="n">
        <v>6</v>
      </c>
      <c r="F129" s="47" t="n">
        <v>4.9</v>
      </c>
      <c r="G129" s="62" t="n">
        <v>2.9</v>
      </c>
      <c r="H129" s="3" t="n">
        <v>1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10" t="n">
        <v>0</v>
      </c>
    </row>
    <row r="130" customFormat="false" ht="12.75" hidden="false" customHeight="false" outlineLevel="0" collapsed="false">
      <c r="A130" s="11" t="n">
        <v>10</v>
      </c>
      <c r="B130" s="39" t="s">
        <v>58</v>
      </c>
      <c r="C130" s="39" t="s">
        <v>68</v>
      </c>
      <c r="D130" s="9"/>
      <c r="E130" s="47" t="n">
        <v>5.7</v>
      </c>
      <c r="F130" s="47" t="n">
        <v>4.6</v>
      </c>
      <c r="G130" s="62" t="n">
        <v>0.8</v>
      </c>
      <c r="H130" s="3" t="n">
        <v>1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10" t="n">
        <v>0</v>
      </c>
    </row>
    <row r="131" customFormat="false" ht="12.75" hidden="false" customHeight="false" outlineLevel="0" collapsed="false">
      <c r="A131" s="11" t="n">
        <v>11</v>
      </c>
      <c r="B131" s="39" t="s">
        <v>58</v>
      </c>
      <c r="C131" s="39" t="s">
        <v>68</v>
      </c>
      <c r="D131" s="39"/>
      <c r="E131" s="47" t="n">
        <v>5.8</v>
      </c>
      <c r="F131" s="47" t="n">
        <v>4.9</v>
      </c>
      <c r="G131" s="62" t="n">
        <v>2.7</v>
      </c>
      <c r="H131" s="3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10" t="n">
        <v>0</v>
      </c>
    </row>
    <row r="132" customFormat="false" ht="12.75" hidden="false" customHeight="false" outlineLevel="0" collapsed="false">
      <c r="A132" s="11" t="n">
        <v>12</v>
      </c>
      <c r="B132" s="39" t="s">
        <v>58</v>
      </c>
      <c r="C132" s="39" t="s">
        <v>68</v>
      </c>
      <c r="D132" s="9" t="s">
        <v>52</v>
      </c>
      <c r="E132" s="47" t="n">
        <v>5.5</v>
      </c>
      <c r="F132" s="47" t="n">
        <v>4.5</v>
      </c>
      <c r="G132" s="62" t="n">
        <v>3.1</v>
      </c>
      <c r="H132" s="3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10" t="n">
        <v>0</v>
      </c>
    </row>
    <row r="133" customFormat="false" ht="12.75" hidden="false" customHeight="false" outlineLevel="0" collapsed="false">
      <c r="A133" s="11" t="n">
        <v>1</v>
      </c>
      <c r="B133" s="39" t="s">
        <v>50</v>
      </c>
      <c r="C133" s="39" t="s">
        <v>59</v>
      </c>
      <c r="D133" s="9"/>
      <c r="E133" s="47" t="n">
        <v>13.5</v>
      </c>
      <c r="F133" s="47" t="n">
        <v>11.5</v>
      </c>
      <c r="G133" s="62" t="n">
        <v>71.9</v>
      </c>
      <c r="H133" s="3" t="n">
        <v>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10" t="n">
        <v>0</v>
      </c>
    </row>
    <row r="134" customFormat="false" ht="12.75" hidden="false" customHeight="false" outlineLevel="0" collapsed="false">
      <c r="A134" s="11" t="n">
        <v>2</v>
      </c>
      <c r="B134" s="39" t="s">
        <v>50</v>
      </c>
      <c r="C134" s="39" t="s">
        <v>59</v>
      </c>
      <c r="D134" s="39"/>
      <c r="E134" s="47" t="n">
        <v>15</v>
      </c>
      <c r="F134" s="47" t="n">
        <v>11.5</v>
      </c>
      <c r="G134" s="62" t="n">
        <v>90</v>
      </c>
      <c r="H134" s="3" t="n">
        <v>1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10" t="n">
        <v>0</v>
      </c>
    </row>
    <row r="135" customFormat="false" ht="12.75" hidden="false" customHeight="false" outlineLevel="0" collapsed="false">
      <c r="A135" s="11" t="n">
        <v>3</v>
      </c>
      <c r="B135" s="39" t="s">
        <v>50</v>
      </c>
      <c r="C135" s="39" t="s">
        <v>59</v>
      </c>
      <c r="D135" s="39"/>
      <c r="E135" s="47" t="n">
        <v>11.9</v>
      </c>
      <c r="F135" s="47" t="n">
        <v>9.5</v>
      </c>
      <c r="G135" s="62" t="n">
        <v>37.1</v>
      </c>
      <c r="H135" s="3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</row>
    <row r="136" customFormat="false" ht="12.75" hidden="false" customHeight="false" outlineLevel="0" collapsed="false">
      <c r="A136" s="11" t="n">
        <v>4</v>
      </c>
      <c r="B136" s="39" t="s">
        <v>50</v>
      </c>
      <c r="C136" s="39" t="s">
        <v>59</v>
      </c>
      <c r="D136" s="9"/>
      <c r="E136" s="47" t="n">
        <v>10.8</v>
      </c>
      <c r="F136" s="47" t="n">
        <v>8</v>
      </c>
      <c r="G136" s="62" t="n">
        <v>22.1</v>
      </c>
      <c r="H136" s="3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0</v>
      </c>
    </row>
    <row r="137" customFormat="false" ht="12.75" hidden="false" customHeight="false" outlineLevel="0" collapsed="false">
      <c r="A137" s="11" t="n">
        <v>5</v>
      </c>
      <c r="B137" s="39" t="s">
        <v>50</v>
      </c>
      <c r="C137" s="39" t="s">
        <v>59</v>
      </c>
      <c r="D137" s="9" t="s">
        <v>52</v>
      </c>
      <c r="E137" s="47" t="n">
        <v>10.2</v>
      </c>
      <c r="F137" s="47" t="n">
        <v>8</v>
      </c>
      <c r="G137" s="62" t="n">
        <v>29.8</v>
      </c>
      <c r="H137" s="3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10" t="n">
        <v>0</v>
      </c>
    </row>
    <row r="138" customFormat="false" ht="12.75" hidden="false" customHeight="false" outlineLevel="0" collapsed="false">
      <c r="A138" s="11" t="n">
        <v>6</v>
      </c>
      <c r="B138" s="39" t="s">
        <v>50</v>
      </c>
      <c r="C138" s="39" t="s">
        <v>59</v>
      </c>
      <c r="D138" s="9"/>
      <c r="E138" s="47" t="n">
        <v>11.6</v>
      </c>
      <c r="F138" s="47" t="n">
        <v>9.2</v>
      </c>
      <c r="G138" s="62" t="n">
        <v>43.2</v>
      </c>
      <c r="H138" s="3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10" t="n">
        <v>0</v>
      </c>
    </row>
    <row r="139" customFormat="false" ht="12.75" hidden="false" customHeight="false" outlineLevel="0" collapsed="false">
      <c r="A139" s="11" t="n">
        <v>7</v>
      </c>
      <c r="B139" s="39" t="s">
        <v>50</v>
      </c>
      <c r="C139" s="39" t="s">
        <v>59</v>
      </c>
      <c r="D139" s="9"/>
      <c r="E139" s="47" t="n">
        <v>8.6</v>
      </c>
      <c r="F139" s="47" t="n">
        <v>6.8</v>
      </c>
      <c r="G139" s="62" t="n">
        <v>13.8</v>
      </c>
      <c r="H139" s="3" t="n">
        <v>1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10" t="n">
        <v>0</v>
      </c>
    </row>
    <row r="140" customFormat="false" ht="12.75" hidden="false" customHeight="false" outlineLevel="0" collapsed="false">
      <c r="A140" s="11" t="n">
        <v>8</v>
      </c>
      <c r="B140" s="39" t="s">
        <v>58</v>
      </c>
      <c r="C140" s="39" t="s">
        <v>59</v>
      </c>
      <c r="D140" s="9"/>
      <c r="E140" s="47" t="n">
        <v>3.4</v>
      </c>
      <c r="F140" s="47" t="n">
        <v>2.7</v>
      </c>
      <c r="G140" s="62" t="n">
        <v>0.6</v>
      </c>
      <c r="H140" s="3" t="n">
        <v>1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10" t="n">
        <v>0</v>
      </c>
    </row>
    <row r="141" customFormat="false" ht="12.75" hidden="false" customHeight="false" outlineLevel="0" collapsed="false">
      <c r="A141" s="11" t="n">
        <v>9</v>
      </c>
      <c r="B141" s="39" t="s">
        <v>58</v>
      </c>
      <c r="C141" s="39" t="s">
        <v>59</v>
      </c>
      <c r="D141" s="9"/>
      <c r="E141" s="47" t="n">
        <v>3.5</v>
      </c>
      <c r="F141" s="47" t="n">
        <v>3</v>
      </c>
      <c r="G141" s="62" t="n">
        <v>0.7</v>
      </c>
      <c r="H141" s="3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10" t="n">
        <v>0</v>
      </c>
    </row>
    <row r="142" customFormat="false" ht="12.75" hidden="false" customHeight="false" outlineLevel="0" collapsed="false">
      <c r="A142" s="11" t="n">
        <v>10</v>
      </c>
      <c r="B142" s="39" t="s">
        <v>53</v>
      </c>
      <c r="C142" s="39" t="s">
        <v>59</v>
      </c>
      <c r="D142" s="9"/>
      <c r="E142" s="47" t="n">
        <v>19.6</v>
      </c>
      <c r="F142" s="47" t="n">
        <v>16.2</v>
      </c>
      <c r="G142" s="62" t="n">
        <v>199.2</v>
      </c>
      <c r="H142" s="3" t="n">
        <v>1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10" t="n">
        <v>0</v>
      </c>
    </row>
    <row r="143" customFormat="false" ht="12.75" hidden="false" customHeight="false" outlineLevel="0" collapsed="false">
      <c r="A143" s="11" t="n">
        <v>11</v>
      </c>
      <c r="B143" s="39" t="s">
        <v>53</v>
      </c>
      <c r="C143" s="39" t="s">
        <v>59</v>
      </c>
      <c r="D143" s="9"/>
      <c r="E143" s="47" t="n">
        <v>15.5</v>
      </c>
      <c r="F143" s="47" t="n">
        <v>13</v>
      </c>
      <c r="G143" s="62" t="n">
        <v>114.7</v>
      </c>
      <c r="H143" s="3" t="n">
        <v>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10" t="n">
        <v>0</v>
      </c>
    </row>
    <row r="144" customFormat="false" ht="12.75" hidden="false" customHeight="false" outlineLevel="0" collapsed="false">
      <c r="A144" s="11" t="n">
        <v>12</v>
      </c>
      <c r="B144" s="39" t="s">
        <v>53</v>
      </c>
      <c r="C144" s="39" t="s">
        <v>59</v>
      </c>
      <c r="D144" s="9"/>
      <c r="E144" s="47" t="n">
        <v>15</v>
      </c>
      <c r="F144" s="47" t="n">
        <v>12.5</v>
      </c>
      <c r="G144" s="62" t="n">
        <v>107.3</v>
      </c>
      <c r="H144" s="3" t="n">
        <v>1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10" t="n">
        <v>0</v>
      </c>
    </row>
    <row r="145" customFormat="false" ht="12.75" hidden="false" customHeight="false" outlineLevel="0" collapsed="false">
      <c r="A145" s="11" t="n">
        <v>13</v>
      </c>
      <c r="B145" s="39" t="s">
        <v>53</v>
      </c>
      <c r="C145" s="39" t="s">
        <v>59</v>
      </c>
      <c r="D145" s="9"/>
      <c r="E145" s="47" t="n">
        <v>14.4</v>
      </c>
      <c r="F145" s="47" t="n">
        <v>11.9</v>
      </c>
      <c r="G145" s="62" t="n">
        <v>90.6</v>
      </c>
      <c r="H145" s="3" t="n">
        <v>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10" t="n">
        <v>0</v>
      </c>
    </row>
    <row r="146" customFormat="false" ht="12.75" hidden="false" customHeight="false" outlineLevel="0" collapsed="false">
      <c r="A146" s="11" t="n">
        <v>14</v>
      </c>
      <c r="B146" s="39" t="s">
        <v>53</v>
      </c>
      <c r="C146" s="39" t="s">
        <v>59</v>
      </c>
      <c r="D146" s="39"/>
      <c r="E146" s="47" t="n">
        <v>14</v>
      </c>
      <c r="F146" s="47" t="n">
        <v>11.5</v>
      </c>
      <c r="G146" s="62" t="n">
        <v>78.9</v>
      </c>
      <c r="H146" s="3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10" t="n">
        <v>0</v>
      </c>
    </row>
    <row r="147" customFormat="false" ht="12.75" hidden="false" customHeight="false" outlineLevel="0" collapsed="false">
      <c r="A147" s="11" t="n">
        <v>15</v>
      </c>
      <c r="B147" s="39" t="s">
        <v>53</v>
      </c>
      <c r="C147" s="39" t="s">
        <v>59</v>
      </c>
      <c r="D147" s="9"/>
      <c r="E147" s="47" t="n">
        <v>12.2</v>
      </c>
      <c r="F147" s="47" t="n">
        <v>10</v>
      </c>
      <c r="G147" s="62" t="n">
        <v>54.8</v>
      </c>
      <c r="H147" s="3" t="n">
        <v>1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10" t="n">
        <v>0</v>
      </c>
    </row>
    <row r="148" customFormat="false" ht="12.75" hidden="false" customHeight="false" outlineLevel="0" collapsed="false">
      <c r="A148" s="11" t="n">
        <v>16</v>
      </c>
      <c r="B148" s="39" t="s">
        <v>53</v>
      </c>
      <c r="C148" s="39" t="s">
        <v>59</v>
      </c>
      <c r="D148" s="9"/>
      <c r="E148" s="47" t="n">
        <v>14</v>
      </c>
      <c r="F148" s="47" t="n">
        <v>11.5</v>
      </c>
      <c r="G148" s="62" t="n">
        <v>79.7</v>
      </c>
      <c r="H148" s="3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10" t="n">
        <v>0</v>
      </c>
    </row>
    <row r="149" customFormat="false" ht="12.75" hidden="false" customHeight="false" outlineLevel="0" collapsed="false">
      <c r="A149" s="11" t="n">
        <v>17</v>
      </c>
      <c r="B149" s="39" t="s">
        <v>53</v>
      </c>
      <c r="C149" s="39" t="s">
        <v>59</v>
      </c>
      <c r="D149" s="9"/>
      <c r="E149" s="47" t="n">
        <v>12.2</v>
      </c>
      <c r="F149" s="47" t="n">
        <v>10</v>
      </c>
      <c r="G149" s="62" t="n">
        <v>51.3</v>
      </c>
      <c r="H149" s="3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10" t="n">
        <v>0</v>
      </c>
    </row>
    <row r="150" customFormat="false" ht="12.75" hidden="false" customHeight="false" outlineLevel="0" collapsed="false">
      <c r="A150" s="11" t="n">
        <v>18</v>
      </c>
      <c r="B150" s="39" t="s">
        <v>53</v>
      </c>
      <c r="C150" s="39" t="s">
        <v>59</v>
      </c>
      <c r="D150" s="39"/>
      <c r="E150" s="47" t="n">
        <v>11.1</v>
      </c>
      <c r="F150" s="47" t="n">
        <v>9</v>
      </c>
      <c r="G150" s="62" t="n">
        <v>38.6</v>
      </c>
      <c r="H150" s="3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10" t="n">
        <v>0</v>
      </c>
    </row>
    <row r="151" customFormat="false" ht="12.75" hidden="false" customHeight="false" outlineLevel="0" collapsed="false">
      <c r="A151" s="11" t="n">
        <v>19</v>
      </c>
      <c r="B151" s="39" t="s">
        <v>53</v>
      </c>
      <c r="C151" s="39" t="s">
        <v>59</v>
      </c>
      <c r="D151" s="39"/>
      <c r="E151" s="47" t="n">
        <v>11.2</v>
      </c>
      <c r="F151" s="47" t="n">
        <v>9.3</v>
      </c>
      <c r="G151" s="62" t="n">
        <v>40.2</v>
      </c>
      <c r="H151" s="3" t="n">
        <v>1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10" t="n">
        <v>0</v>
      </c>
    </row>
    <row r="152" customFormat="false" ht="12.75" hidden="false" customHeight="false" outlineLevel="0" collapsed="false">
      <c r="A152" s="11" t="n">
        <v>20</v>
      </c>
      <c r="B152" s="39" t="s">
        <v>53</v>
      </c>
      <c r="C152" s="39" t="s">
        <v>59</v>
      </c>
      <c r="D152" s="39"/>
      <c r="E152" s="47" t="n">
        <v>10.9</v>
      </c>
      <c r="F152" s="47" t="n">
        <v>8.6</v>
      </c>
      <c r="G152" s="62" t="n">
        <v>37.4</v>
      </c>
      <c r="H152" s="3" t="n">
        <v>1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10" t="n">
        <v>0</v>
      </c>
    </row>
    <row r="153" customFormat="false" ht="12.75" hidden="false" customHeight="false" outlineLevel="0" collapsed="false">
      <c r="A153" s="11" t="n">
        <v>21</v>
      </c>
      <c r="B153" s="39" t="s">
        <v>53</v>
      </c>
      <c r="C153" s="39" t="s">
        <v>59</v>
      </c>
      <c r="D153" s="39"/>
      <c r="E153" s="47" t="n">
        <v>9.5</v>
      </c>
      <c r="F153" s="47" t="n">
        <v>7.5</v>
      </c>
      <c r="G153" s="62" t="n">
        <v>22.4</v>
      </c>
      <c r="H153" s="3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10" t="n">
        <v>0</v>
      </c>
    </row>
    <row r="154" customFormat="false" ht="12.75" hidden="false" customHeight="false" outlineLevel="0" collapsed="false">
      <c r="A154" s="11" t="n">
        <v>22</v>
      </c>
      <c r="B154" s="39" t="s">
        <v>53</v>
      </c>
      <c r="C154" s="39" t="s">
        <v>59</v>
      </c>
      <c r="D154" s="9"/>
      <c r="E154" s="47" t="n">
        <v>10</v>
      </c>
      <c r="F154" s="47" t="n">
        <v>8</v>
      </c>
      <c r="G154" s="62" t="n">
        <v>27.1</v>
      </c>
      <c r="H154" s="3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10" t="n">
        <v>0</v>
      </c>
    </row>
    <row r="155" customFormat="false" ht="12.75" hidden="false" customHeight="false" outlineLevel="0" collapsed="false">
      <c r="A155" s="11" t="n">
        <v>23</v>
      </c>
      <c r="B155" s="39" t="s">
        <v>53</v>
      </c>
      <c r="C155" s="39" t="s">
        <v>59</v>
      </c>
      <c r="D155" s="9"/>
      <c r="E155" s="47" t="n">
        <v>11.3</v>
      </c>
      <c r="F155" s="47" t="n">
        <v>9</v>
      </c>
      <c r="G155" s="62" t="n">
        <v>39.2</v>
      </c>
      <c r="H155" s="3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</row>
    <row r="156" customFormat="false" ht="12.75" hidden="false" customHeight="false" outlineLevel="0" collapsed="false">
      <c r="A156" s="11" t="n">
        <v>1</v>
      </c>
      <c r="B156" s="39" t="s">
        <v>50</v>
      </c>
      <c r="C156" s="39" t="s">
        <v>57</v>
      </c>
      <c r="D156" s="9"/>
      <c r="E156" s="47" t="n">
        <v>26.1</v>
      </c>
      <c r="F156" s="47" t="n">
        <v>21.5</v>
      </c>
      <c r="G156" s="62" t="n">
        <v>239.2</v>
      </c>
      <c r="H156" s="3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0</v>
      </c>
    </row>
    <row r="157" customFormat="false" ht="12.75" hidden="false" customHeight="false" outlineLevel="0" collapsed="false">
      <c r="A157" s="11" t="n">
        <v>2</v>
      </c>
      <c r="B157" s="39" t="s">
        <v>53</v>
      </c>
      <c r="C157" s="39" t="s">
        <v>57</v>
      </c>
      <c r="D157" s="9"/>
      <c r="E157" s="47" t="n">
        <v>26.8</v>
      </c>
      <c r="F157" s="47" t="n">
        <v>21.5</v>
      </c>
      <c r="G157" s="62" t="n">
        <v>240.3</v>
      </c>
      <c r="H157" s="3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10" t="n">
        <v>0</v>
      </c>
    </row>
    <row r="158" customFormat="false" ht="12.75" hidden="false" customHeight="false" outlineLevel="0" collapsed="false">
      <c r="A158" s="11" t="n">
        <v>3</v>
      </c>
      <c r="B158" s="39" t="s">
        <v>53</v>
      </c>
      <c r="C158" s="39" t="s">
        <v>57</v>
      </c>
      <c r="D158" s="9"/>
      <c r="E158" s="47" t="n">
        <v>32.4</v>
      </c>
      <c r="F158" s="47" t="n">
        <v>26</v>
      </c>
      <c r="G158" s="62" t="n">
        <v>408.1</v>
      </c>
      <c r="H158" s="3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10" t="n">
        <v>0</v>
      </c>
    </row>
    <row r="159" customFormat="false" ht="12.75" hidden="false" customHeight="false" outlineLevel="0" collapsed="false">
      <c r="A159" s="11" t="n">
        <v>4</v>
      </c>
      <c r="B159" s="39" t="s">
        <v>53</v>
      </c>
      <c r="C159" s="39" t="s">
        <v>57</v>
      </c>
      <c r="D159" s="9"/>
      <c r="E159" s="47" t="n">
        <v>32</v>
      </c>
      <c r="F159" s="47" t="n">
        <v>26</v>
      </c>
      <c r="G159" s="62" t="n">
        <v>393.3</v>
      </c>
      <c r="H159" s="3" t="n">
        <v>1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10" t="n">
        <v>0</v>
      </c>
    </row>
    <row r="160" customFormat="false" ht="12.75" hidden="false" customHeight="false" outlineLevel="0" collapsed="false">
      <c r="A160" s="11" t="n">
        <v>1</v>
      </c>
      <c r="B160" s="39" t="s">
        <v>50</v>
      </c>
      <c r="C160" s="39" t="s">
        <v>108</v>
      </c>
      <c r="D160" s="9"/>
      <c r="E160" s="47" t="n">
        <v>40.1</v>
      </c>
      <c r="F160" s="47" t="n">
        <v>33</v>
      </c>
      <c r="G160" s="62" t="n">
        <v>948.1</v>
      </c>
      <c r="H160" s="3" t="n">
        <v>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10" t="n">
        <v>0</v>
      </c>
    </row>
    <row r="161" customFormat="false" ht="12.75" hidden="false" customHeight="false" outlineLevel="0" collapsed="false">
      <c r="A161" s="11" t="n">
        <v>2</v>
      </c>
      <c r="B161" s="39" t="s">
        <v>50</v>
      </c>
      <c r="C161" s="39" t="s">
        <v>108</v>
      </c>
      <c r="D161" s="9"/>
      <c r="E161" s="47" t="n">
        <v>36.2</v>
      </c>
      <c r="F161" s="47" t="n">
        <v>29.5</v>
      </c>
      <c r="G161" s="62" t="n">
        <v>708.4</v>
      </c>
      <c r="H161" s="3" t="n">
        <v>1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10" t="n">
        <v>0</v>
      </c>
    </row>
    <row r="162" customFormat="false" ht="12.75" hidden="false" customHeight="false" outlineLevel="0" collapsed="false">
      <c r="A162" s="11" t="n">
        <v>3</v>
      </c>
      <c r="B162" s="39" t="s">
        <v>50</v>
      </c>
      <c r="C162" s="39" t="s">
        <v>108</v>
      </c>
      <c r="D162" s="9"/>
      <c r="E162" s="47" t="n">
        <v>35.5</v>
      </c>
      <c r="F162" s="47" t="n">
        <v>28</v>
      </c>
      <c r="G162" s="62" t="n">
        <v>602.8</v>
      </c>
      <c r="H162" s="3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10" t="n">
        <v>0</v>
      </c>
    </row>
    <row r="163" customFormat="false" ht="12.75" hidden="false" customHeight="false" outlineLevel="0" collapsed="false">
      <c r="A163" s="11" t="n">
        <v>4</v>
      </c>
      <c r="B163" s="39" t="s">
        <v>50</v>
      </c>
      <c r="C163" s="39" t="s">
        <v>108</v>
      </c>
      <c r="D163" s="9"/>
      <c r="E163" s="47" t="n">
        <v>37</v>
      </c>
      <c r="F163" s="47" t="n">
        <v>30</v>
      </c>
      <c r="G163" s="62" t="n">
        <v>715.8</v>
      </c>
      <c r="H163" s="3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10" t="n">
        <v>0</v>
      </c>
    </row>
    <row r="164" customFormat="false" ht="12.75" hidden="false" customHeight="false" outlineLevel="0" collapsed="false">
      <c r="A164" s="11" t="n">
        <v>5</v>
      </c>
      <c r="B164" s="39" t="s">
        <v>50</v>
      </c>
      <c r="C164" s="39" t="s">
        <v>108</v>
      </c>
      <c r="D164" s="39"/>
      <c r="E164" s="47" t="n">
        <v>39.9</v>
      </c>
      <c r="F164" s="47" t="n">
        <v>32</v>
      </c>
      <c r="G164" s="62" t="n">
        <v>873.6</v>
      </c>
      <c r="H164" s="3" t="n">
        <v>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10" t="n">
        <v>0</v>
      </c>
    </row>
    <row r="165" customFormat="false" ht="12.75" hidden="false" customHeight="false" outlineLevel="0" collapsed="false">
      <c r="A165" s="11" t="n">
        <v>6</v>
      </c>
      <c r="B165" s="39" t="s">
        <v>50</v>
      </c>
      <c r="C165" s="39" t="s">
        <v>108</v>
      </c>
      <c r="D165" s="9"/>
      <c r="E165" s="47" t="n">
        <v>37</v>
      </c>
      <c r="F165" s="47" t="n">
        <v>30</v>
      </c>
      <c r="G165" s="62" t="n">
        <v>755.8</v>
      </c>
      <c r="H165" s="3" t="n">
        <v>1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10" t="n">
        <v>0</v>
      </c>
    </row>
    <row r="166" customFormat="false" ht="12.75" hidden="false" customHeight="false" outlineLevel="0" collapsed="false">
      <c r="A166" s="11" t="n">
        <v>7</v>
      </c>
      <c r="B166" s="39" t="s">
        <v>50</v>
      </c>
      <c r="C166" s="39" t="s">
        <v>108</v>
      </c>
      <c r="D166" s="9"/>
      <c r="E166" s="47" t="n">
        <v>36.5</v>
      </c>
      <c r="F166" s="47" t="n">
        <v>30</v>
      </c>
      <c r="G166" s="62" t="n">
        <v>879.2</v>
      </c>
      <c r="H166" s="3" t="n">
        <v>1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10" t="n">
        <v>0</v>
      </c>
    </row>
    <row r="167" customFormat="false" ht="12.75" hidden="false" customHeight="false" outlineLevel="0" collapsed="false">
      <c r="A167" s="11" t="n">
        <v>8</v>
      </c>
      <c r="B167" s="39" t="s">
        <v>50</v>
      </c>
      <c r="C167" s="39" t="s">
        <v>108</v>
      </c>
      <c r="D167" s="9"/>
      <c r="E167" s="47" t="n">
        <v>36</v>
      </c>
      <c r="F167" s="47" t="n">
        <v>28.6</v>
      </c>
      <c r="G167" s="62" t="n">
        <v>649.7</v>
      </c>
      <c r="H167" s="3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10" t="n">
        <v>0</v>
      </c>
    </row>
    <row r="168" customFormat="false" ht="12.75" hidden="false" customHeight="false" outlineLevel="0" collapsed="false">
      <c r="A168" s="11" t="n">
        <v>9</v>
      </c>
      <c r="B168" s="39" t="s">
        <v>50</v>
      </c>
      <c r="C168" s="39" t="s">
        <v>108</v>
      </c>
      <c r="D168" s="39"/>
      <c r="E168" s="47" t="n">
        <v>40.3</v>
      </c>
      <c r="F168" s="47" t="n">
        <v>32.8</v>
      </c>
      <c r="G168" s="50" t="n">
        <v>1038.4</v>
      </c>
      <c r="H168" s="3" t="n">
        <v>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10" t="n">
        <v>0</v>
      </c>
    </row>
    <row r="169" customFormat="false" ht="12.75" hidden="false" customHeight="false" outlineLevel="0" collapsed="false">
      <c r="A169" s="11" t="n">
        <v>10</v>
      </c>
      <c r="B169" s="39" t="s">
        <v>50</v>
      </c>
      <c r="C169" s="39" t="s">
        <v>108</v>
      </c>
      <c r="D169" s="39"/>
      <c r="E169" s="47" t="n">
        <v>38</v>
      </c>
      <c r="F169" s="47" t="n">
        <v>30.5</v>
      </c>
      <c r="G169" s="62" t="n">
        <v>806.2</v>
      </c>
      <c r="H169" s="3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10" t="n">
        <v>0</v>
      </c>
    </row>
    <row r="170" customFormat="false" ht="12.75" hidden="false" customHeight="false" outlineLevel="0" collapsed="false">
      <c r="A170" s="11" t="n">
        <v>11</v>
      </c>
      <c r="B170" s="39" t="s">
        <v>50</v>
      </c>
      <c r="C170" s="39" t="s">
        <v>108</v>
      </c>
      <c r="D170" s="39"/>
      <c r="E170" s="47" t="n">
        <v>34.5</v>
      </c>
      <c r="F170" s="47" t="n">
        <v>28</v>
      </c>
      <c r="G170" s="62" t="n">
        <v>605.1</v>
      </c>
      <c r="H170" s="3" t="n">
        <v>1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10" t="n">
        <v>0</v>
      </c>
    </row>
    <row r="171" customFormat="false" ht="12.75" hidden="false" customHeight="false" outlineLevel="0" collapsed="false">
      <c r="A171" s="11" t="n">
        <v>12</v>
      </c>
      <c r="B171" s="39" t="s">
        <v>50</v>
      </c>
      <c r="C171" s="39" t="s">
        <v>108</v>
      </c>
      <c r="D171" s="39"/>
      <c r="E171" s="47" t="n">
        <v>40.6</v>
      </c>
      <c r="F171" s="47" t="n">
        <v>33</v>
      </c>
      <c r="G171" s="62" t="n">
        <v>950.7</v>
      </c>
      <c r="H171" s="3" t="n">
        <v>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10" t="n">
        <v>0</v>
      </c>
    </row>
    <row r="172" customFormat="false" ht="12.75" hidden="false" customHeight="false" outlineLevel="0" collapsed="false">
      <c r="A172" s="11" t="n">
        <v>13</v>
      </c>
      <c r="B172" s="39" t="s">
        <v>50</v>
      </c>
      <c r="C172" s="39" t="s">
        <v>108</v>
      </c>
      <c r="D172" s="9"/>
      <c r="E172" s="47" t="n">
        <v>41</v>
      </c>
      <c r="F172" s="47" t="n">
        <v>34</v>
      </c>
      <c r="G172" s="50" t="n">
        <v>1103.7</v>
      </c>
      <c r="H172" s="3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10" t="n">
        <v>0</v>
      </c>
    </row>
    <row r="173" customFormat="false" ht="12.75" hidden="false" customHeight="false" outlineLevel="0" collapsed="false">
      <c r="A173" s="11" t="n">
        <v>14</v>
      </c>
      <c r="B173" s="39" t="s">
        <v>50</v>
      </c>
      <c r="C173" s="39" t="s">
        <v>108</v>
      </c>
      <c r="D173" s="9"/>
      <c r="E173" s="47" t="n">
        <v>36.2</v>
      </c>
      <c r="F173" s="47" t="n">
        <v>29.5</v>
      </c>
      <c r="G173" s="62" t="n">
        <v>764.6</v>
      </c>
      <c r="H173" s="3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10" t="n">
        <v>0</v>
      </c>
    </row>
    <row r="174" customFormat="false" ht="12.75" hidden="false" customHeight="false" outlineLevel="0" collapsed="false">
      <c r="A174" s="11" t="n">
        <v>15</v>
      </c>
      <c r="B174" s="39" t="s">
        <v>50</v>
      </c>
      <c r="C174" s="39" t="s">
        <v>108</v>
      </c>
      <c r="D174" s="9"/>
      <c r="E174" s="47" t="n">
        <v>37</v>
      </c>
      <c r="F174" s="47" t="n">
        <v>29.2</v>
      </c>
      <c r="G174" s="62" t="n">
        <v>738.4</v>
      </c>
      <c r="H174" s="3" t="n">
        <v>1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10" t="n">
        <v>0</v>
      </c>
    </row>
    <row r="175" customFormat="false" ht="12.75" hidden="false" customHeight="false" outlineLevel="0" collapsed="false">
      <c r="A175" s="11" t="n">
        <v>16</v>
      </c>
      <c r="B175" s="39" t="s">
        <v>50</v>
      </c>
      <c r="C175" s="39" t="s">
        <v>108</v>
      </c>
      <c r="D175" s="9"/>
      <c r="E175" s="47" t="n">
        <v>36.5</v>
      </c>
      <c r="F175" s="47" t="n">
        <v>29</v>
      </c>
      <c r="G175" s="62" t="n">
        <v>748.8</v>
      </c>
      <c r="H175" s="3" t="n">
        <v>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</row>
    <row r="176" customFormat="false" ht="12.75" hidden="false" customHeight="false" outlineLevel="0" collapsed="false">
      <c r="A176" s="11" t="n">
        <v>17</v>
      </c>
      <c r="B176" s="39" t="s">
        <v>50</v>
      </c>
      <c r="C176" s="39" t="s">
        <v>108</v>
      </c>
      <c r="D176" s="9"/>
      <c r="E176" s="47" t="n">
        <v>41.3</v>
      </c>
      <c r="F176" s="47" t="n">
        <v>34</v>
      </c>
      <c r="G176" s="50" t="n">
        <v>1060.9</v>
      </c>
      <c r="H176" s="3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0</v>
      </c>
    </row>
    <row r="177" customFormat="false" ht="12.75" hidden="false" customHeight="false" outlineLevel="0" collapsed="false">
      <c r="A177" s="11" t="n">
        <v>18</v>
      </c>
      <c r="B177" s="39" t="s">
        <v>50</v>
      </c>
      <c r="C177" s="39" t="s">
        <v>108</v>
      </c>
      <c r="D177" s="9"/>
      <c r="E177" s="47" t="n">
        <v>37</v>
      </c>
      <c r="F177" s="47" t="n">
        <v>30</v>
      </c>
      <c r="G177" s="62" t="n">
        <v>88.3</v>
      </c>
      <c r="H177" s="3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10" t="n">
        <v>0</v>
      </c>
    </row>
    <row r="178" customFormat="false" ht="12.75" hidden="false" customHeight="false" outlineLevel="0" collapsed="false">
      <c r="A178" s="11" t="n">
        <v>19</v>
      </c>
      <c r="B178" s="39" t="s">
        <v>50</v>
      </c>
      <c r="C178" s="39" t="s">
        <v>108</v>
      </c>
      <c r="D178" s="9"/>
      <c r="E178" s="47" t="n">
        <v>34.8</v>
      </c>
      <c r="F178" s="47" t="n">
        <v>28</v>
      </c>
      <c r="G178" s="62" t="n">
        <v>577.6</v>
      </c>
      <c r="H178" s="3" t="n">
        <v>1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10" t="n">
        <v>0</v>
      </c>
    </row>
    <row r="179" customFormat="false" ht="12.75" hidden="false" customHeight="false" outlineLevel="0" collapsed="false">
      <c r="A179" s="11" t="n">
        <v>20</v>
      </c>
      <c r="B179" s="39" t="s">
        <v>50</v>
      </c>
      <c r="C179" s="39" t="s">
        <v>108</v>
      </c>
      <c r="D179" s="9"/>
      <c r="E179" s="47" t="n">
        <v>35.5</v>
      </c>
      <c r="F179" s="47" t="n">
        <v>28.5</v>
      </c>
      <c r="G179" s="62" t="n">
        <v>639.5</v>
      </c>
      <c r="H179" s="3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10" t="n">
        <v>0</v>
      </c>
    </row>
    <row r="180" customFormat="false" ht="12.75" hidden="false" customHeight="false" outlineLevel="0" collapsed="false">
      <c r="A180" s="11" t="n">
        <v>21</v>
      </c>
      <c r="B180" s="39" t="s">
        <v>50</v>
      </c>
      <c r="C180" s="39" t="s">
        <v>108</v>
      </c>
      <c r="D180" s="9"/>
      <c r="E180" s="47" t="n">
        <v>37.5</v>
      </c>
      <c r="F180" s="47" t="n">
        <v>30</v>
      </c>
      <c r="G180" s="62" t="n">
        <v>732.6</v>
      </c>
      <c r="H180" s="3" t="n">
        <v>1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10" t="n">
        <v>0</v>
      </c>
    </row>
    <row r="181" customFormat="false" ht="12.75" hidden="false" customHeight="false" outlineLevel="0" collapsed="false">
      <c r="A181" s="11" t="n">
        <v>22</v>
      </c>
      <c r="B181" s="39" t="s">
        <v>50</v>
      </c>
      <c r="C181" s="39" t="s">
        <v>108</v>
      </c>
      <c r="D181" s="9"/>
      <c r="E181" s="47" t="n">
        <v>37.4</v>
      </c>
      <c r="F181" s="47" t="n">
        <v>30.2</v>
      </c>
      <c r="G181" s="62" t="n">
        <v>732.9</v>
      </c>
      <c r="H181" s="3" t="n">
        <v>1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10" t="n">
        <v>0</v>
      </c>
    </row>
    <row r="182" customFormat="false" ht="12.75" hidden="false" customHeight="false" outlineLevel="0" collapsed="false">
      <c r="A182" s="11" t="n">
        <v>23</v>
      </c>
      <c r="B182" s="39" t="s">
        <v>50</v>
      </c>
      <c r="C182" s="39" t="s">
        <v>108</v>
      </c>
      <c r="D182" s="39"/>
      <c r="E182" s="47" t="n">
        <v>35.3</v>
      </c>
      <c r="F182" s="47" t="n">
        <v>28.5</v>
      </c>
      <c r="G182" s="62" t="n">
        <v>683.4</v>
      </c>
      <c r="H182" s="3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10" t="n">
        <v>0</v>
      </c>
    </row>
    <row r="183" customFormat="false" ht="12.75" hidden="false" customHeight="false" outlineLevel="0" collapsed="false">
      <c r="A183" s="11" t="n">
        <v>24</v>
      </c>
      <c r="B183" s="39" t="s">
        <v>50</v>
      </c>
      <c r="C183" s="39" t="s">
        <v>108</v>
      </c>
      <c r="D183" s="9"/>
      <c r="E183" s="47" t="n">
        <v>39.3</v>
      </c>
      <c r="F183" s="47" t="n">
        <v>32</v>
      </c>
      <c r="G183" s="62" t="n">
        <v>890.5</v>
      </c>
      <c r="H183" s="3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10" t="n">
        <v>0</v>
      </c>
    </row>
    <row r="184" customFormat="false" ht="12.75" hidden="false" customHeight="false" outlineLevel="0" collapsed="false">
      <c r="A184" s="11" t="n">
        <v>25</v>
      </c>
      <c r="B184" s="39" t="s">
        <v>50</v>
      </c>
      <c r="C184" s="39" t="s">
        <v>108</v>
      </c>
      <c r="D184" s="9"/>
      <c r="E184" s="47" t="n">
        <v>38</v>
      </c>
      <c r="F184" s="47" t="n">
        <v>31</v>
      </c>
      <c r="G184" s="62" t="n">
        <v>846.3</v>
      </c>
      <c r="H184" s="3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10" t="n">
        <v>0</v>
      </c>
    </row>
    <row r="185" customFormat="false" ht="12.75" hidden="false" customHeight="false" outlineLevel="0" collapsed="false">
      <c r="A185" s="11" t="n">
        <v>26</v>
      </c>
      <c r="B185" s="39" t="s">
        <v>53</v>
      </c>
      <c r="C185" s="39" t="s">
        <v>108</v>
      </c>
      <c r="D185" s="9"/>
      <c r="E185" s="47" t="n">
        <v>40</v>
      </c>
      <c r="F185" s="47" t="n">
        <v>32</v>
      </c>
      <c r="G185" s="62" t="n">
        <v>974.5</v>
      </c>
      <c r="H185" s="3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10" t="n">
        <v>0</v>
      </c>
    </row>
    <row r="186" customFormat="false" ht="12.75" hidden="false" customHeight="false" outlineLevel="0" collapsed="false">
      <c r="A186" s="11" t="n">
        <v>27</v>
      </c>
      <c r="B186" s="39" t="s">
        <v>53</v>
      </c>
      <c r="C186" s="39" t="s">
        <v>108</v>
      </c>
      <c r="D186" s="39"/>
      <c r="E186" s="47" t="n">
        <v>40.5</v>
      </c>
      <c r="F186" s="47" t="n">
        <v>33</v>
      </c>
      <c r="G186" s="50" t="n">
        <v>1105.9</v>
      </c>
      <c r="H186" s="3" t="n">
        <v>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10" t="n">
        <v>0</v>
      </c>
    </row>
    <row r="187" customFormat="false" ht="12.75" hidden="false" customHeight="false" outlineLevel="0" collapsed="false">
      <c r="A187" s="11" t="n">
        <v>28</v>
      </c>
      <c r="B187" s="39" t="s">
        <v>53</v>
      </c>
      <c r="C187" s="39" t="s">
        <v>108</v>
      </c>
      <c r="D187" s="39"/>
      <c r="E187" s="47" t="n">
        <v>42.2</v>
      </c>
      <c r="F187" s="47" t="n">
        <v>35</v>
      </c>
      <c r="G187" s="50" t="n">
        <v>1042.8</v>
      </c>
      <c r="H187" s="3" t="n">
        <v>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10" t="n">
        <v>0</v>
      </c>
    </row>
    <row r="188" customFormat="false" ht="12.75" hidden="false" customHeight="false" outlineLevel="0" collapsed="false">
      <c r="A188" s="11" t="n">
        <v>29</v>
      </c>
      <c r="B188" s="39" t="s">
        <v>53</v>
      </c>
      <c r="C188" s="39" t="s">
        <v>108</v>
      </c>
      <c r="D188" s="88"/>
      <c r="E188" s="47" t="n">
        <v>43</v>
      </c>
      <c r="F188" s="47" t="n">
        <v>35</v>
      </c>
      <c r="G188" s="50" t="n">
        <v>1227.5</v>
      </c>
      <c r="H188" s="3" t="n">
        <v>1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10" t="n">
        <v>0</v>
      </c>
    </row>
    <row r="189" customFormat="false" ht="12.75" hidden="false" customHeight="false" outlineLevel="0" collapsed="false">
      <c r="A189" s="11" t="n">
        <v>30</v>
      </c>
      <c r="B189" s="39" t="s">
        <v>53</v>
      </c>
      <c r="C189" s="39" t="s">
        <v>108</v>
      </c>
      <c r="D189" s="39"/>
      <c r="E189" s="47" t="n">
        <v>39</v>
      </c>
      <c r="F189" s="47" t="n">
        <v>32</v>
      </c>
      <c r="G189" s="62" t="n">
        <v>908.6</v>
      </c>
      <c r="H189" s="3" t="n">
        <v>1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10" t="n">
        <v>0</v>
      </c>
    </row>
    <row r="190" customFormat="false" ht="12.75" hidden="false" customHeight="false" outlineLevel="0" collapsed="false">
      <c r="A190" s="11" t="n">
        <v>31</v>
      </c>
      <c r="B190" s="39" t="s">
        <v>53</v>
      </c>
      <c r="C190" s="39" t="s">
        <v>108</v>
      </c>
      <c r="D190" s="9"/>
      <c r="E190" s="47" t="n">
        <v>-999999</v>
      </c>
      <c r="F190" s="47" t="n">
        <v>-999999</v>
      </c>
      <c r="G190" s="50" t="n">
        <v>12000</v>
      </c>
      <c r="H190" s="3" t="n">
        <v>15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10" t="n">
        <v>0</v>
      </c>
    </row>
    <row r="191" customFormat="false" ht="12.75" hidden="false" customHeight="false" outlineLevel="0" collapsed="false">
      <c r="A191" s="11" t="n">
        <v>32</v>
      </c>
      <c r="B191" s="39" t="s">
        <v>53</v>
      </c>
      <c r="C191" s="39" t="s">
        <v>108</v>
      </c>
      <c r="D191" s="9"/>
      <c r="E191" s="47" t="n">
        <v>-999999</v>
      </c>
      <c r="F191" s="47" t="n">
        <v>-999999</v>
      </c>
      <c r="G191" s="50" t="n">
        <v>11000</v>
      </c>
      <c r="H191" s="3" t="n">
        <v>12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10" t="n">
        <v>0</v>
      </c>
    </row>
    <row r="192" customFormat="false" ht="12.75" hidden="false" customHeight="false" outlineLevel="0" collapsed="false">
      <c r="A192" s="11" t="n">
        <v>1</v>
      </c>
      <c r="B192" s="39" t="s">
        <v>50</v>
      </c>
      <c r="C192" s="39" t="s">
        <v>88</v>
      </c>
      <c r="D192" s="9"/>
      <c r="E192" s="47" t="n">
        <v>24.9</v>
      </c>
      <c r="F192" s="47" t="n">
        <v>20.3</v>
      </c>
      <c r="G192" s="62" t="n">
        <v>225.2</v>
      </c>
      <c r="H192" s="3" t="n">
        <v>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10" t="n">
        <v>0</v>
      </c>
    </row>
    <row r="193" customFormat="false" ht="12.75" hidden="false" customHeight="false" outlineLevel="0" collapsed="false">
      <c r="A193" s="11" t="n">
        <v>2</v>
      </c>
      <c r="B193" s="39" t="s">
        <v>50</v>
      </c>
      <c r="C193" s="39" t="s">
        <v>88</v>
      </c>
      <c r="D193" s="9"/>
      <c r="E193" s="47" t="n">
        <v>19.8</v>
      </c>
      <c r="F193" s="47" t="n">
        <v>16</v>
      </c>
      <c r="G193" s="62" t="n">
        <v>116.7</v>
      </c>
      <c r="H193" s="3" t="n">
        <v>1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10" t="n">
        <v>0</v>
      </c>
    </row>
    <row r="194" customFormat="false" ht="12.75" hidden="false" customHeight="false" outlineLevel="0" collapsed="false">
      <c r="A194" s="11" t="n">
        <v>3</v>
      </c>
      <c r="B194" s="39" t="s">
        <v>50</v>
      </c>
      <c r="C194" s="39" t="s">
        <v>88</v>
      </c>
      <c r="D194" s="9"/>
      <c r="E194" s="47" t="n">
        <v>8.1</v>
      </c>
      <c r="F194" s="47" t="n">
        <v>6.5</v>
      </c>
      <c r="G194" s="62" t="n">
        <v>6.8</v>
      </c>
      <c r="H194" s="3" t="n">
        <v>1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10" t="n">
        <v>0</v>
      </c>
    </row>
    <row r="195" customFormat="false" ht="12.75" hidden="false" customHeight="false" outlineLevel="0" collapsed="false">
      <c r="A195" s="11" t="n">
        <v>4</v>
      </c>
      <c r="B195" s="39" t="s">
        <v>50</v>
      </c>
      <c r="C195" s="39" t="s">
        <v>88</v>
      </c>
      <c r="D195" s="39" t="s">
        <v>52</v>
      </c>
      <c r="E195" s="47" t="n">
        <v>6.4</v>
      </c>
      <c r="F195" s="47" t="n">
        <v>5</v>
      </c>
      <c r="G195" s="62" t="n">
        <v>3</v>
      </c>
      <c r="H195" s="3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10" t="n">
        <v>0</v>
      </c>
    </row>
    <row r="196" customFormat="false" ht="12.75" hidden="false" customHeight="false" outlineLevel="0" collapsed="false">
      <c r="A196" s="11" t="n">
        <v>5</v>
      </c>
      <c r="B196" s="39" t="s">
        <v>50</v>
      </c>
      <c r="C196" s="39" t="s">
        <v>88</v>
      </c>
      <c r="D196" s="9"/>
      <c r="E196" s="47" t="n">
        <v>7</v>
      </c>
      <c r="F196" s="47" t="n">
        <v>5.5</v>
      </c>
      <c r="G196" s="62" t="n">
        <v>4.4</v>
      </c>
      <c r="H196" s="3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10" t="n">
        <v>0</v>
      </c>
    </row>
    <row r="197" customFormat="false" ht="12.75" hidden="false" customHeight="false" outlineLevel="0" collapsed="false">
      <c r="A197" s="11" t="n">
        <v>6</v>
      </c>
      <c r="B197" s="39" t="s">
        <v>50</v>
      </c>
      <c r="C197" s="39" t="s">
        <v>88</v>
      </c>
      <c r="D197" s="9"/>
      <c r="E197" s="47" t="n">
        <v>7.9</v>
      </c>
      <c r="F197" s="47" t="n">
        <v>6.3</v>
      </c>
      <c r="G197" s="62" t="n">
        <v>7</v>
      </c>
      <c r="H197" s="3" t="n">
        <v>1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10" t="n">
        <v>0</v>
      </c>
    </row>
    <row r="198" customFormat="false" ht="12.75" hidden="false" customHeight="false" outlineLevel="0" collapsed="false">
      <c r="A198" s="11" t="n">
        <v>7</v>
      </c>
      <c r="B198" s="39" t="s">
        <v>58</v>
      </c>
      <c r="C198" s="39" t="s">
        <v>88</v>
      </c>
      <c r="D198" s="9"/>
      <c r="E198" s="47" t="n">
        <v>8</v>
      </c>
      <c r="F198" s="47" t="n">
        <v>6.5</v>
      </c>
      <c r="G198" s="62" t="n">
        <v>7.3</v>
      </c>
      <c r="H198" s="3" t="n">
        <v>1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10" t="n">
        <v>0</v>
      </c>
    </row>
    <row r="199" customFormat="false" ht="12.75" hidden="false" customHeight="false" outlineLevel="0" collapsed="false">
      <c r="A199" s="11" t="n">
        <v>8</v>
      </c>
      <c r="B199" s="39" t="s">
        <v>58</v>
      </c>
      <c r="C199" s="39" t="s">
        <v>88</v>
      </c>
      <c r="D199" s="9"/>
      <c r="E199" s="47" t="n">
        <v>7.5</v>
      </c>
      <c r="F199" s="47" t="n">
        <v>6.5</v>
      </c>
      <c r="G199" s="62" t="n">
        <v>7.8</v>
      </c>
      <c r="H199" s="3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10" t="n">
        <v>0</v>
      </c>
    </row>
    <row r="200" customFormat="false" ht="12.75" hidden="false" customHeight="false" outlineLevel="0" collapsed="false">
      <c r="A200" s="11" t="n">
        <v>9</v>
      </c>
      <c r="B200" s="39" t="s">
        <v>58</v>
      </c>
      <c r="C200" s="39" t="s">
        <v>88</v>
      </c>
      <c r="D200" s="39"/>
      <c r="E200" s="47" t="n">
        <v>7</v>
      </c>
      <c r="F200" s="47" t="n">
        <v>6</v>
      </c>
      <c r="G200" s="62" t="n">
        <v>6.1</v>
      </c>
      <c r="H200" s="3" t="n">
        <v>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10" t="n">
        <v>0</v>
      </c>
    </row>
    <row r="201" customFormat="false" ht="12.75" hidden="false" customHeight="false" outlineLevel="0" collapsed="false">
      <c r="A201" s="11" t="n">
        <v>10</v>
      </c>
      <c r="B201" s="39" t="s">
        <v>58</v>
      </c>
      <c r="C201" s="39" t="s">
        <v>88</v>
      </c>
      <c r="D201" s="9"/>
      <c r="E201" s="47" t="n">
        <v>6.2</v>
      </c>
      <c r="F201" s="47" t="n">
        <v>5.2</v>
      </c>
      <c r="G201" s="62" t="n">
        <v>4</v>
      </c>
      <c r="H201" s="3" t="n">
        <v>1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10" t="n">
        <v>0</v>
      </c>
    </row>
    <row r="202" customFormat="false" ht="12.75" hidden="false" customHeight="false" outlineLevel="0" collapsed="false">
      <c r="A202" s="11" t="n">
        <v>11</v>
      </c>
      <c r="B202" s="39" t="s">
        <v>58</v>
      </c>
      <c r="C202" s="39" t="s">
        <v>88</v>
      </c>
      <c r="D202" s="9"/>
      <c r="E202" s="47" t="n">
        <v>6.5</v>
      </c>
      <c r="F202" s="47" t="n">
        <v>5.3</v>
      </c>
      <c r="G202" s="62" t="n">
        <v>4.3</v>
      </c>
      <c r="H202" s="3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10" t="n">
        <v>0</v>
      </c>
    </row>
    <row r="203" customFormat="false" ht="12.75" hidden="false" customHeight="false" outlineLevel="0" collapsed="false">
      <c r="A203" s="11" t="n">
        <v>12</v>
      </c>
      <c r="B203" s="39" t="s">
        <v>58</v>
      </c>
      <c r="C203" s="39" t="s">
        <v>88</v>
      </c>
      <c r="D203" s="9"/>
      <c r="E203" s="47" t="n">
        <v>6.6</v>
      </c>
      <c r="F203" s="47" t="n">
        <v>5.5</v>
      </c>
      <c r="G203" s="62" t="n">
        <v>4.6</v>
      </c>
      <c r="H203" s="3" t="n">
        <v>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10" t="n">
        <v>0</v>
      </c>
    </row>
    <row r="204" customFormat="false" ht="12.75" hidden="false" customHeight="false" outlineLevel="0" collapsed="false">
      <c r="A204" s="11" t="n">
        <v>13</v>
      </c>
      <c r="B204" s="39" t="s">
        <v>58</v>
      </c>
      <c r="C204" s="39" t="s">
        <v>88</v>
      </c>
      <c r="D204" s="39"/>
      <c r="E204" s="47" t="n">
        <v>6.2</v>
      </c>
      <c r="F204" s="47" t="n">
        <v>5</v>
      </c>
      <c r="G204" s="62" t="n">
        <v>4.4</v>
      </c>
      <c r="H204" s="3" t="n">
        <v>1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10" t="n">
        <v>0</v>
      </c>
    </row>
    <row r="205" customFormat="false" ht="12.75" hidden="false" customHeight="false" outlineLevel="0" collapsed="false">
      <c r="A205" s="11" t="n">
        <v>14</v>
      </c>
      <c r="B205" s="39" t="s">
        <v>53</v>
      </c>
      <c r="C205" s="39" t="s">
        <v>88</v>
      </c>
      <c r="D205" s="39"/>
      <c r="E205" s="47" t="n">
        <v>33</v>
      </c>
      <c r="F205" s="47" t="n">
        <v>27.5</v>
      </c>
      <c r="G205" s="62" t="n">
        <v>506.4</v>
      </c>
      <c r="H205" s="3" t="n">
        <v>1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10" t="n">
        <v>0</v>
      </c>
    </row>
    <row r="206" customFormat="false" ht="12.75" hidden="false" customHeight="false" outlineLevel="0" collapsed="false">
      <c r="A206" s="11" t="n">
        <v>15</v>
      </c>
      <c r="B206" s="39" t="s">
        <v>53</v>
      </c>
      <c r="C206" s="39" t="s">
        <v>88</v>
      </c>
      <c r="D206" s="39"/>
      <c r="E206" s="47" t="n">
        <v>25.1</v>
      </c>
      <c r="F206" s="47" t="n">
        <v>21</v>
      </c>
      <c r="G206" s="62" t="n">
        <v>239.8</v>
      </c>
      <c r="H206" s="3" t="n">
        <v>1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10" t="n">
        <v>0</v>
      </c>
    </row>
    <row r="207" customFormat="false" ht="12.75" hidden="false" customHeight="false" outlineLevel="0" collapsed="false">
      <c r="A207" s="11" t="n">
        <v>16</v>
      </c>
      <c r="B207" s="39" t="s">
        <v>53</v>
      </c>
      <c r="C207" s="39" t="s">
        <v>88</v>
      </c>
      <c r="D207" s="39"/>
      <c r="E207" s="47" t="n">
        <v>22</v>
      </c>
      <c r="F207" s="47" t="n">
        <v>18.5</v>
      </c>
      <c r="G207" s="62" t="n">
        <v>147.8</v>
      </c>
      <c r="H207" s="3" t="n">
        <v>1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10" t="n">
        <v>0</v>
      </c>
    </row>
    <row r="208" customFormat="false" ht="12.75" hidden="false" customHeight="false" outlineLevel="0" collapsed="false">
      <c r="A208" s="11" t="n">
        <v>1</v>
      </c>
      <c r="B208" s="39" t="s">
        <v>58</v>
      </c>
      <c r="C208" s="39" t="s">
        <v>56</v>
      </c>
      <c r="D208" s="39" t="s">
        <v>52</v>
      </c>
      <c r="E208" s="47" t="n">
        <v>6.1</v>
      </c>
      <c r="F208" s="47" t="n">
        <v>5.2</v>
      </c>
      <c r="G208" s="62" t="n">
        <v>4.4</v>
      </c>
      <c r="H208" s="3" t="n">
        <v>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10" t="n">
        <v>0</v>
      </c>
    </row>
    <row r="209" customFormat="false" ht="12.75" hidden="false" customHeight="false" outlineLevel="0" collapsed="false">
      <c r="A209" s="11" t="n">
        <v>2</v>
      </c>
      <c r="B209" s="39" t="s">
        <v>58</v>
      </c>
      <c r="C209" s="39" t="s">
        <v>56</v>
      </c>
      <c r="D209" s="9"/>
      <c r="E209" s="47" t="n">
        <v>6.1</v>
      </c>
      <c r="F209" s="47" t="n">
        <v>5.2</v>
      </c>
      <c r="G209" s="62" t="n">
        <v>2.6</v>
      </c>
      <c r="H209" s="3" t="n">
        <v>1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10" t="n">
        <v>0</v>
      </c>
    </row>
    <row r="210" customFormat="false" ht="12.75" hidden="false" customHeight="false" outlineLevel="0" collapsed="false">
      <c r="A210" s="11" t="n">
        <v>3</v>
      </c>
      <c r="B210" s="39" t="s">
        <v>58</v>
      </c>
      <c r="C210" s="39" t="s">
        <v>56</v>
      </c>
      <c r="D210" s="9"/>
      <c r="E210" s="47" t="n">
        <v>6.5</v>
      </c>
      <c r="F210" s="47" t="n">
        <v>5.5</v>
      </c>
      <c r="G210" s="62" t="n">
        <v>3.4</v>
      </c>
      <c r="H210" s="3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10" t="n">
        <v>0</v>
      </c>
    </row>
    <row r="211" customFormat="false" ht="12.75" hidden="false" customHeight="false" outlineLevel="0" collapsed="false">
      <c r="A211" s="11" t="n">
        <v>4</v>
      </c>
      <c r="B211" s="39" t="s">
        <v>58</v>
      </c>
      <c r="C211" s="39" t="s">
        <v>56</v>
      </c>
      <c r="D211" s="9"/>
      <c r="E211" s="47" t="n">
        <v>7</v>
      </c>
      <c r="F211" s="47" t="n">
        <v>5.9</v>
      </c>
      <c r="G211" s="62" t="n">
        <v>3.9</v>
      </c>
      <c r="H211" s="3" t="n">
        <v>1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10" t="n">
        <v>0</v>
      </c>
    </row>
    <row r="212" customFormat="false" ht="12.75" hidden="false" customHeight="false" outlineLevel="0" collapsed="false">
      <c r="A212" s="11" t="n">
        <v>5</v>
      </c>
      <c r="B212" s="39" t="s">
        <v>58</v>
      </c>
      <c r="C212" s="39" t="s">
        <v>56</v>
      </c>
      <c r="D212" s="9"/>
      <c r="E212" s="47" t="n">
        <v>6.2</v>
      </c>
      <c r="F212" s="47" t="n">
        <v>5.7</v>
      </c>
      <c r="G212" s="62" t="n">
        <v>3.2</v>
      </c>
      <c r="H212" s="3" t="n">
        <v>1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10" t="n">
        <v>0</v>
      </c>
    </row>
    <row r="213" customFormat="false" ht="12.75" hidden="false" customHeight="false" outlineLevel="0" collapsed="false">
      <c r="A213" s="11" t="n">
        <v>6</v>
      </c>
      <c r="B213" s="39" t="s">
        <v>58</v>
      </c>
      <c r="C213" s="39" t="s">
        <v>56</v>
      </c>
      <c r="D213" s="9"/>
      <c r="E213" s="47" t="n">
        <v>5.9</v>
      </c>
      <c r="F213" s="47" t="n">
        <v>5</v>
      </c>
      <c r="G213" s="62" t="n">
        <v>2.6</v>
      </c>
      <c r="H213" s="3" t="n">
        <v>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10" t="n">
        <v>0</v>
      </c>
    </row>
    <row r="214" customFormat="false" ht="12.75" hidden="false" customHeight="false" outlineLevel="0" collapsed="false">
      <c r="A214" s="11" t="n">
        <v>7</v>
      </c>
      <c r="B214" s="39" t="s">
        <v>58</v>
      </c>
      <c r="C214" s="39" t="s">
        <v>56</v>
      </c>
      <c r="D214" s="9"/>
      <c r="E214" s="47" t="n">
        <v>6</v>
      </c>
      <c r="F214" s="47" t="n">
        <v>5</v>
      </c>
      <c r="G214" s="62" t="n">
        <v>2.7</v>
      </c>
      <c r="H214" s="3" t="n">
        <v>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10" t="n">
        <v>0</v>
      </c>
    </row>
    <row r="215" customFormat="false" ht="12.75" hidden="false" customHeight="false" outlineLevel="0" collapsed="false">
      <c r="A215" s="11" t="n">
        <v>8</v>
      </c>
      <c r="B215" s="39" t="s">
        <v>58</v>
      </c>
      <c r="C215" s="39" t="s">
        <v>56</v>
      </c>
      <c r="D215" s="9"/>
      <c r="E215" s="47" t="n">
        <v>6.1</v>
      </c>
      <c r="F215" s="47" t="n">
        <v>5.5</v>
      </c>
      <c r="G215" s="62" t="n">
        <v>3.2</v>
      </c>
      <c r="H215" s="3" t="n">
        <v>1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10" t="n">
        <v>0</v>
      </c>
    </row>
    <row r="216" customFormat="false" ht="12.75" hidden="false" customHeight="false" outlineLevel="0" collapsed="false">
      <c r="A216" s="11" t="n">
        <v>9</v>
      </c>
      <c r="B216" s="39" t="s">
        <v>58</v>
      </c>
      <c r="C216" s="39" t="s">
        <v>56</v>
      </c>
      <c r="D216" s="9"/>
      <c r="E216" s="47" t="n">
        <v>6.5</v>
      </c>
      <c r="F216" s="47" t="n">
        <v>5.5</v>
      </c>
      <c r="G216" s="62" t="n">
        <v>3.6</v>
      </c>
      <c r="H216" s="3" t="n">
        <v>1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10" t="n">
        <v>0</v>
      </c>
    </row>
    <row r="217" customFormat="false" ht="12.75" hidden="false" customHeight="false" outlineLevel="0" collapsed="false">
      <c r="A217" s="11" t="n">
        <v>10</v>
      </c>
      <c r="B217" s="39" t="s">
        <v>58</v>
      </c>
      <c r="C217" s="39" t="s">
        <v>56</v>
      </c>
      <c r="D217" s="9"/>
      <c r="E217" s="47" t="n">
        <v>6.4</v>
      </c>
      <c r="F217" s="47" t="n">
        <v>5.4</v>
      </c>
      <c r="G217" s="62" t="n">
        <v>3.6</v>
      </c>
      <c r="H217" s="3" t="n">
        <v>1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10" t="n">
        <v>0</v>
      </c>
    </row>
    <row r="218" customFormat="false" ht="12.75" hidden="false" customHeight="false" outlineLevel="0" collapsed="false">
      <c r="A218" s="11" t="n">
        <v>11</v>
      </c>
      <c r="B218" s="39" t="s">
        <v>58</v>
      </c>
      <c r="C218" s="39" t="s">
        <v>56</v>
      </c>
      <c r="D218" s="39"/>
      <c r="E218" s="47" t="n">
        <v>6.9</v>
      </c>
      <c r="F218" s="47" t="n">
        <v>5.7</v>
      </c>
      <c r="G218" s="62" t="n">
        <v>3.4</v>
      </c>
      <c r="H218" s="3" t="n">
        <v>1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10" t="n">
        <v>0</v>
      </c>
    </row>
    <row r="219" customFormat="false" ht="12.75" hidden="false" customHeight="false" outlineLevel="0" collapsed="false">
      <c r="A219" s="11" t="n">
        <v>12</v>
      </c>
      <c r="B219" s="39" t="s">
        <v>58</v>
      </c>
      <c r="C219" s="39" t="s">
        <v>56</v>
      </c>
      <c r="D219" s="9"/>
      <c r="E219" s="47" t="n">
        <v>6.7</v>
      </c>
      <c r="F219" s="47" t="n">
        <v>4.5</v>
      </c>
      <c r="G219" s="62" t="n">
        <v>2.1</v>
      </c>
      <c r="H219" s="3" t="n">
        <v>1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10" t="n">
        <v>0</v>
      </c>
    </row>
    <row r="220" customFormat="false" ht="12.75" hidden="false" customHeight="false" outlineLevel="0" collapsed="false">
      <c r="A220" s="11" t="n">
        <v>13</v>
      </c>
      <c r="B220" s="39" t="s">
        <v>58</v>
      </c>
      <c r="C220" s="39" t="s">
        <v>56</v>
      </c>
      <c r="D220" s="9"/>
      <c r="E220" s="47" t="n">
        <v>6.5</v>
      </c>
      <c r="F220" s="47" t="n">
        <v>5.5</v>
      </c>
      <c r="G220" s="62" t="n">
        <v>2.5</v>
      </c>
      <c r="H220" s="3" t="n">
        <v>1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10" t="n">
        <v>0</v>
      </c>
    </row>
    <row r="221" customFormat="false" ht="12.75" hidden="false" customHeight="false" outlineLevel="0" collapsed="false">
      <c r="A221" s="11" t="n">
        <v>14</v>
      </c>
      <c r="B221" s="39" t="s">
        <v>58</v>
      </c>
      <c r="C221" s="39" t="s">
        <v>56</v>
      </c>
      <c r="D221" s="9"/>
      <c r="E221" s="47" t="n">
        <v>6.5</v>
      </c>
      <c r="F221" s="47" t="n">
        <v>5.5</v>
      </c>
      <c r="G221" s="62" t="n">
        <v>2.8</v>
      </c>
      <c r="H221" s="3" t="n">
        <v>1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10" t="n">
        <v>0</v>
      </c>
    </row>
    <row r="222" customFormat="false" ht="12.75" hidden="false" customHeight="false" outlineLevel="0" collapsed="false">
      <c r="A222" s="11" t="n">
        <v>15</v>
      </c>
      <c r="B222" s="39" t="s">
        <v>53</v>
      </c>
      <c r="C222" s="39" t="s">
        <v>56</v>
      </c>
      <c r="D222" s="39"/>
      <c r="E222" s="47" t="n">
        <v>35.2</v>
      </c>
      <c r="F222" s="47" t="n">
        <v>29.5</v>
      </c>
      <c r="G222" s="62" t="n">
        <v>506.4</v>
      </c>
      <c r="H222" s="3" t="n">
        <v>1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10" t="n">
        <v>0</v>
      </c>
    </row>
    <row r="223" customFormat="false" ht="12.75" hidden="false" customHeight="false" outlineLevel="0" collapsed="false">
      <c r="A223" s="11" t="n">
        <v>1</v>
      </c>
      <c r="B223" s="39" t="s">
        <v>50</v>
      </c>
      <c r="C223" s="39" t="s">
        <v>86</v>
      </c>
      <c r="D223" s="39"/>
      <c r="E223" s="47" t="n">
        <v>37</v>
      </c>
      <c r="F223" s="47" t="n">
        <v>30</v>
      </c>
      <c r="G223" s="62" t="n">
        <v>618.2</v>
      </c>
      <c r="H223" s="3" t="n">
        <v>1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10" t="n">
        <v>0</v>
      </c>
    </row>
    <row r="224" customFormat="false" ht="12.75" hidden="false" customHeight="false" outlineLevel="0" collapsed="false">
      <c r="A224" s="11" t="n">
        <v>2</v>
      </c>
      <c r="B224" s="39" t="s">
        <v>50</v>
      </c>
      <c r="C224" s="39" t="s">
        <v>86</v>
      </c>
      <c r="D224" s="39"/>
      <c r="E224" s="47" t="n">
        <v>38.2</v>
      </c>
      <c r="F224" s="47" t="n">
        <v>30</v>
      </c>
      <c r="G224" s="62" t="n">
        <v>594.6</v>
      </c>
      <c r="H224" s="3" t="n">
        <v>1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10" t="n">
        <v>0</v>
      </c>
    </row>
    <row r="225" customFormat="false" ht="12.75" hidden="false" customHeight="false" outlineLevel="0" collapsed="false">
      <c r="A225" s="11" t="n">
        <v>3</v>
      </c>
      <c r="B225" s="39" t="s">
        <v>50</v>
      </c>
      <c r="C225" s="39" t="s">
        <v>86</v>
      </c>
      <c r="D225" s="39" t="s">
        <v>52</v>
      </c>
      <c r="E225" s="47" t="n">
        <v>5.5</v>
      </c>
      <c r="F225" s="47" t="n">
        <v>4.6</v>
      </c>
      <c r="G225" s="62" t="n">
        <v>3.4</v>
      </c>
      <c r="H225" s="3" t="n">
        <v>1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10" t="n">
        <v>0</v>
      </c>
    </row>
    <row r="226" customFormat="false" ht="12.75" hidden="false" customHeight="false" outlineLevel="0" collapsed="false">
      <c r="A226" s="11" t="n">
        <v>4</v>
      </c>
      <c r="B226" s="39" t="s">
        <v>50</v>
      </c>
      <c r="C226" s="39" t="s">
        <v>86</v>
      </c>
      <c r="D226" s="9"/>
      <c r="E226" s="47" t="n">
        <v>6</v>
      </c>
      <c r="F226" s="47" t="n">
        <v>4.9</v>
      </c>
      <c r="G226" s="62" t="n">
        <v>3.3</v>
      </c>
      <c r="H226" s="3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10" t="n">
        <v>0</v>
      </c>
    </row>
    <row r="227" customFormat="false" ht="12.75" hidden="false" customHeight="false" outlineLevel="0" collapsed="false">
      <c r="A227" s="11" t="n">
        <v>5</v>
      </c>
      <c r="B227" s="39" t="s">
        <v>50</v>
      </c>
      <c r="C227" s="39" t="s">
        <v>86</v>
      </c>
      <c r="D227" s="9"/>
      <c r="E227" s="47" t="n">
        <v>6.4</v>
      </c>
      <c r="F227" s="47" t="n">
        <v>4.4</v>
      </c>
      <c r="G227" s="62" t="n">
        <v>3.4</v>
      </c>
      <c r="H227" s="3" t="n">
        <v>1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10" t="n">
        <v>0</v>
      </c>
    </row>
    <row r="228" customFormat="false" ht="12.75" hidden="false" customHeight="false" outlineLevel="0" collapsed="false">
      <c r="A228" s="11" t="n">
        <v>6</v>
      </c>
      <c r="B228" s="39" t="s">
        <v>53</v>
      </c>
      <c r="C228" s="39" t="s">
        <v>86</v>
      </c>
      <c r="D228" s="9"/>
      <c r="E228" s="47" t="n">
        <v>38</v>
      </c>
      <c r="F228" s="47" t="n">
        <v>31</v>
      </c>
      <c r="G228" s="62" t="n">
        <v>579.3</v>
      </c>
      <c r="H228" s="3" t="n">
        <v>1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10" t="n">
        <v>0</v>
      </c>
    </row>
    <row r="229" customFormat="false" ht="12.75" hidden="false" customHeight="false" outlineLevel="0" collapsed="false">
      <c r="A229" s="11" t="n">
        <v>7</v>
      </c>
      <c r="B229" s="39" t="s">
        <v>53</v>
      </c>
      <c r="C229" s="39" t="s">
        <v>86</v>
      </c>
      <c r="D229" s="9"/>
      <c r="E229" s="47" t="n">
        <v>40.5</v>
      </c>
      <c r="F229" s="47" t="n">
        <v>33</v>
      </c>
      <c r="G229" s="62" t="n">
        <v>704.8</v>
      </c>
      <c r="H229" s="3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10" t="n">
        <v>0</v>
      </c>
    </row>
    <row r="230" customFormat="false" ht="12.75" hidden="false" customHeight="false" outlineLevel="0" collapsed="false">
      <c r="A230" s="11" t="n">
        <v>8</v>
      </c>
      <c r="B230" s="39" t="s">
        <v>53</v>
      </c>
      <c r="C230" s="39" t="s">
        <v>86</v>
      </c>
      <c r="D230" s="9"/>
      <c r="E230" s="47" t="n">
        <v>37.5</v>
      </c>
      <c r="F230" s="47" t="n">
        <v>31</v>
      </c>
      <c r="G230" s="62" t="n">
        <v>581.5</v>
      </c>
      <c r="H230" s="3" t="n">
        <v>1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10" t="n">
        <v>0</v>
      </c>
    </row>
    <row r="231" customFormat="false" ht="12.75" hidden="false" customHeight="false" outlineLevel="0" collapsed="false">
      <c r="A231" s="11" t="n">
        <v>9</v>
      </c>
      <c r="B231" s="39" t="s">
        <v>53</v>
      </c>
      <c r="C231" s="39" t="s">
        <v>86</v>
      </c>
      <c r="D231" s="9"/>
      <c r="E231" s="47" t="n">
        <v>38</v>
      </c>
      <c r="F231" s="47" t="n">
        <v>31</v>
      </c>
      <c r="G231" s="62" t="n">
        <v>637.4</v>
      </c>
      <c r="H231" s="3" t="n">
        <v>1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10" t="n">
        <v>0</v>
      </c>
    </row>
    <row r="232" customFormat="false" ht="12.75" hidden="false" customHeight="false" outlineLevel="0" collapsed="false">
      <c r="A232" s="11" t="n">
        <v>10</v>
      </c>
      <c r="B232" s="39" t="s">
        <v>53</v>
      </c>
      <c r="C232" s="39" t="s">
        <v>86</v>
      </c>
      <c r="D232" s="9"/>
      <c r="E232" s="47" t="n">
        <v>38.9</v>
      </c>
      <c r="F232" s="47" t="n">
        <v>31</v>
      </c>
      <c r="G232" s="62" t="n">
        <v>633.3</v>
      </c>
      <c r="H232" s="3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10" t="n">
        <v>0</v>
      </c>
    </row>
    <row r="233" customFormat="false" ht="12.75" hidden="false" customHeight="false" outlineLevel="0" collapsed="false">
      <c r="A233" s="11" t="n">
        <v>11</v>
      </c>
      <c r="B233" s="39" t="s">
        <v>53</v>
      </c>
      <c r="C233" s="39" t="s">
        <v>86</v>
      </c>
      <c r="D233" s="9"/>
      <c r="E233" s="47" t="n">
        <v>36</v>
      </c>
      <c r="F233" s="47" t="n">
        <v>29</v>
      </c>
      <c r="G233" s="62" t="n">
        <v>511.7</v>
      </c>
      <c r="H233" s="3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10" t="n">
        <v>0</v>
      </c>
    </row>
    <row r="234" customFormat="false" ht="12.75" hidden="false" customHeight="false" outlineLevel="0" collapsed="false">
      <c r="A234" s="11" t="n">
        <v>12</v>
      </c>
      <c r="B234" s="39" t="s">
        <v>53</v>
      </c>
      <c r="C234" s="39" t="s">
        <v>86</v>
      </c>
      <c r="D234" s="9"/>
      <c r="E234" s="47" t="n">
        <v>37</v>
      </c>
      <c r="F234" s="47" t="n">
        <v>30.9</v>
      </c>
      <c r="G234" s="62" t="n">
        <v>680.2</v>
      </c>
      <c r="H234" s="3" t="n">
        <v>1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10" t="n">
        <v>0</v>
      </c>
    </row>
    <row r="235" customFormat="false" ht="12.75" hidden="false" customHeight="false" outlineLevel="0" collapsed="false">
      <c r="A235" s="11" t="n">
        <v>13</v>
      </c>
      <c r="B235" s="39" t="s">
        <v>53</v>
      </c>
      <c r="C235" s="39" t="s">
        <v>86</v>
      </c>
      <c r="D235" s="9"/>
      <c r="E235" s="47" t="n">
        <v>38.5</v>
      </c>
      <c r="F235" s="47" t="n">
        <v>30.8</v>
      </c>
      <c r="G235" s="62" t="n">
        <v>601.6</v>
      </c>
      <c r="H235" s="3" t="n">
        <v>1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10" t="n">
        <v>0</v>
      </c>
    </row>
    <row r="236" customFormat="false" ht="12.75" hidden="false" customHeight="false" outlineLevel="0" collapsed="false">
      <c r="A236" s="11" t="n">
        <v>1</v>
      </c>
      <c r="B236" s="39" t="s">
        <v>50</v>
      </c>
      <c r="C236" s="39" t="s">
        <v>89</v>
      </c>
      <c r="D236" s="39"/>
      <c r="E236" s="47" t="n">
        <v>36</v>
      </c>
      <c r="F236" s="47" t="n">
        <v>29</v>
      </c>
      <c r="G236" s="62" t="n">
        <v>780.6</v>
      </c>
      <c r="H236" s="3" t="n">
        <v>1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10" t="n">
        <v>0</v>
      </c>
    </row>
    <row r="237" customFormat="false" ht="12.75" hidden="false" customHeight="false" outlineLevel="0" collapsed="false">
      <c r="A237" s="11" t="n">
        <v>2</v>
      </c>
      <c r="B237" s="39" t="s">
        <v>50</v>
      </c>
      <c r="C237" s="39" t="s">
        <v>89</v>
      </c>
      <c r="D237" s="9"/>
      <c r="E237" s="47" t="n">
        <v>40.2</v>
      </c>
      <c r="F237" s="47" t="n">
        <v>32.2</v>
      </c>
      <c r="G237" s="62" t="n">
        <v>901.7</v>
      </c>
      <c r="H237" s="3" t="n">
        <v>1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10" t="n">
        <v>0</v>
      </c>
    </row>
    <row r="238" customFormat="false" ht="12.75" hidden="false" customHeight="false" outlineLevel="0" collapsed="false">
      <c r="A238" s="11" t="n">
        <v>1</v>
      </c>
      <c r="B238" s="39" t="s">
        <v>50</v>
      </c>
      <c r="C238" s="39" t="s">
        <v>112</v>
      </c>
      <c r="D238" s="9"/>
      <c r="E238" s="47" t="n">
        <v>6.4</v>
      </c>
      <c r="F238" s="47" t="n">
        <v>5.4</v>
      </c>
      <c r="G238" s="62" t="n">
        <v>2.9</v>
      </c>
      <c r="H238" s="3" t="n">
        <v>1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10" t="n">
        <v>0</v>
      </c>
    </row>
    <row r="239" customFormat="false" ht="12.75" hidden="false" customHeight="false" outlineLevel="0" collapsed="false">
      <c r="A239" s="11" t="n">
        <v>2</v>
      </c>
      <c r="B239" s="39" t="s">
        <v>50</v>
      </c>
      <c r="C239" s="39" t="s">
        <v>112</v>
      </c>
      <c r="D239" s="9"/>
      <c r="E239" s="47" t="n">
        <v>5.5</v>
      </c>
      <c r="F239" s="47" t="n">
        <v>4.6</v>
      </c>
      <c r="G239" s="62" t="n">
        <v>2.2</v>
      </c>
      <c r="H239" s="3" t="n">
        <v>1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10" t="n">
        <v>0</v>
      </c>
    </row>
    <row r="240" customFormat="false" ht="12.75" hidden="false" customHeight="false" outlineLevel="0" collapsed="false">
      <c r="A240" s="11" t="n">
        <v>3</v>
      </c>
      <c r="B240" s="39" t="s">
        <v>50</v>
      </c>
      <c r="C240" s="39" t="s">
        <v>112</v>
      </c>
      <c r="D240" s="39"/>
      <c r="E240" s="47" t="n">
        <v>5.4</v>
      </c>
      <c r="F240" s="47" t="n">
        <v>4.6</v>
      </c>
      <c r="G240" s="62" t="n">
        <v>1.8</v>
      </c>
      <c r="H240" s="3" t="n">
        <v>1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10" t="n">
        <v>0</v>
      </c>
    </row>
    <row r="241" customFormat="false" ht="12.75" hidden="false" customHeight="false" outlineLevel="0" collapsed="false">
      <c r="A241" s="11" t="n">
        <v>1</v>
      </c>
      <c r="B241" s="39" t="s">
        <v>53</v>
      </c>
      <c r="C241" s="39" t="s">
        <v>84</v>
      </c>
      <c r="D241" s="39" t="s">
        <v>55</v>
      </c>
      <c r="E241" s="47" t="n">
        <v>36</v>
      </c>
      <c r="F241" s="47" t="n">
        <v>30</v>
      </c>
      <c r="G241" s="62" t="n">
        <v>687.6</v>
      </c>
      <c r="H241" s="3" t="n">
        <v>1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10" t="n">
        <v>0</v>
      </c>
    </row>
    <row r="242" customFormat="false" ht="12.75" hidden="false" customHeight="false" outlineLevel="0" collapsed="false">
      <c r="A242" s="11" t="n">
        <v>2</v>
      </c>
      <c r="B242" s="39" t="s">
        <v>53</v>
      </c>
      <c r="C242" s="39" t="s">
        <v>84</v>
      </c>
      <c r="D242" s="39"/>
      <c r="E242" s="47" t="n">
        <v>31.6</v>
      </c>
      <c r="F242" s="47" t="n">
        <v>26</v>
      </c>
      <c r="G242" s="62" t="n">
        <v>471.8</v>
      </c>
      <c r="H242" s="3" t="n">
        <v>1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10" t="n">
        <v>0</v>
      </c>
    </row>
    <row r="243" customFormat="false" ht="12.75" hidden="false" customHeight="false" outlineLevel="0" collapsed="false">
      <c r="A243" s="11" t="n">
        <v>1</v>
      </c>
      <c r="B243" s="39" t="s">
        <v>53</v>
      </c>
      <c r="C243" s="39" t="s">
        <v>109</v>
      </c>
      <c r="D243" s="39"/>
      <c r="E243" s="47" t="n">
        <v>23</v>
      </c>
      <c r="F243" s="47" t="n">
        <v>19</v>
      </c>
      <c r="G243" s="62" t="n">
        <v>192.1</v>
      </c>
      <c r="H243" s="3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10" t="n">
        <v>0</v>
      </c>
    </row>
    <row r="244" customFormat="false" ht="12.75" hidden="false" customHeight="false" outlineLevel="0" collapsed="false">
      <c r="A244" s="11" t="n">
        <v>2</v>
      </c>
      <c r="B244" s="39" t="s">
        <v>53</v>
      </c>
      <c r="C244" s="39" t="s">
        <v>109</v>
      </c>
      <c r="D244" s="9"/>
      <c r="E244" s="47" t="n">
        <v>23</v>
      </c>
      <c r="F244" s="47" t="n">
        <v>18.5</v>
      </c>
      <c r="G244" s="62" t="n">
        <v>246.8</v>
      </c>
      <c r="H244" s="3" t="n">
        <v>1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10" t="n">
        <v>0</v>
      </c>
    </row>
    <row r="245" customFormat="false" ht="12.75" hidden="false" customHeight="false" outlineLevel="0" collapsed="false">
      <c r="A245" s="11" t="n">
        <v>3</v>
      </c>
      <c r="B245" s="39" t="s">
        <v>53</v>
      </c>
      <c r="C245" s="39" t="s">
        <v>109</v>
      </c>
      <c r="D245" s="9"/>
      <c r="E245" s="47" t="n">
        <v>15.5</v>
      </c>
      <c r="F245" s="47" t="n">
        <v>12</v>
      </c>
      <c r="G245" s="62" t="n">
        <v>63.9</v>
      </c>
      <c r="H245" s="3" t="n">
        <v>1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10" t="n">
        <v>0</v>
      </c>
    </row>
    <row r="246" customFormat="false" ht="12.75" hidden="false" customHeight="false" outlineLevel="0" collapsed="false">
      <c r="A246" s="11" t="n">
        <v>4</v>
      </c>
      <c r="B246" s="39" t="s">
        <v>53</v>
      </c>
      <c r="C246" s="39" t="s">
        <v>109</v>
      </c>
      <c r="D246" s="9"/>
      <c r="E246" s="47" t="n">
        <v>18.2</v>
      </c>
      <c r="F246" s="47" t="n">
        <v>14.5</v>
      </c>
      <c r="G246" s="62" t="n">
        <v>104.2</v>
      </c>
      <c r="H246" s="3" t="n">
        <v>1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10" t="n">
        <v>0</v>
      </c>
    </row>
    <row r="247" customFormat="false" ht="12.75" hidden="false" customHeight="false" outlineLevel="0" collapsed="false">
      <c r="A247" s="11" t="n">
        <v>5</v>
      </c>
      <c r="B247" s="39" t="s">
        <v>53</v>
      </c>
      <c r="C247" s="39" t="s">
        <v>109</v>
      </c>
      <c r="D247" s="9"/>
      <c r="E247" s="47" t="n">
        <v>19.2</v>
      </c>
      <c r="F247" s="47" t="n">
        <v>15</v>
      </c>
      <c r="G247" s="62" t="n">
        <v>143.1</v>
      </c>
      <c r="H247" s="3" t="n">
        <v>1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10" t="n">
        <v>0</v>
      </c>
    </row>
    <row r="248" customFormat="false" ht="12.75" hidden="false" customHeight="false" outlineLevel="0" collapsed="false">
      <c r="A248" s="11" t="n">
        <v>1</v>
      </c>
      <c r="B248" s="39" t="s">
        <v>50</v>
      </c>
      <c r="C248" s="39" t="s">
        <v>91</v>
      </c>
      <c r="D248" s="9"/>
      <c r="E248" s="47" t="n">
        <v>58</v>
      </c>
      <c r="F248" s="47" t="n">
        <v>48.5</v>
      </c>
      <c r="G248" s="50" t="n">
        <v>3300</v>
      </c>
      <c r="H248" s="3" t="n">
        <v>1</v>
      </c>
      <c r="I248" s="9" t="n">
        <v>0</v>
      </c>
      <c r="J248" s="9" t="n">
        <v>1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10" t="n">
        <v>0</v>
      </c>
    </row>
    <row r="249" customFormat="false" ht="12.75" hidden="false" customHeight="false" outlineLevel="0" collapsed="false">
      <c r="A249" s="11" t="n">
        <v>2</v>
      </c>
      <c r="B249" s="39" t="s">
        <v>50</v>
      </c>
      <c r="C249" s="39" t="s">
        <v>91</v>
      </c>
      <c r="D249" s="9"/>
      <c r="E249" s="47" t="n">
        <v>59</v>
      </c>
      <c r="F249" s="47" t="n">
        <v>49.5</v>
      </c>
      <c r="G249" s="50" t="n">
        <v>3400</v>
      </c>
      <c r="H249" s="3" t="n">
        <v>1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10" t="n">
        <v>0</v>
      </c>
    </row>
    <row r="250" customFormat="false" ht="12.75" hidden="false" customHeight="false" outlineLevel="0" collapsed="false">
      <c r="A250" s="11" t="n">
        <v>3</v>
      </c>
      <c r="B250" s="39" t="s">
        <v>50</v>
      </c>
      <c r="C250" s="39" t="s">
        <v>91</v>
      </c>
      <c r="D250" s="9"/>
      <c r="E250" s="47" t="n">
        <v>64.5</v>
      </c>
      <c r="F250" s="47" t="n">
        <v>53.5</v>
      </c>
      <c r="G250" s="50" t="n">
        <v>3800</v>
      </c>
      <c r="H250" s="3" t="n">
        <v>1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10" t="n">
        <v>0</v>
      </c>
    </row>
    <row r="251" customFormat="false" ht="12.75" hidden="false" customHeight="false" outlineLevel="0" collapsed="false">
      <c r="A251" s="11" t="n">
        <v>4</v>
      </c>
      <c r="B251" s="39" t="s">
        <v>50</v>
      </c>
      <c r="C251" s="39" t="s">
        <v>91</v>
      </c>
      <c r="D251" s="9"/>
      <c r="E251" s="47" t="n">
        <v>64</v>
      </c>
      <c r="F251" s="47" t="n">
        <v>53</v>
      </c>
      <c r="G251" s="50" t="n">
        <v>3250</v>
      </c>
      <c r="H251" s="3" t="n">
        <v>1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10" t="n">
        <v>0</v>
      </c>
    </row>
    <row r="252" customFormat="false" ht="12.75" hidden="false" customHeight="false" outlineLevel="0" collapsed="false">
      <c r="A252" s="11" t="n">
        <v>5</v>
      </c>
      <c r="B252" s="39" t="s">
        <v>50</v>
      </c>
      <c r="C252" s="39" t="s">
        <v>91</v>
      </c>
      <c r="D252" s="9"/>
      <c r="E252" s="47" t="n">
        <v>62</v>
      </c>
      <c r="F252" s="47" t="n">
        <v>52</v>
      </c>
      <c r="G252" s="50" t="n">
        <v>3700</v>
      </c>
      <c r="H252" s="3" t="n">
        <v>1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10" t="n">
        <v>0</v>
      </c>
    </row>
    <row r="253" customFormat="false" ht="12.75" hidden="false" customHeight="false" outlineLevel="0" collapsed="false">
      <c r="A253" s="11" t="n">
        <v>6</v>
      </c>
      <c r="B253" s="39" t="s">
        <v>58</v>
      </c>
      <c r="C253" s="39" t="s">
        <v>91</v>
      </c>
      <c r="D253" s="39" t="s">
        <v>52</v>
      </c>
      <c r="E253" s="47" t="n">
        <v>3.2</v>
      </c>
      <c r="F253" s="47" t="n">
        <v>2.7</v>
      </c>
      <c r="G253" s="62" t="n">
        <v>0.5</v>
      </c>
      <c r="H253" s="3" t="n">
        <v>1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10" t="n">
        <v>0</v>
      </c>
    </row>
    <row r="254" customFormat="false" ht="12.75" hidden="false" customHeight="false" outlineLevel="0" collapsed="false">
      <c r="A254" s="11" t="n">
        <v>1</v>
      </c>
      <c r="B254" s="39" t="s">
        <v>58</v>
      </c>
      <c r="C254" s="39" t="s">
        <v>132</v>
      </c>
      <c r="D254" s="39" t="s">
        <v>52</v>
      </c>
      <c r="E254" s="47" t="n">
        <v>4</v>
      </c>
      <c r="F254" s="47" t="n">
        <v>3.5</v>
      </c>
      <c r="G254" s="62" t="n">
        <v>0.4</v>
      </c>
      <c r="H254" s="3" t="n">
        <v>1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10" t="n">
        <v>0</v>
      </c>
    </row>
    <row r="255" customFormat="false" ht="12.75" hidden="false" customHeight="false" outlineLevel="0" collapsed="false">
      <c r="A255" s="11" t="n">
        <v>2</v>
      </c>
      <c r="B255" s="39" t="s">
        <v>58</v>
      </c>
      <c r="C255" s="39" t="s">
        <v>132</v>
      </c>
      <c r="D255" s="39" t="s">
        <v>52</v>
      </c>
      <c r="E255" s="47" t="n">
        <v>5</v>
      </c>
      <c r="F255" s="47" t="n">
        <v>4.4</v>
      </c>
      <c r="G255" s="62" t="n">
        <v>0.8</v>
      </c>
      <c r="H255" s="3" t="n">
        <v>1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10" t="n">
        <v>0</v>
      </c>
    </row>
    <row r="256" customFormat="false" ht="12.75" hidden="false" customHeight="false" outlineLevel="0" collapsed="false">
      <c r="A256" s="11" t="n">
        <v>1</v>
      </c>
      <c r="B256" s="39" t="s">
        <v>50</v>
      </c>
      <c r="C256" s="39" t="s">
        <v>66</v>
      </c>
      <c r="D256" s="9"/>
      <c r="E256" s="47" t="n">
        <v>45.4</v>
      </c>
      <c r="F256" s="47" t="n">
        <v>37</v>
      </c>
      <c r="G256" s="62" t="n">
        <v>987</v>
      </c>
      <c r="H256" s="3" t="n">
        <v>1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10" t="n">
        <v>0</v>
      </c>
    </row>
    <row r="257" customFormat="false" ht="12.75" hidden="false" customHeight="false" outlineLevel="0" collapsed="false">
      <c r="A257" s="11" t="n">
        <v>2</v>
      </c>
      <c r="B257" s="39" t="s">
        <v>50</v>
      </c>
      <c r="C257" s="39" t="s">
        <v>66</v>
      </c>
      <c r="D257" s="9"/>
      <c r="E257" s="47" t="n">
        <v>67.5</v>
      </c>
      <c r="F257" s="47" t="n">
        <v>65.1</v>
      </c>
      <c r="G257" s="50" t="n">
        <v>2079.3</v>
      </c>
      <c r="H257" s="3" t="n">
        <v>1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10" t="n">
        <v>0</v>
      </c>
    </row>
    <row r="258" customFormat="false" ht="12.75" hidden="false" customHeight="false" outlineLevel="0" collapsed="false">
      <c r="A258" s="11" t="n">
        <v>3</v>
      </c>
      <c r="B258" s="39" t="s">
        <v>53</v>
      </c>
      <c r="C258" s="39" t="s">
        <v>66</v>
      </c>
      <c r="D258" s="39" t="s">
        <v>55</v>
      </c>
      <c r="E258" s="47" t="n">
        <v>54.5</v>
      </c>
      <c r="F258" s="47" t="n">
        <v>45.8</v>
      </c>
      <c r="G258" s="50" t="n">
        <v>1725.6</v>
      </c>
      <c r="H258" s="3" t="n">
        <v>1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10" t="n">
        <v>0</v>
      </c>
    </row>
    <row r="259" customFormat="false" ht="12.75" hidden="false" customHeight="false" outlineLevel="0" collapsed="false">
      <c r="A259" s="11" t="n">
        <v>4</v>
      </c>
      <c r="B259" s="39" t="s">
        <v>53</v>
      </c>
      <c r="C259" s="39" t="s">
        <v>66</v>
      </c>
      <c r="D259" s="39"/>
      <c r="E259" s="47" t="n">
        <v>43.5</v>
      </c>
      <c r="F259" s="47" t="n">
        <v>37</v>
      </c>
      <c r="G259" s="62" t="n">
        <v>897.3</v>
      </c>
      <c r="H259" s="3" t="n">
        <v>1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10" t="n">
        <v>0</v>
      </c>
    </row>
    <row r="260" customFormat="false" ht="12.75" hidden="false" customHeight="false" outlineLevel="0" collapsed="false">
      <c r="A260" s="11" t="n">
        <v>1</v>
      </c>
      <c r="B260" s="39" t="s">
        <v>50</v>
      </c>
      <c r="C260" s="39" t="s">
        <v>92</v>
      </c>
      <c r="D260" s="39" t="s">
        <v>55</v>
      </c>
      <c r="E260" s="47" t="n">
        <v>57.5</v>
      </c>
      <c r="F260" s="47" t="n">
        <v>50</v>
      </c>
      <c r="G260" s="50" t="n">
        <v>1988.8</v>
      </c>
      <c r="H260" s="3" t="n">
        <v>1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10" t="n">
        <v>0</v>
      </c>
    </row>
    <row r="261" customFormat="false" ht="12.75" hidden="false" customHeight="false" outlineLevel="0" collapsed="false">
      <c r="A261" s="11"/>
      <c r="B261" s="9"/>
      <c r="C261" s="9"/>
      <c r="D261" s="9"/>
      <c r="E261" s="41"/>
      <c r="F261" s="41"/>
      <c r="G261" s="44"/>
      <c r="H261" s="41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10"/>
      <c r="U261" s="78"/>
    </row>
    <row r="262" s="3" customFormat="true" ht="12.75" hidden="false" customHeight="false" outlineLevel="0" collapsed="false">
      <c r="A262" s="11"/>
      <c r="B262" s="9"/>
      <c r="C262" s="9"/>
      <c r="D262" s="9"/>
      <c r="E262" s="41"/>
      <c r="F262" s="41"/>
      <c r="G262" s="44"/>
      <c r="H262" s="41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10"/>
      <c r="U262" s="41"/>
    </row>
    <row r="263" s="3" customFormat="true" ht="12.75" hidden="false" customHeight="false" outlineLevel="0" collapsed="false">
      <c r="A263" s="11"/>
      <c r="B263" s="9"/>
      <c r="C263" s="9"/>
      <c r="D263" s="9"/>
      <c r="E263" s="41" t="s">
        <v>72</v>
      </c>
      <c r="F263" s="41"/>
      <c r="G263" s="44" t="n">
        <f aca="false">SUM(G16:G261)</f>
        <v>94817.8</v>
      </c>
      <c r="H263" s="52" t="n">
        <f aca="false">SUM(H16:H261)</f>
        <v>408</v>
      </c>
      <c r="I263" s="53" t="n">
        <f aca="false">SUM(I16:I261)</f>
        <v>0</v>
      </c>
      <c r="J263" s="53" t="n">
        <f aca="false">SUM(J16:J261)</f>
        <v>2</v>
      </c>
      <c r="K263" s="53" t="n">
        <f aca="false">SUM(K16:K261)</f>
        <v>2</v>
      </c>
      <c r="L263" s="53" t="n">
        <f aca="false">SUM(L16:L261)</f>
        <v>0</v>
      </c>
      <c r="M263" s="53" t="n">
        <f aca="false">SUM(M16:M261)</f>
        <v>0</v>
      </c>
      <c r="N263" s="53" t="n">
        <f aca="false">SUM(N16:N261)</f>
        <v>0</v>
      </c>
      <c r="O263" s="53" t="n">
        <f aca="false">SUM(O16:O261)</f>
        <v>0</v>
      </c>
      <c r="P263" s="53" t="n">
        <f aca="false">SUM(P16:P261)</f>
        <v>0</v>
      </c>
      <c r="Q263" s="53" t="n">
        <f aca="false">SUM(Q16:Q261)</f>
        <v>0</v>
      </c>
      <c r="R263" s="53" t="n">
        <f aca="false">SUM(R16:R261)</f>
        <v>0</v>
      </c>
      <c r="S263" s="53" t="n">
        <f aca="false">SUM(S16:S261)</f>
        <v>0</v>
      </c>
      <c r="T263" s="54" t="n">
        <f aca="false">SUM(T16:T261)</f>
        <v>0</v>
      </c>
      <c r="U263" s="41"/>
    </row>
    <row r="264" s="3" customFormat="true" ht="13.5" hidden="false" customHeight="false" outlineLevel="0" collapsed="false">
      <c r="A264" s="55"/>
      <c r="B264" s="19"/>
      <c r="C264" s="19"/>
      <c r="D264" s="19"/>
      <c r="E264" s="56"/>
      <c r="F264" s="56"/>
      <c r="G264" s="56"/>
      <c r="H264" s="56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21"/>
      <c r="U264" s="41"/>
    </row>
    <row r="265" s="3" customFormat="tru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1"/>
      <c r="C266" s="1"/>
    </row>
    <row r="267" customFormat="false" ht="12.75" hidden="false" customHeight="false" outlineLevel="0" collapsed="false">
      <c r="A267" s="1"/>
      <c r="C267" s="1"/>
    </row>
    <row r="268" customFormat="false" ht="12.75" hidden="false" customHeight="false" outlineLevel="0" collapsed="false">
      <c r="A268" s="1"/>
      <c r="C268" s="1"/>
    </row>
    <row r="269" customFormat="false" ht="12.75" hidden="false" customHeight="false" outlineLevel="0" collapsed="false">
      <c r="A269" s="1"/>
      <c r="C269" s="1"/>
    </row>
    <row r="270" customFormat="false" ht="12.75" hidden="false" customHeight="false" outlineLevel="0" collapsed="false">
      <c r="A270" s="1"/>
      <c r="C270" s="1"/>
    </row>
    <row r="271" customFormat="false" ht="12.75" hidden="false" customHeight="false" outlineLevel="0" collapsed="false">
      <c r="A271" s="1"/>
      <c r="C271" s="1"/>
    </row>
    <row r="272" customFormat="false" ht="12.75" hidden="false" customHeight="false" outlineLevel="0" collapsed="false">
      <c r="A272" s="1"/>
      <c r="C272" s="1"/>
    </row>
    <row r="273" customFormat="false" ht="12.75" hidden="false" customHeight="false" outlineLevel="0" collapsed="false">
      <c r="A273" s="1"/>
      <c r="C273" s="1"/>
    </row>
    <row r="274" customFormat="false" ht="12.75" hidden="false" customHeight="false" outlineLevel="0" collapsed="false">
      <c r="A274" s="1"/>
      <c r="C274" s="1"/>
    </row>
    <row r="275" customFormat="false" ht="12.75" hidden="false" customHeight="false" outlineLevel="0" collapsed="false">
      <c r="A275" s="1"/>
      <c r="C275" s="1"/>
    </row>
    <row r="276" customFormat="false" ht="12.75" hidden="false" customHeight="false" outlineLevel="0" collapsed="false">
      <c r="A276" s="1"/>
      <c r="C276" s="1"/>
    </row>
    <row r="277" customFormat="false" ht="12.75" hidden="false" customHeight="false" outlineLevel="0" collapsed="false">
      <c r="A277" s="1"/>
      <c r="C277" s="1"/>
    </row>
    <row r="278" customFormat="false" ht="12.75" hidden="false" customHeight="false" outlineLevel="0" collapsed="false">
      <c r="A278" s="1"/>
      <c r="C278" s="1"/>
    </row>
    <row r="279" customFormat="false" ht="12.75" hidden="false" customHeight="false" outlineLevel="0" collapsed="false">
      <c r="A279" s="1"/>
      <c r="C279" s="1"/>
    </row>
    <row r="280" customFormat="false" ht="12.75" hidden="false" customHeight="false" outlineLevel="0" collapsed="false">
      <c r="A280" s="1"/>
      <c r="C280" s="1"/>
    </row>
    <row r="281" customFormat="false" ht="12.75" hidden="false" customHeight="false" outlineLevel="0" collapsed="false">
      <c r="A281" s="1"/>
      <c r="C281" s="1"/>
    </row>
    <row r="282" customFormat="false" ht="12.75" hidden="false" customHeight="false" outlineLevel="0" collapsed="false">
      <c r="A282" s="1"/>
      <c r="C282" s="1"/>
    </row>
    <row r="283" customFormat="false" ht="12.75" hidden="false" customHeight="false" outlineLevel="0" collapsed="false">
      <c r="A283" s="1"/>
      <c r="C283" s="1"/>
    </row>
    <row r="284" customFormat="false" ht="12.75" hidden="false" customHeight="false" outlineLevel="0" collapsed="false">
      <c r="A284" s="1"/>
      <c r="C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22.14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6.7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89"/>
      <c r="I2" s="4"/>
    </row>
    <row r="3" customFormat="false" ht="12.75" hidden="false" customHeight="false" outlineLevel="0" collapsed="false">
      <c r="A3" s="7" t="s">
        <v>1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67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174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175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176</v>
      </c>
      <c r="D6" s="3"/>
      <c r="E6" s="2"/>
      <c r="F6" s="2"/>
      <c r="G6" s="2" t="s">
        <v>177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178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179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180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0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181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</row>
    <row r="10" customFormat="false" ht="12.75" hidden="false" customHeight="false" outlineLevel="0" collapsed="false">
      <c r="A10" s="17" t="s">
        <v>18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2"/>
      <c r="D11" s="2"/>
      <c r="E11" s="2"/>
      <c r="F11" s="2"/>
      <c r="G11" s="2"/>
      <c r="H11" s="2"/>
      <c r="I11" s="2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22"/>
      <c r="B15" s="23"/>
      <c r="C15" s="9"/>
      <c r="D15" s="3"/>
      <c r="E15" s="41"/>
      <c r="F15" s="41"/>
      <c r="G15" s="41"/>
      <c r="H15" s="4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12.75" hidden="false" customHeight="false" outlineLevel="0" collapsed="false">
      <c r="A16" s="11" t="n">
        <v>1</v>
      </c>
      <c r="B16" s="39" t="s">
        <v>183</v>
      </c>
      <c r="C16" s="39" t="s">
        <v>64</v>
      </c>
      <c r="D16" s="39" t="s">
        <v>52</v>
      </c>
      <c r="E16" s="41" t="n">
        <v>4</v>
      </c>
      <c r="F16" s="41" t="n">
        <v>3.5</v>
      </c>
      <c r="G16" s="44" t="n">
        <v>0.8</v>
      </c>
      <c r="H16" s="41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11" t="n">
        <v>2</v>
      </c>
      <c r="B17" s="39" t="s">
        <v>183</v>
      </c>
      <c r="C17" s="39" t="s">
        <v>64</v>
      </c>
      <c r="D17" s="3"/>
      <c r="E17" s="41" t="n">
        <v>3.2</v>
      </c>
      <c r="F17" s="41" t="n">
        <v>2.7</v>
      </c>
      <c r="G17" s="41" t="n">
        <v>0.6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1</v>
      </c>
      <c r="B18" s="39" t="s">
        <v>183</v>
      </c>
      <c r="C18" s="39" t="s">
        <v>65</v>
      </c>
      <c r="D18" s="39" t="s">
        <v>52</v>
      </c>
      <c r="E18" s="41" t="n">
        <v>4.2</v>
      </c>
      <c r="F18" s="41" t="n">
        <v>3.2</v>
      </c>
      <c r="G18" s="41" t="n">
        <v>1</v>
      </c>
      <c r="H18" s="41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11" t="n">
        <v>1</v>
      </c>
      <c r="B19" s="39" t="s">
        <v>183</v>
      </c>
      <c r="C19" s="39" t="s">
        <v>63</v>
      </c>
      <c r="D19" s="9"/>
      <c r="E19" s="41" t="n">
        <v>9.5</v>
      </c>
      <c r="F19" s="41" t="n">
        <v>8.2</v>
      </c>
      <c r="G19" s="41" t="n">
        <v>17.8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11" t="n">
        <v>2</v>
      </c>
      <c r="B20" s="39" t="s">
        <v>183</v>
      </c>
      <c r="C20" s="39" t="s">
        <v>63</v>
      </c>
      <c r="D20" s="9"/>
      <c r="E20" s="41" t="n">
        <v>10.6</v>
      </c>
      <c r="F20" s="41" t="n">
        <v>8.2</v>
      </c>
      <c r="G20" s="41" t="n">
        <v>19.2</v>
      </c>
      <c r="H20" s="41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11" t="n">
        <v>3</v>
      </c>
      <c r="B21" s="39" t="s">
        <v>183</v>
      </c>
      <c r="C21" s="39" t="s">
        <v>63</v>
      </c>
      <c r="D21" s="9"/>
      <c r="E21" s="41" t="n">
        <v>8.8</v>
      </c>
      <c r="F21" s="41" t="n">
        <v>7.5</v>
      </c>
      <c r="G21" s="41" t="n">
        <v>11.5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11" t="n">
        <v>4</v>
      </c>
      <c r="B22" s="39" t="s">
        <v>183</v>
      </c>
      <c r="C22" s="39" t="s">
        <v>63</v>
      </c>
      <c r="D22" s="9"/>
      <c r="E22" s="41" t="n">
        <v>8.2</v>
      </c>
      <c r="F22" s="41" t="n">
        <v>7</v>
      </c>
      <c r="G22" s="41" t="n">
        <v>9.8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11" t="n">
        <v>5</v>
      </c>
      <c r="B23" s="39" t="s">
        <v>183</v>
      </c>
      <c r="C23" s="39" t="s">
        <v>63</v>
      </c>
      <c r="D23" s="39" t="s">
        <v>52</v>
      </c>
      <c r="E23" s="41" t="n">
        <v>6.7</v>
      </c>
      <c r="F23" s="41" t="n">
        <v>5.5</v>
      </c>
      <c r="G23" s="41" t="n">
        <v>5.3</v>
      </c>
      <c r="H23" s="41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11" t="n">
        <v>6</v>
      </c>
      <c r="B24" s="39" t="s">
        <v>183</v>
      </c>
      <c r="C24" s="39" t="s">
        <v>63</v>
      </c>
      <c r="D24" s="9"/>
      <c r="E24" s="41" t="n">
        <v>6.2</v>
      </c>
      <c r="F24" s="41" t="n">
        <v>5</v>
      </c>
      <c r="G24" s="41" t="n">
        <v>4.4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customFormat="false" ht="12.75" hidden="false" customHeight="false" outlineLevel="0" collapsed="false">
      <c r="A25" s="11" t="n">
        <v>7</v>
      </c>
      <c r="B25" s="39" t="s">
        <v>183</v>
      </c>
      <c r="C25" s="39" t="s">
        <v>63</v>
      </c>
      <c r="D25" s="9"/>
      <c r="E25" s="41" t="n">
        <v>6.5</v>
      </c>
      <c r="F25" s="41" t="n">
        <v>5.4</v>
      </c>
      <c r="G25" s="41" t="n">
        <v>4.7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11" t="n">
        <v>8</v>
      </c>
      <c r="B26" s="39" t="s">
        <v>183</v>
      </c>
      <c r="C26" s="39" t="s">
        <v>63</v>
      </c>
      <c r="D26" s="9"/>
      <c r="E26" s="41" t="n">
        <v>10.2</v>
      </c>
      <c r="F26" s="41" t="n">
        <v>8.1</v>
      </c>
      <c r="G26" s="41" t="n">
        <v>18.8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11" t="n">
        <v>9</v>
      </c>
      <c r="B27" s="39" t="s">
        <v>183</v>
      </c>
      <c r="C27" s="39" t="s">
        <v>63</v>
      </c>
      <c r="D27" s="9"/>
      <c r="E27" s="47" t="n">
        <v>7.2</v>
      </c>
      <c r="F27" s="47" t="n">
        <v>6</v>
      </c>
      <c r="G27" s="47" t="n">
        <v>6.8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11" t="n">
        <v>10</v>
      </c>
      <c r="B28" s="39" t="s">
        <v>183</v>
      </c>
      <c r="C28" s="39" t="s">
        <v>63</v>
      </c>
      <c r="D28" s="42"/>
      <c r="E28" s="47" t="n">
        <v>7.5</v>
      </c>
      <c r="F28" s="47" t="n">
        <v>6.4</v>
      </c>
      <c r="G28" s="47" t="n">
        <v>7.6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11" t="n">
        <v>11</v>
      </c>
      <c r="B29" s="39" t="s">
        <v>183</v>
      </c>
      <c r="C29" s="39" t="s">
        <v>63</v>
      </c>
      <c r="D29" s="9"/>
      <c r="E29" s="47" t="n">
        <v>8.5</v>
      </c>
      <c r="F29" s="47" t="n">
        <v>7.2</v>
      </c>
      <c r="G29" s="47" t="n">
        <v>10</v>
      </c>
      <c r="H29" s="41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11" t="n">
        <v>12</v>
      </c>
      <c r="B30" s="39" t="s">
        <v>183</v>
      </c>
      <c r="C30" s="39" t="s">
        <v>63</v>
      </c>
      <c r="D30" s="39"/>
      <c r="E30" s="47" t="n">
        <v>7.2</v>
      </c>
      <c r="F30" s="47" t="n">
        <v>5.8</v>
      </c>
      <c r="G30" s="47" t="n">
        <v>5.3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11" t="n">
        <v>13</v>
      </c>
      <c r="B31" s="39" t="s">
        <v>183</v>
      </c>
      <c r="C31" s="39" t="s">
        <v>63</v>
      </c>
      <c r="D31" s="9"/>
      <c r="E31" s="41" t="n">
        <v>6.9</v>
      </c>
      <c r="F31" s="41" t="n">
        <v>5.7</v>
      </c>
      <c r="G31" s="41" t="n">
        <v>5.6</v>
      </c>
      <c r="H31" s="41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11" t="n">
        <v>14</v>
      </c>
      <c r="B32" s="39" t="s">
        <v>183</v>
      </c>
      <c r="C32" s="39" t="s">
        <v>63</v>
      </c>
      <c r="D32" s="9"/>
      <c r="E32" s="41" t="n">
        <v>7</v>
      </c>
      <c r="F32" s="41" t="n">
        <v>6</v>
      </c>
      <c r="G32" s="41" t="n">
        <v>5.6</v>
      </c>
      <c r="H32" s="41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11" t="n">
        <v>15</v>
      </c>
      <c r="B33" s="39" t="s">
        <v>183</v>
      </c>
      <c r="C33" s="39" t="s">
        <v>63</v>
      </c>
      <c r="D33" s="9"/>
      <c r="E33" s="41" t="n">
        <v>4.8</v>
      </c>
      <c r="F33" s="41" t="n">
        <v>4</v>
      </c>
      <c r="G33" s="41" t="n">
        <v>1.9</v>
      </c>
      <c r="H33" s="41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11" t="n">
        <v>16</v>
      </c>
      <c r="B34" s="39" t="s">
        <v>183</v>
      </c>
      <c r="C34" s="39" t="s">
        <v>63</v>
      </c>
      <c r="D34" s="9"/>
      <c r="E34" s="41" t="n">
        <v>7.1</v>
      </c>
      <c r="F34" s="41" t="n">
        <v>6</v>
      </c>
      <c r="G34" s="41" t="n">
        <v>5.1</v>
      </c>
      <c r="H34" s="41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11" t="n">
        <v>17</v>
      </c>
      <c r="B35" s="39" t="s">
        <v>183</v>
      </c>
      <c r="C35" s="39" t="s">
        <v>63</v>
      </c>
      <c r="D35" s="9"/>
      <c r="E35" s="41" t="n">
        <v>7.2</v>
      </c>
      <c r="F35" s="41" t="n">
        <v>6.1</v>
      </c>
      <c r="G35" s="41" t="n">
        <v>6.7</v>
      </c>
      <c r="H35" s="41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11" t="n">
        <v>18</v>
      </c>
      <c r="B36" s="38" t="s">
        <v>184</v>
      </c>
      <c r="C36" s="39" t="s">
        <v>63</v>
      </c>
      <c r="D36" s="9"/>
      <c r="E36" s="41" t="n">
        <v>9</v>
      </c>
      <c r="F36" s="41" t="n">
        <v>7.5</v>
      </c>
      <c r="G36" s="41" t="n">
        <v>12.9</v>
      </c>
      <c r="H36" s="41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11" t="n">
        <v>19</v>
      </c>
      <c r="B37" s="38" t="s">
        <v>184</v>
      </c>
      <c r="C37" s="39" t="s">
        <v>63</v>
      </c>
      <c r="D37" s="9"/>
      <c r="E37" s="41" t="n">
        <v>9</v>
      </c>
      <c r="F37" s="41" t="n">
        <v>7.6</v>
      </c>
      <c r="G37" s="41" t="n">
        <v>12.8</v>
      </c>
      <c r="H37" s="41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11" t="n">
        <v>20</v>
      </c>
      <c r="B38" s="38" t="s">
        <v>184</v>
      </c>
      <c r="C38" s="39" t="s">
        <v>63</v>
      </c>
      <c r="D38" s="9"/>
      <c r="E38" s="41" t="n">
        <v>7.6</v>
      </c>
      <c r="F38" s="41" t="n">
        <v>6.6</v>
      </c>
      <c r="G38" s="41" t="n">
        <v>7.3</v>
      </c>
      <c r="H38" s="41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11" t="n">
        <v>21</v>
      </c>
      <c r="B39" s="38" t="s">
        <v>184</v>
      </c>
      <c r="C39" s="39" t="s">
        <v>63</v>
      </c>
      <c r="D39" s="9"/>
      <c r="E39" s="41" t="n">
        <v>6.9</v>
      </c>
      <c r="F39" s="41" t="n">
        <v>5.8</v>
      </c>
      <c r="G39" s="41" t="n">
        <v>5.2</v>
      </c>
      <c r="H39" s="41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11" t="n">
        <v>22</v>
      </c>
      <c r="B40" s="38" t="s">
        <v>184</v>
      </c>
      <c r="C40" s="39" t="s">
        <v>63</v>
      </c>
      <c r="D40" s="9"/>
      <c r="E40" s="41" t="n">
        <v>6.5</v>
      </c>
      <c r="F40" s="41" t="n">
        <v>5.5</v>
      </c>
      <c r="G40" s="41" t="n">
        <v>4</v>
      </c>
      <c r="H40" s="41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11" t="n">
        <v>23</v>
      </c>
      <c r="B41" s="38" t="s">
        <v>184</v>
      </c>
      <c r="C41" s="39" t="s">
        <v>63</v>
      </c>
      <c r="D41" s="9"/>
      <c r="E41" s="41" t="n">
        <v>6.3</v>
      </c>
      <c r="F41" s="41" t="n">
        <v>5.2</v>
      </c>
      <c r="G41" s="41" t="n">
        <v>3.9</v>
      </c>
      <c r="H41" s="41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11" t="n">
        <v>24</v>
      </c>
      <c r="B42" s="38" t="s">
        <v>184</v>
      </c>
      <c r="C42" s="39" t="s">
        <v>63</v>
      </c>
      <c r="D42" s="39"/>
      <c r="E42" s="41" t="n">
        <v>10.6</v>
      </c>
      <c r="F42" s="41" t="n">
        <v>8.9</v>
      </c>
      <c r="G42" s="41" t="n">
        <v>21.9</v>
      </c>
      <c r="H42" s="41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11" t="n">
        <v>25</v>
      </c>
      <c r="B43" s="38" t="s">
        <v>184</v>
      </c>
      <c r="C43" s="39" t="s">
        <v>63</v>
      </c>
      <c r="D43" s="9"/>
      <c r="E43" s="41" t="n">
        <v>6</v>
      </c>
      <c r="F43" s="41" t="n">
        <v>5</v>
      </c>
      <c r="G43" s="41" t="n">
        <v>3.3</v>
      </c>
      <c r="H43" s="41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11" t="n">
        <v>26</v>
      </c>
      <c r="B44" s="38" t="s">
        <v>184</v>
      </c>
      <c r="C44" s="39" t="s">
        <v>63</v>
      </c>
      <c r="D44" s="39"/>
      <c r="E44" s="41" t="n">
        <v>6.5</v>
      </c>
      <c r="F44" s="41" t="n">
        <v>5.2</v>
      </c>
      <c r="G44" s="41" t="n">
        <v>4</v>
      </c>
      <c r="H44" s="41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11" t="n">
        <v>1</v>
      </c>
      <c r="B45" s="39" t="s">
        <v>183</v>
      </c>
      <c r="C45" s="39" t="s">
        <v>68</v>
      </c>
      <c r="D45" s="39" t="s">
        <v>55</v>
      </c>
      <c r="E45" s="41" t="n">
        <v>30.4</v>
      </c>
      <c r="F45" s="41" t="n">
        <v>24.5</v>
      </c>
      <c r="G45" s="41" t="n">
        <v>268.9</v>
      </c>
      <c r="H45" s="41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11" t="n">
        <v>1</v>
      </c>
      <c r="B46" s="39" t="s">
        <v>183</v>
      </c>
      <c r="C46" s="39" t="s">
        <v>61</v>
      </c>
      <c r="D46" s="39"/>
      <c r="E46" s="41" t="n">
        <v>12.5</v>
      </c>
      <c r="F46" s="41" t="n">
        <v>10.5</v>
      </c>
      <c r="G46" s="41" t="n">
        <v>43.6</v>
      </c>
      <c r="H46" s="41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11" t="n">
        <v>2</v>
      </c>
      <c r="B47" s="39" t="s">
        <v>183</v>
      </c>
      <c r="C47" s="39" t="s">
        <v>61</v>
      </c>
      <c r="D47" s="9"/>
      <c r="E47" s="41" t="n">
        <v>10.3</v>
      </c>
      <c r="F47" s="41" t="n">
        <v>8.5</v>
      </c>
      <c r="G47" s="41" t="n">
        <v>23.8</v>
      </c>
      <c r="H47" s="41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11" t="n">
        <v>3</v>
      </c>
      <c r="B48" s="39" t="s">
        <v>183</v>
      </c>
      <c r="C48" s="39" t="s">
        <v>61</v>
      </c>
      <c r="D48" s="9"/>
      <c r="E48" s="41" t="n">
        <v>9.3</v>
      </c>
      <c r="F48" s="41" t="n">
        <v>77.5</v>
      </c>
      <c r="G48" s="41" t="n">
        <v>18.8</v>
      </c>
      <c r="H48" s="41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11" t="n">
        <v>4</v>
      </c>
      <c r="B49" s="39" t="s">
        <v>183</v>
      </c>
      <c r="C49" s="39" t="s">
        <v>61</v>
      </c>
      <c r="D49" s="9"/>
      <c r="E49" s="41" t="n">
        <v>8.3</v>
      </c>
      <c r="F49" s="41" t="n">
        <v>6.7</v>
      </c>
      <c r="G49" s="41" t="n">
        <v>12.7</v>
      </c>
      <c r="H49" s="41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11" t="n">
        <v>5</v>
      </c>
      <c r="B50" s="39" t="s">
        <v>183</v>
      </c>
      <c r="C50" s="39" t="s">
        <v>61</v>
      </c>
      <c r="D50" s="39" t="s">
        <v>52</v>
      </c>
      <c r="E50" s="41" t="n">
        <v>5.5</v>
      </c>
      <c r="F50" s="41" t="n">
        <v>4.3</v>
      </c>
      <c r="G50" s="41" t="n">
        <v>3.6</v>
      </c>
      <c r="H50" s="41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11" t="n">
        <v>1</v>
      </c>
      <c r="B51" s="39" t="s">
        <v>183</v>
      </c>
      <c r="C51" s="39" t="s">
        <v>185</v>
      </c>
      <c r="D51" s="39" t="s">
        <v>52</v>
      </c>
      <c r="E51" s="41" t="n">
        <v>8.2</v>
      </c>
      <c r="F51" s="41" t="n">
        <v>7.5</v>
      </c>
      <c r="G51" s="41" t="n">
        <v>5.6</v>
      </c>
      <c r="H51" s="41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11" t="n">
        <v>1</v>
      </c>
      <c r="B52" s="39" t="s">
        <v>183</v>
      </c>
      <c r="C52" s="39" t="s">
        <v>186</v>
      </c>
      <c r="D52" s="39" t="s">
        <v>52</v>
      </c>
      <c r="E52" s="41" t="n">
        <v>5.1</v>
      </c>
      <c r="F52" s="41" t="n">
        <v>4.3</v>
      </c>
      <c r="G52" s="41" t="n">
        <v>1.9</v>
      </c>
      <c r="H52" s="41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11" t="n">
        <v>2</v>
      </c>
      <c r="B53" s="39" t="s">
        <v>184</v>
      </c>
      <c r="C53" s="39" t="s">
        <v>186</v>
      </c>
      <c r="D53" s="9"/>
      <c r="E53" s="41" t="n">
        <v>6.2</v>
      </c>
      <c r="F53" s="41" t="n">
        <v>5.5</v>
      </c>
      <c r="G53" s="74" t="n">
        <v>2.3</v>
      </c>
      <c r="H53" s="41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11" t="n">
        <v>3</v>
      </c>
      <c r="B54" s="39" t="s">
        <v>184</v>
      </c>
      <c r="C54" s="39" t="s">
        <v>186</v>
      </c>
      <c r="D54" s="9"/>
      <c r="E54" s="41" t="n">
        <v>5.7</v>
      </c>
      <c r="F54" s="41" t="n">
        <v>5</v>
      </c>
      <c r="G54" s="41" t="n">
        <v>2</v>
      </c>
      <c r="H54" s="41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11" t="n">
        <v>4</v>
      </c>
      <c r="B55" s="39" t="s">
        <v>184</v>
      </c>
      <c r="C55" s="39" t="s">
        <v>186</v>
      </c>
      <c r="D55" s="9"/>
      <c r="E55" s="41" t="n">
        <v>6.2</v>
      </c>
      <c r="F55" s="41" t="n">
        <v>5.6</v>
      </c>
      <c r="G55" s="41" t="n">
        <v>2.6</v>
      </c>
      <c r="H55" s="41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11" t="n">
        <v>5</v>
      </c>
      <c r="B56" s="39" t="s">
        <v>184</v>
      </c>
      <c r="C56" s="39" t="s">
        <v>186</v>
      </c>
      <c r="D56" s="39"/>
      <c r="E56" s="41" t="n">
        <v>5.8</v>
      </c>
      <c r="F56" s="41" t="n">
        <v>5.2</v>
      </c>
      <c r="G56" s="41" t="n">
        <v>2.2</v>
      </c>
      <c r="H56" s="41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11" t="n">
        <v>6</v>
      </c>
      <c r="B57" s="39" t="s">
        <v>184</v>
      </c>
      <c r="C57" s="39" t="s">
        <v>186</v>
      </c>
      <c r="D57" s="39"/>
      <c r="E57" s="41" t="n">
        <v>5.2</v>
      </c>
      <c r="F57" s="41" t="n">
        <v>4.6</v>
      </c>
      <c r="G57" s="41" t="n">
        <v>1.5</v>
      </c>
      <c r="H57" s="41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11" t="n">
        <v>7</v>
      </c>
      <c r="B58" s="39" t="s">
        <v>184</v>
      </c>
      <c r="C58" s="39" t="s">
        <v>186</v>
      </c>
      <c r="D58" s="39"/>
      <c r="E58" s="41" t="n">
        <v>5.8</v>
      </c>
      <c r="F58" s="41" t="n">
        <v>5.1</v>
      </c>
      <c r="G58" s="41" t="n">
        <v>2.1</v>
      </c>
      <c r="H58" s="41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11" t="n">
        <v>8</v>
      </c>
      <c r="B59" s="39" t="s">
        <v>184</v>
      </c>
      <c r="C59" s="39" t="s">
        <v>186</v>
      </c>
      <c r="D59" s="39"/>
      <c r="E59" s="41" t="n">
        <v>5.8</v>
      </c>
      <c r="F59" s="41" t="n">
        <v>5.1</v>
      </c>
      <c r="G59" s="41" t="n">
        <v>2.1</v>
      </c>
      <c r="H59" s="41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11" t="n">
        <v>9</v>
      </c>
      <c r="B60" s="39" t="s">
        <v>184</v>
      </c>
      <c r="C60" s="39" t="s">
        <v>186</v>
      </c>
      <c r="D60" s="9"/>
      <c r="E60" s="41" t="n">
        <v>6.1</v>
      </c>
      <c r="F60" s="41" t="n">
        <v>5.3</v>
      </c>
      <c r="G60" s="41" t="n">
        <v>2.7</v>
      </c>
      <c r="H60" s="41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11" t="n">
        <v>10</v>
      </c>
      <c r="B61" s="39" t="s">
        <v>184</v>
      </c>
      <c r="C61" s="39" t="s">
        <v>186</v>
      </c>
      <c r="D61" s="9"/>
      <c r="E61" s="41" t="n">
        <v>6</v>
      </c>
      <c r="F61" s="41" t="n">
        <v>5.3</v>
      </c>
      <c r="G61" s="41" t="n">
        <v>2.2</v>
      </c>
      <c r="H61" s="41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11" t="n">
        <v>1</v>
      </c>
      <c r="B62" s="39" t="s">
        <v>183</v>
      </c>
      <c r="C62" s="39" t="s">
        <v>59</v>
      </c>
      <c r="D62" s="39" t="s">
        <v>52</v>
      </c>
      <c r="E62" s="41" t="n">
        <v>5.7</v>
      </c>
      <c r="F62" s="41" t="n">
        <v>4.7</v>
      </c>
      <c r="G62" s="41" t="n">
        <v>2.7</v>
      </c>
      <c r="H62" s="41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11" t="n">
        <v>2</v>
      </c>
      <c r="B63" s="39" t="s">
        <v>183</v>
      </c>
      <c r="C63" s="39" t="s">
        <v>59</v>
      </c>
      <c r="D63" s="9"/>
      <c r="E63" s="41" t="n">
        <v>5.7</v>
      </c>
      <c r="F63" s="41" t="n">
        <v>4.8</v>
      </c>
      <c r="G63" s="41" t="n">
        <v>2.9</v>
      </c>
      <c r="H63" s="41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11" t="n">
        <v>3</v>
      </c>
      <c r="B64" s="39" t="s">
        <v>183</v>
      </c>
      <c r="C64" s="39" t="s">
        <v>59</v>
      </c>
      <c r="D64" s="9"/>
      <c r="E64" s="41" t="n">
        <v>5.7</v>
      </c>
      <c r="F64" s="41" t="n">
        <v>4.8</v>
      </c>
      <c r="G64" s="41" t="n">
        <v>2.6</v>
      </c>
      <c r="H64" s="41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11" t="n">
        <v>4</v>
      </c>
      <c r="B65" s="39" t="s">
        <v>183</v>
      </c>
      <c r="C65" s="39" t="s">
        <v>59</v>
      </c>
      <c r="D65" s="9"/>
      <c r="E65" s="41" t="n">
        <v>6</v>
      </c>
      <c r="F65" s="41" t="n">
        <v>4.9</v>
      </c>
      <c r="G65" s="41" t="n">
        <v>3.4</v>
      </c>
      <c r="H65" s="41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s="90" customFormat="true" ht="12.75" hidden="false" customHeight="false" outlineLevel="0" collapsed="false">
      <c r="A66" s="61" t="n">
        <v>5</v>
      </c>
      <c r="B66" s="39" t="s">
        <v>183</v>
      </c>
      <c r="C66" s="39" t="s">
        <v>59</v>
      </c>
      <c r="D66" s="42"/>
      <c r="E66" s="47" t="n">
        <v>6</v>
      </c>
      <c r="F66" s="47" t="n">
        <v>4.8</v>
      </c>
      <c r="G66" s="47" t="n">
        <v>3.3</v>
      </c>
      <c r="H66" s="41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s="90" customFormat="true" ht="12.75" hidden="false" customHeight="false" outlineLevel="0" collapsed="false">
      <c r="A67" s="61" t="n">
        <v>6</v>
      </c>
      <c r="B67" s="39" t="s">
        <v>183</v>
      </c>
      <c r="C67" s="39" t="s">
        <v>59</v>
      </c>
      <c r="D67" s="38"/>
      <c r="E67" s="47" t="n">
        <v>5.7</v>
      </c>
      <c r="F67" s="47" t="n">
        <v>4.6</v>
      </c>
      <c r="G67" s="47" t="n">
        <v>2.6</v>
      </c>
      <c r="H67" s="41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s="90" customFormat="true" ht="12.75" hidden="false" customHeight="false" outlineLevel="0" collapsed="false">
      <c r="A68" s="61" t="n">
        <v>7</v>
      </c>
      <c r="B68" s="39" t="s">
        <v>183</v>
      </c>
      <c r="C68" s="39" t="s">
        <v>59</v>
      </c>
      <c r="D68" s="42"/>
      <c r="E68" s="47" t="n">
        <v>6.1</v>
      </c>
      <c r="F68" s="47" t="n">
        <v>5</v>
      </c>
      <c r="G68" s="47" t="n">
        <v>3.1</v>
      </c>
      <c r="H68" s="41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11" t="n">
        <v>8</v>
      </c>
      <c r="B69" s="39" t="s">
        <v>183</v>
      </c>
      <c r="C69" s="39" t="s">
        <v>59</v>
      </c>
      <c r="D69" s="9"/>
      <c r="E69" s="41" t="n">
        <v>5.8</v>
      </c>
      <c r="F69" s="41" t="n">
        <v>4.8</v>
      </c>
      <c r="G69" s="41" t="n">
        <v>3</v>
      </c>
      <c r="H69" s="41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11" t="n">
        <v>9</v>
      </c>
      <c r="B70" s="39" t="s">
        <v>183</v>
      </c>
      <c r="C70" s="39" t="s">
        <v>59</v>
      </c>
      <c r="D70" s="9"/>
      <c r="E70" s="41" t="n">
        <v>6</v>
      </c>
      <c r="F70" s="41" t="n">
        <v>5.1</v>
      </c>
      <c r="G70" s="41" t="n">
        <v>3.2</v>
      </c>
      <c r="H70" s="41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11" t="n">
        <v>10</v>
      </c>
      <c r="B71" s="39" t="s">
        <v>183</v>
      </c>
      <c r="C71" s="39" t="s">
        <v>59</v>
      </c>
      <c r="D71" s="9"/>
      <c r="E71" s="41" t="n">
        <v>5</v>
      </c>
      <c r="F71" s="41" t="n">
        <v>4.2</v>
      </c>
      <c r="G71" s="41" t="n">
        <v>1.9</v>
      </c>
      <c r="H71" s="41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11" t="n">
        <v>11</v>
      </c>
      <c r="B72" s="39" t="s">
        <v>183</v>
      </c>
      <c r="C72" s="39" t="s">
        <v>59</v>
      </c>
      <c r="D72" s="9"/>
      <c r="E72" s="41" t="n">
        <v>5</v>
      </c>
      <c r="F72" s="41" t="n">
        <v>4.2</v>
      </c>
      <c r="G72" s="41" t="n">
        <v>2.2</v>
      </c>
      <c r="H72" s="41" t="n">
        <v>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61" t="n">
        <v>12</v>
      </c>
      <c r="B73" s="39" t="s">
        <v>183</v>
      </c>
      <c r="C73" s="39" t="s">
        <v>59</v>
      </c>
      <c r="D73" s="9"/>
      <c r="E73" s="41" t="n">
        <v>7.5</v>
      </c>
      <c r="F73" s="41" t="n">
        <v>6.2</v>
      </c>
      <c r="G73" s="41" t="n">
        <v>6.1</v>
      </c>
      <c r="H73" s="41" t="n">
        <v>1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61" t="n">
        <v>13</v>
      </c>
      <c r="B74" s="39" t="s">
        <v>183</v>
      </c>
      <c r="C74" s="39" t="s">
        <v>59</v>
      </c>
      <c r="D74" s="9"/>
      <c r="E74" s="41" t="n">
        <v>5.8</v>
      </c>
      <c r="F74" s="41" t="n">
        <v>4.8</v>
      </c>
      <c r="G74" s="41" t="n">
        <v>2.9</v>
      </c>
      <c r="H74" s="41" t="n">
        <v>1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61" t="n">
        <v>14</v>
      </c>
      <c r="B75" s="39" t="s">
        <v>183</v>
      </c>
      <c r="C75" s="39" t="s">
        <v>59</v>
      </c>
      <c r="D75" s="9"/>
      <c r="E75" s="41" t="n">
        <v>6.6</v>
      </c>
      <c r="F75" s="41" t="n">
        <v>5.7</v>
      </c>
      <c r="G75" s="41" t="n">
        <v>4.4</v>
      </c>
      <c r="H75" s="41" t="n">
        <v>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11" t="n">
        <v>15</v>
      </c>
      <c r="B76" s="39" t="s">
        <v>183</v>
      </c>
      <c r="C76" s="39" t="s">
        <v>59</v>
      </c>
      <c r="D76" s="9"/>
      <c r="E76" s="41" t="n">
        <v>5.5</v>
      </c>
      <c r="F76" s="41" t="n">
        <v>4.8</v>
      </c>
      <c r="G76" s="74" t="n">
        <v>2.7</v>
      </c>
      <c r="H76" s="41" t="n">
        <v>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11" t="n">
        <v>16</v>
      </c>
      <c r="B77" s="39" t="s">
        <v>183</v>
      </c>
      <c r="C77" s="39" t="s">
        <v>59</v>
      </c>
      <c r="D77" s="9"/>
      <c r="E77" s="41" t="n">
        <v>9</v>
      </c>
      <c r="F77" s="41" t="n">
        <v>7.2</v>
      </c>
      <c r="G77" s="76" t="n">
        <v>11.4</v>
      </c>
      <c r="H77" s="41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11" t="n">
        <v>17</v>
      </c>
      <c r="B78" s="39" t="s">
        <v>183</v>
      </c>
      <c r="C78" s="39" t="s">
        <v>59</v>
      </c>
      <c r="D78" s="9"/>
      <c r="E78" s="41" t="n">
        <v>11.2</v>
      </c>
      <c r="F78" s="41" t="n">
        <v>9.3</v>
      </c>
      <c r="G78" s="41" t="n">
        <v>26.1</v>
      </c>
      <c r="H78" s="41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11" t="n">
        <v>18</v>
      </c>
      <c r="B79" s="39" t="s">
        <v>183</v>
      </c>
      <c r="C79" s="39" t="s">
        <v>59</v>
      </c>
      <c r="D79" s="9"/>
      <c r="E79" s="41" t="n">
        <v>9.3</v>
      </c>
      <c r="F79" s="41" t="n">
        <v>7.5</v>
      </c>
      <c r="G79" s="41" t="n">
        <v>13.1</v>
      </c>
      <c r="H79" s="41" t="n">
        <v>1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61" t="n">
        <v>19</v>
      </c>
      <c r="B80" s="39" t="s">
        <v>183</v>
      </c>
      <c r="C80" s="39" t="s">
        <v>59</v>
      </c>
      <c r="D80" s="9"/>
      <c r="E80" s="41" t="n">
        <v>9</v>
      </c>
      <c r="F80" s="41" t="n">
        <v>7.3</v>
      </c>
      <c r="G80" s="41" t="n">
        <v>11.7</v>
      </c>
      <c r="H80" s="41" t="n">
        <v>1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61" t="n">
        <v>20</v>
      </c>
      <c r="B81" s="39" t="s">
        <v>183</v>
      </c>
      <c r="C81" s="39" t="s">
        <v>59</v>
      </c>
      <c r="D81" s="9"/>
      <c r="E81" s="41" t="n">
        <v>7.7</v>
      </c>
      <c r="F81" s="41" t="n">
        <v>6.3</v>
      </c>
      <c r="G81" s="41" t="n">
        <v>6.3</v>
      </c>
      <c r="H81" s="41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61" t="n">
        <v>21</v>
      </c>
      <c r="B82" s="39" t="s">
        <v>183</v>
      </c>
      <c r="C82" s="39" t="s">
        <v>59</v>
      </c>
      <c r="D82" s="9"/>
      <c r="E82" s="74" t="n">
        <v>6.4</v>
      </c>
      <c r="F82" s="41" t="n">
        <v>5.2</v>
      </c>
      <c r="G82" s="41" t="n">
        <v>3.7</v>
      </c>
      <c r="H82" s="41" t="n">
        <v>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11" t="n">
        <v>22</v>
      </c>
      <c r="B83" s="39" t="s">
        <v>183</v>
      </c>
      <c r="C83" s="39" t="s">
        <v>59</v>
      </c>
      <c r="D83" s="9"/>
      <c r="E83" s="41" t="n">
        <v>7.3</v>
      </c>
      <c r="F83" s="41" t="n">
        <v>6</v>
      </c>
      <c r="G83" s="41" t="n">
        <v>5.3</v>
      </c>
      <c r="H83" s="41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11" t="n">
        <v>23</v>
      </c>
      <c r="B84" s="39" t="s">
        <v>183</v>
      </c>
      <c r="C84" s="39" t="s">
        <v>59</v>
      </c>
      <c r="D84" s="9"/>
      <c r="E84" s="41" t="n">
        <v>6.4</v>
      </c>
      <c r="F84" s="41" t="n">
        <v>5.8</v>
      </c>
      <c r="G84" s="41" t="n">
        <v>5.8</v>
      </c>
      <c r="H84" s="41" t="n">
        <v>1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11" t="n">
        <v>24</v>
      </c>
      <c r="B85" s="38" t="s">
        <v>184</v>
      </c>
      <c r="C85" s="39" t="s">
        <v>59</v>
      </c>
      <c r="D85" s="9"/>
      <c r="E85" s="41" t="n">
        <v>7</v>
      </c>
      <c r="F85" s="41" t="n">
        <v>5.6</v>
      </c>
      <c r="G85" s="41" t="n">
        <v>4.3</v>
      </c>
      <c r="H85" s="41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11" t="n">
        <v>25</v>
      </c>
      <c r="B86" s="38" t="s">
        <v>184</v>
      </c>
      <c r="C86" s="39" t="s">
        <v>59</v>
      </c>
      <c r="D86" s="9"/>
      <c r="E86" s="41" t="n">
        <v>8.4</v>
      </c>
      <c r="F86" s="41" t="n">
        <v>7</v>
      </c>
      <c r="G86" s="41" t="n">
        <v>8.8</v>
      </c>
      <c r="H86" s="41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61" t="n">
        <v>26</v>
      </c>
      <c r="B87" s="38" t="s">
        <v>184</v>
      </c>
      <c r="C87" s="39" t="s">
        <v>59</v>
      </c>
      <c r="D87" s="9"/>
      <c r="E87" s="41" t="n">
        <v>9.6</v>
      </c>
      <c r="F87" s="41" t="n">
        <v>7.9</v>
      </c>
      <c r="G87" s="41" t="n">
        <v>14.2</v>
      </c>
      <c r="H87" s="41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s="90" customFormat="true" ht="12.75" hidden="false" customHeight="false" outlineLevel="0" collapsed="false">
      <c r="A88" s="61" t="n">
        <v>27</v>
      </c>
      <c r="B88" s="38" t="s">
        <v>184</v>
      </c>
      <c r="C88" s="39" t="s">
        <v>59</v>
      </c>
      <c r="D88" s="42"/>
      <c r="E88" s="47" t="n">
        <v>8</v>
      </c>
      <c r="F88" s="47" t="n">
        <v>6.4</v>
      </c>
      <c r="G88" s="41" t="n">
        <v>7</v>
      </c>
      <c r="H88" s="41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s="90" customFormat="true" ht="12.75" hidden="false" customHeight="false" outlineLevel="0" collapsed="false">
      <c r="A89" s="61" t="n">
        <v>28</v>
      </c>
      <c r="B89" s="38" t="s">
        <v>184</v>
      </c>
      <c r="C89" s="39" t="s">
        <v>59</v>
      </c>
      <c r="D89" s="42"/>
      <c r="E89" s="47" t="n">
        <v>8.9</v>
      </c>
      <c r="F89" s="47" t="n">
        <v>7.3</v>
      </c>
      <c r="G89" s="47" t="n">
        <v>10.4</v>
      </c>
      <c r="H89" s="41" t="n">
        <v>1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s="3" customFormat="true" ht="12.75" hidden="false" customHeight="false" outlineLevel="0" collapsed="false">
      <c r="A90" s="11" t="n">
        <v>29</v>
      </c>
      <c r="B90" s="38" t="s">
        <v>184</v>
      </c>
      <c r="C90" s="39" t="s">
        <v>59</v>
      </c>
      <c r="D90" s="9"/>
      <c r="E90" s="41" t="n">
        <v>7</v>
      </c>
      <c r="F90" s="41" t="n">
        <v>5.5</v>
      </c>
      <c r="G90" s="47" t="n">
        <v>4.1</v>
      </c>
      <c r="H90" s="41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s="3" customFormat="true" ht="12.75" hidden="false" customHeight="false" outlineLevel="0" collapsed="false">
      <c r="A91" s="11" t="n">
        <v>30</v>
      </c>
      <c r="B91" s="38" t="s">
        <v>184</v>
      </c>
      <c r="C91" s="39" t="s">
        <v>59</v>
      </c>
      <c r="D91" s="9"/>
      <c r="E91" s="41" t="n">
        <v>5.8</v>
      </c>
      <c r="F91" s="41" t="n">
        <v>4.8</v>
      </c>
      <c r="G91" s="41" t="n">
        <v>2.7</v>
      </c>
      <c r="H91" s="41" t="n">
        <v>1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11" t="n">
        <v>31</v>
      </c>
      <c r="B92" s="38" t="s">
        <v>184</v>
      </c>
      <c r="C92" s="39" t="s">
        <v>59</v>
      </c>
      <c r="D92" s="9"/>
      <c r="E92" s="41" t="n">
        <v>-999999</v>
      </c>
      <c r="F92" s="41" t="n">
        <v>-999999</v>
      </c>
      <c r="G92" s="41" t="n">
        <v>49.9</v>
      </c>
      <c r="H92" s="41" t="n">
        <v>8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11" t="n">
        <v>1</v>
      </c>
      <c r="B93" s="38" t="s">
        <v>58</v>
      </c>
      <c r="C93" s="38" t="s">
        <v>51</v>
      </c>
      <c r="D93" s="39" t="s">
        <v>52</v>
      </c>
      <c r="E93" s="41" t="n">
        <v>8.8</v>
      </c>
      <c r="F93" s="41" t="n">
        <v>7.3</v>
      </c>
      <c r="G93" s="41" t="n">
        <v>5.7</v>
      </c>
      <c r="H93" s="41" t="n">
        <v>1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61" t="n">
        <v>2</v>
      </c>
      <c r="B94" s="38" t="s">
        <v>58</v>
      </c>
      <c r="C94" s="38" t="s">
        <v>51</v>
      </c>
      <c r="D94" s="9"/>
      <c r="E94" s="41" t="n">
        <v>6.5</v>
      </c>
      <c r="F94" s="41" t="n">
        <v>5.5</v>
      </c>
      <c r="G94" s="41" t="n">
        <v>2.2</v>
      </c>
      <c r="H94" s="41" t="n">
        <v>1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61" t="n">
        <v>3</v>
      </c>
      <c r="B95" s="38" t="s">
        <v>184</v>
      </c>
      <c r="C95" s="38" t="s">
        <v>51</v>
      </c>
      <c r="D95" s="9"/>
      <c r="E95" s="41" t="n">
        <v>9.5</v>
      </c>
      <c r="F95" s="41" t="n">
        <v>7.9</v>
      </c>
      <c r="G95" s="41" t="n">
        <v>6.7</v>
      </c>
      <c r="H95" s="41" t="n">
        <v>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11" t="n">
        <v>1</v>
      </c>
      <c r="B96" s="38" t="s">
        <v>184</v>
      </c>
      <c r="C96" s="38" t="s">
        <v>187</v>
      </c>
      <c r="D96" s="9"/>
      <c r="E96" s="41" t="n">
        <v>8.4</v>
      </c>
      <c r="F96" s="41" t="n">
        <v>7</v>
      </c>
      <c r="G96" s="41" t="n">
        <v>8</v>
      </c>
      <c r="H96" s="41" t="n">
        <v>1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61" t="n">
        <v>2</v>
      </c>
      <c r="B97" s="38" t="s">
        <v>184</v>
      </c>
      <c r="C97" s="38" t="s">
        <v>187</v>
      </c>
      <c r="D97" s="39" t="s">
        <v>52</v>
      </c>
      <c r="E97" s="41" t="n">
        <v>7.8</v>
      </c>
      <c r="F97" s="41" t="n">
        <v>7</v>
      </c>
      <c r="G97" s="41" t="n">
        <v>6.6</v>
      </c>
      <c r="H97" s="41" t="n">
        <v>1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11" t="n">
        <v>3</v>
      </c>
      <c r="B98" s="38" t="s">
        <v>184</v>
      </c>
      <c r="C98" s="38" t="s">
        <v>187</v>
      </c>
      <c r="D98" s="39"/>
      <c r="E98" s="41" t="n">
        <v>7.8</v>
      </c>
      <c r="F98" s="41" t="n">
        <v>6.3</v>
      </c>
      <c r="G98" s="41" t="n">
        <v>7.5</v>
      </c>
      <c r="H98" s="41" t="n">
        <v>1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11" t="n">
        <v>4</v>
      </c>
      <c r="B99" s="38" t="s">
        <v>184</v>
      </c>
      <c r="C99" s="38" t="s">
        <v>187</v>
      </c>
      <c r="D99" s="9"/>
      <c r="E99" s="41" t="n">
        <v>6.4</v>
      </c>
      <c r="F99" s="41" t="n">
        <v>5.1</v>
      </c>
      <c r="G99" s="41" t="n">
        <v>3.8</v>
      </c>
      <c r="H99" s="41" t="n">
        <v>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11" t="n">
        <v>5</v>
      </c>
      <c r="B100" s="38" t="s">
        <v>184</v>
      </c>
      <c r="C100" s="38" t="s">
        <v>187</v>
      </c>
      <c r="D100" s="9"/>
      <c r="E100" s="41" t="n">
        <v>6.5</v>
      </c>
      <c r="F100" s="41" t="n">
        <v>5.4</v>
      </c>
      <c r="G100" s="41" t="n">
        <v>5.4</v>
      </c>
      <c r="H100" s="41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11" t="n">
        <v>1</v>
      </c>
      <c r="B101" s="38" t="s">
        <v>184</v>
      </c>
      <c r="C101" s="39" t="s">
        <v>188</v>
      </c>
      <c r="D101" s="9"/>
      <c r="E101" s="41" t="n">
        <v>9</v>
      </c>
      <c r="F101" s="41" t="n">
        <v>8.6</v>
      </c>
      <c r="G101" s="41" t="n">
        <v>6.6</v>
      </c>
      <c r="H101" s="41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11" t="n">
        <v>2</v>
      </c>
      <c r="B102" s="38" t="s">
        <v>184</v>
      </c>
      <c r="C102" s="39" t="s">
        <v>188</v>
      </c>
      <c r="D102" s="39" t="s">
        <v>52</v>
      </c>
      <c r="E102" s="41" t="n">
        <v>8.4</v>
      </c>
      <c r="F102" s="41" t="n">
        <v>7</v>
      </c>
      <c r="G102" s="41" t="n">
        <v>6.8</v>
      </c>
      <c r="H102" s="41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11" t="n">
        <v>1</v>
      </c>
      <c r="B103" s="39" t="s">
        <v>58</v>
      </c>
      <c r="C103" s="39" t="s">
        <v>110</v>
      </c>
      <c r="D103" s="39" t="s">
        <v>52</v>
      </c>
      <c r="E103" s="47" t="n">
        <v>4.3</v>
      </c>
      <c r="F103" s="41" t="n">
        <v>3.7</v>
      </c>
      <c r="G103" s="41" t="n">
        <v>0.6</v>
      </c>
      <c r="H103" s="41" t="n">
        <v>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11" t="n">
        <v>2</v>
      </c>
      <c r="B104" s="39" t="s">
        <v>58</v>
      </c>
      <c r="C104" s="39" t="s">
        <v>110</v>
      </c>
      <c r="D104" s="9"/>
      <c r="E104" s="47" t="n">
        <v>3.8</v>
      </c>
      <c r="F104" s="41" t="n">
        <v>3</v>
      </c>
      <c r="G104" s="41" t="n">
        <v>0.4</v>
      </c>
      <c r="H104" s="41" t="n">
        <v>1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11" t="n">
        <v>1</v>
      </c>
      <c r="B105" s="39" t="s">
        <v>184</v>
      </c>
      <c r="C105" s="39" t="s">
        <v>69</v>
      </c>
      <c r="D105" s="39" t="s">
        <v>52</v>
      </c>
      <c r="E105" s="47" t="n">
        <v>7.4</v>
      </c>
      <c r="F105" s="41" t="n">
        <v>6.5</v>
      </c>
      <c r="G105" s="41" t="n">
        <v>4</v>
      </c>
      <c r="H105" s="41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11" t="n">
        <v>2</v>
      </c>
      <c r="B106" s="39" t="s">
        <v>184</v>
      </c>
      <c r="C106" s="39" t="s">
        <v>69</v>
      </c>
      <c r="D106" s="9"/>
      <c r="E106" s="47" t="n">
        <v>8</v>
      </c>
      <c r="F106" s="41" t="n">
        <v>7</v>
      </c>
      <c r="G106" s="41" t="n">
        <v>4.5</v>
      </c>
      <c r="H106" s="41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11" t="n">
        <v>3</v>
      </c>
      <c r="B107" s="39" t="s">
        <v>184</v>
      </c>
      <c r="C107" s="39" t="s">
        <v>69</v>
      </c>
      <c r="D107" s="9"/>
      <c r="E107" s="47" t="n">
        <v>8</v>
      </c>
      <c r="F107" s="41" t="n">
        <v>7</v>
      </c>
      <c r="G107" s="41" t="n">
        <v>4.8</v>
      </c>
      <c r="H107" s="41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11" t="n">
        <v>4</v>
      </c>
      <c r="B108" s="39" t="s">
        <v>184</v>
      </c>
      <c r="C108" s="39" t="s">
        <v>69</v>
      </c>
      <c r="D108" s="9"/>
      <c r="E108" s="47" t="n">
        <v>7.5</v>
      </c>
      <c r="F108" s="41" t="n">
        <v>6.4</v>
      </c>
      <c r="G108" s="41" t="n">
        <v>4.3</v>
      </c>
      <c r="H108" s="41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11" t="n">
        <v>5</v>
      </c>
      <c r="B109" s="39" t="s">
        <v>184</v>
      </c>
      <c r="C109" s="39" t="s">
        <v>69</v>
      </c>
      <c r="D109" s="9"/>
      <c r="E109" s="47" t="n">
        <v>8</v>
      </c>
      <c r="F109" s="41" t="n">
        <v>7</v>
      </c>
      <c r="G109" s="41" t="n">
        <v>4.4</v>
      </c>
      <c r="H109" s="41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11" t="n">
        <v>6</v>
      </c>
      <c r="B110" s="39" t="s">
        <v>184</v>
      </c>
      <c r="C110" s="39" t="s">
        <v>69</v>
      </c>
      <c r="D110" s="9"/>
      <c r="E110" s="47" t="n">
        <v>7.6</v>
      </c>
      <c r="F110" s="41" t="n">
        <v>6.6</v>
      </c>
      <c r="G110" s="41" t="n">
        <v>4.7</v>
      </c>
      <c r="H110" s="41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11" t="n">
        <v>7</v>
      </c>
      <c r="B111" s="39" t="s">
        <v>184</v>
      </c>
      <c r="C111" s="39" t="s">
        <v>69</v>
      </c>
      <c r="D111" s="9"/>
      <c r="E111" s="41" t="n">
        <v>6.9</v>
      </c>
      <c r="F111" s="41" t="n">
        <v>6</v>
      </c>
      <c r="G111" s="41" t="n">
        <v>3.2</v>
      </c>
      <c r="H111" s="41" t="n">
        <v>1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11" t="n">
        <v>8</v>
      </c>
      <c r="B112" s="39" t="s">
        <v>184</v>
      </c>
      <c r="C112" s="39" t="s">
        <v>69</v>
      </c>
      <c r="D112" s="9"/>
      <c r="E112" s="41" t="n">
        <v>7.3</v>
      </c>
      <c r="F112" s="41" t="n">
        <v>6.2</v>
      </c>
      <c r="G112" s="41" t="n">
        <v>3.8</v>
      </c>
      <c r="H112" s="41" t="n">
        <v>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0</v>
      </c>
    </row>
    <row r="113" customFormat="false" ht="12.75" hidden="false" customHeight="false" outlineLevel="0" collapsed="false">
      <c r="A113" s="11" t="n">
        <v>9</v>
      </c>
      <c r="B113" s="39" t="s">
        <v>184</v>
      </c>
      <c r="C113" s="39" t="s">
        <v>69</v>
      </c>
      <c r="D113" s="9"/>
      <c r="E113" s="41" t="n">
        <v>7</v>
      </c>
      <c r="F113" s="41" t="n">
        <v>6</v>
      </c>
      <c r="G113" s="41" t="n">
        <v>3.2</v>
      </c>
      <c r="H113" s="41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10" t="n">
        <v>0</v>
      </c>
    </row>
    <row r="114" customFormat="false" ht="12.75" hidden="false" customHeight="false" outlineLevel="0" collapsed="false">
      <c r="A114" s="11" t="n">
        <v>10</v>
      </c>
      <c r="B114" s="39" t="s">
        <v>184</v>
      </c>
      <c r="C114" s="39" t="s">
        <v>69</v>
      </c>
      <c r="D114" s="9"/>
      <c r="E114" s="41" t="n">
        <v>7.4</v>
      </c>
      <c r="F114" s="41" t="n">
        <v>6.3</v>
      </c>
      <c r="G114" s="41" t="n">
        <v>4</v>
      </c>
      <c r="H114" s="41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10" t="n">
        <v>0</v>
      </c>
    </row>
    <row r="115" customFormat="false" ht="12.75" hidden="false" customHeight="false" outlineLevel="0" collapsed="false">
      <c r="A115" s="11" t="n">
        <v>1</v>
      </c>
      <c r="B115" s="39" t="s">
        <v>183</v>
      </c>
      <c r="C115" s="39" t="s">
        <v>83</v>
      </c>
      <c r="D115" s="9"/>
      <c r="E115" s="41" t="n">
        <v>16.2</v>
      </c>
      <c r="F115" s="41" t="n">
        <v>13.2</v>
      </c>
      <c r="G115" s="41" t="n">
        <v>43.2</v>
      </c>
      <c r="H115" s="41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10" t="n">
        <v>0</v>
      </c>
    </row>
    <row r="116" customFormat="false" ht="12.75" hidden="false" customHeight="false" outlineLevel="0" collapsed="false">
      <c r="A116" s="11" t="n">
        <v>2</v>
      </c>
      <c r="B116" s="39" t="s">
        <v>184</v>
      </c>
      <c r="C116" s="39" t="s">
        <v>83</v>
      </c>
      <c r="D116" s="9"/>
      <c r="E116" s="41" t="n">
        <v>12.4</v>
      </c>
      <c r="F116" s="41" t="n">
        <v>10.2</v>
      </c>
      <c r="G116" s="41" t="n">
        <v>17.6</v>
      </c>
      <c r="H116" s="41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10" t="n">
        <v>0</v>
      </c>
    </row>
    <row r="117" customFormat="false" ht="12.75" hidden="false" customHeight="false" outlineLevel="0" collapsed="false">
      <c r="A117" s="11" t="n">
        <v>3</v>
      </c>
      <c r="B117" s="39" t="s">
        <v>184</v>
      </c>
      <c r="C117" s="39" t="s">
        <v>83</v>
      </c>
      <c r="D117" s="39"/>
      <c r="E117" s="41" t="n">
        <v>11.5</v>
      </c>
      <c r="F117" s="41" t="n">
        <v>9.4</v>
      </c>
      <c r="G117" s="41" t="n">
        <v>15.8</v>
      </c>
      <c r="H117" s="41" t="n">
        <v>1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10" t="n">
        <v>0</v>
      </c>
    </row>
    <row r="118" customFormat="false" ht="12.75" hidden="false" customHeight="false" outlineLevel="0" collapsed="false">
      <c r="A118" s="11" t="n">
        <v>4</v>
      </c>
      <c r="B118" s="39" t="s">
        <v>184</v>
      </c>
      <c r="C118" s="39" t="s">
        <v>83</v>
      </c>
      <c r="D118" s="9"/>
      <c r="E118" s="41" t="n">
        <v>21.5</v>
      </c>
      <c r="F118" s="41" t="n">
        <v>18</v>
      </c>
      <c r="G118" s="41" t="n">
        <v>123.2</v>
      </c>
      <c r="H118" s="41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10" t="n">
        <v>0</v>
      </c>
    </row>
    <row r="119" customFormat="false" ht="12.75" hidden="false" customHeight="false" outlineLevel="0" collapsed="false">
      <c r="A119" s="11" t="n">
        <v>1</v>
      </c>
      <c r="B119" s="39" t="s">
        <v>183</v>
      </c>
      <c r="C119" s="39" t="s">
        <v>112</v>
      </c>
      <c r="D119" s="9"/>
      <c r="E119" s="41" t="n">
        <v>9</v>
      </c>
      <c r="F119" s="41" t="n">
        <v>7.5</v>
      </c>
      <c r="G119" s="41" t="n">
        <v>7.6</v>
      </c>
      <c r="H119" s="41" t="n">
        <v>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10" t="n">
        <v>0</v>
      </c>
    </row>
    <row r="120" customFormat="false" ht="12.75" hidden="false" customHeight="false" outlineLevel="0" collapsed="false">
      <c r="A120" s="11" t="n">
        <v>2</v>
      </c>
      <c r="B120" s="39" t="s">
        <v>183</v>
      </c>
      <c r="C120" s="39" t="s">
        <v>112</v>
      </c>
      <c r="D120" s="9"/>
      <c r="E120" s="41" t="n">
        <v>11.5</v>
      </c>
      <c r="F120" s="41" t="n">
        <v>9.5</v>
      </c>
      <c r="G120" s="41" t="n">
        <v>20.1</v>
      </c>
      <c r="H120" s="41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10" t="n">
        <v>0</v>
      </c>
    </row>
    <row r="121" customFormat="false" ht="12.75" hidden="false" customHeight="false" outlineLevel="0" collapsed="false">
      <c r="A121" s="11" t="n">
        <v>3</v>
      </c>
      <c r="B121" s="39" t="s">
        <v>183</v>
      </c>
      <c r="C121" s="39" t="s">
        <v>112</v>
      </c>
      <c r="D121" s="39" t="s">
        <v>52</v>
      </c>
      <c r="E121" s="41" t="n">
        <v>3</v>
      </c>
      <c r="F121" s="41" t="n">
        <v>2.4</v>
      </c>
      <c r="G121" s="41" t="n">
        <v>0.1</v>
      </c>
      <c r="H121" s="41" t="n">
        <v>1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10" t="n">
        <v>0</v>
      </c>
    </row>
    <row r="122" customFormat="false" ht="12.75" hidden="false" customHeight="false" outlineLevel="0" collapsed="false">
      <c r="A122" s="11" t="n">
        <v>4</v>
      </c>
      <c r="B122" s="39" t="s">
        <v>184</v>
      </c>
      <c r="C122" s="39" t="s">
        <v>112</v>
      </c>
      <c r="D122" s="39"/>
      <c r="E122" s="41" t="n">
        <v>4.6</v>
      </c>
      <c r="F122" s="41" t="n">
        <v>4</v>
      </c>
      <c r="G122" s="41" t="n">
        <v>1</v>
      </c>
      <c r="H122" s="41" t="n">
        <v>1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10" t="n">
        <v>0</v>
      </c>
    </row>
    <row r="123" customFormat="false" ht="12.75" hidden="false" customHeight="false" outlineLevel="0" collapsed="false">
      <c r="A123" s="11" t="n">
        <v>5</v>
      </c>
      <c r="B123" s="39" t="s">
        <v>184</v>
      </c>
      <c r="C123" s="39" t="s">
        <v>112</v>
      </c>
      <c r="D123" s="39"/>
      <c r="E123" s="41" t="n">
        <v>8.2</v>
      </c>
      <c r="F123" s="41" t="n">
        <v>6.9</v>
      </c>
      <c r="G123" s="41" t="n">
        <v>5</v>
      </c>
      <c r="H123" s="41" t="n">
        <v>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10" t="n">
        <v>0</v>
      </c>
    </row>
    <row r="124" customFormat="false" ht="12.75" hidden="false" customHeight="false" outlineLevel="0" collapsed="false">
      <c r="A124" s="11" t="n">
        <v>6</v>
      </c>
      <c r="B124" s="39" t="s">
        <v>184</v>
      </c>
      <c r="C124" s="39" t="s">
        <v>112</v>
      </c>
      <c r="D124" s="39"/>
      <c r="E124" s="41" t="n">
        <v>10.3</v>
      </c>
      <c r="F124" s="41" t="n">
        <v>8.5</v>
      </c>
      <c r="G124" s="41" t="n">
        <v>9.8</v>
      </c>
      <c r="H124" s="41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10" t="n">
        <v>0</v>
      </c>
    </row>
    <row r="125" customFormat="false" ht="12.75" hidden="false" customHeight="false" outlineLevel="0" collapsed="false">
      <c r="A125" s="11" t="n">
        <v>7</v>
      </c>
      <c r="B125" s="39" t="s">
        <v>184</v>
      </c>
      <c r="C125" s="39" t="s">
        <v>112</v>
      </c>
      <c r="D125" s="39"/>
      <c r="E125" s="41" t="n">
        <v>8.1</v>
      </c>
      <c r="F125" s="41" t="n">
        <v>6.9</v>
      </c>
      <c r="G125" s="41" t="n">
        <v>4.9</v>
      </c>
      <c r="H125" s="41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10" t="n">
        <v>0</v>
      </c>
    </row>
    <row r="126" customFormat="false" ht="12.75" hidden="false" customHeight="false" outlineLevel="0" collapsed="false">
      <c r="A126" s="11" t="n">
        <v>8</v>
      </c>
      <c r="B126" s="39" t="s">
        <v>184</v>
      </c>
      <c r="C126" s="39" t="s">
        <v>112</v>
      </c>
      <c r="D126" s="9"/>
      <c r="E126" s="41" t="n">
        <v>5.2</v>
      </c>
      <c r="F126" s="41" t="n">
        <v>4.4</v>
      </c>
      <c r="G126" s="41" t="n">
        <v>1.5</v>
      </c>
      <c r="H126" s="41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10" t="n">
        <v>0</v>
      </c>
    </row>
    <row r="127" customFormat="false" ht="12.75" hidden="false" customHeight="false" outlineLevel="0" collapsed="false">
      <c r="A127" s="11" t="n">
        <v>9</v>
      </c>
      <c r="B127" s="39" t="s">
        <v>184</v>
      </c>
      <c r="C127" s="39" t="s">
        <v>112</v>
      </c>
      <c r="D127" s="39"/>
      <c r="E127" s="41" t="n">
        <v>9.5</v>
      </c>
      <c r="F127" s="41" t="n">
        <v>7.9</v>
      </c>
      <c r="G127" s="41" t="n">
        <v>8.2</v>
      </c>
      <c r="H127" s="41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10" t="n">
        <v>0</v>
      </c>
    </row>
    <row r="128" customFormat="false" ht="12.75" hidden="false" customHeight="false" outlineLevel="0" collapsed="false">
      <c r="A128" s="11" t="n">
        <v>10</v>
      </c>
      <c r="B128" s="39" t="s">
        <v>184</v>
      </c>
      <c r="C128" s="39" t="s">
        <v>112</v>
      </c>
      <c r="D128" s="9"/>
      <c r="E128" s="41" t="n">
        <v>9.3</v>
      </c>
      <c r="F128" s="41" t="n">
        <v>8</v>
      </c>
      <c r="G128" s="41" t="n">
        <v>7.3</v>
      </c>
      <c r="H128" s="41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10" t="n">
        <v>0</v>
      </c>
    </row>
    <row r="129" customFormat="false" ht="12.75" hidden="false" customHeight="false" outlineLevel="0" collapsed="false">
      <c r="A129" s="11" t="n">
        <v>11</v>
      </c>
      <c r="B129" s="39" t="s">
        <v>184</v>
      </c>
      <c r="C129" s="39" t="s">
        <v>112</v>
      </c>
      <c r="D129" s="9"/>
      <c r="E129" s="41" t="n">
        <v>5</v>
      </c>
      <c r="F129" s="41" t="n">
        <v>4.1</v>
      </c>
      <c r="G129" s="41" t="n">
        <v>1.2</v>
      </c>
      <c r="H129" s="41" t="n">
        <v>1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10" t="n">
        <v>0</v>
      </c>
    </row>
    <row r="130" customFormat="false" ht="12.75" hidden="false" customHeight="false" outlineLevel="0" collapsed="false">
      <c r="A130" s="11" t="n">
        <v>12</v>
      </c>
      <c r="B130" s="39" t="s">
        <v>184</v>
      </c>
      <c r="C130" s="39" t="s">
        <v>112</v>
      </c>
      <c r="D130" s="9"/>
      <c r="E130" s="41" t="n">
        <v>5.5</v>
      </c>
      <c r="F130" s="41" t="n">
        <v>4.5</v>
      </c>
      <c r="G130" s="41" t="n">
        <v>1.7</v>
      </c>
      <c r="H130" s="41" t="n">
        <v>1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10" t="n">
        <v>0</v>
      </c>
    </row>
    <row r="131" customFormat="false" ht="12.75" hidden="false" customHeight="false" outlineLevel="0" collapsed="false">
      <c r="A131" s="11" t="n">
        <v>13</v>
      </c>
      <c r="B131" s="39" t="s">
        <v>184</v>
      </c>
      <c r="C131" s="39" t="s">
        <v>112</v>
      </c>
      <c r="D131" s="9"/>
      <c r="E131" s="41" t="n">
        <v>3.9</v>
      </c>
      <c r="F131" s="41" t="n">
        <v>3.2</v>
      </c>
      <c r="G131" s="41" t="n">
        <v>0.6</v>
      </c>
      <c r="H131" s="41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10" t="n">
        <v>0</v>
      </c>
    </row>
    <row r="132" customFormat="false" ht="12.75" hidden="false" customHeight="false" outlineLevel="0" collapsed="false">
      <c r="A132" s="11" t="n">
        <v>14</v>
      </c>
      <c r="B132" s="39" t="s">
        <v>184</v>
      </c>
      <c r="C132" s="39" t="s">
        <v>112</v>
      </c>
      <c r="D132" s="9"/>
      <c r="E132" s="41" t="n">
        <v>9.2</v>
      </c>
      <c r="F132" s="41" t="n">
        <v>7.6</v>
      </c>
      <c r="G132" s="41" t="n">
        <v>8.2</v>
      </c>
      <c r="H132" s="41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10" t="n">
        <v>0</v>
      </c>
    </row>
    <row r="133" customFormat="false" ht="12.75" hidden="false" customHeight="false" outlineLevel="0" collapsed="false">
      <c r="A133" s="11" t="n">
        <v>1</v>
      </c>
      <c r="B133" s="39" t="s">
        <v>184</v>
      </c>
      <c r="C133" s="39" t="s">
        <v>189</v>
      </c>
      <c r="D133" s="39" t="s">
        <v>52</v>
      </c>
      <c r="E133" s="41" t="n">
        <v>4.6</v>
      </c>
      <c r="F133" s="41" t="n">
        <v>4</v>
      </c>
      <c r="G133" s="41" t="n">
        <v>0.9</v>
      </c>
      <c r="H133" s="41" t="n">
        <v>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10" t="n">
        <v>0</v>
      </c>
    </row>
    <row r="134" customFormat="false" ht="12.75" hidden="false" customHeight="false" outlineLevel="0" collapsed="false">
      <c r="A134" s="11" t="n">
        <v>1</v>
      </c>
      <c r="B134" s="39" t="s">
        <v>184</v>
      </c>
      <c r="C134" s="39" t="s">
        <v>60</v>
      </c>
      <c r="D134" s="39" t="s">
        <v>52</v>
      </c>
      <c r="E134" s="41" t="n">
        <v>8.5</v>
      </c>
      <c r="F134" s="41" t="n">
        <v>7.4</v>
      </c>
      <c r="G134" s="41" t="n">
        <v>7.3</v>
      </c>
      <c r="H134" s="41" t="n">
        <v>1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10" t="n">
        <v>0</v>
      </c>
    </row>
    <row r="135" customFormat="false" ht="12.75" hidden="false" customHeight="false" outlineLevel="0" collapsed="false">
      <c r="A135" s="11" t="n">
        <v>1</v>
      </c>
      <c r="B135" s="39" t="s">
        <v>183</v>
      </c>
      <c r="C135" s="39" t="s">
        <v>129</v>
      </c>
      <c r="D135" s="39" t="s">
        <v>52</v>
      </c>
      <c r="E135" s="41" t="n">
        <v>8.8</v>
      </c>
      <c r="F135" s="41" t="n">
        <v>7.8</v>
      </c>
      <c r="G135" s="41" t="n">
        <v>5.5</v>
      </c>
      <c r="H135" s="41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</row>
    <row r="136" customFormat="false" ht="12.75" hidden="false" customHeight="false" outlineLevel="0" collapsed="false">
      <c r="A136" s="11" t="n">
        <v>1</v>
      </c>
      <c r="B136" s="39" t="s">
        <v>183</v>
      </c>
      <c r="C136" s="39" t="s">
        <v>190</v>
      </c>
      <c r="D136" s="9"/>
      <c r="E136" s="41" t="n">
        <v>5.3</v>
      </c>
      <c r="F136" s="41" t="n">
        <v>4.2</v>
      </c>
      <c r="G136" s="41" t="n">
        <v>3.1</v>
      </c>
      <c r="H136" s="41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0</v>
      </c>
    </row>
    <row r="137" customFormat="false" ht="12.75" hidden="false" customHeight="false" outlineLevel="0" collapsed="false">
      <c r="A137" s="11" t="n">
        <v>2</v>
      </c>
      <c r="B137" s="39" t="s">
        <v>183</v>
      </c>
      <c r="C137" s="39" t="s">
        <v>190</v>
      </c>
      <c r="D137" s="39" t="s">
        <v>52</v>
      </c>
      <c r="E137" s="41" t="n">
        <v>3.7</v>
      </c>
      <c r="F137" s="41" t="n">
        <v>3</v>
      </c>
      <c r="G137" s="41" t="n">
        <v>0.8</v>
      </c>
      <c r="H137" s="41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10" t="n">
        <v>0</v>
      </c>
    </row>
    <row r="138" customFormat="false" ht="12.75" hidden="false" customHeight="false" outlineLevel="0" collapsed="false">
      <c r="A138" s="11" t="n">
        <v>3</v>
      </c>
      <c r="B138" s="39" t="s">
        <v>58</v>
      </c>
      <c r="C138" s="39" t="s">
        <v>190</v>
      </c>
      <c r="D138" s="9"/>
      <c r="E138" s="41" t="n">
        <v>3.5</v>
      </c>
      <c r="F138" s="41" t="n">
        <v>2.4</v>
      </c>
      <c r="G138" s="41" t="n">
        <v>0.5</v>
      </c>
      <c r="H138" s="41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10" t="n">
        <v>0</v>
      </c>
    </row>
    <row r="139" customFormat="false" ht="12.75" hidden="false" customHeight="false" outlineLevel="0" collapsed="false">
      <c r="A139" s="11" t="n">
        <v>4</v>
      </c>
      <c r="B139" s="39" t="s">
        <v>184</v>
      </c>
      <c r="C139" s="39" t="s">
        <v>190</v>
      </c>
      <c r="D139" s="9"/>
      <c r="E139" s="41" t="n">
        <v>6.5</v>
      </c>
      <c r="F139" s="41" t="n">
        <v>4.7</v>
      </c>
      <c r="G139" s="41" t="n">
        <v>2.5</v>
      </c>
      <c r="H139" s="41" t="n">
        <v>1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10" t="n">
        <v>0</v>
      </c>
    </row>
    <row r="140" customFormat="false" ht="12.75" hidden="false" customHeight="false" outlineLevel="0" collapsed="false">
      <c r="A140" s="11" t="n">
        <v>5</v>
      </c>
      <c r="B140" s="39" t="s">
        <v>184</v>
      </c>
      <c r="C140" s="39" t="s">
        <v>190</v>
      </c>
      <c r="D140" s="9"/>
      <c r="E140" s="41" t="n">
        <v>4.8</v>
      </c>
      <c r="F140" s="41" t="n">
        <v>4</v>
      </c>
      <c r="G140" s="41" t="n">
        <v>1.5</v>
      </c>
      <c r="H140" s="41" t="n">
        <v>1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10" t="n">
        <v>0</v>
      </c>
    </row>
    <row r="141" customFormat="false" ht="12.75" hidden="false" customHeight="false" outlineLevel="0" collapsed="false">
      <c r="A141" s="11" t="n">
        <v>6</v>
      </c>
      <c r="B141" s="39" t="s">
        <v>184</v>
      </c>
      <c r="C141" s="39" t="s">
        <v>190</v>
      </c>
      <c r="D141" s="9"/>
      <c r="E141" s="41" t="n">
        <v>4.4</v>
      </c>
      <c r="F141" s="41" t="n">
        <v>3.6</v>
      </c>
      <c r="G141" s="41" t="n">
        <v>1.1</v>
      </c>
      <c r="H141" s="41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10" t="n">
        <v>0</v>
      </c>
    </row>
    <row r="142" customFormat="false" ht="12.75" hidden="false" customHeight="false" outlineLevel="0" collapsed="false">
      <c r="A142" s="11" t="n">
        <v>1</v>
      </c>
      <c r="B142" s="39" t="s">
        <v>183</v>
      </c>
      <c r="C142" s="39" t="s">
        <v>191</v>
      </c>
      <c r="D142" s="9"/>
      <c r="E142" s="41" t="n">
        <v>8</v>
      </c>
      <c r="F142" s="41" t="n">
        <v>6.4</v>
      </c>
      <c r="G142" s="41" t="n">
        <v>5.2</v>
      </c>
      <c r="H142" s="41" t="n">
        <v>1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10" t="n">
        <v>0</v>
      </c>
    </row>
    <row r="143" customFormat="false" ht="12.75" hidden="false" customHeight="false" outlineLevel="0" collapsed="false">
      <c r="A143" s="11" t="n">
        <v>2</v>
      </c>
      <c r="B143" s="39" t="s">
        <v>183</v>
      </c>
      <c r="C143" s="39" t="s">
        <v>191</v>
      </c>
      <c r="D143" s="39" t="s">
        <v>52</v>
      </c>
      <c r="E143" s="41" t="n">
        <v>7.8</v>
      </c>
      <c r="F143" s="41" t="n">
        <v>6.2</v>
      </c>
      <c r="G143" s="41" t="n">
        <v>4.3</v>
      </c>
      <c r="H143" s="41" t="n">
        <v>1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10" t="n">
        <v>0</v>
      </c>
    </row>
    <row r="144" customFormat="false" ht="12.75" hidden="false" customHeight="false" outlineLevel="0" collapsed="false">
      <c r="A144" s="11" t="n">
        <v>3</v>
      </c>
      <c r="B144" s="39" t="s">
        <v>183</v>
      </c>
      <c r="C144" s="39" t="s">
        <v>191</v>
      </c>
      <c r="D144" s="9"/>
      <c r="E144" s="41" t="n">
        <v>8.2</v>
      </c>
      <c r="F144" s="41" t="n">
        <v>6.5</v>
      </c>
      <c r="G144" s="41" t="n">
        <v>5</v>
      </c>
      <c r="H144" s="41" t="n">
        <v>1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10" t="n">
        <v>0</v>
      </c>
    </row>
    <row r="145" customFormat="false" ht="12.75" hidden="false" customHeight="false" outlineLevel="0" collapsed="false">
      <c r="A145" s="11" t="n">
        <v>1</v>
      </c>
      <c r="B145" s="39" t="s">
        <v>183</v>
      </c>
      <c r="C145" s="39" t="s">
        <v>160</v>
      </c>
      <c r="D145" s="39" t="s">
        <v>52</v>
      </c>
      <c r="E145" s="41" t="n">
        <v>7.3</v>
      </c>
      <c r="F145" s="41" t="n">
        <v>6.1</v>
      </c>
      <c r="G145" s="41" t="n">
        <v>2.9</v>
      </c>
      <c r="H145" s="41" t="n">
        <v>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10" t="n">
        <v>0</v>
      </c>
    </row>
    <row r="146" customFormat="false" ht="12.75" hidden="false" customHeight="false" outlineLevel="0" collapsed="false">
      <c r="A146" s="11" t="n">
        <v>2</v>
      </c>
      <c r="B146" s="39" t="s">
        <v>58</v>
      </c>
      <c r="C146" s="39" t="s">
        <v>160</v>
      </c>
      <c r="D146" s="9"/>
      <c r="E146" s="41" t="n">
        <v>3.4</v>
      </c>
      <c r="F146" s="41" t="n">
        <v>2.8</v>
      </c>
      <c r="G146" s="41" t="n">
        <v>0.1</v>
      </c>
      <c r="H146" s="41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10" t="n">
        <v>0</v>
      </c>
    </row>
    <row r="147" customFormat="false" ht="12.75" hidden="false" customHeight="false" outlineLevel="0" collapsed="false">
      <c r="A147" s="11" t="n">
        <v>1</v>
      </c>
      <c r="B147" s="39" t="s">
        <v>183</v>
      </c>
      <c r="C147" s="39" t="s">
        <v>192</v>
      </c>
      <c r="D147" s="39" t="s">
        <v>52</v>
      </c>
      <c r="E147" s="41" t="n">
        <v>6</v>
      </c>
      <c r="F147" s="41" t="n">
        <v>4.8</v>
      </c>
      <c r="G147" s="41" t="n">
        <v>2.2</v>
      </c>
      <c r="H147" s="41" t="n">
        <v>1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10" t="n">
        <v>0</v>
      </c>
    </row>
    <row r="148" customFormat="false" ht="12.75" hidden="false" customHeight="false" outlineLevel="0" collapsed="false">
      <c r="A148" s="11" t="n">
        <v>1</v>
      </c>
      <c r="B148" s="39" t="s">
        <v>183</v>
      </c>
      <c r="C148" s="39" t="s">
        <v>193</v>
      </c>
      <c r="D148" s="39" t="s">
        <v>52</v>
      </c>
      <c r="E148" s="41" t="n">
        <v>4.1</v>
      </c>
      <c r="F148" s="41" t="n">
        <v>3.5</v>
      </c>
      <c r="G148" s="41" t="n">
        <v>1</v>
      </c>
      <c r="H148" s="41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10" t="n">
        <v>0</v>
      </c>
    </row>
    <row r="149" customFormat="false" ht="12.75" hidden="false" customHeight="false" outlineLevel="0" collapsed="false">
      <c r="A149" s="11" t="n">
        <v>1</v>
      </c>
      <c r="B149" s="39" t="s">
        <v>183</v>
      </c>
      <c r="C149" s="39" t="s">
        <v>194</v>
      </c>
      <c r="D149" s="9"/>
      <c r="E149" s="41" t="n">
        <v>11.3</v>
      </c>
      <c r="F149" s="41" t="n">
        <v>9.5</v>
      </c>
      <c r="G149" s="41" t="n">
        <v>20.8</v>
      </c>
      <c r="H149" s="41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10" t="n">
        <v>0</v>
      </c>
    </row>
    <row r="150" customFormat="false" ht="12.75" hidden="false" customHeight="false" outlineLevel="0" collapsed="false">
      <c r="A150" s="11" t="n">
        <v>2</v>
      </c>
      <c r="B150" s="39" t="s">
        <v>183</v>
      </c>
      <c r="C150" s="39" t="s">
        <v>194</v>
      </c>
      <c r="D150" s="9"/>
      <c r="E150" s="41" t="n">
        <v>10.8</v>
      </c>
      <c r="F150" s="41" t="n">
        <v>9</v>
      </c>
      <c r="G150" s="41" t="n">
        <v>18.1</v>
      </c>
      <c r="H150" s="41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10" t="n">
        <v>0</v>
      </c>
    </row>
    <row r="151" customFormat="false" ht="12.75" hidden="false" customHeight="false" outlineLevel="0" collapsed="false">
      <c r="A151" s="11" t="n">
        <v>1</v>
      </c>
      <c r="B151" s="39" t="s">
        <v>183</v>
      </c>
      <c r="C151" s="39" t="s">
        <v>111</v>
      </c>
      <c r="D151" s="9"/>
      <c r="E151" s="41" t="n">
        <v>12.4</v>
      </c>
      <c r="F151" s="41" t="n">
        <v>10.2</v>
      </c>
      <c r="G151" s="41" t="n">
        <v>23.6</v>
      </c>
      <c r="H151" s="41" t="n">
        <v>1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10" t="n">
        <v>0</v>
      </c>
    </row>
    <row r="152" customFormat="false" ht="12.75" hidden="false" customHeight="false" outlineLevel="0" collapsed="false">
      <c r="A152" s="11" t="n">
        <v>2</v>
      </c>
      <c r="B152" s="39" t="s">
        <v>58</v>
      </c>
      <c r="C152" s="39" t="s">
        <v>111</v>
      </c>
      <c r="D152" s="9"/>
      <c r="E152" s="41" t="n">
        <v>11</v>
      </c>
      <c r="F152" s="41" t="n">
        <v>9.2</v>
      </c>
      <c r="G152" s="41" t="n">
        <v>12.7</v>
      </c>
      <c r="H152" s="41" t="n">
        <v>1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10" t="n">
        <v>0</v>
      </c>
    </row>
    <row r="153" customFormat="false" ht="12.75" hidden="false" customHeight="false" outlineLevel="0" collapsed="false">
      <c r="A153" s="11" t="n">
        <v>3</v>
      </c>
      <c r="B153" s="39" t="s">
        <v>58</v>
      </c>
      <c r="C153" s="39" t="s">
        <v>111</v>
      </c>
      <c r="D153" s="9"/>
      <c r="E153" s="41" t="n">
        <v>6.5</v>
      </c>
      <c r="F153" s="41" t="n">
        <v>4.8</v>
      </c>
      <c r="G153" s="41" t="n">
        <v>1.7</v>
      </c>
      <c r="H153" s="41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10" t="n">
        <v>0</v>
      </c>
    </row>
    <row r="154" customFormat="false" ht="12.75" hidden="false" customHeight="false" outlineLevel="0" collapsed="false">
      <c r="A154" s="11" t="n">
        <v>4</v>
      </c>
      <c r="B154" s="39" t="s">
        <v>58</v>
      </c>
      <c r="C154" s="39" t="s">
        <v>111</v>
      </c>
      <c r="D154" s="9"/>
      <c r="E154" s="41" t="n">
        <v>4.7</v>
      </c>
      <c r="F154" s="41" t="n">
        <v>4</v>
      </c>
      <c r="G154" s="41" t="n">
        <v>0.9</v>
      </c>
      <c r="H154" s="41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10" t="n">
        <v>0</v>
      </c>
    </row>
    <row r="155" customFormat="false" ht="12.75" hidden="false" customHeight="false" outlineLevel="0" collapsed="false">
      <c r="A155" s="11" t="n">
        <v>5</v>
      </c>
      <c r="B155" s="39" t="s">
        <v>184</v>
      </c>
      <c r="C155" s="39" t="s">
        <v>111</v>
      </c>
      <c r="D155" s="9"/>
      <c r="E155" s="41" t="n">
        <v>10.6</v>
      </c>
      <c r="F155" s="41" t="n">
        <v>9</v>
      </c>
      <c r="G155" s="41" t="n">
        <v>12.8</v>
      </c>
      <c r="H155" s="41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</row>
    <row r="156" customFormat="false" ht="12.75" hidden="false" customHeight="false" outlineLevel="0" collapsed="false">
      <c r="A156" s="11" t="n">
        <v>6</v>
      </c>
      <c r="B156" s="39" t="s">
        <v>184</v>
      </c>
      <c r="C156" s="39" t="s">
        <v>111</v>
      </c>
      <c r="D156" s="9"/>
      <c r="E156" s="41" t="n">
        <v>10.5</v>
      </c>
      <c r="F156" s="41" t="n">
        <v>9</v>
      </c>
      <c r="G156" s="41" t="n">
        <v>12.2</v>
      </c>
      <c r="H156" s="41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0</v>
      </c>
    </row>
    <row r="157" customFormat="false" ht="12.75" hidden="false" customHeight="false" outlineLevel="0" collapsed="false">
      <c r="A157" s="11" t="n">
        <v>7</v>
      </c>
      <c r="B157" s="39" t="s">
        <v>184</v>
      </c>
      <c r="C157" s="39" t="s">
        <v>111</v>
      </c>
      <c r="D157" s="9"/>
      <c r="E157" s="41" t="n">
        <v>8.8</v>
      </c>
      <c r="F157" s="41" t="n">
        <v>7.5</v>
      </c>
      <c r="G157" s="41" t="n">
        <v>6.9</v>
      </c>
      <c r="H157" s="41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10" t="n">
        <v>0</v>
      </c>
    </row>
    <row r="158" customFormat="false" ht="12.75" hidden="false" customHeight="false" outlineLevel="0" collapsed="false">
      <c r="A158" s="11" t="n">
        <v>8</v>
      </c>
      <c r="B158" s="39" t="s">
        <v>184</v>
      </c>
      <c r="C158" s="39" t="s">
        <v>111</v>
      </c>
      <c r="D158" s="9"/>
      <c r="E158" s="41" t="n">
        <v>8.1</v>
      </c>
      <c r="F158" s="41" t="n">
        <v>7</v>
      </c>
      <c r="G158" s="41" t="n">
        <v>5.2</v>
      </c>
      <c r="H158" s="41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10" t="n">
        <v>0</v>
      </c>
    </row>
    <row r="159" customFormat="false" ht="12.75" hidden="false" customHeight="false" outlineLevel="0" collapsed="false">
      <c r="A159" s="11" t="n">
        <v>9</v>
      </c>
      <c r="B159" s="39" t="s">
        <v>184</v>
      </c>
      <c r="C159" s="39" t="s">
        <v>111</v>
      </c>
      <c r="D159" s="9"/>
      <c r="E159" s="41" t="n">
        <v>8.5</v>
      </c>
      <c r="F159" s="41" t="n">
        <v>7.2</v>
      </c>
      <c r="G159" s="41" t="n">
        <v>6.4</v>
      </c>
      <c r="H159" s="41" t="n">
        <v>1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10" t="n">
        <v>0</v>
      </c>
    </row>
    <row r="160" customFormat="false" ht="12.75" hidden="false" customHeight="false" outlineLevel="0" collapsed="false">
      <c r="A160" s="11" t="n">
        <v>10</v>
      </c>
      <c r="B160" s="39" t="s">
        <v>184</v>
      </c>
      <c r="C160" s="39" t="s">
        <v>111</v>
      </c>
      <c r="D160" s="39"/>
      <c r="E160" s="41" t="n">
        <v>9</v>
      </c>
      <c r="F160" s="41" t="n">
        <v>7.8</v>
      </c>
      <c r="G160" s="41" t="n">
        <v>6.8</v>
      </c>
      <c r="H160" s="41" t="n">
        <v>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10" t="n">
        <v>0</v>
      </c>
    </row>
    <row r="161" customFormat="false" ht="12.75" hidden="false" customHeight="false" outlineLevel="0" collapsed="false">
      <c r="A161" s="11" t="n">
        <v>11</v>
      </c>
      <c r="B161" s="39" t="s">
        <v>184</v>
      </c>
      <c r="C161" s="39" t="s">
        <v>111</v>
      </c>
      <c r="D161" s="9"/>
      <c r="E161" s="41" t="n">
        <v>8.6</v>
      </c>
      <c r="F161" s="41" t="n">
        <v>7.2</v>
      </c>
      <c r="G161" s="41" t="n">
        <v>5.8</v>
      </c>
      <c r="H161" s="41" t="n">
        <v>1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10" t="n">
        <v>0</v>
      </c>
    </row>
    <row r="162" customFormat="false" ht="12.75" hidden="false" customHeight="false" outlineLevel="0" collapsed="false">
      <c r="A162" s="11" t="n">
        <v>12</v>
      </c>
      <c r="B162" s="39" t="s">
        <v>184</v>
      </c>
      <c r="C162" s="39" t="s">
        <v>111</v>
      </c>
      <c r="D162" s="9"/>
      <c r="E162" s="41" t="n">
        <v>9</v>
      </c>
      <c r="F162" s="41" t="n">
        <v>7.6</v>
      </c>
      <c r="G162" s="41" t="n">
        <v>7.2</v>
      </c>
      <c r="H162" s="41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10" t="n">
        <v>0</v>
      </c>
    </row>
    <row r="163" customFormat="false" ht="12.75" hidden="false" customHeight="false" outlineLevel="0" collapsed="false">
      <c r="A163" s="11" t="n">
        <v>13</v>
      </c>
      <c r="B163" s="39" t="s">
        <v>184</v>
      </c>
      <c r="C163" s="39" t="s">
        <v>111</v>
      </c>
      <c r="D163" s="9"/>
      <c r="E163" s="41" t="n">
        <v>9.4</v>
      </c>
      <c r="F163" s="41" t="n">
        <v>8</v>
      </c>
      <c r="G163" s="41" t="n">
        <v>7.1</v>
      </c>
      <c r="H163" s="41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10" t="n">
        <v>0</v>
      </c>
    </row>
    <row r="164" customFormat="false" ht="12.75" hidden="false" customHeight="false" outlineLevel="0" collapsed="false">
      <c r="A164" s="11" t="n">
        <v>14</v>
      </c>
      <c r="B164" s="39" t="s">
        <v>184</v>
      </c>
      <c r="C164" s="39" t="s">
        <v>111</v>
      </c>
      <c r="D164" s="9"/>
      <c r="E164" s="41" t="n">
        <v>8.4</v>
      </c>
      <c r="F164" s="41" t="n">
        <v>7.1</v>
      </c>
      <c r="G164" s="41" t="n">
        <v>6.3</v>
      </c>
      <c r="H164" s="41" t="n">
        <v>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10" t="n">
        <v>0</v>
      </c>
    </row>
    <row r="165" customFormat="false" ht="12.75" hidden="false" customHeight="false" outlineLevel="0" collapsed="false">
      <c r="A165" s="11" t="n">
        <v>15</v>
      </c>
      <c r="B165" s="39" t="s">
        <v>184</v>
      </c>
      <c r="C165" s="39" t="s">
        <v>111</v>
      </c>
      <c r="D165" s="9"/>
      <c r="E165" s="41" t="n">
        <v>8.5</v>
      </c>
      <c r="F165" s="41" t="n">
        <v>7.1</v>
      </c>
      <c r="G165" s="41" t="n">
        <v>5.2</v>
      </c>
      <c r="H165" s="41" t="n">
        <v>1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10" t="n">
        <v>0</v>
      </c>
    </row>
    <row r="166" customFormat="false" ht="12.75" hidden="false" customHeight="false" outlineLevel="0" collapsed="false">
      <c r="A166" s="11" t="n">
        <v>16</v>
      </c>
      <c r="B166" s="39" t="s">
        <v>184</v>
      </c>
      <c r="C166" s="39" t="s">
        <v>111</v>
      </c>
      <c r="D166" s="9"/>
      <c r="E166" s="41" t="n">
        <v>9.6</v>
      </c>
      <c r="F166" s="41" t="n">
        <v>8.1</v>
      </c>
      <c r="G166" s="41" t="n">
        <v>8.8</v>
      </c>
      <c r="H166" s="41" t="n">
        <v>1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10" t="n">
        <v>0</v>
      </c>
    </row>
    <row r="167" customFormat="false" ht="12.75" hidden="false" customHeight="false" outlineLevel="0" collapsed="false">
      <c r="A167" s="11" t="n">
        <v>17</v>
      </c>
      <c r="B167" s="39" t="s">
        <v>184</v>
      </c>
      <c r="C167" s="39" t="s">
        <v>111</v>
      </c>
      <c r="D167" s="9"/>
      <c r="E167" s="41" t="n">
        <v>8.4</v>
      </c>
      <c r="F167" s="41" t="n">
        <v>7</v>
      </c>
      <c r="G167" s="41" t="n">
        <v>5.9</v>
      </c>
      <c r="H167" s="41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10" t="n">
        <v>0</v>
      </c>
    </row>
    <row r="168" customFormat="false" ht="12.75" hidden="false" customHeight="false" outlineLevel="0" collapsed="false">
      <c r="A168" s="11" t="n">
        <v>18</v>
      </c>
      <c r="B168" s="39" t="s">
        <v>184</v>
      </c>
      <c r="C168" s="39" t="s">
        <v>111</v>
      </c>
      <c r="D168" s="9"/>
      <c r="E168" s="41" t="n">
        <v>9</v>
      </c>
      <c r="F168" s="41" t="n">
        <v>7.7</v>
      </c>
      <c r="G168" s="41" t="n">
        <v>7</v>
      </c>
      <c r="H168" s="41" t="n">
        <v>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10" t="n">
        <v>0</v>
      </c>
    </row>
    <row r="169" customFormat="false" ht="12.75" hidden="false" customHeight="false" outlineLevel="0" collapsed="false">
      <c r="A169" s="11" t="n">
        <v>19</v>
      </c>
      <c r="B169" s="39" t="s">
        <v>184</v>
      </c>
      <c r="C169" s="39" t="s">
        <v>111</v>
      </c>
      <c r="D169" s="9"/>
      <c r="E169" s="41" t="n">
        <v>8.4</v>
      </c>
      <c r="F169" s="41" t="n">
        <v>7</v>
      </c>
      <c r="G169" s="41" t="n">
        <v>5.5</v>
      </c>
      <c r="H169" s="41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10" t="n">
        <v>0</v>
      </c>
    </row>
    <row r="170" customFormat="false" ht="12.75" hidden="false" customHeight="false" outlineLevel="0" collapsed="false">
      <c r="A170" s="11" t="n">
        <v>20</v>
      </c>
      <c r="B170" s="39" t="s">
        <v>184</v>
      </c>
      <c r="C170" s="39" t="s">
        <v>111</v>
      </c>
      <c r="D170" s="9"/>
      <c r="E170" s="41" t="n">
        <v>7.9</v>
      </c>
      <c r="F170" s="41" t="n">
        <v>6.7</v>
      </c>
      <c r="G170" s="41" t="n">
        <v>4.2</v>
      </c>
      <c r="H170" s="41" t="n">
        <v>1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10" t="n">
        <v>0</v>
      </c>
    </row>
    <row r="171" customFormat="false" ht="12.75" hidden="false" customHeight="false" outlineLevel="0" collapsed="false">
      <c r="A171" s="11" t="n">
        <v>21</v>
      </c>
      <c r="B171" s="39" t="s">
        <v>184</v>
      </c>
      <c r="C171" s="39" t="s">
        <v>111</v>
      </c>
      <c r="D171" s="9"/>
      <c r="E171" s="41" t="n">
        <v>7.9</v>
      </c>
      <c r="F171" s="41" t="n">
        <v>6.7</v>
      </c>
      <c r="G171" s="41" t="n">
        <v>4.6</v>
      </c>
      <c r="H171" s="41" t="n">
        <v>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10" t="n">
        <v>0</v>
      </c>
    </row>
    <row r="172" customFormat="false" ht="12.75" hidden="false" customHeight="false" outlineLevel="0" collapsed="false">
      <c r="A172" s="11" t="n">
        <v>22</v>
      </c>
      <c r="B172" s="39" t="s">
        <v>184</v>
      </c>
      <c r="C172" s="39" t="s">
        <v>111</v>
      </c>
      <c r="D172" s="9"/>
      <c r="E172" s="41" t="n">
        <v>8.3</v>
      </c>
      <c r="F172" s="41" t="n">
        <v>7</v>
      </c>
      <c r="G172" s="41" t="n">
        <v>5.1</v>
      </c>
      <c r="H172" s="41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10" t="n">
        <v>0</v>
      </c>
    </row>
    <row r="173" customFormat="false" ht="12.75" hidden="false" customHeight="false" outlineLevel="0" collapsed="false">
      <c r="A173" s="11" t="n">
        <v>23</v>
      </c>
      <c r="B173" s="39" t="s">
        <v>184</v>
      </c>
      <c r="C173" s="39" t="s">
        <v>111</v>
      </c>
      <c r="D173" s="9"/>
      <c r="E173" s="41" t="n">
        <v>7.5</v>
      </c>
      <c r="F173" s="41" t="n">
        <v>6.2</v>
      </c>
      <c r="G173" s="41" t="n">
        <v>3.8</v>
      </c>
      <c r="H173" s="41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10" t="n">
        <v>0</v>
      </c>
    </row>
    <row r="174" customFormat="false" ht="12.75" hidden="false" customHeight="false" outlineLevel="0" collapsed="false">
      <c r="A174" s="11" t="n">
        <v>24</v>
      </c>
      <c r="B174" s="39" t="s">
        <v>184</v>
      </c>
      <c r="C174" s="39" t="s">
        <v>111</v>
      </c>
      <c r="D174" s="9"/>
      <c r="E174" s="41" t="n">
        <v>8.8</v>
      </c>
      <c r="F174" s="41" t="n">
        <v>7.5</v>
      </c>
      <c r="G174" s="41" t="n">
        <v>6.5</v>
      </c>
      <c r="H174" s="41" t="n">
        <v>1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10" t="n">
        <v>0</v>
      </c>
    </row>
    <row r="175" customFormat="false" ht="12.75" hidden="false" customHeight="false" outlineLevel="0" collapsed="false">
      <c r="A175" s="11" t="n">
        <v>25</v>
      </c>
      <c r="B175" s="39" t="s">
        <v>184</v>
      </c>
      <c r="C175" s="39" t="s">
        <v>111</v>
      </c>
      <c r="D175" s="9"/>
      <c r="E175" s="41" t="n">
        <v>8.2</v>
      </c>
      <c r="F175" s="41" t="n">
        <v>7</v>
      </c>
      <c r="G175" s="41" t="n">
        <v>5.4</v>
      </c>
      <c r="H175" s="41" t="n">
        <v>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</row>
    <row r="176" customFormat="false" ht="12.75" hidden="false" customHeight="false" outlineLevel="0" collapsed="false">
      <c r="A176" s="11" t="n">
        <v>26</v>
      </c>
      <c r="B176" s="39" t="s">
        <v>184</v>
      </c>
      <c r="C176" s="39" t="s">
        <v>111</v>
      </c>
      <c r="D176" s="9"/>
      <c r="E176" s="41" t="n">
        <v>8.5</v>
      </c>
      <c r="F176" s="41" t="n">
        <v>7.4</v>
      </c>
      <c r="G176" s="41" t="n">
        <v>6</v>
      </c>
      <c r="H176" s="41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0</v>
      </c>
    </row>
    <row r="177" customFormat="false" ht="12.75" hidden="false" customHeight="false" outlineLevel="0" collapsed="false">
      <c r="A177" s="11" t="n">
        <v>27</v>
      </c>
      <c r="B177" s="39" t="s">
        <v>184</v>
      </c>
      <c r="C177" s="39" t="s">
        <v>111</v>
      </c>
      <c r="D177" s="9"/>
      <c r="E177" s="41" t="n">
        <v>7.5</v>
      </c>
      <c r="F177" s="41" t="n">
        <v>6.6</v>
      </c>
      <c r="G177" s="41" t="n">
        <v>4.2</v>
      </c>
      <c r="H177" s="41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10" t="n">
        <v>0</v>
      </c>
    </row>
    <row r="178" s="3" customFormat="true" ht="12.75" hidden="false" customHeight="false" outlineLevel="0" collapsed="false">
      <c r="A178" s="11"/>
      <c r="B178" s="9"/>
      <c r="C178" s="9"/>
      <c r="D178" s="9"/>
      <c r="E178" s="41"/>
      <c r="F178" s="41"/>
      <c r="G178" s="41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10"/>
    </row>
    <row r="179" s="3" customFormat="true" ht="12.75" hidden="false" customHeight="false" outlineLevel="0" collapsed="false">
      <c r="A179" s="11"/>
      <c r="B179" s="9"/>
      <c r="C179" s="9"/>
      <c r="D179" s="9"/>
      <c r="E179" s="41"/>
      <c r="F179" s="41"/>
      <c r="G179" s="41"/>
      <c r="H179" s="41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10"/>
    </row>
    <row r="180" s="3" customFormat="true" ht="12.75" hidden="false" customHeight="false" outlineLevel="0" collapsed="false">
      <c r="A180" s="11"/>
      <c r="B180" s="9"/>
      <c r="C180" s="9"/>
      <c r="D180" s="9"/>
      <c r="E180" s="41" t="s">
        <v>72</v>
      </c>
      <c r="F180" s="41"/>
      <c r="G180" s="52" t="n">
        <f aca="false">SUM(G16:G178)</f>
        <v>1503</v>
      </c>
      <c r="H180" s="52" t="n">
        <f aca="false">SUM(H16:H178)</f>
        <v>169</v>
      </c>
      <c r="I180" s="53" t="n">
        <f aca="false">SUM(I16:I178)</f>
        <v>0</v>
      </c>
      <c r="J180" s="53" t="n">
        <f aca="false">SUM(J16:J178)</f>
        <v>0</v>
      </c>
      <c r="K180" s="53" t="n">
        <f aca="false">SUM(K16:K178)</f>
        <v>0</v>
      </c>
      <c r="L180" s="53" t="n">
        <f aca="false">SUM(L16:L178)</f>
        <v>0</v>
      </c>
      <c r="M180" s="53" t="n">
        <f aca="false">SUM(M16:M178)</f>
        <v>0</v>
      </c>
      <c r="N180" s="53" t="n">
        <f aca="false">SUM(N16:N178)</f>
        <v>0</v>
      </c>
      <c r="O180" s="53" t="n">
        <f aca="false">SUM(O16:O178)</f>
        <v>0</v>
      </c>
      <c r="P180" s="53" t="n">
        <f aca="false">SUM(P16:P178)</f>
        <v>0</v>
      </c>
      <c r="Q180" s="53" t="n">
        <f aca="false">SUM(Q16:Q178)</f>
        <v>0</v>
      </c>
      <c r="R180" s="53" t="n">
        <f aca="false">SUM(R16:R178)</f>
        <v>0</v>
      </c>
      <c r="S180" s="53" t="n">
        <f aca="false">SUM(S16:S178)</f>
        <v>0</v>
      </c>
      <c r="T180" s="54" t="n">
        <f aca="false">SUM(T16:T178)</f>
        <v>0</v>
      </c>
      <c r="U180" s="9"/>
    </row>
    <row r="181" s="3" customFormat="true" ht="13.5" hidden="false" customHeight="false" outlineLevel="0" collapsed="false">
      <c r="A181" s="55"/>
      <c r="B181" s="19"/>
      <c r="C181" s="19"/>
      <c r="D181" s="19"/>
      <c r="E181" s="56"/>
      <c r="F181" s="56"/>
      <c r="G181" s="56"/>
      <c r="H181" s="56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21"/>
    </row>
    <row r="182" customFormat="false" ht="12.75" hidden="false" customHeight="false" outlineLevel="0" collapsed="false">
      <c r="D182" s="1"/>
      <c r="E182" s="78"/>
    </row>
    <row r="183" customFormat="false" ht="12.75" hidden="false" customHeight="false" outlineLevel="0" collapsed="false">
      <c r="D183" s="1"/>
      <c r="E183" s="78"/>
    </row>
    <row r="184" customFormat="false" ht="12.75" hidden="false" customHeight="false" outlineLevel="0" collapsed="false">
      <c r="D184" s="1"/>
      <c r="E184" s="78"/>
    </row>
    <row r="185" customFormat="false" ht="12.75" hidden="false" customHeight="false" outlineLevel="0" collapsed="false">
      <c r="D185" s="1"/>
      <c r="E185" s="78"/>
    </row>
    <row r="186" customFormat="false" ht="12.75" hidden="false" customHeight="false" outlineLevel="0" collapsed="false">
      <c r="D186" s="1"/>
      <c r="E186" s="78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42"/>
    <col collapsed="false" customWidth="true" hidden="false" outlineLevel="0" max="3" min="3" style="0" width="18.14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9" min="8" style="0" width="10.28"/>
    <col collapsed="false" customWidth="true" hidden="false" outlineLevel="0" max="10" min="10" style="0" width="6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3.42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7.28"/>
  </cols>
  <sheetData>
    <row r="1" s="3" customFormat="true" ht="12.7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3" t="s">
        <v>1</v>
      </c>
      <c r="B2" s="9"/>
      <c r="G2" s="6"/>
    </row>
    <row r="3" customFormat="false" ht="12.75" hidden="false" customHeight="false" outlineLevel="0" collapsed="false">
      <c r="A3" s="7" t="s">
        <v>1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67"/>
      <c r="B4" s="91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11"/>
      <c r="B5" s="2"/>
      <c r="C5" s="12" t="s">
        <v>197</v>
      </c>
      <c r="D5" s="3"/>
      <c r="E5" s="2"/>
      <c r="F5" s="2" t="s">
        <v>4</v>
      </c>
      <c r="G5" s="2"/>
      <c r="H5" s="3"/>
      <c r="I5" s="3"/>
      <c r="J5" s="2"/>
      <c r="K5" s="2"/>
      <c r="L5" s="3"/>
      <c r="M5" s="13" t="s">
        <v>5</v>
      </c>
      <c r="N5" s="3"/>
      <c r="O5" s="3"/>
      <c r="P5" s="14" t="s">
        <v>198</v>
      </c>
      <c r="Q5" s="3"/>
      <c r="R5" s="3"/>
      <c r="S5" s="9"/>
      <c r="T5" s="10"/>
    </row>
    <row r="6" customFormat="false" ht="12.75" hidden="false" customHeight="false" outlineLevel="0" collapsed="false">
      <c r="A6" s="8"/>
      <c r="B6" s="2"/>
      <c r="C6" s="15" t="s">
        <v>176</v>
      </c>
      <c r="D6" s="3"/>
      <c r="E6" s="2"/>
      <c r="F6" s="2"/>
      <c r="G6" s="2" t="s">
        <v>199</v>
      </c>
      <c r="H6" s="3"/>
      <c r="I6" s="3"/>
      <c r="J6" s="3"/>
      <c r="K6" s="2"/>
      <c r="L6" s="3"/>
      <c r="M6" s="13" t="s">
        <v>9</v>
      </c>
      <c r="N6" s="3"/>
      <c r="O6" s="3"/>
      <c r="P6" s="14" t="s">
        <v>200</v>
      </c>
      <c r="Q6" s="3"/>
      <c r="R6" s="3"/>
      <c r="S6" s="9"/>
      <c r="T6" s="10"/>
    </row>
    <row r="7" customFormat="false" ht="26.25" hidden="false" customHeight="false" outlineLevel="0" collapsed="false">
      <c r="A7" s="57"/>
      <c r="B7" s="9"/>
      <c r="C7" s="9"/>
      <c r="D7" s="3"/>
      <c r="E7" s="3"/>
      <c r="F7" s="2"/>
      <c r="G7" s="2" t="s">
        <v>201</v>
      </c>
      <c r="H7" s="3"/>
      <c r="I7" s="3"/>
      <c r="J7" s="3"/>
      <c r="K7" s="2"/>
      <c r="L7" s="3"/>
      <c r="M7" s="13" t="s">
        <v>12</v>
      </c>
      <c r="N7" s="3"/>
      <c r="O7" s="3"/>
      <c r="P7" s="14" t="s">
        <v>202</v>
      </c>
      <c r="Q7" s="3"/>
      <c r="R7" s="3"/>
      <c r="S7" s="9"/>
      <c r="T7" s="10"/>
    </row>
    <row r="8" customFormat="false" ht="12.75" hidden="false" customHeight="false" outlineLevel="0" collapsed="false">
      <c r="A8" s="11"/>
      <c r="B8" s="9"/>
      <c r="C8" s="3"/>
      <c r="D8" s="3"/>
      <c r="E8" s="3"/>
      <c r="F8" s="9"/>
      <c r="G8" s="2" t="s">
        <v>14</v>
      </c>
      <c r="H8" s="3"/>
      <c r="I8" s="3"/>
      <c r="J8" s="3"/>
      <c r="K8" s="9"/>
      <c r="L8" s="3"/>
      <c r="M8" s="13" t="s">
        <v>15</v>
      </c>
      <c r="N8" s="3"/>
      <c r="O8" s="3"/>
      <c r="P8" s="14" t="s">
        <v>203</v>
      </c>
      <c r="Q8" s="3"/>
      <c r="R8" s="3"/>
      <c r="S8" s="9"/>
      <c r="T8" s="10"/>
    </row>
    <row r="9" customFormat="false" ht="12.75" hidden="false" customHeight="false" outlineLevel="0" collapsed="false">
      <c r="A9" s="11"/>
      <c r="B9" s="9"/>
      <c r="C9" s="9"/>
      <c r="D9" s="2"/>
      <c r="E9" s="2"/>
      <c r="F9" s="2"/>
      <c r="G9" s="2"/>
      <c r="H9" s="2"/>
      <c r="I9" s="2"/>
      <c r="J9" s="9"/>
      <c r="K9" s="9"/>
      <c r="L9" s="9"/>
      <c r="M9" s="2"/>
      <c r="N9" s="9"/>
      <c r="O9" s="2"/>
      <c r="P9" s="2"/>
      <c r="Q9" s="3"/>
      <c r="R9" s="9"/>
      <c r="S9" s="9"/>
      <c r="T9" s="10"/>
    </row>
    <row r="10" customFormat="false" ht="12.75" hidden="false" customHeight="false" outlineLevel="0" collapsed="false">
      <c r="A10" s="17" t="s">
        <v>18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false" outlineLevel="0" collapsed="false">
      <c r="A11" s="58"/>
      <c r="B11" s="19"/>
      <c r="C11" s="20"/>
      <c r="D11" s="92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3.5" hidden="false" customHeight="false" outlineLevel="0" collapsed="false">
      <c r="A12" s="22"/>
      <c r="B12" s="23"/>
      <c r="C12" s="23"/>
      <c r="D12" s="23"/>
      <c r="E12" s="24" t="s">
        <v>18</v>
      </c>
      <c r="F12" s="24" t="s">
        <v>19</v>
      </c>
      <c r="G12" s="24" t="s">
        <v>20</v>
      </c>
      <c r="H12" s="23"/>
      <c r="I12" s="25" t="s">
        <v>21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6" t="s">
        <v>20</v>
      </c>
      <c r="B13" s="27" t="s">
        <v>22</v>
      </c>
      <c r="C13" s="28"/>
      <c r="D13" s="27" t="s">
        <v>23</v>
      </c>
      <c r="E13" s="29" t="s">
        <v>24</v>
      </c>
      <c r="F13" s="29" t="s">
        <v>25</v>
      </c>
      <c r="G13" s="29" t="s">
        <v>26</v>
      </c>
      <c r="H13" s="30"/>
      <c r="I13" s="31"/>
      <c r="J13" s="29" t="s">
        <v>27</v>
      </c>
      <c r="K13" s="29" t="s">
        <v>28</v>
      </c>
      <c r="L13" s="29"/>
      <c r="M13" s="29" t="s">
        <v>29</v>
      </c>
      <c r="N13" s="29" t="s">
        <v>30</v>
      </c>
      <c r="O13" s="29"/>
      <c r="P13" s="29"/>
      <c r="Q13" s="29"/>
      <c r="R13" s="29"/>
      <c r="S13" s="29"/>
      <c r="T13" s="32"/>
    </row>
    <row r="14" customFormat="false" ht="13.5" hidden="false" customHeight="false" outlineLevel="0" collapsed="false">
      <c r="A14" s="33" t="s">
        <v>31</v>
      </c>
      <c r="B14" s="34" t="s">
        <v>32</v>
      </c>
      <c r="C14" s="35" t="s">
        <v>33</v>
      </c>
      <c r="D14" s="34" t="s">
        <v>34</v>
      </c>
      <c r="E14" s="34" t="s">
        <v>35</v>
      </c>
      <c r="F14" s="34" t="s">
        <v>35</v>
      </c>
      <c r="G14" s="34" t="s">
        <v>36</v>
      </c>
      <c r="H14" s="36" t="s">
        <v>37</v>
      </c>
      <c r="I14" s="33" t="s">
        <v>38</v>
      </c>
      <c r="J14" s="34" t="s">
        <v>39</v>
      </c>
      <c r="K14" s="34" t="s">
        <v>40</v>
      </c>
      <c r="L14" s="34" t="s">
        <v>41</v>
      </c>
      <c r="M14" s="34" t="s">
        <v>42</v>
      </c>
      <c r="N14" s="34" t="s">
        <v>43</v>
      </c>
      <c r="O14" s="34" t="s">
        <v>44</v>
      </c>
      <c r="P14" s="34" t="s">
        <v>45</v>
      </c>
      <c r="Q14" s="34" t="s">
        <v>46</v>
      </c>
      <c r="R14" s="34" t="s">
        <v>47</v>
      </c>
      <c r="S14" s="34" t="s">
        <v>48</v>
      </c>
      <c r="T14" s="37" t="s">
        <v>49</v>
      </c>
    </row>
    <row r="15" customFormat="false" ht="12.75" hidden="false" customHeight="false" outlineLevel="0" collapsed="false">
      <c r="A15" s="22"/>
      <c r="B15" s="23"/>
      <c r="C15" s="23"/>
      <c r="D15" s="23"/>
      <c r="E15" s="59"/>
      <c r="F15" s="59"/>
      <c r="G15" s="59"/>
      <c r="H15" s="5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60"/>
    </row>
    <row r="16" customFormat="false" ht="12.75" hidden="false" customHeight="false" outlineLevel="0" collapsed="false">
      <c r="A16" s="11" t="n">
        <v>1</v>
      </c>
      <c r="B16" s="39" t="s">
        <v>183</v>
      </c>
      <c r="C16" s="39" t="s">
        <v>89</v>
      </c>
      <c r="D16" s="39" t="s">
        <v>52</v>
      </c>
      <c r="E16" s="41" t="n">
        <v>4.4</v>
      </c>
      <c r="F16" s="41" t="n">
        <v>3.4</v>
      </c>
      <c r="G16" s="41" t="n">
        <v>0.9</v>
      </c>
      <c r="H16" s="41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v>0</v>
      </c>
    </row>
    <row r="17" customFormat="false" ht="12.75" hidden="false" customHeight="false" outlineLevel="0" collapsed="false">
      <c r="A17" s="11" t="n">
        <v>2</v>
      </c>
      <c r="B17" s="39" t="s">
        <v>183</v>
      </c>
      <c r="C17" s="39" t="s">
        <v>89</v>
      </c>
      <c r="D17" s="39" t="s">
        <v>52</v>
      </c>
      <c r="E17" s="74" t="n">
        <v>4.8</v>
      </c>
      <c r="F17" s="74" t="n">
        <v>3.7</v>
      </c>
      <c r="G17" s="41" t="n">
        <v>1.5</v>
      </c>
      <c r="H17" s="41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v>0</v>
      </c>
    </row>
    <row r="18" customFormat="false" ht="12.75" hidden="false" customHeight="false" outlineLevel="0" collapsed="false">
      <c r="A18" s="11" t="n">
        <v>3</v>
      </c>
      <c r="B18" s="39" t="s">
        <v>183</v>
      </c>
      <c r="C18" s="39" t="s">
        <v>89</v>
      </c>
      <c r="D18" s="39" t="s">
        <v>52</v>
      </c>
      <c r="E18" s="41" t="n">
        <v>4</v>
      </c>
      <c r="F18" s="41" t="n">
        <v>3.3</v>
      </c>
      <c r="G18" s="41" t="n">
        <v>0.7</v>
      </c>
      <c r="H18" s="41" t="n">
        <v>1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v>0</v>
      </c>
    </row>
    <row r="19" customFormat="false" ht="12.75" hidden="false" customHeight="false" outlineLevel="0" collapsed="false">
      <c r="A19" s="11" t="n">
        <v>4</v>
      </c>
      <c r="B19" s="39" t="s">
        <v>183</v>
      </c>
      <c r="C19" s="39" t="s">
        <v>89</v>
      </c>
      <c r="D19" s="39" t="s">
        <v>52</v>
      </c>
      <c r="E19" s="41" t="n">
        <v>3.4</v>
      </c>
      <c r="F19" s="41" t="n">
        <v>2.6</v>
      </c>
      <c r="G19" s="41" t="n">
        <v>0.6</v>
      </c>
      <c r="H19" s="41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</row>
    <row r="20" customFormat="false" ht="12.75" hidden="false" customHeight="false" outlineLevel="0" collapsed="false">
      <c r="A20" s="11" t="n">
        <v>5</v>
      </c>
      <c r="B20" s="39" t="s">
        <v>58</v>
      </c>
      <c r="C20" s="39" t="s">
        <v>89</v>
      </c>
      <c r="D20" s="39" t="s">
        <v>52</v>
      </c>
      <c r="E20" s="41" t="n">
        <v>6.4</v>
      </c>
      <c r="F20" s="41" t="n">
        <v>5</v>
      </c>
      <c r="G20" s="41" t="n">
        <v>3.3</v>
      </c>
      <c r="H20" s="41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v>0</v>
      </c>
    </row>
    <row r="21" customFormat="false" ht="12.75" hidden="false" customHeight="false" outlineLevel="0" collapsed="false">
      <c r="A21" s="11" t="n">
        <v>6</v>
      </c>
      <c r="B21" s="39" t="s">
        <v>58</v>
      </c>
      <c r="C21" s="39" t="s">
        <v>89</v>
      </c>
      <c r="D21" s="39" t="s">
        <v>52</v>
      </c>
      <c r="E21" s="41" t="n">
        <v>5.1</v>
      </c>
      <c r="F21" s="41" t="n">
        <v>4</v>
      </c>
      <c r="G21" s="41" t="n">
        <v>1.7</v>
      </c>
      <c r="H21" s="41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10" t="n">
        <v>0</v>
      </c>
    </row>
    <row r="22" customFormat="false" ht="12.75" hidden="false" customHeight="false" outlineLevel="0" collapsed="false">
      <c r="A22" s="11" t="n">
        <v>7</v>
      </c>
      <c r="B22" s="39" t="s">
        <v>58</v>
      </c>
      <c r="C22" s="39" t="s">
        <v>89</v>
      </c>
      <c r="D22" s="39" t="s">
        <v>52</v>
      </c>
      <c r="E22" s="41" t="n">
        <v>5</v>
      </c>
      <c r="F22" s="41" t="n">
        <v>3.9</v>
      </c>
      <c r="G22" s="41" t="n">
        <v>1.5</v>
      </c>
      <c r="H22" s="41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10" t="n">
        <v>0</v>
      </c>
    </row>
    <row r="23" customFormat="false" ht="12.75" hidden="false" customHeight="false" outlineLevel="0" collapsed="false">
      <c r="A23" s="11" t="n">
        <v>8</v>
      </c>
      <c r="B23" s="39" t="s">
        <v>58</v>
      </c>
      <c r="C23" s="39" t="s">
        <v>89</v>
      </c>
      <c r="D23" s="39" t="s">
        <v>52</v>
      </c>
      <c r="E23" s="41" t="n">
        <v>5.9</v>
      </c>
      <c r="F23" s="41" t="n">
        <v>4.5</v>
      </c>
      <c r="G23" s="41" t="n">
        <v>2.4</v>
      </c>
      <c r="H23" s="41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0</v>
      </c>
    </row>
    <row r="24" customFormat="false" ht="12.75" hidden="false" customHeight="false" outlineLevel="0" collapsed="false">
      <c r="A24" s="11" t="n">
        <v>9</v>
      </c>
      <c r="B24" s="39" t="s">
        <v>58</v>
      </c>
      <c r="C24" s="39" t="s">
        <v>89</v>
      </c>
      <c r="D24" s="39" t="s">
        <v>52</v>
      </c>
      <c r="E24" s="41" t="n">
        <v>5</v>
      </c>
      <c r="F24" s="41" t="n">
        <v>4</v>
      </c>
      <c r="G24" s="41" t="n">
        <v>1.6</v>
      </c>
      <c r="H24" s="41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v>0</v>
      </c>
    </row>
    <row r="25" s="3" customFormat="true" ht="12.75" hidden="false" customHeight="false" outlineLevel="0" collapsed="false">
      <c r="A25" s="11" t="n">
        <v>10</v>
      </c>
      <c r="B25" s="39" t="s">
        <v>58</v>
      </c>
      <c r="C25" s="39" t="s">
        <v>89</v>
      </c>
      <c r="D25" s="39" t="s">
        <v>52</v>
      </c>
      <c r="E25" s="41" t="n">
        <v>5.4</v>
      </c>
      <c r="F25" s="41" t="n">
        <v>4</v>
      </c>
      <c r="G25" s="41" t="n">
        <v>1.7</v>
      </c>
      <c r="H25" s="41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v>0</v>
      </c>
    </row>
    <row r="26" customFormat="false" ht="12.75" hidden="false" customHeight="false" outlineLevel="0" collapsed="false">
      <c r="A26" s="11" t="n">
        <v>11</v>
      </c>
      <c r="B26" s="39" t="s">
        <v>58</v>
      </c>
      <c r="C26" s="39" t="s">
        <v>89</v>
      </c>
      <c r="D26" s="39" t="s">
        <v>52</v>
      </c>
      <c r="E26" s="47" t="n">
        <v>5.1</v>
      </c>
      <c r="F26" s="47" t="n">
        <v>4</v>
      </c>
      <c r="G26" s="47" t="n">
        <v>1.7</v>
      </c>
      <c r="H26" s="41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v>0</v>
      </c>
    </row>
    <row r="27" customFormat="false" ht="12.75" hidden="false" customHeight="false" outlineLevel="0" collapsed="false">
      <c r="A27" s="11" t="n">
        <v>12</v>
      </c>
      <c r="B27" s="39" t="s">
        <v>58</v>
      </c>
      <c r="C27" s="39" t="s">
        <v>89</v>
      </c>
      <c r="D27" s="39" t="s">
        <v>52</v>
      </c>
      <c r="E27" s="47" t="n">
        <v>5</v>
      </c>
      <c r="F27" s="47" t="n">
        <v>3.8</v>
      </c>
      <c r="G27" s="47" t="n">
        <v>1.2</v>
      </c>
      <c r="H27" s="41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0</v>
      </c>
    </row>
    <row r="28" customFormat="false" ht="12.75" hidden="false" customHeight="false" outlineLevel="0" collapsed="false">
      <c r="A28" s="11" t="n">
        <v>13</v>
      </c>
      <c r="B28" s="39" t="s">
        <v>58</v>
      </c>
      <c r="C28" s="39" t="s">
        <v>89</v>
      </c>
      <c r="D28" s="39" t="s">
        <v>52</v>
      </c>
      <c r="E28" s="47" t="n">
        <v>4.5</v>
      </c>
      <c r="F28" s="47" t="n">
        <v>3.6</v>
      </c>
      <c r="G28" s="47" t="n">
        <v>1.2</v>
      </c>
      <c r="H28" s="41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0" t="n">
        <v>0</v>
      </c>
    </row>
    <row r="29" customFormat="false" ht="12.75" hidden="false" customHeight="false" outlineLevel="0" collapsed="false">
      <c r="A29" s="11" t="n">
        <v>14</v>
      </c>
      <c r="B29" s="39" t="s">
        <v>58</v>
      </c>
      <c r="C29" s="39" t="s">
        <v>89</v>
      </c>
      <c r="D29" s="39" t="s">
        <v>52</v>
      </c>
      <c r="E29" s="47" t="n">
        <v>4.9</v>
      </c>
      <c r="F29" s="47" t="n">
        <v>3.7</v>
      </c>
      <c r="G29" s="47" t="n">
        <v>1.1</v>
      </c>
      <c r="H29" s="41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10" t="n">
        <v>0</v>
      </c>
    </row>
    <row r="30" customFormat="false" ht="12.75" hidden="false" customHeight="false" outlineLevel="0" collapsed="false">
      <c r="A30" s="11" t="n">
        <v>15</v>
      </c>
      <c r="B30" s="39" t="s">
        <v>58</v>
      </c>
      <c r="C30" s="39" t="s">
        <v>89</v>
      </c>
      <c r="D30" s="39" t="s">
        <v>52</v>
      </c>
      <c r="E30" s="41" t="n">
        <v>4.6</v>
      </c>
      <c r="F30" s="41" t="n">
        <v>3.5</v>
      </c>
      <c r="G30" s="41" t="n">
        <v>1.6</v>
      </c>
      <c r="H30" s="41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10" t="n">
        <v>0</v>
      </c>
    </row>
    <row r="31" customFormat="false" ht="12.75" hidden="false" customHeight="false" outlineLevel="0" collapsed="false">
      <c r="A31" s="11" t="n">
        <v>16</v>
      </c>
      <c r="B31" s="39" t="s">
        <v>58</v>
      </c>
      <c r="C31" s="39" t="s">
        <v>89</v>
      </c>
      <c r="D31" s="39" t="s">
        <v>52</v>
      </c>
      <c r="E31" s="41" t="n">
        <v>4.1</v>
      </c>
      <c r="F31" s="41" t="n">
        <v>3.1</v>
      </c>
      <c r="G31" s="41" t="n">
        <v>1.1</v>
      </c>
      <c r="H31" s="41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10" t="n">
        <v>0</v>
      </c>
    </row>
    <row r="32" customFormat="false" ht="12.75" hidden="false" customHeight="false" outlineLevel="0" collapsed="false">
      <c r="A32" s="11" t="n">
        <v>17</v>
      </c>
      <c r="B32" s="39" t="s">
        <v>58</v>
      </c>
      <c r="C32" s="39" t="s">
        <v>89</v>
      </c>
      <c r="D32" s="39" t="s">
        <v>52</v>
      </c>
      <c r="E32" s="41" t="n">
        <v>4.5</v>
      </c>
      <c r="F32" s="41" t="n">
        <v>3.5</v>
      </c>
      <c r="G32" s="41" t="n">
        <v>1.4</v>
      </c>
      <c r="H32" s="41" t="n">
        <v>1</v>
      </c>
      <c r="I32" s="9" t="n">
        <v>0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10" t="n">
        <v>0</v>
      </c>
    </row>
    <row r="33" customFormat="false" ht="12.75" hidden="false" customHeight="false" outlineLevel="0" collapsed="false">
      <c r="A33" s="11" t="n">
        <v>18</v>
      </c>
      <c r="B33" s="39" t="s">
        <v>58</v>
      </c>
      <c r="C33" s="39" t="s">
        <v>89</v>
      </c>
      <c r="D33" s="39" t="s">
        <v>52</v>
      </c>
      <c r="E33" s="41" t="n">
        <v>4.7</v>
      </c>
      <c r="F33" s="41" t="n">
        <v>3.5</v>
      </c>
      <c r="G33" s="41" t="n">
        <v>1.6</v>
      </c>
      <c r="H33" s="41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10" t="n">
        <v>0</v>
      </c>
    </row>
    <row r="34" customFormat="false" ht="12.75" hidden="false" customHeight="false" outlineLevel="0" collapsed="false">
      <c r="A34" s="11" t="n">
        <v>19</v>
      </c>
      <c r="B34" s="39" t="s">
        <v>58</v>
      </c>
      <c r="C34" s="39" t="s">
        <v>89</v>
      </c>
      <c r="D34" s="39" t="s">
        <v>52</v>
      </c>
      <c r="E34" s="41" t="n">
        <v>4</v>
      </c>
      <c r="F34" s="41" t="n">
        <v>3.1</v>
      </c>
      <c r="G34" s="41" t="n">
        <v>0.8</v>
      </c>
      <c r="H34" s="41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0</v>
      </c>
    </row>
    <row r="35" customFormat="false" ht="12.75" hidden="false" customHeight="false" outlineLevel="0" collapsed="false">
      <c r="A35" s="11" t="n">
        <v>20</v>
      </c>
      <c r="B35" s="39" t="s">
        <v>58</v>
      </c>
      <c r="C35" s="39" t="s">
        <v>89</v>
      </c>
      <c r="D35" s="39" t="s">
        <v>52</v>
      </c>
      <c r="E35" s="41" t="n">
        <v>4.1</v>
      </c>
      <c r="F35" s="41" t="n">
        <v>3.1</v>
      </c>
      <c r="G35" s="41" t="n">
        <v>0.5</v>
      </c>
      <c r="H35" s="41" t="n">
        <v>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10" t="n">
        <v>0</v>
      </c>
    </row>
    <row r="36" customFormat="false" ht="12.75" hidden="false" customHeight="false" outlineLevel="0" collapsed="false">
      <c r="A36" s="11" t="n">
        <v>21</v>
      </c>
      <c r="B36" s="39" t="s">
        <v>58</v>
      </c>
      <c r="C36" s="39" t="s">
        <v>89</v>
      </c>
      <c r="D36" s="39" t="s">
        <v>52</v>
      </c>
      <c r="E36" s="41" t="n">
        <v>4.5</v>
      </c>
      <c r="F36" s="41" t="n">
        <v>3.6</v>
      </c>
      <c r="G36" s="41" t="n">
        <v>1.2</v>
      </c>
      <c r="H36" s="41" t="n">
        <v>1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10" t="n">
        <v>0</v>
      </c>
    </row>
    <row r="37" customFormat="false" ht="12.75" hidden="false" customHeight="false" outlineLevel="0" collapsed="false">
      <c r="A37" s="11" t="n">
        <v>22</v>
      </c>
      <c r="B37" s="39" t="s">
        <v>58</v>
      </c>
      <c r="C37" s="39" t="s">
        <v>89</v>
      </c>
      <c r="D37" s="39" t="s">
        <v>52</v>
      </c>
      <c r="E37" s="41" t="n">
        <v>4</v>
      </c>
      <c r="F37" s="41" t="n">
        <v>3.2</v>
      </c>
      <c r="G37" s="41" t="n">
        <v>0.9</v>
      </c>
      <c r="H37" s="41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10" t="n">
        <v>0</v>
      </c>
    </row>
    <row r="38" customFormat="false" ht="12.75" hidden="false" customHeight="false" outlineLevel="0" collapsed="false">
      <c r="A38" s="11" t="n">
        <v>23</v>
      </c>
      <c r="B38" s="39" t="s">
        <v>58</v>
      </c>
      <c r="C38" s="39" t="s">
        <v>89</v>
      </c>
      <c r="D38" s="39" t="s">
        <v>52</v>
      </c>
      <c r="E38" s="41" t="n">
        <v>4.9</v>
      </c>
      <c r="F38" s="41" t="n">
        <v>3.7</v>
      </c>
      <c r="G38" s="41" t="n">
        <v>1.5</v>
      </c>
      <c r="H38" s="41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10" t="n">
        <v>0</v>
      </c>
    </row>
    <row r="39" customFormat="false" ht="12.75" hidden="false" customHeight="false" outlineLevel="0" collapsed="false">
      <c r="A39" s="11" t="n">
        <v>24</v>
      </c>
      <c r="B39" s="39" t="s">
        <v>58</v>
      </c>
      <c r="C39" s="39" t="s">
        <v>89</v>
      </c>
      <c r="D39" s="39" t="s">
        <v>52</v>
      </c>
      <c r="E39" s="41" t="n">
        <v>4.3</v>
      </c>
      <c r="F39" s="41" t="n">
        <v>3.7</v>
      </c>
      <c r="G39" s="41" t="n">
        <v>1.3</v>
      </c>
      <c r="H39" s="41" t="n">
        <v>1</v>
      </c>
      <c r="I39" s="9" t="n">
        <v>0</v>
      </c>
      <c r="J39" s="9" t="n">
        <v>1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10" t="n">
        <v>0</v>
      </c>
    </row>
    <row r="40" customFormat="false" ht="12.75" hidden="false" customHeight="false" outlineLevel="0" collapsed="false">
      <c r="A40" s="11" t="n">
        <v>25</v>
      </c>
      <c r="B40" s="39" t="s">
        <v>58</v>
      </c>
      <c r="C40" s="39" t="s">
        <v>89</v>
      </c>
      <c r="D40" s="39" t="s">
        <v>52</v>
      </c>
      <c r="E40" s="41" t="n">
        <v>5.1</v>
      </c>
      <c r="F40" s="41" t="n">
        <v>3.9</v>
      </c>
      <c r="G40" s="41" t="n">
        <v>1.6</v>
      </c>
      <c r="H40" s="41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0</v>
      </c>
    </row>
    <row r="41" customFormat="false" ht="12.75" hidden="false" customHeight="false" outlineLevel="0" collapsed="false">
      <c r="A41" s="11" t="n">
        <v>26</v>
      </c>
      <c r="B41" s="39" t="s">
        <v>58</v>
      </c>
      <c r="C41" s="39" t="s">
        <v>89</v>
      </c>
      <c r="D41" s="39" t="s">
        <v>52</v>
      </c>
      <c r="E41" s="41" t="n">
        <v>4</v>
      </c>
      <c r="F41" s="41" t="n">
        <v>3</v>
      </c>
      <c r="G41" s="41" t="n">
        <v>0.8</v>
      </c>
      <c r="H41" s="41" t="n">
        <v>1</v>
      </c>
      <c r="I41" s="9" t="n">
        <v>0</v>
      </c>
      <c r="J41" s="9" t="n">
        <v>1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10" t="n">
        <v>0</v>
      </c>
    </row>
    <row r="42" customFormat="false" ht="12.75" hidden="false" customHeight="false" outlineLevel="0" collapsed="false">
      <c r="A42" s="11" t="n">
        <v>27</v>
      </c>
      <c r="B42" s="39" t="s">
        <v>58</v>
      </c>
      <c r="C42" s="39" t="s">
        <v>89</v>
      </c>
      <c r="D42" s="39" t="s">
        <v>52</v>
      </c>
      <c r="E42" s="74" t="n">
        <v>4</v>
      </c>
      <c r="F42" s="41" t="n">
        <v>3.2</v>
      </c>
      <c r="G42" s="41" t="n">
        <v>0.9</v>
      </c>
      <c r="H42" s="41" t="n">
        <v>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10" t="n">
        <v>0</v>
      </c>
    </row>
    <row r="43" customFormat="false" ht="12.75" hidden="false" customHeight="false" outlineLevel="0" collapsed="false">
      <c r="A43" s="11" t="n">
        <v>28</v>
      </c>
      <c r="B43" s="39" t="s">
        <v>58</v>
      </c>
      <c r="C43" s="39" t="s">
        <v>89</v>
      </c>
      <c r="D43" s="39" t="s">
        <v>52</v>
      </c>
      <c r="E43" s="41" t="n">
        <v>4</v>
      </c>
      <c r="F43" s="41" t="n">
        <v>3.2</v>
      </c>
      <c r="G43" s="41" t="n">
        <v>1</v>
      </c>
      <c r="H43" s="41" t="n">
        <v>1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0</v>
      </c>
    </row>
    <row r="44" customFormat="false" ht="12.75" hidden="false" customHeight="false" outlineLevel="0" collapsed="false">
      <c r="A44" s="11" t="n">
        <v>29</v>
      </c>
      <c r="B44" s="39" t="s">
        <v>58</v>
      </c>
      <c r="C44" s="39" t="s">
        <v>89</v>
      </c>
      <c r="D44" s="39" t="s">
        <v>52</v>
      </c>
      <c r="E44" s="41" t="n">
        <v>5.1</v>
      </c>
      <c r="F44" s="41" t="n">
        <v>4</v>
      </c>
      <c r="G44" s="41" t="n">
        <v>1.5</v>
      </c>
      <c r="H44" s="41" t="n">
        <v>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10" t="n">
        <v>0</v>
      </c>
    </row>
    <row r="45" customFormat="false" ht="12.75" hidden="false" customHeight="false" outlineLevel="0" collapsed="false">
      <c r="A45" s="11" t="n">
        <v>30</v>
      </c>
      <c r="B45" s="39" t="s">
        <v>58</v>
      </c>
      <c r="C45" s="39" t="s">
        <v>89</v>
      </c>
      <c r="D45" s="39" t="s">
        <v>52</v>
      </c>
      <c r="E45" s="41" t="n">
        <v>3.5</v>
      </c>
      <c r="F45" s="41" t="n">
        <v>2.7</v>
      </c>
      <c r="G45" s="41" t="n">
        <v>0.6</v>
      </c>
      <c r="H45" s="41" t="n">
        <v>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0</v>
      </c>
    </row>
    <row r="46" customFormat="false" ht="12.75" hidden="false" customHeight="false" outlineLevel="0" collapsed="false">
      <c r="A46" s="11" t="n">
        <v>31</v>
      </c>
      <c r="B46" s="39" t="s">
        <v>58</v>
      </c>
      <c r="C46" s="39" t="s">
        <v>89</v>
      </c>
      <c r="D46" s="39" t="s">
        <v>52</v>
      </c>
      <c r="E46" s="41" t="n">
        <v>4.2</v>
      </c>
      <c r="F46" s="41" t="n">
        <v>3.4</v>
      </c>
      <c r="G46" s="41" t="n">
        <v>0.6</v>
      </c>
      <c r="H46" s="41" t="n">
        <v>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10" t="n">
        <v>0</v>
      </c>
    </row>
    <row r="47" customFormat="false" ht="12.75" hidden="false" customHeight="false" outlineLevel="0" collapsed="false">
      <c r="A47" s="11" t="n">
        <v>1</v>
      </c>
      <c r="B47" s="39" t="s">
        <v>183</v>
      </c>
      <c r="C47" s="39" t="s">
        <v>194</v>
      </c>
      <c r="D47" s="9"/>
      <c r="E47" s="41" t="n">
        <v>6.5</v>
      </c>
      <c r="F47" s="41" t="n">
        <v>5.2</v>
      </c>
      <c r="G47" s="41" t="n">
        <v>3.9</v>
      </c>
      <c r="H47" s="41" t="n"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10" t="n">
        <v>0</v>
      </c>
    </row>
    <row r="48" customFormat="false" ht="12.75" hidden="false" customHeight="false" outlineLevel="0" collapsed="false">
      <c r="A48" s="11" t="n">
        <v>2</v>
      </c>
      <c r="B48" s="39" t="s">
        <v>183</v>
      </c>
      <c r="C48" s="39" t="s">
        <v>194</v>
      </c>
      <c r="D48" s="39"/>
      <c r="E48" s="41" t="n">
        <v>5.5</v>
      </c>
      <c r="F48" s="41" t="n">
        <v>4.7</v>
      </c>
      <c r="G48" s="41" t="n">
        <v>2.1</v>
      </c>
      <c r="H48" s="41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10" t="n">
        <v>0</v>
      </c>
    </row>
    <row r="49" customFormat="false" ht="12.75" hidden="false" customHeight="false" outlineLevel="0" collapsed="false">
      <c r="A49" s="11" t="n">
        <v>3</v>
      </c>
      <c r="B49" s="39" t="s">
        <v>183</v>
      </c>
      <c r="C49" s="39" t="s">
        <v>194</v>
      </c>
      <c r="D49" s="39" t="s">
        <v>52</v>
      </c>
      <c r="E49" s="41" t="n">
        <v>6.8</v>
      </c>
      <c r="F49" s="41" t="n">
        <v>5.5</v>
      </c>
      <c r="G49" s="41" t="n">
        <v>3.8</v>
      </c>
      <c r="H49" s="41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10" t="n">
        <v>0</v>
      </c>
    </row>
    <row r="50" customFormat="false" ht="12.75" hidden="false" customHeight="false" outlineLevel="0" collapsed="false">
      <c r="A50" s="11" t="n">
        <v>1</v>
      </c>
      <c r="B50" s="39" t="s">
        <v>183</v>
      </c>
      <c r="C50" s="38" t="s">
        <v>60</v>
      </c>
      <c r="D50" s="39"/>
      <c r="E50" s="41" t="n">
        <v>5.7</v>
      </c>
      <c r="F50" s="41" t="n">
        <v>4.8</v>
      </c>
      <c r="G50" s="41" t="n">
        <v>0.8</v>
      </c>
      <c r="H50" s="41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10" t="n">
        <v>0</v>
      </c>
    </row>
    <row r="51" customFormat="false" ht="12.75" hidden="false" customHeight="false" outlineLevel="0" collapsed="false">
      <c r="A51" s="11" t="n">
        <v>2</v>
      </c>
      <c r="B51" s="39" t="s">
        <v>183</v>
      </c>
      <c r="C51" s="38" t="s">
        <v>60</v>
      </c>
      <c r="D51" s="9"/>
      <c r="E51" s="41" t="n">
        <v>6.1</v>
      </c>
      <c r="F51" s="41" t="n">
        <v>5.2</v>
      </c>
      <c r="G51" s="41" t="n">
        <v>2</v>
      </c>
      <c r="H51" s="41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10" t="n">
        <v>0</v>
      </c>
    </row>
    <row r="52" customFormat="false" ht="12.75" hidden="false" customHeight="false" outlineLevel="0" collapsed="false">
      <c r="A52" s="11" t="n">
        <v>3</v>
      </c>
      <c r="B52" s="39" t="s">
        <v>183</v>
      </c>
      <c r="C52" s="38" t="s">
        <v>60</v>
      </c>
      <c r="D52" s="39" t="s">
        <v>52</v>
      </c>
      <c r="E52" s="41" t="n">
        <v>6</v>
      </c>
      <c r="F52" s="41" t="n">
        <v>5.1</v>
      </c>
      <c r="G52" s="41" t="n">
        <v>1.6</v>
      </c>
      <c r="H52" s="41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10" t="n">
        <v>0</v>
      </c>
    </row>
    <row r="53" customFormat="false" ht="12.75" hidden="false" customHeight="false" outlineLevel="0" collapsed="false">
      <c r="A53" s="11" t="n">
        <v>4</v>
      </c>
      <c r="B53" s="39" t="s">
        <v>183</v>
      </c>
      <c r="C53" s="38" t="s">
        <v>60</v>
      </c>
      <c r="D53" s="9"/>
      <c r="E53" s="41" t="n">
        <v>4.2</v>
      </c>
      <c r="F53" s="41" t="n">
        <v>3.6</v>
      </c>
      <c r="G53" s="41" t="n">
        <v>0.6</v>
      </c>
      <c r="H53" s="41" t="n">
        <v>1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10" t="n">
        <v>0</v>
      </c>
    </row>
    <row r="54" customFormat="false" ht="12.75" hidden="false" customHeight="false" outlineLevel="0" collapsed="false">
      <c r="A54" s="11" t="n">
        <v>5</v>
      </c>
      <c r="B54" s="39" t="s">
        <v>184</v>
      </c>
      <c r="C54" s="38" t="s">
        <v>60</v>
      </c>
      <c r="D54" s="9"/>
      <c r="E54" s="41" t="n">
        <v>8</v>
      </c>
      <c r="F54" s="41" t="n">
        <v>6.8</v>
      </c>
      <c r="G54" s="41" t="n">
        <v>4.7</v>
      </c>
      <c r="H54" s="41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10" t="n">
        <v>0</v>
      </c>
    </row>
    <row r="55" customFormat="false" ht="12.75" hidden="false" customHeight="false" outlineLevel="0" collapsed="false">
      <c r="A55" s="11" t="n">
        <v>6</v>
      </c>
      <c r="B55" s="39" t="s">
        <v>184</v>
      </c>
      <c r="C55" s="38" t="s">
        <v>60</v>
      </c>
      <c r="D55" s="39"/>
      <c r="E55" s="41" t="n">
        <v>6.5</v>
      </c>
      <c r="F55" s="41" t="n">
        <v>5.6</v>
      </c>
      <c r="G55" s="41" t="n">
        <v>3</v>
      </c>
      <c r="H55" s="41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10" t="n">
        <v>0</v>
      </c>
    </row>
    <row r="56" customFormat="false" ht="12.75" hidden="false" customHeight="false" outlineLevel="0" collapsed="false">
      <c r="A56" s="11" t="n">
        <v>7</v>
      </c>
      <c r="B56" s="39" t="s">
        <v>184</v>
      </c>
      <c r="C56" s="38" t="s">
        <v>60</v>
      </c>
      <c r="D56" s="9"/>
      <c r="E56" s="41" t="n">
        <v>6.4</v>
      </c>
      <c r="F56" s="41" t="n">
        <v>5.5</v>
      </c>
      <c r="G56" s="41" t="n">
        <v>2.5</v>
      </c>
      <c r="H56" s="41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10" t="n">
        <v>0</v>
      </c>
    </row>
    <row r="57" customFormat="false" ht="12.75" hidden="false" customHeight="false" outlineLevel="0" collapsed="false">
      <c r="A57" s="11" t="n">
        <v>8</v>
      </c>
      <c r="B57" s="39" t="s">
        <v>184</v>
      </c>
      <c r="C57" s="38" t="s">
        <v>60</v>
      </c>
      <c r="D57" s="9"/>
      <c r="E57" s="41" t="n">
        <v>7.8</v>
      </c>
      <c r="F57" s="41" t="n">
        <v>6.6</v>
      </c>
      <c r="G57" s="41" t="n">
        <v>4.4</v>
      </c>
      <c r="H57" s="41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10" t="n">
        <v>0</v>
      </c>
    </row>
    <row r="58" customFormat="false" ht="12.75" hidden="false" customHeight="false" outlineLevel="0" collapsed="false">
      <c r="A58" s="11" t="n">
        <v>9</v>
      </c>
      <c r="B58" s="39" t="s">
        <v>184</v>
      </c>
      <c r="C58" s="38" t="s">
        <v>60</v>
      </c>
      <c r="D58" s="39"/>
      <c r="E58" s="41" t="n">
        <v>7.2</v>
      </c>
      <c r="F58" s="41" t="n">
        <v>6</v>
      </c>
      <c r="G58" s="41" t="n">
        <v>3.7</v>
      </c>
      <c r="H58" s="41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10" t="n">
        <v>0</v>
      </c>
    </row>
    <row r="59" customFormat="false" ht="12.75" hidden="false" customHeight="false" outlineLevel="0" collapsed="false">
      <c r="A59" s="11" t="n">
        <v>10</v>
      </c>
      <c r="B59" s="39" t="s">
        <v>184</v>
      </c>
      <c r="C59" s="38" t="s">
        <v>60</v>
      </c>
      <c r="D59" s="39"/>
      <c r="E59" s="41" t="n">
        <v>6.3</v>
      </c>
      <c r="F59" s="41" t="n">
        <v>5.5</v>
      </c>
      <c r="G59" s="41" t="n">
        <v>2.3</v>
      </c>
      <c r="H59" s="41" t="n"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0</v>
      </c>
    </row>
    <row r="60" customFormat="false" ht="12.75" hidden="false" customHeight="false" outlineLevel="0" collapsed="false">
      <c r="A60" s="11" t="n">
        <v>11</v>
      </c>
      <c r="B60" s="39" t="s">
        <v>184</v>
      </c>
      <c r="C60" s="38" t="s">
        <v>60</v>
      </c>
      <c r="D60" s="9"/>
      <c r="E60" s="41" t="n">
        <v>6.8</v>
      </c>
      <c r="F60" s="41" t="n">
        <v>5.9</v>
      </c>
      <c r="G60" s="41" t="n">
        <v>2.9</v>
      </c>
      <c r="H60" s="41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0</v>
      </c>
    </row>
    <row r="61" customFormat="false" ht="12.75" hidden="false" customHeight="false" outlineLevel="0" collapsed="false">
      <c r="A61" s="11" t="n">
        <v>12</v>
      </c>
      <c r="B61" s="39" t="s">
        <v>184</v>
      </c>
      <c r="C61" s="38" t="s">
        <v>60</v>
      </c>
      <c r="D61" s="9"/>
      <c r="E61" s="41" t="n">
        <v>6.5</v>
      </c>
      <c r="F61" s="41" t="n">
        <v>5.5</v>
      </c>
      <c r="G61" s="41" t="n">
        <v>3.1</v>
      </c>
      <c r="H61" s="41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10" t="n">
        <v>0</v>
      </c>
    </row>
    <row r="62" customFormat="false" ht="12.75" hidden="false" customHeight="false" outlineLevel="0" collapsed="false">
      <c r="A62" s="11" t="n">
        <v>13</v>
      </c>
      <c r="B62" s="39" t="s">
        <v>184</v>
      </c>
      <c r="C62" s="38" t="s">
        <v>60</v>
      </c>
      <c r="D62" s="9"/>
      <c r="E62" s="41" t="n">
        <v>6</v>
      </c>
      <c r="F62" s="41" t="n">
        <v>5</v>
      </c>
      <c r="G62" s="41" t="n">
        <v>1.8</v>
      </c>
      <c r="H62" s="41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10" t="n">
        <v>0</v>
      </c>
    </row>
    <row r="63" customFormat="false" ht="12.75" hidden="false" customHeight="false" outlineLevel="0" collapsed="false">
      <c r="A63" s="11" t="n">
        <v>14</v>
      </c>
      <c r="B63" s="39" t="s">
        <v>184</v>
      </c>
      <c r="C63" s="38" t="s">
        <v>60</v>
      </c>
      <c r="D63" s="39"/>
      <c r="E63" s="41" t="n">
        <v>7.4</v>
      </c>
      <c r="F63" s="41" t="n">
        <v>6.4</v>
      </c>
      <c r="G63" s="41" t="n">
        <v>4.2</v>
      </c>
      <c r="H63" s="41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0</v>
      </c>
    </row>
    <row r="64" customFormat="false" ht="12.75" hidden="false" customHeight="false" outlineLevel="0" collapsed="false">
      <c r="A64" s="11" t="n">
        <v>15</v>
      </c>
      <c r="B64" s="39" t="s">
        <v>184</v>
      </c>
      <c r="C64" s="38" t="s">
        <v>60</v>
      </c>
      <c r="D64" s="39"/>
      <c r="E64" s="41" t="n">
        <v>7.8</v>
      </c>
      <c r="F64" s="41" t="n">
        <v>6.6</v>
      </c>
      <c r="G64" s="41" t="n">
        <v>4.9</v>
      </c>
      <c r="H64" s="41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10" t="n">
        <v>0</v>
      </c>
    </row>
    <row r="65" customFormat="false" ht="12.75" hidden="false" customHeight="false" outlineLevel="0" collapsed="false">
      <c r="A65" s="11" t="n">
        <v>16</v>
      </c>
      <c r="B65" s="39" t="s">
        <v>184</v>
      </c>
      <c r="C65" s="38" t="s">
        <v>60</v>
      </c>
      <c r="D65" s="9"/>
      <c r="E65" s="41" t="n">
        <v>6.6</v>
      </c>
      <c r="F65" s="41" t="n">
        <v>5.4</v>
      </c>
      <c r="G65" s="41" t="n">
        <v>2.3</v>
      </c>
      <c r="H65" s="41" t="n">
        <v>1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10" t="n">
        <v>0</v>
      </c>
    </row>
    <row r="66" customFormat="false" ht="12.75" hidden="false" customHeight="false" outlineLevel="0" collapsed="false">
      <c r="A66" s="11" t="n">
        <v>17</v>
      </c>
      <c r="B66" s="39" t="s">
        <v>184</v>
      </c>
      <c r="C66" s="38" t="s">
        <v>60</v>
      </c>
      <c r="D66" s="93"/>
      <c r="E66" s="41" t="n">
        <v>5.5</v>
      </c>
      <c r="F66" s="41" t="n">
        <v>4.5</v>
      </c>
      <c r="G66" s="41" t="n">
        <v>1.4</v>
      </c>
      <c r="H66" s="41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10" t="n">
        <v>0</v>
      </c>
    </row>
    <row r="67" customFormat="false" ht="12.75" hidden="false" customHeight="false" outlineLevel="0" collapsed="false">
      <c r="A67" s="11" t="n">
        <v>18</v>
      </c>
      <c r="B67" s="39" t="s">
        <v>184</v>
      </c>
      <c r="C67" s="38" t="s">
        <v>60</v>
      </c>
      <c r="D67" s="3"/>
      <c r="E67" s="41" t="n">
        <v>6</v>
      </c>
      <c r="F67" s="41" t="n">
        <v>5</v>
      </c>
      <c r="G67" s="41" t="n">
        <v>2</v>
      </c>
      <c r="H67" s="41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0</v>
      </c>
    </row>
    <row r="68" customFormat="false" ht="12.75" hidden="false" customHeight="false" outlineLevel="0" collapsed="false">
      <c r="A68" s="11" t="n">
        <v>1</v>
      </c>
      <c r="B68" s="39" t="s">
        <v>183</v>
      </c>
      <c r="C68" s="38" t="s">
        <v>204</v>
      </c>
      <c r="D68" s="39" t="s">
        <v>52</v>
      </c>
      <c r="E68" s="41" t="n">
        <v>3.8</v>
      </c>
      <c r="F68" s="41" t="n">
        <v>3.3</v>
      </c>
      <c r="G68" s="41" t="n">
        <v>0.8</v>
      </c>
      <c r="H68" s="41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10" t="n">
        <v>0</v>
      </c>
    </row>
    <row r="69" customFormat="false" ht="12.75" hidden="false" customHeight="false" outlineLevel="0" collapsed="false">
      <c r="A69" s="11" t="n">
        <v>1</v>
      </c>
      <c r="B69" s="39" t="s">
        <v>184</v>
      </c>
      <c r="C69" s="38" t="s">
        <v>59</v>
      </c>
      <c r="D69" s="3"/>
      <c r="E69" s="41" t="n">
        <v>10.5</v>
      </c>
      <c r="F69" s="41" t="n">
        <v>8.5</v>
      </c>
      <c r="G69" s="41" t="n">
        <v>22.8</v>
      </c>
      <c r="H69" s="41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10" t="n">
        <v>0</v>
      </c>
    </row>
    <row r="70" customFormat="false" ht="12.75" hidden="false" customHeight="false" outlineLevel="0" collapsed="false">
      <c r="A70" s="11" t="n">
        <v>2</v>
      </c>
      <c r="B70" s="39" t="s">
        <v>184</v>
      </c>
      <c r="C70" s="38" t="s">
        <v>59</v>
      </c>
      <c r="D70" s="3"/>
      <c r="E70" s="41" t="n">
        <v>8</v>
      </c>
      <c r="F70" s="41" t="n">
        <v>6.5</v>
      </c>
      <c r="G70" s="41" t="n">
        <v>10.2</v>
      </c>
      <c r="H70" s="41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10" t="n">
        <v>0</v>
      </c>
    </row>
    <row r="71" customFormat="false" ht="12.75" hidden="false" customHeight="false" outlineLevel="0" collapsed="false">
      <c r="A71" s="11" t="n">
        <v>3</v>
      </c>
      <c r="B71" s="39" t="s">
        <v>184</v>
      </c>
      <c r="C71" s="38" t="s">
        <v>59</v>
      </c>
      <c r="D71" s="39"/>
      <c r="E71" s="41" t="n">
        <v>7.5</v>
      </c>
      <c r="F71" s="41" t="n">
        <v>6</v>
      </c>
      <c r="G71" s="41" t="n">
        <v>8</v>
      </c>
      <c r="H71" s="41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0</v>
      </c>
    </row>
    <row r="72" customFormat="false" ht="12.75" hidden="false" customHeight="false" outlineLevel="0" collapsed="false">
      <c r="A72" s="11" t="n">
        <v>1</v>
      </c>
      <c r="B72" s="39" t="s">
        <v>183</v>
      </c>
      <c r="C72" s="38" t="s">
        <v>61</v>
      </c>
      <c r="D72" s="39"/>
      <c r="E72" s="41" t="n">
        <v>11.8</v>
      </c>
      <c r="F72" s="41" t="n">
        <v>9.7</v>
      </c>
      <c r="G72" s="41" t="n">
        <v>33.3</v>
      </c>
      <c r="H72" s="41" t="n">
        <v>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10" t="n">
        <v>0</v>
      </c>
    </row>
    <row r="73" customFormat="false" ht="12.75" hidden="false" customHeight="false" outlineLevel="0" collapsed="false">
      <c r="A73" s="11" t="n">
        <v>2</v>
      </c>
      <c r="B73" s="39" t="s">
        <v>184</v>
      </c>
      <c r="C73" s="38" t="s">
        <v>61</v>
      </c>
      <c r="D73" s="39"/>
      <c r="E73" s="41" t="n">
        <v>11</v>
      </c>
      <c r="F73" s="41" t="n">
        <v>9</v>
      </c>
      <c r="G73" s="41" t="n">
        <v>30.9</v>
      </c>
      <c r="H73" s="41" t="n">
        <v>1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10" t="n">
        <v>0</v>
      </c>
    </row>
    <row r="74" customFormat="false" ht="12.75" hidden="false" customHeight="false" outlineLevel="0" collapsed="false">
      <c r="A74" s="11" t="n">
        <v>3</v>
      </c>
      <c r="B74" s="39" t="s">
        <v>184</v>
      </c>
      <c r="C74" s="38" t="s">
        <v>61</v>
      </c>
      <c r="D74" s="39"/>
      <c r="E74" s="41" t="n">
        <v>12.5</v>
      </c>
      <c r="F74" s="41" t="n">
        <v>10.3</v>
      </c>
      <c r="G74" s="41" t="n">
        <v>45.4</v>
      </c>
      <c r="H74" s="41" t="n">
        <v>1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10" t="n">
        <v>0</v>
      </c>
    </row>
    <row r="75" customFormat="false" ht="12.75" hidden="false" customHeight="false" outlineLevel="0" collapsed="false">
      <c r="A75" s="11" t="n">
        <v>4</v>
      </c>
      <c r="B75" s="39" t="s">
        <v>184</v>
      </c>
      <c r="C75" s="38" t="s">
        <v>61</v>
      </c>
      <c r="D75" s="9"/>
      <c r="E75" s="41" t="n">
        <v>11.9</v>
      </c>
      <c r="F75" s="41" t="n">
        <v>10</v>
      </c>
      <c r="G75" s="41" t="n">
        <v>40.2</v>
      </c>
      <c r="H75" s="41" t="n">
        <v>1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10" t="n">
        <v>0</v>
      </c>
    </row>
    <row r="76" customFormat="false" ht="12.75" hidden="false" customHeight="false" outlineLevel="0" collapsed="false">
      <c r="A76" s="11" t="n">
        <v>5</v>
      </c>
      <c r="B76" s="39" t="s">
        <v>184</v>
      </c>
      <c r="C76" s="38" t="s">
        <v>61</v>
      </c>
      <c r="D76" s="9"/>
      <c r="E76" s="41" t="n">
        <v>7</v>
      </c>
      <c r="F76" s="41" t="n">
        <v>5.5</v>
      </c>
      <c r="G76" s="41" t="n">
        <v>8.7</v>
      </c>
      <c r="H76" s="41" t="n">
        <v>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10" t="n">
        <v>0</v>
      </c>
    </row>
    <row r="77" customFormat="false" ht="12.75" hidden="false" customHeight="false" outlineLevel="0" collapsed="false">
      <c r="A77" s="11" t="n">
        <v>6</v>
      </c>
      <c r="B77" s="39" t="s">
        <v>184</v>
      </c>
      <c r="C77" s="38" t="s">
        <v>61</v>
      </c>
      <c r="D77" s="9"/>
      <c r="E77" s="41" t="n">
        <v>8.3</v>
      </c>
      <c r="F77" s="41" t="n">
        <v>6.8</v>
      </c>
      <c r="G77" s="41" t="n">
        <v>12.7</v>
      </c>
      <c r="H77" s="41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10" t="n">
        <v>0</v>
      </c>
    </row>
    <row r="78" customFormat="false" ht="12.75" hidden="false" customHeight="false" outlineLevel="0" collapsed="false">
      <c r="A78" s="11" t="n">
        <v>7</v>
      </c>
      <c r="B78" s="39" t="s">
        <v>184</v>
      </c>
      <c r="C78" s="38" t="s">
        <v>61</v>
      </c>
      <c r="D78" s="9"/>
      <c r="E78" s="41" t="n">
        <v>7.2</v>
      </c>
      <c r="F78" s="41" t="n">
        <v>5.7</v>
      </c>
      <c r="G78" s="41" t="n">
        <v>8.2</v>
      </c>
      <c r="H78" s="41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10" t="n">
        <v>0</v>
      </c>
    </row>
    <row r="79" customFormat="false" ht="12.75" hidden="false" customHeight="false" outlineLevel="0" collapsed="false">
      <c r="A79" s="11" t="n">
        <v>8</v>
      </c>
      <c r="B79" s="39" t="s">
        <v>184</v>
      </c>
      <c r="C79" s="38" t="s">
        <v>61</v>
      </c>
      <c r="D79" s="39" t="s">
        <v>52</v>
      </c>
      <c r="E79" s="41" t="n">
        <v>7.2</v>
      </c>
      <c r="F79" s="41" t="n">
        <v>5.6</v>
      </c>
      <c r="G79" s="41" t="n">
        <v>9.2</v>
      </c>
      <c r="H79" s="41" t="n">
        <v>1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0</v>
      </c>
    </row>
    <row r="80" customFormat="false" ht="12.75" hidden="false" customHeight="false" outlineLevel="0" collapsed="false">
      <c r="A80" s="11" t="n">
        <v>1</v>
      </c>
      <c r="B80" s="39" t="s">
        <v>183</v>
      </c>
      <c r="C80" s="38" t="s">
        <v>205</v>
      </c>
      <c r="D80" s="9"/>
      <c r="E80" s="41" t="n">
        <v>12.6</v>
      </c>
      <c r="F80" s="41" t="n">
        <v>10.5</v>
      </c>
      <c r="G80" s="41" t="n">
        <v>45.2</v>
      </c>
      <c r="H80" s="41" t="n">
        <v>1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10" t="n">
        <v>0</v>
      </c>
    </row>
    <row r="81" customFormat="false" ht="12.75" hidden="false" customHeight="false" outlineLevel="0" collapsed="false">
      <c r="A81" s="11" t="n">
        <v>1</v>
      </c>
      <c r="B81" s="39" t="s">
        <v>183</v>
      </c>
      <c r="C81" s="38" t="s">
        <v>63</v>
      </c>
      <c r="D81" s="9"/>
      <c r="E81" s="41" t="n">
        <v>7.5</v>
      </c>
      <c r="F81" s="41" t="n">
        <v>6.5</v>
      </c>
      <c r="G81" s="41" t="n">
        <v>9.9</v>
      </c>
      <c r="H81" s="41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10" t="n">
        <v>0</v>
      </c>
    </row>
    <row r="82" customFormat="false" ht="12.75" hidden="false" customHeight="false" outlineLevel="0" collapsed="false">
      <c r="A82" s="11" t="n">
        <v>2</v>
      </c>
      <c r="B82" s="39" t="s">
        <v>183</v>
      </c>
      <c r="C82" s="38" t="s">
        <v>63</v>
      </c>
      <c r="D82" s="9"/>
      <c r="E82" s="41" t="n">
        <v>7</v>
      </c>
      <c r="F82" s="41" t="n">
        <v>5.9</v>
      </c>
      <c r="G82" s="41" t="n">
        <v>8.1</v>
      </c>
      <c r="H82" s="41" t="n">
        <v>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10" t="n">
        <v>0</v>
      </c>
    </row>
    <row r="83" customFormat="false" ht="12.75" hidden="false" customHeight="false" outlineLevel="0" collapsed="false">
      <c r="A83" s="11" t="n">
        <v>3</v>
      </c>
      <c r="B83" s="39" t="s">
        <v>183</v>
      </c>
      <c r="C83" s="38" t="s">
        <v>63</v>
      </c>
      <c r="D83" s="9"/>
      <c r="E83" s="41" t="n">
        <v>10.2</v>
      </c>
      <c r="F83" s="41" t="n">
        <v>8.9</v>
      </c>
      <c r="G83" s="41" t="n">
        <v>21.4</v>
      </c>
      <c r="H83" s="41" t="n">
        <v>1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10" t="n">
        <v>0</v>
      </c>
    </row>
    <row r="84" customFormat="false" ht="12.75" hidden="false" customHeight="false" outlineLevel="0" collapsed="false">
      <c r="A84" s="11" t="n">
        <v>4</v>
      </c>
      <c r="B84" s="39" t="s">
        <v>183</v>
      </c>
      <c r="C84" s="38" t="s">
        <v>63</v>
      </c>
      <c r="D84" s="9"/>
      <c r="E84" s="41" t="n">
        <v>7.1</v>
      </c>
      <c r="F84" s="41" t="n">
        <v>6.3</v>
      </c>
      <c r="G84" s="41" t="n">
        <v>7.6</v>
      </c>
      <c r="H84" s="41" t="n">
        <v>1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10" t="n">
        <v>0</v>
      </c>
    </row>
    <row r="85" customFormat="false" ht="12.75" hidden="false" customHeight="false" outlineLevel="0" collapsed="false">
      <c r="A85" s="11" t="n">
        <v>5</v>
      </c>
      <c r="B85" s="39" t="s">
        <v>183</v>
      </c>
      <c r="C85" s="38" t="s">
        <v>63</v>
      </c>
      <c r="D85" s="9"/>
      <c r="E85" s="41" t="n">
        <v>7.4</v>
      </c>
      <c r="F85" s="41" t="n">
        <v>6.2</v>
      </c>
      <c r="G85" s="41" t="n">
        <v>7.4</v>
      </c>
      <c r="H85" s="41" t="n">
        <v>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10" t="n">
        <v>0</v>
      </c>
    </row>
    <row r="86" customFormat="false" ht="12.75" hidden="false" customHeight="false" outlineLevel="0" collapsed="false">
      <c r="A86" s="11" t="n">
        <v>6</v>
      </c>
      <c r="B86" s="39" t="s">
        <v>183</v>
      </c>
      <c r="C86" s="38" t="s">
        <v>63</v>
      </c>
      <c r="D86" s="9"/>
      <c r="E86" s="41" t="n">
        <v>7.2</v>
      </c>
      <c r="F86" s="41" t="n">
        <v>6.4</v>
      </c>
      <c r="G86" s="74" t="n">
        <v>7.7</v>
      </c>
      <c r="H86" s="41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10" t="n">
        <v>0</v>
      </c>
    </row>
    <row r="87" customFormat="false" ht="12.75" hidden="false" customHeight="false" outlineLevel="0" collapsed="false">
      <c r="A87" s="11" t="n">
        <v>7</v>
      </c>
      <c r="B87" s="39" t="s">
        <v>183</v>
      </c>
      <c r="C87" s="38" t="s">
        <v>63</v>
      </c>
      <c r="D87" s="9"/>
      <c r="E87" s="41" t="n">
        <v>7.7</v>
      </c>
      <c r="F87" s="41" t="n">
        <v>6.6</v>
      </c>
      <c r="G87" s="76" t="n">
        <v>8.5</v>
      </c>
      <c r="H87" s="41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10" t="n">
        <v>0</v>
      </c>
    </row>
    <row r="88" customFormat="false" ht="12.75" hidden="false" customHeight="false" outlineLevel="0" collapsed="false">
      <c r="A88" s="11" t="n">
        <v>8</v>
      </c>
      <c r="B88" s="39" t="s">
        <v>183</v>
      </c>
      <c r="C88" s="38" t="s">
        <v>63</v>
      </c>
      <c r="D88" s="9"/>
      <c r="E88" s="41" t="n">
        <v>6.8</v>
      </c>
      <c r="F88" s="41" t="n">
        <v>5.7</v>
      </c>
      <c r="G88" s="41" t="n">
        <v>6</v>
      </c>
      <c r="H88" s="41" t="n">
        <v>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10" t="n">
        <v>0</v>
      </c>
    </row>
    <row r="89" customFormat="false" ht="12.75" hidden="false" customHeight="false" outlineLevel="0" collapsed="false">
      <c r="A89" s="11" t="n">
        <v>9</v>
      </c>
      <c r="B89" s="39" t="s">
        <v>183</v>
      </c>
      <c r="C89" s="38" t="s">
        <v>63</v>
      </c>
      <c r="D89" s="9"/>
      <c r="E89" s="41" t="n">
        <v>6.7</v>
      </c>
      <c r="F89" s="41" t="n">
        <v>4.9</v>
      </c>
      <c r="G89" s="41" t="n">
        <v>4.2</v>
      </c>
      <c r="H89" s="41" t="n">
        <v>1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10" t="n">
        <v>0</v>
      </c>
    </row>
    <row r="90" customFormat="false" ht="12.75" hidden="false" customHeight="false" outlineLevel="0" collapsed="false">
      <c r="A90" s="11" t="n">
        <v>10</v>
      </c>
      <c r="B90" s="39" t="s">
        <v>183</v>
      </c>
      <c r="C90" s="38" t="s">
        <v>63</v>
      </c>
      <c r="D90" s="9"/>
      <c r="E90" s="41" t="n">
        <v>10.6</v>
      </c>
      <c r="F90" s="41" t="n">
        <v>9</v>
      </c>
      <c r="G90" s="41" t="n">
        <v>22.4</v>
      </c>
      <c r="H90" s="41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10" t="n">
        <v>0</v>
      </c>
    </row>
    <row r="91" customFormat="false" ht="12.75" hidden="false" customHeight="false" outlineLevel="0" collapsed="false">
      <c r="A91" s="11" t="n">
        <v>11</v>
      </c>
      <c r="B91" s="39" t="s">
        <v>183</v>
      </c>
      <c r="C91" s="38" t="s">
        <v>63</v>
      </c>
      <c r="D91" s="9"/>
      <c r="E91" s="41" t="n">
        <v>7.4</v>
      </c>
      <c r="F91" s="41" t="n">
        <v>6.3</v>
      </c>
      <c r="G91" s="41" t="n">
        <v>7.8</v>
      </c>
      <c r="H91" s="41" t="n">
        <v>1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10" t="n">
        <v>0</v>
      </c>
    </row>
    <row r="92" customFormat="false" ht="12.75" hidden="false" customHeight="false" outlineLevel="0" collapsed="false">
      <c r="A92" s="11" t="n">
        <v>12</v>
      </c>
      <c r="B92" s="39" t="s">
        <v>183</v>
      </c>
      <c r="C92" s="38" t="s">
        <v>63</v>
      </c>
      <c r="D92" s="9"/>
      <c r="E92" s="41" t="n">
        <v>9.7</v>
      </c>
      <c r="F92" s="41" t="n">
        <v>8.2</v>
      </c>
      <c r="G92" s="41" t="n">
        <v>13.5</v>
      </c>
      <c r="H92" s="41" t="n">
        <v>1</v>
      </c>
      <c r="I92" s="9" t="n">
        <v>0</v>
      </c>
      <c r="J92" s="9" t="n">
        <v>1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10" t="n">
        <v>0</v>
      </c>
    </row>
    <row r="93" customFormat="false" ht="12.75" hidden="false" customHeight="false" outlineLevel="0" collapsed="false">
      <c r="A93" s="11" t="n">
        <v>13</v>
      </c>
      <c r="B93" s="39" t="s">
        <v>183</v>
      </c>
      <c r="C93" s="38" t="s">
        <v>63</v>
      </c>
      <c r="D93" s="9"/>
      <c r="E93" s="41" t="n">
        <v>9.5</v>
      </c>
      <c r="F93" s="41" t="n">
        <v>8</v>
      </c>
      <c r="G93" s="41" t="n">
        <v>14.2</v>
      </c>
      <c r="H93" s="41" t="n">
        <v>1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10" t="n">
        <v>0</v>
      </c>
    </row>
    <row r="94" customFormat="false" ht="12.75" hidden="false" customHeight="false" outlineLevel="0" collapsed="false">
      <c r="A94" s="11" t="n">
        <v>14</v>
      </c>
      <c r="B94" s="39" t="s">
        <v>183</v>
      </c>
      <c r="C94" s="38" t="s">
        <v>63</v>
      </c>
      <c r="D94" s="9"/>
      <c r="E94" s="41" t="n">
        <v>9.5</v>
      </c>
      <c r="F94" s="41" t="n">
        <v>8.4</v>
      </c>
      <c r="G94" s="41" t="n">
        <v>15.9</v>
      </c>
      <c r="H94" s="41" t="n">
        <v>1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10" t="n">
        <v>0</v>
      </c>
    </row>
    <row r="95" customFormat="false" ht="12.75" hidden="false" customHeight="false" outlineLevel="0" collapsed="false">
      <c r="A95" s="11" t="n">
        <v>15</v>
      </c>
      <c r="B95" s="39" t="s">
        <v>183</v>
      </c>
      <c r="C95" s="38" t="s">
        <v>63</v>
      </c>
      <c r="D95" s="9"/>
      <c r="E95" s="41" t="n">
        <v>9.6</v>
      </c>
      <c r="F95" s="41" t="n">
        <v>8.3</v>
      </c>
      <c r="G95" s="41" t="n">
        <v>18.4</v>
      </c>
      <c r="H95" s="41" t="n">
        <v>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1</v>
      </c>
      <c r="P95" s="9" t="n">
        <v>0</v>
      </c>
      <c r="Q95" s="9" t="n">
        <v>0</v>
      </c>
      <c r="R95" s="9" t="n">
        <v>0</v>
      </c>
      <c r="S95" s="9" t="n">
        <v>0</v>
      </c>
      <c r="T95" s="10" t="n">
        <v>0</v>
      </c>
    </row>
    <row r="96" customFormat="false" ht="12.75" hidden="false" customHeight="false" outlineLevel="0" collapsed="false">
      <c r="A96" s="11" t="n">
        <v>16</v>
      </c>
      <c r="B96" s="39" t="s">
        <v>183</v>
      </c>
      <c r="C96" s="38" t="s">
        <v>63</v>
      </c>
      <c r="D96" s="9"/>
      <c r="E96" s="41" t="n">
        <v>8.3</v>
      </c>
      <c r="F96" s="41" t="n">
        <v>6.9</v>
      </c>
      <c r="G96" s="41" t="n">
        <v>12</v>
      </c>
      <c r="H96" s="41" t="n">
        <v>1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10" t="n">
        <v>0</v>
      </c>
    </row>
    <row r="97" customFormat="false" ht="12.75" hidden="false" customHeight="false" outlineLevel="0" collapsed="false">
      <c r="A97" s="11" t="n">
        <v>17</v>
      </c>
      <c r="B97" s="39" t="s">
        <v>183</v>
      </c>
      <c r="C97" s="38" t="s">
        <v>63</v>
      </c>
      <c r="D97" s="9"/>
      <c r="E97" s="41" t="n">
        <v>8.6</v>
      </c>
      <c r="F97" s="41" t="n">
        <v>7.5</v>
      </c>
      <c r="G97" s="41" t="n">
        <v>11.4</v>
      </c>
      <c r="H97" s="41" t="n">
        <v>1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10" t="n">
        <v>0</v>
      </c>
    </row>
    <row r="98" customFormat="false" ht="12.75" hidden="false" customHeight="false" outlineLevel="0" collapsed="false">
      <c r="A98" s="11" t="n">
        <v>18</v>
      </c>
      <c r="B98" s="39" t="s">
        <v>183</v>
      </c>
      <c r="C98" s="38" t="s">
        <v>63</v>
      </c>
      <c r="D98" s="9"/>
      <c r="E98" s="41" t="n">
        <v>8.3</v>
      </c>
      <c r="F98" s="41" t="n">
        <v>7</v>
      </c>
      <c r="G98" s="41" t="n">
        <v>10.5</v>
      </c>
      <c r="H98" s="41" t="n">
        <v>1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10" t="n">
        <v>0</v>
      </c>
    </row>
    <row r="99" customFormat="false" ht="12.75" hidden="false" customHeight="false" outlineLevel="0" collapsed="false">
      <c r="A99" s="11" t="n">
        <v>19</v>
      </c>
      <c r="B99" s="39" t="s">
        <v>183</v>
      </c>
      <c r="C99" s="38" t="s">
        <v>63</v>
      </c>
      <c r="D99" s="9"/>
      <c r="E99" s="41" t="n">
        <v>7.8</v>
      </c>
      <c r="F99" s="41" t="n">
        <v>6.5</v>
      </c>
      <c r="G99" s="41" t="n">
        <v>10.7</v>
      </c>
      <c r="H99" s="41" t="n">
        <v>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10" t="n">
        <v>0</v>
      </c>
    </row>
    <row r="100" customFormat="false" ht="12.75" hidden="false" customHeight="false" outlineLevel="0" collapsed="false">
      <c r="A100" s="11" t="n">
        <v>20</v>
      </c>
      <c r="B100" s="39" t="s">
        <v>183</v>
      </c>
      <c r="C100" s="38" t="s">
        <v>63</v>
      </c>
      <c r="D100" s="9"/>
      <c r="E100" s="41" t="n">
        <v>8.3</v>
      </c>
      <c r="F100" s="41" t="n">
        <v>7.3</v>
      </c>
      <c r="G100" s="41" t="n">
        <v>9.6</v>
      </c>
      <c r="H100" s="41" t="n">
        <v>1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10" t="n">
        <v>0</v>
      </c>
    </row>
    <row r="101" customFormat="false" ht="12.75" hidden="false" customHeight="false" outlineLevel="0" collapsed="false">
      <c r="A101" s="11" t="n">
        <v>21</v>
      </c>
      <c r="B101" s="39" t="s">
        <v>183</v>
      </c>
      <c r="C101" s="38" t="s">
        <v>63</v>
      </c>
      <c r="D101" s="9"/>
      <c r="E101" s="41" t="n">
        <v>8.6</v>
      </c>
      <c r="F101" s="41" t="n">
        <v>6.6</v>
      </c>
      <c r="G101" s="44" t="n">
        <v>10</v>
      </c>
      <c r="H101" s="41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10" t="n">
        <v>0</v>
      </c>
    </row>
    <row r="102" customFormat="false" ht="12.75" hidden="false" customHeight="false" outlineLevel="0" collapsed="false">
      <c r="A102" s="11" t="n">
        <v>22</v>
      </c>
      <c r="B102" s="39" t="s">
        <v>183</v>
      </c>
      <c r="C102" s="38" t="s">
        <v>63</v>
      </c>
      <c r="D102" s="9"/>
      <c r="E102" s="41" t="n">
        <v>6</v>
      </c>
      <c r="F102" s="41" t="n">
        <v>4.9</v>
      </c>
      <c r="G102" s="41" t="n">
        <v>4.5</v>
      </c>
      <c r="H102" s="41" t="n">
        <v>1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10" t="n">
        <v>0</v>
      </c>
    </row>
    <row r="103" customFormat="false" ht="12.75" hidden="false" customHeight="false" outlineLevel="0" collapsed="false">
      <c r="A103" s="11" t="n">
        <v>23</v>
      </c>
      <c r="B103" s="39" t="s">
        <v>183</v>
      </c>
      <c r="C103" s="38" t="s">
        <v>63</v>
      </c>
      <c r="D103" s="9"/>
      <c r="E103" s="41" t="n">
        <v>6.3</v>
      </c>
      <c r="F103" s="41" t="n">
        <v>5.5</v>
      </c>
      <c r="G103" s="41" t="n">
        <v>5.4</v>
      </c>
      <c r="H103" s="41" t="n">
        <v>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10" t="n">
        <v>0</v>
      </c>
    </row>
    <row r="104" customFormat="false" ht="12.75" hidden="false" customHeight="false" outlineLevel="0" collapsed="false">
      <c r="A104" s="11" t="n">
        <v>24</v>
      </c>
      <c r="B104" s="39" t="s">
        <v>183</v>
      </c>
      <c r="C104" s="38" t="s">
        <v>63</v>
      </c>
      <c r="D104" s="9"/>
      <c r="E104" s="41" t="n">
        <v>7.3</v>
      </c>
      <c r="F104" s="41" t="n">
        <v>6.2</v>
      </c>
      <c r="G104" s="41" t="n">
        <v>8.9</v>
      </c>
      <c r="H104" s="41" t="n">
        <v>1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10" t="n">
        <v>0</v>
      </c>
    </row>
    <row r="105" customFormat="false" ht="12.75" hidden="false" customHeight="false" outlineLevel="0" collapsed="false">
      <c r="A105" s="11" t="n">
        <v>25</v>
      </c>
      <c r="B105" s="39" t="s">
        <v>183</v>
      </c>
      <c r="C105" s="38" t="s">
        <v>63</v>
      </c>
      <c r="D105" s="39"/>
      <c r="E105" s="41" t="n">
        <v>9.5</v>
      </c>
      <c r="F105" s="41" t="n">
        <v>8.4</v>
      </c>
      <c r="G105" s="41" t="n">
        <v>14.4</v>
      </c>
      <c r="H105" s="41" t="n">
        <v>1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10" t="n">
        <v>0</v>
      </c>
    </row>
    <row r="106" customFormat="false" ht="12.75" hidden="false" customHeight="false" outlineLevel="0" collapsed="false">
      <c r="A106" s="11" t="n">
        <v>26</v>
      </c>
      <c r="B106" s="39" t="s">
        <v>183</v>
      </c>
      <c r="C106" s="38" t="s">
        <v>63</v>
      </c>
      <c r="D106" s="9"/>
      <c r="E106" s="41" t="n">
        <v>6.5</v>
      </c>
      <c r="F106" s="41" t="n">
        <v>5.4</v>
      </c>
      <c r="G106" s="41" t="n">
        <v>5.6</v>
      </c>
      <c r="H106" s="41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10" t="n">
        <v>0</v>
      </c>
    </row>
    <row r="107" customFormat="false" ht="12.75" hidden="false" customHeight="false" outlineLevel="0" collapsed="false">
      <c r="A107" s="11" t="n">
        <v>27</v>
      </c>
      <c r="B107" s="39" t="s">
        <v>183</v>
      </c>
      <c r="C107" s="38" t="s">
        <v>63</v>
      </c>
      <c r="D107" s="39" t="s">
        <v>52</v>
      </c>
      <c r="E107" s="41" t="n">
        <v>5.5</v>
      </c>
      <c r="F107" s="41" t="n">
        <v>4.3</v>
      </c>
      <c r="G107" s="41" t="n">
        <v>2.4</v>
      </c>
      <c r="H107" s="41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10" t="n">
        <v>0</v>
      </c>
    </row>
    <row r="108" customFormat="false" ht="12.75" hidden="false" customHeight="false" outlineLevel="0" collapsed="false">
      <c r="A108" s="11" t="n">
        <v>28</v>
      </c>
      <c r="B108" s="39" t="s">
        <v>183</v>
      </c>
      <c r="C108" s="38" t="s">
        <v>63</v>
      </c>
      <c r="D108" s="9"/>
      <c r="E108" s="41" t="n">
        <v>6.5</v>
      </c>
      <c r="F108" s="41" t="n">
        <v>5.4</v>
      </c>
      <c r="G108" s="41" t="n">
        <v>5.5</v>
      </c>
      <c r="H108" s="41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10" t="n">
        <v>0</v>
      </c>
    </row>
    <row r="109" customFormat="false" ht="12.75" hidden="false" customHeight="false" outlineLevel="0" collapsed="false">
      <c r="A109" s="11" t="n">
        <v>29</v>
      </c>
      <c r="B109" s="39" t="s">
        <v>184</v>
      </c>
      <c r="C109" s="38" t="s">
        <v>63</v>
      </c>
      <c r="D109" s="9"/>
      <c r="E109" s="41" t="n">
        <v>7.6</v>
      </c>
      <c r="F109" s="41" t="n">
        <v>6.6</v>
      </c>
      <c r="G109" s="41" t="n">
        <v>8</v>
      </c>
      <c r="H109" s="41" t="n">
        <v>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10" t="n">
        <v>0</v>
      </c>
    </row>
    <row r="110" customFormat="false" ht="12.75" hidden="false" customHeight="false" outlineLevel="0" collapsed="false">
      <c r="A110" s="11" t="n">
        <v>30</v>
      </c>
      <c r="B110" s="39" t="s">
        <v>184</v>
      </c>
      <c r="C110" s="38" t="s">
        <v>63</v>
      </c>
      <c r="D110" s="9"/>
      <c r="E110" s="41" t="n">
        <v>9</v>
      </c>
      <c r="F110" s="41" t="n">
        <v>7.5</v>
      </c>
      <c r="G110" s="41" t="n">
        <v>12.8</v>
      </c>
      <c r="H110" s="41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10" t="n">
        <v>0</v>
      </c>
    </row>
    <row r="111" customFormat="false" ht="12.75" hidden="false" customHeight="false" outlineLevel="0" collapsed="false">
      <c r="A111" s="11" t="n">
        <v>31</v>
      </c>
      <c r="B111" s="39" t="s">
        <v>184</v>
      </c>
      <c r="C111" s="38" t="s">
        <v>63</v>
      </c>
      <c r="D111" s="9"/>
      <c r="E111" s="41" t="n">
        <v>-999999</v>
      </c>
      <c r="F111" s="41" t="n">
        <v>-999999</v>
      </c>
      <c r="G111" s="41" t="n">
        <v>41.8</v>
      </c>
      <c r="H111" s="41" t="n">
        <v>1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10" t="n">
        <v>0</v>
      </c>
    </row>
    <row r="112" customFormat="false" ht="12.75" hidden="false" customHeight="false" outlineLevel="0" collapsed="false">
      <c r="A112" s="11" t="n">
        <v>1</v>
      </c>
      <c r="B112" s="39" t="s">
        <v>183</v>
      </c>
      <c r="C112" s="38" t="s">
        <v>83</v>
      </c>
      <c r="D112" s="39" t="s">
        <v>52</v>
      </c>
      <c r="E112" s="41" t="n">
        <v>6.1</v>
      </c>
      <c r="F112" s="41" t="n">
        <v>5.1</v>
      </c>
      <c r="G112" s="41" t="n">
        <v>2.1</v>
      </c>
      <c r="H112" s="41" t="n">
        <v>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10" t="n">
        <v>0</v>
      </c>
    </row>
    <row r="113" customFormat="false" ht="12.75" hidden="false" customHeight="false" outlineLevel="0" collapsed="false">
      <c r="A113" s="11" t="n">
        <v>2</v>
      </c>
      <c r="B113" s="39" t="s">
        <v>183</v>
      </c>
      <c r="C113" s="38" t="s">
        <v>83</v>
      </c>
      <c r="D113" s="9"/>
      <c r="E113" s="41" t="n">
        <v>15.3</v>
      </c>
      <c r="F113" s="41" t="n">
        <v>13</v>
      </c>
      <c r="G113" s="41" t="n">
        <v>34.5</v>
      </c>
      <c r="H113" s="41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10" t="n">
        <v>0</v>
      </c>
    </row>
    <row r="114" customFormat="false" ht="12.75" hidden="false" customHeight="false" outlineLevel="0" collapsed="false">
      <c r="A114" s="11" t="n">
        <v>3</v>
      </c>
      <c r="B114" s="39" t="s">
        <v>183</v>
      </c>
      <c r="C114" s="38" t="s">
        <v>83</v>
      </c>
      <c r="D114" s="9"/>
      <c r="E114" s="41" t="n">
        <v>5.2</v>
      </c>
      <c r="F114" s="41" t="n">
        <v>4.4</v>
      </c>
      <c r="G114" s="41" t="n">
        <v>2</v>
      </c>
      <c r="H114" s="41" t="n">
        <v>1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10" t="n">
        <v>0</v>
      </c>
    </row>
    <row r="115" customFormat="false" ht="12.75" hidden="false" customHeight="false" outlineLevel="0" collapsed="false">
      <c r="A115" s="11" t="n">
        <v>4</v>
      </c>
      <c r="B115" s="39" t="s">
        <v>183</v>
      </c>
      <c r="C115" s="38" t="s">
        <v>83</v>
      </c>
      <c r="D115" s="9"/>
      <c r="E115" s="41" t="n">
        <v>6.5</v>
      </c>
      <c r="F115" s="41" t="n">
        <v>5.6</v>
      </c>
      <c r="G115" s="41" t="n">
        <v>2.3</v>
      </c>
      <c r="H115" s="41" t="n">
        <v>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10" t="n">
        <v>0</v>
      </c>
    </row>
    <row r="116" customFormat="false" ht="12.75" hidden="false" customHeight="false" outlineLevel="0" collapsed="false">
      <c r="A116" s="11" t="n">
        <v>5</v>
      </c>
      <c r="B116" s="39" t="s">
        <v>183</v>
      </c>
      <c r="C116" s="38" t="s">
        <v>83</v>
      </c>
      <c r="D116" s="9"/>
      <c r="E116" s="41" t="n">
        <v>5.8</v>
      </c>
      <c r="F116" s="41" t="n">
        <v>4.9</v>
      </c>
      <c r="G116" s="41" t="n">
        <v>1.8</v>
      </c>
      <c r="H116" s="41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10" t="n">
        <v>0</v>
      </c>
    </row>
    <row r="117" customFormat="false" ht="12.75" hidden="false" customHeight="false" outlineLevel="0" collapsed="false">
      <c r="A117" s="11" t="n">
        <v>6</v>
      </c>
      <c r="B117" s="39" t="s">
        <v>183</v>
      </c>
      <c r="C117" s="38" t="s">
        <v>83</v>
      </c>
      <c r="D117" s="9"/>
      <c r="E117" s="41" t="n">
        <v>6</v>
      </c>
      <c r="F117" s="41" t="n">
        <v>5.1</v>
      </c>
      <c r="G117" s="41" t="n">
        <v>1.8</v>
      </c>
      <c r="H117" s="41" t="n">
        <v>1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10" t="n">
        <v>0</v>
      </c>
    </row>
    <row r="118" customFormat="false" ht="12.75" hidden="false" customHeight="false" outlineLevel="0" collapsed="false">
      <c r="A118" s="11" t="n">
        <v>7</v>
      </c>
      <c r="B118" s="39" t="s">
        <v>183</v>
      </c>
      <c r="C118" s="38" t="s">
        <v>83</v>
      </c>
      <c r="D118" s="9"/>
      <c r="E118" s="41" t="n">
        <v>6</v>
      </c>
      <c r="F118" s="41" t="n">
        <v>5.3</v>
      </c>
      <c r="G118" s="41" t="n">
        <v>3</v>
      </c>
      <c r="H118" s="41" t="n">
        <v>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10" t="n">
        <v>0</v>
      </c>
    </row>
    <row r="119" customFormat="false" ht="12.75" hidden="false" customHeight="false" outlineLevel="0" collapsed="false">
      <c r="A119" s="11" t="n">
        <v>8</v>
      </c>
      <c r="B119" s="39" t="s">
        <v>183</v>
      </c>
      <c r="C119" s="38" t="s">
        <v>83</v>
      </c>
      <c r="D119" s="9"/>
      <c r="E119" s="41" t="n">
        <v>6.5</v>
      </c>
      <c r="F119" s="41" t="n">
        <v>5.7</v>
      </c>
      <c r="G119" s="41" t="n">
        <v>2.3</v>
      </c>
      <c r="H119" s="41" t="n">
        <v>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10" t="n">
        <v>0</v>
      </c>
    </row>
    <row r="120" customFormat="false" ht="12.75" hidden="false" customHeight="false" outlineLevel="0" collapsed="false">
      <c r="A120" s="11" t="n">
        <v>9</v>
      </c>
      <c r="B120" s="39" t="s">
        <v>183</v>
      </c>
      <c r="C120" s="38" t="s">
        <v>83</v>
      </c>
      <c r="D120" s="9"/>
      <c r="E120" s="41" t="n">
        <v>6.2</v>
      </c>
      <c r="F120" s="41" t="n">
        <v>5.4</v>
      </c>
      <c r="G120" s="41" t="n">
        <v>2.8</v>
      </c>
      <c r="H120" s="41" t="n">
        <v>1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10" t="n">
        <v>0</v>
      </c>
    </row>
    <row r="121" customFormat="false" ht="12.75" hidden="false" customHeight="false" outlineLevel="0" collapsed="false">
      <c r="A121" s="11" t="n">
        <v>10</v>
      </c>
      <c r="B121" s="39" t="s">
        <v>183</v>
      </c>
      <c r="C121" s="38" t="s">
        <v>83</v>
      </c>
      <c r="D121" s="9"/>
      <c r="E121" s="41" t="n">
        <v>6.5</v>
      </c>
      <c r="F121" s="41" t="n">
        <v>5.6</v>
      </c>
      <c r="G121" s="41" t="n">
        <v>3.9</v>
      </c>
      <c r="H121" s="41" t="n">
        <v>1</v>
      </c>
      <c r="I121" s="9" t="n">
        <v>0</v>
      </c>
      <c r="J121" s="9" t="n">
        <v>1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10" t="n">
        <v>0</v>
      </c>
    </row>
    <row r="122" customFormat="false" ht="12.75" hidden="false" customHeight="false" outlineLevel="0" collapsed="false">
      <c r="A122" s="11" t="n">
        <v>11</v>
      </c>
      <c r="B122" s="39" t="s">
        <v>183</v>
      </c>
      <c r="C122" s="38" t="s">
        <v>83</v>
      </c>
      <c r="D122" s="9"/>
      <c r="E122" s="41" t="n">
        <v>7.1</v>
      </c>
      <c r="F122" s="41" t="n">
        <v>6.2</v>
      </c>
      <c r="G122" s="41" t="n">
        <v>4.4</v>
      </c>
      <c r="H122" s="41" t="n">
        <v>1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10" t="n">
        <v>0</v>
      </c>
    </row>
    <row r="123" customFormat="false" ht="12.75" hidden="false" customHeight="false" outlineLevel="0" collapsed="false">
      <c r="A123" s="11" t="n">
        <v>12</v>
      </c>
      <c r="B123" s="39" t="s">
        <v>183</v>
      </c>
      <c r="C123" s="38" t="s">
        <v>83</v>
      </c>
      <c r="D123" s="9"/>
      <c r="E123" s="41" t="n">
        <v>6.3</v>
      </c>
      <c r="F123" s="41" t="n">
        <v>5.5</v>
      </c>
      <c r="G123" s="41" t="n">
        <v>3.3</v>
      </c>
      <c r="H123" s="41" t="n">
        <v>1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10" t="n">
        <v>0</v>
      </c>
    </row>
    <row r="124" customFormat="false" ht="12.75" hidden="false" customHeight="false" outlineLevel="0" collapsed="false">
      <c r="A124" s="11" t="n">
        <v>13</v>
      </c>
      <c r="B124" s="39" t="s">
        <v>183</v>
      </c>
      <c r="C124" s="38" t="s">
        <v>83</v>
      </c>
      <c r="D124" s="9"/>
      <c r="E124" s="41" t="n">
        <v>6.3</v>
      </c>
      <c r="F124" s="41" t="n">
        <v>5.2</v>
      </c>
      <c r="G124" s="41" t="n">
        <v>2.9</v>
      </c>
      <c r="H124" s="41" t="n">
        <v>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10" t="n">
        <v>0</v>
      </c>
    </row>
    <row r="125" customFormat="false" ht="12.75" hidden="false" customHeight="false" outlineLevel="0" collapsed="false">
      <c r="A125" s="11" t="n">
        <v>14</v>
      </c>
      <c r="B125" s="39" t="s">
        <v>183</v>
      </c>
      <c r="C125" s="38" t="s">
        <v>83</v>
      </c>
      <c r="D125" s="9"/>
      <c r="E125" s="41" t="n">
        <v>7.3</v>
      </c>
      <c r="F125" s="41" t="n">
        <v>6.2</v>
      </c>
      <c r="G125" s="41" t="n">
        <v>4.7</v>
      </c>
      <c r="H125" s="41" t="n">
        <v>1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10" t="n">
        <v>0</v>
      </c>
    </row>
    <row r="126" customFormat="false" ht="12.75" hidden="false" customHeight="false" outlineLevel="0" collapsed="false">
      <c r="A126" s="11" t="n">
        <v>15</v>
      </c>
      <c r="B126" s="39" t="s">
        <v>183</v>
      </c>
      <c r="C126" s="38" t="s">
        <v>83</v>
      </c>
      <c r="D126" s="9"/>
      <c r="E126" s="41" t="n">
        <v>7.2</v>
      </c>
      <c r="F126" s="41" t="n">
        <v>6.4</v>
      </c>
      <c r="G126" s="41" t="n">
        <v>3.5</v>
      </c>
      <c r="H126" s="41" t="n">
        <v>1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10" t="n">
        <v>0</v>
      </c>
    </row>
    <row r="127" customFormat="false" ht="12.75" hidden="false" customHeight="false" outlineLevel="0" collapsed="false">
      <c r="A127" s="11" t="n">
        <v>16</v>
      </c>
      <c r="B127" s="39" t="s">
        <v>183</v>
      </c>
      <c r="C127" s="38" t="s">
        <v>83</v>
      </c>
      <c r="D127" s="9"/>
      <c r="E127" s="41" t="n">
        <v>6.6</v>
      </c>
      <c r="F127" s="41" t="n">
        <v>5.6</v>
      </c>
      <c r="G127" s="41" t="n">
        <v>2.3</v>
      </c>
      <c r="H127" s="41" t="n">
        <v>1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10" t="n">
        <v>0</v>
      </c>
    </row>
    <row r="128" customFormat="false" ht="12.75" hidden="false" customHeight="false" outlineLevel="0" collapsed="false">
      <c r="A128" s="11" t="n">
        <v>17</v>
      </c>
      <c r="B128" s="39" t="s">
        <v>183</v>
      </c>
      <c r="C128" s="38" t="s">
        <v>83</v>
      </c>
      <c r="D128" s="9"/>
      <c r="E128" s="41" t="n">
        <v>7.2</v>
      </c>
      <c r="F128" s="41" t="n">
        <v>6.1</v>
      </c>
      <c r="G128" s="41" t="n">
        <v>4.3</v>
      </c>
      <c r="H128" s="41" t="n">
        <v>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10" t="n">
        <v>0</v>
      </c>
    </row>
    <row r="129" customFormat="false" ht="12.75" hidden="false" customHeight="false" outlineLevel="0" collapsed="false">
      <c r="A129" s="11" t="n">
        <v>18</v>
      </c>
      <c r="B129" s="39" t="s">
        <v>183</v>
      </c>
      <c r="C129" s="38" t="s">
        <v>83</v>
      </c>
      <c r="D129" s="9"/>
      <c r="E129" s="41" t="n">
        <v>7</v>
      </c>
      <c r="F129" s="41" t="n">
        <v>5.9</v>
      </c>
      <c r="G129" s="41" t="n">
        <v>4.1</v>
      </c>
      <c r="H129" s="41" t="n">
        <v>1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10" t="n">
        <v>0</v>
      </c>
    </row>
    <row r="130" customFormat="false" ht="12.75" hidden="false" customHeight="false" outlineLevel="0" collapsed="false">
      <c r="A130" s="11" t="n">
        <v>19</v>
      </c>
      <c r="B130" s="39" t="s">
        <v>183</v>
      </c>
      <c r="C130" s="38" t="s">
        <v>83</v>
      </c>
      <c r="D130" s="9"/>
      <c r="E130" s="41" t="n">
        <v>6.1</v>
      </c>
      <c r="F130" s="41" t="n">
        <v>5.2</v>
      </c>
      <c r="G130" s="41" t="n">
        <v>2.9</v>
      </c>
      <c r="H130" s="41" t="n">
        <v>1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10" t="n">
        <v>0</v>
      </c>
    </row>
    <row r="131" customFormat="false" ht="12.75" hidden="false" customHeight="false" outlineLevel="0" collapsed="false">
      <c r="A131" s="11" t="n">
        <v>20</v>
      </c>
      <c r="B131" s="39" t="s">
        <v>183</v>
      </c>
      <c r="C131" s="38" t="s">
        <v>83</v>
      </c>
      <c r="D131" s="9"/>
      <c r="E131" s="41" t="n">
        <v>6.5</v>
      </c>
      <c r="F131" s="41" t="n">
        <v>5.5</v>
      </c>
      <c r="G131" s="41" t="n">
        <v>3</v>
      </c>
      <c r="H131" s="41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10" t="n">
        <v>0</v>
      </c>
    </row>
    <row r="132" customFormat="false" ht="12.75" hidden="false" customHeight="false" outlineLevel="0" collapsed="false">
      <c r="A132" s="11" t="n">
        <v>21</v>
      </c>
      <c r="B132" s="39" t="s">
        <v>183</v>
      </c>
      <c r="C132" s="38" t="s">
        <v>83</v>
      </c>
      <c r="D132" s="9"/>
      <c r="E132" s="41" t="n">
        <v>6.7</v>
      </c>
      <c r="F132" s="41" t="n">
        <v>5.8</v>
      </c>
      <c r="G132" s="41" t="n">
        <v>3.6</v>
      </c>
      <c r="H132" s="41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10" t="n">
        <v>0</v>
      </c>
    </row>
    <row r="133" customFormat="false" ht="12.75" hidden="false" customHeight="false" outlineLevel="0" collapsed="false">
      <c r="A133" s="11" t="n">
        <v>22</v>
      </c>
      <c r="B133" s="39" t="s">
        <v>183</v>
      </c>
      <c r="C133" s="38" t="s">
        <v>83</v>
      </c>
      <c r="D133" s="9"/>
      <c r="E133" s="41" t="n">
        <v>6.6</v>
      </c>
      <c r="F133" s="41" t="n">
        <v>5.5</v>
      </c>
      <c r="G133" s="41" t="n">
        <v>4.4</v>
      </c>
      <c r="H133" s="41" t="n">
        <v>1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10" t="n">
        <v>0</v>
      </c>
    </row>
    <row r="134" customFormat="false" ht="12.75" hidden="false" customHeight="false" outlineLevel="0" collapsed="false">
      <c r="A134" s="11" t="n">
        <v>23</v>
      </c>
      <c r="B134" s="39" t="s">
        <v>183</v>
      </c>
      <c r="C134" s="38" t="s">
        <v>83</v>
      </c>
      <c r="D134" s="9"/>
      <c r="E134" s="41" t="n">
        <v>4.1</v>
      </c>
      <c r="F134" s="41" t="n">
        <v>3.5</v>
      </c>
      <c r="G134" s="41" t="n">
        <v>2.2</v>
      </c>
      <c r="H134" s="41" t="n">
        <v>1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10" t="n">
        <v>0</v>
      </c>
    </row>
    <row r="135" customFormat="false" ht="12.75" hidden="false" customHeight="false" outlineLevel="0" collapsed="false">
      <c r="A135" s="11" t="n">
        <v>24</v>
      </c>
      <c r="B135" s="39" t="s">
        <v>183</v>
      </c>
      <c r="C135" s="38" t="s">
        <v>83</v>
      </c>
      <c r="D135" s="9"/>
      <c r="E135" s="41" t="n">
        <v>6.5</v>
      </c>
      <c r="F135" s="41" t="n">
        <v>5.6</v>
      </c>
      <c r="G135" s="41" t="n">
        <v>4</v>
      </c>
      <c r="H135" s="41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10" t="n">
        <v>0</v>
      </c>
    </row>
    <row r="136" customFormat="false" ht="12.75" hidden="false" customHeight="false" outlineLevel="0" collapsed="false">
      <c r="A136" s="11" t="n">
        <v>25</v>
      </c>
      <c r="B136" s="39" t="s">
        <v>183</v>
      </c>
      <c r="C136" s="38" t="s">
        <v>83</v>
      </c>
      <c r="D136" s="9"/>
      <c r="E136" s="41" t="n">
        <v>5.7</v>
      </c>
      <c r="F136" s="41" t="n">
        <v>4.9</v>
      </c>
      <c r="G136" s="41" t="n">
        <v>2.9</v>
      </c>
      <c r="H136" s="41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10" t="n">
        <v>0</v>
      </c>
    </row>
    <row r="137" customFormat="false" ht="12.75" hidden="false" customHeight="false" outlineLevel="0" collapsed="false">
      <c r="A137" s="11" t="n">
        <v>26</v>
      </c>
      <c r="B137" s="39" t="s">
        <v>183</v>
      </c>
      <c r="C137" s="38" t="s">
        <v>83</v>
      </c>
      <c r="D137" s="39"/>
      <c r="E137" s="41" t="n">
        <v>6.5</v>
      </c>
      <c r="F137" s="41" t="n">
        <v>5.4</v>
      </c>
      <c r="G137" s="41" t="n">
        <v>4</v>
      </c>
      <c r="H137" s="41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10" t="n">
        <v>0</v>
      </c>
    </row>
    <row r="138" customFormat="false" ht="12.75" hidden="false" customHeight="false" outlineLevel="0" collapsed="false">
      <c r="A138" s="11" t="n">
        <v>27</v>
      </c>
      <c r="B138" s="39" t="s">
        <v>183</v>
      </c>
      <c r="C138" s="38" t="s">
        <v>83</v>
      </c>
      <c r="D138" s="9"/>
      <c r="E138" s="41" t="n">
        <v>5.9</v>
      </c>
      <c r="F138" s="41" t="n">
        <v>5.1</v>
      </c>
      <c r="G138" s="41" t="n">
        <v>2.7</v>
      </c>
      <c r="H138" s="41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10" t="n">
        <v>0</v>
      </c>
    </row>
    <row r="139" customFormat="false" ht="12.75" hidden="false" customHeight="false" outlineLevel="0" collapsed="false">
      <c r="A139" s="11" t="n">
        <v>28</v>
      </c>
      <c r="B139" s="39" t="s">
        <v>183</v>
      </c>
      <c r="C139" s="38" t="s">
        <v>83</v>
      </c>
      <c r="D139" s="9"/>
      <c r="E139" s="41" t="n">
        <v>5.6</v>
      </c>
      <c r="F139" s="41" t="n">
        <v>4.9</v>
      </c>
      <c r="G139" s="41" t="n">
        <v>2</v>
      </c>
      <c r="H139" s="41" t="n">
        <v>1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10" t="n">
        <v>0</v>
      </c>
    </row>
    <row r="140" customFormat="false" ht="12.75" hidden="false" customHeight="false" outlineLevel="0" collapsed="false">
      <c r="A140" s="11" t="n">
        <v>29</v>
      </c>
      <c r="B140" s="39" t="s">
        <v>183</v>
      </c>
      <c r="C140" s="38" t="s">
        <v>83</v>
      </c>
      <c r="D140" s="9"/>
      <c r="E140" s="41" t="n">
        <v>6.6</v>
      </c>
      <c r="F140" s="41" t="n">
        <v>5.8</v>
      </c>
      <c r="G140" s="41" t="n">
        <v>3.8</v>
      </c>
      <c r="H140" s="41" t="n">
        <v>1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10" t="n">
        <v>0</v>
      </c>
    </row>
    <row r="141" customFormat="false" ht="12.75" hidden="false" customHeight="false" outlineLevel="0" collapsed="false">
      <c r="A141" s="11" t="n">
        <v>30</v>
      </c>
      <c r="B141" s="39" t="s">
        <v>183</v>
      </c>
      <c r="C141" s="38" t="s">
        <v>83</v>
      </c>
      <c r="D141" s="9"/>
      <c r="E141" s="41" t="n">
        <v>6</v>
      </c>
      <c r="F141" s="41" t="n">
        <v>5.1</v>
      </c>
      <c r="G141" s="41" t="n">
        <v>3.3</v>
      </c>
      <c r="H141" s="41" t="n">
        <v>1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10" t="n">
        <v>0</v>
      </c>
    </row>
    <row r="142" customFormat="false" ht="12.75" hidden="false" customHeight="false" outlineLevel="0" collapsed="false">
      <c r="A142" s="11" t="n">
        <v>31</v>
      </c>
      <c r="B142" s="39" t="s">
        <v>183</v>
      </c>
      <c r="C142" s="38" t="s">
        <v>83</v>
      </c>
      <c r="D142" s="39"/>
      <c r="E142" s="41" t="n">
        <v>-999999</v>
      </c>
      <c r="F142" s="41" t="n">
        <v>-999999</v>
      </c>
      <c r="G142" s="41" t="n">
        <v>11.6</v>
      </c>
      <c r="H142" s="41" t="n">
        <v>6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10" t="n">
        <v>0</v>
      </c>
    </row>
    <row r="143" customFormat="false" ht="12.75" hidden="false" customHeight="false" outlineLevel="0" collapsed="false">
      <c r="A143" s="11" t="n">
        <v>32</v>
      </c>
      <c r="B143" s="39" t="s">
        <v>184</v>
      </c>
      <c r="C143" s="38" t="s">
        <v>83</v>
      </c>
      <c r="D143" s="9"/>
      <c r="E143" s="41" t="n">
        <v>-999999</v>
      </c>
      <c r="F143" s="41" t="n">
        <v>-999999</v>
      </c>
      <c r="G143" s="41" t="n">
        <v>42.5</v>
      </c>
      <c r="H143" s="41" t="n">
        <v>15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10" t="n">
        <v>0</v>
      </c>
    </row>
    <row r="144" customFormat="false" ht="12.75" hidden="false" customHeight="false" outlineLevel="0" collapsed="false">
      <c r="A144" s="11" t="n">
        <v>33</v>
      </c>
      <c r="B144" s="39" t="s">
        <v>58</v>
      </c>
      <c r="C144" s="38" t="s">
        <v>83</v>
      </c>
      <c r="D144" s="9"/>
      <c r="E144" s="41" t="n">
        <v>-999999</v>
      </c>
      <c r="F144" s="41" t="n">
        <v>-999999</v>
      </c>
      <c r="G144" s="41" t="n">
        <v>1.5</v>
      </c>
      <c r="H144" s="41" t="n">
        <v>1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10" t="n">
        <v>0</v>
      </c>
    </row>
    <row r="145" customFormat="false" ht="12.75" hidden="false" customHeight="false" outlineLevel="0" collapsed="false">
      <c r="A145" s="11" t="n">
        <v>1</v>
      </c>
      <c r="B145" s="39" t="s">
        <v>183</v>
      </c>
      <c r="C145" s="38" t="s">
        <v>112</v>
      </c>
      <c r="D145" s="9"/>
      <c r="E145" s="41" t="n">
        <v>8.9</v>
      </c>
      <c r="F145" s="41" t="n">
        <v>7.5</v>
      </c>
      <c r="G145" s="41" t="n">
        <v>7</v>
      </c>
      <c r="H145" s="41" t="n">
        <v>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10" t="n">
        <v>0</v>
      </c>
    </row>
    <row r="146" customFormat="false" ht="12.75" hidden="false" customHeight="false" outlineLevel="0" collapsed="false">
      <c r="A146" s="11" t="n">
        <v>2</v>
      </c>
      <c r="B146" s="39" t="s">
        <v>183</v>
      </c>
      <c r="C146" s="38" t="s">
        <v>112</v>
      </c>
      <c r="D146" s="9"/>
      <c r="E146" s="41" t="n">
        <v>5.8</v>
      </c>
      <c r="F146" s="41" t="n">
        <v>4.8</v>
      </c>
      <c r="G146" s="41" t="n">
        <v>2.6</v>
      </c>
      <c r="H146" s="41" t="n">
        <v>1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10" t="n">
        <v>0</v>
      </c>
    </row>
    <row r="147" customFormat="false" ht="12.75" hidden="false" customHeight="false" outlineLevel="0" collapsed="false">
      <c r="A147" s="11" t="n">
        <v>3</v>
      </c>
      <c r="B147" s="39" t="s">
        <v>183</v>
      </c>
      <c r="C147" s="38" t="s">
        <v>112</v>
      </c>
      <c r="D147" s="9"/>
      <c r="E147" s="41" t="n">
        <v>6.3</v>
      </c>
      <c r="F147" s="41" t="n">
        <v>5.3</v>
      </c>
      <c r="G147" s="41" t="n">
        <v>3.5</v>
      </c>
      <c r="H147" s="41" t="n">
        <v>1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10" t="n">
        <v>0</v>
      </c>
    </row>
    <row r="148" customFormat="false" ht="12.75" hidden="false" customHeight="false" outlineLevel="0" collapsed="false">
      <c r="A148" s="11" t="n">
        <v>4</v>
      </c>
      <c r="B148" s="39" t="s">
        <v>183</v>
      </c>
      <c r="C148" s="38" t="s">
        <v>112</v>
      </c>
      <c r="D148" s="39"/>
      <c r="E148" s="41" t="n">
        <v>5.3</v>
      </c>
      <c r="F148" s="41" t="n">
        <v>4.4</v>
      </c>
      <c r="G148" s="41" t="n">
        <v>2.2</v>
      </c>
      <c r="H148" s="41" t="n">
        <v>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10" t="n">
        <v>0</v>
      </c>
    </row>
    <row r="149" customFormat="false" ht="12.75" hidden="false" customHeight="false" outlineLevel="0" collapsed="false">
      <c r="A149" s="11" t="n">
        <v>5</v>
      </c>
      <c r="B149" s="39" t="s">
        <v>183</v>
      </c>
      <c r="C149" s="38" t="s">
        <v>112</v>
      </c>
      <c r="D149" s="9"/>
      <c r="E149" s="41" t="n">
        <v>5.3</v>
      </c>
      <c r="F149" s="41" t="n">
        <v>4.4</v>
      </c>
      <c r="G149" s="41" t="n">
        <v>2.4</v>
      </c>
      <c r="H149" s="41" t="n">
        <v>1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10" t="n">
        <v>0</v>
      </c>
    </row>
    <row r="150" customFormat="false" ht="12.75" hidden="false" customHeight="false" outlineLevel="0" collapsed="false">
      <c r="A150" s="11" t="n">
        <v>6</v>
      </c>
      <c r="B150" s="39" t="s">
        <v>183</v>
      </c>
      <c r="C150" s="38" t="s">
        <v>112</v>
      </c>
      <c r="D150" s="9"/>
      <c r="E150" s="41" t="n">
        <v>6.2</v>
      </c>
      <c r="F150" s="41" t="n">
        <v>5.2</v>
      </c>
      <c r="G150" s="41" t="n">
        <v>3.7</v>
      </c>
      <c r="H150" s="41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10" t="n">
        <v>0</v>
      </c>
    </row>
    <row r="151" customFormat="false" ht="12.75" hidden="false" customHeight="false" outlineLevel="0" collapsed="false">
      <c r="A151" s="11" t="n">
        <v>7</v>
      </c>
      <c r="B151" s="39" t="s">
        <v>183</v>
      </c>
      <c r="C151" s="38" t="s">
        <v>112</v>
      </c>
      <c r="D151" s="9"/>
      <c r="E151" s="74" t="n">
        <v>5.2</v>
      </c>
      <c r="F151" s="41" t="n">
        <v>4.2</v>
      </c>
      <c r="G151" s="41" t="n">
        <v>2.1</v>
      </c>
      <c r="H151" s="41" t="n">
        <v>1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10" t="n">
        <v>0</v>
      </c>
    </row>
    <row r="152" customFormat="false" ht="12.75" hidden="false" customHeight="false" outlineLevel="0" collapsed="false">
      <c r="A152" s="11" t="n">
        <v>8</v>
      </c>
      <c r="B152" s="39" t="s">
        <v>183</v>
      </c>
      <c r="C152" s="38" t="s">
        <v>112</v>
      </c>
      <c r="D152" s="9"/>
      <c r="E152" s="41" t="n">
        <v>5.4</v>
      </c>
      <c r="F152" s="41" t="n">
        <v>4.5</v>
      </c>
      <c r="G152" s="41" t="n">
        <v>1.4</v>
      </c>
      <c r="H152" s="41" t="n">
        <v>1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10" t="n">
        <v>0</v>
      </c>
    </row>
    <row r="153" customFormat="false" ht="12.75" hidden="false" customHeight="false" outlineLevel="0" collapsed="false">
      <c r="A153" s="11" t="n">
        <v>9</v>
      </c>
      <c r="B153" s="39" t="s">
        <v>183</v>
      </c>
      <c r="C153" s="38" t="s">
        <v>112</v>
      </c>
      <c r="D153" s="39" t="s">
        <v>52</v>
      </c>
      <c r="E153" s="41" t="n">
        <v>6</v>
      </c>
      <c r="F153" s="41" t="n">
        <v>5</v>
      </c>
      <c r="G153" s="41" t="n">
        <v>2.3</v>
      </c>
      <c r="H153" s="41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10" t="n">
        <v>0</v>
      </c>
    </row>
    <row r="154" customFormat="false" ht="12.75" hidden="false" customHeight="false" outlineLevel="0" collapsed="false">
      <c r="A154" s="11" t="n">
        <v>10</v>
      </c>
      <c r="B154" s="39" t="s">
        <v>183</v>
      </c>
      <c r="C154" s="38" t="s">
        <v>112</v>
      </c>
      <c r="D154" s="9"/>
      <c r="E154" s="41" t="n">
        <v>5.1</v>
      </c>
      <c r="F154" s="41" t="n">
        <v>4.2</v>
      </c>
      <c r="G154" s="41" t="n">
        <v>1.5</v>
      </c>
      <c r="H154" s="41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10" t="n">
        <v>0</v>
      </c>
    </row>
    <row r="155" customFormat="false" ht="12.75" hidden="false" customHeight="false" outlineLevel="0" collapsed="false">
      <c r="A155" s="11" t="n">
        <v>1</v>
      </c>
      <c r="B155" s="39" t="s">
        <v>183</v>
      </c>
      <c r="C155" s="38" t="s">
        <v>206</v>
      </c>
      <c r="D155" s="39" t="s">
        <v>52</v>
      </c>
      <c r="E155" s="41" t="n">
        <v>5.9</v>
      </c>
      <c r="F155" s="41" t="n">
        <v>4.7</v>
      </c>
      <c r="G155" s="41" t="n">
        <v>3</v>
      </c>
      <c r="H155" s="41" t="n">
        <v>1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10" t="n">
        <v>0</v>
      </c>
    </row>
    <row r="156" customFormat="false" ht="12.75" hidden="false" customHeight="false" outlineLevel="0" collapsed="false">
      <c r="A156" s="11" t="n">
        <v>2</v>
      </c>
      <c r="B156" s="39" t="s">
        <v>183</v>
      </c>
      <c r="C156" s="38" t="s">
        <v>206</v>
      </c>
      <c r="D156" s="39" t="s">
        <v>52</v>
      </c>
      <c r="E156" s="41" t="n">
        <v>5.7</v>
      </c>
      <c r="F156" s="41" t="n">
        <v>4.3</v>
      </c>
      <c r="G156" s="41" t="n">
        <v>2.1</v>
      </c>
      <c r="H156" s="41" t="n">
        <v>1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10" t="n">
        <v>0</v>
      </c>
    </row>
    <row r="157" customFormat="false" ht="12.75" hidden="false" customHeight="false" outlineLevel="0" collapsed="false">
      <c r="A157" s="11" t="n">
        <v>3</v>
      </c>
      <c r="B157" s="39" t="s">
        <v>183</v>
      </c>
      <c r="C157" s="38" t="s">
        <v>206</v>
      </c>
      <c r="D157" s="39" t="s">
        <v>52</v>
      </c>
      <c r="E157" s="41" t="n">
        <v>5.5</v>
      </c>
      <c r="F157" s="41" t="n">
        <v>4.1</v>
      </c>
      <c r="G157" s="41" t="n">
        <v>1.3</v>
      </c>
      <c r="H157" s="41" t="n">
        <v>1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10" t="n">
        <v>0</v>
      </c>
    </row>
    <row r="158" customFormat="false" ht="12.75" hidden="false" customHeight="false" outlineLevel="0" collapsed="false">
      <c r="A158" s="11" t="n">
        <v>4</v>
      </c>
      <c r="B158" s="39" t="s">
        <v>183</v>
      </c>
      <c r="C158" s="38" t="s">
        <v>206</v>
      </c>
      <c r="D158" s="39" t="s">
        <v>52</v>
      </c>
      <c r="E158" s="41" t="n">
        <v>4.5</v>
      </c>
      <c r="F158" s="41" t="n">
        <v>3.5</v>
      </c>
      <c r="G158" s="41" t="n">
        <v>1.2</v>
      </c>
      <c r="H158" s="41" t="n">
        <v>1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10" t="n">
        <v>0</v>
      </c>
    </row>
    <row r="159" customFormat="false" ht="12.75" hidden="false" customHeight="false" outlineLevel="0" collapsed="false">
      <c r="A159" s="11" t="n">
        <v>5</v>
      </c>
      <c r="B159" s="39" t="s">
        <v>183</v>
      </c>
      <c r="C159" s="38" t="s">
        <v>206</v>
      </c>
      <c r="D159" s="39" t="s">
        <v>52</v>
      </c>
      <c r="E159" s="41" t="n">
        <v>5.6</v>
      </c>
      <c r="F159" s="41" t="n">
        <v>4.7</v>
      </c>
      <c r="G159" s="41" t="n">
        <v>2.1</v>
      </c>
      <c r="H159" s="41" t="n">
        <v>1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10" t="n">
        <v>0</v>
      </c>
    </row>
    <row r="160" customFormat="false" ht="12.75" hidden="false" customHeight="false" outlineLevel="0" collapsed="false">
      <c r="A160" s="11" t="n">
        <v>6</v>
      </c>
      <c r="B160" s="39" t="s">
        <v>183</v>
      </c>
      <c r="C160" s="38" t="s">
        <v>206</v>
      </c>
      <c r="D160" s="39" t="s">
        <v>52</v>
      </c>
      <c r="E160" s="41" t="n">
        <v>3</v>
      </c>
      <c r="F160" s="41" t="n">
        <v>2.5</v>
      </c>
      <c r="G160" s="41" t="n">
        <v>0.2</v>
      </c>
      <c r="H160" s="41" t="n">
        <v>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10" t="n">
        <v>0</v>
      </c>
    </row>
    <row r="161" customFormat="false" ht="12.75" hidden="false" customHeight="false" outlineLevel="0" collapsed="false">
      <c r="A161" s="11" t="n">
        <v>7</v>
      </c>
      <c r="B161" s="39" t="s">
        <v>183</v>
      </c>
      <c r="C161" s="38" t="s">
        <v>206</v>
      </c>
      <c r="D161" s="39" t="s">
        <v>52</v>
      </c>
      <c r="E161" s="41" t="n">
        <v>4.5</v>
      </c>
      <c r="F161" s="41" t="n">
        <v>3.6</v>
      </c>
      <c r="G161" s="41" t="n">
        <v>0.4</v>
      </c>
      <c r="H161" s="41" t="n">
        <v>1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10" t="n">
        <v>0</v>
      </c>
    </row>
    <row r="162" customFormat="false" ht="12.75" hidden="false" customHeight="false" outlineLevel="0" collapsed="false">
      <c r="A162" s="11" t="n">
        <v>8</v>
      </c>
      <c r="B162" s="39" t="s">
        <v>183</v>
      </c>
      <c r="C162" s="38" t="s">
        <v>206</v>
      </c>
      <c r="D162" s="39" t="s">
        <v>52</v>
      </c>
      <c r="E162" s="41" t="n">
        <v>5</v>
      </c>
      <c r="F162" s="41" t="n">
        <v>4</v>
      </c>
      <c r="G162" s="41" t="n">
        <v>1.2</v>
      </c>
      <c r="H162" s="41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10" t="n">
        <v>0</v>
      </c>
    </row>
    <row r="163" customFormat="false" ht="12.75" hidden="false" customHeight="false" outlineLevel="0" collapsed="false">
      <c r="A163" s="11" t="n">
        <v>9</v>
      </c>
      <c r="B163" s="39" t="s">
        <v>183</v>
      </c>
      <c r="C163" s="38" t="s">
        <v>206</v>
      </c>
      <c r="D163" s="39" t="s">
        <v>52</v>
      </c>
      <c r="E163" s="41" t="n">
        <v>3.5</v>
      </c>
      <c r="F163" s="41" t="n">
        <v>2.5</v>
      </c>
      <c r="G163" s="41" t="n">
        <v>0.2</v>
      </c>
      <c r="H163" s="41" t="n">
        <v>1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10" t="n">
        <v>0</v>
      </c>
    </row>
    <row r="164" customFormat="false" ht="12.75" hidden="false" customHeight="false" outlineLevel="0" collapsed="false">
      <c r="A164" s="11" t="n">
        <v>10</v>
      </c>
      <c r="B164" s="39" t="s">
        <v>183</v>
      </c>
      <c r="C164" s="38" t="s">
        <v>206</v>
      </c>
      <c r="D164" s="39" t="s">
        <v>52</v>
      </c>
      <c r="E164" s="41" t="n">
        <v>5</v>
      </c>
      <c r="F164" s="41" t="n">
        <v>4</v>
      </c>
      <c r="G164" s="41" t="n">
        <v>1.8</v>
      </c>
      <c r="H164" s="41" t="n">
        <v>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10" t="n">
        <v>0</v>
      </c>
    </row>
    <row r="165" customFormat="false" ht="12.75" hidden="false" customHeight="false" outlineLevel="0" collapsed="false">
      <c r="A165" s="11" t="n">
        <v>11</v>
      </c>
      <c r="B165" s="39" t="s">
        <v>58</v>
      </c>
      <c r="C165" s="38" t="s">
        <v>206</v>
      </c>
      <c r="D165" s="39" t="s">
        <v>52</v>
      </c>
      <c r="E165" s="41" t="n">
        <v>4</v>
      </c>
      <c r="F165" s="41" t="n">
        <v>3.2</v>
      </c>
      <c r="G165" s="41" t="n">
        <v>0.4</v>
      </c>
      <c r="H165" s="41" t="n">
        <v>1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10" t="n">
        <v>0</v>
      </c>
    </row>
    <row r="166" customFormat="false" ht="12.75" hidden="false" customHeight="false" outlineLevel="0" collapsed="false">
      <c r="A166" s="11" t="n">
        <v>1</v>
      </c>
      <c r="B166" s="39" t="s">
        <v>58</v>
      </c>
      <c r="C166" s="38" t="s">
        <v>64</v>
      </c>
      <c r="D166" s="39" t="s">
        <v>52</v>
      </c>
      <c r="E166" s="41" t="n">
        <v>3.7</v>
      </c>
      <c r="F166" s="41" t="n">
        <v>3.2</v>
      </c>
      <c r="G166" s="41" t="n">
        <v>0.6</v>
      </c>
      <c r="H166" s="41" t="n">
        <v>1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10" t="n">
        <v>0</v>
      </c>
    </row>
    <row r="167" customFormat="false" ht="12.75" hidden="false" customHeight="false" outlineLevel="0" collapsed="false">
      <c r="A167" s="11" t="n">
        <v>1</v>
      </c>
      <c r="B167" s="39" t="s">
        <v>183</v>
      </c>
      <c r="C167" s="38" t="s">
        <v>51</v>
      </c>
      <c r="D167" s="39" t="s">
        <v>52</v>
      </c>
      <c r="E167" s="41" t="n">
        <v>8</v>
      </c>
      <c r="F167" s="41" t="n">
        <v>6.9</v>
      </c>
      <c r="G167" s="41" t="n">
        <v>4.9</v>
      </c>
      <c r="H167" s="41" t="n">
        <v>1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10" t="n">
        <v>0</v>
      </c>
    </row>
    <row r="168" customFormat="false" ht="12.75" hidden="false" customHeight="false" outlineLevel="0" collapsed="false">
      <c r="A168" s="11" t="n">
        <v>2</v>
      </c>
      <c r="B168" s="39" t="s">
        <v>184</v>
      </c>
      <c r="C168" s="38" t="s">
        <v>51</v>
      </c>
      <c r="D168" s="9"/>
      <c r="E168" s="41" t="n">
        <v>9.1</v>
      </c>
      <c r="F168" s="41" t="n">
        <v>7.8</v>
      </c>
      <c r="G168" s="41" t="n">
        <v>6.8</v>
      </c>
      <c r="H168" s="41" t="n">
        <v>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10" t="n">
        <v>0</v>
      </c>
    </row>
    <row r="169" customFormat="false" ht="12.75" hidden="false" customHeight="false" outlineLevel="0" collapsed="false">
      <c r="A169" s="11" t="n">
        <v>3</v>
      </c>
      <c r="B169" s="39" t="s">
        <v>184</v>
      </c>
      <c r="C169" s="38" t="s">
        <v>51</v>
      </c>
      <c r="D169" s="9"/>
      <c r="E169" s="41" t="n">
        <v>6.8</v>
      </c>
      <c r="F169" s="41" t="n">
        <v>5.4</v>
      </c>
      <c r="G169" s="41" t="n">
        <v>3.7</v>
      </c>
      <c r="H169" s="41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10" t="n">
        <v>0</v>
      </c>
    </row>
    <row r="170" customFormat="false" ht="12.75" hidden="false" customHeight="false" outlineLevel="0" collapsed="false">
      <c r="A170" s="11" t="n">
        <v>4</v>
      </c>
      <c r="B170" s="39" t="s">
        <v>58</v>
      </c>
      <c r="C170" s="38" t="s">
        <v>51</v>
      </c>
      <c r="D170" s="9"/>
      <c r="E170" s="41" t="n">
        <v>8</v>
      </c>
      <c r="F170" s="41" t="n">
        <v>6.5</v>
      </c>
      <c r="G170" s="41" t="n">
        <v>4.4</v>
      </c>
      <c r="H170" s="41" t="n">
        <v>1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10" t="n">
        <v>0</v>
      </c>
    </row>
    <row r="171" customFormat="false" ht="12.75" hidden="false" customHeight="false" outlineLevel="0" collapsed="false">
      <c r="A171" s="11" t="n">
        <v>5</v>
      </c>
      <c r="B171" s="39" t="s">
        <v>58</v>
      </c>
      <c r="C171" s="38" t="s">
        <v>51</v>
      </c>
      <c r="D171" s="9"/>
      <c r="E171" s="41" t="n">
        <v>7.6</v>
      </c>
      <c r="F171" s="41" t="n">
        <v>6.2</v>
      </c>
      <c r="G171" s="41" t="n">
        <v>3.9</v>
      </c>
      <c r="H171" s="41" t="n">
        <v>1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1</v>
      </c>
      <c r="P171" s="9" t="n">
        <v>0</v>
      </c>
      <c r="Q171" s="9" t="n">
        <v>0</v>
      </c>
      <c r="R171" s="9" t="n">
        <v>0</v>
      </c>
      <c r="S171" s="9" t="n">
        <v>0</v>
      </c>
      <c r="T171" s="10" t="n">
        <v>0</v>
      </c>
    </row>
    <row r="172" customFormat="false" ht="12.75" hidden="false" customHeight="false" outlineLevel="0" collapsed="false">
      <c r="A172" s="11" t="n">
        <v>6</v>
      </c>
      <c r="B172" s="39" t="s">
        <v>58</v>
      </c>
      <c r="C172" s="38" t="s">
        <v>51</v>
      </c>
      <c r="D172" s="9"/>
      <c r="E172" s="41" t="n">
        <v>6.1</v>
      </c>
      <c r="F172" s="41" t="n">
        <v>4.9</v>
      </c>
      <c r="G172" s="41" t="n">
        <v>2</v>
      </c>
      <c r="H172" s="41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10" t="n">
        <v>0</v>
      </c>
    </row>
    <row r="173" customFormat="false" ht="12.75" hidden="false" customHeight="false" outlineLevel="0" collapsed="false">
      <c r="A173" s="11" t="n">
        <v>7</v>
      </c>
      <c r="B173" s="39" t="s">
        <v>58</v>
      </c>
      <c r="C173" s="38" t="s">
        <v>51</v>
      </c>
      <c r="D173" s="9"/>
      <c r="E173" s="41" t="n">
        <v>7</v>
      </c>
      <c r="F173" s="41" t="n">
        <v>6</v>
      </c>
      <c r="G173" s="41" t="n">
        <v>3.2</v>
      </c>
      <c r="H173" s="41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10" t="n">
        <v>0</v>
      </c>
    </row>
    <row r="174" customFormat="false" ht="12.75" hidden="false" customHeight="false" outlineLevel="0" collapsed="false">
      <c r="A174" s="11" t="n">
        <v>1</v>
      </c>
      <c r="B174" s="39" t="s">
        <v>183</v>
      </c>
      <c r="C174" s="38" t="s">
        <v>110</v>
      </c>
      <c r="D174" s="9"/>
      <c r="E174" s="41" t="n">
        <v>6.8</v>
      </c>
      <c r="F174" s="41" t="n">
        <v>5.6</v>
      </c>
      <c r="G174" s="41" t="n">
        <v>3</v>
      </c>
      <c r="H174" s="41" t="n">
        <v>1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10" t="n">
        <v>0</v>
      </c>
    </row>
    <row r="175" customFormat="false" ht="12.75" hidden="false" customHeight="false" outlineLevel="0" collapsed="false">
      <c r="A175" s="11" t="n">
        <v>2</v>
      </c>
      <c r="B175" s="39" t="s">
        <v>183</v>
      </c>
      <c r="C175" s="38" t="s">
        <v>110</v>
      </c>
      <c r="D175" s="39" t="s">
        <v>52</v>
      </c>
      <c r="E175" s="41" t="n">
        <v>7</v>
      </c>
      <c r="F175" s="41" t="n">
        <v>5.6</v>
      </c>
      <c r="G175" s="41" t="n">
        <v>3.2</v>
      </c>
      <c r="H175" s="41" t="n">
        <v>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10" t="n">
        <v>0</v>
      </c>
    </row>
    <row r="176" customFormat="false" ht="12.75" hidden="false" customHeight="false" outlineLevel="0" collapsed="false">
      <c r="A176" s="11" t="n">
        <v>3</v>
      </c>
      <c r="B176" s="39" t="s">
        <v>183</v>
      </c>
      <c r="C176" s="38" t="s">
        <v>110</v>
      </c>
      <c r="D176" s="9"/>
      <c r="E176" s="41" t="n">
        <v>5.2</v>
      </c>
      <c r="F176" s="41" t="n">
        <v>4.4</v>
      </c>
      <c r="G176" s="41" t="n">
        <v>1.5</v>
      </c>
      <c r="H176" s="41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10" t="n">
        <v>0</v>
      </c>
    </row>
    <row r="177" customFormat="false" ht="12.75" hidden="false" customHeight="false" outlineLevel="0" collapsed="false">
      <c r="A177" s="11" t="n">
        <v>4</v>
      </c>
      <c r="B177" s="39" t="s">
        <v>183</v>
      </c>
      <c r="C177" s="38" t="s">
        <v>110</v>
      </c>
      <c r="D177" s="9"/>
      <c r="E177" s="41" t="n">
        <v>6.3</v>
      </c>
      <c r="F177" s="41" t="n">
        <v>5.2</v>
      </c>
      <c r="G177" s="41" t="n">
        <v>2</v>
      </c>
      <c r="H177" s="41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10" t="n">
        <v>0</v>
      </c>
    </row>
    <row r="178" customFormat="false" ht="12.75" hidden="false" customHeight="false" outlineLevel="0" collapsed="false">
      <c r="A178" s="11" t="n">
        <v>5</v>
      </c>
      <c r="B178" s="39" t="s">
        <v>183</v>
      </c>
      <c r="C178" s="38" t="s">
        <v>110</v>
      </c>
      <c r="D178" s="39"/>
      <c r="E178" s="41" t="n">
        <v>7.2</v>
      </c>
      <c r="F178" s="41" t="n">
        <v>6</v>
      </c>
      <c r="G178" s="41" t="n">
        <v>2.3</v>
      </c>
      <c r="H178" s="41" t="n">
        <v>1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10" t="n">
        <v>0</v>
      </c>
    </row>
    <row r="179" customFormat="false" ht="12.75" hidden="false" customHeight="false" outlineLevel="0" collapsed="false">
      <c r="A179" s="11" t="n">
        <v>6</v>
      </c>
      <c r="B179" s="39" t="s">
        <v>183</v>
      </c>
      <c r="C179" s="38" t="s">
        <v>110</v>
      </c>
      <c r="D179" s="9"/>
      <c r="E179" s="41" t="n">
        <v>5.6</v>
      </c>
      <c r="F179" s="41" t="n">
        <v>4.6</v>
      </c>
      <c r="G179" s="41" t="n">
        <v>1.4</v>
      </c>
      <c r="H179" s="41" t="n">
        <v>1</v>
      </c>
      <c r="I179" s="9" t="n">
        <v>0</v>
      </c>
      <c r="J179" s="9" t="n">
        <v>1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10" t="n">
        <v>0</v>
      </c>
    </row>
    <row r="180" customFormat="false" ht="12.75" hidden="false" customHeight="false" outlineLevel="0" collapsed="false">
      <c r="A180" s="11" t="n">
        <v>7</v>
      </c>
      <c r="B180" s="39" t="s">
        <v>183</v>
      </c>
      <c r="C180" s="38" t="s">
        <v>110</v>
      </c>
      <c r="D180" s="9"/>
      <c r="E180" s="41" t="n">
        <v>4.5</v>
      </c>
      <c r="F180" s="41" t="n">
        <v>3.6</v>
      </c>
      <c r="G180" s="41" t="n">
        <v>0.2</v>
      </c>
      <c r="H180" s="41" t="n">
        <v>1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10" t="n">
        <v>0</v>
      </c>
    </row>
    <row r="181" customFormat="false" ht="12.75" hidden="false" customHeight="false" outlineLevel="0" collapsed="false">
      <c r="A181" s="11" t="n">
        <v>8</v>
      </c>
      <c r="B181" s="39" t="s">
        <v>183</v>
      </c>
      <c r="C181" s="38" t="s">
        <v>110</v>
      </c>
      <c r="D181" s="9"/>
      <c r="E181" s="41" t="n">
        <v>7.2</v>
      </c>
      <c r="F181" s="41" t="n">
        <v>5.8</v>
      </c>
      <c r="G181" s="41" t="n">
        <v>3.6</v>
      </c>
      <c r="H181" s="41" t="n">
        <v>1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10" t="n">
        <v>0</v>
      </c>
    </row>
    <row r="182" customFormat="false" ht="12.75" hidden="false" customHeight="false" outlineLevel="0" collapsed="false">
      <c r="A182" s="11" t="n">
        <v>9</v>
      </c>
      <c r="B182" s="39" t="s">
        <v>183</v>
      </c>
      <c r="C182" s="38" t="s">
        <v>110</v>
      </c>
      <c r="D182" s="9"/>
      <c r="E182" s="41" t="n">
        <v>5.5</v>
      </c>
      <c r="F182" s="41" t="n">
        <v>4.5</v>
      </c>
      <c r="G182" s="41" t="n">
        <v>2</v>
      </c>
      <c r="H182" s="41" t="n">
        <v>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10" t="n">
        <v>0</v>
      </c>
    </row>
    <row r="183" customFormat="false" ht="12.75" hidden="false" customHeight="false" outlineLevel="0" collapsed="false">
      <c r="A183" s="11" t="n">
        <v>10</v>
      </c>
      <c r="B183" s="39" t="s">
        <v>183</v>
      </c>
      <c r="C183" s="38" t="s">
        <v>110</v>
      </c>
      <c r="D183" s="9"/>
      <c r="E183" s="41" t="n">
        <v>6.6</v>
      </c>
      <c r="F183" s="41" t="n">
        <v>5.4</v>
      </c>
      <c r="G183" s="41" t="n">
        <v>2.8</v>
      </c>
      <c r="H183" s="41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10" t="n">
        <v>0</v>
      </c>
    </row>
    <row r="184" customFormat="false" ht="12.75" hidden="false" customHeight="false" outlineLevel="0" collapsed="false">
      <c r="A184" s="11" t="n">
        <v>11</v>
      </c>
      <c r="B184" s="39" t="s">
        <v>183</v>
      </c>
      <c r="C184" s="38" t="s">
        <v>110</v>
      </c>
      <c r="D184" s="9"/>
      <c r="E184" s="41" t="n">
        <v>6.3</v>
      </c>
      <c r="F184" s="41" t="n">
        <v>5.1</v>
      </c>
      <c r="G184" s="41" t="n">
        <v>1.9</v>
      </c>
      <c r="H184" s="41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10" t="n">
        <v>0</v>
      </c>
    </row>
    <row r="185" customFormat="false" ht="12.75" hidden="false" customHeight="false" outlineLevel="0" collapsed="false">
      <c r="A185" s="11" t="n">
        <v>12</v>
      </c>
      <c r="B185" s="39" t="s">
        <v>183</v>
      </c>
      <c r="C185" s="38" t="s">
        <v>110</v>
      </c>
      <c r="D185" s="9"/>
      <c r="E185" s="41" t="n">
        <v>6.5</v>
      </c>
      <c r="F185" s="41" t="n">
        <v>5.4</v>
      </c>
      <c r="G185" s="41" t="n">
        <v>2.3</v>
      </c>
      <c r="H185" s="41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10" t="n">
        <v>0</v>
      </c>
    </row>
    <row r="186" customFormat="false" ht="12.75" hidden="false" customHeight="false" outlineLevel="0" collapsed="false">
      <c r="A186" s="11" t="n">
        <v>13</v>
      </c>
      <c r="B186" s="39" t="s">
        <v>183</v>
      </c>
      <c r="C186" s="38" t="s">
        <v>110</v>
      </c>
      <c r="D186" s="9"/>
      <c r="E186" s="41" t="n">
        <v>3.8</v>
      </c>
      <c r="F186" s="41" t="n">
        <v>3.1</v>
      </c>
      <c r="G186" s="41" t="n">
        <v>0.7</v>
      </c>
      <c r="H186" s="41" t="n">
        <v>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10" t="n">
        <v>0</v>
      </c>
    </row>
    <row r="187" customFormat="false" ht="12.75" hidden="false" customHeight="false" outlineLevel="0" collapsed="false">
      <c r="A187" s="11" t="n">
        <v>14</v>
      </c>
      <c r="B187" s="39" t="s">
        <v>183</v>
      </c>
      <c r="C187" s="38" t="s">
        <v>110</v>
      </c>
      <c r="D187" s="9"/>
      <c r="E187" s="41" t="n">
        <v>5.4</v>
      </c>
      <c r="F187" s="41" t="n">
        <v>4.5</v>
      </c>
      <c r="G187" s="41" t="n">
        <v>1.7</v>
      </c>
      <c r="H187" s="41" t="n">
        <v>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10" t="n">
        <v>0</v>
      </c>
    </row>
    <row r="188" customFormat="false" ht="12.75" hidden="false" customHeight="false" outlineLevel="0" collapsed="false">
      <c r="A188" s="11" t="n">
        <v>15</v>
      </c>
      <c r="B188" s="39" t="s">
        <v>183</v>
      </c>
      <c r="C188" s="38" t="s">
        <v>110</v>
      </c>
      <c r="D188" s="9"/>
      <c r="E188" s="41" t="n">
        <v>6.3</v>
      </c>
      <c r="F188" s="41" t="n">
        <v>5.2</v>
      </c>
      <c r="G188" s="41" t="n">
        <v>2.8</v>
      </c>
      <c r="H188" s="41" t="n">
        <v>1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10" t="n">
        <v>0</v>
      </c>
    </row>
    <row r="189" customFormat="false" ht="12.75" hidden="false" customHeight="false" outlineLevel="0" collapsed="false">
      <c r="A189" s="11" t="n">
        <v>16</v>
      </c>
      <c r="B189" s="39" t="s">
        <v>183</v>
      </c>
      <c r="C189" s="38" t="s">
        <v>110</v>
      </c>
      <c r="D189" s="9"/>
      <c r="E189" s="41" t="n">
        <v>6.8</v>
      </c>
      <c r="F189" s="41" t="n">
        <v>5.5</v>
      </c>
      <c r="G189" s="41" t="n">
        <v>2.5</v>
      </c>
      <c r="H189" s="41" t="n">
        <v>1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10" t="n">
        <v>0</v>
      </c>
    </row>
    <row r="190" customFormat="false" ht="12.75" hidden="false" customHeight="false" outlineLevel="0" collapsed="false">
      <c r="A190" s="11" t="n">
        <v>17</v>
      </c>
      <c r="B190" s="39" t="s">
        <v>183</v>
      </c>
      <c r="C190" s="38" t="s">
        <v>110</v>
      </c>
      <c r="D190" s="9"/>
      <c r="E190" s="41" t="n">
        <v>6.5</v>
      </c>
      <c r="F190" s="41" t="n">
        <v>5.4</v>
      </c>
      <c r="G190" s="41" t="n">
        <v>2.5</v>
      </c>
      <c r="H190" s="41" t="n">
        <v>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10" t="n">
        <v>0</v>
      </c>
    </row>
    <row r="191" customFormat="false" ht="12.75" hidden="false" customHeight="false" outlineLevel="0" collapsed="false">
      <c r="A191" s="11" t="n">
        <v>18</v>
      </c>
      <c r="B191" s="39" t="s">
        <v>183</v>
      </c>
      <c r="C191" s="38" t="s">
        <v>110</v>
      </c>
      <c r="D191" s="9"/>
      <c r="E191" s="41" t="n">
        <v>6.4</v>
      </c>
      <c r="F191" s="41" t="n">
        <v>5.3</v>
      </c>
      <c r="G191" s="41" t="n">
        <v>2.6</v>
      </c>
      <c r="H191" s="41" t="n">
        <v>1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10" t="n">
        <v>0</v>
      </c>
    </row>
    <row r="192" customFormat="false" ht="12.75" hidden="false" customHeight="false" outlineLevel="0" collapsed="false">
      <c r="A192" s="11" t="n">
        <v>19</v>
      </c>
      <c r="B192" s="39" t="s">
        <v>183</v>
      </c>
      <c r="C192" s="38" t="s">
        <v>110</v>
      </c>
      <c r="D192" s="9"/>
      <c r="E192" s="41" t="n">
        <v>4.7</v>
      </c>
      <c r="F192" s="41" t="n">
        <v>4</v>
      </c>
      <c r="G192" s="41" t="n">
        <v>0.4</v>
      </c>
      <c r="H192" s="41" t="n">
        <v>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10" t="n">
        <v>0</v>
      </c>
    </row>
    <row r="193" customFormat="false" ht="12.75" hidden="false" customHeight="false" outlineLevel="0" collapsed="false">
      <c r="A193" s="11" t="n">
        <v>20</v>
      </c>
      <c r="B193" s="39" t="s">
        <v>183</v>
      </c>
      <c r="C193" s="38" t="s">
        <v>110</v>
      </c>
      <c r="D193" s="9"/>
      <c r="E193" s="41" t="n">
        <v>4.2</v>
      </c>
      <c r="F193" s="41" t="n">
        <v>3.4</v>
      </c>
      <c r="G193" s="41" t="n">
        <v>0.5</v>
      </c>
      <c r="H193" s="41" t="n">
        <v>1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10" t="n">
        <v>0</v>
      </c>
    </row>
    <row r="194" customFormat="false" ht="12.75" hidden="false" customHeight="false" outlineLevel="0" collapsed="false">
      <c r="A194" s="11" t="n">
        <v>21</v>
      </c>
      <c r="B194" s="39" t="s">
        <v>183</v>
      </c>
      <c r="C194" s="38" t="s">
        <v>110</v>
      </c>
      <c r="D194" s="9"/>
      <c r="E194" s="41" t="n">
        <v>4.4</v>
      </c>
      <c r="F194" s="41" t="n">
        <v>3.6</v>
      </c>
      <c r="G194" s="41" t="n">
        <v>0.6</v>
      </c>
      <c r="H194" s="41" t="n">
        <v>1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10" t="n">
        <v>0</v>
      </c>
    </row>
    <row r="195" customFormat="false" ht="12.75" hidden="false" customHeight="false" outlineLevel="0" collapsed="false">
      <c r="A195" s="11" t="n">
        <v>22</v>
      </c>
      <c r="B195" s="39" t="s">
        <v>183</v>
      </c>
      <c r="C195" s="38" t="s">
        <v>110</v>
      </c>
      <c r="D195" s="9"/>
      <c r="E195" s="41" t="n">
        <v>3.9</v>
      </c>
      <c r="F195" s="41" t="n">
        <v>3.2</v>
      </c>
      <c r="G195" s="41" t="n">
        <v>0.3</v>
      </c>
      <c r="H195" s="41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10" t="n">
        <v>0</v>
      </c>
    </row>
    <row r="196" customFormat="false" ht="12.75" hidden="false" customHeight="false" outlineLevel="0" collapsed="false">
      <c r="A196" s="11" t="n">
        <v>23</v>
      </c>
      <c r="B196" s="39" t="s">
        <v>184</v>
      </c>
      <c r="C196" s="38" t="s">
        <v>110</v>
      </c>
      <c r="D196" s="9"/>
      <c r="E196" s="41" t="n">
        <v>5.5</v>
      </c>
      <c r="F196" s="41" t="n">
        <v>4.5</v>
      </c>
      <c r="G196" s="41" t="n">
        <v>2.5</v>
      </c>
      <c r="H196" s="41" t="n">
        <v>1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10" t="n">
        <v>0</v>
      </c>
    </row>
    <row r="197" customFormat="false" ht="12.75" hidden="false" customHeight="false" outlineLevel="0" collapsed="false">
      <c r="A197" s="11" t="n">
        <v>24</v>
      </c>
      <c r="B197" s="39" t="s">
        <v>184</v>
      </c>
      <c r="C197" s="38" t="s">
        <v>110</v>
      </c>
      <c r="D197" s="9"/>
      <c r="E197" s="41" t="n">
        <v>4.6</v>
      </c>
      <c r="F197" s="41" t="n">
        <v>3.6</v>
      </c>
      <c r="G197" s="41" t="n">
        <v>1.9</v>
      </c>
      <c r="H197" s="41" t="n">
        <v>1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10" t="n">
        <v>0</v>
      </c>
    </row>
    <row r="198" customFormat="false" ht="12.75" hidden="false" customHeight="false" outlineLevel="0" collapsed="false">
      <c r="A198" s="11" t="n">
        <v>25</v>
      </c>
      <c r="B198" s="39" t="s">
        <v>184</v>
      </c>
      <c r="C198" s="38" t="s">
        <v>110</v>
      </c>
      <c r="D198" s="9"/>
      <c r="E198" s="41" t="n">
        <v>4.1</v>
      </c>
      <c r="F198" s="41" t="n">
        <v>3.5</v>
      </c>
      <c r="G198" s="41" t="n">
        <v>1.7</v>
      </c>
      <c r="H198" s="41" t="n">
        <v>1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10" t="n">
        <v>0</v>
      </c>
    </row>
    <row r="199" customFormat="false" ht="12.75" hidden="false" customHeight="false" outlineLevel="0" collapsed="false">
      <c r="A199" s="11" t="n">
        <v>26</v>
      </c>
      <c r="B199" s="39" t="s">
        <v>184</v>
      </c>
      <c r="C199" s="38" t="s">
        <v>110</v>
      </c>
      <c r="D199" s="9"/>
      <c r="E199" s="41" t="n">
        <v>4</v>
      </c>
      <c r="F199" s="41" t="n">
        <v>3.1</v>
      </c>
      <c r="G199" s="41" t="n">
        <v>0.4</v>
      </c>
      <c r="H199" s="41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10" t="n">
        <v>0</v>
      </c>
    </row>
    <row r="200" customFormat="false" ht="12.75" hidden="false" customHeight="false" outlineLevel="0" collapsed="false">
      <c r="A200" s="11" t="n">
        <v>27</v>
      </c>
      <c r="B200" s="39" t="s">
        <v>184</v>
      </c>
      <c r="C200" s="38" t="s">
        <v>110</v>
      </c>
      <c r="D200" s="9"/>
      <c r="E200" s="41" t="n">
        <v>4.5</v>
      </c>
      <c r="F200" s="41" t="n">
        <v>3.5</v>
      </c>
      <c r="G200" s="41" t="n">
        <v>0.4</v>
      </c>
      <c r="H200" s="41" t="n">
        <v>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10" t="n">
        <v>0</v>
      </c>
    </row>
    <row r="201" customFormat="false" ht="12.75" hidden="false" customHeight="false" outlineLevel="0" collapsed="false">
      <c r="A201" s="11" t="n">
        <v>28</v>
      </c>
      <c r="B201" s="39" t="s">
        <v>58</v>
      </c>
      <c r="C201" s="38" t="s">
        <v>110</v>
      </c>
      <c r="D201" s="9"/>
      <c r="E201" s="41" t="n">
        <v>4.2</v>
      </c>
      <c r="F201" s="41" t="n">
        <v>3.5</v>
      </c>
      <c r="G201" s="41" t="n">
        <v>0.8</v>
      </c>
      <c r="H201" s="41" t="n">
        <v>1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10" t="n">
        <v>0</v>
      </c>
    </row>
    <row r="202" customFormat="false" ht="12.75" hidden="false" customHeight="false" outlineLevel="0" collapsed="false">
      <c r="A202" s="11" t="n">
        <v>29</v>
      </c>
      <c r="B202" s="39" t="s">
        <v>58</v>
      </c>
      <c r="C202" s="38" t="s">
        <v>110</v>
      </c>
      <c r="D202" s="9"/>
      <c r="E202" s="41" t="n">
        <v>4.4</v>
      </c>
      <c r="F202" s="41" t="n">
        <v>3.6</v>
      </c>
      <c r="G202" s="41" t="n">
        <v>0.7</v>
      </c>
      <c r="H202" s="41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10" t="n">
        <v>0</v>
      </c>
    </row>
    <row r="203" customFormat="false" ht="12.75" hidden="false" customHeight="false" outlineLevel="0" collapsed="false">
      <c r="A203" s="11" t="n">
        <v>30</v>
      </c>
      <c r="B203" s="39" t="s">
        <v>58</v>
      </c>
      <c r="C203" s="38" t="s">
        <v>110</v>
      </c>
      <c r="D203" s="9"/>
      <c r="E203" s="41" t="n">
        <v>4.7</v>
      </c>
      <c r="F203" s="41" t="n">
        <v>3.8</v>
      </c>
      <c r="G203" s="41" t="n">
        <v>0.9</v>
      </c>
      <c r="H203" s="41" t="n">
        <v>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10" t="n">
        <v>0</v>
      </c>
    </row>
    <row r="204" customFormat="false" ht="12.75" hidden="false" customHeight="false" outlineLevel="0" collapsed="false">
      <c r="A204" s="11" t="n">
        <v>31</v>
      </c>
      <c r="B204" s="39" t="s">
        <v>58</v>
      </c>
      <c r="C204" s="38" t="s">
        <v>110</v>
      </c>
      <c r="D204" s="9"/>
      <c r="E204" s="41" t="n">
        <v>-999999</v>
      </c>
      <c r="F204" s="41" t="n">
        <v>-999999</v>
      </c>
      <c r="G204" s="41" t="n">
        <v>25.6</v>
      </c>
      <c r="H204" s="41" t="n">
        <v>4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10" t="n">
        <v>0</v>
      </c>
    </row>
    <row r="205" customFormat="false" ht="12.75" hidden="false" customHeight="false" outlineLevel="0" collapsed="false">
      <c r="A205" s="11" t="n">
        <v>32</v>
      </c>
      <c r="B205" s="39" t="s">
        <v>58</v>
      </c>
      <c r="C205" s="38" t="s">
        <v>110</v>
      </c>
      <c r="D205" s="9"/>
      <c r="E205" s="41" t="n">
        <v>-999999</v>
      </c>
      <c r="F205" s="41" t="n">
        <v>-999999</v>
      </c>
      <c r="G205" s="41" t="n">
        <v>38.8</v>
      </c>
      <c r="H205" s="41" t="n">
        <v>36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10" t="n">
        <v>0</v>
      </c>
    </row>
    <row r="206" customFormat="false" ht="12.75" hidden="false" customHeight="false" outlineLevel="0" collapsed="false">
      <c r="A206" s="11" t="n">
        <v>1</v>
      </c>
      <c r="B206" s="39" t="s">
        <v>183</v>
      </c>
      <c r="C206" s="38" t="s">
        <v>130</v>
      </c>
      <c r="D206" s="9"/>
      <c r="E206" s="41" t="n">
        <v>6.6</v>
      </c>
      <c r="F206" s="41" t="n">
        <v>5.4</v>
      </c>
      <c r="G206" s="41" t="n">
        <v>2.8</v>
      </c>
      <c r="H206" s="41" t="n">
        <v>1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10" t="n">
        <v>0</v>
      </c>
    </row>
    <row r="207" customFormat="false" ht="12.75" hidden="false" customHeight="false" outlineLevel="0" collapsed="false">
      <c r="A207" s="11" t="n">
        <v>2</v>
      </c>
      <c r="B207" s="39" t="s">
        <v>183</v>
      </c>
      <c r="C207" s="38" t="s">
        <v>130</v>
      </c>
      <c r="D207" s="39" t="s">
        <v>52</v>
      </c>
      <c r="E207" s="41" t="n">
        <v>6.6</v>
      </c>
      <c r="F207" s="74" t="n">
        <v>5.5</v>
      </c>
      <c r="G207" s="74" t="n">
        <v>2.7</v>
      </c>
      <c r="H207" s="41" t="n">
        <v>1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10" t="n">
        <v>0</v>
      </c>
    </row>
    <row r="208" customFormat="false" ht="12.75" hidden="false" customHeight="false" outlineLevel="0" collapsed="false">
      <c r="A208" s="11" t="n">
        <v>3</v>
      </c>
      <c r="B208" s="39" t="s">
        <v>183</v>
      </c>
      <c r="C208" s="38" t="s">
        <v>130</v>
      </c>
      <c r="D208" s="39"/>
      <c r="E208" s="41" t="n">
        <v>5.1</v>
      </c>
      <c r="F208" s="41" t="n">
        <v>4.2</v>
      </c>
      <c r="G208" s="41" t="n">
        <v>1.7</v>
      </c>
      <c r="H208" s="41" t="n">
        <v>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10" t="n">
        <v>0</v>
      </c>
    </row>
    <row r="209" customFormat="false" ht="12.75" hidden="false" customHeight="false" outlineLevel="0" collapsed="false">
      <c r="A209" s="11" t="n">
        <v>4</v>
      </c>
      <c r="B209" s="39" t="s">
        <v>183</v>
      </c>
      <c r="C209" s="38" t="s">
        <v>130</v>
      </c>
      <c r="D209" s="9"/>
      <c r="E209" s="41" t="n">
        <v>5.5</v>
      </c>
      <c r="F209" s="41" t="n">
        <v>4.5</v>
      </c>
      <c r="G209" s="41" t="n">
        <v>1.9</v>
      </c>
      <c r="H209" s="41" t="n">
        <v>1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10" t="n">
        <v>0</v>
      </c>
    </row>
    <row r="210" customFormat="false" ht="12.75" hidden="false" customHeight="false" outlineLevel="0" collapsed="false">
      <c r="A210" s="11" t="n">
        <v>5</v>
      </c>
      <c r="B210" s="39" t="s">
        <v>183</v>
      </c>
      <c r="C210" s="38" t="s">
        <v>130</v>
      </c>
      <c r="D210" s="9"/>
      <c r="E210" s="41" t="n">
        <v>5.4</v>
      </c>
      <c r="F210" s="41" t="n">
        <v>4.4</v>
      </c>
      <c r="G210" s="41" t="n">
        <v>1.8</v>
      </c>
      <c r="H210" s="41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10" t="n">
        <v>0</v>
      </c>
    </row>
    <row r="211" customFormat="false" ht="12.75" hidden="false" customHeight="false" outlineLevel="0" collapsed="false">
      <c r="A211" s="11" t="n">
        <v>6</v>
      </c>
      <c r="B211" s="39" t="s">
        <v>183</v>
      </c>
      <c r="C211" s="38" t="s">
        <v>130</v>
      </c>
      <c r="D211" s="9"/>
      <c r="E211" s="41" t="n">
        <v>5.7</v>
      </c>
      <c r="F211" s="41" t="n">
        <v>4.7</v>
      </c>
      <c r="G211" s="41" t="n">
        <v>1.9</v>
      </c>
      <c r="H211" s="41" t="n">
        <v>1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10" t="n">
        <v>0</v>
      </c>
    </row>
    <row r="212" customFormat="false" ht="12.75" hidden="false" customHeight="false" outlineLevel="0" collapsed="false">
      <c r="A212" s="11" t="n">
        <v>7</v>
      </c>
      <c r="B212" s="39" t="s">
        <v>183</v>
      </c>
      <c r="C212" s="38" t="s">
        <v>130</v>
      </c>
      <c r="D212" s="9"/>
      <c r="E212" s="41" t="n">
        <v>5.8</v>
      </c>
      <c r="F212" s="41" t="n">
        <v>4.8</v>
      </c>
      <c r="G212" s="41" t="n">
        <v>2.1</v>
      </c>
      <c r="H212" s="41" t="n">
        <v>1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10" t="n">
        <v>0</v>
      </c>
    </row>
    <row r="213" customFormat="false" ht="12.75" hidden="false" customHeight="false" outlineLevel="0" collapsed="false">
      <c r="A213" s="11" t="n">
        <v>8</v>
      </c>
      <c r="B213" s="39" t="s">
        <v>183</v>
      </c>
      <c r="C213" s="38" t="s">
        <v>130</v>
      </c>
      <c r="D213" s="9"/>
      <c r="E213" s="41" t="n">
        <v>5.4</v>
      </c>
      <c r="F213" s="41" t="n">
        <v>4.4</v>
      </c>
      <c r="G213" s="41" t="n">
        <v>2</v>
      </c>
      <c r="H213" s="41" t="n">
        <v>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10" t="n">
        <v>0</v>
      </c>
    </row>
    <row r="214" customFormat="false" ht="12.75" hidden="false" customHeight="false" outlineLevel="0" collapsed="false">
      <c r="A214" s="11" t="n">
        <v>9</v>
      </c>
      <c r="B214" s="39" t="s">
        <v>183</v>
      </c>
      <c r="C214" s="38" t="s">
        <v>130</v>
      </c>
      <c r="D214" s="9"/>
      <c r="E214" s="41" t="n">
        <v>5.5</v>
      </c>
      <c r="F214" s="41" t="n">
        <v>4.5</v>
      </c>
      <c r="G214" s="41" t="n">
        <v>2.3</v>
      </c>
      <c r="H214" s="41" t="n">
        <v>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10" t="n">
        <v>0</v>
      </c>
    </row>
    <row r="215" customFormat="false" ht="12.75" hidden="false" customHeight="false" outlineLevel="0" collapsed="false">
      <c r="A215" s="11" t="n">
        <v>10</v>
      </c>
      <c r="B215" s="39" t="s">
        <v>183</v>
      </c>
      <c r="C215" s="38" t="s">
        <v>130</v>
      </c>
      <c r="D215" s="9"/>
      <c r="E215" s="41" t="n">
        <v>5.2</v>
      </c>
      <c r="F215" s="41" t="n">
        <v>4.2</v>
      </c>
      <c r="G215" s="41" t="n">
        <v>2</v>
      </c>
      <c r="H215" s="41" t="n">
        <v>1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10" t="n">
        <v>0</v>
      </c>
    </row>
    <row r="216" customFormat="false" ht="12.75" hidden="false" customHeight="false" outlineLevel="0" collapsed="false">
      <c r="A216" s="11" t="n">
        <v>11</v>
      </c>
      <c r="B216" s="39" t="s">
        <v>183</v>
      </c>
      <c r="C216" s="38" t="s">
        <v>130</v>
      </c>
      <c r="D216" s="9"/>
      <c r="E216" s="41" t="n">
        <v>5.7</v>
      </c>
      <c r="F216" s="41" t="n">
        <v>4.7</v>
      </c>
      <c r="G216" s="41" t="n">
        <v>2.6</v>
      </c>
      <c r="H216" s="41" t="n">
        <v>1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10" t="n">
        <v>0</v>
      </c>
    </row>
    <row r="217" customFormat="false" ht="12.75" hidden="false" customHeight="false" outlineLevel="0" collapsed="false">
      <c r="A217" s="11" t="n">
        <v>12</v>
      </c>
      <c r="B217" s="39" t="s">
        <v>183</v>
      </c>
      <c r="C217" s="38" t="s">
        <v>130</v>
      </c>
      <c r="D217" s="9"/>
      <c r="E217" s="41" t="n">
        <v>5.5</v>
      </c>
      <c r="F217" s="41" t="n">
        <v>4.5</v>
      </c>
      <c r="G217" s="41" t="n">
        <v>1.5</v>
      </c>
      <c r="H217" s="41" t="n">
        <v>1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10" t="n">
        <v>0</v>
      </c>
    </row>
    <row r="218" customFormat="false" ht="12.75" hidden="false" customHeight="false" outlineLevel="0" collapsed="false">
      <c r="A218" s="11" t="n">
        <v>13</v>
      </c>
      <c r="B218" s="39" t="s">
        <v>183</v>
      </c>
      <c r="C218" s="38" t="s">
        <v>130</v>
      </c>
      <c r="D218" s="9"/>
      <c r="E218" s="41" t="n">
        <v>6.4</v>
      </c>
      <c r="F218" s="41" t="n">
        <v>5.4</v>
      </c>
      <c r="G218" s="41" t="n">
        <v>1.8</v>
      </c>
      <c r="H218" s="41" t="n">
        <v>1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10" t="n">
        <v>0</v>
      </c>
    </row>
    <row r="219" customFormat="false" ht="12.75" hidden="false" customHeight="false" outlineLevel="0" collapsed="false">
      <c r="A219" s="11" t="n">
        <v>14</v>
      </c>
      <c r="B219" s="39" t="s">
        <v>183</v>
      </c>
      <c r="C219" s="38" t="s">
        <v>130</v>
      </c>
      <c r="D219" s="9"/>
      <c r="E219" s="41" t="n">
        <v>5.7</v>
      </c>
      <c r="F219" s="41" t="n">
        <v>4.7</v>
      </c>
      <c r="G219" s="41" t="n">
        <v>1.5</v>
      </c>
      <c r="H219" s="41" t="n">
        <v>1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10" t="n">
        <v>0</v>
      </c>
    </row>
    <row r="220" customFormat="false" ht="12.75" hidden="false" customHeight="false" outlineLevel="0" collapsed="false">
      <c r="A220" s="11" t="n">
        <v>15</v>
      </c>
      <c r="B220" s="39" t="s">
        <v>183</v>
      </c>
      <c r="C220" s="38" t="s">
        <v>130</v>
      </c>
      <c r="D220" s="9"/>
      <c r="E220" s="41" t="n">
        <v>5.5</v>
      </c>
      <c r="F220" s="41" t="n">
        <v>4.5</v>
      </c>
      <c r="G220" s="41" t="n">
        <v>1.3</v>
      </c>
      <c r="H220" s="41" t="n">
        <v>1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10" t="n">
        <v>0</v>
      </c>
    </row>
    <row r="221" customFormat="false" ht="12.75" hidden="false" customHeight="false" outlineLevel="0" collapsed="false">
      <c r="A221" s="11" t="n">
        <v>16</v>
      </c>
      <c r="B221" s="39" t="s">
        <v>183</v>
      </c>
      <c r="C221" s="38" t="s">
        <v>130</v>
      </c>
      <c r="D221" s="9"/>
      <c r="E221" s="41" t="n">
        <v>5.2</v>
      </c>
      <c r="F221" s="41" t="n">
        <v>4.2</v>
      </c>
      <c r="G221" s="41" t="n">
        <v>1.1</v>
      </c>
      <c r="H221" s="41" t="n">
        <v>1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10" t="n">
        <v>0</v>
      </c>
    </row>
    <row r="222" customFormat="false" ht="12.75" hidden="false" customHeight="false" outlineLevel="0" collapsed="false">
      <c r="A222" s="11" t="n">
        <v>17</v>
      </c>
      <c r="B222" s="39" t="s">
        <v>183</v>
      </c>
      <c r="C222" s="38" t="s">
        <v>130</v>
      </c>
      <c r="D222" s="9"/>
      <c r="E222" s="41" t="n">
        <v>6.2</v>
      </c>
      <c r="F222" s="41" t="n">
        <v>5.1</v>
      </c>
      <c r="G222" s="41" t="n">
        <v>2.4</v>
      </c>
      <c r="H222" s="41" t="n">
        <v>1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10" t="n">
        <v>0</v>
      </c>
    </row>
    <row r="223" customFormat="false" ht="12.75" hidden="false" customHeight="false" outlineLevel="0" collapsed="false">
      <c r="A223" s="11" t="n">
        <v>18</v>
      </c>
      <c r="B223" s="39" t="s">
        <v>183</v>
      </c>
      <c r="C223" s="38" t="s">
        <v>130</v>
      </c>
      <c r="D223" s="9"/>
      <c r="E223" s="41" t="n">
        <v>6.4</v>
      </c>
      <c r="F223" s="41" t="n">
        <v>5.3</v>
      </c>
      <c r="G223" s="41" t="n">
        <v>2.3</v>
      </c>
      <c r="H223" s="41" t="n">
        <v>1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10" t="n">
        <v>0</v>
      </c>
    </row>
    <row r="224" customFormat="false" ht="12.75" hidden="false" customHeight="false" outlineLevel="0" collapsed="false">
      <c r="A224" s="11" t="n">
        <v>19</v>
      </c>
      <c r="B224" s="39" t="s">
        <v>183</v>
      </c>
      <c r="C224" s="38" t="s">
        <v>130</v>
      </c>
      <c r="D224" s="9"/>
      <c r="E224" s="41" t="n">
        <v>5.5</v>
      </c>
      <c r="F224" s="41" t="n">
        <v>4.5</v>
      </c>
      <c r="G224" s="41" t="n">
        <v>1.1</v>
      </c>
      <c r="H224" s="41" t="n">
        <v>1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10" t="n">
        <v>0</v>
      </c>
    </row>
    <row r="225" customFormat="false" ht="12.75" hidden="false" customHeight="false" outlineLevel="0" collapsed="false">
      <c r="A225" s="11" t="n">
        <v>20</v>
      </c>
      <c r="B225" s="39" t="s">
        <v>183</v>
      </c>
      <c r="C225" s="38" t="s">
        <v>130</v>
      </c>
      <c r="D225" s="9"/>
      <c r="E225" s="41" t="n">
        <v>4.6</v>
      </c>
      <c r="F225" s="41" t="n">
        <v>3.7</v>
      </c>
      <c r="G225" s="41" t="n">
        <v>0.8</v>
      </c>
      <c r="H225" s="41" t="n">
        <v>1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10" t="n">
        <v>0</v>
      </c>
    </row>
    <row r="226" customFormat="false" ht="12.75" hidden="false" customHeight="false" outlineLevel="0" collapsed="false">
      <c r="A226" s="11" t="n">
        <v>21</v>
      </c>
      <c r="B226" s="39" t="s">
        <v>183</v>
      </c>
      <c r="C226" s="38" t="s">
        <v>130</v>
      </c>
      <c r="D226" s="9"/>
      <c r="E226" s="41" t="n">
        <v>5.5</v>
      </c>
      <c r="F226" s="41" t="n">
        <v>4.6</v>
      </c>
      <c r="G226" s="41" t="n">
        <v>0.8</v>
      </c>
      <c r="H226" s="41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10" t="n">
        <v>0</v>
      </c>
    </row>
    <row r="227" customFormat="false" ht="12.75" hidden="false" customHeight="false" outlineLevel="0" collapsed="false">
      <c r="A227" s="11" t="n">
        <v>22</v>
      </c>
      <c r="B227" s="39" t="s">
        <v>183</v>
      </c>
      <c r="C227" s="38" t="s">
        <v>130</v>
      </c>
      <c r="D227" s="9"/>
      <c r="E227" s="41" t="n">
        <v>5.6</v>
      </c>
      <c r="F227" s="41" t="n">
        <v>4.6</v>
      </c>
      <c r="G227" s="41" t="n">
        <v>1.8</v>
      </c>
      <c r="H227" s="41" t="n">
        <v>1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10" t="n">
        <v>0</v>
      </c>
    </row>
    <row r="228" customFormat="false" ht="12.75" hidden="false" customHeight="false" outlineLevel="0" collapsed="false">
      <c r="A228" s="11" t="n">
        <v>23</v>
      </c>
      <c r="B228" s="39" t="s">
        <v>183</v>
      </c>
      <c r="C228" s="38" t="s">
        <v>130</v>
      </c>
      <c r="D228" s="9"/>
      <c r="E228" s="41" t="n">
        <v>5.3</v>
      </c>
      <c r="F228" s="41" t="n">
        <v>4.4</v>
      </c>
      <c r="G228" s="41" t="n">
        <v>1.6</v>
      </c>
      <c r="H228" s="41" t="n">
        <v>1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10" t="n">
        <v>0</v>
      </c>
    </row>
    <row r="229" customFormat="false" ht="12.75" hidden="false" customHeight="false" outlineLevel="0" collapsed="false">
      <c r="A229" s="11" t="n">
        <v>24</v>
      </c>
      <c r="B229" s="39" t="s">
        <v>183</v>
      </c>
      <c r="C229" s="38" t="s">
        <v>130</v>
      </c>
      <c r="D229" s="9"/>
      <c r="E229" s="41" t="n">
        <v>5.5</v>
      </c>
      <c r="F229" s="41" t="n">
        <v>4.5</v>
      </c>
      <c r="G229" s="41" t="n">
        <v>1.3</v>
      </c>
      <c r="H229" s="41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10" t="n">
        <v>0</v>
      </c>
    </row>
    <row r="230" customFormat="false" ht="12.75" hidden="false" customHeight="false" outlineLevel="0" collapsed="false">
      <c r="A230" s="11" t="n">
        <v>25</v>
      </c>
      <c r="B230" s="39" t="s">
        <v>183</v>
      </c>
      <c r="C230" s="38" t="s">
        <v>130</v>
      </c>
      <c r="D230" s="9"/>
      <c r="E230" s="41" t="n">
        <v>5.2</v>
      </c>
      <c r="F230" s="41" t="n">
        <v>4.2</v>
      </c>
      <c r="G230" s="41" t="n">
        <v>1.2</v>
      </c>
      <c r="H230" s="41" t="n">
        <v>1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10" t="n">
        <v>0</v>
      </c>
    </row>
    <row r="231" customFormat="false" ht="12.75" hidden="false" customHeight="false" outlineLevel="0" collapsed="false">
      <c r="A231" s="11" t="n">
        <v>26</v>
      </c>
      <c r="B231" s="39" t="s">
        <v>183</v>
      </c>
      <c r="C231" s="38" t="s">
        <v>130</v>
      </c>
      <c r="D231" s="9"/>
      <c r="E231" s="41" t="n">
        <v>5.6</v>
      </c>
      <c r="F231" s="41" t="n">
        <v>4.6</v>
      </c>
      <c r="G231" s="41" t="n">
        <v>1.1</v>
      </c>
      <c r="H231" s="41" t="n">
        <v>1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10" t="n">
        <v>0</v>
      </c>
    </row>
    <row r="232" customFormat="false" ht="12.75" hidden="false" customHeight="false" outlineLevel="0" collapsed="false">
      <c r="A232" s="11" t="n">
        <v>27</v>
      </c>
      <c r="B232" s="39" t="s">
        <v>183</v>
      </c>
      <c r="C232" s="38" t="s">
        <v>130</v>
      </c>
      <c r="D232" s="9"/>
      <c r="E232" s="41" t="n">
        <v>5.2</v>
      </c>
      <c r="F232" s="41" t="n">
        <v>4.2</v>
      </c>
      <c r="G232" s="41" t="n">
        <v>1.6</v>
      </c>
      <c r="H232" s="41" t="n">
        <v>1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10" t="n">
        <v>0</v>
      </c>
    </row>
    <row r="233" customFormat="false" ht="12.75" hidden="false" customHeight="false" outlineLevel="0" collapsed="false">
      <c r="A233" s="11" t="n">
        <v>28</v>
      </c>
      <c r="B233" s="39" t="s">
        <v>183</v>
      </c>
      <c r="C233" s="38" t="s">
        <v>130</v>
      </c>
      <c r="D233" s="9"/>
      <c r="E233" s="41" t="n">
        <v>5.6</v>
      </c>
      <c r="F233" s="41" t="n">
        <v>4.6</v>
      </c>
      <c r="G233" s="41" t="n">
        <v>1.6</v>
      </c>
      <c r="H233" s="41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10" t="n">
        <v>0</v>
      </c>
    </row>
    <row r="234" customFormat="false" ht="12.75" hidden="false" customHeight="false" outlineLevel="0" collapsed="false">
      <c r="A234" s="11" t="n">
        <v>29</v>
      </c>
      <c r="B234" s="39" t="s">
        <v>183</v>
      </c>
      <c r="C234" s="38" t="s">
        <v>130</v>
      </c>
      <c r="D234" s="9"/>
      <c r="E234" s="41" t="n">
        <v>5.7</v>
      </c>
      <c r="F234" s="41" t="n">
        <v>4.7</v>
      </c>
      <c r="G234" s="41" t="n">
        <v>1.2</v>
      </c>
      <c r="H234" s="41" t="n">
        <v>1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10" t="n">
        <v>0</v>
      </c>
    </row>
    <row r="235" customFormat="false" ht="12.75" hidden="false" customHeight="false" outlineLevel="0" collapsed="false">
      <c r="A235" s="11" t="n">
        <v>30</v>
      </c>
      <c r="B235" s="39" t="s">
        <v>183</v>
      </c>
      <c r="C235" s="38" t="s">
        <v>130</v>
      </c>
      <c r="D235" s="9"/>
      <c r="E235" s="41" t="n">
        <v>5.5</v>
      </c>
      <c r="F235" s="41" t="n">
        <v>4.6</v>
      </c>
      <c r="G235" s="41" t="n">
        <v>1.2</v>
      </c>
      <c r="H235" s="41" t="n">
        <v>1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10" t="n">
        <v>0</v>
      </c>
    </row>
    <row r="236" customFormat="false" ht="12.75" hidden="false" customHeight="false" outlineLevel="0" collapsed="false">
      <c r="A236" s="11" t="n">
        <v>31</v>
      </c>
      <c r="B236" s="39" t="s">
        <v>183</v>
      </c>
      <c r="C236" s="38" t="s">
        <v>130</v>
      </c>
      <c r="D236" s="9"/>
      <c r="E236" s="41" t="n">
        <v>-999999</v>
      </c>
      <c r="F236" s="41" t="n">
        <v>-999999</v>
      </c>
      <c r="G236" s="41" t="n">
        <v>84.5</v>
      </c>
      <c r="H236" s="41" t="n">
        <v>53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10" t="n">
        <v>0</v>
      </c>
    </row>
    <row r="237" customFormat="false" ht="12.75" hidden="false" customHeight="false" outlineLevel="0" collapsed="false">
      <c r="A237" s="11" t="n">
        <v>32</v>
      </c>
      <c r="B237" s="39" t="s">
        <v>184</v>
      </c>
      <c r="C237" s="38" t="s">
        <v>130</v>
      </c>
      <c r="D237" s="9"/>
      <c r="E237" s="41" t="n">
        <v>-999999</v>
      </c>
      <c r="F237" s="41" t="n">
        <v>-999999</v>
      </c>
      <c r="G237" s="74" t="n">
        <v>53.5</v>
      </c>
      <c r="H237" s="41" t="n">
        <v>28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10" t="n">
        <v>0</v>
      </c>
    </row>
    <row r="238" customFormat="false" ht="12.75" hidden="false" customHeight="false" outlineLevel="0" collapsed="false">
      <c r="A238" s="11" t="n">
        <v>33</v>
      </c>
      <c r="B238" s="39" t="s">
        <v>58</v>
      </c>
      <c r="C238" s="38" t="s">
        <v>130</v>
      </c>
      <c r="D238" s="9"/>
      <c r="E238" s="41" t="n">
        <v>-999999</v>
      </c>
      <c r="F238" s="41" t="n">
        <v>-999999</v>
      </c>
      <c r="G238" s="41" t="n">
        <v>175.4</v>
      </c>
      <c r="H238" s="41" t="n">
        <v>135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10" t="n">
        <v>0</v>
      </c>
    </row>
    <row r="239" customFormat="false" ht="12.75" hidden="false" customHeight="false" outlineLevel="0" collapsed="false">
      <c r="A239" s="11" t="n">
        <v>1</v>
      </c>
      <c r="B239" s="39" t="s">
        <v>183</v>
      </c>
      <c r="C239" s="38" t="s">
        <v>131</v>
      </c>
      <c r="D239" s="9"/>
      <c r="E239" s="41" t="n">
        <v>7</v>
      </c>
      <c r="F239" s="41" t="n">
        <v>5.8</v>
      </c>
      <c r="G239" s="41" t="n">
        <v>3.4</v>
      </c>
      <c r="H239" s="41" t="n">
        <v>1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10" t="n">
        <v>0</v>
      </c>
    </row>
    <row r="240" customFormat="false" ht="12.75" hidden="false" customHeight="false" outlineLevel="0" collapsed="false">
      <c r="A240" s="11" t="n">
        <v>2</v>
      </c>
      <c r="B240" s="39" t="s">
        <v>183</v>
      </c>
      <c r="C240" s="38" t="s">
        <v>131</v>
      </c>
      <c r="D240" s="39"/>
      <c r="E240" s="41" t="n">
        <v>7.2</v>
      </c>
      <c r="F240" s="41" t="n">
        <v>5.9</v>
      </c>
      <c r="G240" s="41" t="n">
        <v>3.8</v>
      </c>
      <c r="H240" s="41" t="n">
        <v>1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10" t="n">
        <v>0</v>
      </c>
    </row>
    <row r="241" customFormat="false" ht="12.75" hidden="false" customHeight="false" outlineLevel="0" collapsed="false">
      <c r="A241" s="11" t="n">
        <v>3</v>
      </c>
      <c r="B241" s="39" t="s">
        <v>183</v>
      </c>
      <c r="C241" s="38" t="s">
        <v>131</v>
      </c>
      <c r="D241" s="9"/>
      <c r="E241" s="41" t="n">
        <v>6</v>
      </c>
      <c r="F241" s="41" t="n">
        <v>5.1</v>
      </c>
      <c r="G241" s="41" t="n">
        <v>2.1</v>
      </c>
      <c r="H241" s="41" t="n">
        <v>1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10" t="n">
        <v>0</v>
      </c>
    </row>
    <row r="242" customFormat="false" ht="12.75" hidden="false" customHeight="false" outlineLevel="0" collapsed="false">
      <c r="A242" s="11" t="n">
        <v>4</v>
      </c>
      <c r="B242" s="39" t="s">
        <v>183</v>
      </c>
      <c r="C242" s="38" t="s">
        <v>131</v>
      </c>
      <c r="D242" s="9"/>
      <c r="E242" s="41" t="n">
        <v>5.8</v>
      </c>
      <c r="F242" s="41" t="n">
        <v>4.8</v>
      </c>
      <c r="G242" s="41" t="n">
        <v>7.7</v>
      </c>
      <c r="H242" s="41" t="n">
        <v>1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10" t="n">
        <v>0</v>
      </c>
    </row>
    <row r="243" customFormat="false" ht="12.75" hidden="false" customHeight="false" outlineLevel="0" collapsed="false">
      <c r="A243" s="11" t="n">
        <v>5</v>
      </c>
      <c r="B243" s="39" t="s">
        <v>183</v>
      </c>
      <c r="C243" s="38" t="s">
        <v>131</v>
      </c>
      <c r="D243" s="9"/>
      <c r="E243" s="41" t="n">
        <v>6.1</v>
      </c>
      <c r="F243" s="41" t="n">
        <v>5.1</v>
      </c>
      <c r="G243" s="41" t="n">
        <v>2.4</v>
      </c>
      <c r="H243" s="41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10" t="n">
        <v>0</v>
      </c>
    </row>
    <row r="244" customFormat="false" ht="12.75" hidden="false" customHeight="false" outlineLevel="0" collapsed="false">
      <c r="A244" s="11" t="n">
        <v>6</v>
      </c>
      <c r="B244" s="39" t="s">
        <v>183</v>
      </c>
      <c r="C244" s="38" t="s">
        <v>131</v>
      </c>
      <c r="D244" s="39"/>
      <c r="E244" s="41" t="n">
        <v>6.3</v>
      </c>
      <c r="F244" s="41" t="n">
        <v>5.2</v>
      </c>
      <c r="G244" s="41" t="n">
        <v>2.4</v>
      </c>
      <c r="H244" s="41" t="n">
        <v>1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10" t="n">
        <v>0</v>
      </c>
    </row>
    <row r="245" customFormat="false" ht="12.75" hidden="false" customHeight="false" outlineLevel="0" collapsed="false">
      <c r="A245" s="11" t="n">
        <v>7</v>
      </c>
      <c r="B245" s="39" t="s">
        <v>183</v>
      </c>
      <c r="C245" s="38" t="s">
        <v>131</v>
      </c>
      <c r="D245" s="9"/>
      <c r="E245" s="41" t="n">
        <v>6.8</v>
      </c>
      <c r="F245" s="41" t="n">
        <v>5.6</v>
      </c>
      <c r="G245" s="41" t="n">
        <v>3.2</v>
      </c>
      <c r="H245" s="41" t="n">
        <v>1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10" t="n">
        <v>0</v>
      </c>
    </row>
    <row r="246" customFormat="false" ht="12.75" hidden="false" customHeight="false" outlineLevel="0" collapsed="false">
      <c r="A246" s="11" t="n">
        <v>8</v>
      </c>
      <c r="B246" s="39" t="s">
        <v>183</v>
      </c>
      <c r="C246" s="38" t="s">
        <v>131</v>
      </c>
      <c r="D246" s="9"/>
      <c r="E246" s="41" t="n">
        <v>9.2</v>
      </c>
      <c r="F246" s="41" t="n">
        <v>7.5</v>
      </c>
      <c r="G246" s="41" t="n">
        <v>7.1</v>
      </c>
      <c r="H246" s="41" t="n">
        <v>1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10" t="n">
        <v>0</v>
      </c>
    </row>
    <row r="247" customFormat="false" ht="12.75" hidden="false" customHeight="false" outlineLevel="0" collapsed="false">
      <c r="A247" s="11" t="n">
        <v>9</v>
      </c>
      <c r="B247" s="39" t="s">
        <v>183</v>
      </c>
      <c r="C247" s="38" t="s">
        <v>131</v>
      </c>
      <c r="D247" s="9"/>
      <c r="E247" s="41" t="n">
        <v>6.6</v>
      </c>
      <c r="F247" s="41" t="n">
        <v>5.5</v>
      </c>
      <c r="G247" s="41" t="n">
        <v>2.7</v>
      </c>
      <c r="H247" s="41" t="n">
        <v>1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10" t="n">
        <v>0</v>
      </c>
    </row>
    <row r="248" customFormat="false" ht="12.75" hidden="false" customHeight="false" outlineLevel="0" collapsed="false">
      <c r="A248" s="11" t="n">
        <v>10</v>
      </c>
      <c r="B248" s="39" t="s">
        <v>183</v>
      </c>
      <c r="C248" s="38" t="s">
        <v>131</v>
      </c>
      <c r="D248" s="39"/>
      <c r="E248" s="41" t="n">
        <v>8.2</v>
      </c>
      <c r="F248" s="41" t="n">
        <v>6.8</v>
      </c>
      <c r="G248" s="41" t="n">
        <v>13.4</v>
      </c>
      <c r="H248" s="41" t="n">
        <v>1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10" t="n">
        <v>0</v>
      </c>
    </row>
    <row r="249" customFormat="false" ht="12.75" hidden="false" customHeight="false" outlineLevel="0" collapsed="false">
      <c r="A249" s="11" t="n">
        <v>11</v>
      </c>
      <c r="B249" s="39" t="s">
        <v>183</v>
      </c>
      <c r="C249" s="38" t="s">
        <v>131</v>
      </c>
      <c r="D249" s="9"/>
      <c r="E249" s="41" t="n">
        <v>7</v>
      </c>
      <c r="F249" s="41" t="n">
        <v>5.8</v>
      </c>
      <c r="G249" s="41" t="n">
        <v>3.5</v>
      </c>
      <c r="H249" s="41" t="n">
        <v>1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10" t="n">
        <v>0</v>
      </c>
    </row>
    <row r="250" customFormat="false" ht="12.75" hidden="false" customHeight="false" outlineLevel="0" collapsed="false">
      <c r="A250" s="11" t="n">
        <v>12</v>
      </c>
      <c r="B250" s="39" t="s">
        <v>183</v>
      </c>
      <c r="C250" s="38" t="s">
        <v>131</v>
      </c>
      <c r="D250" s="9"/>
      <c r="E250" s="41" t="n">
        <v>7.6</v>
      </c>
      <c r="F250" s="41" t="n">
        <v>6.2</v>
      </c>
      <c r="G250" s="41" t="n">
        <v>3.6</v>
      </c>
      <c r="H250" s="41" t="n">
        <v>1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10" t="n">
        <v>0</v>
      </c>
    </row>
    <row r="251" customFormat="false" ht="12.75" hidden="false" customHeight="false" outlineLevel="0" collapsed="false">
      <c r="A251" s="11" t="n">
        <v>13</v>
      </c>
      <c r="B251" s="39" t="s">
        <v>183</v>
      </c>
      <c r="C251" s="38" t="s">
        <v>131</v>
      </c>
      <c r="D251" s="9"/>
      <c r="E251" s="41" t="n">
        <v>7</v>
      </c>
      <c r="F251" s="41" t="n">
        <v>5.8</v>
      </c>
      <c r="G251" s="41" t="n">
        <v>3.4</v>
      </c>
      <c r="H251" s="41" t="n">
        <v>1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10" t="n">
        <v>0</v>
      </c>
    </row>
    <row r="252" customFormat="false" ht="12.75" hidden="false" customHeight="false" outlineLevel="0" collapsed="false">
      <c r="A252" s="11" t="n">
        <v>14</v>
      </c>
      <c r="B252" s="39" t="s">
        <v>183</v>
      </c>
      <c r="C252" s="38" t="s">
        <v>131</v>
      </c>
      <c r="D252" s="39"/>
      <c r="E252" s="41" t="n">
        <v>7</v>
      </c>
      <c r="F252" s="41" t="n">
        <v>6.5</v>
      </c>
      <c r="G252" s="41" t="n">
        <v>3</v>
      </c>
      <c r="H252" s="41" t="n">
        <v>1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10" t="n">
        <v>0</v>
      </c>
    </row>
    <row r="253" customFormat="false" ht="12.75" hidden="false" customHeight="false" outlineLevel="0" collapsed="false">
      <c r="A253" s="11" t="n">
        <v>15</v>
      </c>
      <c r="B253" s="39" t="s">
        <v>183</v>
      </c>
      <c r="C253" s="38" t="s">
        <v>131</v>
      </c>
      <c r="D253" s="9"/>
      <c r="E253" s="41" t="n">
        <v>4.6</v>
      </c>
      <c r="F253" s="41" t="n">
        <v>3.6</v>
      </c>
      <c r="G253" s="41" t="n">
        <v>0.9</v>
      </c>
      <c r="H253" s="41" t="n">
        <v>1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10" t="n">
        <v>0</v>
      </c>
    </row>
    <row r="254" customFormat="false" ht="12.75" hidden="false" customHeight="false" outlineLevel="0" collapsed="false">
      <c r="A254" s="11" t="n">
        <v>16</v>
      </c>
      <c r="B254" s="39" t="s">
        <v>58</v>
      </c>
      <c r="C254" s="38" t="s">
        <v>131</v>
      </c>
      <c r="D254" s="9"/>
      <c r="E254" s="41" t="n">
        <v>6.6</v>
      </c>
      <c r="F254" s="41" t="n">
        <v>5.5</v>
      </c>
      <c r="G254" s="41" t="n">
        <v>2.7</v>
      </c>
      <c r="H254" s="41" t="n">
        <v>1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10" t="n">
        <v>0</v>
      </c>
    </row>
    <row r="255" customFormat="false" ht="12.75" hidden="false" customHeight="false" outlineLevel="0" collapsed="false">
      <c r="A255" s="11" t="n">
        <v>17</v>
      </c>
      <c r="B255" s="39" t="s">
        <v>58</v>
      </c>
      <c r="C255" s="38" t="s">
        <v>131</v>
      </c>
      <c r="D255" s="9"/>
      <c r="E255" s="41" t="n">
        <v>6</v>
      </c>
      <c r="F255" s="41" t="n">
        <v>4.9</v>
      </c>
      <c r="G255" s="41" t="n">
        <v>2.3</v>
      </c>
      <c r="H255" s="41" t="n">
        <v>1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10" t="n">
        <v>0</v>
      </c>
    </row>
    <row r="256" customFormat="false" ht="12.75" hidden="false" customHeight="false" outlineLevel="0" collapsed="false">
      <c r="A256" s="11" t="n">
        <v>18</v>
      </c>
      <c r="B256" s="39" t="s">
        <v>58</v>
      </c>
      <c r="C256" s="38" t="s">
        <v>131</v>
      </c>
      <c r="D256" s="39"/>
      <c r="E256" s="41" t="n">
        <v>6.6</v>
      </c>
      <c r="F256" s="41" t="n">
        <v>5.6</v>
      </c>
      <c r="G256" s="41" t="n">
        <v>2.7</v>
      </c>
      <c r="H256" s="41" t="n">
        <v>1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10" t="n">
        <v>0</v>
      </c>
    </row>
    <row r="257" customFormat="false" ht="12.75" hidden="false" customHeight="false" outlineLevel="0" collapsed="false">
      <c r="A257" s="11" t="n">
        <v>1</v>
      </c>
      <c r="B257" s="39" t="s">
        <v>183</v>
      </c>
      <c r="C257" s="38" t="s">
        <v>91</v>
      </c>
      <c r="D257" s="39" t="s">
        <v>52</v>
      </c>
      <c r="E257" s="41" t="n">
        <v>7</v>
      </c>
      <c r="F257" s="41" t="n">
        <v>5.7</v>
      </c>
      <c r="G257" s="41" t="n">
        <v>4.9</v>
      </c>
      <c r="H257" s="41" t="n">
        <v>1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10" t="n">
        <v>0</v>
      </c>
    </row>
    <row r="258" customFormat="false" ht="12.75" hidden="false" customHeight="false" outlineLevel="0" collapsed="false">
      <c r="A258" s="11" t="n">
        <v>2</v>
      </c>
      <c r="B258" s="39" t="s">
        <v>183</v>
      </c>
      <c r="C258" s="38" t="s">
        <v>91</v>
      </c>
      <c r="D258" s="9"/>
      <c r="E258" s="41" t="n">
        <v>6.2</v>
      </c>
      <c r="F258" s="41" t="n">
        <v>5.2</v>
      </c>
      <c r="G258" s="41" t="n">
        <v>4.3</v>
      </c>
      <c r="H258" s="41" t="n">
        <v>1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10" t="n">
        <v>0</v>
      </c>
    </row>
    <row r="259" customFormat="false" ht="12.75" hidden="false" customHeight="false" outlineLevel="0" collapsed="false">
      <c r="A259" s="11" t="n">
        <v>3</v>
      </c>
      <c r="B259" s="39" t="s">
        <v>183</v>
      </c>
      <c r="C259" s="38" t="s">
        <v>91</v>
      </c>
      <c r="D259" s="9"/>
      <c r="E259" s="41" t="n">
        <v>8</v>
      </c>
      <c r="F259" s="41" t="n">
        <v>6.6</v>
      </c>
      <c r="G259" s="41" t="n">
        <v>7.4</v>
      </c>
      <c r="H259" s="41" t="n">
        <v>1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10" t="n">
        <v>0</v>
      </c>
    </row>
    <row r="260" customFormat="false" ht="12.75" hidden="false" customHeight="false" outlineLevel="0" collapsed="false">
      <c r="A260" s="11" t="n">
        <v>1</v>
      </c>
      <c r="B260" s="39" t="s">
        <v>58</v>
      </c>
      <c r="C260" s="38" t="s">
        <v>143</v>
      </c>
      <c r="D260" s="39" t="s">
        <v>52</v>
      </c>
      <c r="E260" s="41" t="n">
        <v>4.6</v>
      </c>
      <c r="F260" s="41" t="n">
        <v>4</v>
      </c>
      <c r="G260" s="41" t="n">
        <v>0.8</v>
      </c>
      <c r="H260" s="41" t="n">
        <v>1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10" t="n">
        <v>0</v>
      </c>
    </row>
    <row r="261" customFormat="false" ht="12.75" hidden="false" customHeight="false" outlineLevel="0" collapsed="false">
      <c r="A261" s="11" t="n">
        <v>1</v>
      </c>
      <c r="B261" s="39" t="s">
        <v>183</v>
      </c>
      <c r="C261" s="38" t="s">
        <v>111</v>
      </c>
      <c r="D261" s="39" t="s">
        <v>52</v>
      </c>
      <c r="E261" s="41" t="n">
        <v>6.4</v>
      </c>
      <c r="F261" s="41" t="n">
        <v>5.4</v>
      </c>
      <c r="G261" s="41" t="n">
        <v>2.6</v>
      </c>
      <c r="H261" s="41" t="n">
        <v>1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10" t="n">
        <v>0</v>
      </c>
    </row>
    <row r="262" customFormat="false" ht="12.75" hidden="false" customHeight="false" outlineLevel="0" collapsed="false">
      <c r="A262" s="11" t="n">
        <v>2</v>
      </c>
      <c r="B262" s="39" t="s">
        <v>183</v>
      </c>
      <c r="C262" s="38" t="s">
        <v>111</v>
      </c>
      <c r="D262" s="9"/>
      <c r="E262" s="41" t="n">
        <v>5</v>
      </c>
      <c r="F262" s="41" t="n">
        <v>4.3</v>
      </c>
      <c r="G262" s="41" t="n">
        <v>1.5</v>
      </c>
      <c r="H262" s="41" t="n">
        <v>1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10" t="n">
        <v>0</v>
      </c>
    </row>
    <row r="263" customFormat="false" ht="12.75" hidden="false" customHeight="false" outlineLevel="0" collapsed="false">
      <c r="A263" s="11" t="n">
        <v>3</v>
      </c>
      <c r="B263" s="39" t="s">
        <v>183</v>
      </c>
      <c r="C263" s="38" t="s">
        <v>111</v>
      </c>
      <c r="D263" s="9"/>
      <c r="E263" s="41" t="n">
        <v>5.4</v>
      </c>
      <c r="F263" s="41" t="n">
        <v>4.5</v>
      </c>
      <c r="G263" s="41" t="n">
        <v>1.7</v>
      </c>
      <c r="H263" s="41" t="n">
        <v>1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10" t="n">
        <v>0</v>
      </c>
    </row>
    <row r="264" customFormat="false" ht="12.75" hidden="false" customHeight="false" outlineLevel="0" collapsed="false">
      <c r="A264" s="11" t="n">
        <v>4</v>
      </c>
      <c r="B264" s="39" t="s">
        <v>183</v>
      </c>
      <c r="C264" s="38" t="s">
        <v>111</v>
      </c>
      <c r="D264" s="9"/>
      <c r="E264" s="41" t="n">
        <v>6.8</v>
      </c>
      <c r="F264" s="41" t="n">
        <v>5.7</v>
      </c>
      <c r="G264" s="41" t="n">
        <v>2.9</v>
      </c>
      <c r="H264" s="41" t="n">
        <v>1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10" t="n">
        <v>0</v>
      </c>
    </row>
    <row r="265" customFormat="false" ht="12.75" hidden="false" customHeight="false" outlineLevel="0" collapsed="false">
      <c r="A265" s="11" t="n">
        <v>5</v>
      </c>
      <c r="B265" s="39" t="s">
        <v>183</v>
      </c>
      <c r="C265" s="38" t="s">
        <v>111</v>
      </c>
      <c r="D265" s="9"/>
      <c r="E265" s="41" t="n">
        <v>6.5</v>
      </c>
      <c r="F265" s="41" t="n">
        <v>5.5</v>
      </c>
      <c r="G265" s="41" t="n">
        <v>1.2</v>
      </c>
      <c r="H265" s="41" t="n">
        <v>1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10" t="n">
        <v>0</v>
      </c>
    </row>
    <row r="266" customFormat="false" ht="12.75" hidden="false" customHeight="false" outlineLevel="0" collapsed="false">
      <c r="A266" s="11" t="n">
        <v>6</v>
      </c>
      <c r="B266" s="39" t="s">
        <v>183</v>
      </c>
      <c r="C266" s="38" t="s">
        <v>111</v>
      </c>
      <c r="D266" s="9"/>
      <c r="E266" s="41" t="n">
        <v>6</v>
      </c>
      <c r="F266" s="41" t="n">
        <v>5.1</v>
      </c>
      <c r="G266" s="41" t="n">
        <v>2.4</v>
      </c>
      <c r="H266" s="41" t="n">
        <v>1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10" t="n">
        <v>0</v>
      </c>
    </row>
    <row r="267" customFormat="false" ht="12.75" hidden="false" customHeight="false" outlineLevel="0" collapsed="false">
      <c r="A267" s="11" t="n">
        <v>7</v>
      </c>
      <c r="B267" s="39" t="s">
        <v>183</v>
      </c>
      <c r="C267" s="38" t="s">
        <v>111</v>
      </c>
      <c r="D267" s="9"/>
      <c r="E267" s="41" t="n">
        <v>5.7</v>
      </c>
      <c r="F267" s="41" t="n">
        <v>4.7</v>
      </c>
      <c r="G267" s="41" t="n">
        <v>1.5</v>
      </c>
      <c r="H267" s="41" t="n">
        <v>1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10" t="n">
        <v>0</v>
      </c>
    </row>
    <row r="268" customFormat="false" ht="12.75" hidden="false" customHeight="false" outlineLevel="0" collapsed="false">
      <c r="A268" s="11" t="n">
        <v>8</v>
      </c>
      <c r="B268" s="39" t="s">
        <v>183</v>
      </c>
      <c r="C268" s="38" t="s">
        <v>111</v>
      </c>
      <c r="D268" s="9"/>
      <c r="E268" s="41" t="n">
        <v>6.1</v>
      </c>
      <c r="F268" s="41" t="n">
        <v>5.3</v>
      </c>
      <c r="G268" s="41" t="n">
        <v>1.6</v>
      </c>
      <c r="H268" s="41" t="n">
        <v>1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10" t="n">
        <v>0</v>
      </c>
    </row>
    <row r="269" customFormat="false" ht="12.75" hidden="false" customHeight="false" outlineLevel="0" collapsed="false">
      <c r="A269" s="11" t="n">
        <v>9</v>
      </c>
      <c r="B269" s="39" t="s">
        <v>183</v>
      </c>
      <c r="C269" s="38" t="s">
        <v>111</v>
      </c>
      <c r="D269" s="9"/>
      <c r="E269" s="41" t="n">
        <v>5.9</v>
      </c>
      <c r="F269" s="41" t="n">
        <v>4.8</v>
      </c>
      <c r="G269" s="41" t="n">
        <v>1.4</v>
      </c>
      <c r="H269" s="41" t="n">
        <v>1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10" t="n">
        <v>0</v>
      </c>
    </row>
    <row r="270" customFormat="false" ht="12.75" hidden="false" customHeight="false" outlineLevel="0" collapsed="false">
      <c r="A270" s="11" t="n">
        <v>10</v>
      </c>
      <c r="B270" s="39" t="s">
        <v>183</v>
      </c>
      <c r="C270" s="38" t="s">
        <v>111</v>
      </c>
      <c r="D270" s="9"/>
      <c r="E270" s="41" t="n">
        <v>6.4</v>
      </c>
      <c r="F270" s="41" t="n">
        <v>5.5</v>
      </c>
      <c r="G270" s="41" t="n">
        <v>0.9</v>
      </c>
      <c r="H270" s="41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10" t="n">
        <v>0</v>
      </c>
    </row>
    <row r="271" customFormat="false" ht="12.75" hidden="false" customHeight="false" outlineLevel="0" collapsed="false">
      <c r="A271" s="11" t="n">
        <v>11</v>
      </c>
      <c r="B271" s="39" t="s">
        <v>183</v>
      </c>
      <c r="C271" s="38" t="s">
        <v>111</v>
      </c>
      <c r="D271" s="9"/>
      <c r="E271" s="41" t="n">
        <v>5.9</v>
      </c>
      <c r="F271" s="41" t="n">
        <v>5</v>
      </c>
      <c r="G271" s="41" t="n">
        <v>1.2</v>
      </c>
      <c r="H271" s="41" t="n">
        <v>1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10" t="n">
        <v>0</v>
      </c>
    </row>
    <row r="272" customFormat="false" ht="12.75" hidden="false" customHeight="false" outlineLevel="0" collapsed="false">
      <c r="A272" s="11" t="n">
        <v>12</v>
      </c>
      <c r="B272" s="39" t="s">
        <v>183</v>
      </c>
      <c r="C272" s="38" t="s">
        <v>111</v>
      </c>
      <c r="D272" s="9"/>
      <c r="E272" s="41" t="n">
        <v>6.8</v>
      </c>
      <c r="F272" s="41" t="n">
        <v>5.7</v>
      </c>
      <c r="G272" s="41" t="n">
        <v>2.7</v>
      </c>
      <c r="H272" s="41" t="n">
        <v>1</v>
      </c>
      <c r="I272" s="9" t="n">
        <v>0</v>
      </c>
      <c r="J272" s="9" t="n">
        <v>0</v>
      </c>
      <c r="K272" s="9" t="n">
        <v>1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10" t="n">
        <v>0</v>
      </c>
    </row>
    <row r="273" customFormat="false" ht="12.75" hidden="false" customHeight="false" outlineLevel="0" collapsed="false">
      <c r="A273" s="11" t="n">
        <v>13</v>
      </c>
      <c r="B273" s="39" t="s">
        <v>183</v>
      </c>
      <c r="C273" s="38" t="s">
        <v>111</v>
      </c>
      <c r="D273" s="9"/>
      <c r="E273" s="41" t="n">
        <v>6.5</v>
      </c>
      <c r="F273" s="41" t="n">
        <v>5.5</v>
      </c>
      <c r="G273" s="41" t="n">
        <v>1.7</v>
      </c>
      <c r="H273" s="41" t="n">
        <v>1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10" t="n">
        <v>0</v>
      </c>
    </row>
    <row r="274" customFormat="false" ht="12.75" hidden="false" customHeight="false" outlineLevel="0" collapsed="false">
      <c r="A274" s="11" t="n">
        <v>14</v>
      </c>
      <c r="B274" s="39" t="s">
        <v>183</v>
      </c>
      <c r="C274" s="38" t="s">
        <v>111</v>
      </c>
      <c r="D274" s="9"/>
      <c r="E274" s="41" t="n">
        <v>5</v>
      </c>
      <c r="F274" s="41" t="n">
        <v>4.3</v>
      </c>
      <c r="G274" s="41" t="n">
        <v>1</v>
      </c>
      <c r="H274" s="41" t="n">
        <v>1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10" t="n">
        <v>0</v>
      </c>
    </row>
    <row r="275" customFormat="false" ht="12.75" hidden="false" customHeight="false" outlineLevel="0" collapsed="false">
      <c r="A275" s="11" t="n">
        <v>15</v>
      </c>
      <c r="B275" s="39" t="s">
        <v>183</v>
      </c>
      <c r="C275" s="38" t="s">
        <v>111</v>
      </c>
      <c r="D275" s="9"/>
      <c r="E275" s="41" t="n">
        <v>4</v>
      </c>
      <c r="F275" s="41" t="n">
        <v>3.3</v>
      </c>
      <c r="G275" s="41" t="n">
        <v>0.3</v>
      </c>
      <c r="H275" s="41" t="n">
        <v>1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10" t="n">
        <v>0</v>
      </c>
    </row>
    <row r="276" customFormat="false" ht="12.75" hidden="false" customHeight="false" outlineLevel="0" collapsed="false">
      <c r="A276" s="11" t="n">
        <v>16</v>
      </c>
      <c r="B276" s="39" t="s">
        <v>183</v>
      </c>
      <c r="C276" s="38" t="s">
        <v>111</v>
      </c>
      <c r="D276" s="9"/>
      <c r="E276" s="41" t="n">
        <v>7.5</v>
      </c>
      <c r="F276" s="41" t="n">
        <v>6.2</v>
      </c>
      <c r="G276" s="41" t="n">
        <v>3.7</v>
      </c>
      <c r="H276" s="41" t="n">
        <v>1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10" t="n">
        <v>0</v>
      </c>
    </row>
    <row r="277" customFormat="false" ht="12.75" hidden="false" customHeight="false" outlineLevel="0" collapsed="false">
      <c r="A277" s="94"/>
      <c r="B277" s="9"/>
      <c r="C277" s="3"/>
      <c r="D277" s="9"/>
      <c r="E277" s="41"/>
      <c r="F277" s="41"/>
      <c r="G277" s="41"/>
      <c r="H277" s="41"/>
      <c r="I277" s="41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95"/>
    </row>
    <row r="278" customFormat="false" ht="12.75" hidden="false" customHeight="false" outlineLevel="0" collapsed="false">
      <c r="A278" s="11"/>
      <c r="B278" s="9"/>
      <c r="C278" s="9"/>
      <c r="D278" s="9"/>
      <c r="E278" s="41" t="s">
        <v>72</v>
      </c>
      <c r="F278" s="41"/>
      <c r="G278" s="44" t="n">
        <f aca="false">SUM(G16:G277)</f>
        <v>1567.5</v>
      </c>
      <c r="H278" s="44" t="n">
        <f aca="false">SUM(H16:H277)</f>
        <v>567</v>
      </c>
      <c r="I278" s="53" t="n">
        <f aca="false">SUM(I16:I277)</f>
        <v>0</v>
      </c>
      <c r="J278" s="53" t="n">
        <f aca="false">SUM(J16:J277)</f>
        <v>7</v>
      </c>
      <c r="K278" s="53" t="n">
        <f aca="false">SUM(K16:K277)</f>
        <v>1</v>
      </c>
      <c r="L278" s="53" t="n">
        <f aca="false">SUM(L16:L277)</f>
        <v>0</v>
      </c>
      <c r="M278" s="53" t="n">
        <f aca="false">SUM(M16:M277)</f>
        <v>0</v>
      </c>
      <c r="N278" s="53" t="n">
        <f aca="false">SUM(N16:N277)</f>
        <v>0</v>
      </c>
      <c r="O278" s="53" t="n">
        <f aca="false">SUM(O16:O277)</f>
        <v>2</v>
      </c>
      <c r="P278" s="53" t="n">
        <f aca="false">SUM(P16:P277)</f>
        <v>0</v>
      </c>
      <c r="Q278" s="53" t="n">
        <f aca="false">SUM(Q16:Q277)</f>
        <v>0</v>
      </c>
      <c r="R278" s="53" t="n">
        <f aca="false">SUM(R16:R277)</f>
        <v>0</v>
      </c>
      <c r="S278" s="53" t="n">
        <f aca="false">SUM(S16:S277)</f>
        <v>0</v>
      </c>
      <c r="T278" s="54" t="n">
        <f aca="false">SUM(T16:T277)</f>
        <v>0</v>
      </c>
    </row>
    <row r="279" customFormat="false" ht="13.5" hidden="false" customHeight="false" outlineLevel="0" collapsed="false">
      <c r="A279" s="83"/>
      <c r="B279" s="19"/>
      <c r="C279" s="84"/>
      <c r="D279" s="19"/>
      <c r="E279" s="56"/>
      <c r="F279" s="56"/>
      <c r="G279" s="56"/>
      <c r="H279" s="56"/>
      <c r="I279" s="56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5"/>
    </row>
    <row r="280" customFormat="false" ht="12.75" hidden="false" customHeight="false" outlineLevel="0" collapsed="false">
      <c r="D280" s="1"/>
      <c r="E280" s="78"/>
      <c r="F280" s="78"/>
      <c r="G280" s="78"/>
      <c r="H280" s="78"/>
      <c r="I280" s="78"/>
    </row>
    <row r="281" customFormat="false" ht="12.75" hidden="false" customHeight="false" outlineLevel="0" collapsed="false">
      <c r="D281" s="1"/>
      <c r="E281" s="78"/>
      <c r="F281" s="78"/>
      <c r="G281" s="78"/>
      <c r="H281" s="78"/>
      <c r="I281" s="78"/>
    </row>
    <row r="282" customFormat="false" ht="12.75" hidden="false" customHeight="false" outlineLevel="0" collapsed="false">
      <c r="D282" s="1"/>
      <c r="E282" s="78"/>
      <c r="F282" s="78"/>
      <c r="G282" s="78"/>
      <c r="H282" s="78"/>
      <c r="I282" s="78"/>
    </row>
    <row r="283" customFormat="false" ht="12.75" hidden="false" customHeight="false" outlineLevel="0" collapsed="false">
      <c r="D283" s="1"/>
      <c r="E283" s="78"/>
      <c r="F283" s="78"/>
      <c r="G283" s="78"/>
      <c r="H283" s="78"/>
      <c r="I283" s="78"/>
    </row>
    <row r="284" customFormat="false" ht="12.75" hidden="false" customHeight="false" outlineLevel="0" collapsed="false">
      <c r="D284" s="1"/>
      <c r="E284" s="78"/>
      <c r="F284" s="78"/>
      <c r="G284" s="78"/>
      <c r="H284" s="78"/>
      <c r="I284" s="78"/>
    </row>
    <row r="285" customFormat="false" ht="12.75" hidden="false" customHeight="false" outlineLevel="0" collapsed="false">
      <c r="D285" s="1"/>
      <c r="E285" s="78"/>
      <c r="F285" s="78"/>
      <c r="G285" s="78"/>
      <c r="H285" s="78"/>
      <c r="I285" s="78"/>
    </row>
    <row r="286" customFormat="false" ht="12.75" hidden="false" customHeight="false" outlineLevel="0" collapsed="false">
      <c r="D286" s="1"/>
      <c r="E286" s="78"/>
      <c r="F286" s="78"/>
      <c r="G286" s="78"/>
      <c r="H286" s="78"/>
      <c r="I286" s="78"/>
    </row>
    <row r="287" customFormat="false" ht="12.75" hidden="false" customHeight="false" outlineLevel="0" collapsed="false">
      <c r="D287" s="1"/>
      <c r="E287" s="78"/>
      <c r="F287" s="78"/>
      <c r="G287" s="78"/>
      <c r="H287" s="78"/>
      <c r="I287" s="78"/>
    </row>
    <row r="288" customFormat="false" ht="12.75" hidden="false" customHeight="false" outlineLevel="0" collapsed="false">
      <c r="D288" s="1"/>
      <c r="E288" s="78"/>
      <c r="F288" s="78"/>
      <c r="G288" s="78"/>
      <c r="H288" s="78"/>
      <c r="I288" s="78"/>
    </row>
    <row r="289" customFormat="false" ht="12.75" hidden="false" customHeight="false" outlineLevel="0" collapsed="false">
      <c r="D289" s="1"/>
      <c r="E289" s="78"/>
      <c r="F289" s="78"/>
      <c r="G289" s="78"/>
      <c r="H289" s="78"/>
      <c r="I289" s="78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</sheetData>
  <mergeCells count="4">
    <mergeCell ref="A1:I1"/>
    <mergeCell ref="A3:T3"/>
    <mergeCell ref="A10:T10"/>
    <mergeCell ref="I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4:30:13Z</dcterms:created>
  <dc:creator>dvoelker</dc:creator>
  <dc:description/>
  <dc:language>en-US</dc:language>
  <cp:lastModifiedBy>Mike Eberle</cp:lastModifiedBy>
  <cp:lastPrinted>2013-05-16T16:44:22Z</cp:lastPrinted>
  <dcterms:modified xsi:type="dcterms:W3CDTF">2014-01-03T13:42:47Z</dcterms:modified>
  <cp:revision>0</cp:revision>
  <dc:subject/>
  <dc:title/>
</cp:coreProperties>
</file>