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-serie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urricane Wilma Permanent (Real Time) Station</t>
  </si>
  <si>
    <t xml:space="preserve">East Highway Creek (251440080262800)</t>
  </si>
  <si>
    <t xml:space="preserve">Location</t>
  </si>
  <si>
    <t xml:space="preserve">Maximum Recorded Water Elevation = </t>
  </si>
  <si>
    <t xml:space="preserve">Maximum Recorded Storm Tide =</t>
  </si>
  <si>
    <t xml:space="preserve">Note: Maximum recorded water elevation may exceed storm tide due to high tides prior to storm landfall.</t>
  </si>
  <si>
    <t xml:space="preserve">Note: This data was pulled from the US Geological Survey database</t>
  </si>
  <si>
    <t xml:space="preserve">Water-Level</t>
  </si>
  <si>
    <t xml:space="preserve">Time, GMT - 05:00</t>
  </si>
  <si>
    <t xml:space="preserve">NAVD 88 (f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h:mm:ss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AST HIGHWAY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21728182360347"/>
          <c:w val="0.935676110296552"/>
          <c:h val="0.861639387714532"/>
        </c:manualLayout>
      </c:layout>
      <c:scatterChart>
        <c:scatterStyle val="line"/>
        <c:varyColors val="0"/>
        <c:ser>
          <c:idx val="0"/>
          <c:order val="0"/>
          <c:tx>
            <c:strRef>
              <c:f>"STORM TIDE ELEVATION"</c:f>
              <c:strCache>
                <c:ptCount val="1"/>
                <c:pt idx="0">
                  <c:v>STORM TIDE ELE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5:$A$398</c:f>
              <c:numCache>
                <c:formatCode>General</c:formatCode>
                <c:ptCount val="384"/>
                <c:pt idx="0">
                  <c:v>38647.96875</c:v>
                </c:pt>
                <c:pt idx="1">
                  <c:v>38647.9791666667</c:v>
                </c:pt>
                <c:pt idx="2">
                  <c:v>38647.9895832176</c:v>
                </c:pt>
                <c:pt idx="3">
                  <c:v>38647.9999998264</c:v>
                </c:pt>
                <c:pt idx="4">
                  <c:v>38648.0104164352</c:v>
                </c:pt>
                <c:pt idx="5">
                  <c:v>38648.020833044</c:v>
                </c:pt>
                <c:pt idx="6">
                  <c:v>38648.0312496528</c:v>
                </c:pt>
                <c:pt idx="7">
                  <c:v>38648.0416662616</c:v>
                </c:pt>
                <c:pt idx="8">
                  <c:v>38648.0520828704</c:v>
                </c:pt>
                <c:pt idx="9">
                  <c:v>38648.0624994792</c:v>
                </c:pt>
                <c:pt idx="10">
                  <c:v>38648.072916088</c:v>
                </c:pt>
                <c:pt idx="11">
                  <c:v>38648.0833326968</c:v>
                </c:pt>
                <c:pt idx="12">
                  <c:v>38648.0937493056</c:v>
                </c:pt>
                <c:pt idx="13">
                  <c:v>38648.1041659144</c:v>
                </c:pt>
                <c:pt idx="14">
                  <c:v>38648.1145825232</c:v>
                </c:pt>
                <c:pt idx="15">
                  <c:v>38648.1249991319</c:v>
                </c:pt>
                <c:pt idx="16">
                  <c:v>38648.1354157407</c:v>
                </c:pt>
                <c:pt idx="17">
                  <c:v>38648.1458323495</c:v>
                </c:pt>
                <c:pt idx="18">
                  <c:v>38648.1562489583</c:v>
                </c:pt>
                <c:pt idx="19">
                  <c:v>38648.1666655671</c:v>
                </c:pt>
                <c:pt idx="20">
                  <c:v>38648.1770821759</c:v>
                </c:pt>
                <c:pt idx="21">
                  <c:v>38648.1874987847</c:v>
                </c:pt>
                <c:pt idx="22">
                  <c:v>38648.1979153935</c:v>
                </c:pt>
                <c:pt idx="23">
                  <c:v>38648.2083320023</c:v>
                </c:pt>
                <c:pt idx="24">
                  <c:v>38648.2187486111</c:v>
                </c:pt>
                <c:pt idx="25">
                  <c:v>38648.2291652199</c:v>
                </c:pt>
                <c:pt idx="26">
                  <c:v>38648.2395818287</c:v>
                </c:pt>
                <c:pt idx="27">
                  <c:v>38648.2499984375</c:v>
                </c:pt>
                <c:pt idx="28">
                  <c:v>38648.2604150463</c:v>
                </c:pt>
                <c:pt idx="29">
                  <c:v>38648.2708316551</c:v>
                </c:pt>
                <c:pt idx="30">
                  <c:v>38648.2812482639</c:v>
                </c:pt>
                <c:pt idx="31">
                  <c:v>38648.2916648727</c:v>
                </c:pt>
                <c:pt idx="32">
                  <c:v>38648.3020814815</c:v>
                </c:pt>
                <c:pt idx="33">
                  <c:v>38648.3124980903</c:v>
                </c:pt>
                <c:pt idx="34">
                  <c:v>38648.3229146991</c:v>
                </c:pt>
                <c:pt idx="35">
                  <c:v>38648.3333313079</c:v>
                </c:pt>
                <c:pt idx="36">
                  <c:v>38648.3437479167</c:v>
                </c:pt>
                <c:pt idx="37">
                  <c:v>38648.3541645255</c:v>
                </c:pt>
                <c:pt idx="38">
                  <c:v>38648.3645811343</c:v>
                </c:pt>
                <c:pt idx="39">
                  <c:v>38648.3749977431</c:v>
                </c:pt>
                <c:pt idx="40">
                  <c:v>38648.3854143519</c:v>
                </c:pt>
                <c:pt idx="41">
                  <c:v>38648.3958309606</c:v>
                </c:pt>
                <c:pt idx="42">
                  <c:v>38648.4062475694</c:v>
                </c:pt>
                <c:pt idx="43">
                  <c:v>38648.4166641782</c:v>
                </c:pt>
                <c:pt idx="44">
                  <c:v>38648.427080787</c:v>
                </c:pt>
                <c:pt idx="45">
                  <c:v>38648.4374973958</c:v>
                </c:pt>
                <c:pt idx="46">
                  <c:v>38648.4479140046</c:v>
                </c:pt>
                <c:pt idx="47">
                  <c:v>38648.4583306134</c:v>
                </c:pt>
                <c:pt idx="48">
                  <c:v>38648.4687472222</c:v>
                </c:pt>
                <c:pt idx="49">
                  <c:v>38648.479163831</c:v>
                </c:pt>
                <c:pt idx="50">
                  <c:v>38648.4895804398</c:v>
                </c:pt>
                <c:pt idx="51">
                  <c:v>38648.4999970486</c:v>
                </c:pt>
                <c:pt idx="52">
                  <c:v>38648.5104136574</c:v>
                </c:pt>
                <c:pt idx="53">
                  <c:v>38648.5208302662</c:v>
                </c:pt>
                <c:pt idx="54">
                  <c:v>38648.531246875</c:v>
                </c:pt>
                <c:pt idx="55">
                  <c:v>38648.5416634838</c:v>
                </c:pt>
                <c:pt idx="56">
                  <c:v>38648.5520800926</c:v>
                </c:pt>
                <c:pt idx="57">
                  <c:v>38648.5624967014</c:v>
                </c:pt>
                <c:pt idx="58">
                  <c:v>38648.5729133102</c:v>
                </c:pt>
                <c:pt idx="59">
                  <c:v>38648.583329919</c:v>
                </c:pt>
                <c:pt idx="60">
                  <c:v>38648.5937465278</c:v>
                </c:pt>
                <c:pt idx="61">
                  <c:v>38648.6041631366</c:v>
                </c:pt>
                <c:pt idx="62">
                  <c:v>38648.6145797454</c:v>
                </c:pt>
                <c:pt idx="63">
                  <c:v>38648.6249963542</c:v>
                </c:pt>
                <c:pt idx="64">
                  <c:v>38648.635412963</c:v>
                </c:pt>
                <c:pt idx="65">
                  <c:v>38648.6458295718</c:v>
                </c:pt>
                <c:pt idx="66">
                  <c:v>38648.6562461806</c:v>
                </c:pt>
                <c:pt idx="67">
                  <c:v>38648.6666627894</c:v>
                </c:pt>
                <c:pt idx="68">
                  <c:v>38648.6770793982</c:v>
                </c:pt>
                <c:pt idx="69">
                  <c:v>38648.687496007</c:v>
                </c:pt>
                <c:pt idx="70">
                  <c:v>38648.6979126157</c:v>
                </c:pt>
                <c:pt idx="71">
                  <c:v>38648.7083292245</c:v>
                </c:pt>
                <c:pt idx="72">
                  <c:v>38648.7187458333</c:v>
                </c:pt>
                <c:pt idx="73">
                  <c:v>38648.7291624421</c:v>
                </c:pt>
                <c:pt idx="74">
                  <c:v>38648.7395790509</c:v>
                </c:pt>
                <c:pt idx="75">
                  <c:v>38648.7499956597</c:v>
                </c:pt>
                <c:pt idx="76">
                  <c:v>38648.7604122685</c:v>
                </c:pt>
                <c:pt idx="77">
                  <c:v>38648.7708288773</c:v>
                </c:pt>
                <c:pt idx="78">
                  <c:v>38648.7812454861</c:v>
                </c:pt>
                <c:pt idx="79">
                  <c:v>38648.7916620949</c:v>
                </c:pt>
                <c:pt idx="80">
                  <c:v>38648.8020787037</c:v>
                </c:pt>
                <c:pt idx="81">
                  <c:v>38648.8124953125</c:v>
                </c:pt>
                <c:pt idx="82">
                  <c:v>38648.8229119213</c:v>
                </c:pt>
                <c:pt idx="83">
                  <c:v>38648.8333285301</c:v>
                </c:pt>
                <c:pt idx="84">
                  <c:v>38648.8437451389</c:v>
                </c:pt>
                <c:pt idx="85">
                  <c:v>38648.8541617477</c:v>
                </c:pt>
                <c:pt idx="86">
                  <c:v>38648.8645783565</c:v>
                </c:pt>
                <c:pt idx="87">
                  <c:v>38648.8749949653</c:v>
                </c:pt>
                <c:pt idx="88">
                  <c:v>38648.8854115741</c:v>
                </c:pt>
                <c:pt idx="89">
                  <c:v>38648.8958281829</c:v>
                </c:pt>
                <c:pt idx="90">
                  <c:v>38648.9062447917</c:v>
                </c:pt>
                <c:pt idx="91">
                  <c:v>38648.9166614005</c:v>
                </c:pt>
                <c:pt idx="92">
                  <c:v>38648.9270780093</c:v>
                </c:pt>
                <c:pt idx="93">
                  <c:v>38648.9374946181</c:v>
                </c:pt>
                <c:pt idx="94">
                  <c:v>38648.9479112269</c:v>
                </c:pt>
                <c:pt idx="95">
                  <c:v>38648.9583278357</c:v>
                </c:pt>
                <c:pt idx="96">
                  <c:v>38648.9687444444</c:v>
                </c:pt>
                <c:pt idx="97">
                  <c:v>38648.9791610532</c:v>
                </c:pt>
                <c:pt idx="98">
                  <c:v>38648.9895833333</c:v>
                </c:pt>
                <c:pt idx="99">
                  <c:v>38649</c:v>
                </c:pt>
                <c:pt idx="100">
                  <c:v>38649.0104166667</c:v>
                </c:pt>
                <c:pt idx="101">
                  <c:v>38649.0208332176</c:v>
                </c:pt>
                <c:pt idx="102">
                  <c:v>38649.0312498264</c:v>
                </c:pt>
                <c:pt idx="103">
                  <c:v>38649.0416664352</c:v>
                </c:pt>
                <c:pt idx="104">
                  <c:v>38649.052083044</c:v>
                </c:pt>
                <c:pt idx="105">
                  <c:v>38649.0624996528</c:v>
                </c:pt>
                <c:pt idx="106">
                  <c:v>38649.0729162616</c:v>
                </c:pt>
                <c:pt idx="107">
                  <c:v>38649.0833328704</c:v>
                </c:pt>
                <c:pt idx="108">
                  <c:v>38649.0937494792</c:v>
                </c:pt>
                <c:pt idx="109">
                  <c:v>38649.104166088</c:v>
                </c:pt>
                <c:pt idx="110">
                  <c:v>38649.1145826968</c:v>
                </c:pt>
                <c:pt idx="111">
                  <c:v>38649.1249993056</c:v>
                </c:pt>
                <c:pt idx="112">
                  <c:v>38649.1354159144</c:v>
                </c:pt>
                <c:pt idx="113">
                  <c:v>38649.1458325232</c:v>
                </c:pt>
                <c:pt idx="114">
                  <c:v>38649.1562491319</c:v>
                </c:pt>
                <c:pt idx="115">
                  <c:v>38649.1666657407</c:v>
                </c:pt>
                <c:pt idx="116">
                  <c:v>38649.1770823495</c:v>
                </c:pt>
                <c:pt idx="117">
                  <c:v>38649.1874989583</c:v>
                </c:pt>
                <c:pt idx="118">
                  <c:v>38649.1979155671</c:v>
                </c:pt>
                <c:pt idx="119">
                  <c:v>38649.2083321759</c:v>
                </c:pt>
                <c:pt idx="120">
                  <c:v>38649.2187487847</c:v>
                </c:pt>
                <c:pt idx="121">
                  <c:v>38649.2291653935</c:v>
                </c:pt>
                <c:pt idx="122">
                  <c:v>38649.2395820023</c:v>
                </c:pt>
                <c:pt idx="123">
                  <c:v>38649.2499986111</c:v>
                </c:pt>
                <c:pt idx="124">
                  <c:v>38649.2604152199</c:v>
                </c:pt>
                <c:pt idx="125">
                  <c:v>38649.2708318287</c:v>
                </c:pt>
                <c:pt idx="126">
                  <c:v>38649.2812484375</c:v>
                </c:pt>
                <c:pt idx="127">
                  <c:v>38649.2916650463</c:v>
                </c:pt>
                <c:pt idx="128">
                  <c:v>38649.3020816551</c:v>
                </c:pt>
                <c:pt idx="129">
                  <c:v>38649.3124982639</c:v>
                </c:pt>
                <c:pt idx="130">
                  <c:v>38649.3229148727</c:v>
                </c:pt>
                <c:pt idx="131">
                  <c:v>38649.3333314815</c:v>
                </c:pt>
                <c:pt idx="132">
                  <c:v>38649.3437480903</c:v>
                </c:pt>
                <c:pt idx="133">
                  <c:v>38649.3541646991</c:v>
                </c:pt>
                <c:pt idx="134">
                  <c:v>38649.3645813079</c:v>
                </c:pt>
                <c:pt idx="135">
                  <c:v>38649.3749979167</c:v>
                </c:pt>
                <c:pt idx="136">
                  <c:v>38649.3854145255</c:v>
                </c:pt>
                <c:pt idx="137">
                  <c:v>38649.3958311343</c:v>
                </c:pt>
                <c:pt idx="138">
                  <c:v>38649.4062477431</c:v>
                </c:pt>
                <c:pt idx="139">
                  <c:v>38649.4166643519</c:v>
                </c:pt>
                <c:pt idx="140">
                  <c:v>38649.4270809606</c:v>
                </c:pt>
                <c:pt idx="141">
                  <c:v>38649.4374975694</c:v>
                </c:pt>
                <c:pt idx="142">
                  <c:v>38649.4479141782</c:v>
                </c:pt>
                <c:pt idx="143">
                  <c:v>38649.458330787</c:v>
                </c:pt>
                <c:pt idx="144">
                  <c:v>38649.4687473958</c:v>
                </c:pt>
                <c:pt idx="145">
                  <c:v>38649.4791640046</c:v>
                </c:pt>
                <c:pt idx="146">
                  <c:v>38649.4895806134</c:v>
                </c:pt>
                <c:pt idx="147">
                  <c:v>38649.4999972222</c:v>
                </c:pt>
                <c:pt idx="148">
                  <c:v>38649.510413831</c:v>
                </c:pt>
                <c:pt idx="149">
                  <c:v>38649.5208304398</c:v>
                </c:pt>
                <c:pt idx="150">
                  <c:v>38649.5312470486</c:v>
                </c:pt>
                <c:pt idx="151">
                  <c:v>38649.5416636574</c:v>
                </c:pt>
                <c:pt idx="152">
                  <c:v>38649.5520802662</c:v>
                </c:pt>
                <c:pt idx="153">
                  <c:v>38649.562496875</c:v>
                </c:pt>
                <c:pt idx="154">
                  <c:v>38649.5729134838</c:v>
                </c:pt>
                <c:pt idx="155">
                  <c:v>38649.5833300926</c:v>
                </c:pt>
                <c:pt idx="156">
                  <c:v>38649.5937467014</c:v>
                </c:pt>
                <c:pt idx="157">
                  <c:v>38649.6041633102</c:v>
                </c:pt>
                <c:pt idx="158">
                  <c:v>38649.614579919</c:v>
                </c:pt>
                <c:pt idx="159">
                  <c:v>38649.6249965278</c:v>
                </c:pt>
                <c:pt idx="160">
                  <c:v>38649.6354131366</c:v>
                </c:pt>
                <c:pt idx="161">
                  <c:v>38649.6458297454</c:v>
                </c:pt>
                <c:pt idx="162">
                  <c:v>38649.6562463542</c:v>
                </c:pt>
                <c:pt idx="163">
                  <c:v>38649.666662963</c:v>
                </c:pt>
                <c:pt idx="164">
                  <c:v>38649.6770795718</c:v>
                </c:pt>
                <c:pt idx="165">
                  <c:v>38649.6874961806</c:v>
                </c:pt>
                <c:pt idx="166">
                  <c:v>38649.6979127894</c:v>
                </c:pt>
                <c:pt idx="167">
                  <c:v>38649.7083293982</c:v>
                </c:pt>
                <c:pt idx="168">
                  <c:v>38649.718746007</c:v>
                </c:pt>
                <c:pt idx="169">
                  <c:v>38649.7291626157</c:v>
                </c:pt>
                <c:pt idx="170">
                  <c:v>38649.7395792245</c:v>
                </c:pt>
                <c:pt idx="171">
                  <c:v>38649.7499958333</c:v>
                </c:pt>
                <c:pt idx="172">
                  <c:v>38649.7604124421</c:v>
                </c:pt>
                <c:pt idx="173">
                  <c:v>38649.7708290509</c:v>
                </c:pt>
                <c:pt idx="174">
                  <c:v>38649.7812456597</c:v>
                </c:pt>
                <c:pt idx="175">
                  <c:v>38649.7916622685</c:v>
                </c:pt>
                <c:pt idx="176">
                  <c:v>38649.8020788773</c:v>
                </c:pt>
                <c:pt idx="177">
                  <c:v>38649.8124954861</c:v>
                </c:pt>
                <c:pt idx="178">
                  <c:v>38649.8229120949</c:v>
                </c:pt>
                <c:pt idx="179">
                  <c:v>38649.8333287037</c:v>
                </c:pt>
                <c:pt idx="180">
                  <c:v>38649.8437453125</c:v>
                </c:pt>
                <c:pt idx="181">
                  <c:v>38649.8541619213</c:v>
                </c:pt>
                <c:pt idx="182">
                  <c:v>38649.8645785301</c:v>
                </c:pt>
                <c:pt idx="183">
                  <c:v>38649.8749951389</c:v>
                </c:pt>
                <c:pt idx="184">
                  <c:v>38649.8854117477</c:v>
                </c:pt>
                <c:pt idx="185">
                  <c:v>38649.8958283565</c:v>
                </c:pt>
                <c:pt idx="186">
                  <c:v>38649.9062449653</c:v>
                </c:pt>
                <c:pt idx="187">
                  <c:v>38649.9166615741</c:v>
                </c:pt>
                <c:pt idx="188">
                  <c:v>38649.9270781829</c:v>
                </c:pt>
                <c:pt idx="189">
                  <c:v>38649.9374947917</c:v>
                </c:pt>
                <c:pt idx="190">
                  <c:v>38649.9479114005</c:v>
                </c:pt>
                <c:pt idx="191">
                  <c:v>38649.9583280093</c:v>
                </c:pt>
                <c:pt idx="192">
                  <c:v>38649.9687446181</c:v>
                </c:pt>
                <c:pt idx="193">
                  <c:v>38649.9791612269</c:v>
                </c:pt>
                <c:pt idx="194">
                  <c:v>38649.9895778357</c:v>
                </c:pt>
                <c:pt idx="195">
                  <c:v>38649.9999944444</c:v>
                </c:pt>
                <c:pt idx="196">
                  <c:v>38650.0104110532</c:v>
                </c:pt>
                <c:pt idx="197">
                  <c:v>38650.020827662</c:v>
                </c:pt>
                <c:pt idx="198">
                  <c:v>38650.0312442708</c:v>
                </c:pt>
                <c:pt idx="199">
                  <c:v>38650.0416666667</c:v>
                </c:pt>
                <c:pt idx="200">
                  <c:v>38650.0520890046</c:v>
                </c:pt>
                <c:pt idx="201">
                  <c:v>38650.0625</c:v>
                </c:pt>
                <c:pt idx="202">
                  <c:v>38650.0729166667</c:v>
                </c:pt>
                <c:pt idx="203">
                  <c:v>38650.0833332176</c:v>
                </c:pt>
                <c:pt idx="204">
                  <c:v>38650.0937498264</c:v>
                </c:pt>
                <c:pt idx="205">
                  <c:v>38650.1041664352</c:v>
                </c:pt>
                <c:pt idx="206">
                  <c:v>38650.114583044</c:v>
                </c:pt>
                <c:pt idx="207">
                  <c:v>38650.1249996528</c:v>
                </c:pt>
                <c:pt idx="208">
                  <c:v>38650.1354162616</c:v>
                </c:pt>
                <c:pt idx="209">
                  <c:v>38650.1458328704</c:v>
                </c:pt>
                <c:pt idx="210">
                  <c:v>38650.1562494792</c:v>
                </c:pt>
                <c:pt idx="211">
                  <c:v>38650.166666088</c:v>
                </c:pt>
                <c:pt idx="212">
                  <c:v>38650.1770826968</c:v>
                </c:pt>
                <c:pt idx="213">
                  <c:v>38650.1874993056</c:v>
                </c:pt>
                <c:pt idx="214">
                  <c:v>38650.1979159144</c:v>
                </c:pt>
                <c:pt idx="215">
                  <c:v>38650.2083325232</c:v>
                </c:pt>
                <c:pt idx="216">
                  <c:v>38650.2187491319</c:v>
                </c:pt>
                <c:pt idx="217">
                  <c:v>38650.2291657407</c:v>
                </c:pt>
                <c:pt idx="218">
                  <c:v>38650.2395823495</c:v>
                </c:pt>
                <c:pt idx="219">
                  <c:v>38650.2499989583</c:v>
                </c:pt>
                <c:pt idx="220">
                  <c:v>38650.2604155671</c:v>
                </c:pt>
                <c:pt idx="221">
                  <c:v>38650.2708321759</c:v>
                </c:pt>
                <c:pt idx="222">
                  <c:v>38650.2812487847</c:v>
                </c:pt>
                <c:pt idx="223">
                  <c:v>38650.2916653935</c:v>
                </c:pt>
                <c:pt idx="224">
                  <c:v>38650.3020820023</c:v>
                </c:pt>
                <c:pt idx="225">
                  <c:v>38650.3124986111</c:v>
                </c:pt>
                <c:pt idx="226">
                  <c:v>38650.3229152199</c:v>
                </c:pt>
                <c:pt idx="227">
                  <c:v>38650.3333318287</c:v>
                </c:pt>
                <c:pt idx="228">
                  <c:v>38650.3437484375</c:v>
                </c:pt>
                <c:pt idx="229">
                  <c:v>38650.3541650463</c:v>
                </c:pt>
                <c:pt idx="230">
                  <c:v>38650.3645816551</c:v>
                </c:pt>
                <c:pt idx="231">
                  <c:v>38650.3749982639</c:v>
                </c:pt>
                <c:pt idx="232">
                  <c:v>38650.3854148727</c:v>
                </c:pt>
                <c:pt idx="233">
                  <c:v>38650.3958314815</c:v>
                </c:pt>
                <c:pt idx="234">
                  <c:v>38650.4062480903</c:v>
                </c:pt>
                <c:pt idx="235">
                  <c:v>38650.4166646991</c:v>
                </c:pt>
                <c:pt idx="236">
                  <c:v>38650.4270813079</c:v>
                </c:pt>
                <c:pt idx="237">
                  <c:v>38650.4374979167</c:v>
                </c:pt>
                <c:pt idx="238">
                  <c:v>38650.4479145255</c:v>
                </c:pt>
                <c:pt idx="239">
                  <c:v>38650.4583311343</c:v>
                </c:pt>
                <c:pt idx="240">
                  <c:v>38650.4687477431</c:v>
                </c:pt>
                <c:pt idx="241">
                  <c:v>38650.4791643519</c:v>
                </c:pt>
                <c:pt idx="242">
                  <c:v>38650.4895809606</c:v>
                </c:pt>
                <c:pt idx="243">
                  <c:v>38650.4999975694</c:v>
                </c:pt>
                <c:pt idx="244">
                  <c:v>38650.5104141782</c:v>
                </c:pt>
                <c:pt idx="245">
                  <c:v>38650.520830787</c:v>
                </c:pt>
                <c:pt idx="246">
                  <c:v>38650.5312473958</c:v>
                </c:pt>
                <c:pt idx="247">
                  <c:v>38650.5416640046</c:v>
                </c:pt>
                <c:pt idx="248">
                  <c:v>38650.5520806134</c:v>
                </c:pt>
                <c:pt idx="249">
                  <c:v>38650.5624972222</c:v>
                </c:pt>
                <c:pt idx="250">
                  <c:v>38650.572913831</c:v>
                </c:pt>
                <c:pt idx="251">
                  <c:v>38650.5833304398</c:v>
                </c:pt>
                <c:pt idx="252">
                  <c:v>38650.5937470486</c:v>
                </c:pt>
                <c:pt idx="253">
                  <c:v>38650.6041636574</c:v>
                </c:pt>
                <c:pt idx="254">
                  <c:v>38650.6145802662</c:v>
                </c:pt>
                <c:pt idx="255">
                  <c:v>38650.624996875</c:v>
                </c:pt>
                <c:pt idx="256">
                  <c:v>38650.6354134838</c:v>
                </c:pt>
                <c:pt idx="257">
                  <c:v>38650.6458300926</c:v>
                </c:pt>
                <c:pt idx="258">
                  <c:v>38650.6562467014</c:v>
                </c:pt>
                <c:pt idx="259">
                  <c:v>38650.6666633102</c:v>
                </c:pt>
                <c:pt idx="260">
                  <c:v>38650.677079919</c:v>
                </c:pt>
                <c:pt idx="261">
                  <c:v>38650.6874965278</c:v>
                </c:pt>
                <c:pt idx="262">
                  <c:v>38650.6979131366</c:v>
                </c:pt>
                <c:pt idx="263">
                  <c:v>38650.7083297454</c:v>
                </c:pt>
                <c:pt idx="264">
                  <c:v>38650.7187463542</c:v>
                </c:pt>
                <c:pt idx="265">
                  <c:v>38650.729162963</c:v>
                </c:pt>
                <c:pt idx="266">
                  <c:v>38650.7395795718</c:v>
                </c:pt>
                <c:pt idx="267">
                  <c:v>38650.7499961806</c:v>
                </c:pt>
                <c:pt idx="268">
                  <c:v>38650.7604127894</c:v>
                </c:pt>
                <c:pt idx="269">
                  <c:v>38650.7708293982</c:v>
                </c:pt>
                <c:pt idx="270">
                  <c:v>38650.781246007</c:v>
                </c:pt>
                <c:pt idx="271">
                  <c:v>38650.7916626157</c:v>
                </c:pt>
                <c:pt idx="272">
                  <c:v>38650.8020792245</c:v>
                </c:pt>
                <c:pt idx="273">
                  <c:v>38650.8124958333</c:v>
                </c:pt>
                <c:pt idx="274">
                  <c:v>38650.8229124421</c:v>
                </c:pt>
                <c:pt idx="275">
                  <c:v>38650.8333290509</c:v>
                </c:pt>
                <c:pt idx="276">
                  <c:v>38650.8437456597</c:v>
                </c:pt>
                <c:pt idx="277">
                  <c:v>38650.8541622685</c:v>
                </c:pt>
                <c:pt idx="278">
                  <c:v>38650.8645788773</c:v>
                </c:pt>
                <c:pt idx="279">
                  <c:v>38650.8749954861</c:v>
                </c:pt>
                <c:pt idx="280">
                  <c:v>38650.8854120949</c:v>
                </c:pt>
                <c:pt idx="281">
                  <c:v>38650.8958287037</c:v>
                </c:pt>
                <c:pt idx="282">
                  <c:v>38650.9062453125</c:v>
                </c:pt>
                <c:pt idx="283">
                  <c:v>38650.9166619213</c:v>
                </c:pt>
                <c:pt idx="284">
                  <c:v>38650.9270785301</c:v>
                </c:pt>
                <c:pt idx="285">
                  <c:v>38650.9374951389</c:v>
                </c:pt>
                <c:pt idx="286">
                  <c:v>38650.9479117477</c:v>
                </c:pt>
                <c:pt idx="287">
                  <c:v>38650.9583283565</c:v>
                </c:pt>
                <c:pt idx="288">
                  <c:v>38650.9687449653</c:v>
                </c:pt>
                <c:pt idx="289">
                  <c:v>38650.9791615741</c:v>
                </c:pt>
                <c:pt idx="290">
                  <c:v>38650.9895781829</c:v>
                </c:pt>
                <c:pt idx="291">
                  <c:v>38650.9999947917</c:v>
                </c:pt>
                <c:pt idx="292">
                  <c:v>38651.0104114005</c:v>
                </c:pt>
                <c:pt idx="293">
                  <c:v>38651.0208280093</c:v>
                </c:pt>
                <c:pt idx="294">
                  <c:v>38651.0312446181</c:v>
                </c:pt>
                <c:pt idx="295">
                  <c:v>38651.0416612269</c:v>
                </c:pt>
                <c:pt idx="296">
                  <c:v>38651.0520833333</c:v>
                </c:pt>
                <c:pt idx="297">
                  <c:v>38651.0625</c:v>
                </c:pt>
                <c:pt idx="298">
                  <c:v>38651.0729166667</c:v>
                </c:pt>
                <c:pt idx="299">
                  <c:v>38651.0833333333</c:v>
                </c:pt>
                <c:pt idx="300">
                  <c:v>38651.09375</c:v>
                </c:pt>
                <c:pt idx="301">
                  <c:v>38651.1041666667</c:v>
                </c:pt>
                <c:pt idx="302">
                  <c:v>38651.1145833333</c:v>
                </c:pt>
                <c:pt idx="303">
                  <c:v>38651.125</c:v>
                </c:pt>
                <c:pt idx="304">
                  <c:v>38651.1354166667</c:v>
                </c:pt>
                <c:pt idx="305">
                  <c:v>38651.1458333333</c:v>
                </c:pt>
                <c:pt idx="306">
                  <c:v>38651.15625</c:v>
                </c:pt>
                <c:pt idx="307">
                  <c:v>38651.1666666667</c:v>
                </c:pt>
                <c:pt idx="308">
                  <c:v>38651.1770833333</c:v>
                </c:pt>
                <c:pt idx="309">
                  <c:v>38651.1875</c:v>
                </c:pt>
                <c:pt idx="310">
                  <c:v>38651.1979166667</c:v>
                </c:pt>
                <c:pt idx="311">
                  <c:v>38651.2083333333</c:v>
                </c:pt>
                <c:pt idx="312">
                  <c:v>38651.21875</c:v>
                </c:pt>
                <c:pt idx="313">
                  <c:v>38651.2291666667</c:v>
                </c:pt>
                <c:pt idx="314">
                  <c:v>38651.2395833333</c:v>
                </c:pt>
                <c:pt idx="315">
                  <c:v>38651.25</c:v>
                </c:pt>
                <c:pt idx="316">
                  <c:v>38651.2604166667</c:v>
                </c:pt>
                <c:pt idx="317">
                  <c:v>38651.2708333333</c:v>
                </c:pt>
                <c:pt idx="318">
                  <c:v>38651.28125</c:v>
                </c:pt>
                <c:pt idx="319">
                  <c:v>38651.2916666667</c:v>
                </c:pt>
                <c:pt idx="320">
                  <c:v>38651.3020833333</c:v>
                </c:pt>
                <c:pt idx="321">
                  <c:v>38651.3125</c:v>
                </c:pt>
                <c:pt idx="322">
                  <c:v>38651.3229166667</c:v>
                </c:pt>
                <c:pt idx="323">
                  <c:v>38651.3333333333</c:v>
                </c:pt>
                <c:pt idx="324">
                  <c:v>38651.34375</c:v>
                </c:pt>
                <c:pt idx="325">
                  <c:v>38651.3541666667</c:v>
                </c:pt>
                <c:pt idx="326">
                  <c:v>38651.3645833333</c:v>
                </c:pt>
                <c:pt idx="327">
                  <c:v>38651.375</c:v>
                </c:pt>
                <c:pt idx="328">
                  <c:v>38651.3854166667</c:v>
                </c:pt>
                <c:pt idx="329">
                  <c:v>38651.3958333333</c:v>
                </c:pt>
                <c:pt idx="330">
                  <c:v>38651.40625</c:v>
                </c:pt>
                <c:pt idx="331">
                  <c:v>38651.4166666667</c:v>
                </c:pt>
                <c:pt idx="332">
                  <c:v>38651.4270833333</c:v>
                </c:pt>
                <c:pt idx="333">
                  <c:v>38651.4375</c:v>
                </c:pt>
                <c:pt idx="334">
                  <c:v>38651.4479166667</c:v>
                </c:pt>
                <c:pt idx="335">
                  <c:v>38651.4583333333</c:v>
                </c:pt>
                <c:pt idx="336">
                  <c:v>38651.46875</c:v>
                </c:pt>
                <c:pt idx="337">
                  <c:v>38651.4791666667</c:v>
                </c:pt>
                <c:pt idx="338">
                  <c:v>38651.4895833333</c:v>
                </c:pt>
                <c:pt idx="339">
                  <c:v>38651.5</c:v>
                </c:pt>
                <c:pt idx="340">
                  <c:v>38651.5104166667</c:v>
                </c:pt>
                <c:pt idx="341">
                  <c:v>38651.5208333333</c:v>
                </c:pt>
                <c:pt idx="342">
                  <c:v>38651.53125</c:v>
                </c:pt>
                <c:pt idx="343">
                  <c:v>38651.5416666667</c:v>
                </c:pt>
                <c:pt idx="344">
                  <c:v>38651.5520833333</c:v>
                </c:pt>
                <c:pt idx="345">
                  <c:v>38651.5625</c:v>
                </c:pt>
                <c:pt idx="346">
                  <c:v>38651.5729166667</c:v>
                </c:pt>
                <c:pt idx="347">
                  <c:v>38651.5833333333</c:v>
                </c:pt>
                <c:pt idx="348">
                  <c:v>38651.59375</c:v>
                </c:pt>
                <c:pt idx="349">
                  <c:v>38651.6041666667</c:v>
                </c:pt>
                <c:pt idx="350">
                  <c:v>38651.6145833333</c:v>
                </c:pt>
                <c:pt idx="351">
                  <c:v>38651.625</c:v>
                </c:pt>
                <c:pt idx="352">
                  <c:v>38651.6354166667</c:v>
                </c:pt>
                <c:pt idx="353">
                  <c:v>38651.6458333333</c:v>
                </c:pt>
                <c:pt idx="354">
                  <c:v>38651.65625</c:v>
                </c:pt>
                <c:pt idx="355">
                  <c:v>38651.6666666667</c:v>
                </c:pt>
                <c:pt idx="356">
                  <c:v>38651.6770833333</c:v>
                </c:pt>
                <c:pt idx="357">
                  <c:v>38651.6875</c:v>
                </c:pt>
                <c:pt idx="358">
                  <c:v>38651.6979166667</c:v>
                </c:pt>
                <c:pt idx="359">
                  <c:v>38651.7083333333</c:v>
                </c:pt>
                <c:pt idx="360">
                  <c:v>38651.71875</c:v>
                </c:pt>
                <c:pt idx="361">
                  <c:v>38651.7291666667</c:v>
                </c:pt>
                <c:pt idx="362">
                  <c:v>38651.7395833333</c:v>
                </c:pt>
                <c:pt idx="363">
                  <c:v>38651.75</c:v>
                </c:pt>
                <c:pt idx="364">
                  <c:v>38651.7604166667</c:v>
                </c:pt>
                <c:pt idx="365">
                  <c:v>38651.7708333333</c:v>
                </c:pt>
                <c:pt idx="366">
                  <c:v>38651.78125</c:v>
                </c:pt>
                <c:pt idx="367">
                  <c:v>38651.7916666667</c:v>
                </c:pt>
                <c:pt idx="368">
                  <c:v>38651.8020833333</c:v>
                </c:pt>
                <c:pt idx="369">
                  <c:v>38651.8125</c:v>
                </c:pt>
                <c:pt idx="370">
                  <c:v>38651.8229166667</c:v>
                </c:pt>
                <c:pt idx="371">
                  <c:v>38651.8333333333</c:v>
                </c:pt>
                <c:pt idx="372">
                  <c:v>38651.84375</c:v>
                </c:pt>
                <c:pt idx="373">
                  <c:v>38651.8541666667</c:v>
                </c:pt>
                <c:pt idx="374">
                  <c:v>38651.8645833333</c:v>
                </c:pt>
                <c:pt idx="375">
                  <c:v>38651.875</c:v>
                </c:pt>
                <c:pt idx="376">
                  <c:v>38651.8854166667</c:v>
                </c:pt>
                <c:pt idx="377">
                  <c:v>38651.8958333333</c:v>
                </c:pt>
                <c:pt idx="378">
                  <c:v>38651.90625</c:v>
                </c:pt>
                <c:pt idx="379">
                  <c:v>38651.9166666667</c:v>
                </c:pt>
                <c:pt idx="380">
                  <c:v>38651.9270833333</c:v>
                </c:pt>
                <c:pt idx="381">
                  <c:v>38651.9375</c:v>
                </c:pt>
                <c:pt idx="382">
                  <c:v>38651.9479166667</c:v>
                </c:pt>
                <c:pt idx="383">
                  <c:v>38651.9583333333</c:v>
                </c:pt>
              </c:numCache>
            </c:numRef>
          </c:xVal>
          <c:yVal>
            <c:numRef>
              <c:f>Summary!$B$15:$B$398</c:f>
              <c:numCache>
                <c:formatCode>General</c:formatCode>
                <c:ptCount val="384"/>
                <c:pt idx="0">
                  <c:v>-0.22</c:v>
                </c:pt>
                <c:pt idx="1">
                  <c:v>-0.22</c:v>
                </c:pt>
                <c:pt idx="2">
                  <c:v>-0.22</c:v>
                </c:pt>
                <c:pt idx="3">
                  <c:v>-0.22</c:v>
                </c:pt>
                <c:pt idx="4">
                  <c:v>-0.22</c:v>
                </c:pt>
                <c:pt idx="5">
                  <c:v>-0.23</c:v>
                </c:pt>
                <c:pt idx="6">
                  <c:v>-0.21</c:v>
                </c:pt>
                <c:pt idx="7">
                  <c:v>-0.21</c:v>
                </c:pt>
                <c:pt idx="8">
                  <c:v>-0.2</c:v>
                </c:pt>
                <c:pt idx="9">
                  <c:v>-0.21</c:v>
                </c:pt>
                <c:pt idx="10">
                  <c:v>-0.21</c:v>
                </c:pt>
                <c:pt idx="11">
                  <c:v>-0.23</c:v>
                </c:pt>
                <c:pt idx="12">
                  <c:v>-0.22</c:v>
                </c:pt>
                <c:pt idx="13">
                  <c:v>-0.22</c:v>
                </c:pt>
                <c:pt idx="14">
                  <c:v>-0.22</c:v>
                </c:pt>
                <c:pt idx="15">
                  <c:v>-0.22</c:v>
                </c:pt>
                <c:pt idx="16">
                  <c:v>-0.2</c:v>
                </c:pt>
                <c:pt idx="17">
                  <c:v>-0.21</c:v>
                </c:pt>
                <c:pt idx="18">
                  <c:v>-0.2</c:v>
                </c:pt>
                <c:pt idx="19">
                  <c:v>-0.19</c:v>
                </c:pt>
                <c:pt idx="20">
                  <c:v>-0.18</c:v>
                </c:pt>
                <c:pt idx="21">
                  <c:v>-0.18</c:v>
                </c:pt>
                <c:pt idx="22">
                  <c:v>-0.16</c:v>
                </c:pt>
                <c:pt idx="23">
                  <c:v>-0.19</c:v>
                </c:pt>
                <c:pt idx="24">
                  <c:v>-0.15</c:v>
                </c:pt>
                <c:pt idx="25">
                  <c:v>-0.14</c:v>
                </c:pt>
                <c:pt idx="26">
                  <c:v>-0.14</c:v>
                </c:pt>
                <c:pt idx="27">
                  <c:v>-0.14</c:v>
                </c:pt>
                <c:pt idx="28">
                  <c:v>-0.14</c:v>
                </c:pt>
                <c:pt idx="29">
                  <c:v>-0.14</c:v>
                </c:pt>
                <c:pt idx="30">
                  <c:v>-0.14</c:v>
                </c:pt>
                <c:pt idx="31">
                  <c:v>-0.14</c:v>
                </c:pt>
                <c:pt idx="32">
                  <c:v>-0.14</c:v>
                </c:pt>
                <c:pt idx="33">
                  <c:v>-0.14</c:v>
                </c:pt>
                <c:pt idx="34">
                  <c:v>-0.14</c:v>
                </c:pt>
                <c:pt idx="35">
                  <c:v>-0.14</c:v>
                </c:pt>
                <c:pt idx="36">
                  <c:v>-0.13</c:v>
                </c:pt>
                <c:pt idx="37">
                  <c:v>-0.13</c:v>
                </c:pt>
                <c:pt idx="38">
                  <c:v>-0.14</c:v>
                </c:pt>
                <c:pt idx="39">
                  <c:v>-0.14</c:v>
                </c:pt>
                <c:pt idx="40">
                  <c:v>-0.14</c:v>
                </c:pt>
                <c:pt idx="41">
                  <c:v>-0.15</c:v>
                </c:pt>
                <c:pt idx="42">
                  <c:v>-0.15</c:v>
                </c:pt>
                <c:pt idx="43">
                  <c:v>-0.14</c:v>
                </c:pt>
                <c:pt idx="44">
                  <c:v>-0.15</c:v>
                </c:pt>
                <c:pt idx="45">
                  <c:v>-0.15</c:v>
                </c:pt>
                <c:pt idx="46">
                  <c:v>-0.14</c:v>
                </c:pt>
                <c:pt idx="47">
                  <c:v>-0.14</c:v>
                </c:pt>
                <c:pt idx="48">
                  <c:v>-0.14</c:v>
                </c:pt>
                <c:pt idx="49">
                  <c:v>-0.15</c:v>
                </c:pt>
                <c:pt idx="50">
                  <c:v>-0.15</c:v>
                </c:pt>
                <c:pt idx="51">
                  <c:v>-0.14</c:v>
                </c:pt>
                <c:pt idx="52">
                  <c:v>-0.14</c:v>
                </c:pt>
                <c:pt idx="53">
                  <c:v>-0.13</c:v>
                </c:pt>
                <c:pt idx="54">
                  <c:v>-0.14</c:v>
                </c:pt>
                <c:pt idx="55">
                  <c:v>-0.14</c:v>
                </c:pt>
                <c:pt idx="56">
                  <c:v>-0.13</c:v>
                </c:pt>
                <c:pt idx="57">
                  <c:v>-0.14</c:v>
                </c:pt>
                <c:pt idx="58">
                  <c:v>-0.14</c:v>
                </c:pt>
                <c:pt idx="59">
                  <c:v>-0.14</c:v>
                </c:pt>
                <c:pt idx="60">
                  <c:v>-0.14</c:v>
                </c:pt>
                <c:pt idx="61">
                  <c:v>-0.14</c:v>
                </c:pt>
                <c:pt idx="62">
                  <c:v>-0.13</c:v>
                </c:pt>
                <c:pt idx="63">
                  <c:v>-0.13</c:v>
                </c:pt>
                <c:pt idx="64">
                  <c:v>-0.11</c:v>
                </c:pt>
                <c:pt idx="65">
                  <c:v>-0.11</c:v>
                </c:pt>
                <c:pt idx="66">
                  <c:v>-0.12</c:v>
                </c:pt>
                <c:pt idx="67">
                  <c:v>-0.12</c:v>
                </c:pt>
                <c:pt idx="68">
                  <c:v>-0.13</c:v>
                </c:pt>
                <c:pt idx="69">
                  <c:v>-0.12</c:v>
                </c:pt>
                <c:pt idx="70">
                  <c:v>-0.13</c:v>
                </c:pt>
                <c:pt idx="71">
                  <c:v>-0.14</c:v>
                </c:pt>
                <c:pt idx="72">
                  <c:v>-0.14</c:v>
                </c:pt>
                <c:pt idx="73">
                  <c:v>-0.13</c:v>
                </c:pt>
                <c:pt idx="74">
                  <c:v>-0.13</c:v>
                </c:pt>
                <c:pt idx="75">
                  <c:v>-0.14</c:v>
                </c:pt>
                <c:pt idx="76">
                  <c:v>-0.13</c:v>
                </c:pt>
                <c:pt idx="77">
                  <c:v>-0.13</c:v>
                </c:pt>
                <c:pt idx="78">
                  <c:v>-0.11</c:v>
                </c:pt>
                <c:pt idx="79">
                  <c:v>-0.07</c:v>
                </c:pt>
                <c:pt idx="80">
                  <c:v>-0.07</c:v>
                </c:pt>
                <c:pt idx="81">
                  <c:v>-0.07</c:v>
                </c:pt>
                <c:pt idx="82">
                  <c:v>-0.06666666</c:v>
                </c:pt>
                <c:pt idx="83">
                  <c:v>-0.06333333</c:v>
                </c:pt>
                <c:pt idx="84">
                  <c:v>-0.06</c:v>
                </c:pt>
                <c:pt idx="85">
                  <c:v>-0.07</c:v>
                </c:pt>
                <c:pt idx="86">
                  <c:v>-0.09</c:v>
                </c:pt>
                <c:pt idx="87">
                  <c:v>-0.1</c:v>
                </c:pt>
                <c:pt idx="88">
                  <c:v>-0.08</c:v>
                </c:pt>
                <c:pt idx="89">
                  <c:v>-0.08</c:v>
                </c:pt>
                <c:pt idx="90">
                  <c:v>-0.06</c:v>
                </c:pt>
                <c:pt idx="91">
                  <c:v>-0.06</c:v>
                </c:pt>
                <c:pt idx="92">
                  <c:v>-0.06</c:v>
                </c:pt>
                <c:pt idx="93">
                  <c:v>-0.06</c:v>
                </c:pt>
                <c:pt idx="94">
                  <c:v>-0.03</c:v>
                </c:pt>
                <c:pt idx="95">
                  <c:v>-0.03</c:v>
                </c:pt>
                <c:pt idx="96">
                  <c:v>-0.03</c:v>
                </c:pt>
                <c:pt idx="97">
                  <c:v>-0.02</c:v>
                </c:pt>
                <c:pt idx="98">
                  <c:v>-0.005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2</c:v>
                </c:pt>
                <c:pt idx="104">
                  <c:v>0.08</c:v>
                </c:pt>
                <c:pt idx="105">
                  <c:v>0.1</c:v>
                </c:pt>
                <c:pt idx="106">
                  <c:v>0.11</c:v>
                </c:pt>
                <c:pt idx="107">
                  <c:v>0.11</c:v>
                </c:pt>
                <c:pt idx="108">
                  <c:v>0.12</c:v>
                </c:pt>
                <c:pt idx="109">
                  <c:v>0.17</c:v>
                </c:pt>
                <c:pt idx="110">
                  <c:v>0.19</c:v>
                </c:pt>
                <c:pt idx="111">
                  <c:v>0.195</c:v>
                </c:pt>
                <c:pt idx="112">
                  <c:v>0.2</c:v>
                </c:pt>
                <c:pt idx="113">
                  <c:v>0.3</c:v>
                </c:pt>
                <c:pt idx="114">
                  <c:v>0.36</c:v>
                </c:pt>
                <c:pt idx="115">
                  <c:v>0.38</c:v>
                </c:pt>
                <c:pt idx="116">
                  <c:v>0.4</c:v>
                </c:pt>
                <c:pt idx="117">
                  <c:v>0.52</c:v>
                </c:pt>
                <c:pt idx="118">
                  <c:v>0.65</c:v>
                </c:pt>
                <c:pt idx="119">
                  <c:v>0.74</c:v>
                </c:pt>
                <c:pt idx="120">
                  <c:v>0.88</c:v>
                </c:pt>
                <c:pt idx="121">
                  <c:v>1</c:v>
                </c:pt>
                <c:pt idx="122">
                  <c:v>1.14</c:v>
                </c:pt>
                <c:pt idx="123">
                  <c:v>1.36</c:v>
                </c:pt>
                <c:pt idx="124">
                  <c:v>1.51</c:v>
                </c:pt>
                <c:pt idx="125">
                  <c:v>1.7</c:v>
                </c:pt>
                <c:pt idx="126">
                  <c:v>1.97</c:v>
                </c:pt>
                <c:pt idx="127">
                  <c:v>2.13</c:v>
                </c:pt>
                <c:pt idx="128">
                  <c:v>2.12</c:v>
                </c:pt>
                <c:pt idx="129">
                  <c:v>2.47</c:v>
                </c:pt>
                <c:pt idx="130">
                  <c:v>2.4</c:v>
                </c:pt>
                <c:pt idx="131">
                  <c:v>2.35</c:v>
                </c:pt>
                <c:pt idx="132">
                  <c:v>2.39</c:v>
                </c:pt>
                <c:pt idx="133">
                  <c:v>2.37</c:v>
                </c:pt>
                <c:pt idx="134">
                  <c:v>2.26</c:v>
                </c:pt>
                <c:pt idx="135">
                  <c:v>2.19</c:v>
                </c:pt>
                <c:pt idx="136">
                  <c:v>2.28</c:v>
                </c:pt>
                <c:pt idx="137">
                  <c:v>2.3</c:v>
                </c:pt>
                <c:pt idx="138">
                  <c:v>2.19</c:v>
                </c:pt>
                <c:pt idx="139">
                  <c:v>2.1</c:v>
                </c:pt>
                <c:pt idx="140">
                  <c:v>2.12</c:v>
                </c:pt>
                <c:pt idx="141">
                  <c:v>2.1</c:v>
                </c:pt>
                <c:pt idx="142">
                  <c:v>2.06</c:v>
                </c:pt>
                <c:pt idx="143">
                  <c:v>2.07</c:v>
                </c:pt>
                <c:pt idx="144">
                  <c:v>2.04</c:v>
                </c:pt>
                <c:pt idx="145">
                  <c:v>2.01</c:v>
                </c:pt>
                <c:pt idx="146">
                  <c:v>2.02</c:v>
                </c:pt>
                <c:pt idx="147">
                  <c:v>2.01</c:v>
                </c:pt>
                <c:pt idx="148">
                  <c:v>2.02</c:v>
                </c:pt>
                <c:pt idx="149">
                  <c:v>1.99</c:v>
                </c:pt>
                <c:pt idx="150">
                  <c:v>2.02</c:v>
                </c:pt>
                <c:pt idx="151">
                  <c:v>2.01</c:v>
                </c:pt>
                <c:pt idx="152">
                  <c:v>2.03</c:v>
                </c:pt>
                <c:pt idx="153">
                  <c:v>2.07</c:v>
                </c:pt>
                <c:pt idx="154">
                  <c:v>2.06</c:v>
                </c:pt>
                <c:pt idx="155">
                  <c:v>2.06</c:v>
                </c:pt>
                <c:pt idx="156">
                  <c:v>2.09</c:v>
                </c:pt>
                <c:pt idx="157">
                  <c:v>2.12</c:v>
                </c:pt>
                <c:pt idx="158">
                  <c:v>2.16</c:v>
                </c:pt>
                <c:pt idx="159">
                  <c:v>2.2</c:v>
                </c:pt>
                <c:pt idx="160">
                  <c:v>2.25</c:v>
                </c:pt>
                <c:pt idx="161">
                  <c:v>2.28</c:v>
                </c:pt>
                <c:pt idx="162">
                  <c:v>2.31</c:v>
                </c:pt>
                <c:pt idx="163">
                  <c:v>2.35</c:v>
                </c:pt>
                <c:pt idx="164">
                  <c:v>2.38</c:v>
                </c:pt>
                <c:pt idx="165">
                  <c:v>2.43</c:v>
                </c:pt>
                <c:pt idx="166">
                  <c:v>2.46</c:v>
                </c:pt>
                <c:pt idx="167">
                  <c:v>2.52</c:v>
                </c:pt>
                <c:pt idx="168">
                  <c:v>2.53</c:v>
                </c:pt>
                <c:pt idx="169">
                  <c:v>2.55</c:v>
                </c:pt>
                <c:pt idx="170">
                  <c:v>2.58</c:v>
                </c:pt>
                <c:pt idx="171">
                  <c:v>2.59</c:v>
                </c:pt>
                <c:pt idx="172">
                  <c:v>2.62</c:v>
                </c:pt>
                <c:pt idx="173">
                  <c:v>2.62</c:v>
                </c:pt>
                <c:pt idx="174">
                  <c:v>2.62</c:v>
                </c:pt>
                <c:pt idx="175">
                  <c:v>2.61</c:v>
                </c:pt>
                <c:pt idx="176">
                  <c:v>2.62</c:v>
                </c:pt>
                <c:pt idx="177">
                  <c:v>2.6</c:v>
                </c:pt>
                <c:pt idx="178">
                  <c:v>2.58</c:v>
                </c:pt>
                <c:pt idx="179">
                  <c:v>2.54</c:v>
                </c:pt>
                <c:pt idx="180">
                  <c:v>2.52</c:v>
                </c:pt>
                <c:pt idx="181">
                  <c:v>2.5</c:v>
                </c:pt>
                <c:pt idx="182">
                  <c:v>2.47</c:v>
                </c:pt>
                <c:pt idx="183">
                  <c:v>2.44</c:v>
                </c:pt>
                <c:pt idx="184">
                  <c:v>2.39</c:v>
                </c:pt>
                <c:pt idx="185">
                  <c:v>2.35</c:v>
                </c:pt>
                <c:pt idx="186">
                  <c:v>2.32</c:v>
                </c:pt>
                <c:pt idx="187">
                  <c:v>2.29</c:v>
                </c:pt>
                <c:pt idx="188">
                  <c:v>2.25</c:v>
                </c:pt>
                <c:pt idx="189">
                  <c:v>2.23</c:v>
                </c:pt>
                <c:pt idx="190">
                  <c:v>2.17</c:v>
                </c:pt>
                <c:pt idx="191">
                  <c:v>2.15</c:v>
                </c:pt>
                <c:pt idx="192">
                  <c:v>2.1</c:v>
                </c:pt>
                <c:pt idx="193">
                  <c:v>2.07</c:v>
                </c:pt>
                <c:pt idx="194">
                  <c:v>2.01</c:v>
                </c:pt>
                <c:pt idx="195">
                  <c:v>1.96</c:v>
                </c:pt>
                <c:pt idx="196">
                  <c:v>1.93</c:v>
                </c:pt>
                <c:pt idx="197">
                  <c:v>1.9</c:v>
                </c:pt>
                <c:pt idx="198">
                  <c:v>1.87</c:v>
                </c:pt>
                <c:pt idx="199">
                  <c:v>1.84</c:v>
                </c:pt>
                <c:pt idx="200">
                  <c:v>1.8</c:v>
                </c:pt>
                <c:pt idx="201">
                  <c:v>1.77</c:v>
                </c:pt>
                <c:pt idx="202">
                  <c:v>1.74</c:v>
                </c:pt>
                <c:pt idx="203">
                  <c:v>1.71</c:v>
                </c:pt>
                <c:pt idx="204">
                  <c:v>1.69</c:v>
                </c:pt>
                <c:pt idx="205">
                  <c:v>1.65</c:v>
                </c:pt>
                <c:pt idx="206">
                  <c:v>1.62</c:v>
                </c:pt>
                <c:pt idx="207">
                  <c:v>1.6</c:v>
                </c:pt>
                <c:pt idx="208">
                  <c:v>1.57</c:v>
                </c:pt>
                <c:pt idx="209">
                  <c:v>1.53</c:v>
                </c:pt>
                <c:pt idx="210">
                  <c:v>1.51</c:v>
                </c:pt>
                <c:pt idx="211">
                  <c:v>1.49</c:v>
                </c:pt>
                <c:pt idx="212">
                  <c:v>1.46</c:v>
                </c:pt>
                <c:pt idx="213">
                  <c:v>1.44</c:v>
                </c:pt>
                <c:pt idx="214">
                  <c:v>1.41</c:v>
                </c:pt>
                <c:pt idx="215">
                  <c:v>1.39</c:v>
                </c:pt>
                <c:pt idx="216">
                  <c:v>1.37</c:v>
                </c:pt>
                <c:pt idx="217">
                  <c:v>1.34</c:v>
                </c:pt>
                <c:pt idx="218">
                  <c:v>1.31</c:v>
                </c:pt>
                <c:pt idx="219">
                  <c:v>1.3</c:v>
                </c:pt>
                <c:pt idx="220">
                  <c:v>1.29</c:v>
                </c:pt>
                <c:pt idx="221">
                  <c:v>1.26</c:v>
                </c:pt>
                <c:pt idx="222">
                  <c:v>1.24</c:v>
                </c:pt>
                <c:pt idx="223">
                  <c:v>1.22</c:v>
                </c:pt>
                <c:pt idx="224">
                  <c:v>1.21</c:v>
                </c:pt>
                <c:pt idx="225">
                  <c:v>1.18</c:v>
                </c:pt>
                <c:pt idx="226">
                  <c:v>1.15</c:v>
                </c:pt>
                <c:pt idx="227">
                  <c:v>1.14</c:v>
                </c:pt>
                <c:pt idx="228">
                  <c:v>1.13</c:v>
                </c:pt>
                <c:pt idx="229">
                  <c:v>1.12</c:v>
                </c:pt>
                <c:pt idx="230">
                  <c:v>1.11</c:v>
                </c:pt>
                <c:pt idx="231">
                  <c:v>1.09</c:v>
                </c:pt>
                <c:pt idx="232">
                  <c:v>1.08</c:v>
                </c:pt>
                <c:pt idx="233">
                  <c:v>1.07</c:v>
                </c:pt>
                <c:pt idx="234">
                  <c:v>1.06</c:v>
                </c:pt>
                <c:pt idx="235">
                  <c:v>1.05</c:v>
                </c:pt>
                <c:pt idx="236">
                  <c:v>1.03</c:v>
                </c:pt>
                <c:pt idx="237">
                  <c:v>1.01</c:v>
                </c:pt>
                <c:pt idx="238">
                  <c:v>1</c:v>
                </c:pt>
                <c:pt idx="239">
                  <c:v>0.99</c:v>
                </c:pt>
                <c:pt idx="240">
                  <c:v>0.99</c:v>
                </c:pt>
                <c:pt idx="241">
                  <c:v>0.98</c:v>
                </c:pt>
                <c:pt idx="242">
                  <c:v>0.95</c:v>
                </c:pt>
                <c:pt idx="243">
                  <c:v>0.94</c:v>
                </c:pt>
                <c:pt idx="244">
                  <c:v>0.93</c:v>
                </c:pt>
                <c:pt idx="245">
                  <c:v>0.92</c:v>
                </c:pt>
                <c:pt idx="246">
                  <c:v>0.91</c:v>
                </c:pt>
                <c:pt idx="247">
                  <c:v>0.91</c:v>
                </c:pt>
                <c:pt idx="248">
                  <c:v>0.9</c:v>
                </c:pt>
                <c:pt idx="249">
                  <c:v>0.87</c:v>
                </c:pt>
                <c:pt idx="250">
                  <c:v>0.87</c:v>
                </c:pt>
                <c:pt idx="251">
                  <c:v>0.85</c:v>
                </c:pt>
                <c:pt idx="252">
                  <c:v>0.84</c:v>
                </c:pt>
                <c:pt idx="253">
                  <c:v>0.83</c:v>
                </c:pt>
                <c:pt idx="254">
                  <c:v>0.83</c:v>
                </c:pt>
                <c:pt idx="255">
                  <c:v>0.81</c:v>
                </c:pt>
                <c:pt idx="256">
                  <c:v>0.78</c:v>
                </c:pt>
                <c:pt idx="257">
                  <c:v>0.77</c:v>
                </c:pt>
                <c:pt idx="258">
                  <c:v>0.77</c:v>
                </c:pt>
                <c:pt idx="259">
                  <c:v>0.77</c:v>
                </c:pt>
                <c:pt idx="260">
                  <c:v>0.77</c:v>
                </c:pt>
                <c:pt idx="261">
                  <c:v>0.76</c:v>
                </c:pt>
                <c:pt idx="262">
                  <c:v>0.75</c:v>
                </c:pt>
                <c:pt idx="263">
                  <c:v>0.74</c:v>
                </c:pt>
                <c:pt idx="264">
                  <c:v>0.74</c:v>
                </c:pt>
                <c:pt idx="265">
                  <c:v>0.74</c:v>
                </c:pt>
                <c:pt idx="266">
                  <c:v>0.73</c:v>
                </c:pt>
                <c:pt idx="267">
                  <c:v>0.7</c:v>
                </c:pt>
                <c:pt idx="268">
                  <c:v>0.7</c:v>
                </c:pt>
                <c:pt idx="269">
                  <c:v>0.69</c:v>
                </c:pt>
                <c:pt idx="270">
                  <c:v>0.68</c:v>
                </c:pt>
                <c:pt idx="271">
                  <c:v>0.68</c:v>
                </c:pt>
                <c:pt idx="272">
                  <c:v>0.67</c:v>
                </c:pt>
                <c:pt idx="273">
                  <c:v>0.66</c:v>
                </c:pt>
                <c:pt idx="274">
                  <c:v>0.65</c:v>
                </c:pt>
                <c:pt idx="275">
                  <c:v>0.62</c:v>
                </c:pt>
                <c:pt idx="276">
                  <c:v>0.62</c:v>
                </c:pt>
                <c:pt idx="277">
                  <c:v>0.61</c:v>
                </c:pt>
                <c:pt idx="278">
                  <c:v>0.61</c:v>
                </c:pt>
                <c:pt idx="279">
                  <c:v>0.6</c:v>
                </c:pt>
                <c:pt idx="280">
                  <c:v>0.6</c:v>
                </c:pt>
                <c:pt idx="281">
                  <c:v>0.59</c:v>
                </c:pt>
                <c:pt idx="282">
                  <c:v>0.57</c:v>
                </c:pt>
                <c:pt idx="283">
                  <c:v>0.55</c:v>
                </c:pt>
                <c:pt idx="284">
                  <c:v>0.53</c:v>
                </c:pt>
                <c:pt idx="285">
                  <c:v>0.53</c:v>
                </c:pt>
                <c:pt idx="286">
                  <c:v>0.52</c:v>
                </c:pt>
                <c:pt idx="287">
                  <c:v>0.52</c:v>
                </c:pt>
                <c:pt idx="288">
                  <c:v>0.52</c:v>
                </c:pt>
                <c:pt idx="289">
                  <c:v>0.51</c:v>
                </c:pt>
                <c:pt idx="290">
                  <c:v>0.49</c:v>
                </c:pt>
                <c:pt idx="291">
                  <c:v>0.49</c:v>
                </c:pt>
                <c:pt idx="292">
                  <c:v>0.48</c:v>
                </c:pt>
                <c:pt idx="293">
                  <c:v>0.47</c:v>
                </c:pt>
                <c:pt idx="294">
                  <c:v>0.46</c:v>
                </c:pt>
                <c:pt idx="295">
                  <c:v>0.46</c:v>
                </c:pt>
                <c:pt idx="296">
                  <c:v>0.45</c:v>
                </c:pt>
                <c:pt idx="297">
                  <c:v>0.44</c:v>
                </c:pt>
                <c:pt idx="298">
                  <c:v>0.44</c:v>
                </c:pt>
                <c:pt idx="299">
                  <c:v>0.44</c:v>
                </c:pt>
                <c:pt idx="300">
                  <c:v>0.43</c:v>
                </c:pt>
                <c:pt idx="301">
                  <c:v>0.42</c:v>
                </c:pt>
                <c:pt idx="302">
                  <c:v>0.41</c:v>
                </c:pt>
                <c:pt idx="303">
                  <c:v>0.39</c:v>
                </c:pt>
                <c:pt idx="304">
                  <c:v>0.39</c:v>
                </c:pt>
                <c:pt idx="305">
                  <c:v>0.37</c:v>
                </c:pt>
                <c:pt idx="306">
                  <c:v>0.37</c:v>
                </c:pt>
                <c:pt idx="307">
                  <c:v>0.37</c:v>
                </c:pt>
                <c:pt idx="308">
                  <c:v>0.36</c:v>
                </c:pt>
                <c:pt idx="309">
                  <c:v>0.36</c:v>
                </c:pt>
                <c:pt idx="310">
                  <c:v>0.36</c:v>
                </c:pt>
                <c:pt idx="311">
                  <c:v>0.36</c:v>
                </c:pt>
                <c:pt idx="312">
                  <c:v>0.35</c:v>
                </c:pt>
                <c:pt idx="313">
                  <c:v>0.33</c:v>
                </c:pt>
                <c:pt idx="314">
                  <c:v>0.31</c:v>
                </c:pt>
                <c:pt idx="315">
                  <c:v>0.31</c:v>
                </c:pt>
                <c:pt idx="316">
                  <c:v>0.3</c:v>
                </c:pt>
                <c:pt idx="317">
                  <c:v>0.31</c:v>
                </c:pt>
                <c:pt idx="318">
                  <c:v>0.3</c:v>
                </c:pt>
                <c:pt idx="319">
                  <c:v>0.29</c:v>
                </c:pt>
                <c:pt idx="320">
                  <c:v>0.29</c:v>
                </c:pt>
                <c:pt idx="321">
                  <c:v>0.29</c:v>
                </c:pt>
                <c:pt idx="322">
                  <c:v>0.29</c:v>
                </c:pt>
                <c:pt idx="323">
                  <c:v>0.28</c:v>
                </c:pt>
                <c:pt idx="324">
                  <c:v>0.26</c:v>
                </c:pt>
                <c:pt idx="325">
                  <c:v>0.24</c:v>
                </c:pt>
                <c:pt idx="326">
                  <c:v>0.24</c:v>
                </c:pt>
                <c:pt idx="327">
                  <c:v>0.24</c:v>
                </c:pt>
                <c:pt idx="328">
                  <c:v>0.23</c:v>
                </c:pt>
                <c:pt idx="329">
                  <c:v>0.22</c:v>
                </c:pt>
                <c:pt idx="330">
                  <c:v>0.22</c:v>
                </c:pt>
                <c:pt idx="331">
                  <c:v>0.22</c:v>
                </c:pt>
                <c:pt idx="332">
                  <c:v>0.22</c:v>
                </c:pt>
                <c:pt idx="333">
                  <c:v>0.22</c:v>
                </c:pt>
                <c:pt idx="334">
                  <c:v>0.22</c:v>
                </c:pt>
                <c:pt idx="335">
                  <c:v>0.21</c:v>
                </c:pt>
                <c:pt idx="336">
                  <c:v>0.21</c:v>
                </c:pt>
                <c:pt idx="337">
                  <c:v>0.2</c:v>
                </c:pt>
                <c:pt idx="338">
                  <c:v>0.19</c:v>
                </c:pt>
                <c:pt idx="339">
                  <c:v>0.17</c:v>
                </c:pt>
                <c:pt idx="340">
                  <c:v>0.16</c:v>
                </c:pt>
                <c:pt idx="341">
                  <c:v>0.17</c:v>
                </c:pt>
                <c:pt idx="342">
                  <c:v>0.14</c:v>
                </c:pt>
                <c:pt idx="343">
                  <c:v>0.15</c:v>
                </c:pt>
                <c:pt idx="344">
                  <c:v>0.14</c:v>
                </c:pt>
                <c:pt idx="345">
                  <c:v>0.13</c:v>
                </c:pt>
                <c:pt idx="346">
                  <c:v>0.14</c:v>
                </c:pt>
                <c:pt idx="347">
                  <c:v>0.12</c:v>
                </c:pt>
                <c:pt idx="348">
                  <c:v>0.13</c:v>
                </c:pt>
                <c:pt idx="349">
                  <c:v>0.1</c:v>
                </c:pt>
                <c:pt idx="350">
                  <c:v>0.11</c:v>
                </c:pt>
                <c:pt idx="351">
                  <c:v>0.09</c:v>
                </c:pt>
                <c:pt idx="352">
                  <c:v>0.11</c:v>
                </c:pt>
                <c:pt idx="353">
                  <c:v>0.09</c:v>
                </c:pt>
                <c:pt idx="354">
                  <c:v>0.08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7</c:v>
                </c:pt>
                <c:pt idx="360">
                  <c:v>0.07</c:v>
                </c:pt>
                <c:pt idx="361">
                  <c:v>0.06</c:v>
                </c:pt>
                <c:pt idx="362">
                  <c:v>0.06</c:v>
                </c:pt>
                <c:pt idx="363">
                  <c:v>0.05</c:v>
                </c:pt>
                <c:pt idx="364">
                  <c:v>0.05</c:v>
                </c:pt>
                <c:pt idx="365">
                  <c:v>0.05</c:v>
                </c:pt>
                <c:pt idx="366">
                  <c:v>0.05</c:v>
                </c:pt>
                <c:pt idx="367">
                  <c:v>0.03</c:v>
                </c:pt>
                <c:pt idx="368">
                  <c:v>0.02</c:v>
                </c:pt>
                <c:pt idx="369">
                  <c:v>0.01</c:v>
                </c:pt>
                <c:pt idx="370">
                  <c:v>0.01</c:v>
                </c:pt>
                <c:pt idx="371">
                  <c:v>0.01</c:v>
                </c:pt>
                <c:pt idx="372">
                  <c:v>0</c:v>
                </c:pt>
                <c:pt idx="373">
                  <c:v>-0.01</c:v>
                </c:pt>
                <c:pt idx="374">
                  <c:v>-0.01</c:v>
                </c:pt>
                <c:pt idx="375">
                  <c:v>-0.01</c:v>
                </c:pt>
                <c:pt idx="376">
                  <c:v>-0.02</c:v>
                </c:pt>
                <c:pt idx="377">
                  <c:v>-0.02</c:v>
                </c:pt>
                <c:pt idx="378">
                  <c:v>-0.02</c:v>
                </c:pt>
                <c:pt idx="379">
                  <c:v>-0.02</c:v>
                </c:pt>
                <c:pt idx="380">
                  <c:v>-0.02</c:v>
                </c:pt>
                <c:pt idx="381">
                  <c:v>-0.02</c:v>
                </c:pt>
                <c:pt idx="382">
                  <c:v>-0.03</c:v>
                </c:pt>
                <c:pt idx="383">
                  <c:v>-0.03</c:v>
                </c:pt>
              </c:numCache>
            </c:numRef>
          </c:yVal>
          <c:smooth val="1"/>
        </c:ser>
        <c:axId val="80315727"/>
        <c:axId val="69175049"/>
      </c:scatterChart>
      <c:valAx>
        <c:axId val="80315727"/>
        <c:scaling>
          <c:orientation val="minMax"/>
        </c:scaling>
        <c:delete val="0"/>
        <c:axPos val="b"/>
        <c:numFmt formatCode="m/d/yyyy\ hh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5049"/>
        <c:crossesAt val="0"/>
        <c:crossBetween val="midCat"/>
      </c:valAx>
      <c:valAx>
        <c:axId val="6917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M TIDE ELEVATION, IN FEET RELATIVE TO NAVD 8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5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461429314667"/>
          <c:y val="0.399907229474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3.28"/>
    <col collapsed="false" customWidth="true" hidden="false" outlineLevel="0" max="4" min="4" style="0" width="20.13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1" t="s">
        <v>2</v>
      </c>
      <c r="B4" s="2" t="n">
        <v>25.245</v>
      </c>
      <c r="C4" s="2" t="n">
        <v>-80.441</v>
      </c>
    </row>
    <row r="6" customFormat="false" ht="12.75" hidden="false" customHeight="false" outlineLevel="0" collapsed="false">
      <c r="A6" s="1" t="s">
        <v>3</v>
      </c>
      <c r="C6" s="5" t="n">
        <v>2.62</v>
      </c>
      <c r="D6" s="6" t="n">
        <v>38649.7604124421</v>
      </c>
    </row>
    <row r="7" customFormat="false" ht="12.75" hidden="false" customHeight="false" outlineLevel="0" collapsed="false">
      <c r="A7" s="1" t="s">
        <v>4</v>
      </c>
      <c r="C7" s="5" t="n">
        <v>2.62</v>
      </c>
      <c r="D7" s="6" t="n">
        <v>38649.7604124421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3" customFormat="false" ht="12.75" hidden="false" customHeight="false" outlineLevel="0" collapsed="false">
      <c r="B13" s="2" t="s">
        <v>7</v>
      </c>
      <c r="E13" s="7"/>
      <c r="F13" s="7"/>
      <c r="G13" s="8"/>
    </row>
    <row r="14" customFormat="false" ht="12.75" hidden="false" customHeight="false" outlineLevel="0" collapsed="false">
      <c r="A14" s="1" t="s">
        <v>8</v>
      </c>
      <c r="B14" s="2" t="s">
        <v>9</v>
      </c>
      <c r="E14" s="9"/>
      <c r="F14" s="9"/>
      <c r="G14" s="8"/>
    </row>
    <row r="15" customFormat="false" ht="12.75" hidden="false" customHeight="false" outlineLevel="0" collapsed="false">
      <c r="A15" s="1" t="n">
        <v>38647.96875</v>
      </c>
      <c r="B15" s="5" t="n">
        <v>-0.22</v>
      </c>
      <c r="E15" s="9"/>
      <c r="F15" s="9"/>
      <c r="G15" s="8"/>
    </row>
    <row r="16" customFormat="false" ht="12.75" hidden="false" customHeight="false" outlineLevel="0" collapsed="false">
      <c r="A16" s="1" t="n">
        <v>38647.9791666667</v>
      </c>
      <c r="B16" s="5" t="n">
        <v>-0.22</v>
      </c>
      <c r="E16" s="9"/>
      <c r="F16" s="9"/>
      <c r="G16" s="8"/>
    </row>
    <row r="17" customFormat="false" ht="12.75" hidden="false" customHeight="false" outlineLevel="0" collapsed="false">
      <c r="A17" s="1" t="n">
        <v>38647.9895832176</v>
      </c>
      <c r="B17" s="5" t="n">
        <v>-0.22</v>
      </c>
      <c r="E17" s="9"/>
      <c r="F17" s="9"/>
      <c r="G17" s="8"/>
    </row>
    <row r="18" customFormat="false" ht="12.75" hidden="false" customHeight="false" outlineLevel="0" collapsed="false">
      <c r="A18" s="1" t="n">
        <v>38647.9999998264</v>
      </c>
      <c r="B18" s="5" t="n">
        <v>-0.22</v>
      </c>
      <c r="E18" s="9"/>
      <c r="F18" s="9"/>
      <c r="G18" s="8"/>
    </row>
    <row r="19" customFormat="false" ht="12.75" hidden="false" customHeight="false" outlineLevel="0" collapsed="false">
      <c r="A19" s="1" t="n">
        <v>38648.0104164352</v>
      </c>
      <c r="B19" s="5" t="n">
        <v>-0.22</v>
      </c>
      <c r="E19" s="9"/>
      <c r="F19" s="9"/>
      <c r="G19" s="8"/>
    </row>
    <row r="20" customFormat="false" ht="12.75" hidden="false" customHeight="false" outlineLevel="0" collapsed="false">
      <c r="A20" s="1" t="n">
        <v>38648.020833044</v>
      </c>
      <c r="B20" s="5" t="n">
        <v>-0.23</v>
      </c>
      <c r="E20" s="9"/>
      <c r="F20" s="9"/>
      <c r="G20" s="8"/>
    </row>
    <row r="21" customFormat="false" ht="12.75" hidden="false" customHeight="false" outlineLevel="0" collapsed="false">
      <c r="A21" s="1" t="n">
        <v>38648.0312496528</v>
      </c>
      <c r="B21" s="5" t="n">
        <v>-0.21</v>
      </c>
      <c r="E21" s="9"/>
      <c r="F21" s="9"/>
      <c r="G21" s="8"/>
    </row>
    <row r="22" customFormat="false" ht="12.75" hidden="false" customHeight="false" outlineLevel="0" collapsed="false">
      <c r="A22" s="1" t="n">
        <v>38648.0416662616</v>
      </c>
      <c r="B22" s="5" t="n">
        <v>-0.21</v>
      </c>
      <c r="E22" s="9"/>
      <c r="F22" s="9"/>
      <c r="G22" s="8"/>
    </row>
    <row r="23" customFormat="false" ht="12.75" hidden="false" customHeight="false" outlineLevel="0" collapsed="false">
      <c r="A23" s="1" t="n">
        <v>38648.0520828704</v>
      </c>
      <c r="B23" s="5" t="n">
        <v>-0.2</v>
      </c>
      <c r="E23" s="9"/>
      <c r="F23" s="9"/>
      <c r="G23" s="8"/>
    </row>
    <row r="24" customFormat="false" ht="12.75" hidden="false" customHeight="false" outlineLevel="0" collapsed="false">
      <c r="A24" s="1" t="n">
        <v>38648.0624994792</v>
      </c>
      <c r="B24" s="5" t="n">
        <v>-0.21</v>
      </c>
      <c r="E24" s="9"/>
      <c r="F24" s="9"/>
      <c r="G24" s="8"/>
    </row>
    <row r="25" customFormat="false" ht="12.75" hidden="false" customHeight="false" outlineLevel="0" collapsed="false">
      <c r="A25" s="1" t="n">
        <v>38648.072916088</v>
      </c>
      <c r="B25" s="5" t="n">
        <v>-0.21</v>
      </c>
      <c r="E25" s="9"/>
      <c r="F25" s="9"/>
      <c r="G25" s="8"/>
    </row>
    <row r="26" customFormat="false" ht="12.75" hidden="false" customHeight="false" outlineLevel="0" collapsed="false">
      <c r="A26" s="1" t="n">
        <v>38648.0833326968</v>
      </c>
      <c r="B26" s="5" t="n">
        <v>-0.23</v>
      </c>
      <c r="E26" s="9"/>
      <c r="F26" s="9"/>
      <c r="G26" s="8"/>
    </row>
    <row r="27" customFormat="false" ht="12.75" hidden="false" customHeight="false" outlineLevel="0" collapsed="false">
      <c r="A27" s="1" t="n">
        <v>38648.0937493056</v>
      </c>
      <c r="B27" s="5" t="n">
        <v>-0.22</v>
      </c>
      <c r="E27" s="9"/>
      <c r="F27" s="9"/>
      <c r="G27" s="8"/>
    </row>
    <row r="28" customFormat="false" ht="12.75" hidden="false" customHeight="false" outlineLevel="0" collapsed="false">
      <c r="A28" s="1" t="n">
        <v>38648.1041659144</v>
      </c>
      <c r="B28" s="5" t="n">
        <v>-0.22</v>
      </c>
    </row>
    <row r="29" customFormat="false" ht="12.75" hidden="false" customHeight="false" outlineLevel="0" collapsed="false">
      <c r="A29" s="1" t="n">
        <v>38648.1145825232</v>
      </c>
      <c r="B29" s="5" t="n">
        <v>-0.22</v>
      </c>
    </row>
    <row r="30" customFormat="false" ht="12.75" hidden="false" customHeight="false" outlineLevel="0" collapsed="false">
      <c r="A30" s="1" t="n">
        <v>38648.1249991319</v>
      </c>
      <c r="B30" s="5" t="n">
        <v>-0.22</v>
      </c>
    </row>
    <row r="31" customFormat="false" ht="12.75" hidden="false" customHeight="false" outlineLevel="0" collapsed="false">
      <c r="A31" s="1" t="n">
        <v>38648.1354157407</v>
      </c>
      <c r="B31" s="5" t="n">
        <v>-0.2</v>
      </c>
    </row>
    <row r="32" customFormat="false" ht="12.75" hidden="false" customHeight="false" outlineLevel="0" collapsed="false">
      <c r="A32" s="1" t="n">
        <v>38648.1458323495</v>
      </c>
      <c r="B32" s="5" t="n">
        <v>-0.21</v>
      </c>
    </row>
    <row r="33" customFormat="false" ht="12.75" hidden="false" customHeight="false" outlineLevel="0" collapsed="false">
      <c r="A33" s="1" t="n">
        <v>38648.1562489583</v>
      </c>
      <c r="B33" s="5" t="n">
        <v>-0.2</v>
      </c>
    </row>
    <row r="34" customFormat="false" ht="12.75" hidden="false" customHeight="false" outlineLevel="0" collapsed="false">
      <c r="A34" s="1" t="n">
        <v>38648.1666655671</v>
      </c>
      <c r="B34" s="5" t="n">
        <v>-0.19</v>
      </c>
    </row>
    <row r="35" customFormat="false" ht="12.75" hidden="false" customHeight="false" outlineLevel="0" collapsed="false">
      <c r="A35" s="1" t="n">
        <v>38648.1770821759</v>
      </c>
      <c r="B35" s="5" t="n">
        <v>-0.18</v>
      </c>
    </row>
    <row r="36" customFormat="false" ht="12.75" hidden="false" customHeight="false" outlineLevel="0" collapsed="false">
      <c r="A36" s="1" t="n">
        <v>38648.1874987847</v>
      </c>
      <c r="B36" s="5" t="n">
        <v>-0.18</v>
      </c>
    </row>
    <row r="37" customFormat="false" ht="12.75" hidden="false" customHeight="false" outlineLevel="0" collapsed="false">
      <c r="A37" s="1" t="n">
        <v>38648.1979153935</v>
      </c>
      <c r="B37" s="5" t="n">
        <v>-0.16</v>
      </c>
    </row>
    <row r="38" customFormat="false" ht="12.75" hidden="false" customHeight="false" outlineLevel="0" collapsed="false">
      <c r="A38" s="1" t="n">
        <v>38648.2083320023</v>
      </c>
      <c r="B38" s="5" t="n">
        <v>-0.19</v>
      </c>
    </row>
    <row r="39" customFormat="false" ht="12.75" hidden="false" customHeight="false" outlineLevel="0" collapsed="false">
      <c r="A39" s="1" t="n">
        <v>38648.2187486111</v>
      </c>
      <c r="B39" s="5" t="n">
        <v>-0.15</v>
      </c>
    </row>
    <row r="40" customFormat="false" ht="12.75" hidden="false" customHeight="false" outlineLevel="0" collapsed="false">
      <c r="A40" s="1" t="n">
        <v>38648.2291652199</v>
      </c>
      <c r="B40" s="5" t="n">
        <v>-0.14</v>
      </c>
    </row>
    <row r="41" customFormat="false" ht="12.75" hidden="false" customHeight="false" outlineLevel="0" collapsed="false">
      <c r="A41" s="1" t="n">
        <v>38648.2395818287</v>
      </c>
      <c r="B41" s="5" t="n">
        <v>-0.14</v>
      </c>
    </row>
    <row r="42" customFormat="false" ht="12.75" hidden="false" customHeight="false" outlineLevel="0" collapsed="false">
      <c r="A42" s="1" t="n">
        <v>38648.2499984375</v>
      </c>
      <c r="B42" s="5" t="n">
        <v>-0.14</v>
      </c>
    </row>
    <row r="43" customFormat="false" ht="12.75" hidden="false" customHeight="false" outlineLevel="0" collapsed="false">
      <c r="A43" s="1" t="n">
        <v>38648.2604150463</v>
      </c>
      <c r="B43" s="5" t="n">
        <v>-0.14</v>
      </c>
    </row>
    <row r="44" customFormat="false" ht="12.75" hidden="false" customHeight="false" outlineLevel="0" collapsed="false">
      <c r="A44" s="1" t="n">
        <v>38648.2708316551</v>
      </c>
      <c r="B44" s="5" t="n">
        <v>-0.14</v>
      </c>
    </row>
    <row r="45" customFormat="false" ht="12.75" hidden="false" customHeight="false" outlineLevel="0" collapsed="false">
      <c r="A45" s="1" t="n">
        <v>38648.2812482639</v>
      </c>
      <c r="B45" s="5" t="n">
        <v>-0.14</v>
      </c>
    </row>
    <row r="46" customFormat="false" ht="12.75" hidden="false" customHeight="false" outlineLevel="0" collapsed="false">
      <c r="A46" s="1" t="n">
        <v>38648.2916648727</v>
      </c>
      <c r="B46" s="5" t="n">
        <v>-0.14</v>
      </c>
    </row>
    <row r="47" customFormat="false" ht="12.75" hidden="false" customHeight="false" outlineLevel="0" collapsed="false">
      <c r="A47" s="1" t="n">
        <v>38648.3020814815</v>
      </c>
      <c r="B47" s="5" t="n">
        <v>-0.14</v>
      </c>
    </row>
    <row r="48" customFormat="false" ht="12.75" hidden="false" customHeight="false" outlineLevel="0" collapsed="false">
      <c r="A48" s="1" t="n">
        <v>38648.3124980903</v>
      </c>
      <c r="B48" s="5" t="n">
        <v>-0.14</v>
      </c>
    </row>
    <row r="49" customFormat="false" ht="12.75" hidden="false" customHeight="false" outlineLevel="0" collapsed="false">
      <c r="A49" s="1" t="n">
        <v>38648.3229146991</v>
      </c>
      <c r="B49" s="5" t="n">
        <v>-0.14</v>
      </c>
    </row>
    <row r="50" customFormat="false" ht="12.75" hidden="false" customHeight="false" outlineLevel="0" collapsed="false">
      <c r="A50" s="1" t="n">
        <v>38648.3333313079</v>
      </c>
      <c r="B50" s="5" t="n">
        <v>-0.14</v>
      </c>
    </row>
    <row r="51" customFormat="false" ht="12.75" hidden="false" customHeight="false" outlineLevel="0" collapsed="false">
      <c r="A51" s="1" t="n">
        <v>38648.3437479167</v>
      </c>
      <c r="B51" s="5" t="n">
        <v>-0.13</v>
      </c>
    </row>
    <row r="52" customFormat="false" ht="12.75" hidden="false" customHeight="false" outlineLevel="0" collapsed="false">
      <c r="A52" s="1" t="n">
        <v>38648.3541645255</v>
      </c>
      <c r="B52" s="5" t="n">
        <v>-0.13</v>
      </c>
    </row>
    <row r="53" customFormat="false" ht="12.75" hidden="false" customHeight="false" outlineLevel="0" collapsed="false">
      <c r="A53" s="1" t="n">
        <v>38648.3645811343</v>
      </c>
      <c r="B53" s="5" t="n">
        <v>-0.14</v>
      </c>
    </row>
    <row r="54" customFormat="false" ht="12.75" hidden="false" customHeight="false" outlineLevel="0" collapsed="false">
      <c r="A54" s="1" t="n">
        <v>38648.3749977431</v>
      </c>
      <c r="B54" s="5" t="n">
        <v>-0.14</v>
      </c>
    </row>
    <row r="55" customFormat="false" ht="12.75" hidden="false" customHeight="false" outlineLevel="0" collapsed="false">
      <c r="A55" s="1" t="n">
        <v>38648.3854143519</v>
      </c>
      <c r="B55" s="5" t="n">
        <v>-0.14</v>
      </c>
    </row>
    <row r="56" customFormat="false" ht="12.75" hidden="false" customHeight="false" outlineLevel="0" collapsed="false">
      <c r="A56" s="1" t="n">
        <v>38648.3958309606</v>
      </c>
      <c r="B56" s="5" t="n">
        <v>-0.15</v>
      </c>
    </row>
    <row r="57" customFormat="false" ht="12.75" hidden="false" customHeight="false" outlineLevel="0" collapsed="false">
      <c r="A57" s="1" t="n">
        <v>38648.4062475694</v>
      </c>
      <c r="B57" s="5" t="n">
        <v>-0.15</v>
      </c>
    </row>
    <row r="58" customFormat="false" ht="12.75" hidden="false" customHeight="false" outlineLevel="0" collapsed="false">
      <c r="A58" s="1" t="n">
        <v>38648.4166641782</v>
      </c>
      <c r="B58" s="5" t="n">
        <v>-0.14</v>
      </c>
    </row>
    <row r="59" customFormat="false" ht="12.75" hidden="false" customHeight="false" outlineLevel="0" collapsed="false">
      <c r="A59" s="1" t="n">
        <v>38648.427080787</v>
      </c>
      <c r="B59" s="5" t="n">
        <v>-0.15</v>
      </c>
    </row>
    <row r="60" customFormat="false" ht="12.75" hidden="false" customHeight="false" outlineLevel="0" collapsed="false">
      <c r="A60" s="1" t="n">
        <v>38648.4374973958</v>
      </c>
      <c r="B60" s="5" t="n">
        <v>-0.15</v>
      </c>
    </row>
    <row r="61" customFormat="false" ht="12.75" hidden="false" customHeight="false" outlineLevel="0" collapsed="false">
      <c r="A61" s="1" t="n">
        <v>38648.4479140046</v>
      </c>
      <c r="B61" s="5" t="n">
        <v>-0.14</v>
      </c>
    </row>
    <row r="62" customFormat="false" ht="12.75" hidden="false" customHeight="false" outlineLevel="0" collapsed="false">
      <c r="A62" s="1" t="n">
        <v>38648.4583306134</v>
      </c>
      <c r="B62" s="5" t="n">
        <v>-0.14</v>
      </c>
    </row>
    <row r="63" customFormat="false" ht="12.75" hidden="false" customHeight="false" outlineLevel="0" collapsed="false">
      <c r="A63" s="1" t="n">
        <v>38648.4687472222</v>
      </c>
      <c r="B63" s="5" t="n">
        <v>-0.14</v>
      </c>
    </row>
    <row r="64" customFormat="false" ht="12.75" hidden="false" customHeight="false" outlineLevel="0" collapsed="false">
      <c r="A64" s="1" t="n">
        <v>38648.479163831</v>
      </c>
      <c r="B64" s="5" t="n">
        <v>-0.15</v>
      </c>
    </row>
    <row r="65" customFormat="false" ht="12.75" hidden="false" customHeight="false" outlineLevel="0" collapsed="false">
      <c r="A65" s="1" t="n">
        <v>38648.4895804398</v>
      </c>
      <c r="B65" s="5" t="n">
        <v>-0.15</v>
      </c>
    </row>
    <row r="66" customFormat="false" ht="12.75" hidden="false" customHeight="false" outlineLevel="0" collapsed="false">
      <c r="A66" s="1" t="n">
        <v>38648.4999970486</v>
      </c>
      <c r="B66" s="5" t="n">
        <v>-0.14</v>
      </c>
    </row>
    <row r="67" customFormat="false" ht="12.75" hidden="false" customHeight="false" outlineLevel="0" collapsed="false">
      <c r="A67" s="1" t="n">
        <v>38648.5104136574</v>
      </c>
      <c r="B67" s="5" t="n">
        <v>-0.14</v>
      </c>
    </row>
    <row r="68" customFormat="false" ht="12.75" hidden="false" customHeight="false" outlineLevel="0" collapsed="false">
      <c r="A68" s="1" t="n">
        <v>38648.5208302662</v>
      </c>
      <c r="B68" s="5" t="n">
        <v>-0.13</v>
      </c>
    </row>
    <row r="69" customFormat="false" ht="12.75" hidden="false" customHeight="false" outlineLevel="0" collapsed="false">
      <c r="A69" s="1" t="n">
        <v>38648.531246875</v>
      </c>
      <c r="B69" s="5" t="n">
        <v>-0.14</v>
      </c>
    </row>
    <row r="70" customFormat="false" ht="12.75" hidden="false" customHeight="false" outlineLevel="0" collapsed="false">
      <c r="A70" s="1" t="n">
        <v>38648.5416634838</v>
      </c>
      <c r="B70" s="5" t="n">
        <v>-0.14</v>
      </c>
    </row>
    <row r="71" customFormat="false" ht="12.75" hidden="false" customHeight="false" outlineLevel="0" collapsed="false">
      <c r="A71" s="1" t="n">
        <v>38648.5520800926</v>
      </c>
      <c r="B71" s="5" t="n">
        <v>-0.13</v>
      </c>
    </row>
    <row r="72" customFormat="false" ht="12.75" hidden="false" customHeight="false" outlineLevel="0" collapsed="false">
      <c r="A72" s="1" t="n">
        <v>38648.5624967014</v>
      </c>
      <c r="B72" s="5" t="n">
        <v>-0.14</v>
      </c>
    </row>
    <row r="73" customFormat="false" ht="12.75" hidden="false" customHeight="false" outlineLevel="0" collapsed="false">
      <c r="A73" s="1" t="n">
        <v>38648.5729133102</v>
      </c>
      <c r="B73" s="5" t="n">
        <v>-0.14</v>
      </c>
    </row>
    <row r="74" customFormat="false" ht="12.75" hidden="false" customHeight="false" outlineLevel="0" collapsed="false">
      <c r="A74" s="1" t="n">
        <v>38648.583329919</v>
      </c>
      <c r="B74" s="5" t="n">
        <v>-0.14</v>
      </c>
    </row>
    <row r="75" customFormat="false" ht="12.75" hidden="false" customHeight="false" outlineLevel="0" collapsed="false">
      <c r="A75" s="1" t="n">
        <v>38648.5937465278</v>
      </c>
      <c r="B75" s="5" t="n">
        <v>-0.14</v>
      </c>
    </row>
    <row r="76" customFormat="false" ht="12.75" hidden="false" customHeight="false" outlineLevel="0" collapsed="false">
      <c r="A76" s="1" t="n">
        <v>38648.6041631366</v>
      </c>
      <c r="B76" s="5" t="n">
        <v>-0.14</v>
      </c>
    </row>
    <row r="77" customFormat="false" ht="12.75" hidden="false" customHeight="false" outlineLevel="0" collapsed="false">
      <c r="A77" s="1" t="n">
        <v>38648.6145797454</v>
      </c>
      <c r="B77" s="5" t="n">
        <v>-0.13</v>
      </c>
    </row>
    <row r="78" customFormat="false" ht="12.75" hidden="false" customHeight="false" outlineLevel="0" collapsed="false">
      <c r="A78" s="1" t="n">
        <v>38648.6249963542</v>
      </c>
      <c r="B78" s="5" t="n">
        <v>-0.13</v>
      </c>
    </row>
    <row r="79" customFormat="false" ht="12.75" hidden="false" customHeight="false" outlineLevel="0" collapsed="false">
      <c r="A79" s="1" t="n">
        <v>38648.635412963</v>
      </c>
      <c r="B79" s="5" t="n">
        <v>-0.11</v>
      </c>
    </row>
    <row r="80" customFormat="false" ht="12.75" hidden="false" customHeight="false" outlineLevel="0" collapsed="false">
      <c r="A80" s="1" t="n">
        <v>38648.6458295718</v>
      </c>
      <c r="B80" s="5" t="n">
        <v>-0.11</v>
      </c>
    </row>
    <row r="81" customFormat="false" ht="12.75" hidden="false" customHeight="false" outlineLevel="0" collapsed="false">
      <c r="A81" s="1" t="n">
        <v>38648.6562461806</v>
      </c>
      <c r="B81" s="5" t="n">
        <v>-0.12</v>
      </c>
    </row>
    <row r="82" customFormat="false" ht="12.75" hidden="false" customHeight="false" outlineLevel="0" collapsed="false">
      <c r="A82" s="1" t="n">
        <v>38648.6666627894</v>
      </c>
      <c r="B82" s="5" t="n">
        <v>-0.12</v>
      </c>
    </row>
    <row r="83" customFormat="false" ht="12.75" hidden="false" customHeight="false" outlineLevel="0" collapsed="false">
      <c r="A83" s="1" t="n">
        <v>38648.6770793982</v>
      </c>
      <c r="B83" s="5" t="n">
        <v>-0.13</v>
      </c>
    </row>
    <row r="84" customFormat="false" ht="12.75" hidden="false" customHeight="false" outlineLevel="0" collapsed="false">
      <c r="A84" s="1" t="n">
        <v>38648.687496007</v>
      </c>
      <c r="B84" s="5" t="n">
        <v>-0.12</v>
      </c>
    </row>
    <row r="85" customFormat="false" ht="12.75" hidden="false" customHeight="false" outlineLevel="0" collapsed="false">
      <c r="A85" s="1" t="n">
        <v>38648.6979126157</v>
      </c>
      <c r="B85" s="5" t="n">
        <v>-0.13</v>
      </c>
    </row>
    <row r="86" customFormat="false" ht="12.75" hidden="false" customHeight="false" outlineLevel="0" collapsed="false">
      <c r="A86" s="1" t="n">
        <v>38648.7083292245</v>
      </c>
      <c r="B86" s="5" t="n">
        <v>-0.14</v>
      </c>
    </row>
    <row r="87" customFormat="false" ht="12.75" hidden="false" customHeight="false" outlineLevel="0" collapsed="false">
      <c r="A87" s="1" t="n">
        <v>38648.7187458333</v>
      </c>
      <c r="B87" s="5" t="n">
        <v>-0.14</v>
      </c>
    </row>
    <row r="88" customFormat="false" ht="12.75" hidden="false" customHeight="false" outlineLevel="0" collapsed="false">
      <c r="A88" s="1" t="n">
        <v>38648.7291624421</v>
      </c>
      <c r="B88" s="5" t="n">
        <v>-0.13</v>
      </c>
    </row>
    <row r="89" customFormat="false" ht="12.75" hidden="false" customHeight="false" outlineLevel="0" collapsed="false">
      <c r="A89" s="1" t="n">
        <v>38648.7395790509</v>
      </c>
      <c r="B89" s="5" t="n">
        <v>-0.13</v>
      </c>
    </row>
    <row r="90" customFormat="false" ht="12.75" hidden="false" customHeight="false" outlineLevel="0" collapsed="false">
      <c r="A90" s="1" t="n">
        <v>38648.7499956597</v>
      </c>
      <c r="B90" s="5" t="n">
        <v>-0.14</v>
      </c>
    </row>
    <row r="91" customFormat="false" ht="12.75" hidden="false" customHeight="false" outlineLevel="0" collapsed="false">
      <c r="A91" s="1" t="n">
        <v>38648.7604122685</v>
      </c>
      <c r="B91" s="5" t="n">
        <v>-0.13</v>
      </c>
    </row>
    <row r="92" customFormat="false" ht="12.75" hidden="false" customHeight="false" outlineLevel="0" collapsed="false">
      <c r="A92" s="1" t="n">
        <v>38648.7708288773</v>
      </c>
      <c r="B92" s="5" t="n">
        <v>-0.13</v>
      </c>
    </row>
    <row r="93" customFormat="false" ht="12.75" hidden="false" customHeight="false" outlineLevel="0" collapsed="false">
      <c r="A93" s="1" t="n">
        <v>38648.7812454861</v>
      </c>
      <c r="B93" s="5" t="n">
        <v>-0.11</v>
      </c>
    </row>
    <row r="94" customFormat="false" ht="12.75" hidden="false" customHeight="false" outlineLevel="0" collapsed="false">
      <c r="A94" s="1" t="n">
        <v>38648.7916620949</v>
      </c>
      <c r="B94" s="5" t="n">
        <v>-0.07</v>
      </c>
    </row>
    <row r="95" customFormat="false" ht="12.75" hidden="false" customHeight="false" outlineLevel="0" collapsed="false">
      <c r="A95" s="1" t="n">
        <v>38648.8020787037</v>
      </c>
      <c r="B95" s="5" t="n">
        <v>-0.07</v>
      </c>
    </row>
    <row r="96" customFormat="false" ht="12.75" hidden="false" customHeight="false" outlineLevel="0" collapsed="false">
      <c r="A96" s="1" t="n">
        <v>38648.8124953125</v>
      </c>
      <c r="B96" s="5" t="n">
        <v>-0.07</v>
      </c>
    </row>
    <row r="97" customFormat="false" ht="12.75" hidden="false" customHeight="false" outlineLevel="0" collapsed="false">
      <c r="A97" s="1" t="n">
        <v>38648.8229119213</v>
      </c>
      <c r="B97" s="5" t="n">
        <v>-0.06666666</v>
      </c>
    </row>
    <row r="98" customFormat="false" ht="12.75" hidden="false" customHeight="false" outlineLevel="0" collapsed="false">
      <c r="A98" s="1" t="n">
        <v>38648.8333285301</v>
      </c>
      <c r="B98" s="5" t="n">
        <v>-0.06333333</v>
      </c>
    </row>
    <row r="99" customFormat="false" ht="12.75" hidden="false" customHeight="false" outlineLevel="0" collapsed="false">
      <c r="A99" s="1" t="n">
        <v>38648.8437451389</v>
      </c>
      <c r="B99" s="5" t="n">
        <v>-0.06</v>
      </c>
    </row>
    <row r="100" customFormat="false" ht="12.75" hidden="false" customHeight="false" outlineLevel="0" collapsed="false">
      <c r="A100" s="1" t="n">
        <v>38648.8541617477</v>
      </c>
      <c r="B100" s="5" t="n">
        <v>-0.07</v>
      </c>
    </row>
    <row r="101" customFormat="false" ht="12.75" hidden="false" customHeight="false" outlineLevel="0" collapsed="false">
      <c r="A101" s="1" t="n">
        <v>38648.8645783565</v>
      </c>
      <c r="B101" s="5" t="n">
        <v>-0.09</v>
      </c>
    </row>
    <row r="102" customFormat="false" ht="12.75" hidden="false" customHeight="false" outlineLevel="0" collapsed="false">
      <c r="A102" s="1" t="n">
        <v>38648.8749949653</v>
      </c>
      <c r="B102" s="5" t="n">
        <v>-0.1</v>
      </c>
    </row>
    <row r="103" customFormat="false" ht="12.75" hidden="false" customHeight="false" outlineLevel="0" collapsed="false">
      <c r="A103" s="1" t="n">
        <v>38648.8854115741</v>
      </c>
      <c r="B103" s="5" t="n">
        <v>-0.08</v>
      </c>
    </row>
    <row r="104" customFormat="false" ht="12.75" hidden="false" customHeight="false" outlineLevel="0" collapsed="false">
      <c r="A104" s="1" t="n">
        <v>38648.8958281829</v>
      </c>
      <c r="B104" s="5" t="n">
        <v>-0.08</v>
      </c>
    </row>
    <row r="105" customFormat="false" ht="12.75" hidden="false" customHeight="false" outlineLevel="0" collapsed="false">
      <c r="A105" s="1" t="n">
        <v>38648.9062447917</v>
      </c>
      <c r="B105" s="5" t="n">
        <v>-0.06</v>
      </c>
    </row>
    <row r="106" customFormat="false" ht="12.75" hidden="false" customHeight="false" outlineLevel="0" collapsed="false">
      <c r="A106" s="1" t="n">
        <v>38648.9166614005</v>
      </c>
      <c r="B106" s="5" t="n">
        <v>-0.06</v>
      </c>
    </row>
    <row r="107" customFormat="false" ht="12.75" hidden="false" customHeight="false" outlineLevel="0" collapsed="false">
      <c r="A107" s="1" t="n">
        <v>38648.9270780093</v>
      </c>
      <c r="B107" s="5" t="n">
        <v>-0.06</v>
      </c>
    </row>
    <row r="108" customFormat="false" ht="12.75" hidden="false" customHeight="false" outlineLevel="0" collapsed="false">
      <c r="A108" s="1" t="n">
        <v>38648.9374946181</v>
      </c>
      <c r="B108" s="5" t="n">
        <v>-0.06</v>
      </c>
    </row>
    <row r="109" customFormat="false" ht="12.75" hidden="false" customHeight="false" outlineLevel="0" collapsed="false">
      <c r="A109" s="1" t="n">
        <v>38648.9479112269</v>
      </c>
      <c r="B109" s="5" t="n">
        <v>-0.03</v>
      </c>
    </row>
    <row r="110" customFormat="false" ht="12.75" hidden="false" customHeight="false" outlineLevel="0" collapsed="false">
      <c r="A110" s="1" t="n">
        <v>38648.9583278357</v>
      </c>
      <c r="B110" s="5" t="n">
        <v>-0.03</v>
      </c>
    </row>
    <row r="111" customFormat="false" ht="12.75" hidden="false" customHeight="false" outlineLevel="0" collapsed="false">
      <c r="A111" s="1" t="n">
        <v>38648.9687444444</v>
      </c>
      <c r="B111" s="5" t="n">
        <v>-0.03</v>
      </c>
    </row>
    <row r="112" customFormat="false" ht="12.75" hidden="false" customHeight="false" outlineLevel="0" collapsed="false">
      <c r="A112" s="1" t="n">
        <v>38648.9791610532</v>
      </c>
      <c r="B112" s="5" t="n">
        <v>-0.02</v>
      </c>
    </row>
    <row r="113" customFormat="false" ht="12.75" hidden="false" customHeight="false" outlineLevel="0" collapsed="false">
      <c r="A113" s="1" t="n">
        <v>38648.9895833333</v>
      </c>
      <c r="B113" s="5" t="n">
        <v>-0.005</v>
      </c>
    </row>
    <row r="114" customFormat="false" ht="12.75" hidden="false" customHeight="false" outlineLevel="0" collapsed="false">
      <c r="A114" s="1" t="n">
        <v>38649</v>
      </c>
      <c r="B114" s="5" t="n">
        <v>0.01</v>
      </c>
    </row>
    <row r="115" customFormat="false" ht="12.75" hidden="false" customHeight="false" outlineLevel="0" collapsed="false">
      <c r="A115" s="1" t="n">
        <v>38649.0104166667</v>
      </c>
      <c r="B115" s="5" t="n">
        <v>0.01</v>
      </c>
    </row>
    <row r="116" customFormat="false" ht="12.75" hidden="false" customHeight="false" outlineLevel="0" collapsed="false">
      <c r="A116" s="1" t="n">
        <v>38649.0208332176</v>
      </c>
      <c r="B116" s="5" t="n">
        <v>0.01</v>
      </c>
    </row>
    <row r="117" customFormat="false" ht="12.75" hidden="false" customHeight="false" outlineLevel="0" collapsed="false">
      <c r="A117" s="1" t="n">
        <v>38649.0312498264</v>
      </c>
      <c r="B117" s="5" t="n">
        <v>0.01</v>
      </c>
    </row>
    <row r="118" customFormat="false" ht="12.75" hidden="false" customHeight="false" outlineLevel="0" collapsed="false">
      <c r="A118" s="1" t="n">
        <v>38649.0416664352</v>
      </c>
      <c r="B118" s="5" t="n">
        <v>0.02</v>
      </c>
    </row>
    <row r="119" customFormat="false" ht="12.75" hidden="false" customHeight="false" outlineLevel="0" collapsed="false">
      <c r="A119" s="1" t="n">
        <v>38649.052083044</v>
      </c>
      <c r="B119" s="5" t="n">
        <v>0.08</v>
      </c>
    </row>
    <row r="120" customFormat="false" ht="12.75" hidden="false" customHeight="false" outlineLevel="0" collapsed="false">
      <c r="A120" s="1" t="n">
        <v>38649.0624996528</v>
      </c>
      <c r="B120" s="5" t="n">
        <v>0.1</v>
      </c>
    </row>
    <row r="121" customFormat="false" ht="12.75" hidden="false" customHeight="false" outlineLevel="0" collapsed="false">
      <c r="A121" s="1" t="n">
        <v>38649.0729162616</v>
      </c>
      <c r="B121" s="5" t="n">
        <v>0.11</v>
      </c>
    </row>
    <row r="122" customFormat="false" ht="12.75" hidden="false" customHeight="false" outlineLevel="0" collapsed="false">
      <c r="A122" s="1" t="n">
        <v>38649.0833328704</v>
      </c>
      <c r="B122" s="5" t="n">
        <v>0.11</v>
      </c>
    </row>
    <row r="123" customFormat="false" ht="12.75" hidden="false" customHeight="false" outlineLevel="0" collapsed="false">
      <c r="A123" s="1" t="n">
        <v>38649.0937494792</v>
      </c>
      <c r="B123" s="5" t="n">
        <v>0.12</v>
      </c>
    </row>
    <row r="124" customFormat="false" ht="12.75" hidden="false" customHeight="false" outlineLevel="0" collapsed="false">
      <c r="A124" s="1" t="n">
        <v>38649.104166088</v>
      </c>
      <c r="B124" s="5" t="n">
        <v>0.17</v>
      </c>
    </row>
    <row r="125" customFormat="false" ht="12.75" hidden="false" customHeight="false" outlineLevel="0" collapsed="false">
      <c r="A125" s="1" t="n">
        <v>38649.1145826968</v>
      </c>
      <c r="B125" s="5" t="n">
        <v>0.19</v>
      </c>
    </row>
    <row r="126" customFormat="false" ht="12.75" hidden="false" customHeight="false" outlineLevel="0" collapsed="false">
      <c r="A126" s="1" t="n">
        <v>38649.1249993056</v>
      </c>
      <c r="B126" s="5" t="n">
        <v>0.195</v>
      </c>
    </row>
    <row r="127" customFormat="false" ht="12.75" hidden="false" customHeight="false" outlineLevel="0" collapsed="false">
      <c r="A127" s="1" t="n">
        <v>38649.1354159144</v>
      </c>
      <c r="B127" s="5" t="n">
        <v>0.2</v>
      </c>
    </row>
    <row r="128" customFormat="false" ht="12.75" hidden="false" customHeight="false" outlineLevel="0" collapsed="false">
      <c r="A128" s="1" t="n">
        <v>38649.1458325232</v>
      </c>
      <c r="B128" s="5" t="n">
        <v>0.3</v>
      </c>
    </row>
    <row r="129" customFormat="false" ht="12.75" hidden="false" customHeight="false" outlineLevel="0" collapsed="false">
      <c r="A129" s="1" t="n">
        <v>38649.1562491319</v>
      </c>
      <c r="B129" s="5" t="n">
        <v>0.36</v>
      </c>
    </row>
    <row r="130" customFormat="false" ht="12.75" hidden="false" customHeight="false" outlineLevel="0" collapsed="false">
      <c r="A130" s="1" t="n">
        <v>38649.1666657407</v>
      </c>
      <c r="B130" s="5" t="n">
        <v>0.38</v>
      </c>
    </row>
    <row r="131" customFormat="false" ht="12.75" hidden="false" customHeight="false" outlineLevel="0" collapsed="false">
      <c r="A131" s="1" t="n">
        <v>38649.1770823495</v>
      </c>
      <c r="B131" s="5" t="n">
        <v>0.4</v>
      </c>
    </row>
    <row r="132" customFormat="false" ht="12.75" hidden="false" customHeight="false" outlineLevel="0" collapsed="false">
      <c r="A132" s="1" t="n">
        <v>38649.1874989583</v>
      </c>
      <c r="B132" s="5" t="n">
        <v>0.52</v>
      </c>
    </row>
    <row r="133" customFormat="false" ht="12.75" hidden="false" customHeight="false" outlineLevel="0" collapsed="false">
      <c r="A133" s="1" t="n">
        <v>38649.1979155671</v>
      </c>
      <c r="B133" s="5" t="n">
        <v>0.65</v>
      </c>
    </row>
    <row r="134" customFormat="false" ht="12.75" hidden="false" customHeight="false" outlineLevel="0" collapsed="false">
      <c r="A134" s="1" t="n">
        <v>38649.2083321759</v>
      </c>
      <c r="B134" s="5" t="n">
        <v>0.74</v>
      </c>
    </row>
    <row r="135" customFormat="false" ht="12.75" hidden="false" customHeight="false" outlineLevel="0" collapsed="false">
      <c r="A135" s="1" t="n">
        <v>38649.2187487847</v>
      </c>
      <c r="B135" s="5" t="n">
        <v>0.88</v>
      </c>
    </row>
    <row r="136" customFormat="false" ht="12.75" hidden="false" customHeight="false" outlineLevel="0" collapsed="false">
      <c r="A136" s="1" t="n">
        <v>38649.2291653935</v>
      </c>
      <c r="B136" s="5" t="n">
        <v>1</v>
      </c>
    </row>
    <row r="137" customFormat="false" ht="12.75" hidden="false" customHeight="false" outlineLevel="0" collapsed="false">
      <c r="A137" s="1" t="n">
        <v>38649.2395820023</v>
      </c>
      <c r="B137" s="5" t="n">
        <v>1.14</v>
      </c>
    </row>
    <row r="138" customFormat="false" ht="12.75" hidden="false" customHeight="false" outlineLevel="0" collapsed="false">
      <c r="A138" s="1" t="n">
        <v>38649.2499986111</v>
      </c>
      <c r="B138" s="5" t="n">
        <v>1.36</v>
      </c>
    </row>
    <row r="139" customFormat="false" ht="12.75" hidden="false" customHeight="false" outlineLevel="0" collapsed="false">
      <c r="A139" s="1" t="n">
        <v>38649.2604152199</v>
      </c>
      <c r="B139" s="5" t="n">
        <v>1.51</v>
      </c>
    </row>
    <row r="140" customFormat="false" ht="12.75" hidden="false" customHeight="false" outlineLevel="0" collapsed="false">
      <c r="A140" s="1" t="n">
        <v>38649.2708318287</v>
      </c>
      <c r="B140" s="5" t="n">
        <v>1.7</v>
      </c>
    </row>
    <row r="141" customFormat="false" ht="12.75" hidden="false" customHeight="false" outlineLevel="0" collapsed="false">
      <c r="A141" s="1" t="n">
        <v>38649.2812484375</v>
      </c>
      <c r="B141" s="5" t="n">
        <v>1.97</v>
      </c>
    </row>
    <row r="142" customFormat="false" ht="12.75" hidden="false" customHeight="false" outlineLevel="0" collapsed="false">
      <c r="A142" s="1" t="n">
        <v>38649.2916650463</v>
      </c>
      <c r="B142" s="5" t="n">
        <v>2.13</v>
      </c>
    </row>
    <row r="143" customFormat="false" ht="12.75" hidden="false" customHeight="false" outlineLevel="0" collapsed="false">
      <c r="A143" s="1" t="n">
        <v>38649.3020816551</v>
      </c>
      <c r="B143" s="5" t="n">
        <v>2.12</v>
      </c>
    </row>
    <row r="144" customFormat="false" ht="12.75" hidden="false" customHeight="false" outlineLevel="0" collapsed="false">
      <c r="A144" s="1" t="n">
        <v>38649.3124982639</v>
      </c>
      <c r="B144" s="5" t="n">
        <v>2.47</v>
      </c>
    </row>
    <row r="145" customFormat="false" ht="12.75" hidden="false" customHeight="false" outlineLevel="0" collapsed="false">
      <c r="A145" s="1" t="n">
        <v>38649.3229148727</v>
      </c>
      <c r="B145" s="5" t="n">
        <v>2.4</v>
      </c>
    </row>
    <row r="146" customFormat="false" ht="12.75" hidden="false" customHeight="false" outlineLevel="0" collapsed="false">
      <c r="A146" s="1" t="n">
        <v>38649.3333314815</v>
      </c>
      <c r="B146" s="5" t="n">
        <v>2.35</v>
      </c>
    </row>
    <row r="147" customFormat="false" ht="12.75" hidden="false" customHeight="false" outlineLevel="0" collapsed="false">
      <c r="A147" s="1" t="n">
        <v>38649.3437480903</v>
      </c>
      <c r="B147" s="5" t="n">
        <v>2.39</v>
      </c>
    </row>
    <row r="148" customFormat="false" ht="12.75" hidden="false" customHeight="false" outlineLevel="0" collapsed="false">
      <c r="A148" s="1" t="n">
        <v>38649.3541646991</v>
      </c>
      <c r="B148" s="5" t="n">
        <v>2.37</v>
      </c>
    </row>
    <row r="149" customFormat="false" ht="12.75" hidden="false" customHeight="false" outlineLevel="0" collapsed="false">
      <c r="A149" s="1" t="n">
        <v>38649.3645813079</v>
      </c>
      <c r="B149" s="5" t="n">
        <v>2.26</v>
      </c>
    </row>
    <row r="150" customFormat="false" ht="12.75" hidden="false" customHeight="false" outlineLevel="0" collapsed="false">
      <c r="A150" s="1" t="n">
        <v>38649.3749979167</v>
      </c>
      <c r="B150" s="5" t="n">
        <v>2.19</v>
      </c>
    </row>
    <row r="151" customFormat="false" ht="12.75" hidden="false" customHeight="false" outlineLevel="0" collapsed="false">
      <c r="A151" s="1" t="n">
        <v>38649.3854145255</v>
      </c>
      <c r="B151" s="5" t="n">
        <v>2.28</v>
      </c>
    </row>
    <row r="152" customFormat="false" ht="12.75" hidden="false" customHeight="false" outlineLevel="0" collapsed="false">
      <c r="A152" s="1" t="n">
        <v>38649.3958311343</v>
      </c>
      <c r="B152" s="5" t="n">
        <v>2.3</v>
      </c>
    </row>
    <row r="153" customFormat="false" ht="12.75" hidden="false" customHeight="false" outlineLevel="0" collapsed="false">
      <c r="A153" s="1" t="n">
        <v>38649.4062477431</v>
      </c>
      <c r="B153" s="5" t="n">
        <v>2.19</v>
      </c>
    </row>
    <row r="154" customFormat="false" ht="12.75" hidden="false" customHeight="false" outlineLevel="0" collapsed="false">
      <c r="A154" s="1" t="n">
        <v>38649.4166643519</v>
      </c>
      <c r="B154" s="5" t="n">
        <v>2.1</v>
      </c>
    </row>
    <row r="155" customFormat="false" ht="12.75" hidden="false" customHeight="false" outlineLevel="0" collapsed="false">
      <c r="A155" s="1" t="n">
        <v>38649.4270809606</v>
      </c>
      <c r="B155" s="5" t="n">
        <v>2.12</v>
      </c>
    </row>
    <row r="156" customFormat="false" ht="12.75" hidden="false" customHeight="false" outlineLevel="0" collapsed="false">
      <c r="A156" s="1" t="n">
        <v>38649.4374975694</v>
      </c>
      <c r="B156" s="5" t="n">
        <v>2.1</v>
      </c>
    </row>
    <row r="157" customFormat="false" ht="12.75" hidden="false" customHeight="false" outlineLevel="0" collapsed="false">
      <c r="A157" s="1" t="n">
        <v>38649.4479141782</v>
      </c>
      <c r="B157" s="5" t="n">
        <v>2.06</v>
      </c>
    </row>
    <row r="158" customFormat="false" ht="12.75" hidden="false" customHeight="false" outlineLevel="0" collapsed="false">
      <c r="A158" s="1" t="n">
        <v>38649.458330787</v>
      </c>
      <c r="B158" s="5" t="n">
        <v>2.07</v>
      </c>
    </row>
    <row r="159" customFormat="false" ht="12.75" hidden="false" customHeight="false" outlineLevel="0" collapsed="false">
      <c r="A159" s="1" t="n">
        <v>38649.4687473958</v>
      </c>
      <c r="B159" s="5" t="n">
        <v>2.04</v>
      </c>
    </row>
    <row r="160" customFormat="false" ht="12.75" hidden="false" customHeight="false" outlineLevel="0" collapsed="false">
      <c r="A160" s="1" t="n">
        <v>38649.4791640046</v>
      </c>
      <c r="B160" s="5" t="n">
        <v>2.01</v>
      </c>
    </row>
    <row r="161" customFormat="false" ht="12.75" hidden="false" customHeight="false" outlineLevel="0" collapsed="false">
      <c r="A161" s="1" t="n">
        <v>38649.4895806134</v>
      </c>
      <c r="B161" s="5" t="n">
        <v>2.02</v>
      </c>
    </row>
    <row r="162" customFormat="false" ht="12.75" hidden="false" customHeight="false" outlineLevel="0" collapsed="false">
      <c r="A162" s="1" t="n">
        <v>38649.4999972222</v>
      </c>
      <c r="B162" s="5" t="n">
        <v>2.01</v>
      </c>
    </row>
    <row r="163" customFormat="false" ht="12.75" hidden="false" customHeight="false" outlineLevel="0" collapsed="false">
      <c r="A163" s="1" t="n">
        <v>38649.510413831</v>
      </c>
      <c r="B163" s="5" t="n">
        <v>2.02</v>
      </c>
    </row>
    <row r="164" customFormat="false" ht="12.75" hidden="false" customHeight="false" outlineLevel="0" collapsed="false">
      <c r="A164" s="1" t="n">
        <v>38649.5208304398</v>
      </c>
      <c r="B164" s="5" t="n">
        <v>1.99</v>
      </c>
    </row>
    <row r="165" customFormat="false" ht="12.75" hidden="false" customHeight="false" outlineLevel="0" collapsed="false">
      <c r="A165" s="1" t="n">
        <v>38649.5312470486</v>
      </c>
      <c r="B165" s="5" t="n">
        <v>2.02</v>
      </c>
    </row>
    <row r="166" customFormat="false" ht="12.75" hidden="false" customHeight="false" outlineLevel="0" collapsed="false">
      <c r="A166" s="1" t="n">
        <v>38649.5416636574</v>
      </c>
      <c r="B166" s="5" t="n">
        <v>2.01</v>
      </c>
    </row>
    <row r="167" customFormat="false" ht="12.75" hidden="false" customHeight="false" outlineLevel="0" collapsed="false">
      <c r="A167" s="1" t="n">
        <v>38649.5520802662</v>
      </c>
      <c r="B167" s="5" t="n">
        <v>2.03</v>
      </c>
    </row>
    <row r="168" customFormat="false" ht="12.75" hidden="false" customHeight="false" outlineLevel="0" collapsed="false">
      <c r="A168" s="1" t="n">
        <v>38649.562496875</v>
      </c>
      <c r="B168" s="5" t="n">
        <v>2.07</v>
      </c>
    </row>
    <row r="169" customFormat="false" ht="12.75" hidden="false" customHeight="false" outlineLevel="0" collapsed="false">
      <c r="A169" s="1" t="n">
        <v>38649.5729134838</v>
      </c>
      <c r="B169" s="5" t="n">
        <v>2.06</v>
      </c>
    </row>
    <row r="170" customFormat="false" ht="12.75" hidden="false" customHeight="false" outlineLevel="0" collapsed="false">
      <c r="A170" s="1" t="n">
        <v>38649.5833300926</v>
      </c>
      <c r="B170" s="5" t="n">
        <v>2.06</v>
      </c>
    </row>
    <row r="171" customFormat="false" ht="12.75" hidden="false" customHeight="false" outlineLevel="0" collapsed="false">
      <c r="A171" s="1" t="n">
        <v>38649.5937467014</v>
      </c>
      <c r="B171" s="5" t="n">
        <v>2.09</v>
      </c>
    </row>
    <row r="172" customFormat="false" ht="12.75" hidden="false" customHeight="false" outlineLevel="0" collapsed="false">
      <c r="A172" s="1" t="n">
        <v>38649.6041633102</v>
      </c>
      <c r="B172" s="5" t="n">
        <v>2.12</v>
      </c>
    </row>
    <row r="173" customFormat="false" ht="12.75" hidden="false" customHeight="false" outlineLevel="0" collapsed="false">
      <c r="A173" s="1" t="n">
        <v>38649.614579919</v>
      </c>
      <c r="B173" s="5" t="n">
        <v>2.16</v>
      </c>
    </row>
    <row r="174" customFormat="false" ht="12.75" hidden="false" customHeight="false" outlineLevel="0" collapsed="false">
      <c r="A174" s="1" t="n">
        <v>38649.6249965278</v>
      </c>
      <c r="B174" s="5" t="n">
        <v>2.2</v>
      </c>
    </row>
    <row r="175" customFormat="false" ht="12.75" hidden="false" customHeight="false" outlineLevel="0" collapsed="false">
      <c r="A175" s="1" t="n">
        <v>38649.6354131366</v>
      </c>
      <c r="B175" s="5" t="n">
        <v>2.25</v>
      </c>
    </row>
    <row r="176" customFormat="false" ht="12.75" hidden="false" customHeight="false" outlineLevel="0" collapsed="false">
      <c r="A176" s="1" t="n">
        <v>38649.6458297454</v>
      </c>
      <c r="B176" s="5" t="n">
        <v>2.28</v>
      </c>
    </row>
    <row r="177" customFormat="false" ht="12.75" hidden="false" customHeight="false" outlineLevel="0" collapsed="false">
      <c r="A177" s="1" t="n">
        <v>38649.6562463542</v>
      </c>
      <c r="B177" s="5" t="n">
        <v>2.31</v>
      </c>
    </row>
    <row r="178" customFormat="false" ht="12.75" hidden="false" customHeight="false" outlineLevel="0" collapsed="false">
      <c r="A178" s="1" t="n">
        <v>38649.666662963</v>
      </c>
      <c r="B178" s="5" t="n">
        <v>2.35</v>
      </c>
    </row>
    <row r="179" customFormat="false" ht="12.75" hidden="false" customHeight="false" outlineLevel="0" collapsed="false">
      <c r="A179" s="1" t="n">
        <v>38649.6770795718</v>
      </c>
      <c r="B179" s="5" t="n">
        <v>2.38</v>
      </c>
    </row>
    <row r="180" customFormat="false" ht="12.75" hidden="false" customHeight="false" outlineLevel="0" collapsed="false">
      <c r="A180" s="1" t="n">
        <v>38649.6874961806</v>
      </c>
      <c r="B180" s="5" t="n">
        <v>2.43</v>
      </c>
    </row>
    <row r="181" customFormat="false" ht="12.75" hidden="false" customHeight="false" outlineLevel="0" collapsed="false">
      <c r="A181" s="1" t="n">
        <v>38649.6979127894</v>
      </c>
      <c r="B181" s="5" t="n">
        <v>2.46</v>
      </c>
    </row>
    <row r="182" customFormat="false" ht="12.75" hidden="false" customHeight="false" outlineLevel="0" collapsed="false">
      <c r="A182" s="1" t="n">
        <v>38649.7083293982</v>
      </c>
      <c r="B182" s="5" t="n">
        <v>2.52</v>
      </c>
    </row>
    <row r="183" customFormat="false" ht="12.75" hidden="false" customHeight="false" outlineLevel="0" collapsed="false">
      <c r="A183" s="1" t="n">
        <v>38649.718746007</v>
      </c>
      <c r="B183" s="5" t="n">
        <v>2.53</v>
      </c>
    </row>
    <row r="184" customFormat="false" ht="12.75" hidden="false" customHeight="false" outlineLevel="0" collapsed="false">
      <c r="A184" s="1" t="n">
        <v>38649.7291626157</v>
      </c>
      <c r="B184" s="5" t="n">
        <v>2.55</v>
      </c>
    </row>
    <row r="185" customFormat="false" ht="12.75" hidden="false" customHeight="false" outlineLevel="0" collapsed="false">
      <c r="A185" s="1" t="n">
        <v>38649.7395792245</v>
      </c>
      <c r="B185" s="5" t="n">
        <v>2.58</v>
      </c>
    </row>
    <row r="186" customFormat="false" ht="12.75" hidden="false" customHeight="false" outlineLevel="0" collapsed="false">
      <c r="A186" s="1" t="n">
        <v>38649.7499958333</v>
      </c>
      <c r="B186" s="5" t="n">
        <v>2.59</v>
      </c>
    </row>
    <row r="187" customFormat="false" ht="12.75" hidden="false" customHeight="false" outlineLevel="0" collapsed="false">
      <c r="A187" s="1" t="n">
        <v>38649.7604124421</v>
      </c>
      <c r="B187" s="5" t="n">
        <v>2.62</v>
      </c>
    </row>
    <row r="188" customFormat="false" ht="12.75" hidden="false" customHeight="false" outlineLevel="0" collapsed="false">
      <c r="A188" s="1" t="n">
        <v>38649.7708290509</v>
      </c>
      <c r="B188" s="5" t="n">
        <v>2.62</v>
      </c>
    </row>
    <row r="189" customFormat="false" ht="12.75" hidden="false" customHeight="false" outlineLevel="0" collapsed="false">
      <c r="A189" s="1" t="n">
        <v>38649.7812456597</v>
      </c>
      <c r="B189" s="5" t="n">
        <v>2.62</v>
      </c>
    </row>
    <row r="190" customFormat="false" ht="12.75" hidden="false" customHeight="false" outlineLevel="0" collapsed="false">
      <c r="A190" s="1" t="n">
        <v>38649.7916622685</v>
      </c>
      <c r="B190" s="5" t="n">
        <v>2.61</v>
      </c>
    </row>
    <row r="191" customFormat="false" ht="12.75" hidden="false" customHeight="false" outlineLevel="0" collapsed="false">
      <c r="A191" s="1" t="n">
        <v>38649.8020788773</v>
      </c>
      <c r="B191" s="5" t="n">
        <v>2.62</v>
      </c>
    </row>
    <row r="192" customFormat="false" ht="12.75" hidden="false" customHeight="false" outlineLevel="0" collapsed="false">
      <c r="A192" s="1" t="n">
        <v>38649.8124954861</v>
      </c>
      <c r="B192" s="5" t="n">
        <v>2.6</v>
      </c>
    </row>
    <row r="193" customFormat="false" ht="12.75" hidden="false" customHeight="false" outlineLevel="0" collapsed="false">
      <c r="A193" s="1" t="n">
        <v>38649.8229120949</v>
      </c>
      <c r="B193" s="5" t="n">
        <v>2.58</v>
      </c>
    </row>
    <row r="194" customFormat="false" ht="12.75" hidden="false" customHeight="false" outlineLevel="0" collapsed="false">
      <c r="A194" s="1" t="n">
        <v>38649.8333287037</v>
      </c>
      <c r="B194" s="5" t="n">
        <v>2.54</v>
      </c>
    </row>
    <row r="195" customFormat="false" ht="12.75" hidden="false" customHeight="false" outlineLevel="0" collapsed="false">
      <c r="A195" s="1" t="n">
        <v>38649.8437453125</v>
      </c>
      <c r="B195" s="5" t="n">
        <v>2.52</v>
      </c>
    </row>
    <row r="196" customFormat="false" ht="12.75" hidden="false" customHeight="false" outlineLevel="0" collapsed="false">
      <c r="A196" s="1" t="n">
        <v>38649.8541619213</v>
      </c>
      <c r="B196" s="5" t="n">
        <v>2.5</v>
      </c>
    </row>
    <row r="197" customFormat="false" ht="12.75" hidden="false" customHeight="false" outlineLevel="0" collapsed="false">
      <c r="A197" s="1" t="n">
        <v>38649.8645785301</v>
      </c>
      <c r="B197" s="5" t="n">
        <v>2.47</v>
      </c>
    </row>
    <row r="198" customFormat="false" ht="12.75" hidden="false" customHeight="false" outlineLevel="0" collapsed="false">
      <c r="A198" s="1" t="n">
        <v>38649.8749951389</v>
      </c>
      <c r="B198" s="5" t="n">
        <v>2.44</v>
      </c>
    </row>
    <row r="199" customFormat="false" ht="12.75" hidden="false" customHeight="false" outlineLevel="0" collapsed="false">
      <c r="A199" s="1" t="n">
        <v>38649.8854117477</v>
      </c>
      <c r="B199" s="5" t="n">
        <v>2.39</v>
      </c>
    </row>
    <row r="200" customFormat="false" ht="12.75" hidden="false" customHeight="false" outlineLevel="0" collapsed="false">
      <c r="A200" s="1" t="n">
        <v>38649.8958283565</v>
      </c>
      <c r="B200" s="5" t="n">
        <v>2.35</v>
      </c>
    </row>
    <row r="201" customFormat="false" ht="12.75" hidden="false" customHeight="false" outlineLevel="0" collapsed="false">
      <c r="A201" s="1" t="n">
        <v>38649.9062449653</v>
      </c>
      <c r="B201" s="5" t="n">
        <v>2.32</v>
      </c>
    </row>
    <row r="202" customFormat="false" ht="12.75" hidden="false" customHeight="false" outlineLevel="0" collapsed="false">
      <c r="A202" s="1" t="n">
        <v>38649.9166615741</v>
      </c>
      <c r="B202" s="5" t="n">
        <v>2.29</v>
      </c>
    </row>
    <row r="203" customFormat="false" ht="12.75" hidden="false" customHeight="false" outlineLevel="0" collapsed="false">
      <c r="A203" s="1" t="n">
        <v>38649.9270781829</v>
      </c>
      <c r="B203" s="5" t="n">
        <v>2.25</v>
      </c>
    </row>
    <row r="204" customFormat="false" ht="12.75" hidden="false" customHeight="false" outlineLevel="0" collapsed="false">
      <c r="A204" s="1" t="n">
        <v>38649.9374947917</v>
      </c>
      <c r="B204" s="5" t="n">
        <v>2.23</v>
      </c>
    </row>
    <row r="205" customFormat="false" ht="12.75" hidden="false" customHeight="false" outlineLevel="0" collapsed="false">
      <c r="A205" s="1" t="n">
        <v>38649.9479114005</v>
      </c>
      <c r="B205" s="5" t="n">
        <v>2.17</v>
      </c>
    </row>
    <row r="206" customFormat="false" ht="12.75" hidden="false" customHeight="false" outlineLevel="0" collapsed="false">
      <c r="A206" s="1" t="n">
        <v>38649.9583280093</v>
      </c>
      <c r="B206" s="5" t="n">
        <v>2.15</v>
      </c>
    </row>
    <row r="207" customFormat="false" ht="12.75" hidden="false" customHeight="false" outlineLevel="0" collapsed="false">
      <c r="A207" s="1" t="n">
        <v>38649.9687446181</v>
      </c>
      <c r="B207" s="5" t="n">
        <v>2.1</v>
      </c>
    </row>
    <row r="208" customFormat="false" ht="12.75" hidden="false" customHeight="false" outlineLevel="0" collapsed="false">
      <c r="A208" s="1" t="n">
        <v>38649.9791612269</v>
      </c>
      <c r="B208" s="5" t="n">
        <v>2.07</v>
      </c>
    </row>
    <row r="209" customFormat="false" ht="12.75" hidden="false" customHeight="false" outlineLevel="0" collapsed="false">
      <c r="A209" s="1" t="n">
        <v>38649.9895778357</v>
      </c>
      <c r="B209" s="5" t="n">
        <v>2.01</v>
      </c>
    </row>
    <row r="210" customFormat="false" ht="12.75" hidden="false" customHeight="false" outlineLevel="0" collapsed="false">
      <c r="A210" s="1" t="n">
        <v>38649.9999944444</v>
      </c>
      <c r="B210" s="5" t="n">
        <v>1.96</v>
      </c>
    </row>
    <row r="211" customFormat="false" ht="12.75" hidden="false" customHeight="false" outlineLevel="0" collapsed="false">
      <c r="A211" s="1" t="n">
        <v>38650.0104110532</v>
      </c>
      <c r="B211" s="5" t="n">
        <v>1.93</v>
      </c>
    </row>
    <row r="212" customFormat="false" ht="12.75" hidden="false" customHeight="false" outlineLevel="0" collapsed="false">
      <c r="A212" s="1" t="n">
        <v>38650.020827662</v>
      </c>
      <c r="B212" s="5" t="n">
        <v>1.9</v>
      </c>
    </row>
    <row r="213" customFormat="false" ht="12.75" hidden="false" customHeight="false" outlineLevel="0" collapsed="false">
      <c r="A213" s="1" t="n">
        <v>38650.0312442708</v>
      </c>
      <c r="B213" s="5" t="n">
        <v>1.87</v>
      </c>
    </row>
    <row r="214" customFormat="false" ht="12.75" hidden="false" customHeight="false" outlineLevel="0" collapsed="false">
      <c r="A214" s="1" t="n">
        <v>38650.0416666667</v>
      </c>
      <c r="B214" s="5" t="n">
        <v>1.84</v>
      </c>
    </row>
    <row r="215" customFormat="false" ht="12.75" hidden="false" customHeight="false" outlineLevel="0" collapsed="false">
      <c r="A215" s="1" t="n">
        <v>38650.0520890046</v>
      </c>
      <c r="B215" s="5" t="n">
        <v>1.8</v>
      </c>
    </row>
    <row r="216" customFormat="false" ht="12.75" hidden="false" customHeight="false" outlineLevel="0" collapsed="false">
      <c r="A216" s="1" t="n">
        <v>38650.0625</v>
      </c>
      <c r="B216" s="5" t="n">
        <v>1.77</v>
      </c>
    </row>
    <row r="217" customFormat="false" ht="12.75" hidden="false" customHeight="false" outlineLevel="0" collapsed="false">
      <c r="A217" s="1" t="n">
        <v>38650.0729166667</v>
      </c>
      <c r="B217" s="5" t="n">
        <v>1.74</v>
      </c>
    </row>
    <row r="218" customFormat="false" ht="12.75" hidden="false" customHeight="false" outlineLevel="0" collapsed="false">
      <c r="A218" s="1" t="n">
        <v>38650.0833332176</v>
      </c>
      <c r="B218" s="5" t="n">
        <v>1.71</v>
      </c>
    </row>
    <row r="219" customFormat="false" ht="12.75" hidden="false" customHeight="false" outlineLevel="0" collapsed="false">
      <c r="A219" s="1" t="n">
        <v>38650.0937498264</v>
      </c>
      <c r="B219" s="5" t="n">
        <v>1.69</v>
      </c>
    </row>
    <row r="220" customFormat="false" ht="12.75" hidden="false" customHeight="false" outlineLevel="0" collapsed="false">
      <c r="A220" s="1" t="n">
        <v>38650.1041664352</v>
      </c>
      <c r="B220" s="5" t="n">
        <v>1.65</v>
      </c>
    </row>
    <row r="221" customFormat="false" ht="12.75" hidden="false" customHeight="false" outlineLevel="0" collapsed="false">
      <c r="A221" s="1" t="n">
        <v>38650.114583044</v>
      </c>
      <c r="B221" s="5" t="n">
        <v>1.62</v>
      </c>
    </row>
    <row r="222" customFormat="false" ht="12.75" hidden="false" customHeight="false" outlineLevel="0" collapsed="false">
      <c r="A222" s="1" t="n">
        <v>38650.1249996528</v>
      </c>
      <c r="B222" s="5" t="n">
        <v>1.6</v>
      </c>
    </row>
    <row r="223" customFormat="false" ht="12.75" hidden="false" customHeight="false" outlineLevel="0" collapsed="false">
      <c r="A223" s="1" t="n">
        <v>38650.1354162616</v>
      </c>
      <c r="B223" s="5" t="n">
        <v>1.57</v>
      </c>
    </row>
    <row r="224" customFormat="false" ht="12.75" hidden="false" customHeight="false" outlineLevel="0" collapsed="false">
      <c r="A224" s="1" t="n">
        <v>38650.1458328704</v>
      </c>
      <c r="B224" s="5" t="n">
        <v>1.53</v>
      </c>
    </row>
    <row r="225" customFormat="false" ht="12.75" hidden="false" customHeight="false" outlineLevel="0" collapsed="false">
      <c r="A225" s="1" t="n">
        <v>38650.1562494792</v>
      </c>
      <c r="B225" s="5" t="n">
        <v>1.51</v>
      </c>
    </row>
    <row r="226" customFormat="false" ht="12.75" hidden="false" customHeight="false" outlineLevel="0" collapsed="false">
      <c r="A226" s="1" t="n">
        <v>38650.166666088</v>
      </c>
      <c r="B226" s="5" t="n">
        <v>1.49</v>
      </c>
    </row>
    <row r="227" customFormat="false" ht="12.75" hidden="false" customHeight="false" outlineLevel="0" collapsed="false">
      <c r="A227" s="1" t="n">
        <v>38650.1770826968</v>
      </c>
      <c r="B227" s="5" t="n">
        <v>1.46</v>
      </c>
    </row>
    <row r="228" customFormat="false" ht="12.75" hidden="false" customHeight="false" outlineLevel="0" collapsed="false">
      <c r="A228" s="1" t="n">
        <v>38650.1874993056</v>
      </c>
      <c r="B228" s="5" t="n">
        <v>1.44</v>
      </c>
    </row>
    <row r="229" customFormat="false" ht="12.75" hidden="false" customHeight="false" outlineLevel="0" collapsed="false">
      <c r="A229" s="1" t="n">
        <v>38650.1979159144</v>
      </c>
      <c r="B229" s="5" t="n">
        <v>1.41</v>
      </c>
    </row>
    <row r="230" customFormat="false" ht="12.75" hidden="false" customHeight="false" outlineLevel="0" collapsed="false">
      <c r="A230" s="1" t="n">
        <v>38650.2083325232</v>
      </c>
      <c r="B230" s="5" t="n">
        <v>1.39</v>
      </c>
    </row>
    <row r="231" customFormat="false" ht="12.75" hidden="false" customHeight="false" outlineLevel="0" collapsed="false">
      <c r="A231" s="1" t="n">
        <v>38650.2187491319</v>
      </c>
      <c r="B231" s="5" t="n">
        <v>1.37</v>
      </c>
    </row>
    <row r="232" customFormat="false" ht="12.75" hidden="false" customHeight="false" outlineLevel="0" collapsed="false">
      <c r="A232" s="1" t="n">
        <v>38650.2291657407</v>
      </c>
      <c r="B232" s="5" t="n">
        <v>1.34</v>
      </c>
    </row>
    <row r="233" customFormat="false" ht="12.75" hidden="false" customHeight="false" outlineLevel="0" collapsed="false">
      <c r="A233" s="1" t="n">
        <v>38650.2395823495</v>
      </c>
      <c r="B233" s="5" t="n">
        <v>1.31</v>
      </c>
    </row>
    <row r="234" customFormat="false" ht="12.75" hidden="false" customHeight="false" outlineLevel="0" collapsed="false">
      <c r="A234" s="1" t="n">
        <v>38650.2499989583</v>
      </c>
      <c r="B234" s="5" t="n">
        <v>1.3</v>
      </c>
    </row>
    <row r="235" customFormat="false" ht="12.75" hidden="false" customHeight="false" outlineLevel="0" collapsed="false">
      <c r="A235" s="1" t="n">
        <v>38650.2604155671</v>
      </c>
      <c r="B235" s="5" t="n">
        <v>1.29</v>
      </c>
    </row>
    <row r="236" customFormat="false" ht="12.75" hidden="false" customHeight="false" outlineLevel="0" collapsed="false">
      <c r="A236" s="1" t="n">
        <v>38650.2708321759</v>
      </c>
      <c r="B236" s="5" t="n">
        <v>1.26</v>
      </c>
    </row>
    <row r="237" customFormat="false" ht="12.75" hidden="false" customHeight="false" outlineLevel="0" collapsed="false">
      <c r="A237" s="1" t="n">
        <v>38650.2812487847</v>
      </c>
      <c r="B237" s="5" t="n">
        <v>1.24</v>
      </c>
    </row>
    <row r="238" customFormat="false" ht="12.75" hidden="false" customHeight="false" outlineLevel="0" collapsed="false">
      <c r="A238" s="1" t="n">
        <v>38650.2916653935</v>
      </c>
      <c r="B238" s="5" t="n">
        <v>1.22</v>
      </c>
    </row>
    <row r="239" customFormat="false" ht="12.75" hidden="false" customHeight="false" outlineLevel="0" collapsed="false">
      <c r="A239" s="1" t="n">
        <v>38650.3020820023</v>
      </c>
      <c r="B239" s="5" t="n">
        <v>1.21</v>
      </c>
    </row>
    <row r="240" customFormat="false" ht="12.75" hidden="false" customHeight="false" outlineLevel="0" collapsed="false">
      <c r="A240" s="1" t="n">
        <v>38650.3124986111</v>
      </c>
      <c r="B240" s="5" t="n">
        <v>1.18</v>
      </c>
    </row>
    <row r="241" customFormat="false" ht="12.75" hidden="false" customHeight="false" outlineLevel="0" collapsed="false">
      <c r="A241" s="1" t="n">
        <v>38650.3229152199</v>
      </c>
      <c r="B241" s="5" t="n">
        <v>1.15</v>
      </c>
    </row>
    <row r="242" customFormat="false" ht="12.75" hidden="false" customHeight="false" outlineLevel="0" collapsed="false">
      <c r="A242" s="1" t="n">
        <v>38650.3333318287</v>
      </c>
      <c r="B242" s="5" t="n">
        <v>1.14</v>
      </c>
    </row>
    <row r="243" customFormat="false" ht="12.75" hidden="false" customHeight="false" outlineLevel="0" collapsed="false">
      <c r="A243" s="1" t="n">
        <v>38650.3437484375</v>
      </c>
      <c r="B243" s="5" t="n">
        <v>1.13</v>
      </c>
    </row>
    <row r="244" customFormat="false" ht="12.75" hidden="false" customHeight="false" outlineLevel="0" collapsed="false">
      <c r="A244" s="1" t="n">
        <v>38650.3541650463</v>
      </c>
      <c r="B244" s="5" t="n">
        <v>1.12</v>
      </c>
    </row>
    <row r="245" customFormat="false" ht="12.75" hidden="false" customHeight="false" outlineLevel="0" collapsed="false">
      <c r="A245" s="1" t="n">
        <v>38650.3645816551</v>
      </c>
      <c r="B245" s="5" t="n">
        <v>1.11</v>
      </c>
    </row>
    <row r="246" customFormat="false" ht="12.75" hidden="false" customHeight="false" outlineLevel="0" collapsed="false">
      <c r="A246" s="1" t="n">
        <v>38650.3749982639</v>
      </c>
      <c r="B246" s="5" t="n">
        <v>1.09</v>
      </c>
    </row>
    <row r="247" customFormat="false" ht="12.75" hidden="false" customHeight="false" outlineLevel="0" collapsed="false">
      <c r="A247" s="1" t="n">
        <v>38650.3854148727</v>
      </c>
      <c r="B247" s="5" t="n">
        <v>1.08</v>
      </c>
    </row>
    <row r="248" customFormat="false" ht="12.75" hidden="false" customHeight="false" outlineLevel="0" collapsed="false">
      <c r="A248" s="1" t="n">
        <v>38650.3958314815</v>
      </c>
      <c r="B248" s="5" t="n">
        <v>1.07</v>
      </c>
    </row>
    <row r="249" customFormat="false" ht="12.75" hidden="false" customHeight="false" outlineLevel="0" collapsed="false">
      <c r="A249" s="1" t="n">
        <v>38650.4062480903</v>
      </c>
      <c r="B249" s="5" t="n">
        <v>1.06</v>
      </c>
    </row>
    <row r="250" customFormat="false" ht="12.75" hidden="false" customHeight="false" outlineLevel="0" collapsed="false">
      <c r="A250" s="1" t="n">
        <v>38650.4166646991</v>
      </c>
      <c r="B250" s="5" t="n">
        <v>1.05</v>
      </c>
    </row>
    <row r="251" customFormat="false" ht="12.75" hidden="false" customHeight="false" outlineLevel="0" collapsed="false">
      <c r="A251" s="1" t="n">
        <v>38650.4270813079</v>
      </c>
      <c r="B251" s="5" t="n">
        <v>1.03</v>
      </c>
    </row>
    <row r="252" customFormat="false" ht="12.75" hidden="false" customHeight="false" outlineLevel="0" collapsed="false">
      <c r="A252" s="1" t="n">
        <v>38650.4374979167</v>
      </c>
      <c r="B252" s="5" t="n">
        <v>1.01</v>
      </c>
    </row>
    <row r="253" customFormat="false" ht="12.75" hidden="false" customHeight="false" outlineLevel="0" collapsed="false">
      <c r="A253" s="1" t="n">
        <v>38650.4479145255</v>
      </c>
      <c r="B253" s="5" t="n">
        <v>1</v>
      </c>
    </row>
    <row r="254" customFormat="false" ht="12.75" hidden="false" customHeight="false" outlineLevel="0" collapsed="false">
      <c r="A254" s="1" t="n">
        <v>38650.4583311343</v>
      </c>
      <c r="B254" s="5" t="n">
        <v>0.99</v>
      </c>
    </row>
    <row r="255" customFormat="false" ht="12.75" hidden="false" customHeight="false" outlineLevel="0" collapsed="false">
      <c r="A255" s="1" t="n">
        <v>38650.4687477431</v>
      </c>
      <c r="B255" s="5" t="n">
        <v>0.99</v>
      </c>
    </row>
    <row r="256" customFormat="false" ht="12.75" hidden="false" customHeight="false" outlineLevel="0" collapsed="false">
      <c r="A256" s="1" t="n">
        <v>38650.4791643519</v>
      </c>
      <c r="B256" s="5" t="n">
        <v>0.98</v>
      </c>
    </row>
    <row r="257" customFormat="false" ht="12.75" hidden="false" customHeight="false" outlineLevel="0" collapsed="false">
      <c r="A257" s="1" t="n">
        <v>38650.4895809606</v>
      </c>
      <c r="B257" s="5" t="n">
        <v>0.95</v>
      </c>
    </row>
    <row r="258" customFormat="false" ht="12.75" hidden="false" customHeight="false" outlineLevel="0" collapsed="false">
      <c r="A258" s="1" t="n">
        <v>38650.4999975694</v>
      </c>
      <c r="B258" s="5" t="n">
        <v>0.94</v>
      </c>
    </row>
    <row r="259" customFormat="false" ht="12.75" hidden="false" customHeight="false" outlineLevel="0" collapsed="false">
      <c r="A259" s="1" t="n">
        <v>38650.5104141782</v>
      </c>
      <c r="B259" s="5" t="n">
        <v>0.93</v>
      </c>
    </row>
    <row r="260" customFormat="false" ht="12.75" hidden="false" customHeight="false" outlineLevel="0" collapsed="false">
      <c r="A260" s="1" t="n">
        <v>38650.520830787</v>
      </c>
      <c r="B260" s="5" t="n">
        <v>0.92</v>
      </c>
    </row>
    <row r="261" customFormat="false" ht="12.75" hidden="false" customHeight="false" outlineLevel="0" collapsed="false">
      <c r="A261" s="1" t="n">
        <v>38650.5312473958</v>
      </c>
      <c r="B261" s="5" t="n">
        <v>0.91</v>
      </c>
    </row>
    <row r="262" customFormat="false" ht="12.75" hidden="false" customHeight="false" outlineLevel="0" collapsed="false">
      <c r="A262" s="1" t="n">
        <v>38650.5416640046</v>
      </c>
      <c r="B262" s="5" t="n">
        <v>0.91</v>
      </c>
    </row>
    <row r="263" customFormat="false" ht="12.75" hidden="false" customHeight="false" outlineLevel="0" collapsed="false">
      <c r="A263" s="1" t="n">
        <v>38650.5520806134</v>
      </c>
      <c r="B263" s="5" t="n">
        <v>0.9</v>
      </c>
    </row>
    <row r="264" customFormat="false" ht="12.75" hidden="false" customHeight="false" outlineLevel="0" collapsed="false">
      <c r="A264" s="1" t="n">
        <v>38650.5624972222</v>
      </c>
      <c r="B264" s="5" t="n">
        <v>0.87</v>
      </c>
    </row>
    <row r="265" customFormat="false" ht="12.75" hidden="false" customHeight="false" outlineLevel="0" collapsed="false">
      <c r="A265" s="1" t="n">
        <v>38650.572913831</v>
      </c>
      <c r="B265" s="5" t="n">
        <v>0.87</v>
      </c>
    </row>
    <row r="266" customFormat="false" ht="12.75" hidden="false" customHeight="false" outlineLevel="0" collapsed="false">
      <c r="A266" s="1" t="n">
        <v>38650.5833304398</v>
      </c>
      <c r="B266" s="5" t="n">
        <v>0.85</v>
      </c>
    </row>
    <row r="267" customFormat="false" ht="12.75" hidden="false" customHeight="false" outlineLevel="0" collapsed="false">
      <c r="A267" s="1" t="n">
        <v>38650.5937470486</v>
      </c>
      <c r="B267" s="5" t="n">
        <v>0.84</v>
      </c>
    </row>
    <row r="268" customFormat="false" ht="12.75" hidden="false" customHeight="false" outlineLevel="0" collapsed="false">
      <c r="A268" s="1" t="n">
        <v>38650.6041636574</v>
      </c>
      <c r="B268" s="5" t="n">
        <v>0.83</v>
      </c>
    </row>
    <row r="269" customFormat="false" ht="12.75" hidden="false" customHeight="false" outlineLevel="0" collapsed="false">
      <c r="A269" s="1" t="n">
        <v>38650.6145802662</v>
      </c>
      <c r="B269" s="5" t="n">
        <v>0.83</v>
      </c>
    </row>
    <row r="270" customFormat="false" ht="12.75" hidden="false" customHeight="false" outlineLevel="0" collapsed="false">
      <c r="A270" s="1" t="n">
        <v>38650.624996875</v>
      </c>
      <c r="B270" s="5" t="n">
        <v>0.81</v>
      </c>
    </row>
    <row r="271" customFormat="false" ht="12.75" hidden="false" customHeight="false" outlineLevel="0" collapsed="false">
      <c r="A271" s="1" t="n">
        <v>38650.6354134838</v>
      </c>
      <c r="B271" s="5" t="n">
        <v>0.78</v>
      </c>
    </row>
    <row r="272" customFormat="false" ht="12.75" hidden="false" customHeight="false" outlineLevel="0" collapsed="false">
      <c r="A272" s="1" t="n">
        <v>38650.6458300926</v>
      </c>
      <c r="B272" s="5" t="n">
        <v>0.77</v>
      </c>
    </row>
    <row r="273" customFormat="false" ht="12.75" hidden="false" customHeight="false" outlineLevel="0" collapsed="false">
      <c r="A273" s="1" t="n">
        <v>38650.6562467014</v>
      </c>
      <c r="B273" s="5" t="n">
        <v>0.77</v>
      </c>
    </row>
    <row r="274" customFormat="false" ht="12.75" hidden="false" customHeight="false" outlineLevel="0" collapsed="false">
      <c r="A274" s="1" t="n">
        <v>38650.6666633102</v>
      </c>
      <c r="B274" s="5" t="n">
        <v>0.77</v>
      </c>
    </row>
    <row r="275" customFormat="false" ht="12.75" hidden="false" customHeight="false" outlineLevel="0" collapsed="false">
      <c r="A275" s="1" t="n">
        <v>38650.677079919</v>
      </c>
      <c r="B275" s="5" t="n">
        <v>0.77</v>
      </c>
    </row>
    <row r="276" customFormat="false" ht="12.75" hidden="false" customHeight="false" outlineLevel="0" collapsed="false">
      <c r="A276" s="1" t="n">
        <v>38650.6874965278</v>
      </c>
      <c r="B276" s="5" t="n">
        <v>0.76</v>
      </c>
    </row>
    <row r="277" customFormat="false" ht="12.75" hidden="false" customHeight="false" outlineLevel="0" collapsed="false">
      <c r="A277" s="1" t="n">
        <v>38650.6979131366</v>
      </c>
      <c r="B277" s="5" t="n">
        <v>0.75</v>
      </c>
    </row>
    <row r="278" customFormat="false" ht="12.75" hidden="false" customHeight="false" outlineLevel="0" collapsed="false">
      <c r="A278" s="1" t="n">
        <v>38650.7083297454</v>
      </c>
      <c r="B278" s="5" t="n">
        <v>0.74</v>
      </c>
    </row>
    <row r="279" customFormat="false" ht="12.75" hidden="false" customHeight="false" outlineLevel="0" collapsed="false">
      <c r="A279" s="1" t="n">
        <v>38650.7187463542</v>
      </c>
      <c r="B279" s="5" t="n">
        <v>0.74</v>
      </c>
    </row>
    <row r="280" customFormat="false" ht="12.75" hidden="false" customHeight="false" outlineLevel="0" collapsed="false">
      <c r="A280" s="1" t="n">
        <v>38650.729162963</v>
      </c>
      <c r="B280" s="5" t="n">
        <v>0.74</v>
      </c>
    </row>
    <row r="281" customFormat="false" ht="12.75" hidden="false" customHeight="false" outlineLevel="0" collapsed="false">
      <c r="A281" s="1" t="n">
        <v>38650.7395795718</v>
      </c>
      <c r="B281" s="5" t="n">
        <v>0.73</v>
      </c>
    </row>
    <row r="282" customFormat="false" ht="12.75" hidden="false" customHeight="false" outlineLevel="0" collapsed="false">
      <c r="A282" s="1" t="n">
        <v>38650.7499961806</v>
      </c>
      <c r="B282" s="5" t="n">
        <v>0.7</v>
      </c>
    </row>
    <row r="283" customFormat="false" ht="12.75" hidden="false" customHeight="false" outlineLevel="0" collapsed="false">
      <c r="A283" s="1" t="n">
        <v>38650.7604127894</v>
      </c>
      <c r="B283" s="5" t="n">
        <v>0.7</v>
      </c>
    </row>
    <row r="284" customFormat="false" ht="12.75" hidden="false" customHeight="false" outlineLevel="0" collapsed="false">
      <c r="A284" s="1" t="n">
        <v>38650.7708293982</v>
      </c>
      <c r="B284" s="5" t="n">
        <v>0.69</v>
      </c>
    </row>
    <row r="285" customFormat="false" ht="12.75" hidden="false" customHeight="false" outlineLevel="0" collapsed="false">
      <c r="A285" s="1" t="n">
        <v>38650.781246007</v>
      </c>
      <c r="B285" s="5" t="n">
        <v>0.68</v>
      </c>
    </row>
    <row r="286" customFormat="false" ht="12.75" hidden="false" customHeight="false" outlineLevel="0" collapsed="false">
      <c r="A286" s="1" t="n">
        <v>38650.7916626157</v>
      </c>
      <c r="B286" s="5" t="n">
        <v>0.68</v>
      </c>
    </row>
    <row r="287" customFormat="false" ht="12.75" hidden="false" customHeight="false" outlineLevel="0" collapsed="false">
      <c r="A287" s="1" t="n">
        <v>38650.8020792245</v>
      </c>
      <c r="B287" s="5" t="n">
        <v>0.67</v>
      </c>
    </row>
    <row r="288" customFormat="false" ht="12.75" hidden="false" customHeight="false" outlineLevel="0" collapsed="false">
      <c r="A288" s="1" t="n">
        <v>38650.8124958333</v>
      </c>
      <c r="B288" s="5" t="n">
        <v>0.66</v>
      </c>
    </row>
    <row r="289" customFormat="false" ht="12.75" hidden="false" customHeight="false" outlineLevel="0" collapsed="false">
      <c r="A289" s="1" t="n">
        <v>38650.8229124421</v>
      </c>
      <c r="B289" s="5" t="n">
        <v>0.65</v>
      </c>
    </row>
    <row r="290" customFormat="false" ht="12.75" hidden="false" customHeight="false" outlineLevel="0" collapsed="false">
      <c r="A290" s="1" t="n">
        <v>38650.8333290509</v>
      </c>
      <c r="B290" s="5" t="n">
        <v>0.62</v>
      </c>
    </row>
    <row r="291" customFormat="false" ht="12.75" hidden="false" customHeight="false" outlineLevel="0" collapsed="false">
      <c r="A291" s="1" t="n">
        <v>38650.8437456597</v>
      </c>
      <c r="B291" s="5" t="n">
        <v>0.62</v>
      </c>
    </row>
    <row r="292" customFormat="false" ht="12.75" hidden="false" customHeight="false" outlineLevel="0" collapsed="false">
      <c r="A292" s="1" t="n">
        <v>38650.8541622685</v>
      </c>
      <c r="B292" s="5" t="n">
        <v>0.61</v>
      </c>
    </row>
    <row r="293" customFormat="false" ht="12.75" hidden="false" customHeight="false" outlineLevel="0" collapsed="false">
      <c r="A293" s="1" t="n">
        <v>38650.8645788773</v>
      </c>
      <c r="B293" s="5" t="n">
        <v>0.61</v>
      </c>
    </row>
    <row r="294" customFormat="false" ht="12.75" hidden="false" customHeight="false" outlineLevel="0" collapsed="false">
      <c r="A294" s="1" t="n">
        <v>38650.8749954861</v>
      </c>
      <c r="B294" s="5" t="n">
        <v>0.6</v>
      </c>
    </row>
    <row r="295" customFormat="false" ht="12.75" hidden="false" customHeight="false" outlineLevel="0" collapsed="false">
      <c r="A295" s="1" t="n">
        <v>38650.8854120949</v>
      </c>
      <c r="B295" s="5" t="n">
        <v>0.6</v>
      </c>
    </row>
    <row r="296" customFormat="false" ht="12.75" hidden="false" customHeight="false" outlineLevel="0" collapsed="false">
      <c r="A296" s="1" t="n">
        <v>38650.8958287037</v>
      </c>
      <c r="B296" s="5" t="n">
        <v>0.59</v>
      </c>
    </row>
    <row r="297" customFormat="false" ht="12.75" hidden="false" customHeight="false" outlineLevel="0" collapsed="false">
      <c r="A297" s="1" t="n">
        <v>38650.9062453125</v>
      </c>
      <c r="B297" s="5" t="n">
        <v>0.57</v>
      </c>
    </row>
    <row r="298" customFormat="false" ht="12.75" hidden="false" customHeight="false" outlineLevel="0" collapsed="false">
      <c r="A298" s="1" t="n">
        <v>38650.9166619213</v>
      </c>
      <c r="B298" s="5" t="n">
        <v>0.55</v>
      </c>
    </row>
    <row r="299" customFormat="false" ht="12.75" hidden="false" customHeight="false" outlineLevel="0" collapsed="false">
      <c r="A299" s="1" t="n">
        <v>38650.9270785301</v>
      </c>
      <c r="B299" s="5" t="n">
        <v>0.53</v>
      </c>
    </row>
    <row r="300" customFormat="false" ht="12.75" hidden="false" customHeight="false" outlineLevel="0" collapsed="false">
      <c r="A300" s="1" t="n">
        <v>38650.9374951389</v>
      </c>
      <c r="B300" s="5" t="n">
        <v>0.53</v>
      </c>
    </row>
    <row r="301" customFormat="false" ht="12.75" hidden="false" customHeight="false" outlineLevel="0" collapsed="false">
      <c r="A301" s="1" t="n">
        <v>38650.9479117477</v>
      </c>
      <c r="B301" s="5" t="n">
        <v>0.52</v>
      </c>
    </row>
    <row r="302" customFormat="false" ht="12.75" hidden="false" customHeight="false" outlineLevel="0" collapsed="false">
      <c r="A302" s="1" t="n">
        <v>38650.9583283565</v>
      </c>
      <c r="B302" s="5" t="n">
        <v>0.52</v>
      </c>
    </row>
    <row r="303" customFormat="false" ht="12.75" hidden="false" customHeight="false" outlineLevel="0" collapsed="false">
      <c r="A303" s="1" t="n">
        <v>38650.9687449653</v>
      </c>
      <c r="B303" s="5" t="n">
        <v>0.52</v>
      </c>
    </row>
    <row r="304" customFormat="false" ht="12.75" hidden="false" customHeight="false" outlineLevel="0" collapsed="false">
      <c r="A304" s="1" t="n">
        <v>38650.9791615741</v>
      </c>
      <c r="B304" s="5" t="n">
        <v>0.51</v>
      </c>
    </row>
    <row r="305" customFormat="false" ht="12.75" hidden="false" customHeight="false" outlineLevel="0" collapsed="false">
      <c r="A305" s="1" t="n">
        <v>38650.9895781829</v>
      </c>
      <c r="B305" s="5" t="n">
        <v>0.49</v>
      </c>
    </row>
    <row r="306" customFormat="false" ht="12.75" hidden="false" customHeight="false" outlineLevel="0" collapsed="false">
      <c r="A306" s="1" t="n">
        <v>38650.9999947917</v>
      </c>
      <c r="B306" s="5" t="n">
        <v>0.49</v>
      </c>
    </row>
    <row r="307" customFormat="false" ht="12.75" hidden="false" customHeight="false" outlineLevel="0" collapsed="false">
      <c r="A307" s="1" t="n">
        <v>38651.0104114005</v>
      </c>
      <c r="B307" s="5" t="n">
        <v>0.48</v>
      </c>
    </row>
    <row r="308" customFormat="false" ht="12.75" hidden="false" customHeight="false" outlineLevel="0" collapsed="false">
      <c r="A308" s="1" t="n">
        <v>38651.0208280093</v>
      </c>
      <c r="B308" s="5" t="n">
        <v>0.47</v>
      </c>
    </row>
    <row r="309" customFormat="false" ht="12.75" hidden="false" customHeight="false" outlineLevel="0" collapsed="false">
      <c r="A309" s="1" t="n">
        <v>38651.0312446181</v>
      </c>
      <c r="B309" s="5" t="n">
        <v>0.46</v>
      </c>
    </row>
    <row r="310" customFormat="false" ht="12.75" hidden="false" customHeight="false" outlineLevel="0" collapsed="false">
      <c r="A310" s="1" t="n">
        <v>38651.0416612269</v>
      </c>
      <c r="B310" s="5" t="n">
        <v>0.46</v>
      </c>
    </row>
    <row r="311" customFormat="false" ht="12.75" hidden="false" customHeight="false" outlineLevel="0" collapsed="false">
      <c r="A311" s="1" t="n">
        <v>38651.0520833333</v>
      </c>
      <c r="B311" s="5" t="n">
        <v>0.45</v>
      </c>
    </row>
    <row r="312" customFormat="false" ht="12.75" hidden="false" customHeight="false" outlineLevel="0" collapsed="false">
      <c r="A312" s="1" t="n">
        <v>38651.0625</v>
      </c>
      <c r="B312" s="5" t="n">
        <v>0.44</v>
      </c>
    </row>
    <row r="313" customFormat="false" ht="12.75" hidden="false" customHeight="false" outlineLevel="0" collapsed="false">
      <c r="A313" s="1" t="n">
        <v>38651.0729166667</v>
      </c>
      <c r="B313" s="5" t="n">
        <v>0.44</v>
      </c>
    </row>
    <row r="314" customFormat="false" ht="12.75" hidden="false" customHeight="false" outlineLevel="0" collapsed="false">
      <c r="A314" s="1" t="n">
        <v>38651.0833333333</v>
      </c>
      <c r="B314" s="5" t="n">
        <v>0.44</v>
      </c>
    </row>
    <row r="315" customFormat="false" ht="12.75" hidden="false" customHeight="false" outlineLevel="0" collapsed="false">
      <c r="A315" s="1" t="n">
        <v>38651.09375</v>
      </c>
      <c r="B315" s="5" t="n">
        <v>0.43</v>
      </c>
    </row>
    <row r="316" customFormat="false" ht="12.75" hidden="false" customHeight="false" outlineLevel="0" collapsed="false">
      <c r="A316" s="1" t="n">
        <v>38651.1041666667</v>
      </c>
      <c r="B316" s="5" t="n">
        <v>0.42</v>
      </c>
    </row>
    <row r="317" customFormat="false" ht="12.75" hidden="false" customHeight="false" outlineLevel="0" collapsed="false">
      <c r="A317" s="1" t="n">
        <v>38651.1145833333</v>
      </c>
      <c r="B317" s="5" t="n">
        <v>0.41</v>
      </c>
    </row>
    <row r="318" customFormat="false" ht="12.75" hidden="false" customHeight="false" outlineLevel="0" collapsed="false">
      <c r="A318" s="1" t="n">
        <v>38651.125</v>
      </c>
      <c r="B318" s="5" t="n">
        <v>0.39</v>
      </c>
    </row>
    <row r="319" customFormat="false" ht="12.75" hidden="false" customHeight="false" outlineLevel="0" collapsed="false">
      <c r="A319" s="1" t="n">
        <v>38651.1354166667</v>
      </c>
      <c r="B319" s="5" t="n">
        <v>0.39</v>
      </c>
    </row>
    <row r="320" customFormat="false" ht="12.75" hidden="false" customHeight="false" outlineLevel="0" collapsed="false">
      <c r="A320" s="1" t="n">
        <v>38651.1458333333</v>
      </c>
      <c r="B320" s="5" t="n">
        <v>0.37</v>
      </c>
    </row>
    <row r="321" customFormat="false" ht="12.75" hidden="false" customHeight="false" outlineLevel="0" collapsed="false">
      <c r="A321" s="1" t="n">
        <v>38651.15625</v>
      </c>
      <c r="B321" s="5" t="n">
        <v>0.37</v>
      </c>
    </row>
    <row r="322" customFormat="false" ht="12.75" hidden="false" customHeight="false" outlineLevel="0" collapsed="false">
      <c r="A322" s="1" t="n">
        <v>38651.1666666667</v>
      </c>
      <c r="B322" s="5" t="n">
        <v>0.37</v>
      </c>
    </row>
    <row r="323" customFormat="false" ht="12.75" hidden="false" customHeight="false" outlineLevel="0" collapsed="false">
      <c r="A323" s="1" t="n">
        <v>38651.1770833333</v>
      </c>
      <c r="B323" s="5" t="n">
        <v>0.36</v>
      </c>
    </row>
    <row r="324" customFormat="false" ht="12.75" hidden="false" customHeight="false" outlineLevel="0" collapsed="false">
      <c r="A324" s="1" t="n">
        <v>38651.1875</v>
      </c>
      <c r="B324" s="5" t="n">
        <v>0.36</v>
      </c>
    </row>
    <row r="325" customFormat="false" ht="12.75" hidden="false" customHeight="false" outlineLevel="0" collapsed="false">
      <c r="A325" s="1" t="n">
        <v>38651.1979166667</v>
      </c>
      <c r="B325" s="5" t="n">
        <v>0.36</v>
      </c>
    </row>
    <row r="326" customFormat="false" ht="12.75" hidden="false" customHeight="false" outlineLevel="0" collapsed="false">
      <c r="A326" s="1" t="n">
        <v>38651.2083333333</v>
      </c>
      <c r="B326" s="5" t="n">
        <v>0.36</v>
      </c>
    </row>
    <row r="327" customFormat="false" ht="12.75" hidden="false" customHeight="false" outlineLevel="0" collapsed="false">
      <c r="A327" s="1" t="n">
        <v>38651.21875</v>
      </c>
      <c r="B327" s="5" t="n">
        <v>0.35</v>
      </c>
    </row>
    <row r="328" customFormat="false" ht="12.75" hidden="false" customHeight="false" outlineLevel="0" collapsed="false">
      <c r="A328" s="1" t="n">
        <v>38651.2291666667</v>
      </c>
      <c r="B328" s="5" t="n">
        <v>0.33</v>
      </c>
    </row>
    <row r="329" customFormat="false" ht="12.75" hidden="false" customHeight="false" outlineLevel="0" collapsed="false">
      <c r="A329" s="1" t="n">
        <v>38651.2395833333</v>
      </c>
      <c r="B329" s="5" t="n">
        <v>0.31</v>
      </c>
    </row>
    <row r="330" customFormat="false" ht="12.75" hidden="false" customHeight="false" outlineLevel="0" collapsed="false">
      <c r="A330" s="1" t="n">
        <v>38651.25</v>
      </c>
      <c r="B330" s="5" t="n">
        <v>0.31</v>
      </c>
    </row>
    <row r="331" customFormat="false" ht="12.75" hidden="false" customHeight="false" outlineLevel="0" collapsed="false">
      <c r="A331" s="1" t="n">
        <v>38651.2604166667</v>
      </c>
      <c r="B331" s="5" t="n">
        <v>0.3</v>
      </c>
    </row>
    <row r="332" customFormat="false" ht="12.75" hidden="false" customHeight="false" outlineLevel="0" collapsed="false">
      <c r="A332" s="1" t="n">
        <v>38651.2708333333</v>
      </c>
      <c r="B332" s="5" t="n">
        <v>0.31</v>
      </c>
    </row>
    <row r="333" customFormat="false" ht="12.75" hidden="false" customHeight="false" outlineLevel="0" collapsed="false">
      <c r="A333" s="1" t="n">
        <v>38651.28125</v>
      </c>
      <c r="B333" s="5" t="n">
        <v>0.3</v>
      </c>
    </row>
    <row r="334" customFormat="false" ht="12.75" hidden="false" customHeight="false" outlineLevel="0" collapsed="false">
      <c r="A334" s="1" t="n">
        <v>38651.2916666667</v>
      </c>
      <c r="B334" s="5" t="n">
        <v>0.29</v>
      </c>
    </row>
    <row r="335" customFormat="false" ht="12.75" hidden="false" customHeight="false" outlineLevel="0" collapsed="false">
      <c r="A335" s="1" t="n">
        <v>38651.3020833333</v>
      </c>
      <c r="B335" s="5" t="n">
        <v>0.29</v>
      </c>
    </row>
    <row r="336" customFormat="false" ht="12.75" hidden="false" customHeight="false" outlineLevel="0" collapsed="false">
      <c r="A336" s="1" t="n">
        <v>38651.3125</v>
      </c>
      <c r="B336" s="5" t="n">
        <v>0.29</v>
      </c>
    </row>
    <row r="337" customFormat="false" ht="12.75" hidden="false" customHeight="false" outlineLevel="0" collapsed="false">
      <c r="A337" s="1" t="n">
        <v>38651.3229166667</v>
      </c>
      <c r="B337" s="5" t="n">
        <v>0.29</v>
      </c>
    </row>
    <row r="338" customFormat="false" ht="12.75" hidden="false" customHeight="false" outlineLevel="0" collapsed="false">
      <c r="A338" s="1" t="n">
        <v>38651.3333333333</v>
      </c>
      <c r="B338" s="5" t="n">
        <v>0.28</v>
      </c>
    </row>
    <row r="339" customFormat="false" ht="12.75" hidden="false" customHeight="false" outlineLevel="0" collapsed="false">
      <c r="A339" s="1" t="n">
        <v>38651.34375</v>
      </c>
      <c r="B339" s="5" t="n">
        <v>0.26</v>
      </c>
    </row>
    <row r="340" customFormat="false" ht="12.75" hidden="false" customHeight="false" outlineLevel="0" collapsed="false">
      <c r="A340" s="1" t="n">
        <v>38651.3541666667</v>
      </c>
      <c r="B340" s="5" t="n">
        <v>0.24</v>
      </c>
    </row>
    <row r="341" customFormat="false" ht="12.75" hidden="false" customHeight="false" outlineLevel="0" collapsed="false">
      <c r="A341" s="1" t="n">
        <v>38651.3645833333</v>
      </c>
      <c r="B341" s="5" t="n">
        <v>0.24</v>
      </c>
    </row>
    <row r="342" customFormat="false" ht="12.75" hidden="false" customHeight="false" outlineLevel="0" collapsed="false">
      <c r="A342" s="1" t="n">
        <v>38651.375</v>
      </c>
      <c r="B342" s="5" t="n">
        <v>0.24</v>
      </c>
    </row>
    <row r="343" customFormat="false" ht="12.75" hidden="false" customHeight="false" outlineLevel="0" collapsed="false">
      <c r="A343" s="1" t="n">
        <v>38651.3854166667</v>
      </c>
      <c r="B343" s="5" t="n">
        <v>0.23</v>
      </c>
    </row>
    <row r="344" customFormat="false" ht="12.75" hidden="false" customHeight="false" outlineLevel="0" collapsed="false">
      <c r="A344" s="1" t="n">
        <v>38651.3958333333</v>
      </c>
      <c r="B344" s="5" t="n">
        <v>0.22</v>
      </c>
    </row>
    <row r="345" customFormat="false" ht="12.75" hidden="false" customHeight="false" outlineLevel="0" collapsed="false">
      <c r="A345" s="1" t="n">
        <v>38651.40625</v>
      </c>
      <c r="B345" s="5" t="n">
        <v>0.22</v>
      </c>
    </row>
    <row r="346" customFormat="false" ht="12.75" hidden="false" customHeight="false" outlineLevel="0" collapsed="false">
      <c r="A346" s="1" t="n">
        <v>38651.4166666667</v>
      </c>
      <c r="B346" s="5" t="n">
        <v>0.22</v>
      </c>
    </row>
    <row r="347" customFormat="false" ht="12.75" hidden="false" customHeight="false" outlineLevel="0" collapsed="false">
      <c r="A347" s="1" t="n">
        <v>38651.4270833333</v>
      </c>
      <c r="B347" s="5" t="n">
        <v>0.22</v>
      </c>
    </row>
    <row r="348" customFormat="false" ht="12.75" hidden="false" customHeight="false" outlineLevel="0" collapsed="false">
      <c r="A348" s="1" t="n">
        <v>38651.4375</v>
      </c>
      <c r="B348" s="5" t="n">
        <v>0.22</v>
      </c>
    </row>
    <row r="349" customFormat="false" ht="12.75" hidden="false" customHeight="false" outlineLevel="0" collapsed="false">
      <c r="A349" s="1" t="n">
        <v>38651.4479166667</v>
      </c>
      <c r="B349" s="5" t="n">
        <v>0.22</v>
      </c>
    </row>
    <row r="350" customFormat="false" ht="12.75" hidden="false" customHeight="false" outlineLevel="0" collapsed="false">
      <c r="A350" s="1" t="n">
        <v>38651.4583333333</v>
      </c>
      <c r="B350" s="5" t="n">
        <v>0.21</v>
      </c>
    </row>
    <row r="351" customFormat="false" ht="12.75" hidden="false" customHeight="false" outlineLevel="0" collapsed="false">
      <c r="A351" s="1" t="n">
        <v>38651.46875</v>
      </c>
      <c r="B351" s="5" t="n">
        <v>0.21</v>
      </c>
    </row>
    <row r="352" customFormat="false" ht="12.75" hidden="false" customHeight="false" outlineLevel="0" collapsed="false">
      <c r="A352" s="1" t="n">
        <v>38651.4791666667</v>
      </c>
      <c r="B352" s="5" t="n">
        <v>0.2</v>
      </c>
    </row>
    <row r="353" customFormat="false" ht="12.75" hidden="false" customHeight="false" outlineLevel="0" collapsed="false">
      <c r="A353" s="1" t="n">
        <v>38651.4895833333</v>
      </c>
      <c r="B353" s="5" t="n">
        <v>0.19</v>
      </c>
    </row>
    <row r="354" customFormat="false" ht="12.75" hidden="false" customHeight="false" outlineLevel="0" collapsed="false">
      <c r="A354" s="1" t="n">
        <v>38651.5</v>
      </c>
      <c r="B354" s="5" t="n">
        <v>0.17</v>
      </c>
    </row>
    <row r="355" customFormat="false" ht="12.75" hidden="false" customHeight="false" outlineLevel="0" collapsed="false">
      <c r="A355" s="1" t="n">
        <v>38651.5104166667</v>
      </c>
      <c r="B355" s="5" t="n">
        <v>0.16</v>
      </c>
    </row>
    <row r="356" customFormat="false" ht="12.75" hidden="false" customHeight="false" outlineLevel="0" collapsed="false">
      <c r="A356" s="1" t="n">
        <v>38651.5208333333</v>
      </c>
      <c r="B356" s="5" t="n">
        <v>0.17</v>
      </c>
    </row>
    <row r="357" customFormat="false" ht="12.75" hidden="false" customHeight="false" outlineLevel="0" collapsed="false">
      <c r="A357" s="1" t="n">
        <v>38651.53125</v>
      </c>
      <c r="B357" s="5" t="n">
        <v>0.14</v>
      </c>
    </row>
    <row r="358" customFormat="false" ht="12.75" hidden="false" customHeight="false" outlineLevel="0" collapsed="false">
      <c r="A358" s="1" t="n">
        <v>38651.5416666667</v>
      </c>
      <c r="B358" s="5" t="n">
        <v>0.15</v>
      </c>
    </row>
    <row r="359" customFormat="false" ht="12.75" hidden="false" customHeight="false" outlineLevel="0" collapsed="false">
      <c r="A359" s="1" t="n">
        <v>38651.5520833333</v>
      </c>
      <c r="B359" s="5" t="n">
        <v>0.14</v>
      </c>
    </row>
    <row r="360" customFormat="false" ht="12.75" hidden="false" customHeight="false" outlineLevel="0" collapsed="false">
      <c r="A360" s="1" t="n">
        <v>38651.5625</v>
      </c>
      <c r="B360" s="5" t="n">
        <v>0.13</v>
      </c>
    </row>
    <row r="361" customFormat="false" ht="12.75" hidden="false" customHeight="false" outlineLevel="0" collapsed="false">
      <c r="A361" s="1" t="n">
        <v>38651.5729166667</v>
      </c>
      <c r="B361" s="5" t="n">
        <v>0.14</v>
      </c>
    </row>
    <row r="362" customFormat="false" ht="12.75" hidden="false" customHeight="false" outlineLevel="0" collapsed="false">
      <c r="A362" s="1" t="n">
        <v>38651.5833333333</v>
      </c>
      <c r="B362" s="5" t="n">
        <v>0.12</v>
      </c>
    </row>
    <row r="363" customFormat="false" ht="12.75" hidden="false" customHeight="false" outlineLevel="0" collapsed="false">
      <c r="A363" s="1" t="n">
        <v>38651.59375</v>
      </c>
      <c r="B363" s="5" t="n">
        <v>0.13</v>
      </c>
    </row>
    <row r="364" customFormat="false" ht="12.75" hidden="false" customHeight="false" outlineLevel="0" collapsed="false">
      <c r="A364" s="1" t="n">
        <v>38651.6041666667</v>
      </c>
      <c r="B364" s="5" t="n">
        <v>0.1</v>
      </c>
    </row>
    <row r="365" customFormat="false" ht="12.75" hidden="false" customHeight="false" outlineLevel="0" collapsed="false">
      <c r="A365" s="1" t="n">
        <v>38651.6145833333</v>
      </c>
      <c r="B365" s="5" t="n">
        <v>0.11</v>
      </c>
    </row>
    <row r="366" customFormat="false" ht="12.75" hidden="false" customHeight="false" outlineLevel="0" collapsed="false">
      <c r="A366" s="1" t="n">
        <v>38651.625</v>
      </c>
      <c r="B366" s="5" t="n">
        <v>0.09</v>
      </c>
    </row>
    <row r="367" customFormat="false" ht="12.75" hidden="false" customHeight="false" outlineLevel="0" collapsed="false">
      <c r="A367" s="1" t="n">
        <v>38651.6354166667</v>
      </c>
      <c r="B367" s="5" t="n">
        <v>0.11</v>
      </c>
    </row>
    <row r="368" customFormat="false" ht="12.75" hidden="false" customHeight="false" outlineLevel="0" collapsed="false">
      <c r="A368" s="1" t="n">
        <v>38651.6458333333</v>
      </c>
      <c r="B368" s="5" t="n">
        <v>0.09</v>
      </c>
    </row>
    <row r="369" customFormat="false" ht="12.75" hidden="false" customHeight="false" outlineLevel="0" collapsed="false">
      <c r="A369" s="1" t="n">
        <v>38651.65625</v>
      </c>
      <c r="B369" s="5" t="n">
        <v>0.08</v>
      </c>
    </row>
    <row r="370" customFormat="false" ht="12.75" hidden="false" customHeight="false" outlineLevel="0" collapsed="false">
      <c r="A370" s="1" t="n">
        <v>38651.6666666667</v>
      </c>
      <c r="B370" s="5" t="n">
        <v>0.07</v>
      </c>
    </row>
    <row r="371" customFormat="false" ht="12.75" hidden="false" customHeight="false" outlineLevel="0" collapsed="false">
      <c r="A371" s="1" t="n">
        <v>38651.6770833333</v>
      </c>
      <c r="B371" s="5" t="n">
        <v>0.07</v>
      </c>
    </row>
    <row r="372" customFormat="false" ht="12.75" hidden="false" customHeight="false" outlineLevel="0" collapsed="false">
      <c r="A372" s="1" t="n">
        <v>38651.6875</v>
      </c>
      <c r="B372" s="5" t="n">
        <v>0.07</v>
      </c>
    </row>
    <row r="373" customFormat="false" ht="12.75" hidden="false" customHeight="false" outlineLevel="0" collapsed="false">
      <c r="A373" s="1" t="n">
        <v>38651.6979166667</v>
      </c>
      <c r="B373" s="5" t="n">
        <v>0.07</v>
      </c>
    </row>
    <row r="374" customFormat="false" ht="12.75" hidden="false" customHeight="false" outlineLevel="0" collapsed="false">
      <c r="A374" s="1" t="n">
        <v>38651.7083333333</v>
      </c>
      <c r="B374" s="5" t="n">
        <v>0.07</v>
      </c>
    </row>
    <row r="375" customFormat="false" ht="12.75" hidden="false" customHeight="false" outlineLevel="0" collapsed="false">
      <c r="A375" s="1" t="n">
        <v>38651.71875</v>
      </c>
      <c r="B375" s="5" t="n">
        <v>0.07</v>
      </c>
    </row>
    <row r="376" customFormat="false" ht="12.75" hidden="false" customHeight="false" outlineLevel="0" collapsed="false">
      <c r="A376" s="1" t="n">
        <v>38651.7291666667</v>
      </c>
      <c r="B376" s="5" t="n">
        <v>0.06</v>
      </c>
    </row>
    <row r="377" customFormat="false" ht="12.75" hidden="false" customHeight="false" outlineLevel="0" collapsed="false">
      <c r="A377" s="1" t="n">
        <v>38651.7395833333</v>
      </c>
      <c r="B377" s="5" t="n">
        <v>0.06</v>
      </c>
    </row>
    <row r="378" customFormat="false" ht="12.75" hidden="false" customHeight="false" outlineLevel="0" collapsed="false">
      <c r="A378" s="1" t="n">
        <v>38651.75</v>
      </c>
      <c r="B378" s="5" t="n">
        <v>0.05</v>
      </c>
    </row>
    <row r="379" customFormat="false" ht="12.75" hidden="false" customHeight="false" outlineLevel="0" collapsed="false">
      <c r="A379" s="1" t="n">
        <v>38651.7604166667</v>
      </c>
      <c r="B379" s="5" t="n">
        <v>0.05</v>
      </c>
    </row>
    <row r="380" customFormat="false" ht="12.75" hidden="false" customHeight="false" outlineLevel="0" collapsed="false">
      <c r="A380" s="1" t="n">
        <v>38651.7708333333</v>
      </c>
      <c r="B380" s="5" t="n">
        <v>0.05</v>
      </c>
    </row>
    <row r="381" customFormat="false" ht="12.75" hidden="false" customHeight="false" outlineLevel="0" collapsed="false">
      <c r="A381" s="1" t="n">
        <v>38651.78125</v>
      </c>
      <c r="B381" s="5" t="n">
        <v>0.05</v>
      </c>
    </row>
    <row r="382" customFormat="false" ht="12.75" hidden="false" customHeight="false" outlineLevel="0" collapsed="false">
      <c r="A382" s="1" t="n">
        <v>38651.7916666667</v>
      </c>
      <c r="B382" s="5" t="n">
        <v>0.03</v>
      </c>
    </row>
    <row r="383" customFormat="false" ht="12.75" hidden="false" customHeight="false" outlineLevel="0" collapsed="false">
      <c r="A383" s="1" t="n">
        <v>38651.8020833333</v>
      </c>
      <c r="B383" s="5" t="n">
        <v>0.02</v>
      </c>
    </row>
    <row r="384" customFormat="false" ht="12.75" hidden="false" customHeight="false" outlineLevel="0" collapsed="false">
      <c r="A384" s="1" t="n">
        <v>38651.8125</v>
      </c>
      <c r="B384" s="5" t="n">
        <v>0.01</v>
      </c>
    </row>
    <row r="385" customFormat="false" ht="12.75" hidden="false" customHeight="false" outlineLevel="0" collapsed="false">
      <c r="A385" s="1" t="n">
        <v>38651.8229166667</v>
      </c>
      <c r="B385" s="5" t="n">
        <v>0.01</v>
      </c>
    </row>
    <row r="386" customFormat="false" ht="12.75" hidden="false" customHeight="false" outlineLevel="0" collapsed="false">
      <c r="A386" s="1" t="n">
        <v>38651.8333333333</v>
      </c>
      <c r="B386" s="5" t="n">
        <v>0.01</v>
      </c>
    </row>
    <row r="387" customFormat="false" ht="12.75" hidden="false" customHeight="false" outlineLevel="0" collapsed="false">
      <c r="A387" s="1" t="n">
        <v>38651.84375</v>
      </c>
      <c r="B387" s="5" t="n">
        <v>0</v>
      </c>
    </row>
    <row r="388" customFormat="false" ht="12.75" hidden="false" customHeight="false" outlineLevel="0" collapsed="false">
      <c r="A388" s="1" t="n">
        <v>38651.8541666667</v>
      </c>
      <c r="B388" s="5" t="n">
        <v>-0.01</v>
      </c>
    </row>
    <row r="389" customFormat="false" ht="12.75" hidden="false" customHeight="false" outlineLevel="0" collapsed="false">
      <c r="A389" s="1" t="n">
        <v>38651.8645833333</v>
      </c>
      <c r="B389" s="5" t="n">
        <v>-0.01</v>
      </c>
    </row>
    <row r="390" customFormat="false" ht="12.75" hidden="false" customHeight="false" outlineLevel="0" collapsed="false">
      <c r="A390" s="1" t="n">
        <v>38651.875</v>
      </c>
      <c r="B390" s="5" t="n">
        <v>-0.01</v>
      </c>
    </row>
    <row r="391" customFormat="false" ht="12.75" hidden="false" customHeight="false" outlineLevel="0" collapsed="false">
      <c r="A391" s="1" t="n">
        <v>38651.8854166667</v>
      </c>
      <c r="B391" s="5" t="n">
        <v>-0.02</v>
      </c>
    </row>
    <row r="392" customFormat="false" ht="12.75" hidden="false" customHeight="false" outlineLevel="0" collapsed="false">
      <c r="A392" s="1" t="n">
        <v>38651.8958333333</v>
      </c>
      <c r="B392" s="5" t="n">
        <v>-0.02</v>
      </c>
    </row>
    <row r="393" customFormat="false" ht="12.75" hidden="false" customHeight="false" outlineLevel="0" collapsed="false">
      <c r="A393" s="1" t="n">
        <v>38651.90625</v>
      </c>
      <c r="B393" s="5" t="n">
        <v>-0.02</v>
      </c>
    </row>
    <row r="394" customFormat="false" ht="12.75" hidden="false" customHeight="false" outlineLevel="0" collapsed="false">
      <c r="A394" s="1" t="n">
        <v>38651.9166666667</v>
      </c>
      <c r="B394" s="5" t="n">
        <v>-0.02</v>
      </c>
    </row>
    <row r="395" customFormat="false" ht="12.75" hidden="false" customHeight="false" outlineLevel="0" collapsed="false">
      <c r="A395" s="1" t="n">
        <v>38651.9270833333</v>
      </c>
      <c r="B395" s="5" t="n">
        <v>-0.02</v>
      </c>
    </row>
    <row r="396" customFormat="false" ht="12.75" hidden="false" customHeight="false" outlineLevel="0" collapsed="false">
      <c r="A396" s="1" t="n">
        <v>38651.9375</v>
      </c>
      <c r="B396" s="5" t="n">
        <v>-0.02</v>
      </c>
    </row>
    <row r="397" customFormat="false" ht="12.75" hidden="false" customHeight="false" outlineLevel="0" collapsed="false">
      <c r="A397" s="1" t="n">
        <v>38651.9479166667</v>
      </c>
      <c r="B397" s="5" t="n">
        <v>-0.03</v>
      </c>
    </row>
    <row r="398" customFormat="false" ht="12.75" hidden="false" customHeight="false" outlineLevel="0" collapsed="false">
      <c r="A398" s="1" t="n">
        <v>38651.9583333333</v>
      </c>
      <c r="B398" s="5" t="n">
        <v>-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7:01:33Z</dcterms:created>
  <dc:creator/>
  <dc:description/>
  <dc:language>en-US</dc:language>
  <cp:lastModifiedBy>LSODERQ</cp:lastModifiedBy>
  <dcterms:modified xsi:type="dcterms:W3CDTF">2007-09-14T16:41:20Z</dcterms:modified>
  <cp:revision>0</cp:revision>
  <dc:subject/>
  <dc:title/>
</cp:coreProperties>
</file>