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8">
  <si>
    <t xml:space="preserve">Proj. ID:</t>
  </si>
  <si>
    <t xml:space="preserve">BSS</t>
  </si>
  <si>
    <t xml:space="preserve">Core ID:</t>
  </si>
  <si>
    <t xml:space="preserve">Raw file name:</t>
  </si>
  <si>
    <t xml:space="preserve">bss00_092.dat</t>
  </si>
  <si>
    <t xml:space="preserve">Date acq.</t>
  </si>
  <si>
    <t xml:space="preserve">Location:</t>
  </si>
  <si>
    <t xml:space="preserve">29° 17.873' 89° 45.302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%organic</t>
  </si>
  <si>
    <t xml:space="preserve">%bioturb</t>
  </si>
  <si>
    <t xml:space="preserve">lenticular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clay</t>
  </si>
  <si>
    <t xml:space="preserve">gray</t>
  </si>
  <si>
    <t xml:space="preserve">brown</t>
  </si>
  <si>
    <t xml:space="preserve">silty_clay</t>
  </si>
  <si>
    <t xml:space="preserve">silt</t>
  </si>
  <si>
    <t xml:space="preserve">clayey_silt</t>
  </si>
  <si>
    <t xml:space="preserve">sandy_silty_clay</t>
  </si>
  <si>
    <t xml:space="preserve">sandy_clayey_silt</t>
  </si>
  <si>
    <t xml:space="preserve">Structures:</t>
  </si>
  <si>
    <t xml:space="preserve">Bioturbation</t>
  </si>
  <si>
    <t xml:space="preserve">bedding</t>
  </si>
  <si>
    <t xml:space="preserve">cross-bedding</t>
  </si>
  <si>
    <t xml:space="preserve">massive</t>
  </si>
  <si>
    <t xml:space="preserve">deformation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1FB714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4</c:f>
              <c:strCache>
                <c:ptCount val="110"/>
                <c:pt idx="0">
                  <c:v>2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  <c:pt idx="93">
                  <c:v>466.5</c:v>
                </c:pt>
                <c:pt idx="94">
                  <c:v>471.5</c:v>
                </c:pt>
                <c:pt idx="95">
                  <c:v>476.5</c:v>
                </c:pt>
                <c:pt idx="96">
                  <c:v>481.5</c:v>
                </c:pt>
                <c:pt idx="97">
                  <c:v>486.5</c:v>
                </c:pt>
                <c:pt idx="98">
                  <c:v>491.5</c:v>
                </c:pt>
                <c:pt idx="99">
                  <c:v>496.5</c:v>
                </c:pt>
                <c:pt idx="100">
                  <c:v>501.5</c:v>
                </c:pt>
                <c:pt idx="101">
                  <c:v>506.5</c:v>
                </c:pt>
                <c:pt idx="102">
                  <c:v>511.5</c:v>
                </c:pt>
                <c:pt idx="103">
                  <c:v>516.5</c:v>
                </c:pt>
                <c:pt idx="104">
                  <c:v>521.5</c:v>
                </c:pt>
                <c:pt idx="105">
                  <c:v>526.5</c:v>
                </c:pt>
                <c:pt idx="106">
                  <c:v>531.5</c:v>
                </c:pt>
                <c:pt idx="107">
                  <c:v>536.5</c:v>
                </c:pt>
                <c:pt idx="108">
                  <c:v>541.5</c:v>
                </c:pt>
                <c:pt idx="109">
                  <c:v>546.5</c:v>
                </c:pt>
              </c:strCache>
            </c:strRef>
          </c:cat>
          <c:val>
            <c:numRef>
              <c:f>Data!$D$5:$D$114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.36</c:v>
                </c:pt>
                <c:pt idx="85">
                  <c:v>4.66</c:v>
                </c:pt>
                <c:pt idx="86">
                  <c:v>5.13</c:v>
                </c:pt>
                <c:pt idx="87">
                  <c:v>5.6</c:v>
                </c:pt>
                <c:pt idx="88">
                  <c:v>6.54</c:v>
                </c:pt>
                <c:pt idx="89">
                  <c:v>8.74</c:v>
                </c:pt>
                <c:pt idx="90">
                  <c:v>8.58</c:v>
                </c:pt>
                <c:pt idx="91">
                  <c:v>8.42</c:v>
                </c:pt>
                <c:pt idx="92">
                  <c:v>7.95</c:v>
                </c:pt>
                <c:pt idx="93">
                  <c:v>7.48</c:v>
                </c:pt>
                <c:pt idx="94">
                  <c:v>7.12</c:v>
                </c:pt>
                <c:pt idx="95">
                  <c:v>6.75</c:v>
                </c:pt>
                <c:pt idx="96">
                  <c:v>6.44</c:v>
                </c:pt>
                <c:pt idx="97">
                  <c:v>7.59</c:v>
                </c:pt>
                <c:pt idx="98">
                  <c:v>7.48</c:v>
                </c:pt>
                <c:pt idx="99">
                  <c:v>7.48</c:v>
                </c:pt>
                <c:pt idx="100">
                  <c:v>7.99</c:v>
                </c:pt>
                <c:pt idx="101">
                  <c:v>8.5</c:v>
                </c:pt>
                <c:pt idx="102">
                  <c:v>6.8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69520"/>
        <c:axId val="39887958"/>
      </c:lineChart>
      <c:catAx>
        <c:axId val="3526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87958"/>
        <c:crossesAt val="0"/>
        <c:auto val="1"/>
        <c:lblAlgn val="ctr"/>
        <c:lblOffset val="100"/>
        <c:noMultiLvlLbl val="0"/>
      </c:catAx>
      <c:valAx>
        <c:axId val="3988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6952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4</c:f>
              <c:strCache>
                <c:ptCount val="110"/>
                <c:pt idx="0">
                  <c:v>2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  <c:pt idx="93">
                  <c:v>466.5</c:v>
                </c:pt>
                <c:pt idx="94">
                  <c:v>471.5</c:v>
                </c:pt>
                <c:pt idx="95">
                  <c:v>476.5</c:v>
                </c:pt>
                <c:pt idx="96">
                  <c:v>481.5</c:v>
                </c:pt>
                <c:pt idx="97">
                  <c:v>486.5</c:v>
                </c:pt>
                <c:pt idx="98">
                  <c:v>491.5</c:v>
                </c:pt>
                <c:pt idx="99">
                  <c:v>496.5</c:v>
                </c:pt>
                <c:pt idx="100">
                  <c:v>501.5</c:v>
                </c:pt>
                <c:pt idx="101">
                  <c:v>506.5</c:v>
                </c:pt>
                <c:pt idx="102">
                  <c:v>511.5</c:v>
                </c:pt>
                <c:pt idx="103">
                  <c:v>516.5</c:v>
                </c:pt>
                <c:pt idx="104">
                  <c:v>521.5</c:v>
                </c:pt>
                <c:pt idx="105">
                  <c:v>526.5</c:v>
                </c:pt>
                <c:pt idx="106">
                  <c:v>531.5</c:v>
                </c:pt>
                <c:pt idx="107">
                  <c:v>536.5</c:v>
                </c:pt>
                <c:pt idx="108">
                  <c:v>541.5</c:v>
                </c:pt>
                <c:pt idx="109">
                  <c:v>546.5</c:v>
                </c:pt>
              </c:strCache>
            </c:strRef>
          </c:cat>
          <c:val>
            <c:numRef>
              <c:f>Data!$E$5:$E$114</c:f>
              <c:numCache>
                <c:formatCode>General</c:formatCode>
                <c:ptCount val="110"/>
                <c:pt idx="0">
                  <c:v>18.36</c:v>
                </c:pt>
                <c:pt idx="1">
                  <c:v>18.57</c:v>
                </c:pt>
                <c:pt idx="2">
                  <c:v>18.77</c:v>
                </c:pt>
                <c:pt idx="3">
                  <c:v>19.4</c:v>
                </c:pt>
                <c:pt idx="4">
                  <c:v>20.03</c:v>
                </c:pt>
                <c:pt idx="5">
                  <c:v>20.66</c:v>
                </c:pt>
                <c:pt idx="6">
                  <c:v>20.76</c:v>
                </c:pt>
                <c:pt idx="7">
                  <c:v>20.87</c:v>
                </c:pt>
                <c:pt idx="8">
                  <c:v>20.97</c:v>
                </c:pt>
                <c:pt idx="9">
                  <c:v>20.87</c:v>
                </c:pt>
                <c:pt idx="10">
                  <c:v>20.76</c:v>
                </c:pt>
                <c:pt idx="11">
                  <c:v>19.72</c:v>
                </c:pt>
                <c:pt idx="12">
                  <c:v>18.67</c:v>
                </c:pt>
                <c:pt idx="13">
                  <c:v>17.62</c:v>
                </c:pt>
                <c:pt idx="14">
                  <c:v>18.88</c:v>
                </c:pt>
                <c:pt idx="15">
                  <c:v>20.13</c:v>
                </c:pt>
                <c:pt idx="16">
                  <c:v>23.53</c:v>
                </c:pt>
                <c:pt idx="17">
                  <c:v>26.93</c:v>
                </c:pt>
                <c:pt idx="18">
                  <c:v>29.23</c:v>
                </c:pt>
                <c:pt idx="19">
                  <c:v>31.53</c:v>
                </c:pt>
                <c:pt idx="20">
                  <c:v>32.89</c:v>
                </c:pt>
                <c:pt idx="21">
                  <c:v>34.25</c:v>
                </c:pt>
                <c:pt idx="22">
                  <c:v>35.61</c:v>
                </c:pt>
                <c:pt idx="23">
                  <c:v>36.5</c:v>
                </c:pt>
                <c:pt idx="24">
                  <c:v>37.39</c:v>
                </c:pt>
                <c:pt idx="25">
                  <c:v>38.12</c:v>
                </c:pt>
                <c:pt idx="26">
                  <c:v>38.85</c:v>
                </c:pt>
                <c:pt idx="27">
                  <c:v>39.58</c:v>
                </c:pt>
                <c:pt idx="28">
                  <c:v>37.59</c:v>
                </c:pt>
                <c:pt idx="29">
                  <c:v>37.96</c:v>
                </c:pt>
                <c:pt idx="30">
                  <c:v>38.33</c:v>
                </c:pt>
                <c:pt idx="31">
                  <c:v>38.71</c:v>
                </c:pt>
                <c:pt idx="32">
                  <c:v>39.09</c:v>
                </c:pt>
                <c:pt idx="33">
                  <c:v>39.48</c:v>
                </c:pt>
                <c:pt idx="34">
                  <c:v>36.34</c:v>
                </c:pt>
                <c:pt idx="35">
                  <c:v>33.2</c:v>
                </c:pt>
                <c:pt idx="36">
                  <c:v>31.06</c:v>
                </c:pt>
                <c:pt idx="37">
                  <c:v>28.92</c:v>
                </c:pt>
                <c:pt idx="38">
                  <c:v>26.3</c:v>
                </c:pt>
                <c:pt idx="39">
                  <c:v>23.69</c:v>
                </c:pt>
                <c:pt idx="40">
                  <c:v>20.55</c:v>
                </c:pt>
                <c:pt idx="41">
                  <c:v>18.88</c:v>
                </c:pt>
                <c:pt idx="42">
                  <c:v>20.76</c:v>
                </c:pt>
                <c:pt idx="43">
                  <c:v>22.64</c:v>
                </c:pt>
                <c:pt idx="44">
                  <c:v>25.05</c:v>
                </c:pt>
                <c:pt idx="45">
                  <c:v>27.45</c:v>
                </c:pt>
                <c:pt idx="46">
                  <c:v>31.32</c:v>
                </c:pt>
                <c:pt idx="47">
                  <c:v>35.19</c:v>
                </c:pt>
                <c:pt idx="48">
                  <c:v>36.41</c:v>
                </c:pt>
                <c:pt idx="49">
                  <c:v>37.63</c:v>
                </c:pt>
                <c:pt idx="50">
                  <c:v>38.85</c:v>
                </c:pt>
                <c:pt idx="51">
                  <c:v>39.22</c:v>
                </c:pt>
                <c:pt idx="52">
                  <c:v>39.58</c:v>
                </c:pt>
                <c:pt idx="53">
                  <c:v>38.95</c:v>
                </c:pt>
                <c:pt idx="54">
                  <c:v>38.33</c:v>
                </c:pt>
                <c:pt idx="55">
                  <c:v>36.34</c:v>
                </c:pt>
                <c:pt idx="56">
                  <c:v>34.35</c:v>
                </c:pt>
                <c:pt idx="57">
                  <c:v>36.97</c:v>
                </c:pt>
                <c:pt idx="58">
                  <c:v>37.7</c:v>
                </c:pt>
                <c:pt idx="59">
                  <c:v>38.43</c:v>
                </c:pt>
                <c:pt idx="60">
                  <c:v>39.95</c:v>
                </c:pt>
                <c:pt idx="61">
                  <c:v>41.46</c:v>
                </c:pt>
                <c:pt idx="62">
                  <c:v>40.73</c:v>
                </c:pt>
                <c:pt idx="63">
                  <c:v>40</c:v>
                </c:pt>
                <c:pt idx="64">
                  <c:v>41.78</c:v>
                </c:pt>
                <c:pt idx="65">
                  <c:v>41.1</c:v>
                </c:pt>
                <c:pt idx="66">
                  <c:v>40.42</c:v>
                </c:pt>
                <c:pt idx="67">
                  <c:v>40.77</c:v>
                </c:pt>
                <c:pt idx="68">
                  <c:v>41.11</c:v>
                </c:pt>
                <c:pt idx="69">
                  <c:v>41.46</c:v>
                </c:pt>
                <c:pt idx="70">
                  <c:v>41.05</c:v>
                </c:pt>
                <c:pt idx="71">
                  <c:v>43.19</c:v>
                </c:pt>
                <c:pt idx="72">
                  <c:v>45.33</c:v>
                </c:pt>
                <c:pt idx="73">
                  <c:v>47.84</c:v>
                </c:pt>
                <c:pt idx="74">
                  <c:v>80.86</c:v>
                </c:pt>
                <c:pt idx="75">
                  <c:v>58.9</c:v>
                </c:pt>
                <c:pt idx="76">
                  <c:v>50.35</c:v>
                </c:pt>
                <c:pt idx="77">
                  <c:v>50.56</c:v>
                </c:pt>
                <c:pt idx="78">
                  <c:v>50.77</c:v>
                </c:pt>
                <c:pt idx="79">
                  <c:v>71.85</c:v>
                </c:pt>
                <c:pt idx="80">
                  <c:v>74.71</c:v>
                </c:pt>
                <c:pt idx="81">
                  <c:v>52.26</c:v>
                </c:pt>
                <c:pt idx="82">
                  <c:v>50.42</c:v>
                </c:pt>
                <c:pt idx="83">
                  <c:v>48.57</c:v>
                </c:pt>
                <c:pt idx="84">
                  <c:v>46.69</c:v>
                </c:pt>
                <c:pt idx="85">
                  <c:v>44.86</c:v>
                </c:pt>
                <c:pt idx="86">
                  <c:v>45.43</c:v>
                </c:pt>
                <c:pt idx="87">
                  <c:v>46.01</c:v>
                </c:pt>
                <c:pt idx="88">
                  <c:v>46.11</c:v>
                </c:pt>
                <c:pt idx="89">
                  <c:v>44.33</c:v>
                </c:pt>
                <c:pt idx="90">
                  <c:v>44.91</c:v>
                </c:pt>
                <c:pt idx="91">
                  <c:v>45.48</c:v>
                </c:pt>
                <c:pt idx="92">
                  <c:v>76.22</c:v>
                </c:pt>
                <c:pt idx="93">
                  <c:v>68.85</c:v>
                </c:pt>
                <c:pt idx="94">
                  <c:v>55.57</c:v>
                </c:pt>
                <c:pt idx="95">
                  <c:v>48.41</c:v>
                </c:pt>
                <c:pt idx="96">
                  <c:v>48.83</c:v>
                </c:pt>
                <c:pt idx="97">
                  <c:v>47.78</c:v>
                </c:pt>
                <c:pt idx="98">
                  <c:v>47.99</c:v>
                </c:pt>
                <c:pt idx="99">
                  <c:v>48.36</c:v>
                </c:pt>
                <c:pt idx="100">
                  <c:v>48.21</c:v>
                </c:pt>
                <c:pt idx="101">
                  <c:v>47.53</c:v>
                </c:pt>
                <c:pt idx="102">
                  <c:v>49.06</c:v>
                </c:pt>
                <c:pt idx="103">
                  <c:v>55.68</c:v>
                </c:pt>
                <c:pt idx="104">
                  <c:v>53.98</c:v>
                </c:pt>
                <c:pt idx="105">
                  <c:v>52.27</c:v>
                </c:pt>
                <c:pt idx="106">
                  <c:v>50.56</c:v>
                </c:pt>
                <c:pt idx="107">
                  <c:v>50.4</c:v>
                </c:pt>
                <c:pt idx="108">
                  <c:v>50.25</c:v>
                </c:pt>
                <c:pt idx="109">
                  <c:v>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940"/>
        <c:axId val="25409105"/>
      </c:lineChart>
      <c:catAx>
        <c:axId val="208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09105"/>
        <c:crossesAt val="0"/>
        <c:auto val="1"/>
        <c:lblAlgn val="ctr"/>
        <c:lblOffset val="100"/>
        <c:noMultiLvlLbl val="0"/>
      </c:catAx>
      <c:valAx>
        <c:axId val="2540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819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14</c:f>
              <c:strCache>
                <c:ptCount val="110"/>
                <c:pt idx="0">
                  <c:v>2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  <c:pt idx="93">
                  <c:v>466.5</c:v>
                </c:pt>
                <c:pt idx="94">
                  <c:v>471.5</c:v>
                </c:pt>
                <c:pt idx="95">
                  <c:v>476.5</c:v>
                </c:pt>
                <c:pt idx="96">
                  <c:v>481.5</c:v>
                </c:pt>
                <c:pt idx="97">
                  <c:v>486.5</c:v>
                </c:pt>
                <c:pt idx="98">
                  <c:v>491.5</c:v>
                </c:pt>
                <c:pt idx="99">
                  <c:v>496.5</c:v>
                </c:pt>
                <c:pt idx="100">
                  <c:v>501.5</c:v>
                </c:pt>
                <c:pt idx="101">
                  <c:v>506.5</c:v>
                </c:pt>
                <c:pt idx="102">
                  <c:v>511.5</c:v>
                </c:pt>
                <c:pt idx="103">
                  <c:v>516.5</c:v>
                </c:pt>
                <c:pt idx="104">
                  <c:v>521.5</c:v>
                </c:pt>
                <c:pt idx="105">
                  <c:v>526.5</c:v>
                </c:pt>
                <c:pt idx="106">
                  <c:v>531.5</c:v>
                </c:pt>
                <c:pt idx="107">
                  <c:v>536.5</c:v>
                </c:pt>
                <c:pt idx="108">
                  <c:v>541.5</c:v>
                </c:pt>
                <c:pt idx="109">
                  <c:v>546.5</c:v>
                </c:pt>
              </c:strCache>
            </c:strRef>
          </c:cat>
          <c:val>
            <c:numRef>
              <c:f>Data!$F$5:$F$114</c:f>
              <c:numCache>
                <c:formatCode>General</c:formatCode>
                <c:ptCount val="110"/>
                <c:pt idx="0">
                  <c:v>81.64</c:v>
                </c:pt>
                <c:pt idx="1">
                  <c:v>81.43</c:v>
                </c:pt>
                <c:pt idx="2">
                  <c:v>81.23</c:v>
                </c:pt>
                <c:pt idx="3">
                  <c:v>80.6</c:v>
                </c:pt>
                <c:pt idx="4">
                  <c:v>79.97</c:v>
                </c:pt>
                <c:pt idx="5">
                  <c:v>79.34</c:v>
                </c:pt>
                <c:pt idx="6">
                  <c:v>79.24</c:v>
                </c:pt>
                <c:pt idx="7">
                  <c:v>79.13</c:v>
                </c:pt>
                <c:pt idx="8">
                  <c:v>79.03</c:v>
                </c:pt>
                <c:pt idx="9">
                  <c:v>79.13</c:v>
                </c:pt>
                <c:pt idx="10">
                  <c:v>79.24</c:v>
                </c:pt>
                <c:pt idx="11">
                  <c:v>80.28</c:v>
                </c:pt>
                <c:pt idx="12">
                  <c:v>81.33</c:v>
                </c:pt>
                <c:pt idx="13">
                  <c:v>82.38</c:v>
                </c:pt>
                <c:pt idx="14">
                  <c:v>81.12</c:v>
                </c:pt>
                <c:pt idx="15">
                  <c:v>79.87</c:v>
                </c:pt>
                <c:pt idx="16">
                  <c:v>76.47</c:v>
                </c:pt>
                <c:pt idx="17">
                  <c:v>73.07</c:v>
                </c:pt>
                <c:pt idx="18">
                  <c:v>70.77</c:v>
                </c:pt>
                <c:pt idx="19">
                  <c:v>68.47</c:v>
                </c:pt>
                <c:pt idx="20">
                  <c:v>67.11</c:v>
                </c:pt>
                <c:pt idx="21">
                  <c:v>65.75</c:v>
                </c:pt>
                <c:pt idx="22">
                  <c:v>64.39</c:v>
                </c:pt>
                <c:pt idx="23">
                  <c:v>63.5</c:v>
                </c:pt>
                <c:pt idx="24">
                  <c:v>62.61</c:v>
                </c:pt>
                <c:pt idx="25">
                  <c:v>61.88</c:v>
                </c:pt>
                <c:pt idx="26">
                  <c:v>61.15</c:v>
                </c:pt>
                <c:pt idx="27">
                  <c:v>60.42</c:v>
                </c:pt>
                <c:pt idx="28">
                  <c:v>62.41</c:v>
                </c:pt>
                <c:pt idx="29">
                  <c:v>62.04</c:v>
                </c:pt>
                <c:pt idx="30">
                  <c:v>61.67</c:v>
                </c:pt>
                <c:pt idx="31">
                  <c:v>61.29</c:v>
                </c:pt>
                <c:pt idx="32">
                  <c:v>60.91</c:v>
                </c:pt>
                <c:pt idx="33">
                  <c:v>60.52</c:v>
                </c:pt>
                <c:pt idx="34">
                  <c:v>63.66</c:v>
                </c:pt>
                <c:pt idx="35">
                  <c:v>66.8</c:v>
                </c:pt>
                <c:pt idx="36">
                  <c:v>68.94</c:v>
                </c:pt>
                <c:pt idx="37">
                  <c:v>71.08</c:v>
                </c:pt>
                <c:pt idx="38">
                  <c:v>73.7</c:v>
                </c:pt>
                <c:pt idx="39">
                  <c:v>76.31</c:v>
                </c:pt>
                <c:pt idx="40">
                  <c:v>79.45</c:v>
                </c:pt>
                <c:pt idx="41">
                  <c:v>81.12</c:v>
                </c:pt>
                <c:pt idx="42">
                  <c:v>79.24</c:v>
                </c:pt>
                <c:pt idx="43">
                  <c:v>77.36</c:v>
                </c:pt>
                <c:pt idx="44">
                  <c:v>74.95</c:v>
                </c:pt>
                <c:pt idx="45">
                  <c:v>72.55</c:v>
                </c:pt>
                <c:pt idx="46">
                  <c:v>68.68</c:v>
                </c:pt>
                <c:pt idx="47">
                  <c:v>64.81</c:v>
                </c:pt>
                <c:pt idx="48">
                  <c:v>63.59</c:v>
                </c:pt>
                <c:pt idx="49">
                  <c:v>62.37</c:v>
                </c:pt>
                <c:pt idx="50">
                  <c:v>61.15</c:v>
                </c:pt>
                <c:pt idx="51">
                  <c:v>60.78</c:v>
                </c:pt>
                <c:pt idx="52">
                  <c:v>60.42</c:v>
                </c:pt>
                <c:pt idx="53">
                  <c:v>61.05</c:v>
                </c:pt>
                <c:pt idx="54">
                  <c:v>61.67</c:v>
                </c:pt>
                <c:pt idx="55">
                  <c:v>63.66</c:v>
                </c:pt>
                <c:pt idx="56">
                  <c:v>65.65</c:v>
                </c:pt>
                <c:pt idx="57">
                  <c:v>63.03</c:v>
                </c:pt>
                <c:pt idx="58">
                  <c:v>62.3</c:v>
                </c:pt>
                <c:pt idx="59">
                  <c:v>61.57</c:v>
                </c:pt>
                <c:pt idx="60">
                  <c:v>60.05</c:v>
                </c:pt>
                <c:pt idx="61">
                  <c:v>58.54</c:v>
                </c:pt>
                <c:pt idx="62">
                  <c:v>59.27</c:v>
                </c:pt>
                <c:pt idx="63">
                  <c:v>60</c:v>
                </c:pt>
                <c:pt idx="64">
                  <c:v>58.22</c:v>
                </c:pt>
                <c:pt idx="65">
                  <c:v>58.9</c:v>
                </c:pt>
                <c:pt idx="66">
                  <c:v>59.58</c:v>
                </c:pt>
                <c:pt idx="67">
                  <c:v>59.23</c:v>
                </c:pt>
                <c:pt idx="68">
                  <c:v>58.89</c:v>
                </c:pt>
                <c:pt idx="69">
                  <c:v>58.54</c:v>
                </c:pt>
                <c:pt idx="70">
                  <c:v>58.95</c:v>
                </c:pt>
                <c:pt idx="71">
                  <c:v>56.81</c:v>
                </c:pt>
                <c:pt idx="72">
                  <c:v>54.67</c:v>
                </c:pt>
                <c:pt idx="73">
                  <c:v>52.16</c:v>
                </c:pt>
                <c:pt idx="74">
                  <c:v>19.14</c:v>
                </c:pt>
                <c:pt idx="75">
                  <c:v>41.1</c:v>
                </c:pt>
                <c:pt idx="76">
                  <c:v>49.65</c:v>
                </c:pt>
                <c:pt idx="77">
                  <c:v>49.44</c:v>
                </c:pt>
                <c:pt idx="78">
                  <c:v>49.23</c:v>
                </c:pt>
                <c:pt idx="79">
                  <c:v>28.15</c:v>
                </c:pt>
                <c:pt idx="80">
                  <c:v>25.29</c:v>
                </c:pt>
                <c:pt idx="81">
                  <c:v>47.74</c:v>
                </c:pt>
                <c:pt idx="82">
                  <c:v>49.58</c:v>
                </c:pt>
                <c:pt idx="83">
                  <c:v>51.43</c:v>
                </c:pt>
                <c:pt idx="84">
                  <c:v>50.96</c:v>
                </c:pt>
                <c:pt idx="85">
                  <c:v>50.49</c:v>
                </c:pt>
                <c:pt idx="86">
                  <c:v>49.44</c:v>
                </c:pt>
                <c:pt idx="87">
                  <c:v>48.39</c:v>
                </c:pt>
                <c:pt idx="88">
                  <c:v>47.35</c:v>
                </c:pt>
                <c:pt idx="89">
                  <c:v>46.93</c:v>
                </c:pt>
                <c:pt idx="90">
                  <c:v>46.51</c:v>
                </c:pt>
                <c:pt idx="91">
                  <c:v>46.09</c:v>
                </c:pt>
                <c:pt idx="92">
                  <c:v>15.82</c:v>
                </c:pt>
                <c:pt idx="93">
                  <c:v>23.67</c:v>
                </c:pt>
                <c:pt idx="94">
                  <c:v>37.31</c:v>
                </c:pt>
                <c:pt idx="95">
                  <c:v>44.84</c:v>
                </c:pt>
                <c:pt idx="96">
                  <c:v>44.73</c:v>
                </c:pt>
                <c:pt idx="97">
                  <c:v>44.63</c:v>
                </c:pt>
                <c:pt idx="98">
                  <c:v>44.53</c:v>
                </c:pt>
                <c:pt idx="99">
                  <c:v>44.16</c:v>
                </c:pt>
                <c:pt idx="100">
                  <c:v>43.79</c:v>
                </c:pt>
                <c:pt idx="101">
                  <c:v>43.97</c:v>
                </c:pt>
                <c:pt idx="102">
                  <c:v>44.14</c:v>
                </c:pt>
                <c:pt idx="103">
                  <c:v>44.32</c:v>
                </c:pt>
                <c:pt idx="104">
                  <c:v>46.02</c:v>
                </c:pt>
                <c:pt idx="105">
                  <c:v>47.73</c:v>
                </c:pt>
                <c:pt idx="106">
                  <c:v>49.44</c:v>
                </c:pt>
                <c:pt idx="107">
                  <c:v>49.6</c:v>
                </c:pt>
                <c:pt idx="108">
                  <c:v>49.75</c:v>
                </c:pt>
                <c:pt idx="109">
                  <c:v>4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69478"/>
        <c:axId val="85472357"/>
      </c:lineChart>
      <c:catAx>
        <c:axId val="59969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72357"/>
        <c:crossesAt val="0"/>
        <c:auto val="1"/>
        <c:lblAlgn val="ctr"/>
        <c:lblOffset val="100"/>
        <c:noMultiLvlLbl val="0"/>
      </c:catAx>
      <c:valAx>
        <c:axId val="8547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6947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1.png"/><Relationship Id="rId41" Type="http://schemas.openxmlformats.org/officeDocument/2006/relationships/image" Target="../media/image5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5.png"/><Relationship Id="rId78" Type="http://schemas.openxmlformats.org/officeDocument/2006/relationships/image" Target="../media/image1.png"/><Relationship Id="rId79" Type="http://schemas.openxmlformats.org/officeDocument/2006/relationships/image" Target="../media/image5.png"/><Relationship Id="rId80" Type="http://schemas.openxmlformats.org/officeDocument/2006/relationships/image" Target="../media/image1.png"/><Relationship Id="rId81" Type="http://schemas.openxmlformats.org/officeDocument/2006/relationships/image" Target="../media/image5.png"/><Relationship Id="rId82" Type="http://schemas.openxmlformats.org/officeDocument/2006/relationships/image" Target="../media/image1.png"/><Relationship Id="rId83" Type="http://schemas.openxmlformats.org/officeDocument/2006/relationships/image" Target="../media/image5.png"/><Relationship Id="rId84" Type="http://schemas.openxmlformats.org/officeDocument/2006/relationships/image" Target="../media/image1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1.png"/><Relationship Id="rId88" Type="http://schemas.openxmlformats.org/officeDocument/2006/relationships/image" Target="../media/image6.png"/><Relationship Id="rId89" Type="http://schemas.openxmlformats.org/officeDocument/2006/relationships/image" Target="../media/image1.png"/><Relationship Id="rId90" Type="http://schemas.openxmlformats.org/officeDocument/2006/relationships/image" Target="../media/image6.png"/><Relationship Id="rId91" Type="http://schemas.openxmlformats.org/officeDocument/2006/relationships/image" Target="../media/image4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4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4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4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4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4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6.png"/><Relationship Id="rId111" Type="http://schemas.openxmlformats.org/officeDocument/2006/relationships/image" Target="../media/image1.png"/><Relationship Id="rId112" Type="http://schemas.openxmlformats.org/officeDocument/2006/relationships/image" Target="../media/image6.png"/><Relationship Id="rId113" Type="http://schemas.openxmlformats.org/officeDocument/2006/relationships/image" Target="../media/image1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2.png"/><Relationship Id="rId117" Type="http://schemas.openxmlformats.org/officeDocument/2006/relationships/image" Target="../media/image4.png"/><Relationship Id="rId118" Type="http://schemas.openxmlformats.org/officeDocument/2006/relationships/image" Target="../media/image6.png"/><Relationship Id="rId119" Type="http://schemas.openxmlformats.org/officeDocument/2006/relationships/image" Target="../media/image2.png"/><Relationship Id="rId120" Type="http://schemas.openxmlformats.org/officeDocument/2006/relationships/image" Target="../media/image4.png"/><Relationship Id="rId121" Type="http://schemas.openxmlformats.org/officeDocument/2006/relationships/image" Target="../media/image6.png"/><Relationship Id="rId122" Type="http://schemas.openxmlformats.org/officeDocument/2006/relationships/image" Target="../media/image5.png"/><Relationship Id="rId123" Type="http://schemas.openxmlformats.org/officeDocument/2006/relationships/image" Target="../media/image3.png"/><Relationship Id="rId124" Type="http://schemas.openxmlformats.org/officeDocument/2006/relationships/image" Target="../media/image6.png"/><Relationship Id="rId125" Type="http://schemas.openxmlformats.org/officeDocument/2006/relationships/image" Target="../media/image5.png"/><Relationship Id="rId126" Type="http://schemas.openxmlformats.org/officeDocument/2006/relationships/image" Target="../media/image3.png"/><Relationship Id="rId127" Type="http://schemas.openxmlformats.org/officeDocument/2006/relationships/image" Target="../media/image6.png"/><Relationship Id="rId128" Type="http://schemas.openxmlformats.org/officeDocument/2006/relationships/image" Target="../media/image5.png"/><Relationship Id="rId129" Type="http://schemas.openxmlformats.org/officeDocument/2006/relationships/image" Target="../media/image3.png"/><Relationship Id="rId130" Type="http://schemas.openxmlformats.org/officeDocument/2006/relationships/image" Target="../media/image6.png"/><Relationship Id="rId131" Type="http://schemas.openxmlformats.org/officeDocument/2006/relationships/image" Target="../media/image5.png"/><Relationship Id="rId132" Type="http://schemas.openxmlformats.org/officeDocument/2006/relationships/image" Target="../media/image4.png"/><Relationship Id="rId133" Type="http://schemas.openxmlformats.org/officeDocument/2006/relationships/image" Target="../media/image1.png"/><Relationship Id="rId134" Type="http://schemas.openxmlformats.org/officeDocument/2006/relationships/image" Target="../media/image5.png"/><Relationship Id="rId135" Type="http://schemas.openxmlformats.org/officeDocument/2006/relationships/image" Target="../media/image4.png"/><Relationship Id="rId136" Type="http://schemas.openxmlformats.org/officeDocument/2006/relationships/image" Target="../media/image1.png"/><Relationship Id="rId137" Type="http://schemas.openxmlformats.org/officeDocument/2006/relationships/image" Target="../media/image5.png"/><Relationship Id="rId138" Type="http://schemas.openxmlformats.org/officeDocument/2006/relationships/image" Target="../media/image4.png"/><Relationship Id="rId139" Type="http://schemas.openxmlformats.org/officeDocument/2006/relationships/image" Target="../media/image1.png"/><Relationship Id="rId140" Type="http://schemas.openxmlformats.org/officeDocument/2006/relationships/image" Target="../media/image5.png"/><Relationship Id="rId141" Type="http://schemas.openxmlformats.org/officeDocument/2006/relationships/image" Target="../media/image1.png"/><Relationship Id="rId142" Type="http://schemas.openxmlformats.org/officeDocument/2006/relationships/image" Target="../media/image5.png"/><Relationship Id="rId143" Type="http://schemas.openxmlformats.org/officeDocument/2006/relationships/image" Target="../media/image6.png"/><Relationship Id="rId144" Type="http://schemas.openxmlformats.org/officeDocument/2006/relationships/image" Target="../media/image5.png"/><Relationship Id="rId145" Type="http://schemas.openxmlformats.org/officeDocument/2006/relationships/image" Target="../media/image6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1.png"/><Relationship Id="rId150" Type="http://schemas.openxmlformats.org/officeDocument/2006/relationships/image" Target="../media/image5.png"/><Relationship Id="rId151" Type="http://schemas.openxmlformats.org/officeDocument/2006/relationships/image" Target="../media/image1.png"/><Relationship Id="rId152" Type="http://schemas.openxmlformats.org/officeDocument/2006/relationships/image" Target="../media/image5.png"/><Relationship Id="rId153" Type="http://schemas.openxmlformats.org/officeDocument/2006/relationships/image" Target="../media/image1.png"/><Relationship Id="rId154" Type="http://schemas.openxmlformats.org/officeDocument/2006/relationships/image" Target="../media/image4.png"/><Relationship Id="rId155" Type="http://schemas.openxmlformats.org/officeDocument/2006/relationships/image" Target="../media/image1.png"/><Relationship Id="rId156" Type="http://schemas.openxmlformats.org/officeDocument/2006/relationships/image" Target="../media/image6.png"/><Relationship Id="rId157" Type="http://schemas.openxmlformats.org/officeDocument/2006/relationships/image" Target="../media/image1.png"/><Relationship Id="rId158" Type="http://schemas.openxmlformats.org/officeDocument/2006/relationships/image" Target="../media/image6.png"/><Relationship Id="rId159" Type="http://schemas.openxmlformats.org/officeDocument/2006/relationships/image" Target="../media/image1.png"/><Relationship Id="rId160" Type="http://schemas.openxmlformats.org/officeDocument/2006/relationships/image" Target="../media/image6.png"/><Relationship Id="rId161" Type="http://schemas.openxmlformats.org/officeDocument/2006/relationships/image" Target="../media/image1.png"/><Relationship Id="rId162" Type="http://schemas.openxmlformats.org/officeDocument/2006/relationships/image" Target="../media/image6.png"/><Relationship Id="rId163" Type="http://schemas.openxmlformats.org/officeDocument/2006/relationships/image" Target="../media/image1.png"/><Relationship Id="rId164" Type="http://schemas.openxmlformats.org/officeDocument/2006/relationships/image" Target="../media/image6.png"/><Relationship Id="rId165" Type="http://schemas.openxmlformats.org/officeDocument/2006/relationships/image" Target="../media/image1.png"/><Relationship Id="rId166" Type="http://schemas.openxmlformats.org/officeDocument/2006/relationships/image" Target="../media/image6.png"/><Relationship Id="rId167" Type="http://schemas.openxmlformats.org/officeDocument/2006/relationships/image" Target="../media/image1.png"/><Relationship Id="rId168" Type="http://schemas.openxmlformats.org/officeDocument/2006/relationships/image" Target="../media/image6.png"/><Relationship Id="rId169" Type="http://schemas.openxmlformats.org/officeDocument/2006/relationships/image" Target="../media/image6.png"/><Relationship Id="rId170" Type="http://schemas.openxmlformats.org/officeDocument/2006/relationships/image" Target="../media/image6.png"/><Relationship Id="rId171" Type="http://schemas.openxmlformats.org/officeDocument/2006/relationships/image" Target="../media/image6.png"/><Relationship Id="rId172" Type="http://schemas.openxmlformats.org/officeDocument/2006/relationships/image" Target="../media/image6.png"/><Relationship Id="rId173" Type="http://schemas.openxmlformats.org/officeDocument/2006/relationships/image" Target="../media/image1.png"/><Relationship Id="rId174" Type="http://schemas.openxmlformats.org/officeDocument/2006/relationships/image" Target="../media/image6.png"/><Relationship Id="rId175" Type="http://schemas.openxmlformats.org/officeDocument/2006/relationships/image" Target="../media/image1.png"/><Relationship Id="rId176" Type="http://schemas.openxmlformats.org/officeDocument/2006/relationships/image" Target="../media/image7.png"/><Relationship Id="rId177" Type="http://schemas.openxmlformats.org/officeDocument/2006/relationships/image" Target="../media/image1.png"/><Relationship Id="rId178" Type="http://schemas.openxmlformats.org/officeDocument/2006/relationships/image" Target="../media/image7.png"/><Relationship Id="rId179" Type="http://schemas.openxmlformats.org/officeDocument/2006/relationships/image" Target="../media/image6.png"/><Relationship Id="rId180" Type="http://schemas.openxmlformats.org/officeDocument/2006/relationships/image" Target="../media/image7.png"/><Relationship Id="rId181" Type="http://schemas.openxmlformats.org/officeDocument/2006/relationships/image" Target="../media/image2.png"/><Relationship Id="rId182" Type="http://schemas.openxmlformats.org/officeDocument/2006/relationships/image" Target="../media/image6.png"/><Relationship Id="rId183" Type="http://schemas.openxmlformats.org/officeDocument/2006/relationships/image" Target="../media/image7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5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5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5.png"/><Relationship Id="rId193" Type="http://schemas.openxmlformats.org/officeDocument/2006/relationships/image" Target="../media/image6.png"/><Relationship Id="rId194" Type="http://schemas.openxmlformats.org/officeDocument/2006/relationships/image" Target="../media/image5.png"/><Relationship Id="rId195" Type="http://schemas.openxmlformats.org/officeDocument/2006/relationships/image" Target="../media/image6.png"/><Relationship Id="rId196" Type="http://schemas.openxmlformats.org/officeDocument/2006/relationships/image" Target="../media/image5.png"/><Relationship Id="rId197" Type="http://schemas.openxmlformats.org/officeDocument/2006/relationships/image" Target="../media/image6.png"/><Relationship Id="rId198" Type="http://schemas.openxmlformats.org/officeDocument/2006/relationships/image" Target="../media/image5.png"/><Relationship Id="rId199" Type="http://schemas.openxmlformats.org/officeDocument/2006/relationships/image" Target="../media/image6.png"/><Relationship Id="rId200" Type="http://schemas.openxmlformats.org/officeDocument/2006/relationships/image" Target="../media/image5.png"/><Relationship Id="rId201" Type="http://schemas.openxmlformats.org/officeDocument/2006/relationships/image" Target="../media/image6.png"/><Relationship Id="rId202" Type="http://schemas.openxmlformats.org/officeDocument/2006/relationships/image" Target="../media/image2.png"/><Relationship Id="rId203" Type="http://schemas.openxmlformats.org/officeDocument/2006/relationships/image" Target="../media/image6.png"/><Relationship Id="rId204" Type="http://schemas.openxmlformats.org/officeDocument/2006/relationships/image" Target="../media/image2.png"/><Relationship Id="rId205" Type="http://schemas.openxmlformats.org/officeDocument/2006/relationships/image" Target="../media/image6.png"/><Relationship Id="rId206" Type="http://schemas.openxmlformats.org/officeDocument/2006/relationships/image" Target="../media/image2.png"/><Relationship Id="rId207" Type="http://schemas.openxmlformats.org/officeDocument/2006/relationships/image" Target="../media/image6.png"/><Relationship Id="rId208" Type="http://schemas.openxmlformats.org/officeDocument/2006/relationships/image" Target="../media/image2.png"/><Relationship Id="rId209" Type="http://schemas.openxmlformats.org/officeDocument/2006/relationships/image" Target="../media/image6.png"/><Relationship Id="rId210" Type="http://schemas.openxmlformats.org/officeDocument/2006/relationships/image" Target="../media/image2.png"/><Relationship Id="rId211" Type="http://schemas.openxmlformats.org/officeDocument/2006/relationships/image" Target="../media/image6.png"/><Relationship Id="rId212" Type="http://schemas.openxmlformats.org/officeDocument/2006/relationships/image" Target="../media/image2.png"/><Relationship Id="rId213" Type="http://schemas.openxmlformats.org/officeDocument/2006/relationships/image" Target="../media/image6.png"/><Relationship Id="rId214" Type="http://schemas.openxmlformats.org/officeDocument/2006/relationships/image" Target="../media/image2.png"/><Relationship Id="rId215" Type="http://schemas.openxmlformats.org/officeDocument/2006/relationships/image" Target="../media/image6.png"/><Relationship Id="rId216" Type="http://schemas.openxmlformats.org/officeDocument/2006/relationships/image" Target="../media/image2.png"/><Relationship Id="rId217" Type="http://schemas.openxmlformats.org/officeDocument/2006/relationships/image" Target="../media/image6.png"/><Relationship Id="rId218" Type="http://schemas.openxmlformats.org/officeDocument/2006/relationships/image" Target="../media/image6.png"/><Relationship Id="rId219" Type="http://schemas.openxmlformats.org/officeDocument/2006/relationships/image" Target="../media/image6.png"/><Relationship Id="rId220" Type="http://schemas.openxmlformats.org/officeDocument/2006/relationships/image" Target="../media/image6.png"/><Relationship Id="rId221" Type="http://schemas.openxmlformats.org/officeDocument/2006/relationships/image" Target="../media/image6.png"/><Relationship Id="rId222" Type="http://schemas.openxmlformats.org/officeDocument/2006/relationships/image" Target="../media/image6.png"/><Relationship Id="rId223" Type="http://schemas.openxmlformats.org/officeDocument/2006/relationships/image" Target="../media/image6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6.png"/><Relationship Id="rId227" Type="http://schemas.openxmlformats.org/officeDocument/2006/relationships/image" Target="../media/image6.png"/><Relationship Id="rId228" Type="http://schemas.openxmlformats.org/officeDocument/2006/relationships/image" Target="../media/image6.png"/><Relationship Id="rId229" Type="http://schemas.openxmlformats.org/officeDocument/2006/relationships/image" Target="../media/image6.png"/><Relationship Id="rId230" Type="http://schemas.openxmlformats.org/officeDocument/2006/relationships/image" Target="../media/image6.png"/><Relationship Id="rId231" Type="http://schemas.openxmlformats.org/officeDocument/2006/relationships/image" Target="../media/image6.png"/><Relationship Id="rId232" Type="http://schemas.openxmlformats.org/officeDocument/2006/relationships/image" Target="../media/image3.png"/><Relationship Id="rId233" Type="http://schemas.openxmlformats.org/officeDocument/2006/relationships/image" Target="../media/image6.png"/><Relationship Id="rId234" Type="http://schemas.openxmlformats.org/officeDocument/2006/relationships/image" Target="../media/image6.png"/><Relationship Id="rId235" Type="http://schemas.openxmlformats.org/officeDocument/2006/relationships/image" Target="../media/image6.png"/><Relationship Id="rId236" Type="http://schemas.openxmlformats.org/officeDocument/2006/relationships/image" Target="../media/image6.png"/><Relationship Id="rId237" Type="http://schemas.openxmlformats.org/officeDocument/2006/relationships/image" Target="../media/image6.png"/><Relationship Id="rId23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9.png"/><Relationship Id="rId5" Type="http://schemas.openxmlformats.org/officeDocument/2006/relationships/image" Target="../media/image1.png"/><Relationship Id="rId6" Type="http://schemas.openxmlformats.org/officeDocument/2006/relationships/image" Target="../media/image6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4</xdr:col>
      <xdr:colOff>18540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242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85400</xdr:colOff>
      <xdr:row>4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09600" y="660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85400</xdr:colOff>
      <xdr:row>5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242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85400</xdr:colOff>
      <xdr:row>5</xdr:row>
      <xdr:rowOff>165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2096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85400</xdr:colOff>
      <xdr:row>5</xdr:row>
      <xdr:rowOff>165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395000" y="825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85400</xdr:colOff>
      <xdr:row>6</xdr:row>
      <xdr:rowOff>164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0242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85400</xdr:colOff>
      <xdr:row>6</xdr:row>
      <xdr:rowOff>164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2096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85400</xdr:colOff>
      <xdr:row>6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395000" y="990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85400</xdr:colOff>
      <xdr:row>7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0242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85400</xdr:colOff>
      <xdr:row>7</xdr:row>
      <xdr:rowOff>165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2096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85400</xdr:colOff>
      <xdr:row>7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395000" y="1155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85400</xdr:colOff>
      <xdr:row>8</xdr:row>
      <xdr:rowOff>165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0242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85400</xdr:colOff>
      <xdr:row>8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2096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85400</xdr:colOff>
      <xdr:row>8</xdr:row>
      <xdr:rowOff>165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395000" y="1320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85400</xdr:colOff>
      <xdr:row>9</xdr:row>
      <xdr:rowOff>164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0242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5400</xdr:colOff>
      <xdr:row>9</xdr:row>
      <xdr:rowOff>164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2096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85400</xdr:colOff>
      <xdr:row>9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395000" y="1486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85400</xdr:colOff>
      <xdr:row>10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0242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85400</xdr:colOff>
      <xdr:row>10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209600" y="1650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85400</xdr:colOff>
      <xdr:row>11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0242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85400</xdr:colOff>
      <xdr:row>11</xdr:row>
      <xdr:rowOff>164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209600" y="1816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85400</xdr:colOff>
      <xdr:row>12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0242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85400</xdr:colOff>
      <xdr:row>12</xdr:row>
      <xdr:rowOff>165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209600" y="1981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85400</xdr:colOff>
      <xdr:row>13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0242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85400</xdr:colOff>
      <xdr:row>13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209600" y="2146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85400</xdr:colOff>
      <xdr:row>14</xdr:row>
      <xdr:rowOff>164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0242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85400</xdr:colOff>
      <xdr:row>14</xdr:row>
      <xdr:rowOff>164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209600" y="2311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85400</xdr:colOff>
      <xdr:row>15</xdr:row>
      <xdr:rowOff>165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0242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5400</xdr:colOff>
      <xdr:row>15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209600" y="2476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85400</xdr:colOff>
      <xdr:row>16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0242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85400</xdr:colOff>
      <xdr:row>16</xdr:row>
      <xdr:rowOff>164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209600" y="2641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85400</xdr:colOff>
      <xdr:row>17</xdr:row>
      <xdr:rowOff>165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0242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5400</xdr:colOff>
      <xdr:row>17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209600" y="2806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85400</xdr:colOff>
      <xdr:row>18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0242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85400</xdr:colOff>
      <xdr:row>18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209600" y="2971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85400</xdr:colOff>
      <xdr:row>19</xdr:row>
      <xdr:rowOff>164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0242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85400</xdr:colOff>
      <xdr:row>19</xdr:row>
      <xdr:rowOff>164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209600" y="3137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5400</xdr:colOff>
      <xdr:row>20</xdr:row>
      <xdr:rowOff>165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0242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85400</xdr:colOff>
      <xdr:row>20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209600" y="3301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85400</xdr:colOff>
      <xdr:row>21</xdr:row>
      <xdr:rowOff>164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0242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85400</xdr:colOff>
      <xdr:row>21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0209600" y="3467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5400</xdr:colOff>
      <xdr:row>22</xdr:row>
      <xdr:rowOff>165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0242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85400</xdr:colOff>
      <xdr:row>22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209600" y="3632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85400</xdr:colOff>
      <xdr:row>23</xdr:row>
      <xdr:rowOff>165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0242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5400</xdr:colOff>
      <xdr:row>23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209600" y="3797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85400</xdr:colOff>
      <xdr:row>24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0242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5400</xdr:colOff>
      <xdr:row>24</xdr:row>
      <xdr:rowOff>164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209600" y="39625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85400</xdr:colOff>
      <xdr:row>25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0242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85400</xdr:colOff>
      <xdr:row>25</xdr:row>
      <xdr:rowOff>165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209600" y="4127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85400</xdr:colOff>
      <xdr:row>26</xdr:row>
      <xdr:rowOff>165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0242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5400</xdr:colOff>
      <xdr:row>26</xdr:row>
      <xdr:rowOff>165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209600" y="4292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85400</xdr:colOff>
      <xdr:row>27</xdr:row>
      <xdr:rowOff>164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0242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5400</xdr:colOff>
      <xdr:row>27</xdr:row>
      <xdr:rowOff>164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209600" y="4457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85400</xdr:colOff>
      <xdr:row>28</xdr:row>
      <xdr:rowOff>165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0242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85400</xdr:colOff>
      <xdr:row>28</xdr:row>
      <xdr:rowOff>165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209600" y="4622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85400</xdr:colOff>
      <xdr:row>29</xdr:row>
      <xdr:rowOff>164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0242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85400</xdr:colOff>
      <xdr:row>29</xdr:row>
      <xdr:rowOff>164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209600" y="47880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85400</xdr:colOff>
      <xdr:row>30</xdr:row>
      <xdr:rowOff>165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0242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85400</xdr:colOff>
      <xdr:row>30</xdr:row>
      <xdr:rowOff>165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209600" y="4952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85400</xdr:colOff>
      <xdr:row>31</xdr:row>
      <xdr:rowOff>165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0242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5400</xdr:colOff>
      <xdr:row>31</xdr:row>
      <xdr:rowOff>165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209600" y="5118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85400</xdr:colOff>
      <xdr:row>32</xdr:row>
      <xdr:rowOff>1648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0242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85400</xdr:colOff>
      <xdr:row>32</xdr:row>
      <xdr:rowOff>164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209600" y="5283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85400</xdr:colOff>
      <xdr:row>33</xdr:row>
      <xdr:rowOff>165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0242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85400</xdr:colOff>
      <xdr:row>33</xdr:row>
      <xdr:rowOff>165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0209600" y="5448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85400</xdr:colOff>
      <xdr:row>34</xdr:row>
      <xdr:rowOff>164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0242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85400</xdr:colOff>
      <xdr:row>34</xdr:row>
      <xdr:rowOff>1648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0209600" y="5613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85400</xdr:colOff>
      <xdr:row>35</xdr:row>
      <xdr:rowOff>165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0242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85400</xdr:colOff>
      <xdr:row>35</xdr:row>
      <xdr:rowOff>165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0209600" y="5778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85400</xdr:colOff>
      <xdr:row>36</xdr:row>
      <xdr:rowOff>165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0242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5400</xdr:colOff>
      <xdr:row>36</xdr:row>
      <xdr:rowOff>165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209600" y="5943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85400</xdr:colOff>
      <xdr:row>37</xdr:row>
      <xdr:rowOff>1648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0242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5400</xdr:colOff>
      <xdr:row>37</xdr:row>
      <xdr:rowOff>164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0209600" y="61088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85400</xdr:colOff>
      <xdr:row>38</xdr:row>
      <xdr:rowOff>165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0242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85400</xdr:colOff>
      <xdr:row>38</xdr:row>
      <xdr:rowOff>165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0209600" y="6273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85400</xdr:colOff>
      <xdr:row>39</xdr:row>
      <xdr:rowOff>1648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0242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5400</xdr:colOff>
      <xdr:row>39</xdr:row>
      <xdr:rowOff>164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0209600" y="6438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85400</xdr:colOff>
      <xdr:row>40</xdr:row>
      <xdr:rowOff>165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0242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5400</xdr:colOff>
      <xdr:row>40</xdr:row>
      <xdr:rowOff>165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209600" y="6603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85400</xdr:colOff>
      <xdr:row>41</xdr:row>
      <xdr:rowOff>165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0242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85400</xdr:colOff>
      <xdr:row>41</xdr:row>
      <xdr:rowOff>165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209600" y="6769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85400</xdr:colOff>
      <xdr:row>42</xdr:row>
      <xdr:rowOff>1648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0242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85400</xdr:colOff>
      <xdr:row>42</xdr:row>
      <xdr:rowOff>164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209600" y="69343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85400</xdr:colOff>
      <xdr:row>43</xdr:row>
      <xdr:rowOff>165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00242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85400</xdr:colOff>
      <xdr:row>43</xdr:row>
      <xdr:rowOff>165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2096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85400</xdr:colOff>
      <xdr:row>43</xdr:row>
      <xdr:rowOff>165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395000" y="7099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85400</xdr:colOff>
      <xdr:row>44</xdr:row>
      <xdr:rowOff>165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0242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85400</xdr:colOff>
      <xdr:row>44</xdr:row>
      <xdr:rowOff>165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209600" y="7264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85400</xdr:colOff>
      <xdr:row>45</xdr:row>
      <xdr:rowOff>1648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0242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85400</xdr:colOff>
      <xdr:row>45</xdr:row>
      <xdr:rowOff>164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2096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85400</xdr:colOff>
      <xdr:row>45</xdr:row>
      <xdr:rowOff>1648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395000" y="7429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85400</xdr:colOff>
      <xdr:row>46</xdr:row>
      <xdr:rowOff>165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00242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85400</xdr:colOff>
      <xdr:row>46</xdr:row>
      <xdr:rowOff>165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2096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85400</xdr:colOff>
      <xdr:row>46</xdr:row>
      <xdr:rowOff>165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395000" y="7594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85400</xdr:colOff>
      <xdr:row>47</xdr:row>
      <xdr:rowOff>1648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0242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85400</xdr:colOff>
      <xdr:row>47</xdr:row>
      <xdr:rowOff>164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02096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85400</xdr:colOff>
      <xdr:row>47</xdr:row>
      <xdr:rowOff>1648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395000" y="77598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85400</xdr:colOff>
      <xdr:row>48</xdr:row>
      <xdr:rowOff>165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0242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85400</xdr:colOff>
      <xdr:row>48</xdr:row>
      <xdr:rowOff>165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02096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85400</xdr:colOff>
      <xdr:row>48</xdr:row>
      <xdr:rowOff>165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395000" y="7924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85400</xdr:colOff>
      <xdr:row>49</xdr:row>
      <xdr:rowOff>165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00242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85400</xdr:colOff>
      <xdr:row>49</xdr:row>
      <xdr:rowOff>165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02096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85400</xdr:colOff>
      <xdr:row>49</xdr:row>
      <xdr:rowOff>165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395000" y="8089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85400</xdr:colOff>
      <xdr:row>50</xdr:row>
      <xdr:rowOff>1648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00242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85400</xdr:colOff>
      <xdr:row>50</xdr:row>
      <xdr:rowOff>1648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02096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85400</xdr:colOff>
      <xdr:row>50</xdr:row>
      <xdr:rowOff>1648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395000" y="8255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85400</xdr:colOff>
      <xdr:row>51</xdr:row>
      <xdr:rowOff>165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0242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85400</xdr:colOff>
      <xdr:row>51</xdr:row>
      <xdr:rowOff>165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209600" y="8420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85400</xdr:colOff>
      <xdr:row>52</xdr:row>
      <xdr:rowOff>1648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0242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85400</xdr:colOff>
      <xdr:row>52</xdr:row>
      <xdr:rowOff>1648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209600" y="8585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85400</xdr:colOff>
      <xdr:row>53</xdr:row>
      <xdr:rowOff>165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0242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85400</xdr:colOff>
      <xdr:row>53</xdr:row>
      <xdr:rowOff>165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0209600" y="8750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85400</xdr:colOff>
      <xdr:row>54</xdr:row>
      <xdr:rowOff>165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0242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85400</xdr:colOff>
      <xdr:row>54</xdr:row>
      <xdr:rowOff>165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209600" y="89154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85400</xdr:colOff>
      <xdr:row>55</xdr:row>
      <xdr:rowOff>1648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0242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5400</xdr:colOff>
      <xdr:row>55</xdr:row>
      <xdr:rowOff>1648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2096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85400</xdr:colOff>
      <xdr:row>55</xdr:row>
      <xdr:rowOff>1648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395000" y="90806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85400</xdr:colOff>
      <xdr:row>56</xdr:row>
      <xdr:rowOff>165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0242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85400</xdr:colOff>
      <xdr:row>56</xdr:row>
      <xdr:rowOff>165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2096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5400</xdr:colOff>
      <xdr:row>56</xdr:row>
      <xdr:rowOff>165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395000" y="9245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85400</xdr:colOff>
      <xdr:row>57</xdr:row>
      <xdr:rowOff>1648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00242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85400</xdr:colOff>
      <xdr:row>57</xdr:row>
      <xdr:rowOff>1648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02096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85400</xdr:colOff>
      <xdr:row>57</xdr:row>
      <xdr:rowOff>1648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395000" y="9410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5400</xdr:colOff>
      <xdr:row>58</xdr:row>
      <xdr:rowOff>165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00242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5400</xdr:colOff>
      <xdr:row>58</xdr:row>
      <xdr:rowOff>165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02096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85400</xdr:colOff>
      <xdr:row>58</xdr:row>
      <xdr:rowOff>165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395000" y="9575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85400</xdr:colOff>
      <xdr:row>59</xdr:row>
      <xdr:rowOff>165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00242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85400</xdr:colOff>
      <xdr:row>59</xdr:row>
      <xdr:rowOff>165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02096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85400</xdr:colOff>
      <xdr:row>59</xdr:row>
      <xdr:rowOff>165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395000" y="97408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5400</xdr:colOff>
      <xdr:row>60</xdr:row>
      <xdr:rowOff>1648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0242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5400</xdr:colOff>
      <xdr:row>60</xdr:row>
      <xdr:rowOff>1648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2096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5400</xdr:colOff>
      <xdr:row>60</xdr:row>
      <xdr:rowOff>1648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395000" y="99061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85400</xdr:colOff>
      <xdr:row>61</xdr:row>
      <xdr:rowOff>165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00242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5400</xdr:colOff>
      <xdr:row>61</xdr:row>
      <xdr:rowOff>165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2096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85400</xdr:colOff>
      <xdr:row>61</xdr:row>
      <xdr:rowOff>165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0395000" y="10071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85400</xdr:colOff>
      <xdr:row>62</xdr:row>
      <xdr:rowOff>165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00242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85400</xdr:colOff>
      <xdr:row>62</xdr:row>
      <xdr:rowOff>165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2096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85400</xdr:colOff>
      <xdr:row>62</xdr:row>
      <xdr:rowOff>165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395000" y="10236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85400</xdr:colOff>
      <xdr:row>63</xdr:row>
      <xdr:rowOff>1648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0242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5400</xdr:colOff>
      <xdr:row>63</xdr:row>
      <xdr:rowOff>1648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0209600" y="104014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85400</xdr:colOff>
      <xdr:row>64</xdr:row>
      <xdr:rowOff>165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0242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85400</xdr:colOff>
      <xdr:row>64</xdr:row>
      <xdr:rowOff>165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209600" y="105663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85400</xdr:colOff>
      <xdr:row>65</xdr:row>
      <xdr:rowOff>1648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0242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85400</xdr:colOff>
      <xdr:row>65</xdr:row>
      <xdr:rowOff>1648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0209600" y="107316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85400</xdr:colOff>
      <xdr:row>66</xdr:row>
      <xdr:rowOff>165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0242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85400</xdr:colOff>
      <xdr:row>66</xdr:row>
      <xdr:rowOff>165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209600" y="10896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85400</xdr:colOff>
      <xdr:row>67</xdr:row>
      <xdr:rowOff>165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00242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85400</xdr:colOff>
      <xdr:row>67</xdr:row>
      <xdr:rowOff>165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0209600" y="110617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85400</xdr:colOff>
      <xdr:row>68</xdr:row>
      <xdr:rowOff>1648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00242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85400</xdr:colOff>
      <xdr:row>68</xdr:row>
      <xdr:rowOff>1648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0209600" y="112269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85400</xdr:colOff>
      <xdr:row>69</xdr:row>
      <xdr:rowOff>165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00242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85400</xdr:colOff>
      <xdr:row>69</xdr:row>
      <xdr:rowOff>165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209600" y="11391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85400</xdr:colOff>
      <xdr:row>70</xdr:row>
      <xdr:rowOff>1648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00242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85400</xdr:colOff>
      <xdr:row>70</xdr:row>
      <xdr:rowOff>1648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0209600" y="11557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85400</xdr:colOff>
      <xdr:row>71</xdr:row>
      <xdr:rowOff>165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00242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85400</xdr:colOff>
      <xdr:row>71</xdr:row>
      <xdr:rowOff>165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0209600" y="11721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85400</xdr:colOff>
      <xdr:row>72</xdr:row>
      <xdr:rowOff>165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00242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85400</xdr:colOff>
      <xdr:row>72</xdr:row>
      <xdr:rowOff>165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0209600" y="118872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85400</xdr:colOff>
      <xdr:row>73</xdr:row>
      <xdr:rowOff>1648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00242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85400</xdr:colOff>
      <xdr:row>73</xdr:row>
      <xdr:rowOff>1648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0209600" y="120524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85400</xdr:colOff>
      <xdr:row>74</xdr:row>
      <xdr:rowOff>165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0242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85400</xdr:colOff>
      <xdr:row>74</xdr:row>
      <xdr:rowOff>165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209600" y="12217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85400</xdr:colOff>
      <xdr:row>75</xdr:row>
      <xdr:rowOff>1648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00242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85400</xdr:colOff>
      <xdr:row>75</xdr:row>
      <xdr:rowOff>1648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0209600" y="12382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85400</xdr:colOff>
      <xdr:row>76</xdr:row>
      <xdr:rowOff>165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00242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85400</xdr:colOff>
      <xdr:row>76</xdr:row>
      <xdr:rowOff>165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0209600" y="12547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85400</xdr:colOff>
      <xdr:row>77</xdr:row>
      <xdr:rowOff>165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00242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85400</xdr:colOff>
      <xdr:row>77</xdr:row>
      <xdr:rowOff>165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0209600" y="127126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85400</xdr:colOff>
      <xdr:row>78</xdr:row>
      <xdr:rowOff>1648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0242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85400</xdr:colOff>
      <xdr:row>78</xdr:row>
      <xdr:rowOff>1648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209600" y="128779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85400</xdr:colOff>
      <xdr:row>79</xdr:row>
      <xdr:rowOff>165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00242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85400</xdr:colOff>
      <xdr:row>79</xdr:row>
      <xdr:rowOff>165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0209600" y="13042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85400</xdr:colOff>
      <xdr:row>80</xdr:row>
      <xdr:rowOff>165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00242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85400</xdr:colOff>
      <xdr:row>80</xdr:row>
      <xdr:rowOff>165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0209600" y="13208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85400</xdr:colOff>
      <xdr:row>81</xdr:row>
      <xdr:rowOff>1648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00242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85400</xdr:colOff>
      <xdr:row>81</xdr:row>
      <xdr:rowOff>1648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0209600" y="133732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85400</xdr:colOff>
      <xdr:row>82</xdr:row>
      <xdr:rowOff>165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00242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85400</xdr:colOff>
      <xdr:row>82</xdr:row>
      <xdr:rowOff>165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0209600" y="135381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5400</xdr:colOff>
      <xdr:row>83</xdr:row>
      <xdr:rowOff>1648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00242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85400</xdr:colOff>
      <xdr:row>83</xdr:row>
      <xdr:rowOff>1648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02096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85400</xdr:colOff>
      <xdr:row>83</xdr:row>
      <xdr:rowOff>1648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0395000" y="137034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85400</xdr:colOff>
      <xdr:row>84</xdr:row>
      <xdr:rowOff>165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00242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85400</xdr:colOff>
      <xdr:row>84</xdr:row>
      <xdr:rowOff>165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102096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85400</xdr:colOff>
      <xdr:row>84</xdr:row>
      <xdr:rowOff>165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0395000" y="13868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85400</xdr:colOff>
      <xdr:row>85</xdr:row>
      <xdr:rowOff>1652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100242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85400</xdr:colOff>
      <xdr:row>85</xdr:row>
      <xdr:rowOff>165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102096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85400</xdr:colOff>
      <xdr:row>85</xdr:row>
      <xdr:rowOff>165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0395000" y="140335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85400</xdr:colOff>
      <xdr:row>86</xdr:row>
      <xdr:rowOff>1648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00242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85400</xdr:colOff>
      <xdr:row>86</xdr:row>
      <xdr:rowOff>1648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02096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85400</xdr:colOff>
      <xdr:row>86</xdr:row>
      <xdr:rowOff>1648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0395000" y="141987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85400</xdr:colOff>
      <xdr:row>87</xdr:row>
      <xdr:rowOff>165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100242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85400</xdr:colOff>
      <xdr:row>87</xdr:row>
      <xdr:rowOff>165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10209600" y="143636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85400</xdr:colOff>
      <xdr:row>88</xdr:row>
      <xdr:rowOff>1648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0242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85400</xdr:colOff>
      <xdr:row>88</xdr:row>
      <xdr:rowOff>1648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209600" y="145288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85400</xdr:colOff>
      <xdr:row>89</xdr:row>
      <xdr:rowOff>165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0024200" y="14693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85400</xdr:colOff>
      <xdr:row>89</xdr:row>
      <xdr:rowOff>165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0209600" y="146937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85400</xdr:colOff>
      <xdr:row>90</xdr:row>
      <xdr:rowOff>165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10024200" y="14859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85400</xdr:colOff>
      <xdr:row>90</xdr:row>
      <xdr:rowOff>165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10209600" y="148590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85400</xdr:colOff>
      <xdr:row>91</xdr:row>
      <xdr:rowOff>1648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0024200" y="150242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85400</xdr:colOff>
      <xdr:row>91</xdr:row>
      <xdr:rowOff>1648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10209600" y="150242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85400</xdr:colOff>
      <xdr:row>92</xdr:row>
      <xdr:rowOff>165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024200" y="15189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85400</xdr:colOff>
      <xdr:row>92</xdr:row>
      <xdr:rowOff>165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209600" y="151891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85400</xdr:colOff>
      <xdr:row>93</xdr:row>
      <xdr:rowOff>1648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10024200" y="15354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85400</xdr:colOff>
      <xdr:row>93</xdr:row>
      <xdr:rowOff>1648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10209600" y="153543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85400</xdr:colOff>
      <xdr:row>94</xdr:row>
      <xdr:rowOff>165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10024200" y="15519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85400</xdr:colOff>
      <xdr:row>94</xdr:row>
      <xdr:rowOff>165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10209600" y="155192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85400</xdr:colOff>
      <xdr:row>95</xdr:row>
      <xdr:rowOff>165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10024200" y="15684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85400</xdr:colOff>
      <xdr:row>95</xdr:row>
      <xdr:rowOff>165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10209600" y="156844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85400</xdr:colOff>
      <xdr:row>96</xdr:row>
      <xdr:rowOff>1648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10024200" y="15849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85400</xdr:colOff>
      <xdr:row>96</xdr:row>
      <xdr:rowOff>1648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10209600" y="1584972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85400</xdr:colOff>
      <xdr:row>97</xdr:row>
      <xdr:rowOff>1652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10024200" y="16014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85400</xdr:colOff>
      <xdr:row>97</xdr:row>
      <xdr:rowOff>165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10209600" y="160146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85400</xdr:colOff>
      <xdr:row>98</xdr:row>
      <xdr:rowOff>165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10024200" y="16179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85400</xdr:colOff>
      <xdr:row>98</xdr:row>
      <xdr:rowOff>1652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10209600" y="161798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85400</xdr:colOff>
      <xdr:row>99</xdr:row>
      <xdr:rowOff>1648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10024200" y="16345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85400</xdr:colOff>
      <xdr:row>99</xdr:row>
      <xdr:rowOff>1648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10209600" y="163450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85400</xdr:colOff>
      <xdr:row>100</xdr:row>
      <xdr:rowOff>1652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024200" y="165099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85400</xdr:colOff>
      <xdr:row>101</xdr:row>
      <xdr:rowOff>16488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024200" y="16675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85400</xdr:colOff>
      <xdr:row>101</xdr:row>
      <xdr:rowOff>16488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10209600" y="1667520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85400</xdr:colOff>
      <xdr:row>102</xdr:row>
      <xdr:rowOff>165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10024200" y="16840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85400</xdr:colOff>
      <xdr:row>102</xdr:row>
      <xdr:rowOff>165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10209600" y="168400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85400</xdr:colOff>
      <xdr:row>103</xdr:row>
      <xdr:rowOff>165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10024200" y="17005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85400</xdr:colOff>
      <xdr:row>103</xdr:row>
      <xdr:rowOff>1652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10209600" y="170053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85400</xdr:colOff>
      <xdr:row>104</xdr:row>
      <xdr:rowOff>1648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10024200" y="17170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85400</xdr:colOff>
      <xdr:row>104</xdr:row>
      <xdr:rowOff>1648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10209600" y="171705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85400</xdr:colOff>
      <xdr:row>105</xdr:row>
      <xdr:rowOff>165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10024200" y="17335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85400</xdr:colOff>
      <xdr:row>105</xdr:row>
      <xdr:rowOff>165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10209600" y="173354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85400</xdr:colOff>
      <xdr:row>106</xdr:row>
      <xdr:rowOff>16488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10024200" y="17500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85400</xdr:colOff>
      <xdr:row>106</xdr:row>
      <xdr:rowOff>1648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10209600" y="1750068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85400</xdr:colOff>
      <xdr:row>107</xdr:row>
      <xdr:rowOff>165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10024200" y="17665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85400</xdr:colOff>
      <xdr:row>107</xdr:row>
      <xdr:rowOff>1652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10209600" y="1766556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85400</xdr:colOff>
      <xdr:row>108</xdr:row>
      <xdr:rowOff>1652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10024200" y="17830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85400</xdr:colOff>
      <xdr:row>108</xdr:row>
      <xdr:rowOff>165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209600" y="1783080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85400</xdr:colOff>
      <xdr:row>109</xdr:row>
      <xdr:rowOff>16488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024200" y="1799604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85400</xdr:colOff>
      <xdr:row>110</xdr:row>
      <xdr:rowOff>1652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10024200" y="1816092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85400</xdr:colOff>
      <xdr:row>111</xdr:row>
      <xdr:rowOff>16488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10024200" y="18326160"/>
          <a:ext cx="1854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85400</xdr:colOff>
      <xdr:row>112</xdr:row>
      <xdr:rowOff>1652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10024200" y="18491040"/>
          <a:ext cx="18540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85400</xdr:colOff>
      <xdr:row>113</xdr:row>
      <xdr:rowOff>165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10024200" y="18656280"/>
          <a:ext cx="18540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239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240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241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242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243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244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245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246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4" min="14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92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410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17.4</v>
      </c>
    </row>
    <row r="3" customFormat="false" ht="13" hidden="false" customHeight="false" outlineLevel="0" collapsed="false">
      <c r="A3" s="0" t="s">
        <v>9</v>
      </c>
      <c r="B3" s="0" t="n">
        <v>546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2" t="s">
        <v>20</v>
      </c>
      <c r="L4" s="2" t="s">
        <v>21</v>
      </c>
      <c r="M4" s="2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4</v>
      </c>
      <c r="T4" s="0" t="s">
        <v>26</v>
      </c>
      <c r="U4" s="0" t="s">
        <v>25</v>
      </c>
      <c r="V4" s="0" t="s">
        <v>28</v>
      </c>
      <c r="W4" s="0" t="s">
        <v>29</v>
      </c>
    </row>
    <row r="5" customFormat="false" ht="13" hidden="false" customHeight="false" outlineLevel="0" collapsed="false">
      <c r="A5" s="0" t="n">
        <v>0</v>
      </c>
      <c r="B5" s="0" t="n">
        <v>4</v>
      </c>
      <c r="C5" s="0" t="n">
        <v>2</v>
      </c>
      <c r="D5" s="2" t="n">
        <v>0</v>
      </c>
      <c r="E5" s="2" t="n">
        <v>18.36</v>
      </c>
      <c r="F5" s="2" t="n">
        <v>81.64</v>
      </c>
      <c r="G5" s="3"/>
      <c r="H5" s="0" t="s">
        <v>30</v>
      </c>
      <c r="I5" s="0" t="s">
        <v>31</v>
      </c>
      <c r="J5" s="2" t="n">
        <v>0</v>
      </c>
      <c r="K5" s="2" t="n">
        <v>0</v>
      </c>
      <c r="L5" s="2" t="n">
        <v>0</v>
      </c>
      <c r="M5" s="2" t="n">
        <v>100</v>
      </c>
    </row>
    <row r="6" customFormat="false" ht="13" hidden="false" customHeight="false" outlineLevel="0" collapsed="false">
      <c r="A6" s="0" t="n">
        <v>4</v>
      </c>
      <c r="B6" s="0" t="n">
        <v>9</v>
      </c>
      <c r="C6" s="0" t="n">
        <v>6.5</v>
      </c>
      <c r="D6" s="2" t="n">
        <v>0</v>
      </c>
      <c r="E6" s="2" t="n">
        <v>18.57</v>
      </c>
      <c r="F6" s="2" t="n">
        <v>81.43</v>
      </c>
      <c r="G6" s="3"/>
      <c r="H6" s="0" t="s">
        <v>30</v>
      </c>
      <c r="I6" s="0" t="s">
        <v>32</v>
      </c>
      <c r="J6" s="2" t="n">
        <v>0</v>
      </c>
      <c r="K6" s="2" t="n">
        <v>0</v>
      </c>
      <c r="L6" s="2" t="n">
        <v>0</v>
      </c>
      <c r="M6" s="2" t="n">
        <v>100</v>
      </c>
    </row>
    <row r="7" customFormat="false" ht="13" hidden="false" customHeight="false" outlineLevel="0" collapsed="false">
      <c r="A7" s="0" t="n">
        <v>9</v>
      </c>
      <c r="B7" s="0" t="n">
        <v>14</v>
      </c>
      <c r="C7" s="0" t="n">
        <v>11.5</v>
      </c>
      <c r="D7" s="2" t="n">
        <v>0</v>
      </c>
      <c r="E7" s="2" t="n">
        <v>18.77</v>
      </c>
      <c r="F7" s="2" t="n">
        <v>81.23</v>
      </c>
      <c r="G7" s="3"/>
      <c r="H7" s="0" t="s">
        <v>30</v>
      </c>
      <c r="I7" s="0" t="s">
        <v>32</v>
      </c>
      <c r="J7" s="2" t="n">
        <v>0</v>
      </c>
      <c r="K7" s="2" t="n">
        <v>28.45</v>
      </c>
      <c r="L7" s="2" t="n">
        <v>0</v>
      </c>
      <c r="M7" s="2" t="n">
        <v>100</v>
      </c>
    </row>
    <row r="8" customFormat="false" ht="13" hidden="false" customHeight="false" outlineLevel="0" collapsed="false">
      <c r="A8" s="0" t="n">
        <v>14</v>
      </c>
      <c r="B8" s="0" t="n">
        <v>19</v>
      </c>
      <c r="C8" s="0" t="n">
        <v>16.5</v>
      </c>
      <c r="D8" s="2" t="n">
        <v>0</v>
      </c>
      <c r="E8" s="2" t="n">
        <v>19.4</v>
      </c>
      <c r="F8" s="2" t="n">
        <v>80.6</v>
      </c>
      <c r="G8" s="3"/>
      <c r="H8" s="0" t="s">
        <v>30</v>
      </c>
      <c r="I8" s="0" t="s">
        <v>32</v>
      </c>
      <c r="J8" s="2" t="n">
        <v>0</v>
      </c>
      <c r="K8" s="2" t="n">
        <v>18.73</v>
      </c>
      <c r="L8" s="2" t="n">
        <v>0</v>
      </c>
      <c r="M8" s="2" t="n">
        <v>100</v>
      </c>
    </row>
    <row r="9" customFormat="false" ht="13" hidden="false" customHeight="false" outlineLevel="0" collapsed="false">
      <c r="A9" s="0" t="n">
        <v>19</v>
      </c>
      <c r="B9" s="0" t="n">
        <v>24</v>
      </c>
      <c r="C9" s="0" t="n">
        <v>21.5</v>
      </c>
      <c r="D9" s="2" t="n">
        <v>0</v>
      </c>
      <c r="E9" s="2" t="n">
        <v>20.03</v>
      </c>
      <c r="F9" s="2" t="n">
        <v>79.97</v>
      </c>
      <c r="G9" s="3"/>
      <c r="H9" s="0" t="s">
        <v>30</v>
      </c>
      <c r="I9" s="0" t="s">
        <v>31</v>
      </c>
      <c r="J9" s="2" t="n">
        <v>0</v>
      </c>
      <c r="K9" s="2" t="n">
        <v>0</v>
      </c>
      <c r="L9" s="2" t="n">
        <v>0</v>
      </c>
      <c r="M9" s="2" t="n">
        <v>100</v>
      </c>
    </row>
    <row r="10" customFormat="false" ht="13" hidden="false" customHeight="false" outlineLevel="0" collapsed="false">
      <c r="A10" s="0" t="n">
        <v>24</v>
      </c>
      <c r="B10" s="0" t="n">
        <v>29</v>
      </c>
      <c r="C10" s="0" t="n">
        <v>26.5</v>
      </c>
      <c r="D10" s="2" t="n">
        <v>0</v>
      </c>
      <c r="E10" s="2" t="n">
        <v>20.66</v>
      </c>
      <c r="F10" s="2" t="n">
        <v>79.34</v>
      </c>
      <c r="G10" s="3"/>
      <c r="H10" s="0" t="s">
        <v>30</v>
      </c>
      <c r="I10" s="0" t="s">
        <v>31</v>
      </c>
      <c r="J10" s="2" t="n">
        <v>0</v>
      </c>
      <c r="K10" s="2" t="n">
        <v>0</v>
      </c>
      <c r="L10" s="2" t="n">
        <v>0</v>
      </c>
      <c r="M10" s="2" t="n">
        <v>100</v>
      </c>
    </row>
    <row r="11" customFormat="false" ht="13" hidden="false" customHeight="false" outlineLevel="0" collapsed="false">
      <c r="A11" s="0" t="n">
        <v>29</v>
      </c>
      <c r="B11" s="0" t="n">
        <v>34</v>
      </c>
      <c r="C11" s="0" t="n">
        <v>31.5</v>
      </c>
      <c r="D11" s="2" t="n">
        <v>0</v>
      </c>
      <c r="E11" s="2" t="n">
        <v>20.76</v>
      </c>
      <c r="F11" s="2" t="n">
        <v>79.24</v>
      </c>
      <c r="G11" s="3"/>
      <c r="H11" s="0" t="s">
        <v>30</v>
      </c>
      <c r="I11" s="0" t="s">
        <v>31</v>
      </c>
      <c r="J11" s="2" t="n">
        <v>0</v>
      </c>
      <c r="K11" s="2" t="n">
        <v>0</v>
      </c>
      <c r="L11" s="2" t="n">
        <v>0</v>
      </c>
      <c r="M11" s="2" t="n">
        <v>100</v>
      </c>
    </row>
    <row r="12" customFormat="false" ht="13" hidden="false" customHeight="false" outlineLevel="0" collapsed="false">
      <c r="A12" s="0" t="n">
        <v>34</v>
      </c>
      <c r="B12" s="0" t="n">
        <v>39</v>
      </c>
      <c r="C12" s="0" t="n">
        <v>36.5</v>
      </c>
      <c r="D12" s="2" t="n">
        <v>0</v>
      </c>
      <c r="E12" s="2" t="n">
        <v>20.87</v>
      </c>
      <c r="F12" s="2" t="n">
        <v>79.13</v>
      </c>
      <c r="G12" s="3"/>
      <c r="H12" s="0" t="s">
        <v>30</v>
      </c>
      <c r="I12" s="0" t="s">
        <v>31</v>
      </c>
      <c r="J12" s="2" t="n">
        <v>0</v>
      </c>
      <c r="K12" s="2" t="n">
        <v>0</v>
      </c>
      <c r="L12" s="2" t="n">
        <v>0</v>
      </c>
      <c r="M12" s="2" t="n">
        <v>100</v>
      </c>
    </row>
    <row r="13" customFormat="false" ht="13" hidden="false" customHeight="false" outlineLevel="0" collapsed="false">
      <c r="A13" s="0" t="n">
        <v>39</v>
      </c>
      <c r="B13" s="0" t="n">
        <v>44</v>
      </c>
      <c r="C13" s="0" t="n">
        <v>41.5</v>
      </c>
      <c r="D13" s="2" t="n">
        <v>0</v>
      </c>
      <c r="E13" s="2" t="n">
        <v>20.97</v>
      </c>
      <c r="F13" s="2" t="n">
        <v>79.03</v>
      </c>
      <c r="G13" s="3"/>
      <c r="H13" s="0" t="s">
        <v>30</v>
      </c>
      <c r="I13" s="0" t="s">
        <v>31</v>
      </c>
      <c r="J13" s="2" t="n">
        <v>0</v>
      </c>
      <c r="K13" s="2" t="n">
        <v>0</v>
      </c>
      <c r="L13" s="2" t="n">
        <v>0</v>
      </c>
      <c r="M13" s="2" t="n">
        <v>100</v>
      </c>
    </row>
    <row r="14" customFormat="false" ht="13" hidden="false" customHeight="false" outlineLevel="0" collapsed="false">
      <c r="A14" s="0" t="n">
        <v>44</v>
      </c>
      <c r="B14" s="0" t="n">
        <v>49</v>
      </c>
      <c r="C14" s="0" t="n">
        <v>46.5</v>
      </c>
      <c r="D14" s="2" t="n">
        <v>0</v>
      </c>
      <c r="E14" s="2" t="n">
        <v>20.87</v>
      </c>
      <c r="F14" s="2" t="n">
        <v>79.13</v>
      </c>
      <c r="G14" s="3"/>
      <c r="H14" s="0" t="s">
        <v>30</v>
      </c>
      <c r="I14" s="0" t="s">
        <v>31</v>
      </c>
      <c r="J14" s="2" t="n">
        <v>0</v>
      </c>
      <c r="K14" s="2" t="n">
        <v>0</v>
      </c>
      <c r="L14" s="2" t="n">
        <v>0</v>
      </c>
      <c r="M14" s="2" t="n">
        <v>100</v>
      </c>
    </row>
    <row r="15" customFormat="false" ht="13" hidden="false" customHeight="false" outlineLevel="0" collapsed="false">
      <c r="A15" s="0" t="n">
        <v>49</v>
      </c>
      <c r="B15" s="0" t="n">
        <v>54</v>
      </c>
      <c r="C15" s="0" t="n">
        <v>51.5</v>
      </c>
      <c r="D15" s="2" t="n">
        <v>0</v>
      </c>
      <c r="E15" s="2" t="n">
        <v>20.76</v>
      </c>
      <c r="F15" s="2" t="n">
        <v>79.24</v>
      </c>
      <c r="G15" s="3"/>
      <c r="H15" s="0" t="s">
        <v>30</v>
      </c>
      <c r="I15" s="0" t="s">
        <v>31</v>
      </c>
      <c r="J15" s="2" t="n">
        <v>0</v>
      </c>
      <c r="K15" s="2" t="n">
        <v>0</v>
      </c>
      <c r="L15" s="2" t="n">
        <v>0</v>
      </c>
      <c r="M15" s="2" t="n">
        <v>100</v>
      </c>
    </row>
    <row r="16" customFormat="false" ht="13" hidden="false" customHeight="false" outlineLevel="0" collapsed="false">
      <c r="A16" s="0" t="n">
        <v>54</v>
      </c>
      <c r="B16" s="0" t="n">
        <v>59</v>
      </c>
      <c r="C16" s="0" t="n">
        <v>56.5</v>
      </c>
      <c r="D16" s="2" t="n">
        <v>0</v>
      </c>
      <c r="E16" s="2" t="n">
        <v>19.72</v>
      </c>
      <c r="F16" s="2" t="n">
        <v>80.28</v>
      </c>
      <c r="G16" s="3"/>
      <c r="H16" s="0" t="s">
        <v>30</v>
      </c>
      <c r="I16" s="0" t="s">
        <v>31</v>
      </c>
      <c r="J16" s="2" t="n">
        <v>0</v>
      </c>
      <c r="K16" s="2" t="n">
        <v>37.67</v>
      </c>
      <c r="L16" s="2" t="n">
        <v>0</v>
      </c>
      <c r="M16" s="2" t="n">
        <v>100</v>
      </c>
    </row>
    <row r="17" customFormat="false" ht="13" hidden="false" customHeight="false" outlineLevel="0" collapsed="false">
      <c r="A17" s="0" t="n">
        <v>59</v>
      </c>
      <c r="B17" s="0" t="n">
        <v>64</v>
      </c>
      <c r="C17" s="0" t="n">
        <v>61.5</v>
      </c>
      <c r="D17" s="2" t="n">
        <v>0</v>
      </c>
      <c r="E17" s="2" t="n">
        <v>18.67</v>
      </c>
      <c r="F17" s="2" t="n">
        <v>81.33</v>
      </c>
      <c r="G17" s="3"/>
      <c r="H17" s="0" t="s">
        <v>30</v>
      </c>
      <c r="I17" s="0" t="s">
        <v>31</v>
      </c>
      <c r="J17" s="2" t="n">
        <v>0</v>
      </c>
      <c r="K17" s="2" t="n">
        <v>30.36</v>
      </c>
      <c r="L17" s="2" t="n">
        <v>0</v>
      </c>
      <c r="M17" s="2" t="n">
        <v>100</v>
      </c>
    </row>
    <row r="18" customFormat="false" ht="13" hidden="false" customHeight="false" outlineLevel="0" collapsed="false">
      <c r="A18" s="0" t="n">
        <v>64</v>
      </c>
      <c r="B18" s="0" t="n">
        <v>69</v>
      </c>
      <c r="C18" s="0" t="n">
        <v>66.5</v>
      </c>
      <c r="D18" s="2" t="n">
        <v>0</v>
      </c>
      <c r="E18" s="2" t="n">
        <v>17.62</v>
      </c>
      <c r="F18" s="2" t="n">
        <v>82.38</v>
      </c>
      <c r="G18" s="3"/>
      <c r="H18" s="0" t="s">
        <v>30</v>
      </c>
      <c r="I18" s="0" t="s">
        <v>31</v>
      </c>
      <c r="J18" s="2" t="n">
        <v>0</v>
      </c>
      <c r="K18" s="2" t="n">
        <v>0</v>
      </c>
      <c r="L18" s="2" t="n">
        <v>0</v>
      </c>
      <c r="M18" s="2" t="n">
        <v>100</v>
      </c>
    </row>
    <row r="19" customFormat="false" ht="13" hidden="false" customHeight="false" outlineLevel="0" collapsed="false">
      <c r="A19" s="0" t="n">
        <v>69</v>
      </c>
      <c r="B19" s="0" t="n">
        <v>74</v>
      </c>
      <c r="C19" s="0" t="n">
        <v>71.5</v>
      </c>
      <c r="D19" s="2" t="n">
        <v>0</v>
      </c>
      <c r="E19" s="2" t="n">
        <v>18.88</v>
      </c>
      <c r="F19" s="2" t="n">
        <v>81.12</v>
      </c>
      <c r="G19" s="3"/>
      <c r="H19" s="0" t="s">
        <v>30</v>
      </c>
      <c r="I19" s="0" t="s">
        <v>31</v>
      </c>
      <c r="J19" s="2" t="n">
        <v>0</v>
      </c>
      <c r="K19" s="2" t="n">
        <v>0</v>
      </c>
      <c r="L19" s="2" t="n">
        <v>0</v>
      </c>
      <c r="M19" s="2" t="n">
        <v>100</v>
      </c>
    </row>
    <row r="20" customFormat="false" ht="13" hidden="false" customHeight="false" outlineLevel="0" collapsed="false">
      <c r="A20" s="0" t="n">
        <v>74</v>
      </c>
      <c r="B20" s="0" t="n">
        <v>79</v>
      </c>
      <c r="C20" s="0" t="n">
        <v>76.5</v>
      </c>
      <c r="D20" s="2" t="n">
        <v>0</v>
      </c>
      <c r="E20" s="2" t="n">
        <v>20.13</v>
      </c>
      <c r="F20" s="2" t="n">
        <v>79.87</v>
      </c>
      <c r="G20" s="3"/>
      <c r="H20" s="0" t="s">
        <v>30</v>
      </c>
      <c r="I20" s="0" t="s">
        <v>31</v>
      </c>
      <c r="J20" s="2" t="n">
        <v>0</v>
      </c>
      <c r="K20" s="2" t="n">
        <v>0</v>
      </c>
      <c r="L20" s="2" t="n">
        <v>0</v>
      </c>
      <c r="M20" s="2" t="n">
        <v>100</v>
      </c>
    </row>
    <row r="21" customFormat="false" ht="13" hidden="false" customHeight="false" outlineLevel="0" collapsed="false">
      <c r="A21" s="0" t="n">
        <v>79</v>
      </c>
      <c r="B21" s="0" t="n">
        <v>84</v>
      </c>
      <c r="C21" s="0" t="n">
        <v>81.5</v>
      </c>
      <c r="D21" s="2" t="n">
        <v>0</v>
      </c>
      <c r="E21" s="2" t="n">
        <v>23.53</v>
      </c>
      <c r="F21" s="2" t="n">
        <v>76.47</v>
      </c>
      <c r="G21" s="3"/>
      <c r="H21" s="0" t="s">
        <v>30</v>
      </c>
      <c r="I21" s="0" t="s">
        <v>31</v>
      </c>
      <c r="J21" s="2" t="n">
        <v>0</v>
      </c>
      <c r="K21" s="2" t="n">
        <v>0</v>
      </c>
      <c r="L21" s="2" t="n">
        <v>0</v>
      </c>
      <c r="M21" s="2" t="n">
        <v>100</v>
      </c>
    </row>
    <row r="22" customFormat="false" ht="13" hidden="false" customHeight="false" outlineLevel="0" collapsed="false">
      <c r="A22" s="0" t="n">
        <v>84</v>
      </c>
      <c r="B22" s="0" t="n">
        <v>89</v>
      </c>
      <c r="C22" s="0" t="n">
        <v>86.5</v>
      </c>
      <c r="D22" s="2" t="n">
        <v>0</v>
      </c>
      <c r="E22" s="2" t="n">
        <v>26.93</v>
      </c>
      <c r="F22" s="2" t="n">
        <v>73.07</v>
      </c>
      <c r="G22" s="4"/>
      <c r="H22" s="0" t="s">
        <v>33</v>
      </c>
      <c r="I22" s="0" t="s">
        <v>31</v>
      </c>
      <c r="J22" s="2" t="n">
        <v>0</v>
      </c>
      <c r="K22" s="2" t="n">
        <v>0</v>
      </c>
      <c r="L22" s="2" t="n">
        <v>0</v>
      </c>
      <c r="M22" s="2" t="n">
        <v>100</v>
      </c>
    </row>
    <row r="23" customFormat="false" ht="13" hidden="false" customHeight="false" outlineLevel="0" collapsed="false">
      <c r="A23" s="0" t="n">
        <v>89</v>
      </c>
      <c r="B23" s="0" t="n">
        <v>94</v>
      </c>
      <c r="C23" s="0" t="n">
        <v>91.5</v>
      </c>
      <c r="D23" s="2" t="n">
        <v>0</v>
      </c>
      <c r="E23" s="2" t="n">
        <v>29.23</v>
      </c>
      <c r="F23" s="2" t="n">
        <v>70.77</v>
      </c>
      <c r="G23" s="4"/>
      <c r="H23" s="0" t="s">
        <v>33</v>
      </c>
      <c r="I23" s="0" t="s">
        <v>31</v>
      </c>
      <c r="J23" s="2" t="n">
        <v>0</v>
      </c>
      <c r="K23" s="2" t="n">
        <v>0</v>
      </c>
      <c r="L23" s="2" t="n">
        <v>0</v>
      </c>
      <c r="M23" s="2" t="n">
        <v>100</v>
      </c>
    </row>
    <row r="24" customFormat="false" ht="13" hidden="false" customHeight="false" outlineLevel="0" collapsed="false">
      <c r="A24" s="0" t="n">
        <v>94</v>
      </c>
      <c r="B24" s="0" t="n">
        <v>99</v>
      </c>
      <c r="C24" s="0" t="n">
        <v>96.5</v>
      </c>
      <c r="D24" s="2" t="n">
        <v>0</v>
      </c>
      <c r="E24" s="2" t="n">
        <v>31.53</v>
      </c>
      <c r="F24" s="2" t="n">
        <v>68.47</v>
      </c>
      <c r="G24" s="4"/>
      <c r="H24" s="0" t="s">
        <v>33</v>
      </c>
      <c r="I24" s="0" t="s">
        <v>31</v>
      </c>
      <c r="J24" s="2" t="n">
        <v>0</v>
      </c>
      <c r="K24" s="2" t="n">
        <v>0</v>
      </c>
      <c r="L24" s="2" t="n">
        <v>0</v>
      </c>
      <c r="M24" s="2" t="n">
        <v>100</v>
      </c>
    </row>
    <row r="25" customFormat="false" ht="13" hidden="false" customHeight="false" outlineLevel="0" collapsed="false">
      <c r="A25" s="0" t="n">
        <v>99</v>
      </c>
      <c r="B25" s="0" t="n">
        <v>104</v>
      </c>
      <c r="C25" s="0" t="n">
        <v>101.5</v>
      </c>
      <c r="D25" s="2" t="n">
        <v>0</v>
      </c>
      <c r="E25" s="2" t="n">
        <v>32.89</v>
      </c>
      <c r="F25" s="2" t="n">
        <v>67.11</v>
      </c>
      <c r="G25" s="4"/>
      <c r="H25" s="0" t="s">
        <v>33</v>
      </c>
      <c r="I25" s="0" t="s">
        <v>31</v>
      </c>
      <c r="J25" s="2" t="n">
        <v>0</v>
      </c>
      <c r="K25" s="2" t="n">
        <v>0</v>
      </c>
      <c r="L25" s="2" t="n">
        <v>0</v>
      </c>
      <c r="M25" s="2" t="n">
        <v>100</v>
      </c>
    </row>
    <row r="26" customFormat="false" ht="13" hidden="false" customHeight="false" outlineLevel="0" collapsed="false">
      <c r="A26" s="0" t="n">
        <v>104</v>
      </c>
      <c r="B26" s="0" t="n">
        <v>109</v>
      </c>
      <c r="C26" s="0" t="n">
        <v>106.5</v>
      </c>
      <c r="D26" s="2" t="n">
        <v>0</v>
      </c>
      <c r="E26" s="2" t="n">
        <v>34.25</v>
      </c>
      <c r="F26" s="2" t="n">
        <v>65.75</v>
      </c>
      <c r="G26" s="4"/>
      <c r="H26" s="0" t="s">
        <v>33</v>
      </c>
      <c r="I26" s="0" t="s">
        <v>31</v>
      </c>
      <c r="J26" s="2" t="n">
        <v>0</v>
      </c>
      <c r="K26" s="2" t="n">
        <v>0</v>
      </c>
      <c r="L26" s="2" t="n">
        <v>0</v>
      </c>
      <c r="M26" s="2" t="n">
        <v>100</v>
      </c>
    </row>
    <row r="27" customFormat="false" ht="13" hidden="false" customHeight="false" outlineLevel="0" collapsed="false">
      <c r="A27" s="0" t="n">
        <v>109</v>
      </c>
      <c r="B27" s="0" t="n">
        <v>114</v>
      </c>
      <c r="C27" s="0" t="n">
        <v>111.5</v>
      </c>
      <c r="D27" s="2" t="n">
        <v>0</v>
      </c>
      <c r="E27" s="2" t="n">
        <v>35.61</v>
      </c>
      <c r="F27" s="2" t="n">
        <v>64.39</v>
      </c>
      <c r="G27" s="4"/>
      <c r="H27" s="0" t="s">
        <v>33</v>
      </c>
      <c r="I27" s="0" t="s">
        <v>31</v>
      </c>
      <c r="J27" s="2" t="n">
        <v>0</v>
      </c>
      <c r="K27" s="2" t="n">
        <v>0</v>
      </c>
      <c r="L27" s="2" t="n">
        <v>0</v>
      </c>
      <c r="M27" s="2" t="n">
        <v>100</v>
      </c>
    </row>
    <row r="28" customFormat="false" ht="13" hidden="false" customHeight="false" outlineLevel="0" collapsed="false">
      <c r="A28" s="0" t="n">
        <v>114</v>
      </c>
      <c r="B28" s="0" t="n">
        <v>119</v>
      </c>
      <c r="C28" s="0" t="n">
        <v>116.5</v>
      </c>
      <c r="D28" s="2" t="n">
        <v>0</v>
      </c>
      <c r="E28" s="2" t="n">
        <v>36.5</v>
      </c>
      <c r="F28" s="2" t="n">
        <v>63.5</v>
      </c>
      <c r="G28" s="4"/>
      <c r="H28" s="0" t="s">
        <v>33</v>
      </c>
      <c r="I28" s="0" t="s">
        <v>31</v>
      </c>
      <c r="J28" s="2" t="n">
        <v>0</v>
      </c>
      <c r="K28" s="2" t="n">
        <v>0</v>
      </c>
      <c r="L28" s="2" t="n">
        <v>0</v>
      </c>
      <c r="M28" s="2" t="n">
        <v>100</v>
      </c>
    </row>
    <row r="29" customFormat="false" ht="13" hidden="false" customHeight="false" outlineLevel="0" collapsed="false">
      <c r="A29" s="0" t="n">
        <v>119</v>
      </c>
      <c r="B29" s="0" t="n">
        <v>124</v>
      </c>
      <c r="C29" s="0" t="n">
        <v>121.5</v>
      </c>
      <c r="D29" s="2" t="n">
        <v>0</v>
      </c>
      <c r="E29" s="2" t="n">
        <v>37.39</v>
      </c>
      <c r="F29" s="2" t="n">
        <v>62.61</v>
      </c>
      <c r="G29" s="4"/>
      <c r="H29" s="0" t="s">
        <v>33</v>
      </c>
      <c r="I29" s="0" t="s">
        <v>31</v>
      </c>
      <c r="J29" s="2" t="n">
        <v>0</v>
      </c>
      <c r="K29" s="2" t="n">
        <v>0</v>
      </c>
      <c r="L29" s="2" t="n">
        <v>0</v>
      </c>
      <c r="M29" s="2" t="n">
        <v>100</v>
      </c>
    </row>
    <row r="30" customFormat="false" ht="13" hidden="false" customHeight="false" outlineLevel="0" collapsed="false">
      <c r="A30" s="0" t="n">
        <v>124</v>
      </c>
      <c r="B30" s="0" t="n">
        <v>129</v>
      </c>
      <c r="C30" s="0" t="n">
        <v>126.5</v>
      </c>
      <c r="D30" s="2" t="n">
        <v>0</v>
      </c>
      <c r="E30" s="2" t="n">
        <v>38.12</v>
      </c>
      <c r="F30" s="2" t="n">
        <v>61.88</v>
      </c>
      <c r="G30" s="4"/>
      <c r="H30" s="0" t="s">
        <v>33</v>
      </c>
      <c r="I30" s="0" t="s">
        <v>31</v>
      </c>
      <c r="J30" s="2" t="n">
        <v>0</v>
      </c>
      <c r="K30" s="2" t="n">
        <v>0</v>
      </c>
      <c r="L30" s="2" t="n">
        <v>0</v>
      </c>
      <c r="M30" s="2" t="n">
        <v>100</v>
      </c>
    </row>
    <row r="31" customFormat="false" ht="13" hidden="false" customHeight="false" outlineLevel="0" collapsed="false">
      <c r="A31" s="0" t="n">
        <v>129</v>
      </c>
      <c r="B31" s="0" t="n">
        <v>134</v>
      </c>
      <c r="C31" s="0" t="n">
        <v>131.5</v>
      </c>
      <c r="D31" s="2" t="n">
        <v>0</v>
      </c>
      <c r="E31" s="2" t="n">
        <v>38.85</v>
      </c>
      <c r="F31" s="2" t="n">
        <v>61.15</v>
      </c>
      <c r="G31" s="4"/>
      <c r="H31" s="0" t="s">
        <v>33</v>
      </c>
      <c r="I31" s="0" t="s">
        <v>31</v>
      </c>
      <c r="J31" s="2" t="n">
        <v>0</v>
      </c>
      <c r="K31" s="2" t="n">
        <v>0</v>
      </c>
      <c r="L31" s="2" t="n">
        <v>0</v>
      </c>
      <c r="M31" s="2" t="n">
        <v>100</v>
      </c>
    </row>
    <row r="32" customFormat="false" ht="13" hidden="false" customHeight="false" outlineLevel="0" collapsed="false">
      <c r="A32" s="0" t="n">
        <v>134</v>
      </c>
      <c r="B32" s="0" t="n">
        <v>139</v>
      </c>
      <c r="C32" s="0" t="n">
        <v>136.5</v>
      </c>
      <c r="D32" s="2" t="n">
        <v>0</v>
      </c>
      <c r="E32" s="2" t="n">
        <v>39.58</v>
      </c>
      <c r="F32" s="2" t="n">
        <v>60.42</v>
      </c>
      <c r="G32" s="4"/>
      <c r="H32" s="0" t="s">
        <v>33</v>
      </c>
      <c r="I32" s="0" t="s">
        <v>31</v>
      </c>
      <c r="J32" s="2" t="n">
        <v>0</v>
      </c>
      <c r="K32" s="2" t="n">
        <v>0</v>
      </c>
      <c r="L32" s="2" t="n">
        <v>0</v>
      </c>
      <c r="M32" s="2" t="n">
        <v>100</v>
      </c>
    </row>
    <row r="33" customFormat="false" ht="13" hidden="false" customHeight="false" outlineLevel="0" collapsed="false">
      <c r="A33" s="0" t="n">
        <v>139</v>
      </c>
      <c r="B33" s="0" t="n">
        <v>144</v>
      </c>
      <c r="C33" s="0" t="n">
        <v>141.5</v>
      </c>
      <c r="D33" s="2" t="n">
        <v>0</v>
      </c>
      <c r="E33" s="2" t="n">
        <v>37.59</v>
      </c>
      <c r="F33" s="2" t="n">
        <v>62.41</v>
      </c>
      <c r="G33" s="4"/>
      <c r="H33" s="0" t="s">
        <v>33</v>
      </c>
      <c r="I33" s="0" t="s">
        <v>31</v>
      </c>
      <c r="J33" s="2" t="n">
        <v>0</v>
      </c>
      <c r="K33" s="2" t="n">
        <v>0</v>
      </c>
      <c r="L33" s="2" t="n">
        <v>0</v>
      </c>
      <c r="M33" s="2" t="n">
        <v>100</v>
      </c>
    </row>
    <row r="34" customFormat="false" ht="13" hidden="false" customHeight="false" outlineLevel="0" collapsed="false">
      <c r="A34" s="0" t="n">
        <v>144</v>
      </c>
      <c r="B34" s="0" t="n">
        <v>149</v>
      </c>
      <c r="C34" s="0" t="n">
        <v>146.5</v>
      </c>
      <c r="D34" s="2" t="n">
        <v>0</v>
      </c>
      <c r="E34" s="2" t="n">
        <v>37.96</v>
      </c>
      <c r="F34" s="2" t="n">
        <v>62.04</v>
      </c>
      <c r="G34" s="4"/>
      <c r="H34" s="0" t="s">
        <v>33</v>
      </c>
      <c r="I34" s="0" t="s">
        <v>31</v>
      </c>
      <c r="J34" s="2" t="n">
        <v>0</v>
      </c>
      <c r="K34" s="2" t="n">
        <v>0</v>
      </c>
      <c r="L34" s="2" t="n">
        <v>0</v>
      </c>
      <c r="M34" s="2" t="n">
        <v>100</v>
      </c>
    </row>
    <row r="35" customFormat="false" ht="13" hidden="false" customHeight="false" outlineLevel="0" collapsed="false">
      <c r="A35" s="0" t="n">
        <v>149</v>
      </c>
      <c r="B35" s="0" t="n">
        <v>154</v>
      </c>
      <c r="C35" s="0" t="n">
        <v>151.5</v>
      </c>
      <c r="D35" s="2" t="n">
        <v>0</v>
      </c>
      <c r="E35" s="2" t="n">
        <v>38.33</v>
      </c>
      <c r="F35" s="2" t="n">
        <v>61.67</v>
      </c>
      <c r="G35" s="4"/>
      <c r="H35" s="0" t="s">
        <v>33</v>
      </c>
      <c r="I35" s="0" t="s">
        <v>31</v>
      </c>
      <c r="J35" s="2" t="n">
        <v>0</v>
      </c>
      <c r="K35" s="2" t="n">
        <v>0</v>
      </c>
      <c r="L35" s="2" t="n">
        <v>0</v>
      </c>
      <c r="M35" s="2" t="n">
        <v>100</v>
      </c>
    </row>
    <row r="36" customFormat="false" ht="13" hidden="false" customHeight="false" outlineLevel="0" collapsed="false">
      <c r="A36" s="0" t="n">
        <v>154</v>
      </c>
      <c r="B36" s="0" t="n">
        <v>159</v>
      </c>
      <c r="C36" s="0" t="n">
        <v>156.5</v>
      </c>
      <c r="D36" s="2" t="n">
        <v>0</v>
      </c>
      <c r="E36" s="2" t="n">
        <v>38.71</v>
      </c>
      <c r="F36" s="2" t="n">
        <v>61.29</v>
      </c>
      <c r="G36" s="4"/>
      <c r="H36" s="0" t="s">
        <v>33</v>
      </c>
      <c r="I36" s="0" t="s">
        <v>31</v>
      </c>
      <c r="J36" s="2" t="n">
        <v>0</v>
      </c>
      <c r="K36" s="2" t="n">
        <v>0</v>
      </c>
      <c r="L36" s="2" t="n">
        <v>0</v>
      </c>
      <c r="M36" s="2" t="n">
        <v>100</v>
      </c>
    </row>
    <row r="37" customFormat="false" ht="13" hidden="false" customHeight="false" outlineLevel="0" collapsed="false">
      <c r="A37" s="0" t="n">
        <v>159</v>
      </c>
      <c r="B37" s="0" t="n">
        <v>164</v>
      </c>
      <c r="C37" s="0" t="n">
        <v>161.5</v>
      </c>
      <c r="D37" s="2" t="n">
        <v>0</v>
      </c>
      <c r="E37" s="2" t="n">
        <v>39.09</v>
      </c>
      <c r="F37" s="2" t="n">
        <v>60.91</v>
      </c>
      <c r="G37" s="4"/>
      <c r="H37" s="0" t="s">
        <v>33</v>
      </c>
      <c r="I37" s="0" t="s">
        <v>31</v>
      </c>
      <c r="J37" s="2" t="n">
        <v>0</v>
      </c>
      <c r="K37" s="2" t="n">
        <v>0</v>
      </c>
      <c r="L37" s="2" t="n">
        <v>0</v>
      </c>
      <c r="M37" s="2" t="n">
        <v>100</v>
      </c>
    </row>
    <row r="38" customFormat="false" ht="13" hidden="false" customHeight="false" outlineLevel="0" collapsed="false">
      <c r="A38" s="0" t="n">
        <v>164</v>
      </c>
      <c r="B38" s="0" t="n">
        <v>169</v>
      </c>
      <c r="C38" s="0" t="n">
        <v>166.5</v>
      </c>
      <c r="D38" s="2" t="n">
        <v>0</v>
      </c>
      <c r="E38" s="2" t="n">
        <v>39.48</v>
      </c>
      <c r="F38" s="2" t="n">
        <v>60.52</v>
      </c>
      <c r="G38" s="4"/>
      <c r="H38" s="0" t="s">
        <v>33</v>
      </c>
      <c r="I38" s="0" t="s">
        <v>31</v>
      </c>
      <c r="J38" s="2" t="n">
        <v>0</v>
      </c>
      <c r="K38" s="2" t="n">
        <v>0</v>
      </c>
      <c r="L38" s="2" t="n">
        <v>0</v>
      </c>
      <c r="M38" s="2" t="n">
        <v>100</v>
      </c>
    </row>
    <row r="39" customFormat="false" ht="13" hidden="false" customHeight="false" outlineLevel="0" collapsed="false">
      <c r="A39" s="0" t="n">
        <v>169</v>
      </c>
      <c r="B39" s="0" t="n">
        <v>174</v>
      </c>
      <c r="C39" s="0" t="n">
        <v>171.5</v>
      </c>
      <c r="D39" s="2" t="n">
        <v>0</v>
      </c>
      <c r="E39" s="2" t="n">
        <v>36.34</v>
      </c>
      <c r="F39" s="2" t="n">
        <v>63.66</v>
      </c>
      <c r="G39" s="4"/>
      <c r="H39" s="0" t="s">
        <v>33</v>
      </c>
      <c r="I39" s="0" t="s">
        <v>31</v>
      </c>
      <c r="J39" s="2" t="n">
        <v>0</v>
      </c>
      <c r="K39" s="2" t="n">
        <v>0</v>
      </c>
      <c r="L39" s="2" t="n">
        <v>0</v>
      </c>
      <c r="M39" s="2" t="n">
        <v>100</v>
      </c>
    </row>
    <row r="40" customFormat="false" ht="13" hidden="false" customHeight="false" outlineLevel="0" collapsed="false">
      <c r="A40" s="0" t="n">
        <v>174</v>
      </c>
      <c r="B40" s="0" t="n">
        <v>179</v>
      </c>
      <c r="C40" s="0" t="n">
        <v>176.5</v>
      </c>
      <c r="D40" s="2" t="n">
        <v>0</v>
      </c>
      <c r="E40" s="2" t="n">
        <v>33.2</v>
      </c>
      <c r="F40" s="2" t="n">
        <v>66.8</v>
      </c>
      <c r="G40" s="4"/>
      <c r="H40" s="0" t="s">
        <v>33</v>
      </c>
      <c r="I40" s="0" t="s">
        <v>31</v>
      </c>
      <c r="J40" s="2" t="n">
        <v>0</v>
      </c>
      <c r="K40" s="2" t="n">
        <v>0</v>
      </c>
      <c r="L40" s="2" t="n">
        <v>0</v>
      </c>
      <c r="M40" s="2" t="n">
        <v>100</v>
      </c>
    </row>
    <row r="41" customFormat="false" ht="13" hidden="false" customHeight="false" outlineLevel="0" collapsed="false">
      <c r="A41" s="0" t="n">
        <v>179</v>
      </c>
      <c r="B41" s="0" t="n">
        <v>184</v>
      </c>
      <c r="C41" s="0" t="n">
        <v>181.5</v>
      </c>
      <c r="D41" s="2" t="n">
        <v>0</v>
      </c>
      <c r="E41" s="2" t="n">
        <v>31.06</v>
      </c>
      <c r="F41" s="2" t="n">
        <v>68.94</v>
      </c>
      <c r="G41" s="4"/>
      <c r="H41" s="0" t="s">
        <v>33</v>
      </c>
      <c r="I41" s="0" t="s">
        <v>31</v>
      </c>
      <c r="J41" s="2" t="n">
        <v>0</v>
      </c>
      <c r="K41" s="2" t="n">
        <v>0</v>
      </c>
      <c r="L41" s="2" t="n">
        <v>0</v>
      </c>
      <c r="M41" s="2" t="n">
        <v>100</v>
      </c>
    </row>
    <row r="42" customFormat="false" ht="13" hidden="false" customHeight="false" outlineLevel="0" collapsed="false">
      <c r="A42" s="0" t="n">
        <v>184</v>
      </c>
      <c r="B42" s="0" t="n">
        <v>189</v>
      </c>
      <c r="C42" s="0" t="n">
        <v>186.5</v>
      </c>
      <c r="D42" s="2" t="n">
        <v>0</v>
      </c>
      <c r="E42" s="2" t="n">
        <v>28.92</v>
      </c>
      <c r="F42" s="2" t="n">
        <v>71.08</v>
      </c>
      <c r="G42" s="4"/>
      <c r="H42" s="0" t="s">
        <v>33</v>
      </c>
      <c r="I42" s="0" t="s">
        <v>31</v>
      </c>
      <c r="J42" s="2" t="n">
        <v>0</v>
      </c>
      <c r="K42" s="2" t="n">
        <v>0</v>
      </c>
      <c r="L42" s="2" t="n">
        <v>0</v>
      </c>
      <c r="M42" s="2" t="n">
        <v>100</v>
      </c>
    </row>
    <row r="43" customFormat="false" ht="13" hidden="false" customHeight="false" outlineLevel="0" collapsed="false">
      <c r="A43" s="0" t="n">
        <v>189</v>
      </c>
      <c r="B43" s="0" t="n">
        <v>194</v>
      </c>
      <c r="C43" s="0" t="n">
        <v>191.5</v>
      </c>
      <c r="D43" s="2" t="n">
        <v>0</v>
      </c>
      <c r="E43" s="2" t="n">
        <v>26.3</v>
      </c>
      <c r="F43" s="2" t="n">
        <v>73.7</v>
      </c>
      <c r="G43" s="4"/>
      <c r="H43" s="0" t="s">
        <v>33</v>
      </c>
      <c r="I43" s="0" t="s">
        <v>31</v>
      </c>
      <c r="J43" s="2" t="n">
        <v>0</v>
      </c>
      <c r="K43" s="2" t="n">
        <v>0</v>
      </c>
      <c r="L43" s="2" t="n">
        <v>0</v>
      </c>
      <c r="M43" s="2" t="n">
        <v>100</v>
      </c>
    </row>
    <row r="44" customFormat="false" ht="13" hidden="false" customHeight="false" outlineLevel="0" collapsed="false">
      <c r="A44" s="0" t="n">
        <v>194</v>
      </c>
      <c r="B44" s="0" t="n">
        <v>199</v>
      </c>
      <c r="C44" s="0" t="n">
        <v>196.5</v>
      </c>
      <c r="D44" s="2" t="n">
        <v>0</v>
      </c>
      <c r="E44" s="2" t="n">
        <v>23.69</v>
      </c>
      <c r="F44" s="2" t="n">
        <v>76.31</v>
      </c>
      <c r="G44" s="3"/>
      <c r="H44" s="0" t="s">
        <v>30</v>
      </c>
      <c r="I44" s="0" t="s">
        <v>31</v>
      </c>
      <c r="J44" s="2" t="n">
        <v>0</v>
      </c>
      <c r="K44" s="2" t="n">
        <v>0</v>
      </c>
      <c r="L44" s="2" t="n">
        <v>0</v>
      </c>
      <c r="M44" s="2" t="n">
        <v>100</v>
      </c>
    </row>
    <row r="45" customFormat="false" ht="13" hidden="false" customHeight="false" outlineLevel="0" collapsed="false">
      <c r="A45" s="0" t="n">
        <v>199</v>
      </c>
      <c r="B45" s="0" t="n">
        <v>204</v>
      </c>
      <c r="C45" s="0" t="n">
        <v>201.5</v>
      </c>
      <c r="D45" s="2" t="n">
        <v>0</v>
      </c>
      <c r="E45" s="2" t="n">
        <v>20.55</v>
      </c>
      <c r="F45" s="2" t="n">
        <v>79.45</v>
      </c>
      <c r="G45" s="3"/>
      <c r="H45" s="0" t="s">
        <v>30</v>
      </c>
      <c r="I45" s="0" t="s">
        <v>31</v>
      </c>
      <c r="J45" s="2" t="n">
        <v>0</v>
      </c>
      <c r="K45" s="2" t="n">
        <v>0</v>
      </c>
      <c r="L45" s="2" t="n">
        <v>0</v>
      </c>
      <c r="M45" s="2" t="n">
        <v>100</v>
      </c>
    </row>
    <row r="46" customFormat="false" ht="13" hidden="false" customHeight="false" outlineLevel="0" collapsed="false">
      <c r="A46" s="0" t="n">
        <v>204</v>
      </c>
      <c r="B46" s="0" t="n">
        <v>209</v>
      </c>
      <c r="C46" s="0" t="n">
        <v>206.5</v>
      </c>
      <c r="D46" s="2" t="n">
        <v>0</v>
      </c>
      <c r="E46" s="2" t="n">
        <v>18.88</v>
      </c>
      <c r="F46" s="2" t="n">
        <v>81.12</v>
      </c>
      <c r="G46" s="3"/>
      <c r="H46" s="0" t="s">
        <v>30</v>
      </c>
      <c r="I46" s="0" t="s">
        <v>31</v>
      </c>
      <c r="J46" s="2" t="n">
        <v>0</v>
      </c>
      <c r="K46" s="2" t="n">
        <v>0</v>
      </c>
      <c r="L46" s="2" t="n">
        <v>0</v>
      </c>
      <c r="M46" s="2" t="n">
        <v>100</v>
      </c>
    </row>
    <row r="47" customFormat="false" ht="13" hidden="false" customHeight="false" outlineLevel="0" collapsed="false">
      <c r="A47" s="0" t="n">
        <v>209</v>
      </c>
      <c r="B47" s="0" t="n">
        <v>214</v>
      </c>
      <c r="C47" s="0" t="n">
        <v>211.5</v>
      </c>
      <c r="D47" s="2" t="n">
        <v>0</v>
      </c>
      <c r="E47" s="2" t="n">
        <v>20.76</v>
      </c>
      <c r="F47" s="2" t="n">
        <v>79.24</v>
      </c>
      <c r="G47" s="3"/>
      <c r="H47" s="0" t="s">
        <v>30</v>
      </c>
      <c r="I47" s="0" t="s">
        <v>31</v>
      </c>
      <c r="J47" s="2" t="n">
        <v>0</v>
      </c>
      <c r="K47" s="2" t="n">
        <v>0</v>
      </c>
      <c r="L47" s="2" t="n">
        <v>0</v>
      </c>
      <c r="M47" s="2" t="n">
        <v>100</v>
      </c>
    </row>
    <row r="48" customFormat="false" ht="13" hidden="false" customHeight="false" outlineLevel="0" collapsed="false">
      <c r="A48" s="0" t="n">
        <v>214</v>
      </c>
      <c r="B48" s="0" t="n">
        <v>219</v>
      </c>
      <c r="C48" s="0" t="n">
        <v>216.5</v>
      </c>
      <c r="D48" s="2" t="n">
        <v>0</v>
      </c>
      <c r="E48" s="2" t="n">
        <v>22.64</v>
      </c>
      <c r="F48" s="2" t="n">
        <v>77.36</v>
      </c>
      <c r="G48" s="3"/>
      <c r="H48" s="0" t="s">
        <v>30</v>
      </c>
      <c r="I48" s="0" t="s">
        <v>31</v>
      </c>
      <c r="J48" s="2" t="n">
        <v>0</v>
      </c>
      <c r="K48" s="2" t="n">
        <v>0</v>
      </c>
      <c r="L48" s="2" t="n">
        <v>0</v>
      </c>
      <c r="M48" s="2" t="n">
        <v>100</v>
      </c>
    </row>
    <row r="49" customFormat="false" ht="13" hidden="false" customHeight="false" outlineLevel="0" collapsed="false">
      <c r="A49" s="0" t="n">
        <v>219</v>
      </c>
      <c r="B49" s="0" t="n">
        <v>224</v>
      </c>
      <c r="C49" s="0" t="n">
        <v>221.5</v>
      </c>
      <c r="D49" s="2" t="n">
        <v>0</v>
      </c>
      <c r="E49" s="2" t="n">
        <v>25.05</v>
      </c>
      <c r="F49" s="2" t="n">
        <v>74.95</v>
      </c>
      <c r="G49" s="4"/>
      <c r="H49" s="0" t="s">
        <v>33</v>
      </c>
      <c r="I49" s="0" t="s">
        <v>31</v>
      </c>
      <c r="J49" s="2" t="n">
        <v>0</v>
      </c>
      <c r="K49" s="2" t="n">
        <v>0</v>
      </c>
      <c r="L49" s="2" t="n">
        <v>0</v>
      </c>
      <c r="M49" s="2" t="n">
        <v>100</v>
      </c>
    </row>
    <row r="50" customFormat="false" ht="13" hidden="false" customHeight="false" outlineLevel="0" collapsed="false">
      <c r="A50" s="0" t="n">
        <v>224</v>
      </c>
      <c r="B50" s="0" t="n">
        <v>229</v>
      </c>
      <c r="C50" s="0" t="n">
        <v>226.5</v>
      </c>
      <c r="D50" s="2" t="n">
        <v>0</v>
      </c>
      <c r="E50" s="2" t="n">
        <v>27.45</v>
      </c>
      <c r="F50" s="2" t="n">
        <v>72.55</v>
      </c>
      <c r="G50" s="4"/>
      <c r="H50" s="0" t="s">
        <v>33</v>
      </c>
      <c r="I50" s="0" t="s">
        <v>31</v>
      </c>
      <c r="J50" s="2" t="n">
        <v>0</v>
      </c>
      <c r="K50" s="2" t="n">
        <v>0</v>
      </c>
      <c r="L50" s="2" t="n">
        <v>0</v>
      </c>
      <c r="M50" s="2" t="n">
        <v>100</v>
      </c>
    </row>
    <row r="51" customFormat="false" ht="13" hidden="false" customHeight="false" outlineLevel="0" collapsed="false">
      <c r="A51" s="0" t="n">
        <v>229</v>
      </c>
      <c r="B51" s="0" t="n">
        <v>234</v>
      </c>
      <c r="C51" s="0" t="n">
        <v>231.5</v>
      </c>
      <c r="D51" s="2" t="n">
        <v>0</v>
      </c>
      <c r="E51" s="2" t="n">
        <v>31.32</v>
      </c>
      <c r="F51" s="2" t="n">
        <v>68.68</v>
      </c>
      <c r="G51" s="4"/>
      <c r="H51" s="0" t="s">
        <v>33</v>
      </c>
      <c r="I51" s="0" t="s">
        <v>31</v>
      </c>
      <c r="J51" s="2" t="n">
        <v>0</v>
      </c>
      <c r="K51" s="2" t="n">
        <v>0</v>
      </c>
      <c r="L51" s="2" t="n">
        <v>0</v>
      </c>
      <c r="M51" s="2" t="n">
        <v>100</v>
      </c>
    </row>
    <row r="52" customFormat="false" ht="13" hidden="false" customHeight="false" outlineLevel="0" collapsed="false">
      <c r="A52" s="0" t="n">
        <v>234</v>
      </c>
      <c r="B52" s="0" t="n">
        <v>239</v>
      </c>
      <c r="C52" s="0" t="n">
        <v>236.5</v>
      </c>
      <c r="D52" s="2" t="n">
        <v>0</v>
      </c>
      <c r="E52" s="2" t="n">
        <v>35.19</v>
      </c>
      <c r="F52" s="2" t="n">
        <v>64.81</v>
      </c>
      <c r="G52" s="4"/>
      <c r="H52" s="0" t="s">
        <v>33</v>
      </c>
      <c r="I52" s="0" t="s">
        <v>31</v>
      </c>
      <c r="J52" s="2" t="n">
        <v>0</v>
      </c>
      <c r="K52" s="2" t="n">
        <v>0</v>
      </c>
      <c r="L52" s="2" t="n">
        <v>0</v>
      </c>
      <c r="M52" s="2" t="n">
        <v>100</v>
      </c>
    </row>
    <row r="53" customFormat="false" ht="13" hidden="false" customHeight="false" outlineLevel="0" collapsed="false">
      <c r="A53" s="0" t="n">
        <v>239</v>
      </c>
      <c r="B53" s="0" t="n">
        <v>244</v>
      </c>
      <c r="C53" s="0" t="n">
        <v>241.5</v>
      </c>
      <c r="D53" s="2" t="n">
        <v>0</v>
      </c>
      <c r="E53" s="2" t="n">
        <v>36.41</v>
      </c>
      <c r="F53" s="2" t="n">
        <v>63.59</v>
      </c>
      <c r="G53" s="4"/>
      <c r="H53" s="0" t="s">
        <v>33</v>
      </c>
      <c r="I53" s="0" t="s">
        <v>31</v>
      </c>
      <c r="J53" s="2" t="n">
        <v>0</v>
      </c>
      <c r="K53" s="2" t="n">
        <v>0</v>
      </c>
      <c r="L53" s="2" t="n">
        <v>0</v>
      </c>
      <c r="M53" s="2" t="n">
        <v>100</v>
      </c>
    </row>
    <row r="54" customFormat="false" ht="13" hidden="false" customHeight="false" outlineLevel="0" collapsed="false">
      <c r="A54" s="0" t="n">
        <v>244</v>
      </c>
      <c r="B54" s="0" t="n">
        <v>249</v>
      </c>
      <c r="C54" s="0" t="n">
        <v>246.5</v>
      </c>
      <c r="D54" s="2" t="n">
        <v>0</v>
      </c>
      <c r="E54" s="2" t="n">
        <v>37.63</v>
      </c>
      <c r="F54" s="2" t="n">
        <v>62.37</v>
      </c>
      <c r="G54" s="4"/>
      <c r="H54" s="0" t="s">
        <v>33</v>
      </c>
      <c r="I54" s="0" t="s">
        <v>31</v>
      </c>
      <c r="J54" s="2" t="n">
        <v>0</v>
      </c>
      <c r="K54" s="2" t="n">
        <v>0</v>
      </c>
      <c r="L54" s="2" t="n">
        <v>0</v>
      </c>
      <c r="M54" s="2" t="n">
        <v>100</v>
      </c>
    </row>
    <row r="55" customFormat="false" ht="13" hidden="false" customHeight="false" outlineLevel="0" collapsed="false">
      <c r="A55" s="0" t="n">
        <v>249</v>
      </c>
      <c r="B55" s="0" t="n">
        <v>254</v>
      </c>
      <c r="C55" s="0" t="n">
        <v>251.5</v>
      </c>
      <c r="D55" s="2" t="n">
        <v>0</v>
      </c>
      <c r="E55" s="2" t="n">
        <v>38.85</v>
      </c>
      <c r="F55" s="2" t="n">
        <v>61.15</v>
      </c>
      <c r="G55" s="4"/>
      <c r="H55" s="0" t="s">
        <v>33</v>
      </c>
      <c r="I55" s="0" t="s">
        <v>31</v>
      </c>
      <c r="J55" s="2" t="n">
        <v>0</v>
      </c>
      <c r="K55" s="2" t="n">
        <v>0</v>
      </c>
      <c r="L55" s="2" t="n">
        <v>0</v>
      </c>
      <c r="M55" s="2" t="n">
        <v>100</v>
      </c>
    </row>
    <row r="56" customFormat="false" ht="13" hidden="false" customHeight="false" outlineLevel="0" collapsed="false">
      <c r="A56" s="0" t="n">
        <v>254</v>
      </c>
      <c r="B56" s="0" t="n">
        <v>259</v>
      </c>
      <c r="C56" s="0" t="n">
        <v>256.5</v>
      </c>
      <c r="D56" s="2" t="n">
        <v>0</v>
      </c>
      <c r="E56" s="2" t="n">
        <v>39.22</v>
      </c>
      <c r="F56" s="2" t="n">
        <v>60.78</v>
      </c>
      <c r="G56" s="4"/>
      <c r="H56" s="0" t="s">
        <v>33</v>
      </c>
      <c r="I56" s="0" t="s">
        <v>31</v>
      </c>
      <c r="J56" s="2" t="n">
        <v>0</v>
      </c>
      <c r="K56" s="2" t="n">
        <v>0</v>
      </c>
      <c r="L56" s="2" t="n">
        <v>100</v>
      </c>
      <c r="M56" s="2" t="n">
        <v>0</v>
      </c>
    </row>
    <row r="57" customFormat="false" ht="13" hidden="false" customHeight="false" outlineLevel="0" collapsed="false">
      <c r="A57" s="0" t="n">
        <v>259</v>
      </c>
      <c r="B57" s="0" t="n">
        <v>264</v>
      </c>
      <c r="C57" s="0" t="n">
        <v>261.5</v>
      </c>
      <c r="D57" s="2" t="n">
        <v>0</v>
      </c>
      <c r="E57" s="2" t="n">
        <v>39.58</v>
      </c>
      <c r="F57" s="2" t="n">
        <v>60.42</v>
      </c>
      <c r="G57" s="4"/>
      <c r="H57" s="0" t="s">
        <v>33</v>
      </c>
      <c r="I57" s="0" t="s">
        <v>31</v>
      </c>
      <c r="J57" s="2" t="n">
        <v>0</v>
      </c>
      <c r="K57" s="2" t="n">
        <v>0</v>
      </c>
      <c r="L57" s="2" t="n">
        <v>100</v>
      </c>
      <c r="M57" s="2" t="n">
        <v>0</v>
      </c>
    </row>
    <row r="58" customFormat="false" ht="13" hidden="false" customHeight="false" outlineLevel="0" collapsed="false">
      <c r="A58" s="0" t="n">
        <v>264</v>
      </c>
      <c r="B58" s="0" t="n">
        <v>269</v>
      </c>
      <c r="C58" s="0" t="n">
        <v>266.5</v>
      </c>
      <c r="D58" s="2" t="n">
        <v>0</v>
      </c>
      <c r="E58" s="2" t="n">
        <v>38.95</v>
      </c>
      <c r="F58" s="2" t="n">
        <v>61.05</v>
      </c>
      <c r="G58" s="4"/>
      <c r="H58" s="0" t="s">
        <v>33</v>
      </c>
      <c r="I58" s="0" t="s">
        <v>31</v>
      </c>
      <c r="J58" s="2" t="n">
        <v>0</v>
      </c>
      <c r="K58" s="2" t="n">
        <v>0</v>
      </c>
      <c r="L58" s="2" t="n">
        <v>100</v>
      </c>
      <c r="M58" s="2" t="n">
        <v>0</v>
      </c>
    </row>
    <row r="59" customFormat="false" ht="13" hidden="false" customHeight="false" outlineLevel="0" collapsed="false">
      <c r="A59" s="0" t="n">
        <v>269</v>
      </c>
      <c r="B59" s="0" t="n">
        <v>274</v>
      </c>
      <c r="C59" s="0" t="n">
        <v>271.5</v>
      </c>
      <c r="D59" s="2" t="n">
        <v>0</v>
      </c>
      <c r="E59" s="2" t="n">
        <v>38.33</v>
      </c>
      <c r="F59" s="2" t="n">
        <v>61.67</v>
      </c>
      <c r="G59" s="4"/>
      <c r="H59" s="0" t="s">
        <v>33</v>
      </c>
      <c r="I59" s="0" t="s">
        <v>31</v>
      </c>
      <c r="J59" s="2" t="n">
        <v>0</v>
      </c>
      <c r="K59" s="2" t="n">
        <v>0</v>
      </c>
      <c r="L59" s="2" t="n">
        <v>100</v>
      </c>
      <c r="M59" s="2" t="n">
        <v>0</v>
      </c>
    </row>
    <row r="60" customFormat="false" ht="13" hidden="false" customHeight="false" outlineLevel="0" collapsed="false">
      <c r="A60" s="0" t="n">
        <v>274</v>
      </c>
      <c r="B60" s="0" t="n">
        <v>279</v>
      </c>
      <c r="C60" s="0" t="n">
        <v>276.5</v>
      </c>
      <c r="D60" s="2" t="n">
        <v>0</v>
      </c>
      <c r="E60" s="2" t="n">
        <v>36.34</v>
      </c>
      <c r="F60" s="2" t="n">
        <v>63.66</v>
      </c>
      <c r="G60" s="4"/>
      <c r="H60" s="0" t="s">
        <v>33</v>
      </c>
      <c r="I60" s="0" t="s">
        <v>31</v>
      </c>
      <c r="J60" s="2" t="n">
        <v>0</v>
      </c>
      <c r="K60" s="2" t="n">
        <v>0</v>
      </c>
      <c r="L60" s="2" t="n">
        <v>100</v>
      </c>
      <c r="M60" s="2" t="n">
        <v>0</v>
      </c>
    </row>
    <row r="61" customFormat="false" ht="13" hidden="false" customHeight="false" outlineLevel="0" collapsed="false">
      <c r="A61" s="0" t="n">
        <v>279</v>
      </c>
      <c r="B61" s="0" t="n">
        <v>284</v>
      </c>
      <c r="C61" s="0" t="n">
        <v>281.5</v>
      </c>
      <c r="D61" s="2" t="n">
        <v>0</v>
      </c>
      <c r="E61" s="2" t="n">
        <v>34.35</v>
      </c>
      <c r="F61" s="2" t="n">
        <v>65.65</v>
      </c>
      <c r="G61" s="4"/>
      <c r="H61" s="0" t="s">
        <v>33</v>
      </c>
      <c r="I61" s="0" t="s">
        <v>31</v>
      </c>
      <c r="J61" s="2" t="n">
        <v>0</v>
      </c>
      <c r="K61" s="2" t="n">
        <v>0</v>
      </c>
      <c r="L61" s="2" t="n">
        <v>100</v>
      </c>
      <c r="M61" s="2" t="n">
        <v>0</v>
      </c>
    </row>
    <row r="62" customFormat="false" ht="13" hidden="false" customHeight="false" outlineLevel="0" collapsed="false">
      <c r="A62" s="0" t="n">
        <v>284</v>
      </c>
      <c r="B62" s="0" t="n">
        <v>289</v>
      </c>
      <c r="C62" s="0" t="n">
        <v>286.5</v>
      </c>
      <c r="D62" s="2" t="n">
        <v>0</v>
      </c>
      <c r="E62" s="2" t="n">
        <v>36.97</v>
      </c>
      <c r="F62" s="2" t="n">
        <v>63.03</v>
      </c>
      <c r="G62" s="4"/>
      <c r="H62" s="0" t="s">
        <v>33</v>
      </c>
      <c r="I62" s="0" t="s">
        <v>31</v>
      </c>
      <c r="J62" s="2" t="n">
        <v>0</v>
      </c>
      <c r="K62" s="2" t="n">
        <v>0</v>
      </c>
      <c r="L62" s="2" t="n">
        <v>0</v>
      </c>
      <c r="M62" s="2" t="n">
        <v>100</v>
      </c>
    </row>
    <row r="63" customFormat="false" ht="13" hidden="false" customHeight="false" outlineLevel="0" collapsed="false">
      <c r="A63" s="0" t="n">
        <v>289</v>
      </c>
      <c r="B63" s="0" t="n">
        <v>294</v>
      </c>
      <c r="C63" s="0" t="n">
        <v>291.5</v>
      </c>
      <c r="D63" s="2" t="n">
        <v>0</v>
      </c>
      <c r="E63" s="2" t="n">
        <v>37.7</v>
      </c>
      <c r="F63" s="2" t="n">
        <v>62.3</v>
      </c>
      <c r="G63" s="4"/>
      <c r="H63" s="0" t="s">
        <v>33</v>
      </c>
      <c r="I63" s="0" t="s">
        <v>31</v>
      </c>
      <c r="J63" s="2" t="n">
        <v>0</v>
      </c>
      <c r="K63" s="2" t="n">
        <v>0</v>
      </c>
      <c r="L63" s="2" t="n">
        <v>0</v>
      </c>
      <c r="M63" s="2" t="n">
        <v>100</v>
      </c>
    </row>
    <row r="64" customFormat="false" ht="13" hidden="false" customHeight="false" outlineLevel="0" collapsed="false">
      <c r="A64" s="0" t="n">
        <v>294</v>
      </c>
      <c r="B64" s="0" t="n">
        <v>299</v>
      </c>
      <c r="C64" s="0" t="n">
        <v>296.5</v>
      </c>
      <c r="D64" s="2" t="n">
        <v>0</v>
      </c>
      <c r="E64" s="2" t="n">
        <v>38.43</v>
      </c>
      <c r="F64" s="2" t="n">
        <v>61.57</v>
      </c>
      <c r="G64" s="4"/>
      <c r="H64" s="0" t="s">
        <v>33</v>
      </c>
      <c r="I64" s="0" t="s">
        <v>31</v>
      </c>
      <c r="J64" s="2" t="n">
        <v>0</v>
      </c>
      <c r="K64" s="2" t="n">
        <v>0</v>
      </c>
      <c r="L64" s="2" t="n">
        <v>0</v>
      </c>
      <c r="M64" s="2" t="n">
        <v>100</v>
      </c>
    </row>
    <row r="65" customFormat="false" ht="13" hidden="false" customHeight="false" outlineLevel="0" collapsed="false">
      <c r="A65" s="0" t="n">
        <v>299</v>
      </c>
      <c r="B65" s="0" t="n">
        <v>304</v>
      </c>
      <c r="C65" s="0" t="n">
        <v>301.5</v>
      </c>
      <c r="D65" s="2" t="n">
        <v>0</v>
      </c>
      <c r="E65" s="2" t="n">
        <v>39.95</v>
      </c>
      <c r="F65" s="2" t="n">
        <v>60.05</v>
      </c>
      <c r="G65" s="4"/>
      <c r="H65" s="0" t="s">
        <v>33</v>
      </c>
      <c r="I65" s="0" t="s">
        <v>31</v>
      </c>
      <c r="J65" s="2" t="n">
        <v>0</v>
      </c>
      <c r="K65" s="2" t="n">
        <v>0</v>
      </c>
      <c r="L65" s="2" t="n">
        <v>0</v>
      </c>
      <c r="M65" s="2" t="n">
        <v>100</v>
      </c>
    </row>
    <row r="66" customFormat="false" ht="13" hidden="false" customHeight="false" outlineLevel="0" collapsed="false">
      <c r="A66" s="0" t="n">
        <v>304</v>
      </c>
      <c r="B66" s="0" t="n">
        <v>309</v>
      </c>
      <c r="C66" s="0" t="n">
        <v>306.5</v>
      </c>
      <c r="D66" s="2" t="n">
        <v>0</v>
      </c>
      <c r="E66" s="2" t="n">
        <v>41.46</v>
      </c>
      <c r="F66" s="2" t="n">
        <v>58.54</v>
      </c>
      <c r="G66" s="4"/>
      <c r="H66" s="0" t="s">
        <v>33</v>
      </c>
      <c r="I66" s="0" t="s">
        <v>31</v>
      </c>
      <c r="J66" s="2" t="n">
        <v>0</v>
      </c>
      <c r="K66" s="2" t="n">
        <v>0</v>
      </c>
      <c r="L66" s="2" t="n">
        <v>100</v>
      </c>
      <c r="M66" s="2" t="n">
        <v>0</v>
      </c>
    </row>
    <row r="67" customFormat="false" ht="13" hidden="false" customHeight="false" outlineLevel="0" collapsed="false">
      <c r="A67" s="0" t="n">
        <v>309</v>
      </c>
      <c r="B67" s="0" t="n">
        <v>314</v>
      </c>
      <c r="C67" s="0" t="n">
        <v>311.5</v>
      </c>
      <c r="D67" s="2" t="n">
        <v>0</v>
      </c>
      <c r="E67" s="2" t="n">
        <v>40.73</v>
      </c>
      <c r="F67" s="2" t="n">
        <v>59.27</v>
      </c>
      <c r="G67" s="4"/>
      <c r="H67" s="0" t="s">
        <v>33</v>
      </c>
      <c r="I67" s="0" t="s">
        <v>31</v>
      </c>
      <c r="J67" s="2" t="n">
        <v>0</v>
      </c>
      <c r="K67" s="2" t="n">
        <v>0</v>
      </c>
      <c r="L67" s="2" t="n">
        <v>100</v>
      </c>
      <c r="M67" s="2" t="n">
        <v>0</v>
      </c>
    </row>
    <row r="68" customFormat="false" ht="13" hidden="false" customHeight="false" outlineLevel="0" collapsed="false">
      <c r="A68" s="0" t="n">
        <v>314</v>
      </c>
      <c r="B68" s="0" t="n">
        <v>319</v>
      </c>
      <c r="C68" s="0" t="n">
        <v>316.5</v>
      </c>
      <c r="D68" s="2" t="n">
        <v>0</v>
      </c>
      <c r="E68" s="2" t="n">
        <v>40</v>
      </c>
      <c r="F68" s="2" t="n">
        <v>60</v>
      </c>
      <c r="G68" s="4"/>
      <c r="H68" s="0" t="s">
        <v>33</v>
      </c>
      <c r="I68" s="0" t="s">
        <v>31</v>
      </c>
      <c r="J68" s="2" t="n">
        <v>28.77</v>
      </c>
      <c r="K68" s="2" t="n">
        <v>0</v>
      </c>
      <c r="L68" s="2" t="n">
        <v>100</v>
      </c>
      <c r="M68" s="2" t="n">
        <v>0</v>
      </c>
    </row>
    <row r="69" customFormat="false" ht="13" hidden="false" customHeight="false" outlineLevel="0" collapsed="false">
      <c r="A69" s="0" t="n">
        <v>319</v>
      </c>
      <c r="B69" s="0" t="n">
        <v>324</v>
      </c>
      <c r="C69" s="0" t="n">
        <v>321.5</v>
      </c>
      <c r="D69" s="2" t="n">
        <v>0</v>
      </c>
      <c r="E69" s="2" t="n">
        <v>41.78</v>
      </c>
      <c r="F69" s="2" t="n">
        <v>58.22</v>
      </c>
      <c r="G69" s="4"/>
      <c r="H69" s="0" t="s">
        <v>33</v>
      </c>
      <c r="I69" s="0" t="s">
        <v>31</v>
      </c>
      <c r="J69" s="2" t="n">
        <v>0</v>
      </c>
      <c r="K69" s="2" t="n">
        <v>0</v>
      </c>
      <c r="L69" s="2" t="n">
        <v>0</v>
      </c>
      <c r="M69" s="2" t="n">
        <v>100</v>
      </c>
    </row>
    <row r="70" customFormat="false" ht="13" hidden="false" customHeight="false" outlineLevel="0" collapsed="false">
      <c r="A70" s="0" t="n">
        <v>324</v>
      </c>
      <c r="B70" s="0" t="n">
        <v>329</v>
      </c>
      <c r="C70" s="0" t="n">
        <v>326.5</v>
      </c>
      <c r="D70" s="2" t="n">
        <v>0</v>
      </c>
      <c r="E70" s="2" t="n">
        <v>41.1</v>
      </c>
      <c r="F70" s="2" t="n">
        <v>58.9</v>
      </c>
      <c r="G70" s="4"/>
      <c r="H70" s="0" t="s">
        <v>33</v>
      </c>
      <c r="I70" s="0" t="s">
        <v>31</v>
      </c>
      <c r="J70" s="2" t="n">
        <v>0</v>
      </c>
      <c r="K70" s="2" t="n">
        <v>0</v>
      </c>
      <c r="L70" s="2" t="n">
        <v>0</v>
      </c>
      <c r="M70" s="2" t="n">
        <v>100</v>
      </c>
    </row>
    <row r="71" customFormat="false" ht="13" hidden="false" customHeight="false" outlineLevel="0" collapsed="false">
      <c r="A71" s="0" t="n">
        <v>329</v>
      </c>
      <c r="B71" s="0" t="n">
        <v>334</v>
      </c>
      <c r="C71" s="0" t="n">
        <v>331.5</v>
      </c>
      <c r="D71" s="2" t="n">
        <v>0</v>
      </c>
      <c r="E71" s="2" t="n">
        <v>40.42</v>
      </c>
      <c r="F71" s="2" t="n">
        <v>59.58</v>
      </c>
      <c r="G71" s="4"/>
      <c r="H71" s="0" t="s">
        <v>33</v>
      </c>
      <c r="I71" s="0" t="s">
        <v>31</v>
      </c>
      <c r="J71" s="2" t="n">
        <v>0</v>
      </c>
      <c r="K71" s="2" t="n">
        <v>0</v>
      </c>
      <c r="L71" s="2" t="n">
        <v>0</v>
      </c>
      <c r="M71" s="2" t="n">
        <v>100</v>
      </c>
    </row>
    <row r="72" customFormat="false" ht="13" hidden="false" customHeight="false" outlineLevel="0" collapsed="false">
      <c r="A72" s="0" t="n">
        <v>334</v>
      </c>
      <c r="B72" s="0" t="n">
        <v>339</v>
      </c>
      <c r="C72" s="0" t="n">
        <v>336.5</v>
      </c>
      <c r="D72" s="2" t="n">
        <v>0</v>
      </c>
      <c r="E72" s="2" t="n">
        <v>40.77</v>
      </c>
      <c r="F72" s="2" t="n">
        <v>59.23</v>
      </c>
      <c r="G72" s="4"/>
      <c r="H72" s="0" t="s">
        <v>33</v>
      </c>
      <c r="I72" s="0" t="s">
        <v>31</v>
      </c>
      <c r="J72" s="2" t="n">
        <v>0</v>
      </c>
      <c r="K72" s="2" t="n">
        <v>0</v>
      </c>
      <c r="L72" s="2" t="n">
        <v>0</v>
      </c>
      <c r="M72" s="2" t="n">
        <v>100</v>
      </c>
    </row>
    <row r="73" customFormat="false" ht="13" hidden="false" customHeight="false" outlineLevel="0" collapsed="false">
      <c r="A73" s="0" t="n">
        <v>339</v>
      </c>
      <c r="B73" s="0" t="n">
        <v>344</v>
      </c>
      <c r="C73" s="0" t="n">
        <v>341.5</v>
      </c>
      <c r="D73" s="2" t="n">
        <v>0</v>
      </c>
      <c r="E73" s="2" t="n">
        <v>41.11</v>
      </c>
      <c r="F73" s="2" t="n">
        <v>58.89</v>
      </c>
      <c r="G73" s="4"/>
      <c r="H73" s="0" t="s">
        <v>33</v>
      </c>
      <c r="I73" s="0" t="s">
        <v>31</v>
      </c>
      <c r="J73" s="2" t="n">
        <v>0</v>
      </c>
      <c r="K73" s="2" t="n">
        <v>0</v>
      </c>
      <c r="L73" s="2" t="n">
        <v>0</v>
      </c>
      <c r="M73" s="2" t="n">
        <v>100</v>
      </c>
    </row>
    <row r="74" customFormat="false" ht="13" hidden="false" customHeight="false" outlineLevel="0" collapsed="false">
      <c r="A74" s="0" t="n">
        <v>344</v>
      </c>
      <c r="B74" s="0" t="n">
        <v>349</v>
      </c>
      <c r="C74" s="0" t="n">
        <v>346.5</v>
      </c>
      <c r="D74" s="2" t="n">
        <v>0</v>
      </c>
      <c r="E74" s="2" t="n">
        <v>41.46</v>
      </c>
      <c r="F74" s="2" t="n">
        <v>58.54</v>
      </c>
      <c r="G74" s="4"/>
      <c r="H74" s="0" t="s">
        <v>33</v>
      </c>
      <c r="I74" s="0" t="s">
        <v>31</v>
      </c>
      <c r="J74" s="2" t="n">
        <v>0</v>
      </c>
      <c r="K74" s="2" t="n">
        <v>0</v>
      </c>
      <c r="L74" s="2" t="n">
        <v>0</v>
      </c>
      <c r="M74" s="2" t="n">
        <v>100</v>
      </c>
    </row>
    <row r="75" customFormat="false" ht="13" hidden="false" customHeight="false" outlineLevel="0" collapsed="false">
      <c r="A75" s="0" t="n">
        <v>349</v>
      </c>
      <c r="B75" s="0" t="n">
        <v>354</v>
      </c>
      <c r="C75" s="0" t="n">
        <v>351.5</v>
      </c>
      <c r="D75" s="2" t="n">
        <v>0</v>
      </c>
      <c r="E75" s="2" t="n">
        <v>41.05</v>
      </c>
      <c r="F75" s="2" t="n">
        <v>58.95</v>
      </c>
      <c r="G75" s="4"/>
      <c r="H75" s="0" t="s">
        <v>33</v>
      </c>
      <c r="I75" s="0" t="s">
        <v>31</v>
      </c>
      <c r="J75" s="2" t="n">
        <v>0</v>
      </c>
      <c r="K75" s="2" t="n">
        <v>0</v>
      </c>
      <c r="L75" s="2" t="n">
        <v>0</v>
      </c>
      <c r="M75" s="2" t="n">
        <v>100</v>
      </c>
    </row>
    <row r="76" customFormat="false" ht="13" hidden="false" customHeight="false" outlineLevel="0" collapsed="false">
      <c r="A76" s="0" t="n">
        <v>354</v>
      </c>
      <c r="B76" s="0" t="n">
        <v>359</v>
      </c>
      <c r="C76" s="0" t="n">
        <v>356.5</v>
      </c>
      <c r="D76" s="2" t="n">
        <v>0</v>
      </c>
      <c r="E76" s="2" t="n">
        <v>43.19</v>
      </c>
      <c r="F76" s="2" t="n">
        <v>56.81</v>
      </c>
      <c r="G76" s="4"/>
      <c r="H76" s="0" t="s">
        <v>33</v>
      </c>
      <c r="I76" s="0" t="s">
        <v>31</v>
      </c>
      <c r="J76" s="2" t="n">
        <v>0</v>
      </c>
      <c r="K76" s="2" t="n">
        <v>0</v>
      </c>
      <c r="L76" s="2" t="n">
        <v>0</v>
      </c>
      <c r="M76" s="2" t="n">
        <v>100</v>
      </c>
    </row>
    <row r="77" customFormat="false" ht="13" hidden="false" customHeight="false" outlineLevel="0" collapsed="false">
      <c r="A77" s="0" t="n">
        <v>359</v>
      </c>
      <c r="B77" s="0" t="n">
        <v>364</v>
      </c>
      <c r="C77" s="0" t="n">
        <v>361.5</v>
      </c>
      <c r="D77" s="2" t="n">
        <v>0</v>
      </c>
      <c r="E77" s="2" t="n">
        <v>45.33</v>
      </c>
      <c r="F77" s="2" t="n">
        <v>54.67</v>
      </c>
      <c r="G77" s="4"/>
      <c r="H77" s="0" t="s">
        <v>33</v>
      </c>
      <c r="I77" s="0" t="s">
        <v>31</v>
      </c>
      <c r="J77" s="2" t="n">
        <v>0</v>
      </c>
      <c r="K77" s="2" t="n">
        <v>0</v>
      </c>
      <c r="L77" s="2" t="n">
        <v>0</v>
      </c>
      <c r="M77" s="2" t="n">
        <v>100</v>
      </c>
    </row>
    <row r="78" customFormat="false" ht="13" hidden="false" customHeight="false" outlineLevel="0" collapsed="false">
      <c r="A78" s="0" t="n">
        <v>364</v>
      </c>
      <c r="B78" s="0" t="n">
        <v>369</v>
      </c>
      <c r="C78" s="0" t="n">
        <v>366.5</v>
      </c>
      <c r="D78" s="2" t="n">
        <v>0</v>
      </c>
      <c r="E78" s="2" t="n">
        <v>47.84</v>
      </c>
      <c r="F78" s="2" t="n">
        <v>52.16</v>
      </c>
      <c r="G78" s="4"/>
      <c r="H78" s="0" t="s">
        <v>33</v>
      </c>
      <c r="I78" s="0" t="s">
        <v>31</v>
      </c>
      <c r="J78" s="2" t="n">
        <v>0</v>
      </c>
      <c r="K78" s="2" t="n">
        <v>0</v>
      </c>
      <c r="L78" s="2" t="n">
        <v>0</v>
      </c>
      <c r="M78" s="2" t="n">
        <v>100</v>
      </c>
    </row>
    <row r="79" customFormat="false" ht="13" hidden="false" customHeight="false" outlineLevel="0" collapsed="false">
      <c r="A79" s="0" t="n">
        <v>369</v>
      </c>
      <c r="B79" s="0" t="n">
        <v>374</v>
      </c>
      <c r="C79" s="0" t="n">
        <v>371.5</v>
      </c>
      <c r="D79" s="2" t="n">
        <v>0</v>
      </c>
      <c r="E79" s="2" t="n">
        <v>80.86</v>
      </c>
      <c r="F79" s="2" t="n">
        <v>19.14</v>
      </c>
      <c r="G79" s="5"/>
      <c r="H79" s="0" t="s">
        <v>34</v>
      </c>
      <c r="I79" s="0" t="s">
        <v>31</v>
      </c>
      <c r="J79" s="2" t="n">
        <v>0</v>
      </c>
      <c r="K79" s="2" t="n">
        <v>0</v>
      </c>
      <c r="L79" s="2" t="n">
        <v>100</v>
      </c>
      <c r="M79" s="2" t="n">
        <v>0</v>
      </c>
    </row>
    <row r="80" customFormat="false" ht="13" hidden="false" customHeight="false" outlineLevel="0" collapsed="false">
      <c r="A80" s="0" t="n">
        <v>374</v>
      </c>
      <c r="B80" s="0" t="n">
        <v>379</v>
      </c>
      <c r="C80" s="0" t="n">
        <v>376.5</v>
      </c>
      <c r="D80" s="2" t="n">
        <v>0</v>
      </c>
      <c r="E80" s="2" t="n">
        <v>58.9</v>
      </c>
      <c r="F80" s="2" t="n">
        <v>41.1</v>
      </c>
      <c r="G80" s="6"/>
      <c r="H80" s="0" t="s">
        <v>35</v>
      </c>
      <c r="I80" s="0" t="s">
        <v>31</v>
      </c>
      <c r="J80" s="2" t="n">
        <v>0</v>
      </c>
      <c r="K80" s="2" t="n">
        <v>0</v>
      </c>
      <c r="L80" s="2" t="n">
        <v>100</v>
      </c>
      <c r="M80" s="2" t="n">
        <v>0</v>
      </c>
    </row>
    <row r="81" customFormat="false" ht="13" hidden="false" customHeight="false" outlineLevel="0" collapsed="false">
      <c r="A81" s="0" t="n">
        <v>379</v>
      </c>
      <c r="B81" s="0" t="n">
        <v>384</v>
      </c>
      <c r="C81" s="0" t="n">
        <v>381.5</v>
      </c>
      <c r="D81" s="2" t="n">
        <v>0</v>
      </c>
      <c r="E81" s="2" t="n">
        <v>50.35</v>
      </c>
      <c r="F81" s="2" t="n">
        <v>49.65</v>
      </c>
      <c r="G81" s="6"/>
      <c r="H81" s="0" t="s">
        <v>35</v>
      </c>
      <c r="I81" s="0" t="s">
        <v>31</v>
      </c>
      <c r="J81" s="2" t="n">
        <v>0</v>
      </c>
      <c r="K81" s="2" t="n">
        <v>0</v>
      </c>
      <c r="L81" s="2" t="n">
        <v>0</v>
      </c>
      <c r="M81" s="2" t="n">
        <v>100</v>
      </c>
    </row>
    <row r="82" customFormat="false" ht="13" hidden="false" customHeight="false" outlineLevel="0" collapsed="false">
      <c r="A82" s="0" t="n">
        <v>384</v>
      </c>
      <c r="B82" s="0" t="n">
        <v>389</v>
      </c>
      <c r="C82" s="0" t="n">
        <v>386.5</v>
      </c>
      <c r="D82" s="2" t="n">
        <v>0</v>
      </c>
      <c r="E82" s="2" t="n">
        <v>50.56</v>
      </c>
      <c r="F82" s="2" t="n">
        <v>49.44</v>
      </c>
      <c r="G82" s="6"/>
      <c r="H82" s="0" t="s">
        <v>35</v>
      </c>
      <c r="I82" s="0" t="s">
        <v>31</v>
      </c>
      <c r="J82" s="2" t="n">
        <v>0</v>
      </c>
      <c r="K82" s="2" t="n">
        <v>0</v>
      </c>
      <c r="L82" s="2" t="n">
        <v>0</v>
      </c>
      <c r="M82" s="2" t="n">
        <v>100</v>
      </c>
    </row>
    <row r="83" customFormat="false" ht="13" hidden="false" customHeight="false" outlineLevel="0" collapsed="false">
      <c r="A83" s="0" t="n">
        <v>389</v>
      </c>
      <c r="B83" s="0" t="n">
        <v>394</v>
      </c>
      <c r="C83" s="0" t="n">
        <v>391.5</v>
      </c>
      <c r="D83" s="2" t="n">
        <v>0</v>
      </c>
      <c r="E83" s="2" t="n">
        <v>50.77</v>
      </c>
      <c r="F83" s="2" t="n">
        <v>49.23</v>
      </c>
      <c r="G83" s="6"/>
      <c r="H83" s="0" t="s">
        <v>35</v>
      </c>
      <c r="I83" s="0" t="s">
        <v>31</v>
      </c>
      <c r="J83" s="2" t="n">
        <v>0</v>
      </c>
      <c r="K83" s="2" t="n">
        <v>0</v>
      </c>
      <c r="L83" s="2" t="n">
        <v>0</v>
      </c>
      <c r="M83" s="2" t="n">
        <v>100</v>
      </c>
    </row>
    <row r="84" customFormat="false" ht="13" hidden="false" customHeight="false" outlineLevel="0" collapsed="false">
      <c r="A84" s="0" t="n">
        <v>394</v>
      </c>
      <c r="B84" s="0" t="n">
        <v>399</v>
      </c>
      <c r="C84" s="0" t="n">
        <v>396.5</v>
      </c>
      <c r="D84" s="2" t="n">
        <v>0</v>
      </c>
      <c r="E84" s="2" t="n">
        <v>71.85</v>
      </c>
      <c r="F84" s="2" t="n">
        <v>28.15</v>
      </c>
      <c r="G84" s="6"/>
      <c r="H84" s="0" t="s">
        <v>35</v>
      </c>
      <c r="I84" s="0" t="s">
        <v>31</v>
      </c>
      <c r="J84" s="2" t="n">
        <v>0</v>
      </c>
      <c r="K84" s="2" t="n">
        <v>0</v>
      </c>
      <c r="L84" s="2" t="n">
        <v>100</v>
      </c>
      <c r="M84" s="2" t="n">
        <v>0</v>
      </c>
    </row>
    <row r="85" customFormat="false" ht="13" hidden="false" customHeight="false" outlineLevel="0" collapsed="false">
      <c r="A85" s="0" t="n">
        <v>399</v>
      </c>
      <c r="B85" s="0" t="n">
        <v>404</v>
      </c>
      <c r="C85" s="0" t="n">
        <v>401.5</v>
      </c>
      <c r="D85" s="2" t="n">
        <v>0</v>
      </c>
      <c r="E85" s="2" t="n">
        <v>74.71</v>
      </c>
      <c r="F85" s="2" t="n">
        <v>25.29</v>
      </c>
      <c r="G85" s="6"/>
      <c r="H85" s="0" t="s">
        <v>35</v>
      </c>
      <c r="I85" s="0" t="s">
        <v>31</v>
      </c>
      <c r="J85" s="2" t="n">
        <v>0</v>
      </c>
      <c r="K85" s="2" t="n">
        <v>0</v>
      </c>
      <c r="L85" s="2" t="n">
        <v>100</v>
      </c>
      <c r="M85" s="2" t="n">
        <v>0</v>
      </c>
    </row>
    <row r="86" customFormat="false" ht="13" hidden="false" customHeight="false" outlineLevel="0" collapsed="false">
      <c r="A86" s="0" t="n">
        <v>404</v>
      </c>
      <c r="B86" s="0" t="n">
        <v>409</v>
      </c>
      <c r="C86" s="0" t="n">
        <v>406.5</v>
      </c>
      <c r="D86" s="2" t="n">
        <v>0</v>
      </c>
      <c r="E86" s="2" t="n">
        <v>52.26</v>
      </c>
      <c r="F86" s="2" t="n">
        <v>47.74</v>
      </c>
      <c r="G86" s="6"/>
      <c r="H86" s="0" t="s">
        <v>35</v>
      </c>
      <c r="I86" s="0" t="s">
        <v>31</v>
      </c>
      <c r="J86" s="2" t="n">
        <v>0</v>
      </c>
      <c r="K86" s="2" t="n">
        <v>0</v>
      </c>
      <c r="L86" s="2" t="n">
        <v>0</v>
      </c>
      <c r="M86" s="2" t="n">
        <v>100</v>
      </c>
    </row>
    <row r="87" customFormat="false" ht="13" hidden="false" customHeight="false" outlineLevel="0" collapsed="false">
      <c r="A87" s="0" t="n">
        <v>409</v>
      </c>
      <c r="B87" s="0" t="n">
        <v>414</v>
      </c>
      <c r="C87" s="0" t="n">
        <v>411.5</v>
      </c>
      <c r="D87" s="2" t="n">
        <v>0</v>
      </c>
      <c r="E87" s="2" t="n">
        <v>50.42</v>
      </c>
      <c r="F87" s="2" t="n">
        <v>49.58</v>
      </c>
      <c r="G87" s="6"/>
      <c r="H87" s="0" t="s">
        <v>35</v>
      </c>
      <c r="I87" s="0" t="s">
        <v>31</v>
      </c>
      <c r="J87" s="2" t="n">
        <v>0</v>
      </c>
      <c r="K87" s="2" t="n">
        <v>0</v>
      </c>
      <c r="L87" s="2" t="n">
        <v>0</v>
      </c>
      <c r="M87" s="2" t="n">
        <v>100</v>
      </c>
    </row>
    <row r="88" customFormat="false" ht="13" hidden="false" customHeight="false" outlineLevel="0" collapsed="false">
      <c r="A88" s="0" t="n">
        <v>414</v>
      </c>
      <c r="B88" s="0" t="n">
        <v>419</v>
      </c>
      <c r="C88" s="0" t="n">
        <v>416.5</v>
      </c>
      <c r="D88" s="2" t="n">
        <v>0</v>
      </c>
      <c r="E88" s="2" t="n">
        <v>48.57</v>
      </c>
      <c r="F88" s="2" t="n">
        <v>51.43</v>
      </c>
      <c r="G88" s="4"/>
      <c r="H88" s="0" t="s">
        <v>33</v>
      </c>
      <c r="I88" s="0" t="s">
        <v>31</v>
      </c>
      <c r="J88" s="2" t="n">
        <v>0</v>
      </c>
      <c r="K88" s="2" t="n">
        <v>0</v>
      </c>
      <c r="L88" s="2" t="n">
        <v>0</v>
      </c>
      <c r="M88" s="2" t="n">
        <v>100</v>
      </c>
    </row>
    <row r="89" customFormat="false" ht="13" hidden="false" customHeight="false" outlineLevel="0" collapsed="false">
      <c r="A89" s="0" t="n">
        <v>419</v>
      </c>
      <c r="B89" s="0" t="n">
        <v>424</v>
      </c>
      <c r="C89" s="0" t="n">
        <v>421.5</v>
      </c>
      <c r="D89" s="2" t="n">
        <v>2.36</v>
      </c>
      <c r="E89" s="2" t="n">
        <v>46.69</v>
      </c>
      <c r="F89" s="2" t="n">
        <v>50.96</v>
      </c>
      <c r="G89" s="4"/>
      <c r="H89" s="0" t="s">
        <v>33</v>
      </c>
      <c r="I89" s="0" t="s">
        <v>31</v>
      </c>
      <c r="J89" s="2" t="n">
        <v>0</v>
      </c>
      <c r="K89" s="2" t="n">
        <v>0</v>
      </c>
      <c r="L89" s="2" t="n">
        <v>100</v>
      </c>
      <c r="M89" s="2" t="n">
        <v>0</v>
      </c>
    </row>
    <row r="90" customFormat="false" ht="13" hidden="false" customHeight="false" outlineLevel="0" collapsed="false">
      <c r="A90" s="0" t="n">
        <v>424</v>
      </c>
      <c r="B90" s="0" t="n">
        <v>429</v>
      </c>
      <c r="C90" s="0" t="n">
        <v>426.5</v>
      </c>
      <c r="D90" s="2" t="n">
        <v>4.66</v>
      </c>
      <c r="E90" s="2" t="n">
        <v>44.86</v>
      </c>
      <c r="F90" s="2" t="n">
        <v>50.49</v>
      </c>
      <c r="G90" s="4"/>
      <c r="H90" s="0" t="s">
        <v>33</v>
      </c>
      <c r="I90" s="0" t="s">
        <v>31</v>
      </c>
      <c r="J90" s="2" t="n">
        <v>0</v>
      </c>
      <c r="K90" s="2" t="n">
        <v>0</v>
      </c>
      <c r="L90" s="2" t="n">
        <v>100</v>
      </c>
      <c r="M90" s="2" t="n">
        <v>0</v>
      </c>
    </row>
    <row r="91" customFormat="false" ht="13" hidden="false" customHeight="false" outlineLevel="0" collapsed="false">
      <c r="A91" s="0" t="n">
        <v>429</v>
      </c>
      <c r="B91" s="0" t="n">
        <v>434</v>
      </c>
      <c r="C91" s="0" t="n">
        <v>431.5</v>
      </c>
      <c r="D91" s="2" t="n">
        <v>5.13</v>
      </c>
      <c r="E91" s="2" t="n">
        <v>45.43</v>
      </c>
      <c r="F91" s="2" t="n">
        <v>49.44</v>
      </c>
      <c r="G91" s="7"/>
      <c r="H91" s="0" t="s">
        <v>36</v>
      </c>
      <c r="I91" s="0" t="s">
        <v>31</v>
      </c>
      <c r="J91" s="2" t="n">
        <v>0</v>
      </c>
      <c r="K91" s="2" t="n">
        <v>0</v>
      </c>
      <c r="L91" s="2" t="n">
        <v>100</v>
      </c>
      <c r="M91" s="2" t="n">
        <v>0</v>
      </c>
    </row>
    <row r="92" customFormat="false" ht="13" hidden="false" customHeight="false" outlineLevel="0" collapsed="false">
      <c r="A92" s="0" t="n">
        <v>434</v>
      </c>
      <c r="B92" s="0" t="n">
        <v>439</v>
      </c>
      <c r="C92" s="0" t="n">
        <v>436.5</v>
      </c>
      <c r="D92" s="2" t="n">
        <v>5.6</v>
      </c>
      <c r="E92" s="2" t="n">
        <v>46.01</v>
      </c>
      <c r="F92" s="2" t="n">
        <v>48.39</v>
      </c>
      <c r="G92" s="7"/>
      <c r="H92" s="0" t="s">
        <v>36</v>
      </c>
      <c r="I92" s="0" t="s">
        <v>31</v>
      </c>
      <c r="J92" s="2" t="n">
        <v>0</v>
      </c>
      <c r="K92" s="2" t="n">
        <v>0</v>
      </c>
      <c r="L92" s="2" t="n">
        <v>100</v>
      </c>
      <c r="M92" s="2" t="n">
        <v>0</v>
      </c>
    </row>
    <row r="93" customFormat="false" ht="13" hidden="false" customHeight="false" outlineLevel="0" collapsed="false">
      <c r="A93" s="0" t="n">
        <v>439</v>
      </c>
      <c r="B93" s="0" t="n">
        <v>444</v>
      </c>
      <c r="C93" s="0" t="n">
        <v>441.5</v>
      </c>
      <c r="D93" s="2" t="n">
        <v>6.54</v>
      </c>
      <c r="E93" s="2" t="n">
        <v>46.11</v>
      </c>
      <c r="F93" s="2" t="n">
        <v>47.35</v>
      </c>
      <c r="G93" s="7"/>
      <c r="H93" s="0" t="s">
        <v>36</v>
      </c>
      <c r="I93" s="0" t="s">
        <v>31</v>
      </c>
      <c r="J93" s="2" t="n">
        <v>0</v>
      </c>
      <c r="K93" s="2" t="n">
        <v>0</v>
      </c>
      <c r="L93" s="2" t="n">
        <v>100</v>
      </c>
      <c r="M93" s="2" t="n">
        <v>0</v>
      </c>
    </row>
    <row r="94" customFormat="false" ht="13" hidden="false" customHeight="false" outlineLevel="0" collapsed="false">
      <c r="A94" s="0" t="n">
        <v>444</v>
      </c>
      <c r="B94" s="0" t="n">
        <v>449</v>
      </c>
      <c r="C94" s="0" t="n">
        <v>446.5</v>
      </c>
      <c r="D94" s="2" t="n">
        <v>8.74</v>
      </c>
      <c r="E94" s="2" t="n">
        <v>44.33</v>
      </c>
      <c r="F94" s="2" t="n">
        <v>46.93</v>
      </c>
      <c r="G94" s="7"/>
      <c r="H94" s="0" t="s">
        <v>36</v>
      </c>
      <c r="I94" s="0" t="s">
        <v>31</v>
      </c>
      <c r="J94" s="2" t="n">
        <v>0</v>
      </c>
      <c r="K94" s="2" t="n">
        <v>0</v>
      </c>
      <c r="L94" s="2" t="n">
        <v>100</v>
      </c>
      <c r="M94" s="2" t="n">
        <v>0</v>
      </c>
    </row>
    <row r="95" customFormat="false" ht="13" hidden="false" customHeight="false" outlineLevel="0" collapsed="false">
      <c r="A95" s="0" t="n">
        <v>449</v>
      </c>
      <c r="B95" s="0" t="n">
        <v>454</v>
      </c>
      <c r="C95" s="0" t="n">
        <v>451.5</v>
      </c>
      <c r="D95" s="2" t="n">
        <v>8.58</v>
      </c>
      <c r="E95" s="2" t="n">
        <v>44.91</v>
      </c>
      <c r="F95" s="2" t="n">
        <v>46.51</v>
      </c>
      <c r="G95" s="7"/>
      <c r="H95" s="0" t="s">
        <v>36</v>
      </c>
      <c r="I95" s="0" t="s">
        <v>31</v>
      </c>
      <c r="J95" s="2" t="n">
        <v>0</v>
      </c>
      <c r="K95" s="2" t="n">
        <v>0</v>
      </c>
      <c r="L95" s="2" t="n">
        <v>100</v>
      </c>
      <c r="M95" s="2" t="n">
        <v>0</v>
      </c>
    </row>
    <row r="96" customFormat="false" ht="13" hidden="false" customHeight="false" outlineLevel="0" collapsed="false">
      <c r="A96" s="0" t="n">
        <v>454</v>
      </c>
      <c r="B96" s="0" t="n">
        <v>459</v>
      </c>
      <c r="C96" s="0" t="n">
        <v>456.5</v>
      </c>
      <c r="D96" s="2" t="n">
        <v>8.42</v>
      </c>
      <c r="E96" s="2" t="n">
        <v>45.48</v>
      </c>
      <c r="F96" s="2" t="n">
        <v>46.09</v>
      </c>
      <c r="G96" s="7"/>
      <c r="H96" s="0" t="s">
        <v>36</v>
      </c>
      <c r="I96" s="0" t="s">
        <v>31</v>
      </c>
      <c r="J96" s="2" t="n">
        <v>0</v>
      </c>
      <c r="K96" s="2" t="n">
        <v>0</v>
      </c>
      <c r="L96" s="2" t="n">
        <v>100</v>
      </c>
      <c r="M96" s="2" t="n">
        <v>0</v>
      </c>
    </row>
    <row r="97" customFormat="false" ht="13" hidden="false" customHeight="false" outlineLevel="0" collapsed="false">
      <c r="A97" s="0" t="n">
        <v>459</v>
      </c>
      <c r="B97" s="0" t="n">
        <v>464</v>
      </c>
      <c r="C97" s="0" t="n">
        <v>461.5</v>
      </c>
      <c r="D97" s="2" t="n">
        <v>7.95</v>
      </c>
      <c r="E97" s="2" t="n">
        <v>76.22</v>
      </c>
      <c r="F97" s="2" t="n">
        <v>15.82</v>
      </c>
      <c r="G97" s="5"/>
      <c r="H97" s="0" t="s">
        <v>34</v>
      </c>
      <c r="I97" s="0" t="s">
        <v>31</v>
      </c>
      <c r="J97" s="2" t="n">
        <v>0</v>
      </c>
      <c r="K97" s="2" t="n">
        <v>0</v>
      </c>
      <c r="L97" s="2" t="n">
        <v>100</v>
      </c>
      <c r="M97" s="2" t="n">
        <v>0</v>
      </c>
    </row>
    <row r="98" customFormat="false" ht="13" hidden="false" customHeight="false" outlineLevel="0" collapsed="false">
      <c r="A98" s="0" t="n">
        <v>464</v>
      </c>
      <c r="B98" s="0" t="n">
        <v>469</v>
      </c>
      <c r="C98" s="0" t="n">
        <v>466.5</v>
      </c>
      <c r="D98" s="2" t="n">
        <v>7.48</v>
      </c>
      <c r="E98" s="2" t="n">
        <v>68.85</v>
      </c>
      <c r="F98" s="2" t="n">
        <v>23.67</v>
      </c>
      <c r="G98" s="6"/>
      <c r="H98" s="0" t="s">
        <v>35</v>
      </c>
      <c r="I98" s="0" t="s">
        <v>31</v>
      </c>
      <c r="J98" s="2" t="n">
        <v>0</v>
      </c>
      <c r="K98" s="2" t="n">
        <v>0</v>
      </c>
      <c r="L98" s="2" t="n">
        <v>100</v>
      </c>
      <c r="M98" s="2" t="n">
        <v>0</v>
      </c>
    </row>
    <row r="99" customFormat="false" ht="13" hidden="false" customHeight="false" outlineLevel="0" collapsed="false">
      <c r="A99" s="0" t="n">
        <v>469</v>
      </c>
      <c r="B99" s="0" t="n">
        <v>474</v>
      </c>
      <c r="C99" s="0" t="n">
        <v>471.5</v>
      </c>
      <c r="D99" s="2" t="n">
        <v>7.12</v>
      </c>
      <c r="E99" s="2" t="n">
        <v>55.57</v>
      </c>
      <c r="F99" s="2" t="n">
        <v>37.31</v>
      </c>
      <c r="G99" s="6"/>
      <c r="H99" s="0" t="s">
        <v>35</v>
      </c>
      <c r="I99" s="0" t="s">
        <v>31</v>
      </c>
      <c r="J99" s="2" t="n">
        <v>0</v>
      </c>
      <c r="K99" s="2" t="n">
        <v>0</v>
      </c>
      <c r="L99" s="2" t="n">
        <v>100</v>
      </c>
      <c r="M99" s="2" t="n">
        <v>0</v>
      </c>
    </row>
    <row r="100" customFormat="false" ht="13" hidden="false" customHeight="false" outlineLevel="0" collapsed="false">
      <c r="A100" s="0" t="n">
        <v>474</v>
      </c>
      <c r="B100" s="0" t="n">
        <v>479</v>
      </c>
      <c r="C100" s="0" t="n">
        <v>476.5</v>
      </c>
      <c r="D100" s="2" t="n">
        <v>6.75</v>
      </c>
      <c r="E100" s="2" t="n">
        <v>48.41</v>
      </c>
      <c r="F100" s="2" t="n">
        <v>44.84</v>
      </c>
      <c r="G100" s="7"/>
      <c r="H100" s="0" t="s">
        <v>37</v>
      </c>
      <c r="I100" s="0" t="s">
        <v>31</v>
      </c>
      <c r="J100" s="2" t="n">
        <v>0</v>
      </c>
      <c r="K100" s="2" t="n">
        <v>0</v>
      </c>
      <c r="L100" s="2" t="n">
        <v>100</v>
      </c>
      <c r="M100" s="2" t="n">
        <v>0</v>
      </c>
    </row>
    <row r="101" customFormat="false" ht="13" hidden="false" customHeight="false" outlineLevel="0" collapsed="false">
      <c r="A101" s="0" t="n">
        <v>479</v>
      </c>
      <c r="B101" s="0" t="n">
        <v>484</v>
      </c>
      <c r="C101" s="0" t="n">
        <v>481.5</v>
      </c>
      <c r="D101" s="2" t="n">
        <v>6.44</v>
      </c>
      <c r="E101" s="2" t="n">
        <v>48.83</v>
      </c>
      <c r="F101" s="2" t="n">
        <v>44.73</v>
      </c>
      <c r="G101" s="7"/>
      <c r="H101" s="0" t="s">
        <v>37</v>
      </c>
      <c r="I101" s="0" t="s">
        <v>31</v>
      </c>
      <c r="J101" s="2" t="n">
        <v>0</v>
      </c>
      <c r="K101" s="2" t="n">
        <v>0</v>
      </c>
      <c r="L101" s="2" t="n">
        <v>100</v>
      </c>
      <c r="M101" s="2" t="n">
        <v>0</v>
      </c>
    </row>
    <row r="102" customFormat="false" ht="13" hidden="false" customHeight="false" outlineLevel="0" collapsed="false">
      <c r="A102" s="0" t="n">
        <v>484</v>
      </c>
      <c r="B102" s="0" t="n">
        <v>489</v>
      </c>
      <c r="C102" s="0" t="n">
        <v>486.5</v>
      </c>
      <c r="D102" s="2" t="n">
        <v>7.59</v>
      </c>
      <c r="E102" s="2" t="n">
        <v>47.78</v>
      </c>
      <c r="F102" s="2" t="n">
        <v>44.63</v>
      </c>
      <c r="G102" s="7"/>
      <c r="H102" s="0" t="s">
        <v>37</v>
      </c>
      <c r="I102" s="0" t="s">
        <v>31</v>
      </c>
      <c r="J102" s="2" t="n">
        <v>0</v>
      </c>
      <c r="K102" s="2" t="n">
        <v>0</v>
      </c>
      <c r="L102" s="2" t="n">
        <v>100</v>
      </c>
      <c r="M102" s="2" t="n">
        <v>0</v>
      </c>
    </row>
    <row r="103" customFormat="false" ht="13" hidden="false" customHeight="false" outlineLevel="0" collapsed="false">
      <c r="A103" s="0" t="n">
        <v>489</v>
      </c>
      <c r="B103" s="0" t="n">
        <v>494</v>
      </c>
      <c r="C103" s="0" t="n">
        <v>491.5</v>
      </c>
      <c r="D103" s="2" t="n">
        <v>7.48</v>
      </c>
      <c r="E103" s="2" t="n">
        <v>47.99</v>
      </c>
      <c r="F103" s="2" t="n">
        <v>44.53</v>
      </c>
      <c r="G103" s="7"/>
      <c r="H103" s="0" t="s">
        <v>37</v>
      </c>
      <c r="I103" s="0" t="s">
        <v>31</v>
      </c>
      <c r="J103" s="2" t="n">
        <v>0</v>
      </c>
      <c r="K103" s="2" t="n">
        <v>0</v>
      </c>
      <c r="L103" s="2" t="n">
        <v>100</v>
      </c>
      <c r="M103" s="2" t="n">
        <v>0</v>
      </c>
    </row>
    <row r="104" customFormat="false" ht="13" hidden="false" customHeight="false" outlineLevel="0" collapsed="false">
      <c r="A104" s="0" t="n">
        <v>494</v>
      </c>
      <c r="B104" s="0" t="n">
        <v>499</v>
      </c>
      <c r="C104" s="0" t="n">
        <v>496.5</v>
      </c>
      <c r="D104" s="2" t="n">
        <v>7.48</v>
      </c>
      <c r="E104" s="2" t="n">
        <v>48.36</v>
      </c>
      <c r="F104" s="2" t="n">
        <v>44.16</v>
      </c>
      <c r="G104" s="7"/>
      <c r="H104" s="0" t="s">
        <v>37</v>
      </c>
      <c r="I104" s="0" t="s">
        <v>31</v>
      </c>
      <c r="J104" s="2" t="n">
        <v>0</v>
      </c>
      <c r="K104" s="2" t="n">
        <v>0</v>
      </c>
      <c r="L104" s="2" t="n">
        <v>100</v>
      </c>
      <c r="M104" s="2" t="n">
        <v>0</v>
      </c>
    </row>
    <row r="105" customFormat="false" ht="13" hidden="false" customHeight="false" outlineLevel="0" collapsed="false">
      <c r="A105" s="0" t="n">
        <v>499</v>
      </c>
      <c r="B105" s="0" t="n">
        <v>504</v>
      </c>
      <c r="C105" s="0" t="n">
        <v>501.5</v>
      </c>
      <c r="D105" s="2" t="n">
        <v>7.99</v>
      </c>
      <c r="E105" s="2" t="n">
        <v>48.21</v>
      </c>
      <c r="F105" s="2" t="n">
        <v>43.79</v>
      </c>
      <c r="G105" s="7"/>
      <c r="H105" s="0" t="s">
        <v>37</v>
      </c>
      <c r="I105" s="0" t="s">
        <v>31</v>
      </c>
      <c r="J105" s="2" t="n">
        <v>0</v>
      </c>
      <c r="K105" s="2" t="n">
        <v>0</v>
      </c>
      <c r="L105" s="2" t="n">
        <v>100</v>
      </c>
      <c r="M105" s="2" t="n">
        <v>0</v>
      </c>
    </row>
    <row r="106" customFormat="false" ht="13" hidden="false" customHeight="false" outlineLevel="0" collapsed="false">
      <c r="A106" s="0" t="n">
        <v>504</v>
      </c>
      <c r="B106" s="0" t="n">
        <v>509</v>
      </c>
      <c r="C106" s="0" t="n">
        <v>506.5</v>
      </c>
      <c r="D106" s="2" t="n">
        <v>8.5</v>
      </c>
      <c r="E106" s="2" t="n">
        <v>47.53</v>
      </c>
      <c r="F106" s="2" t="n">
        <v>43.97</v>
      </c>
      <c r="G106" s="7"/>
      <c r="H106" s="0" t="s">
        <v>37</v>
      </c>
      <c r="I106" s="0" t="s">
        <v>31</v>
      </c>
      <c r="J106" s="2" t="n">
        <v>0</v>
      </c>
      <c r="K106" s="2" t="n">
        <v>0</v>
      </c>
      <c r="L106" s="2" t="n">
        <v>100</v>
      </c>
      <c r="M106" s="2" t="n">
        <v>0</v>
      </c>
    </row>
    <row r="107" customFormat="false" ht="13" hidden="false" customHeight="false" outlineLevel="0" collapsed="false">
      <c r="A107" s="0" t="n">
        <v>509</v>
      </c>
      <c r="B107" s="0" t="n">
        <v>514</v>
      </c>
      <c r="C107" s="0" t="n">
        <v>511.5</v>
      </c>
      <c r="D107" s="2" t="n">
        <v>6.8</v>
      </c>
      <c r="E107" s="2" t="n">
        <v>49.06</v>
      </c>
      <c r="F107" s="2" t="n">
        <v>44.14</v>
      </c>
      <c r="G107" s="7"/>
      <c r="H107" s="0" t="s">
        <v>37</v>
      </c>
      <c r="I107" s="0" t="s">
        <v>31</v>
      </c>
      <c r="J107" s="2" t="n">
        <v>0</v>
      </c>
      <c r="K107" s="2" t="n">
        <v>0</v>
      </c>
      <c r="L107" s="2" t="n">
        <v>100</v>
      </c>
      <c r="M107" s="2" t="n">
        <v>0</v>
      </c>
    </row>
    <row r="108" customFormat="false" ht="13" hidden="false" customHeight="false" outlineLevel="0" collapsed="false">
      <c r="A108" s="0" t="n">
        <v>514</v>
      </c>
      <c r="B108" s="0" t="n">
        <v>519</v>
      </c>
      <c r="C108" s="0" t="n">
        <v>516.5</v>
      </c>
      <c r="D108" s="2" t="n">
        <v>0</v>
      </c>
      <c r="E108" s="2" t="n">
        <v>55.68</v>
      </c>
      <c r="F108" s="2" t="n">
        <v>44.32</v>
      </c>
      <c r="G108" s="6"/>
      <c r="H108" s="0" t="s">
        <v>35</v>
      </c>
      <c r="I108" s="0" t="s">
        <v>31</v>
      </c>
      <c r="J108" s="2" t="n">
        <v>0</v>
      </c>
      <c r="K108" s="2" t="n">
        <v>0</v>
      </c>
      <c r="L108" s="2" t="n">
        <v>100</v>
      </c>
      <c r="M108" s="2" t="n">
        <v>0</v>
      </c>
    </row>
    <row r="109" customFormat="false" ht="13" hidden="false" customHeight="false" outlineLevel="0" collapsed="false">
      <c r="A109" s="0" t="n">
        <v>519</v>
      </c>
      <c r="B109" s="0" t="n">
        <v>524</v>
      </c>
      <c r="C109" s="0" t="n">
        <v>521.5</v>
      </c>
      <c r="D109" s="2" t="n">
        <v>0</v>
      </c>
      <c r="E109" s="2" t="n">
        <v>53.98</v>
      </c>
      <c r="F109" s="2" t="n">
        <v>46.02</v>
      </c>
      <c r="G109" s="6"/>
      <c r="H109" s="0" t="s">
        <v>35</v>
      </c>
      <c r="I109" s="0" t="s">
        <v>31</v>
      </c>
      <c r="J109" s="2" t="n">
        <v>0</v>
      </c>
      <c r="K109" s="2" t="n">
        <v>0</v>
      </c>
      <c r="L109" s="2" t="n">
        <v>100</v>
      </c>
      <c r="M109" s="2" t="n">
        <v>0</v>
      </c>
    </row>
    <row r="110" customFormat="false" ht="13" hidden="false" customHeight="false" outlineLevel="0" collapsed="false">
      <c r="A110" s="0" t="n">
        <v>524</v>
      </c>
      <c r="B110" s="0" t="n">
        <v>529</v>
      </c>
      <c r="C110" s="0" t="n">
        <v>526.5</v>
      </c>
      <c r="D110" s="2" t="n">
        <v>0</v>
      </c>
      <c r="E110" s="2" t="n">
        <v>52.27</v>
      </c>
      <c r="F110" s="2" t="n">
        <v>47.73</v>
      </c>
      <c r="G110" s="6"/>
      <c r="H110" s="0" t="s">
        <v>35</v>
      </c>
      <c r="I110" s="0" t="s">
        <v>31</v>
      </c>
      <c r="J110" s="2" t="n">
        <v>0</v>
      </c>
      <c r="K110" s="2" t="n">
        <v>0</v>
      </c>
      <c r="L110" s="2" t="n">
        <v>100</v>
      </c>
      <c r="M110" s="2" t="n">
        <v>0</v>
      </c>
    </row>
    <row r="111" customFormat="false" ht="13" hidden="false" customHeight="false" outlineLevel="0" collapsed="false">
      <c r="A111" s="0" t="n">
        <v>529</v>
      </c>
      <c r="B111" s="0" t="n">
        <v>534</v>
      </c>
      <c r="C111" s="0" t="n">
        <v>531.5</v>
      </c>
      <c r="D111" s="2" t="n">
        <v>0</v>
      </c>
      <c r="E111" s="2" t="n">
        <v>50.56</v>
      </c>
      <c r="F111" s="2" t="n">
        <v>49.44</v>
      </c>
      <c r="G111" s="6"/>
      <c r="H111" s="0" t="s">
        <v>35</v>
      </c>
      <c r="I111" s="0" t="s">
        <v>31</v>
      </c>
      <c r="J111" s="2" t="n">
        <v>0</v>
      </c>
      <c r="K111" s="2" t="n">
        <v>0</v>
      </c>
      <c r="L111" s="2" t="n">
        <v>100</v>
      </c>
      <c r="M111" s="2" t="n">
        <v>0</v>
      </c>
    </row>
    <row r="112" customFormat="false" ht="13" hidden="false" customHeight="false" outlineLevel="0" collapsed="false">
      <c r="A112" s="0" t="n">
        <v>534</v>
      </c>
      <c r="B112" s="0" t="n">
        <v>539</v>
      </c>
      <c r="C112" s="0" t="n">
        <v>536.5</v>
      </c>
      <c r="D112" s="2" t="n">
        <v>0</v>
      </c>
      <c r="E112" s="2" t="n">
        <v>50.4</v>
      </c>
      <c r="F112" s="2" t="n">
        <v>49.6</v>
      </c>
      <c r="G112" s="6"/>
      <c r="H112" s="0" t="s">
        <v>35</v>
      </c>
      <c r="I112" s="0" t="s">
        <v>31</v>
      </c>
      <c r="J112" s="2" t="n">
        <v>0</v>
      </c>
      <c r="K112" s="2" t="n">
        <v>0</v>
      </c>
      <c r="L112" s="2" t="n">
        <v>100</v>
      </c>
      <c r="M112" s="2" t="n">
        <v>0</v>
      </c>
    </row>
    <row r="113" customFormat="false" ht="13" hidden="false" customHeight="false" outlineLevel="0" collapsed="false">
      <c r="A113" s="0" t="n">
        <v>539</v>
      </c>
      <c r="B113" s="0" t="n">
        <v>544</v>
      </c>
      <c r="C113" s="0" t="n">
        <v>541.5</v>
      </c>
      <c r="D113" s="2" t="n">
        <v>0</v>
      </c>
      <c r="E113" s="2" t="n">
        <v>50.25</v>
      </c>
      <c r="F113" s="2" t="n">
        <v>49.75</v>
      </c>
      <c r="G113" s="6"/>
      <c r="H113" s="0" t="s">
        <v>35</v>
      </c>
      <c r="I113" s="0" t="s">
        <v>31</v>
      </c>
      <c r="J113" s="2" t="n">
        <v>0</v>
      </c>
      <c r="K113" s="2" t="n">
        <v>0</v>
      </c>
      <c r="L113" s="2" t="n">
        <v>100</v>
      </c>
      <c r="M113" s="2" t="n">
        <v>0</v>
      </c>
    </row>
    <row r="114" customFormat="false" ht="13" hidden="false" customHeight="false" outlineLevel="0" collapsed="false">
      <c r="A114" s="0" t="n">
        <v>544</v>
      </c>
      <c r="B114" s="0" t="n">
        <v>549</v>
      </c>
      <c r="C114" s="0" t="n">
        <v>546.5</v>
      </c>
      <c r="D114" s="2" t="n">
        <v>0</v>
      </c>
      <c r="E114" s="2" t="n">
        <v>50.25</v>
      </c>
      <c r="F114" s="2" t="n">
        <v>49.75</v>
      </c>
      <c r="G114" s="6"/>
      <c r="H114" s="0" t="s">
        <v>35</v>
      </c>
      <c r="I114" s="0" t="s">
        <v>31</v>
      </c>
      <c r="J114" s="2" t="n">
        <v>0</v>
      </c>
      <c r="K114" s="2" t="n">
        <v>0</v>
      </c>
      <c r="L114" s="2" t="n">
        <v>100</v>
      </c>
      <c r="M1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8" t="s">
        <v>38</v>
      </c>
    </row>
    <row r="26" customFormat="false" ht="13" hidden="false" customHeight="false" outlineLevel="0" collapsed="false">
      <c r="B26" s="0" t="s">
        <v>39</v>
      </c>
      <c r="E26" s="0" t="s">
        <v>21</v>
      </c>
    </row>
    <row r="27" customFormat="false" ht="13" hidden="false" customHeight="false" outlineLevel="0" collapsed="false">
      <c r="E27" s="0" t="s">
        <v>40</v>
      </c>
    </row>
    <row r="32" customFormat="false" ht="13" hidden="false" customHeight="false" outlineLevel="0" collapsed="false">
      <c r="B32" s="0" t="s">
        <v>41</v>
      </c>
      <c r="E32" s="0" t="s">
        <v>42</v>
      </c>
    </row>
    <row r="33" customFormat="false" ht="13" hidden="false" customHeight="false" outlineLevel="0" collapsed="false">
      <c r="E33" s="0" t="s">
        <v>40</v>
      </c>
    </row>
    <row r="37" customFormat="false" ht="13" hidden="false" customHeight="false" outlineLevel="0" collapsed="false">
      <c r="B37" s="0" t="s">
        <v>43</v>
      </c>
      <c r="E37" s="0" t="s">
        <v>44</v>
      </c>
    </row>
    <row r="42" customFormat="false" ht="13" hidden="false" customHeight="false" outlineLevel="0" collapsed="false">
      <c r="B42" s="0" t="s">
        <v>45</v>
      </c>
      <c r="E42" s="0" t="s">
        <v>46</v>
      </c>
    </row>
    <row r="43" customFormat="false" ht="13" hidden="false" customHeight="false" outlineLevel="0" collapsed="false">
      <c r="E4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4:59:03Z</dcterms:created>
  <dc:creator>James Flocks</dc:creator>
  <dc:description/>
  <dc:language>en-US</dc:language>
  <cp:lastModifiedBy>James Flocks</cp:lastModifiedBy>
  <cp:revision>0</cp:revision>
  <dc:subject/>
  <dc:title/>
</cp:coreProperties>
</file>