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7">
  <si>
    <t xml:space="preserve">Proj. ID:</t>
  </si>
  <si>
    <t xml:space="preserve">BSS</t>
  </si>
  <si>
    <t xml:space="preserve">Core ID:</t>
  </si>
  <si>
    <t xml:space="preserve">Raw file name:</t>
  </si>
  <si>
    <t xml:space="preserve">bss00_171.dat</t>
  </si>
  <si>
    <t xml:space="preserve">Date acq.</t>
  </si>
  <si>
    <t xml:space="preserve">Location:</t>
  </si>
  <si>
    <t xml:space="preserve">29° 9.192' 90° 2.043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lenticular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ey_silt</t>
  </si>
  <si>
    <t xml:space="preserve"> gray</t>
  </si>
  <si>
    <t xml:space="preserve">sandy_silt</t>
  </si>
  <si>
    <t xml:space="preserve">silty_sand</t>
  </si>
  <si>
    <t xml:space="preserve">sandy_clayey_silt</t>
  </si>
  <si>
    <t xml:space="preserve">clayey_silty_sand</t>
  </si>
  <si>
    <t xml:space="preserve">silty_clayey_sand</t>
  </si>
  <si>
    <t xml:space="preserve">clayey_sand</t>
  </si>
  <si>
    <t xml:space="preserve">sand</t>
  </si>
  <si>
    <t xml:space="preserve">Structures:</t>
  </si>
  <si>
    <t xml:space="preserve">Bioturbation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  <c:pt idx="110">
                  <c:v>551.5</c:v>
                </c:pt>
                <c:pt idx="111">
                  <c:v>556.5</c:v>
                </c:pt>
              </c:strCache>
            </c:strRef>
          </c:cat>
          <c:val>
            <c:numRef>
              <c:f>Data!$D$5:$D$116</c:f>
              <c:numCache>
                <c:formatCode>General</c:formatCode>
                <c:ptCount val="112"/>
                <c:pt idx="0">
                  <c:v>12.61</c:v>
                </c:pt>
                <c:pt idx="1">
                  <c:v>13.44</c:v>
                </c:pt>
                <c:pt idx="2">
                  <c:v>13.44</c:v>
                </c:pt>
                <c:pt idx="3">
                  <c:v>13.13</c:v>
                </c:pt>
                <c:pt idx="4">
                  <c:v>13.44</c:v>
                </c:pt>
                <c:pt idx="5">
                  <c:v>31.33</c:v>
                </c:pt>
                <c:pt idx="6">
                  <c:v>53.38</c:v>
                </c:pt>
                <c:pt idx="7">
                  <c:v>60.49</c:v>
                </c:pt>
                <c:pt idx="8">
                  <c:v>59.55</c:v>
                </c:pt>
                <c:pt idx="9">
                  <c:v>58.3</c:v>
                </c:pt>
                <c:pt idx="10">
                  <c:v>26.7</c:v>
                </c:pt>
                <c:pt idx="11">
                  <c:v>21.54</c:v>
                </c:pt>
                <c:pt idx="12">
                  <c:v>16.37</c:v>
                </c:pt>
                <c:pt idx="13">
                  <c:v>17.15</c:v>
                </c:pt>
                <c:pt idx="14">
                  <c:v>17.94</c:v>
                </c:pt>
                <c:pt idx="15">
                  <c:v>20.66</c:v>
                </c:pt>
                <c:pt idx="16">
                  <c:v>19.98</c:v>
                </c:pt>
                <c:pt idx="17">
                  <c:v>19.3</c:v>
                </c:pt>
                <c:pt idx="18">
                  <c:v>19.92</c:v>
                </c:pt>
                <c:pt idx="19">
                  <c:v>20.55</c:v>
                </c:pt>
                <c:pt idx="20">
                  <c:v>18.67</c:v>
                </c:pt>
                <c:pt idx="21">
                  <c:v>16.79</c:v>
                </c:pt>
                <c:pt idx="22">
                  <c:v>18.67</c:v>
                </c:pt>
                <c:pt idx="23">
                  <c:v>31.32</c:v>
                </c:pt>
                <c:pt idx="24">
                  <c:v>55.37</c:v>
                </c:pt>
                <c:pt idx="25">
                  <c:v>26.55</c:v>
                </c:pt>
                <c:pt idx="26">
                  <c:v>18.25</c:v>
                </c:pt>
                <c:pt idx="27">
                  <c:v>48.77</c:v>
                </c:pt>
                <c:pt idx="28">
                  <c:v>57.46</c:v>
                </c:pt>
                <c:pt idx="29">
                  <c:v>22.74</c:v>
                </c:pt>
                <c:pt idx="30">
                  <c:v>19.03</c:v>
                </c:pt>
                <c:pt idx="31">
                  <c:v>15.32</c:v>
                </c:pt>
                <c:pt idx="32">
                  <c:v>17.21</c:v>
                </c:pt>
                <c:pt idx="33">
                  <c:v>17.49</c:v>
                </c:pt>
                <c:pt idx="34">
                  <c:v>17.78</c:v>
                </c:pt>
                <c:pt idx="35">
                  <c:v>18.07</c:v>
                </c:pt>
                <c:pt idx="36">
                  <c:v>18.36</c:v>
                </c:pt>
                <c:pt idx="37">
                  <c:v>17.83</c:v>
                </c:pt>
                <c:pt idx="38">
                  <c:v>17.31</c:v>
                </c:pt>
                <c:pt idx="39">
                  <c:v>16.79</c:v>
                </c:pt>
                <c:pt idx="40">
                  <c:v>17.94</c:v>
                </c:pt>
                <c:pt idx="41">
                  <c:v>19.09</c:v>
                </c:pt>
                <c:pt idx="42">
                  <c:v>19.24</c:v>
                </c:pt>
                <c:pt idx="43">
                  <c:v>19.4</c:v>
                </c:pt>
                <c:pt idx="44">
                  <c:v>20.66</c:v>
                </c:pt>
                <c:pt idx="45">
                  <c:v>52.66</c:v>
                </c:pt>
                <c:pt idx="46">
                  <c:v>63.47</c:v>
                </c:pt>
                <c:pt idx="47">
                  <c:v>64.6</c:v>
                </c:pt>
                <c:pt idx="48">
                  <c:v>65.72</c:v>
                </c:pt>
                <c:pt idx="49">
                  <c:v>63.73</c:v>
                </c:pt>
                <c:pt idx="50">
                  <c:v>53.38</c:v>
                </c:pt>
                <c:pt idx="51">
                  <c:v>26.12</c:v>
                </c:pt>
                <c:pt idx="52">
                  <c:v>24.21</c:v>
                </c:pt>
                <c:pt idx="53">
                  <c:v>38.21</c:v>
                </c:pt>
                <c:pt idx="54">
                  <c:v>26.49</c:v>
                </c:pt>
                <c:pt idx="55">
                  <c:v>25.67</c:v>
                </c:pt>
                <c:pt idx="56">
                  <c:v>24.84</c:v>
                </c:pt>
                <c:pt idx="57">
                  <c:v>49.63</c:v>
                </c:pt>
                <c:pt idx="58">
                  <c:v>44</c:v>
                </c:pt>
                <c:pt idx="59">
                  <c:v>23.27</c:v>
                </c:pt>
                <c:pt idx="60">
                  <c:v>19.09</c:v>
                </c:pt>
                <c:pt idx="61">
                  <c:v>19.04</c:v>
                </c:pt>
                <c:pt idx="62">
                  <c:v>18.98</c:v>
                </c:pt>
                <c:pt idx="63">
                  <c:v>22.7</c:v>
                </c:pt>
                <c:pt idx="64">
                  <c:v>35.52</c:v>
                </c:pt>
                <c:pt idx="65">
                  <c:v>22.9</c:v>
                </c:pt>
                <c:pt idx="66">
                  <c:v>29.15</c:v>
                </c:pt>
                <c:pt idx="67">
                  <c:v>35.22</c:v>
                </c:pt>
                <c:pt idx="68">
                  <c:v>27.06</c:v>
                </c:pt>
                <c:pt idx="69">
                  <c:v>45.54</c:v>
                </c:pt>
                <c:pt idx="70">
                  <c:v>37.35</c:v>
                </c:pt>
                <c:pt idx="71">
                  <c:v>24.21</c:v>
                </c:pt>
                <c:pt idx="72">
                  <c:v>21.13</c:v>
                </c:pt>
                <c:pt idx="73">
                  <c:v>20.03</c:v>
                </c:pt>
                <c:pt idx="74">
                  <c:v>19.35</c:v>
                </c:pt>
                <c:pt idx="75">
                  <c:v>18.67</c:v>
                </c:pt>
                <c:pt idx="76">
                  <c:v>19.04</c:v>
                </c:pt>
                <c:pt idx="77">
                  <c:v>19.4</c:v>
                </c:pt>
                <c:pt idx="78">
                  <c:v>19.61</c:v>
                </c:pt>
                <c:pt idx="79">
                  <c:v>38.95</c:v>
                </c:pt>
                <c:pt idx="80">
                  <c:v>77.12</c:v>
                </c:pt>
                <c:pt idx="81">
                  <c:v>79.84</c:v>
                </c:pt>
                <c:pt idx="82">
                  <c:v>82.55</c:v>
                </c:pt>
                <c:pt idx="83">
                  <c:v>80.67</c:v>
                </c:pt>
                <c:pt idx="84">
                  <c:v>78.79</c:v>
                </c:pt>
                <c:pt idx="85">
                  <c:v>76.91</c:v>
                </c:pt>
                <c:pt idx="86">
                  <c:v>50.83</c:v>
                </c:pt>
                <c:pt idx="87">
                  <c:v>24.74</c:v>
                </c:pt>
                <c:pt idx="88">
                  <c:v>16.79</c:v>
                </c:pt>
                <c:pt idx="89">
                  <c:v>19.4</c:v>
                </c:pt>
                <c:pt idx="90">
                  <c:v>30.07</c:v>
                </c:pt>
                <c:pt idx="91">
                  <c:v>48.73</c:v>
                </c:pt>
                <c:pt idx="92">
                  <c:v>25.52</c:v>
                </c:pt>
                <c:pt idx="93">
                  <c:v>16.37</c:v>
                </c:pt>
                <c:pt idx="94">
                  <c:v>18.36</c:v>
                </c:pt>
                <c:pt idx="95">
                  <c:v>20.24</c:v>
                </c:pt>
                <c:pt idx="96">
                  <c:v>44.94</c:v>
                </c:pt>
                <c:pt idx="97">
                  <c:v>58.25</c:v>
                </c:pt>
                <c:pt idx="98">
                  <c:v>31.66</c:v>
                </c:pt>
                <c:pt idx="99">
                  <c:v>19.19</c:v>
                </c:pt>
                <c:pt idx="100">
                  <c:v>18.72</c:v>
                </c:pt>
                <c:pt idx="101">
                  <c:v>18.25</c:v>
                </c:pt>
                <c:pt idx="102">
                  <c:v>20.13</c:v>
                </c:pt>
                <c:pt idx="103">
                  <c:v>21.28</c:v>
                </c:pt>
                <c:pt idx="104">
                  <c:v>22.43</c:v>
                </c:pt>
                <c:pt idx="105">
                  <c:v>23.06</c:v>
                </c:pt>
                <c:pt idx="106">
                  <c:v>22.88</c:v>
                </c:pt>
                <c:pt idx="107">
                  <c:v>22.7</c:v>
                </c:pt>
                <c:pt idx="108">
                  <c:v>22.51</c:v>
                </c:pt>
                <c:pt idx="109">
                  <c:v>22.33</c:v>
                </c:pt>
                <c:pt idx="110">
                  <c:v>22.33</c:v>
                </c:pt>
                <c:pt idx="111">
                  <c:v>2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817"/>
        <c:axId val="71754132"/>
      </c:lineChart>
      <c:catAx>
        <c:axId val="788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54132"/>
        <c:crossesAt val="0"/>
        <c:auto val="1"/>
        <c:lblAlgn val="ctr"/>
        <c:lblOffset val="100"/>
        <c:noMultiLvlLbl val="0"/>
      </c:catAx>
      <c:valAx>
        <c:axId val="7175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98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  <c:pt idx="110">
                  <c:v>551.5</c:v>
                </c:pt>
                <c:pt idx="111">
                  <c:v>556.5</c:v>
                </c:pt>
              </c:strCache>
            </c:strRef>
          </c:cat>
          <c:val>
            <c:numRef>
              <c:f>Data!$E$5:$E$116</c:f>
              <c:numCache>
                <c:formatCode>General</c:formatCode>
                <c:ptCount val="112"/>
                <c:pt idx="0">
                  <c:v>64.93</c:v>
                </c:pt>
                <c:pt idx="1">
                  <c:v>65.19</c:v>
                </c:pt>
                <c:pt idx="2">
                  <c:v>66.29</c:v>
                </c:pt>
                <c:pt idx="3">
                  <c:v>65.98</c:v>
                </c:pt>
                <c:pt idx="4">
                  <c:v>67.02</c:v>
                </c:pt>
                <c:pt idx="5">
                  <c:v>54.15</c:v>
                </c:pt>
                <c:pt idx="6">
                  <c:v>36.18</c:v>
                </c:pt>
                <c:pt idx="7">
                  <c:v>29.17</c:v>
                </c:pt>
                <c:pt idx="8">
                  <c:v>30.22</c:v>
                </c:pt>
                <c:pt idx="9">
                  <c:v>30.84</c:v>
                </c:pt>
                <c:pt idx="10">
                  <c:v>57.74</c:v>
                </c:pt>
                <c:pt idx="11">
                  <c:v>55.69</c:v>
                </c:pt>
                <c:pt idx="12">
                  <c:v>60.54</c:v>
                </c:pt>
                <c:pt idx="13">
                  <c:v>59.44</c:v>
                </c:pt>
                <c:pt idx="14">
                  <c:v>58.34</c:v>
                </c:pt>
                <c:pt idx="15">
                  <c:v>55.47</c:v>
                </c:pt>
                <c:pt idx="16">
                  <c:v>55.99</c:v>
                </c:pt>
                <c:pt idx="17">
                  <c:v>57.47</c:v>
                </c:pt>
                <c:pt idx="18">
                  <c:v>57.65</c:v>
                </c:pt>
                <c:pt idx="19">
                  <c:v>57.82</c:v>
                </c:pt>
                <c:pt idx="20">
                  <c:v>59.77</c:v>
                </c:pt>
                <c:pt idx="21">
                  <c:v>61.72</c:v>
                </c:pt>
                <c:pt idx="22">
                  <c:v>59.91</c:v>
                </c:pt>
                <c:pt idx="23">
                  <c:v>46.97</c:v>
                </c:pt>
                <c:pt idx="24">
                  <c:v>22.64</c:v>
                </c:pt>
                <c:pt idx="25">
                  <c:v>51.17</c:v>
                </c:pt>
                <c:pt idx="26">
                  <c:v>59.18</c:v>
                </c:pt>
                <c:pt idx="27">
                  <c:v>28.38</c:v>
                </c:pt>
                <c:pt idx="28">
                  <c:v>19.4</c:v>
                </c:pt>
                <c:pt idx="29">
                  <c:v>53.83</c:v>
                </c:pt>
                <c:pt idx="30">
                  <c:v>57.25</c:v>
                </c:pt>
                <c:pt idx="31">
                  <c:v>60.78</c:v>
                </c:pt>
                <c:pt idx="32">
                  <c:v>58.72</c:v>
                </c:pt>
                <c:pt idx="33">
                  <c:v>58.25</c:v>
                </c:pt>
                <c:pt idx="34">
                  <c:v>57.78</c:v>
                </c:pt>
                <c:pt idx="35">
                  <c:v>57.32</c:v>
                </c:pt>
                <c:pt idx="36">
                  <c:v>56.85</c:v>
                </c:pt>
                <c:pt idx="37">
                  <c:v>57.19</c:v>
                </c:pt>
                <c:pt idx="38">
                  <c:v>57.9</c:v>
                </c:pt>
                <c:pt idx="39">
                  <c:v>58.62</c:v>
                </c:pt>
                <c:pt idx="40">
                  <c:v>57.65</c:v>
                </c:pt>
                <c:pt idx="41">
                  <c:v>56.69</c:v>
                </c:pt>
                <c:pt idx="42">
                  <c:v>56.72</c:v>
                </c:pt>
                <c:pt idx="43">
                  <c:v>60.33</c:v>
                </c:pt>
                <c:pt idx="44">
                  <c:v>62.11</c:v>
                </c:pt>
                <c:pt idx="45">
                  <c:v>35.01</c:v>
                </c:pt>
                <c:pt idx="46">
                  <c:v>24.83</c:v>
                </c:pt>
                <c:pt idx="47">
                  <c:v>25.49</c:v>
                </c:pt>
                <c:pt idx="48">
                  <c:v>26.14</c:v>
                </c:pt>
                <c:pt idx="49">
                  <c:v>28.6</c:v>
                </c:pt>
                <c:pt idx="50">
                  <c:v>39.42</c:v>
                </c:pt>
                <c:pt idx="51">
                  <c:v>66.37</c:v>
                </c:pt>
                <c:pt idx="52">
                  <c:v>67.96</c:v>
                </c:pt>
                <c:pt idx="53">
                  <c:v>48.95</c:v>
                </c:pt>
                <c:pt idx="54">
                  <c:v>59.57</c:v>
                </c:pt>
                <c:pt idx="55">
                  <c:v>59.29</c:v>
                </c:pt>
                <c:pt idx="56">
                  <c:v>58.55</c:v>
                </c:pt>
                <c:pt idx="57">
                  <c:v>32.19</c:v>
                </c:pt>
                <c:pt idx="58">
                  <c:v>37.67</c:v>
                </c:pt>
                <c:pt idx="59">
                  <c:v>58.24</c:v>
                </c:pt>
                <c:pt idx="60">
                  <c:v>62.74</c:v>
                </c:pt>
                <c:pt idx="61">
                  <c:v>63.1</c:v>
                </c:pt>
                <c:pt idx="62">
                  <c:v>63.47</c:v>
                </c:pt>
                <c:pt idx="63">
                  <c:v>60.07</c:v>
                </c:pt>
                <c:pt idx="64">
                  <c:v>47.56</c:v>
                </c:pt>
                <c:pt idx="65">
                  <c:v>60.84</c:v>
                </c:pt>
                <c:pt idx="66">
                  <c:v>55.25</c:v>
                </c:pt>
                <c:pt idx="67">
                  <c:v>49.85</c:v>
                </c:pt>
                <c:pt idx="68">
                  <c:v>58.11</c:v>
                </c:pt>
                <c:pt idx="69">
                  <c:v>39.73</c:v>
                </c:pt>
                <c:pt idx="70">
                  <c:v>48.5</c:v>
                </c:pt>
                <c:pt idx="71">
                  <c:v>62.21</c:v>
                </c:pt>
                <c:pt idx="72">
                  <c:v>65.3</c:v>
                </c:pt>
                <c:pt idx="73">
                  <c:v>67.02</c:v>
                </c:pt>
                <c:pt idx="74">
                  <c:v>68.33</c:v>
                </c:pt>
                <c:pt idx="75">
                  <c:v>69.74</c:v>
                </c:pt>
                <c:pt idx="76">
                  <c:v>70.11</c:v>
                </c:pt>
                <c:pt idx="77">
                  <c:v>70.37</c:v>
                </c:pt>
                <c:pt idx="78">
                  <c:v>71.83</c:v>
                </c:pt>
                <c:pt idx="79">
                  <c:v>54.21</c:v>
                </c:pt>
                <c:pt idx="80">
                  <c:v>17.77</c:v>
                </c:pt>
                <c:pt idx="81">
                  <c:v>16.31</c:v>
                </c:pt>
                <c:pt idx="82">
                  <c:v>12.86</c:v>
                </c:pt>
                <c:pt idx="83">
                  <c:v>15.58</c:v>
                </c:pt>
                <c:pt idx="84">
                  <c:v>18.3</c:v>
                </c:pt>
                <c:pt idx="85">
                  <c:v>19.87</c:v>
                </c:pt>
                <c:pt idx="86">
                  <c:v>45.63</c:v>
                </c:pt>
                <c:pt idx="87">
                  <c:v>68.11</c:v>
                </c:pt>
                <c:pt idx="88">
                  <c:v>72.46</c:v>
                </c:pt>
                <c:pt idx="89">
                  <c:v>62.21</c:v>
                </c:pt>
                <c:pt idx="90">
                  <c:v>49.35</c:v>
                </c:pt>
                <c:pt idx="91">
                  <c:v>28.49</c:v>
                </c:pt>
                <c:pt idx="92">
                  <c:v>52.44</c:v>
                </c:pt>
                <c:pt idx="93">
                  <c:v>62.06</c:v>
                </c:pt>
                <c:pt idx="94">
                  <c:v>60.54</c:v>
                </c:pt>
                <c:pt idx="95">
                  <c:v>59.13</c:v>
                </c:pt>
                <c:pt idx="96">
                  <c:v>34.9</c:v>
                </c:pt>
                <c:pt idx="97">
                  <c:v>21.91</c:v>
                </c:pt>
                <c:pt idx="98">
                  <c:v>47.86</c:v>
                </c:pt>
                <c:pt idx="99">
                  <c:v>60.12</c:v>
                </c:pt>
                <c:pt idx="100">
                  <c:v>60.38</c:v>
                </c:pt>
                <c:pt idx="101">
                  <c:v>60.64</c:v>
                </c:pt>
                <c:pt idx="102">
                  <c:v>58.4</c:v>
                </c:pt>
                <c:pt idx="103">
                  <c:v>56.88</c:v>
                </c:pt>
                <c:pt idx="104">
                  <c:v>56.72</c:v>
                </c:pt>
                <c:pt idx="105">
                  <c:v>57.09</c:v>
                </c:pt>
                <c:pt idx="106">
                  <c:v>56.44</c:v>
                </c:pt>
                <c:pt idx="107">
                  <c:v>55.78</c:v>
                </c:pt>
                <c:pt idx="108">
                  <c:v>57.69</c:v>
                </c:pt>
                <c:pt idx="109">
                  <c:v>59.6</c:v>
                </c:pt>
                <c:pt idx="110">
                  <c:v>59.6</c:v>
                </c:pt>
                <c:pt idx="111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66937"/>
        <c:axId val="91240298"/>
      </c:lineChart>
      <c:catAx>
        <c:axId val="4476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40298"/>
        <c:crossesAt val="0"/>
        <c:auto val="1"/>
        <c:lblAlgn val="ctr"/>
        <c:lblOffset val="100"/>
        <c:noMultiLvlLbl val="0"/>
      </c:catAx>
      <c:valAx>
        <c:axId val="9124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6693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  <c:pt idx="110">
                  <c:v>551.5</c:v>
                </c:pt>
                <c:pt idx="111">
                  <c:v>556.5</c:v>
                </c:pt>
              </c:strCache>
            </c:strRef>
          </c:cat>
          <c:val>
            <c:numRef>
              <c:f>Data!$F$5:$F$116</c:f>
              <c:numCache>
                <c:formatCode>General</c:formatCode>
                <c:ptCount val="112"/>
                <c:pt idx="0">
                  <c:v>22.46</c:v>
                </c:pt>
                <c:pt idx="1">
                  <c:v>21.37</c:v>
                </c:pt>
                <c:pt idx="2">
                  <c:v>20.27</c:v>
                </c:pt>
                <c:pt idx="3">
                  <c:v>20.9</c:v>
                </c:pt>
                <c:pt idx="4">
                  <c:v>19.54</c:v>
                </c:pt>
                <c:pt idx="5">
                  <c:v>14.52</c:v>
                </c:pt>
                <c:pt idx="6">
                  <c:v>10.44</c:v>
                </c:pt>
                <c:pt idx="7">
                  <c:v>10.34</c:v>
                </c:pt>
                <c:pt idx="8">
                  <c:v>10.23</c:v>
                </c:pt>
                <c:pt idx="9">
                  <c:v>10.86</c:v>
                </c:pt>
                <c:pt idx="10">
                  <c:v>15.56</c:v>
                </c:pt>
                <c:pt idx="11">
                  <c:v>22.78</c:v>
                </c:pt>
                <c:pt idx="12">
                  <c:v>23.09</c:v>
                </c:pt>
                <c:pt idx="13">
                  <c:v>23.4</c:v>
                </c:pt>
                <c:pt idx="14">
                  <c:v>23.72</c:v>
                </c:pt>
                <c:pt idx="15">
                  <c:v>23.88</c:v>
                </c:pt>
                <c:pt idx="16">
                  <c:v>24.03</c:v>
                </c:pt>
                <c:pt idx="17">
                  <c:v>23.23</c:v>
                </c:pt>
                <c:pt idx="18">
                  <c:v>22.43</c:v>
                </c:pt>
                <c:pt idx="19">
                  <c:v>21.63</c:v>
                </c:pt>
                <c:pt idx="20">
                  <c:v>21.56</c:v>
                </c:pt>
                <c:pt idx="21">
                  <c:v>21.49</c:v>
                </c:pt>
                <c:pt idx="22">
                  <c:v>21.42</c:v>
                </c:pt>
                <c:pt idx="23">
                  <c:v>21.71</c:v>
                </c:pt>
                <c:pt idx="24">
                  <c:v>21.99</c:v>
                </c:pt>
                <c:pt idx="25">
                  <c:v>22.28</c:v>
                </c:pt>
                <c:pt idx="26">
                  <c:v>22.57</c:v>
                </c:pt>
                <c:pt idx="27">
                  <c:v>22.86</c:v>
                </c:pt>
                <c:pt idx="28">
                  <c:v>23.14</c:v>
                </c:pt>
                <c:pt idx="29">
                  <c:v>23.43</c:v>
                </c:pt>
                <c:pt idx="30">
                  <c:v>23.72</c:v>
                </c:pt>
                <c:pt idx="31">
                  <c:v>23.9</c:v>
                </c:pt>
                <c:pt idx="32">
                  <c:v>24.08</c:v>
                </c:pt>
                <c:pt idx="33">
                  <c:v>24.26</c:v>
                </c:pt>
                <c:pt idx="34">
                  <c:v>24.44</c:v>
                </c:pt>
                <c:pt idx="35">
                  <c:v>24.61</c:v>
                </c:pt>
                <c:pt idx="36">
                  <c:v>24.79</c:v>
                </c:pt>
                <c:pt idx="37">
                  <c:v>24.97</c:v>
                </c:pt>
                <c:pt idx="38">
                  <c:v>24.79</c:v>
                </c:pt>
                <c:pt idx="39">
                  <c:v>24.6</c:v>
                </c:pt>
                <c:pt idx="40">
                  <c:v>24.41</c:v>
                </c:pt>
                <c:pt idx="41">
                  <c:v>24.22</c:v>
                </c:pt>
                <c:pt idx="42">
                  <c:v>24.03</c:v>
                </c:pt>
                <c:pt idx="43">
                  <c:v>20.27</c:v>
                </c:pt>
                <c:pt idx="44">
                  <c:v>17.24</c:v>
                </c:pt>
                <c:pt idx="45">
                  <c:v>12.32</c:v>
                </c:pt>
                <c:pt idx="46">
                  <c:v>11.69</c:v>
                </c:pt>
                <c:pt idx="47">
                  <c:v>9.92</c:v>
                </c:pt>
                <c:pt idx="48">
                  <c:v>8.14</c:v>
                </c:pt>
                <c:pt idx="49">
                  <c:v>7.67</c:v>
                </c:pt>
                <c:pt idx="50">
                  <c:v>7.2</c:v>
                </c:pt>
                <c:pt idx="51">
                  <c:v>7.51</c:v>
                </c:pt>
                <c:pt idx="52">
                  <c:v>7.83</c:v>
                </c:pt>
                <c:pt idx="53">
                  <c:v>12.84</c:v>
                </c:pt>
                <c:pt idx="54">
                  <c:v>13.94</c:v>
                </c:pt>
                <c:pt idx="55">
                  <c:v>15.04</c:v>
                </c:pt>
                <c:pt idx="56">
                  <c:v>16.61</c:v>
                </c:pt>
                <c:pt idx="57">
                  <c:v>18.18</c:v>
                </c:pt>
                <c:pt idx="58">
                  <c:v>18.33</c:v>
                </c:pt>
                <c:pt idx="59">
                  <c:v>18.49</c:v>
                </c:pt>
                <c:pt idx="60">
                  <c:v>18.18</c:v>
                </c:pt>
                <c:pt idx="61">
                  <c:v>17.86</c:v>
                </c:pt>
                <c:pt idx="62">
                  <c:v>17.55</c:v>
                </c:pt>
                <c:pt idx="63">
                  <c:v>17.24</c:v>
                </c:pt>
                <c:pt idx="64">
                  <c:v>16.92</c:v>
                </c:pt>
                <c:pt idx="65">
                  <c:v>16.26</c:v>
                </c:pt>
                <c:pt idx="66">
                  <c:v>15.6</c:v>
                </c:pt>
                <c:pt idx="67">
                  <c:v>14.94</c:v>
                </c:pt>
                <c:pt idx="68">
                  <c:v>14.83</c:v>
                </c:pt>
                <c:pt idx="69">
                  <c:v>14.73</c:v>
                </c:pt>
                <c:pt idx="70">
                  <c:v>14.15</c:v>
                </c:pt>
                <c:pt idx="71">
                  <c:v>13.58</c:v>
                </c:pt>
                <c:pt idx="72">
                  <c:v>13.58</c:v>
                </c:pt>
                <c:pt idx="73">
                  <c:v>12.95</c:v>
                </c:pt>
                <c:pt idx="74">
                  <c:v>12.32</c:v>
                </c:pt>
                <c:pt idx="75">
                  <c:v>11.59</c:v>
                </c:pt>
                <c:pt idx="76">
                  <c:v>10.86</c:v>
                </c:pt>
                <c:pt idx="77">
                  <c:v>10.23</c:v>
                </c:pt>
                <c:pt idx="78">
                  <c:v>8.56</c:v>
                </c:pt>
                <c:pt idx="79">
                  <c:v>6.83</c:v>
                </c:pt>
                <c:pt idx="80">
                  <c:v>5.11</c:v>
                </c:pt>
                <c:pt idx="81">
                  <c:v>3.85</c:v>
                </c:pt>
                <c:pt idx="82">
                  <c:v>4.58</c:v>
                </c:pt>
                <c:pt idx="83">
                  <c:v>3.75</c:v>
                </c:pt>
                <c:pt idx="84">
                  <c:v>2.91</c:v>
                </c:pt>
                <c:pt idx="85">
                  <c:v>3.23</c:v>
                </c:pt>
                <c:pt idx="86">
                  <c:v>3.54</c:v>
                </c:pt>
                <c:pt idx="87">
                  <c:v>7.15</c:v>
                </c:pt>
                <c:pt idx="88">
                  <c:v>10.75</c:v>
                </c:pt>
                <c:pt idx="89">
                  <c:v>18.39</c:v>
                </c:pt>
                <c:pt idx="90">
                  <c:v>20.58</c:v>
                </c:pt>
                <c:pt idx="91">
                  <c:v>22.78</c:v>
                </c:pt>
                <c:pt idx="92">
                  <c:v>22.05</c:v>
                </c:pt>
                <c:pt idx="93">
                  <c:v>21.58</c:v>
                </c:pt>
                <c:pt idx="94">
                  <c:v>21.1</c:v>
                </c:pt>
                <c:pt idx="95">
                  <c:v>20.63</c:v>
                </c:pt>
                <c:pt idx="96">
                  <c:v>20.16</c:v>
                </c:pt>
                <c:pt idx="97">
                  <c:v>19.85</c:v>
                </c:pt>
                <c:pt idx="98">
                  <c:v>20.48</c:v>
                </c:pt>
                <c:pt idx="99">
                  <c:v>20.69</c:v>
                </c:pt>
                <c:pt idx="100">
                  <c:v>20.9</c:v>
                </c:pt>
                <c:pt idx="101">
                  <c:v>21.1</c:v>
                </c:pt>
                <c:pt idx="102">
                  <c:v>21.47</c:v>
                </c:pt>
                <c:pt idx="103">
                  <c:v>21.84</c:v>
                </c:pt>
                <c:pt idx="104">
                  <c:v>20.84</c:v>
                </c:pt>
                <c:pt idx="105">
                  <c:v>19.85</c:v>
                </c:pt>
                <c:pt idx="106">
                  <c:v>20.69</c:v>
                </c:pt>
                <c:pt idx="107">
                  <c:v>21.52</c:v>
                </c:pt>
                <c:pt idx="108">
                  <c:v>19.8</c:v>
                </c:pt>
                <c:pt idx="109">
                  <c:v>18.07</c:v>
                </c:pt>
                <c:pt idx="110">
                  <c:v>18.07</c:v>
                </c:pt>
                <c:pt idx="111">
                  <c:v>1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2686"/>
        <c:axId val="22312317"/>
      </c:lineChart>
      <c:catAx>
        <c:axId val="5632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12317"/>
        <c:crossesAt val="0"/>
        <c:auto val="1"/>
        <c:lblAlgn val="ctr"/>
        <c:lblOffset val="100"/>
        <c:noMultiLvlLbl val="0"/>
      </c:catAx>
      <c:valAx>
        <c:axId val="2231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2268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5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1.png"/><Relationship Id="rId49" Type="http://schemas.openxmlformats.org/officeDocument/2006/relationships/image" Target="../media/image5.png"/><Relationship Id="rId50" Type="http://schemas.openxmlformats.org/officeDocument/2006/relationships/image" Target="../media/image1.png"/><Relationship Id="rId51" Type="http://schemas.openxmlformats.org/officeDocument/2006/relationships/image" Target="../media/image5.png"/><Relationship Id="rId52" Type="http://schemas.openxmlformats.org/officeDocument/2006/relationships/image" Target="../media/image1.png"/><Relationship Id="rId53" Type="http://schemas.openxmlformats.org/officeDocument/2006/relationships/image" Target="../media/image5.png"/><Relationship Id="rId54" Type="http://schemas.openxmlformats.org/officeDocument/2006/relationships/image" Target="../media/image1.png"/><Relationship Id="rId55" Type="http://schemas.openxmlformats.org/officeDocument/2006/relationships/image" Target="../media/image5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4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1.png"/><Relationship Id="rId88" Type="http://schemas.openxmlformats.org/officeDocument/2006/relationships/image" Target="../media/image5.png"/><Relationship Id="rId89" Type="http://schemas.openxmlformats.org/officeDocument/2006/relationships/image" Target="../media/image1.png"/><Relationship Id="rId90" Type="http://schemas.openxmlformats.org/officeDocument/2006/relationships/image" Target="../media/image5.png"/><Relationship Id="rId91" Type="http://schemas.openxmlformats.org/officeDocument/2006/relationships/image" Target="../media/image7.png"/><Relationship Id="rId92" Type="http://schemas.openxmlformats.org/officeDocument/2006/relationships/image" Target="../media/image1.png"/><Relationship Id="rId93" Type="http://schemas.openxmlformats.org/officeDocument/2006/relationships/image" Target="../media/image5.png"/><Relationship Id="rId94" Type="http://schemas.openxmlformats.org/officeDocument/2006/relationships/image" Target="../media/image7.png"/><Relationship Id="rId95" Type="http://schemas.openxmlformats.org/officeDocument/2006/relationships/image" Target="../media/image1.png"/><Relationship Id="rId96" Type="http://schemas.openxmlformats.org/officeDocument/2006/relationships/image" Target="../media/image5.png"/><Relationship Id="rId97" Type="http://schemas.openxmlformats.org/officeDocument/2006/relationships/image" Target="../media/image7.png"/><Relationship Id="rId98" Type="http://schemas.openxmlformats.org/officeDocument/2006/relationships/image" Target="../media/image1.png"/><Relationship Id="rId99" Type="http://schemas.openxmlformats.org/officeDocument/2006/relationships/image" Target="../media/image5.png"/><Relationship Id="rId100" Type="http://schemas.openxmlformats.org/officeDocument/2006/relationships/image" Target="../media/image7.png"/><Relationship Id="rId101" Type="http://schemas.openxmlformats.org/officeDocument/2006/relationships/image" Target="../media/image1.png"/><Relationship Id="rId102" Type="http://schemas.openxmlformats.org/officeDocument/2006/relationships/image" Target="../media/image5.png"/><Relationship Id="rId103" Type="http://schemas.openxmlformats.org/officeDocument/2006/relationships/image" Target="../media/image7.png"/><Relationship Id="rId104" Type="http://schemas.openxmlformats.org/officeDocument/2006/relationships/image" Target="../media/image1.png"/><Relationship Id="rId105" Type="http://schemas.openxmlformats.org/officeDocument/2006/relationships/image" Target="../media/image5.png"/><Relationship Id="rId106" Type="http://schemas.openxmlformats.org/officeDocument/2006/relationships/image" Target="../media/image7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7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7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7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7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7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4.png"/><Relationship Id="rId147" Type="http://schemas.openxmlformats.org/officeDocument/2006/relationships/image" Target="../media/image1.png"/><Relationship Id="rId148" Type="http://schemas.openxmlformats.org/officeDocument/2006/relationships/image" Target="../media/image4.png"/><Relationship Id="rId149" Type="http://schemas.openxmlformats.org/officeDocument/2006/relationships/image" Target="../media/image6.png"/><Relationship Id="rId150" Type="http://schemas.openxmlformats.org/officeDocument/2006/relationships/image" Target="../media/image4.png"/><Relationship Id="rId151" Type="http://schemas.openxmlformats.org/officeDocument/2006/relationships/image" Target="../media/image1.png"/><Relationship Id="rId152" Type="http://schemas.openxmlformats.org/officeDocument/2006/relationships/image" Target="../media/image4.png"/><Relationship Id="rId153" Type="http://schemas.openxmlformats.org/officeDocument/2006/relationships/image" Target="../media/image1.png"/><Relationship Id="rId154" Type="http://schemas.openxmlformats.org/officeDocument/2006/relationships/image" Target="../media/image7.png"/><Relationship Id="rId155" Type="http://schemas.openxmlformats.org/officeDocument/2006/relationships/image" Target="../media/image1.png"/><Relationship Id="rId156" Type="http://schemas.openxmlformats.org/officeDocument/2006/relationships/image" Target="../media/image6.png"/><Relationship Id="rId157" Type="http://schemas.openxmlformats.org/officeDocument/2006/relationships/image" Target="../media/image1.png"/><Relationship Id="rId158" Type="http://schemas.openxmlformats.org/officeDocument/2006/relationships/image" Target="../media/image6.png"/><Relationship Id="rId159" Type="http://schemas.openxmlformats.org/officeDocument/2006/relationships/image" Target="../media/image1.png"/><Relationship Id="rId160" Type="http://schemas.openxmlformats.org/officeDocument/2006/relationships/image" Target="../media/image6.png"/><Relationship Id="rId161" Type="http://schemas.openxmlformats.org/officeDocument/2006/relationships/image" Target="../media/image6.png"/><Relationship Id="rId162" Type="http://schemas.openxmlformats.org/officeDocument/2006/relationships/image" Target="../media/image6.png"/><Relationship Id="rId163" Type="http://schemas.openxmlformats.org/officeDocument/2006/relationships/image" Target="../media/image1.png"/><Relationship Id="rId164" Type="http://schemas.openxmlformats.org/officeDocument/2006/relationships/image" Target="../media/image6.png"/><Relationship Id="rId165" Type="http://schemas.openxmlformats.org/officeDocument/2006/relationships/image" Target="../media/image1.png"/><Relationship Id="rId166" Type="http://schemas.openxmlformats.org/officeDocument/2006/relationships/image" Target="../media/image6.png"/><Relationship Id="rId167" Type="http://schemas.openxmlformats.org/officeDocument/2006/relationships/image" Target="../media/image1.png"/><Relationship Id="rId168" Type="http://schemas.openxmlformats.org/officeDocument/2006/relationships/image" Target="../media/image6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6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6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6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6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6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6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6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6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6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6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6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6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6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6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6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6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6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6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6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6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6.png"/><Relationship Id="rId232" Type="http://schemas.openxmlformats.org/officeDocument/2006/relationships/image" Target="../media/image1.png"/><Relationship Id="rId233" Type="http://schemas.openxmlformats.org/officeDocument/2006/relationships/image" Target="../media/image6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6.png"/><Relationship Id="rId237" Type="http://schemas.openxmlformats.org/officeDocument/2006/relationships/image" Target="../media/image1.png"/><Relationship Id="rId238" Type="http://schemas.openxmlformats.org/officeDocument/2006/relationships/image" Target="../media/image6.png"/><Relationship Id="rId239" Type="http://schemas.openxmlformats.org/officeDocument/2006/relationships/image" Target="../media/image1.png"/><Relationship Id="rId240" Type="http://schemas.openxmlformats.org/officeDocument/2006/relationships/image" Target="../media/image6.png"/><Relationship Id="rId241" Type="http://schemas.openxmlformats.org/officeDocument/2006/relationships/image" Target="../media/image1.png"/><Relationship Id="rId242" Type="http://schemas.openxmlformats.org/officeDocument/2006/relationships/image" Target="../media/image6.png"/><Relationship Id="rId243" Type="http://schemas.openxmlformats.org/officeDocument/2006/relationships/image" Target="../media/image1.png"/><Relationship Id="rId244" Type="http://schemas.openxmlformats.org/officeDocument/2006/relationships/image" Target="../media/image6.png"/><Relationship Id="rId245" Type="http://schemas.openxmlformats.org/officeDocument/2006/relationships/image" Target="../media/image1.png"/><Relationship Id="rId246" Type="http://schemas.openxmlformats.org/officeDocument/2006/relationships/image" Target="../media/image6.png"/><Relationship Id="rId247" Type="http://schemas.openxmlformats.org/officeDocument/2006/relationships/image" Target="../media/image1.png"/><Relationship Id="rId248" Type="http://schemas.openxmlformats.org/officeDocument/2006/relationships/image" Target="../media/image6.png"/><Relationship Id="rId249" Type="http://schemas.openxmlformats.org/officeDocument/2006/relationships/image" Target="../media/image1.png"/><Relationship Id="rId250" Type="http://schemas.openxmlformats.org/officeDocument/2006/relationships/image" Target="../media/image6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pn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094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24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094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7948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24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094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7948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540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24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094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7948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424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40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094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7948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424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40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094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7948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240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540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094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4240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094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240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094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540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4240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094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540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4240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8540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6094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240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540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6094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540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240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540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6094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540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4240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540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094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540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4240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540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6094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4240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540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6094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4240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540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094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8540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4240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540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6094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540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4240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540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6094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8540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4240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8540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6094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8540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4240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540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6094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540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4240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8540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6094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540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4240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540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6094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8540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4240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8540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6094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8540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4240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540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094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8540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4240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540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6094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8540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4240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540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6094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8540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4240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8540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6094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540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4240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540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6094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8540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4240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8540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6094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8540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4240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540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6094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40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4240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8540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6094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8540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4240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8540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6094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8540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4240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8540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6094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8540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4240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8540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6094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8540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4240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8540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6094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540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4240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8540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6094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8540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4240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540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6094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540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4240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8540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6094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540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424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40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6094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7948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8540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4240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8540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6094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8540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424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40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6094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7948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540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424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40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6094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7948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8540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424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40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6094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7948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8540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424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40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6094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7948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540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424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40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6094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7948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8540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424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40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6094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7948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8540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4240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8540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6094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8540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4240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8540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6094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8540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84240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540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6094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8540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84240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8540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6094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40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8424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40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6094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87948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8540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424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40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86094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7948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8540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8424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40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6094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87948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540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424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40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86094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7948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8540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424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40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6094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87948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8540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424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40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86094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87948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40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84240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40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6094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87948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40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84240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40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86094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87948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8540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84240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540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86094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40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84240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40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86094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8540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84240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8540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6094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8540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84240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8540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6094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18540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84240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8540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6094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40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84240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8540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6094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40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84240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8540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86094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84240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8540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86094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84240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8540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86094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8540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84240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8540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86094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8540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84240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8540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86094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40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84240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8540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86094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8540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84240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8540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86094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8540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84240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8540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86094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85400</xdr:colOff>
      <xdr:row>77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84240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85400</xdr:colOff>
      <xdr:row>77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86094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400</xdr:colOff>
      <xdr:row>77</xdr:row>
      <xdr:rowOff>165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87948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85400</xdr:colOff>
      <xdr:row>78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84240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85400</xdr:colOff>
      <xdr:row>78</xdr:row>
      <xdr:rowOff>1648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86094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400</xdr:colOff>
      <xdr:row>78</xdr:row>
      <xdr:rowOff>1648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87948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185400</xdr:colOff>
      <xdr:row>79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84240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85400</xdr:colOff>
      <xdr:row>79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86094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400</xdr:colOff>
      <xdr:row>79</xdr:row>
      <xdr:rowOff>165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87948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185400</xdr:colOff>
      <xdr:row>80</xdr:row>
      <xdr:rowOff>165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84240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85400</xdr:colOff>
      <xdr:row>80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86094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400</xdr:colOff>
      <xdr:row>80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87948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185400</xdr:colOff>
      <xdr:row>81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84240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85400</xdr:colOff>
      <xdr:row>81</xdr:row>
      <xdr:rowOff>164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86094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400</xdr:colOff>
      <xdr:row>81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87948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85400</xdr:colOff>
      <xdr:row>82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84240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85400</xdr:colOff>
      <xdr:row>82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86094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400</xdr:colOff>
      <xdr:row>82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87948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85400</xdr:colOff>
      <xdr:row>83</xdr:row>
      <xdr:rowOff>164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84240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85400</xdr:colOff>
      <xdr:row>83</xdr:row>
      <xdr:rowOff>164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86094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87948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185400</xdr:colOff>
      <xdr:row>84</xdr:row>
      <xdr:rowOff>165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84240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85400</xdr:colOff>
      <xdr:row>84</xdr:row>
      <xdr:rowOff>165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86094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400</xdr:colOff>
      <xdr:row>84</xdr:row>
      <xdr:rowOff>165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87948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85400</xdr:colOff>
      <xdr:row>85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84240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85400</xdr:colOff>
      <xdr:row>85</xdr:row>
      <xdr:rowOff>165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86094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400</xdr:colOff>
      <xdr:row>85</xdr:row>
      <xdr:rowOff>165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87948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85400</xdr:colOff>
      <xdr:row>86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84240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85400</xdr:colOff>
      <xdr:row>86</xdr:row>
      <xdr:rowOff>1648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86094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400</xdr:colOff>
      <xdr:row>86</xdr:row>
      <xdr:rowOff>1648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87948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185400</xdr:colOff>
      <xdr:row>87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84240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85400</xdr:colOff>
      <xdr:row>87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86094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400</xdr:colOff>
      <xdr:row>87</xdr:row>
      <xdr:rowOff>165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87948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185400</xdr:colOff>
      <xdr:row>88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84240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85400</xdr:colOff>
      <xdr:row>88</xdr:row>
      <xdr:rowOff>1648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86094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400</xdr:colOff>
      <xdr:row>88</xdr:row>
      <xdr:rowOff>164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87948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185400</xdr:colOff>
      <xdr:row>89</xdr:row>
      <xdr:rowOff>165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84240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85400</xdr:colOff>
      <xdr:row>89</xdr:row>
      <xdr:rowOff>165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86094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85400</xdr:colOff>
      <xdr:row>89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87948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85400</xdr:colOff>
      <xdr:row>90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84240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85400</xdr:colOff>
      <xdr:row>90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86094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85400</xdr:colOff>
      <xdr:row>90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87948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185400</xdr:colOff>
      <xdr:row>91</xdr:row>
      <xdr:rowOff>1648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84240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85400</xdr:colOff>
      <xdr:row>91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86094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85400</xdr:colOff>
      <xdr:row>91</xdr:row>
      <xdr:rowOff>1648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87948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185400</xdr:colOff>
      <xdr:row>92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84240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85400</xdr:colOff>
      <xdr:row>92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86094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85400</xdr:colOff>
      <xdr:row>92</xdr:row>
      <xdr:rowOff>165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87948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185400</xdr:colOff>
      <xdr:row>93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84240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85400</xdr:colOff>
      <xdr:row>93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86094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85400</xdr:colOff>
      <xdr:row>93</xdr:row>
      <xdr:rowOff>1648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87948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185400</xdr:colOff>
      <xdr:row>94</xdr:row>
      <xdr:rowOff>165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84240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85400</xdr:colOff>
      <xdr:row>94</xdr:row>
      <xdr:rowOff>165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86094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85400</xdr:colOff>
      <xdr:row>94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87948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185400</xdr:colOff>
      <xdr:row>95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84240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85400</xdr:colOff>
      <xdr:row>95</xdr:row>
      <xdr:rowOff>165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86094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85400</xdr:colOff>
      <xdr:row>95</xdr:row>
      <xdr:rowOff>165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87948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185400</xdr:colOff>
      <xdr:row>96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84240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85400</xdr:colOff>
      <xdr:row>96</xdr:row>
      <xdr:rowOff>164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86094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85400</xdr:colOff>
      <xdr:row>96</xdr:row>
      <xdr:rowOff>1648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87948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85400</xdr:colOff>
      <xdr:row>97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8424000" y="16014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85400</xdr:colOff>
      <xdr:row>97</xdr:row>
      <xdr:rowOff>165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8609400" y="16014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85400</xdr:colOff>
      <xdr:row>97</xdr:row>
      <xdr:rowOff>165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8794800" y="16014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185400</xdr:colOff>
      <xdr:row>98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8424000" y="16179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85400</xdr:colOff>
      <xdr:row>98</xdr:row>
      <xdr:rowOff>165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8609400" y="16179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85400</xdr:colOff>
      <xdr:row>99</xdr:row>
      <xdr:rowOff>1648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8424000" y="16345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85400</xdr:colOff>
      <xdr:row>99</xdr:row>
      <xdr:rowOff>1648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8609400" y="16345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185400</xdr:colOff>
      <xdr:row>100</xdr:row>
      <xdr:rowOff>165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8424000" y="16509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2</xdr:col>
      <xdr:colOff>185400</xdr:colOff>
      <xdr:row>101</xdr:row>
      <xdr:rowOff>1648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8424000" y="16675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85400</xdr:colOff>
      <xdr:row>101</xdr:row>
      <xdr:rowOff>1648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8609400" y="16675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185400</xdr:colOff>
      <xdr:row>102</xdr:row>
      <xdr:rowOff>165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8424000" y="16840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85400</xdr:colOff>
      <xdr:row>102</xdr:row>
      <xdr:rowOff>165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8609400" y="16840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185400</xdr:colOff>
      <xdr:row>103</xdr:row>
      <xdr:rowOff>165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8424000" y="17005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85400</xdr:colOff>
      <xdr:row>103</xdr:row>
      <xdr:rowOff>165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8609400" y="17005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2</xdr:col>
      <xdr:colOff>185400</xdr:colOff>
      <xdr:row>104</xdr:row>
      <xdr:rowOff>1648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8424000" y="17170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85400</xdr:colOff>
      <xdr:row>104</xdr:row>
      <xdr:rowOff>1648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8609400" y="17170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5</xdr:row>
      <xdr:rowOff>0</xdr:rowOff>
    </xdr:from>
    <xdr:to>
      <xdr:col>12</xdr:col>
      <xdr:colOff>185400</xdr:colOff>
      <xdr:row>105</xdr:row>
      <xdr:rowOff>165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8424000" y="17335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85400</xdr:colOff>
      <xdr:row>105</xdr:row>
      <xdr:rowOff>165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8609400" y="17335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185400</xdr:colOff>
      <xdr:row>106</xdr:row>
      <xdr:rowOff>1648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8424000" y="17500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85400</xdr:colOff>
      <xdr:row>106</xdr:row>
      <xdr:rowOff>1648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8609400" y="17500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185400</xdr:colOff>
      <xdr:row>107</xdr:row>
      <xdr:rowOff>165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8424000" y="17665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85400</xdr:colOff>
      <xdr:row>107</xdr:row>
      <xdr:rowOff>165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8609400" y="17665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185400</xdr:colOff>
      <xdr:row>108</xdr:row>
      <xdr:rowOff>165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8424000" y="17830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85400</xdr:colOff>
      <xdr:row>108</xdr:row>
      <xdr:rowOff>165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8609400" y="17830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185400</xdr:colOff>
      <xdr:row>109</xdr:row>
      <xdr:rowOff>1648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8424000" y="17996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2</xdr:col>
      <xdr:colOff>185400</xdr:colOff>
      <xdr:row>110</xdr:row>
      <xdr:rowOff>165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8424000" y="18160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85400</xdr:colOff>
      <xdr:row>110</xdr:row>
      <xdr:rowOff>165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8609400" y="18160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185400</xdr:colOff>
      <xdr:row>111</xdr:row>
      <xdr:rowOff>16488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8424000" y="18326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185400</xdr:colOff>
      <xdr:row>112</xdr:row>
      <xdr:rowOff>165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8424000" y="18491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3</xdr:row>
      <xdr:rowOff>0</xdr:rowOff>
    </xdr:from>
    <xdr:to>
      <xdr:col>12</xdr:col>
      <xdr:colOff>185400</xdr:colOff>
      <xdr:row>113</xdr:row>
      <xdr:rowOff>165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8424000" y="18656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4</xdr:row>
      <xdr:rowOff>0</xdr:rowOff>
    </xdr:from>
    <xdr:to>
      <xdr:col>12</xdr:col>
      <xdr:colOff>185400</xdr:colOff>
      <xdr:row>114</xdr:row>
      <xdr:rowOff>1648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8424000" y="18821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5</xdr:row>
      <xdr:rowOff>0</xdr:rowOff>
    </xdr:from>
    <xdr:to>
      <xdr:col>12</xdr:col>
      <xdr:colOff>185400</xdr:colOff>
      <xdr:row>115</xdr:row>
      <xdr:rowOff>165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8424000" y="18986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58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59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60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61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62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63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64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65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66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2" min="12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71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42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5.8</v>
      </c>
    </row>
    <row r="3" customFormat="false" ht="13" hidden="false" customHeight="false" outlineLevel="0" collapsed="false">
      <c r="A3" s="0" t="s">
        <v>9</v>
      </c>
      <c r="B3" s="0" t="n">
        <v>556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2</v>
      </c>
      <c r="R4" s="0" t="s">
        <v>24</v>
      </c>
      <c r="S4" s="0" t="s">
        <v>23</v>
      </c>
      <c r="T4" s="0" t="s">
        <v>26</v>
      </c>
      <c r="U4" s="0" t="s">
        <v>27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12.61</v>
      </c>
      <c r="E5" s="2" t="n">
        <v>64.93</v>
      </c>
      <c r="F5" s="2" t="n">
        <v>22.46</v>
      </c>
      <c r="G5" s="3"/>
      <c r="H5" s="0" t="s">
        <v>28</v>
      </c>
      <c r="I5" s="0" t="s">
        <v>29</v>
      </c>
      <c r="J5" s="2" t="n">
        <v>0</v>
      </c>
      <c r="K5" s="2" t="n">
        <v>10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13.44</v>
      </c>
      <c r="E6" s="2" t="n">
        <v>65.19</v>
      </c>
      <c r="F6" s="2" t="n">
        <v>21.37</v>
      </c>
      <c r="G6" s="3"/>
      <c r="H6" s="0" t="s">
        <v>28</v>
      </c>
      <c r="I6" s="0" t="s">
        <v>29</v>
      </c>
      <c r="J6" s="2" t="n">
        <v>0</v>
      </c>
      <c r="K6" s="2" t="n">
        <v>10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13.44</v>
      </c>
      <c r="E7" s="2" t="n">
        <v>66.29</v>
      </c>
      <c r="F7" s="2" t="n">
        <v>20.27</v>
      </c>
      <c r="G7" s="3"/>
      <c r="H7" s="0" t="s">
        <v>28</v>
      </c>
      <c r="I7" s="0" t="s">
        <v>29</v>
      </c>
      <c r="J7" s="2" t="n">
        <v>0</v>
      </c>
      <c r="K7" s="2" t="n">
        <v>10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13.13</v>
      </c>
      <c r="E8" s="2" t="n">
        <v>65.98</v>
      </c>
      <c r="F8" s="2" t="n">
        <v>20.9</v>
      </c>
      <c r="G8" s="3"/>
      <c r="H8" s="0" t="s">
        <v>28</v>
      </c>
      <c r="I8" s="0" t="s">
        <v>29</v>
      </c>
      <c r="J8" s="2" t="n">
        <v>0</v>
      </c>
      <c r="K8" s="2" t="n">
        <v>10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13.44</v>
      </c>
      <c r="E9" s="2" t="n">
        <v>67.02</v>
      </c>
      <c r="F9" s="2" t="n">
        <v>19.54</v>
      </c>
      <c r="G9" s="4"/>
      <c r="H9" s="0" t="s">
        <v>30</v>
      </c>
      <c r="I9" s="0" t="s">
        <v>29</v>
      </c>
      <c r="J9" s="2" t="n">
        <v>0</v>
      </c>
      <c r="K9" s="2" t="n">
        <v>10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31.33</v>
      </c>
      <c r="E10" s="2" t="n">
        <v>54.15</v>
      </c>
      <c r="F10" s="2" t="n">
        <v>14.52</v>
      </c>
      <c r="G10" s="4"/>
      <c r="H10" s="0" t="s">
        <v>30</v>
      </c>
      <c r="I10" s="0" t="s">
        <v>29</v>
      </c>
      <c r="J10" s="2" t="n">
        <v>0</v>
      </c>
      <c r="K10" s="2" t="n">
        <v>10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53.38</v>
      </c>
      <c r="E11" s="2" t="n">
        <v>36.18</v>
      </c>
      <c r="F11" s="2" t="n">
        <v>10.44</v>
      </c>
      <c r="G11" s="5"/>
      <c r="H11" s="0" t="s">
        <v>31</v>
      </c>
      <c r="I11" s="0" t="s">
        <v>29</v>
      </c>
      <c r="J11" s="2" t="n">
        <v>0</v>
      </c>
      <c r="K11" s="2" t="n">
        <v>10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60.49</v>
      </c>
      <c r="E12" s="2" t="n">
        <v>29.17</v>
      </c>
      <c r="F12" s="2" t="n">
        <v>10.34</v>
      </c>
      <c r="G12" s="5"/>
      <c r="H12" s="0" t="s">
        <v>31</v>
      </c>
      <c r="I12" s="0" t="s">
        <v>29</v>
      </c>
      <c r="J12" s="2" t="n">
        <v>0</v>
      </c>
      <c r="K12" s="2" t="n">
        <v>10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59.55</v>
      </c>
      <c r="E13" s="2" t="n">
        <v>30.22</v>
      </c>
      <c r="F13" s="2" t="n">
        <v>10.23</v>
      </c>
      <c r="G13" s="5"/>
      <c r="H13" s="0" t="s">
        <v>31</v>
      </c>
      <c r="I13" s="0" t="s">
        <v>29</v>
      </c>
      <c r="J13" s="2" t="n">
        <v>0</v>
      </c>
      <c r="K13" s="2" t="n">
        <v>10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58.3</v>
      </c>
      <c r="E14" s="2" t="n">
        <v>30.84</v>
      </c>
      <c r="F14" s="2" t="n">
        <v>10.86</v>
      </c>
      <c r="G14" s="5"/>
      <c r="H14" s="0" t="s">
        <v>31</v>
      </c>
      <c r="I14" s="0" t="s">
        <v>29</v>
      </c>
      <c r="J14" s="2" t="n">
        <v>0</v>
      </c>
      <c r="K14" s="2" t="n">
        <v>10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26.7</v>
      </c>
      <c r="E15" s="2" t="n">
        <v>57.74</v>
      </c>
      <c r="F15" s="2" t="n">
        <v>15.56</v>
      </c>
      <c r="G15" s="4"/>
      <c r="H15" s="0" t="s">
        <v>30</v>
      </c>
      <c r="I15" s="0" t="s">
        <v>29</v>
      </c>
      <c r="J15" s="2" t="n">
        <v>0</v>
      </c>
      <c r="K15" s="2" t="n">
        <v>10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21.54</v>
      </c>
      <c r="E16" s="2" t="n">
        <v>55.69</v>
      </c>
      <c r="F16" s="2" t="n">
        <v>22.78</v>
      </c>
      <c r="G16" s="6"/>
      <c r="H16" s="0" t="s">
        <v>32</v>
      </c>
      <c r="I16" s="0" t="s">
        <v>29</v>
      </c>
      <c r="J16" s="2" t="n">
        <v>0</v>
      </c>
      <c r="K16" s="2" t="n">
        <v>10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16.37</v>
      </c>
      <c r="E17" s="2" t="n">
        <v>60.54</v>
      </c>
      <c r="F17" s="2" t="n">
        <v>23.09</v>
      </c>
      <c r="G17" s="3"/>
      <c r="H17" s="0" t="s">
        <v>28</v>
      </c>
      <c r="I17" s="0" t="s">
        <v>29</v>
      </c>
      <c r="J17" s="2" t="n">
        <v>0</v>
      </c>
      <c r="K17" s="2" t="n">
        <v>10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17.15</v>
      </c>
      <c r="E18" s="2" t="n">
        <v>59.44</v>
      </c>
      <c r="F18" s="2" t="n">
        <v>23.4</v>
      </c>
      <c r="G18" s="3"/>
      <c r="H18" s="0" t="s">
        <v>28</v>
      </c>
      <c r="I18" s="0" t="s">
        <v>29</v>
      </c>
      <c r="J18" s="2" t="n">
        <v>0</v>
      </c>
      <c r="K18" s="2" t="n">
        <v>10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17.94</v>
      </c>
      <c r="E19" s="2" t="n">
        <v>58.34</v>
      </c>
      <c r="F19" s="2" t="n">
        <v>23.72</v>
      </c>
      <c r="G19" s="3"/>
      <c r="H19" s="0" t="s">
        <v>28</v>
      </c>
      <c r="I19" s="0" t="s">
        <v>29</v>
      </c>
      <c r="J19" s="2" t="n">
        <v>0</v>
      </c>
      <c r="K19" s="2" t="n">
        <v>10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20.66</v>
      </c>
      <c r="E20" s="2" t="n">
        <v>55.47</v>
      </c>
      <c r="F20" s="2" t="n">
        <v>23.88</v>
      </c>
      <c r="G20" s="6"/>
      <c r="H20" s="0" t="s">
        <v>32</v>
      </c>
      <c r="I20" s="0" t="s">
        <v>29</v>
      </c>
      <c r="J20" s="2" t="n">
        <v>0</v>
      </c>
      <c r="K20" s="2" t="n">
        <v>10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19.98</v>
      </c>
      <c r="E21" s="2" t="n">
        <v>55.99</v>
      </c>
      <c r="F21" s="2" t="n">
        <v>24.03</v>
      </c>
      <c r="G21" s="3"/>
      <c r="H21" s="0" t="s">
        <v>28</v>
      </c>
      <c r="I21" s="0" t="s">
        <v>29</v>
      </c>
      <c r="J21" s="2" t="n">
        <v>0</v>
      </c>
      <c r="K21" s="2" t="n">
        <v>10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19.3</v>
      </c>
      <c r="E22" s="2" t="n">
        <v>57.47</v>
      </c>
      <c r="F22" s="2" t="n">
        <v>23.23</v>
      </c>
      <c r="G22" s="3"/>
      <c r="H22" s="0" t="s">
        <v>28</v>
      </c>
      <c r="I22" s="0" t="s">
        <v>29</v>
      </c>
      <c r="J22" s="2" t="n">
        <v>0</v>
      </c>
      <c r="K22" s="2" t="n">
        <v>10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19.92</v>
      </c>
      <c r="E23" s="2" t="n">
        <v>57.65</v>
      </c>
      <c r="F23" s="2" t="n">
        <v>22.43</v>
      </c>
      <c r="G23" s="3"/>
      <c r="H23" s="0" t="s">
        <v>28</v>
      </c>
      <c r="I23" s="0" t="s">
        <v>29</v>
      </c>
      <c r="J23" s="2" t="n">
        <v>0</v>
      </c>
      <c r="K23" s="2" t="n">
        <v>10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20.55</v>
      </c>
      <c r="E24" s="2" t="n">
        <v>57.82</v>
      </c>
      <c r="F24" s="2" t="n">
        <v>21.63</v>
      </c>
      <c r="G24" s="6"/>
      <c r="H24" s="0" t="s">
        <v>32</v>
      </c>
      <c r="I24" s="0" t="s">
        <v>29</v>
      </c>
      <c r="J24" s="2" t="n">
        <v>0</v>
      </c>
      <c r="K24" s="2" t="n">
        <v>10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18.67</v>
      </c>
      <c r="E25" s="2" t="n">
        <v>59.77</v>
      </c>
      <c r="F25" s="2" t="n">
        <v>21.56</v>
      </c>
      <c r="G25" s="3"/>
      <c r="H25" s="0" t="s">
        <v>28</v>
      </c>
      <c r="I25" s="0" t="s">
        <v>29</v>
      </c>
      <c r="J25" s="2" t="n">
        <v>0</v>
      </c>
      <c r="K25" s="2" t="n">
        <v>10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16.79</v>
      </c>
      <c r="E26" s="2" t="n">
        <v>61.72</v>
      </c>
      <c r="F26" s="2" t="n">
        <v>21.49</v>
      </c>
      <c r="G26" s="3"/>
      <c r="H26" s="0" t="s">
        <v>28</v>
      </c>
      <c r="I26" s="0" t="s">
        <v>29</v>
      </c>
      <c r="J26" s="2" t="n">
        <v>0</v>
      </c>
      <c r="K26" s="2" t="n">
        <v>10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18.67</v>
      </c>
      <c r="E27" s="2" t="n">
        <v>59.91</v>
      </c>
      <c r="F27" s="2" t="n">
        <v>21.42</v>
      </c>
      <c r="G27" s="3"/>
      <c r="H27" s="0" t="s">
        <v>28</v>
      </c>
      <c r="I27" s="0" t="s">
        <v>29</v>
      </c>
      <c r="J27" s="2" t="n">
        <v>0</v>
      </c>
      <c r="K27" s="2" t="n">
        <v>10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31.32</v>
      </c>
      <c r="E28" s="2" t="n">
        <v>46.97</v>
      </c>
      <c r="F28" s="2" t="n">
        <v>21.71</v>
      </c>
      <c r="G28" s="6"/>
      <c r="H28" s="0" t="s">
        <v>32</v>
      </c>
      <c r="I28" s="0" t="s">
        <v>29</v>
      </c>
      <c r="J28" s="2" t="n">
        <v>0</v>
      </c>
      <c r="K28" s="2" t="n">
        <v>10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55.37</v>
      </c>
      <c r="E29" s="2" t="n">
        <v>22.64</v>
      </c>
      <c r="F29" s="2" t="n">
        <v>21.99</v>
      </c>
      <c r="G29" s="6"/>
      <c r="H29" s="0" t="s">
        <v>33</v>
      </c>
      <c r="I29" s="0" t="s">
        <v>29</v>
      </c>
      <c r="J29" s="2" t="n">
        <v>0</v>
      </c>
      <c r="K29" s="2" t="n">
        <v>10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26.55</v>
      </c>
      <c r="E30" s="2" t="n">
        <v>51.17</v>
      </c>
      <c r="F30" s="2" t="n">
        <v>22.28</v>
      </c>
      <c r="G30" s="6"/>
      <c r="H30" s="0" t="s">
        <v>32</v>
      </c>
      <c r="I30" s="0" t="s">
        <v>29</v>
      </c>
      <c r="J30" s="2" t="n">
        <v>0</v>
      </c>
      <c r="K30" s="2" t="n">
        <v>10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18.25</v>
      </c>
      <c r="E31" s="2" t="n">
        <v>59.18</v>
      </c>
      <c r="F31" s="2" t="n">
        <v>22.57</v>
      </c>
      <c r="G31" s="3"/>
      <c r="H31" s="0" t="s">
        <v>28</v>
      </c>
      <c r="I31" s="0" t="s">
        <v>29</v>
      </c>
      <c r="J31" s="2" t="n">
        <v>0</v>
      </c>
      <c r="K31" s="2" t="n">
        <v>10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48.77</v>
      </c>
      <c r="E32" s="2" t="n">
        <v>28.38</v>
      </c>
      <c r="F32" s="2" t="n">
        <v>22.86</v>
      </c>
      <c r="G32" s="6"/>
      <c r="H32" s="0" t="s">
        <v>34</v>
      </c>
      <c r="I32" s="0" t="s">
        <v>29</v>
      </c>
      <c r="J32" s="2" t="n">
        <v>0</v>
      </c>
      <c r="K32" s="2" t="n">
        <v>10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57.46</v>
      </c>
      <c r="E33" s="2" t="n">
        <v>19.4</v>
      </c>
      <c r="F33" s="2" t="n">
        <v>23.14</v>
      </c>
      <c r="G33" s="6"/>
      <c r="H33" s="0" t="s">
        <v>35</v>
      </c>
      <c r="I33" s="0" t="s">
        <v>29</v>
      </c>
      <c r="J33" s="2" t="n">
        <v>0</v>
      </c>
      <c r="K33" s="2" t="n">
        <v>10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22.74</v>
      </c>
      <c r="E34" s="2" t="n">
        <v>53.83</v>
      </c>
      <c r="F34" s="2" t="n">
        <v>23.43</v>
      </c>
      <c r="G34" s="6"/>
      <c r="H34" s="0" t="s">
        <v>32</v>
      </c>
      <c r="I34" s="0" t="s">
        <v>29</v>
      </c>
      <c r="J34" s="2" t="n">
        <v>0</v>
      </c>
      <c r="K34" s="2" t="n">
        <v>10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19.03</v>
      </c>
      <c r="E35" s="2" t="n">
        <v>57.25</v>
      </c>
      <c r="F35" s="2" t="n">
        <v>23.72</v>
      </c>
      <c r="G35" s="3"/>
      <c r="H35" s="0" t="s">
        <v>28</v>
      </c>
      <c r="I35" s="0" t="s">
        <v>29</v>
      </c>
      <c r="J35" s="2" t="n">
        <v>0</v>
      </c>
      <c r="K35" s="2" t="n">
        <v>100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15.32</v>
      </c>
      <c r="E36" s="2" t="n">
        <v>60.78</v>
      </c>
      <c r="F36" s="2" t="n">
        <v>23.9</v>
      </c>
      <c r="G36" s="3"/>
      <c r="H36" s="0" t="s">
        <v>28</v>
      </c>
      <c r="I36" s="0" t="s">
        <v>29</v>
      </c>
      <c r="J36" s="2" t="n">
        <v>0</v>
      </c>
      <c r="K36" s="2" t="n">
        <v>100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17.21</v>
      </c>
      <c r="E37" s="2" t="n">
        <v>58.72</v>
      </c>
      <c r="F37" s="2" t="n">
        <v>24.08</v>
      </c>
      <c r="G37" s="3"/>
      <c r="H37" s="0" t="s">
        <v>28</v>
      </c>
      <c r="I37" s="0" t="s">
        <v>29</v>
      </c>
      <c r="J37" s="2" t="n">
        <v>0</v>
      </c>
      <c r="K37" s="2" t="n">
        <v>100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17.49</v>
      </c>
      <c r="E38" s="2" t="n">
        <v>58.25</v>
      </c>
      <c r="F38" s="2" t="n">
        <v>24.26</v>
      </c>
      <c r="G38" s="3"/>
      <c r="H38" s="0" t="s">
        <v>28</v>
      </c>
      <c r="I38" s="0" t="s">
        <v>29</v>
      </c>
      <c r="J38" s="2" t="n">
        <v>0</v>
      </c>
      <c r="K38" s="2" t="n">
        <v>100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17.78</v>
      </c>
      <c r="E39" s="2" t="n">
        <v>57.78</v>
      </c>
      <c r="F39" s="2" t="n">
        <v>24.44</v>
      </c>
      <c r="G39" s="3"/>
      <c r="H39" s="0" t="s">
        <v>28</v>
      </c>
      <c r="I39" s="0" t="s">
        <v>29</v>
      </c>
      <c r="J39" s="2" t="n">
        <v>0</v>
      </c>
      <c r="K39" s="2" t="n">
        <v>100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18.07</v>
      </c>
      <c r="E40" s="2" t="n">
        <v>57.32</v>
      </c>
      <c r="F40" s="2" t="n">
        <v>24.61</v>
      </c>
      <c r="G40" s="3"/>
      <c r="H40" s="0" t="s">
        <v>28</v>
      </c>
      <c r="I40" s="0" t="s">
        <v>29</v>
      </c>
      <c r="J40" s="2" t="n">
        <v>0</v>
      </c>
      <c r="K40" s="2" t="n">
        <v>100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18.36</v>
      </c>
      <c r="E41" s="2" t="n">
        <v>56.85</v>
      </c>
      <c r="F41" s="2" t="n">
        <v>24.79</v>
      </c>
      <c r="G41" s="3"/>
      <c r="H41" s="0" t="s">
        <v>28</v>
      </c>
      <c r="I41" s="0" t="s">
        <v>29</v>
      </c>
      <c r="J41" s="2" t="n">
        <v>0</v>
      </c>
      <c r="K41" s="2" t="n">
        <v>100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17.83</v>
      </c>
      <c r="E42" s="2" t="n">
        <v>57.19</v>
      </c>
      <c r="F42" s="2" t="n">
        <v>24.97</v>
      </c>
      <c r="G42" s="3"/>
      <c r="H42" s="0" t="s">
        <v>28</v>
      </c>
      <c r="I42" s="0" t="s">
        <v>29</v>
      </c>
      <c r="J42" s="2" t="n">
        <v>0</v>
      </c>
      <c r="K42" s="2" t="n">
        <v>100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17.31</v>
      </c>
      <c r="E43" s="2" t="n">
        <v>57.9</v>
      </c>
      <c r="F43" s="2" t="n">
        <v>24.79</v>
      </c>
      <c r="G43" s="3"/>
      <c r="H43" s="0" t="s">
        <v>28</v>
      </c>
      <c r="I43" s="0" t="s">
        <v>29</v>
      </c>
      <c r="J43" s="2" t="n">
        <v>0</v>
      </c>
      <c r="K43" s="2" t="n">
        <v>100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16.79</v>
      </c>
      <c r="E44" s="2" t="n">
        <v>58.62</v>
      </c>
      <c r="F44" s="2" t="n">
        <v>24.6</v>
      </c>
      <c r="G44" s="3"/>
      <c r="H44" s="0" t="s">
        <v>28</v>
      </c>
      <c r="I44" s="0" t="s">
        <v>29</v>
      </c>
      <c r="J44" s="2" t="n">
        <v>0</v>
      </c>
      <c r="K44" s="2" t="n">
        <v>100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17.94</v>
      </c>
      <c r="E45" s="2" t="n">
        <v>57.65</v>
      </c>
      <c r="F45" s="2" t="n">
        <v>24.41</v>
      </c>
      <c r="G45" s="3"/>
      <c r="H45" s="0" t="s">
        <v>28</v>
      </c>
      <c r="I45" s="0" t="s">
        <v>29</v>
      </c>
      <c r="J45" s="2" t="n">
        <v>0</v>
      </c>
      <c r="K45" s="2" t="n">
        <v>100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19.09</v>
      </c>
      <c r="E46" s="2" t="n">
        <v>56.69</v>
      </c>
      <c r="F46" s="2" t="n">
        <v>24.22</v>
      </c>
      <c r="G46" s="3"/>
      <c r="H46" s="0" t="s">
        <v>28</v>
      </c>
      <c r="I46" s="0" t="s">
        <v>29</v>
      </c>
      <c r="J46" s="2" t="n">
        <v>0</v>
      </c>
      <c r="K46" s="2" t="n">
        <v>100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19.24</v>
      </c>
      <c r="E47" s="2" t="n">
        <v>56.72</v>
      </c>
      <c r="F47" s="2" t="n">
        <v>24.03</v>
      </c>
      <c r="G47" s="3"/>
      <c r="H47" s="0" t="s">
        <v>28</v>
      </c>
      <c r="I47" s="0" t="s">
        <v>29</v>
      </c>
      <c r="J47" s="2" t="n">
        <v>0</v>
      </c>
      <c r="K47" s="2" t="n">
        <v>100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19.4</v>
      </c>
      <c r="E48" s="2" t="n">
        <v>60.33</v>
      </c>
      <c r="F48" s="2" t="n">
        <v>20.27</v>
      </c>
      <c r="G48" s="3"/>
      <c r="H48" s="0" t="s">
        <v>28</v>
      </c>
      <c r="I48" s="0" t="s">
        <v>29</v>
      </c>
      <c r="J48" s="2" t="n">
        <v>0</v>
      </c>
      <c r="K48" s="2" t="n">
        <v>100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20.66</v>
      </c>
      <c r="E49" s="2" t="n">
        <v>62.11</v>
      </c>
      <c r="F49" s="2" t="n">
        <v>17.24</v>
      </c>
      <c r="G49" s="4"/>
      <c r="H49" s="0" t="s">
        <v>30</v>
      </c>
      <c r="I49" s="0" t="s">
        <v>29</v>
      </c>
      <c r="J49" s="2" t="n">
        <v>0</v>
      </c>
      <c r="K49" s="2" t="n">
        <v>100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52.66</v>
      </c>
      <c r="E50" s="2" t="n">
        <v>35.01</v>
      </c>
      <c r="F50" s="2" t="n">
        <v>12.32</v>
      </c>
      <c r="G50" s="5"/>
      <c r="H50" s="0" t="s">
        <v>31</v>
      </c>
      <c r="I50" s="0" t="s">
        <v>29</v>
      </c>
      <c r="J50" s="2" t="n">
        <v>0</v>
      </c>
      <c r="K50" s="2" t="n">
        <v>100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63.47</v>
      </c>
      <c r="E51" s="2" t="n">
        <v>24.83</v>
      </c>
      <c r="F51" s="2" t="n">
        <v>11.69</v>
      </c>
      <c r="G51" s="5"/>
      <c r="H51" s="0" t="s">
        <v>31</v>
      </c>
      <c r="I51" s="0" t="s">
        <v>29</v>
      </c>
      <c r="J51" s="2" t="n">
        <v>0</v>
      </c>
      <c r="K51" s="2" t="n">
        <v>100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64.6</v>
      </c>
      <c r="E52" s="2" t="n">
        <v>25.49</v>
      </c>
      <c r="F52" s="2" t="n">
        <v>9.92</v>
      </c>
      <c r="G52" s="5"/>
      <c r="H52" s="0" t="s">
        <v>31</v>
      </c>
      <c r="I52" s="0" t="s">
        <v>29</v>
      </c>
      <c r="J52" s="2" t="n">
        <v>0</v>
      </c>
      <c r="K52" s="2" t="n">
        <v>100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65.72</v>
      </c>
      <c r="E53" s="2" t="n">
        <v>26.14</v>
      </c>
      <c r="F53" s="2" t="n">
        <v>8.14</v>
      </c>
      <c r="G53" s="5"/>
      <c r="H53" s="0" t="s">
        <v>31</v>
      </c>
      <c r="I53" s="0" t="s">
        <v>29</v>
      </c>
      <c r="J53" s="2" t="n">
        <v>0</v>
      </c>
      <c r="K53" s="2" t="n">
        <v>100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63.73</v>
      </c>
      <c r="E54" s="2" t="n">
        <v>28.6</v>
      </c>
      <c r="F54" s="2" t="n">
        <v>7.67</v>
      </c>
      <c r="G54" s="5"/>
      <c r="H54" s="0" t="s">
        <v>31</v>
      </c>
      <c r="I54" s="0" t="s">
        <v>29</v>
      </c>
      <c r="J54" s="2" t="n">
        <v>0</v>
      </c>
      <c r="K54" s="2" t="n">
        <v>100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53.38</v>
      </c>
      <c r="E55" s="2" t="n">
        <v>39.42</v>
      </c>
      <c r="F55" s="2" t="n">
        <v>7.2</v>
      </c>
      <c r="G55" s="5"/>
      <c r="H55" s="0" t="s">
        <v>31</v>
      </c>
      <c r="I55" s="0" t="s">
        <v>29</v>
      </c>
      <c r="J55" s="2" t="n">
        <v>0</v>
      </c>
      <c r="K55" s="2" t="n">
        <v>100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26.12</v>
      </c>
      <c r="E56" s="2" t="n">
        <v>66.37</v>
      </c>
      <c r="F56" s="2" t="n">
        <v>7.51</v>
      </c>
      <c r="G56" s="4"/>
      <c r="H56" s="0" t="s">
        <v>30</v>
      </c>
      <c r="I56" s="0" t="s">
        <v>29</v>
      </c>
      <c r="J56" s="2" t="n">
        <v>0</v>
      </c>
      <c r="K56" s="2" t="n">
        <v>100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24.21</v>
      </c>
      <c r="E57" s="2" t="n">
        <v>67.96</v>
      </c>
      <c r="F57" s="2" t="n">
        <v>7.83</v>
      </c>
      <c r="G57" s="4"/>
      <c r="H57" s="0" t="s">
        <v>30</v>
      </c>
      <c r="I57" s="0" t="s">
        <v>29</v>
      </c>
      <c r="J57" s="2" t="n">
        <v>0</v>
      </c>
      <c r="K57" s="2" t="n">
        <v>100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38.21</v>
      </c>
      <c r="E58" s="2" t="n">
        <v>48.95</v>
      </c>
      <c r="F58" s="2" t="n">
        <v>12.84</v>
      </c>
      <c r="G58" s="6"/>
      <c r="H58" s="0" t="s">
        <v>32</v>
      </c>
      <c r="I58" s="0" t="s">
        <v>29</v>
      </c>
      <c r="J58" s="2" t="n">
        <v>0</v>
      </c>
      <c r="K58" s="2" t="n">
        <v>100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26.49</v>
      </c>
      <c r="E59" s="2" t="n">
        <v>59.57</v>
      </c>
      <c r="F59" s="2" t="n">
        <v>13.94</v>
      </c>
      <c r="G59" s="4"/>
      <c r="H59" s="0" t="s">
        <v>30</v>
      </c>
      <c r="I59" s="0" t="s">
        <v>29</v>
      </c>
      <c r="J59" s="2" t="n">
        <v>0</v>
      </c>
      <c r="K59" s="2" t="n">
        <v>100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25.67</v>
      </c>
      <c r="E60" s="2" t="n">
        <v>59.29</v>
      </c>
      <c r="F60" s="2" t="n">
        <v>15.04</v>
      </c>
      <c r="G60" s="4"/>
      <c r="H60" s="0" t="s">
        <v>30</v>
      </c>
      <c r="I60" s="0" t="s">
        <v>29</v>
      </c>
      <c r="J60" s="2" t="n">
        <v>0</v>
      </c>
      <c r="K60" s="2" t="n">
        <v>100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24.84</v>
      </c>
      <c r="E61" s="2" t="n">
        <v>58.55</v>
      </c>
      <c r="F61" s="2" t="n">
        <v>16.61</v>
      </c>
      <c r="G61" s="4"/>
      <c r="H61" s="0" t="s">
        <v>30</v>
      </c>
      <c r="I61" s="0" t="s">
        <v>29</v>
      </c>
      <c r="J61" s="2" t="n">
        <v>0</v>
      </c>
      <c r="K61" s="2" t="n">
        <v>100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49.63</v>
      </c>
      <c r="E62" s="2" t="n">
        <v>32.19</v>
      </c>
      <c r="F62" s="2" t="n">
        <v>18.18</v>
      </c>
      <c r="G62" s="6"/>
      <c r="H62" s="0" t="s">
        <v>34</v>
      </c>
      <c r="I62" s="0" t="s">
        <v>29</v>
      </c>
      <c r="J62" s="2" t="n">
        <v>0</v>
      </c>
      <c r="K62" s="2" t="n">
        <v>100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44</v>
      </c>
      <c r="E63" s="2" t="n">
        <v>37.67</v>
      </c>
      <c r="F63" s="2" t="n">
        <v>18.33</v>
      </c>
      <c r="G63" s="6"/>
      <c r="H63" s="0" t="s">
        <v>34</v>
      </c>
      <c r="I63" s="0" t="s">
        <v>29</v>
      </c>
      <c r="J63" s="2" t="n">
        <v>0</v>
      </c>
      <c r="K63" s="2" t="n">
        <v>100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23.27</v>
      </c>
      <c r="E64" s="2" t="n">
        <v>58.24</v>
      </c>
      <c r="F64" s="2" t="n">
        <v>18.49</v>
      </c>
      <c r="G64" s="4"/>
      <c r="H64" s="0" t="s">
        <v>30</v>
      </c>
      <c r="I64" s="0" t="s">
        <v>29</v>
      </c>
      <c r="J64" s="2" t="n">
        <v>0</v>
      </c>
      <c r="K64" s="2" t="n">
        <v>100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19.09</v>
      </c>
      <c r="E65" s="2" t="n">
        <v>62.74</v>
      </c>
      <c r="F65" s="2" t="n">
        <v>18.18</v>
      </c>
      <c r="G65" s="4"/>
      <c r="H65" s="0" t="s">
        <v>30</v>
      </c>
      <c r="I65" s="0" t="s">
        <v>29</v>
      </c>
      <c r="J65" s="2" t="n">
        <v>0</v>
      </c>
      <c r="K65" s="2" t="n">
        <v>100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19.04</v>
      </c>
      <c r="E66" s="2" t="n">
        <v>63.1</v>
      </c>
      <c r="F66" s="2" t="n">
        <v>17.86</v>
      </c>
      <c r="G66" s="4"/>
      <c r="H66" s="0" t="s">
        <v>30</v>
      </c>
      <c r="I66" s="0" t="s">
        <v>29</v>
      </c>
      <c r="J66" s="2" t="n">
        <v>0</v>
      </c>
      <c r="K66" s="2" t="n">
        <v>100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18.98</v>
      </c>
      <c r="E67" s="2" t="n">
        <v>63.47</v>
      </c>
      <c r="F67" s="2" t="n">
        <v>17.55</v>
      </c>
      <c r="G67" s="4"/>
      <c r="H67" s="0" t="s">
        <v>30</v>
      </c>
      <c r="I67" s="0" t="s">
        <v>29</v>
      </c>
      <c r="J67" s="2" t="n">
        <v>0</v>
      </c>
      <c r="K67" s="2" t="n">
        <v>100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22.7</v>
      </c>
      <c r="E68" s="2" t="n">
        <v>60.07</v>
      </c>
      <c r="F68" s="2" t="n">
        <v>17.24</v>
      </c>
      <c r="G68" s="4"/>
      <c r="H68" s="0" t="s">
        <v>30</v>
      </c>
      <c r="I68" s="0" t="s">
        <v>29</v>
      </c>
      <c r="J68" s="2" t="n">
        <v>0</v>
      </c>
      <c r="K68" s="2" t="n">
        <v>10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35.52</v>
      </c>
      <c r="E69" s="2" t="n">
        <v>47.56</v>
      </c>
      <c r="F69" s="2" t="n">
        <v>16.92</v>
      </c>
      <c r="G69" s="6"/>
      <c r="H69" s="0" t="s">
        <v>32</v>
      </c>
      <c r="I69" s="0" t="s">
        <v>29</v>
      </c>
      <c r="J69" s="2" t="n">
        <v>100</v>
      </c>
      <c r="K69" s="2" t="n">
        <v>0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22.9</v>
      </c>
      <c r="E70" s="2" t="n">
        <v>60.84</v>
      </c>
      <c r="F70" s="2" t="n">
        <v>16.26</v>
      </c>
      <c r="G70" s="4"/>
      <c r="H70" s="0" t="s">
        <v>30</v>
      </c>
      <c r="I70" s="0" t="s">
        <v>29</v>
      </c>
      <c r="J70" s="2" t="n">
        <v>0</v>
      </c>
      <c r="K70" s="2" t="n">
        <v>100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29.15</v>
      </c>
      <c r="E71" s="2" t="n">
        <v>55.25</v>
      </c>
      <c r="F71" s="2" t="n">
        <v>15.6</v>
      </c>
      <c r="G71" s="4"/>
      <c r="H71" s="0" t="s">
        <v>30</v>
      </c>
      <c r="I71" s="0" t="s">
        <v>29</v>
      </c>
      <c r="J71" s="2" t="n">
        <v>0</v>
      </c>
      <c r="K71" s="2" t="n">
        <v>100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35.22</v>
      </c>
      <c r="E72" s="2" t="n">
        <v>49.85</v>
      </c>
      <c r="F72" s="2" t="n">
        <v>14.94</v>
      </c>
      <c r="G72" s="6"/>
      <c r="H72" s="0" t="s">
        <v>32</v>
      </c>
      <c r="I72" s="0" t="s">
        <v>29</v>
      </c>
      <c r="J72" s="2" t="n">
        <v>0</v>
      </c>
      <c r="K72" s="2" t="n">
        <v>100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27.06</v>
      </c>
      <c r="E73" s="2" t="n">
        <v>58.11</v>
      </c>
      <c r="F73" s="2" t="n">
        <v>14.83</v>
      </c>
      <c r="G73" s="4"/>
      <c r="H73" s="0" t="s">
        <v>30</v>
      </c>
      <c r="I73" s="0" t="s">
        <v>29</v>
      </c>
      <c r="J73" s="2" t="n">
        <v>0</v>
      </c>
      <c r="K73" s="2" t="n">
        <v>100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45.54</v>
      </c>
      <c r="E74" s="2" t="n">
        <v>39.73</v>
      </c>
      <c r="F74" s="2" t="n">
        <v>14.73</v>
      </c>
      <c r="G74" s="6"/>
      <c r="H74" s="0" t="s">
        <v>34</v>
      </c>
      <c r="I74" s="0" t="s">
        <v>29</v>
      </c>
      <c r="J74" s="2" t="n">
        <v>0</v>
      </c>
      <c r="K74" s="2" t="n">
        <v>100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37.35</v>
      </c>
      <c r="E75" s="2" t="n">
        <v>48.5</v>
      </c>
      <c r="F75" s="2" t="n">
        <v>14.15</v>
      </c>
      <c r="G75" s="6"/>
      <c r="H75" s="0" t="s">
        <v>32</v>
      </c>
      <c r="I75" s="0" t="s">
        <v>29</v>
      </c>
      <c r="J75" s="2" t="n">
        <v>100</v>
      </c>
      <c r="K75" s="2" t="n">
        <v>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24.21</v>
      </c>
      <c r="E76" s="2" t="n">
        <v>62.21</v>
      </c>
      <c r="F76" s="2" t="n">
        <v>13.58</v>
      </c>
      <c r="G76" s="4"/>
      <c r="H76" s="0" t="s">
        <v>30</v>
      </c>
      <c r="I76" s="0" t="s">
        <v>29</v>
      </c>
      <c r="J76" s="2" t="n">
        <v>0</v>
      </c>
      <c r="K76" s="2" t="n">
        <v>100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21.13</v>
      </c>
      <c r="E77" s="2" t="n">
        <v>65.3</v>
      </c>
      <c r="F77" s="2" t="n">
        <v>13.58</v>
      </c>
      <c r="G77" s="4"/>
      <c r="H77" s="0" t="s">
        <v>30</v>
      </c>
      <c r="I77" s="0" t="s">
        <v>29</v>
      </c>
      <c r="J77" s="2" t="n">
        <v>0</v>
      </c>
      <c r="K77" s="2" t="n">
        <v>100</v>
      </c>
    </row>
    <row r="78" customFormat="false" ht="13" hidden="false" customHeight="false" outlineLevel="0" collapsed="false">
      <c r="A78" s="0" t="n">
        <v>364</v>
      </c>
      <c r="B78" s="0" t="n">
        <v>369</v>
      </c>
      <c r="C78" s="0" t="n">
        <v>366.5</v>
      </c>
      <c r="D78" s="2" t="n">
        <v>20.03</v>
      </c>
      <c r="E78" s="2" t="n">
        <v>67.02</v>
      </c>
      <c r="F78" s="2" t="n">
        <v>12.95</v>
      </c>
      <c r="G78" s="4"/>
      <c r="H78" s="0" t="s">
        <v>30</v>
      </c>
      <c r="I78" s="0" t="s">
        <v>29</v>
      </c>
      <c r="J78" s="2" t="n">
        <v>0</v>
      </c>
      <c r="K78" s="2" t="n">
        <v>100</v>
      </c>
    </row>
    <row r="79" customFormat="false" ht="13" hidden="false" customHeight="false" outlineLevel="0" collapsed="false">
      <c r="A79" s="0" t="n">
        <v>369</v>
      </c>
      <c r="B79" s="0" t="n">
        <v>374</v>
      </c>
      <c r="C79" s="0" t="n">
        <v>371.5</v>
      </c>
      <c r="D79" s="2" t="n">
        <v>19.35</v>
      </c>
      <c r="E79" s="2" t="n">
        <v>68.33</v>
      </c>
      <c r="F79" s="2" t="n">
        <v>12.32</v>
      </c>
      <c r="G79" s="4"/>
      <c r="H79" s="0" t="s">
        <v>30</v>
      </c>
      <c r="I79" s="0" t="s">
        <v>29</v>
      </c>
      <c r="J79" s="2" t="n">
        <v>0</v>
      </c>
      <c r="K79" s="2" t="n">
        <v>100</v>
      </c>
    </row>
    <row r="80" customFormat="false" ht="13" hidden="false" customHeight="false" outlineLevel="0" collapsed="false">
      <c r="A80" s="0" t="n">
        <v>374</v>
      </c>
      <c r="B80" s="0" t="n">
        <v>379</v>
      </c>
      <c r="C80" s="0" t="n">
        <v>376.5</v>
      </c>
      <c r="D80" s="2" t="n">
        <v>18.67</v>
      </c>
      <c r="E80" s="2" t="n">
        <v>69.74</v>
      </c>
      <c r="F80" s="2" t="n">
        <v>11.59</v>
      </c>
      <c r="G80" s="4"/>
      <c r="H80" s="0" t="s">
        <v>30</v>
      </c>
      <c r="I80" s="0" t="s">
        <v>29</v>
      </c>
      <c r="J80" s="2" t="n">
        <v>0</v>
      </c>
      <c r="K80" s="2" t="n">
        <v>100</v>
      </c>
    </row>
    <row r="81" customFormat="false" ht="13" hidden="false" customHeight="false" outlineLevel="0" collapsed="false">
      <c r="A81" s="0" t="n">
        <v>379</v>
      </c>
      <c r="B81" s="0" t="n">
        <v>384</v>
      </c>
      <c r="C81" s="0" t="n">
        <v>381.5</v>
      </c>
      <c r="D81" s="2" t="n">
        <v>19.04</v>
      </c>
      <c r="E81" s="2" t="n">
        <v>70.11</v>
      </c>
      <c r="F81" s="2" t="n">
        <v>10.86</v>
      </c>
      <c r="G81" s="4"/>
      <c r="H81" s="0" t="s">
        <v>30</v>
      </c>
      <c r="I81" s="0" t="s">
        <v>29</v>
      </c>
      <c r="J81" s="2" t="n">
        <v>0</v>
      </c>
      <c r="K81" s="2" t="n">
        <v>100</v>
      </c>
    </row>
    <row r="82" customFormat="false" ht="13" hidden="false" customHeight="false" outlineLevel="0" collapsed="false">
      <c r="A82" s="0" t="n">
        <v>384</v>
      </c>
      <c r="B82" s="0" t="n">
        <v>389</v>
      </c>
      <c r="C82" s="0" t="n">
        <v>386.5</v>
      </c>
      <c r="D82" s="2" t="n">
        <v>19.4</v>
      </c>
      <c r="E82" s="2" t="n">
        <v>70.37</v>
      </c>
      <c r="F82" s="2" t="n">
        <v>10.23</v>
      </c>
      <c r="G82" s="4"/>
      <c r="H82" s="0" t="s">
        <v>30</v>
      </c>
      <c r="I82" s="0" t="s">
        <v>29</v>
      </c>
      <c r="J82" s="2" t="n">
        <v>0</v>
      </c>
      <c r="K82" s="2" t="n">
        <v>100</v>
      </c>
    </row>
    <row r="83" customFormat="false" ht="13" hidden="false" customHeight="false" outlineLevel="0" collapsed="false">
      <c r="A83" s="0" t="n">
        <v>389</v>
      </c>
      <c r="B83" s="0" t="n">
        <v>394</v>
      </c>
      <c r="C83" s="0" t="n">
        <v>391.5</v>
      </c>
      <c r="D83" s="2" t="n">
        <v>19.61</v>
      </c>
      <c r="E83" s="2" t="n">
        <v>71.83</v>
      </c>
      <c r="F83" s="2" t="n">
        <v>8.56</v>
      </c>
      <c r="G83" s="4"/>
      <c r="H83" s="0" t="s">
        <v>30</v>
      </c>
      <c r="I83" s="0" t="s">
        <v>29</v>
      </c>
      <c r="J83" s="2" t="n">
        <v>0</v>
      </c>
      <c r="K83" s="2" t="n">
        <v>100</v>
      </c>
    </row>
    <row r="84" customFormat="false" ht="13" hidden="false" customHeight="false" outlineLevel="0" collapsed="false">
      <c r="A84" s="0" t="n">
        <v>394</v>
      </c>
      <c r="B84" s="0" t="n">
        <v>399</v>
      </c>
      <c r="C84" s="0" t="n">
        <v>396.5</v>
      </c>
      <c r="D84" s="2" t="n">
        <v>38.95</v>
      </c>
      <c r="E84" s="2" t="n">
        <v>54.21</v>
      </c>
      <c r="F84" s="2" t="n">
        <v>6.83</v>
      </c>
      <c r="G84" s="4"/>
      <c r="H84" s="0" t="s">
        <v>30</v>
      </c>
      <c r="I84" s="0" t="s">
        <v>29</v>
      </c>
      <c r="J84" s="2" t="n">
        <v>0</v>
      </c>
      <c r="K84" s="2" t="n">
        <v>100</v>
      </c>
    </row>
    <row r="85" customFormat="false" ht="13" hidden="false" customHeight="false" outlineLevel="0" collapsed="false">
      <c r="A85" s="0" t="n">
        <v>399</v>
      </c>
      <c r="B85" s="0" t="n">
        <v>404</v>
      </c>
      <c r="C85" s="0" t="n">
        <v>401.5</v>
      </c>
      <c r="D85" s="2" t="n">
        <v>77.12</v>
      </c>
      <c r="E85" s="2" t="n">
        <v>17.77</v>
      </c>
      <c r="F85" s="2" t="n">
        <v>5.11</v>
      </c>
      <c r="G85" s="7"/>
      <c r="H85" s="0" t="s">
        <v>36</v>
      </c>
      <c r="I85" s="0" t="s">
        <v>29</v>
      </c>
      <c r="J85" s="2" t="n">
        <v>0</v>
      </c>
      <c r="K85" s="2" t="n">
        <v>100</v>
      </c>
    </row>
    <row r="86" customFormat="false" ht="13" hidden="false" customHeight="false" outlineLevel="0" collapsed="false">
      <c r="A86" s="0" t="n">
        <v>404</v>
      </c>
      <c r="B86" s="0" t="n">
        <v>409</v>
      </c>
      <c r="C86" s="0" t="n">
        <v>406.5</v>
      </c>
      <c r="D86" s="2" t="n">
        <v>79.84</v>
      </c>
      <c r="E86" s="2" t="n">
        <v>16.31</v>
      </c>
      <c r="F86" s="2" t="n">
        <v>3.85</v>
      </c>
      <c r="G86" s="7"/>
      <c r="H86" s="0" t="s">
        <v>36</v>
      </c>
      <c r="I86" s="0" t="s">
        <v>29</v>
      </c>
      <c r="J86" s="2" t="n">
        <v>0</v>
      </c>
      <c r="K86" s="2" t="n">
        <v>100</v>
      </c>
    </row>
    <row r="87" customFormat="false" ht="13" hidden="false" customHeight="false" outlineLevel="0" collapsed="false">
      <c r="A87" s="0" t="n">
        <v>409</v>
      </c>
      <c r="B87" s="0" t="n">
        <v>414</v>
      </c>
      <c r="C87" s="0" t="n">
        <v>411.5</v>
      </c>
      <c r="D87" s="2" t="n">
        <v>82.55</v>
      </c>
      <c r="E87" s="2" t="n">
        <v>12.86</v>
      </c>
      <c r="F87" s="2" t="n">
        <v>4.58</v>
      </c>
      <c r="G87" s="7"/>
      <c r="H87" s="0" t="s">
        <v>36</v>
      </c>
      <c r="I87" s="0" t="s">
        <v>29</v>
      </c>
      <c r="J87" s="2" t="n">
        <v>0</v>
      </c>
      <c r="K87" s="2" t="n">
        <v>100</v>
      </c>
    </row>
    <row r="88" customFormat="false" ht="13" hidden="false" customHeight="false" outlineLevel="0" collapsed="false">
      <c r="A88" s="0" t="n">
        <v>414</v>
      </c>
      <c r="B88" s="0" t="n">
        <v>419</v>
      </c>
      <c r="C88" s="0" t="n">
        <v>416.5</v>
      </c>
      <c r="D88" s="2" t="n">
        <v>80.67</v>
      </c>
      <c r="E88" s="2" t="n">
        <v>15.58</v>
      </c>
      <c r="F88" s="2" t="n">
        <v>3.75</v>
      </c>
      <c r="G88" s="7"/>
      <c r="H88" s="0" t="s">
        <v>36</v>
      </c>
      <c r="I88" s="0" t="s">
        <v>29</v>
      </c>
      <c r="J88" s="2" t="n">
        <v>0</v>
      </c>
      <c r="K88" s="2" t="n">
        <v>100</v>
      </c>
    </row>
    <row r="89" customFormat="false" ht="13" hidden="false" customHeight="false" outlineLevel="0" collapsed="false">
      <c r="A89" s="0" t="n">
        <v>419</v>
      </c>
      <c r="B89" s="0" t="n">
        <v>424</v>
      </c>
      <c r="C89" s="0" t="n">
        <v>421.5</v>
      </c>
      <c r="D89" s="2" t="n">
        <v>78.79</v>
      </c>
      <c r="E89" s="2" t="n">
        <v>18.3</v>
      </c>
      <c r="F89" s="2" t="n">
        <v>2.91</v>
      </c>
      <c r="G89" s="7"/>
      <c r="H89" s="0" t="s">
        <v>36</v>
      </c>
      <c r="I89" s="0" t="s">
        <v>29</v>
      </c>
      <c r="J89" s="2" t="n">
        <v>0</v>
      </c>
      <c r="K89" s="2" t="n">
        <v>100</v>
      </c>
    </row>
    <row r="90" customFormat="false" ht="13" hidden="false" customHeight="false" outlineLevel="0" collapsed="false">
      <c r="A90" s="0" t="n">
        <v>424</v>
      </c>
      <c r="B90" s="0" t="n">
        <v>429</v>
      </c>
      <c r="C90" s="0" t="n">
        <v>426.5</v>
      </c>
      <c r="D90" s="2" t="n">
        <v>76.91</v>
      </c>
      <c r="E90" s="2" t="n">
        <v>19.87</v>
      </c>
      <c r="F90" s="2" t="n">
        <v>3.23</v>
      </c>
      <c r="G90" s="7"/>
      <c r="H90" s="0" t="s">
        <v>36</v>
      </c>
      <c r="I90" s="0" t="s">
        <v>29</v>
      </c>
      <c r="J90" s="2" t="n">
        <v>0</v>
      </c>
      <c r="K90" s="2" t="n">
        <v>100</v>
      </c>
    </row>
    <row r="91" customFormat="false" ht="13" hidden="false" customHeight="false" outlineLevel="0" collapsed="false">
      <c r="A91" s="0" t="n">
        <v>429</v>
      </c>
      <c r="B91" s="0" t="n">
        <v>434</v>
      </c>
      <c r="C91" s="0" t="n">
        <v>431.5</v>
      </c>
      <c r="D91" s="2" t="n">
        <v>50.83</v>
      </c>
      <c r="E91" s="2" t="n">
        <v>45.63</v>
      </c>
      <c r="F91" s="2" t="n">
        <v>3.54</v>
      </c>
      <c r="G91" s="5"/>
      <c r="H91" s="0" t="s">
        <v>31</v>
      </c>
      <c r="I91" s="0" t="s">
        <v>29</v>
      </c>
      <c r="J91" s="2" t="n">
        <v>0</v>
      </c>
      <c r="K91" s="2" t="n">
        <v>100</v>
      </c>
    </row>
    <row r="92" customFormat="false" ht="13" hidden="false" customHeight="false" outlineLevel="0" collapsed="false">
      <c r="A92" s="0" t="n">
        <v>434</v>
      </c>
      <c r="B92" s="0" t="n">
        <v>439</v>
      </c>
      <c r="C92" s="0" t="n">
        <v>436.5</v>
      </c>
      <c r="D92" s="2" t="n">
        <v>24.74</v>
      </c>
      <c r="E92" s="2" t="n">
        <v>68.11</v>
      </c>
      <c r="F92" s="2" t="n">
        <v>7.15</v>
      </c>
      <c r="G92" s="4"/>
      <c r="H92" s="0" t="s">
        <v>30</v>
      </c>
      <c r="I92" s="0" t="s">
        <v>29</v>
      </c>
      <c r="J92" s="2" t="n">
        <v>0</v>
      </c>
      <c r="K92" s="2" t="n">
        <v>100</v>
      </c>
    </row>
    <row r="93" customFormat="false" ht="13" hidden="false" customHeight="false" outlineLevel="0" collapsed="false">
      <c r="A93" s="0" t="n">
        <v>439</v>
      </c>
      <c r="B93" s="0" t="n">
        <v>444</v>
      </c>
      <c r="C93" s="0" t="n">
        <v>441.5</v>
      </c>
      <c r="D93" s="2" t="n">
        <v>16.79</v>
      </c>
      <c r="E93" s="2" t="n">
        <v>72.46</v>
      </c>
      <c r="F93" s="2" t="n">
        <v>10.75</v>
      </c>
      <c r="G93" s="4"/>
      <c r="H93" s="0" t="s">
        <v>30</v>
      </c>
      <c r="I93" s="0" t="s">
        <v>29</v>
      </c>
      <c r="J93" s="2" t="n">
        <v>0</v>
      </c>
      <c r="K93" s="2" t="n">
        <v>100</v>
      </c>
    </row>
    <row r="94" customFormat="false" ht="13" hidden="false" customHeight="false" outlineLevel="0" collapsed="false">
      <c r="A94" s="0" t="n">
        <v>444</v>
      </c>
      <c r="B94" s="0" t="n">
        <v>449</v>
      </c>
      <c r="C94" s="0" t="n">
        <v>446.5</v>
      </c>
      <c r="D94" s="2" t="n">
        <v>19.4</v>
      </c>
      <c r="E94" s="2" t="n">
        <v>62.21</v>
      </c>
      <c r="F94" s="2" t="n">
        <v>18.39</v>
      </c>
      <c r="G94" s="4"/>
      <c r="H94" s="0" t="s">
        <v>30</v>
      </c>
      <c r="I94" s="0" t="s">
        <v>29</v>
      </c>
      <c r="J94" s="2" t="n">
        <v>0</v>
      </c>
      <c r="K94" s="2" t="n">
        <v>100</v>
      </c>
    </row>
    <row r="95" customFormat="false" ht="13" hidden="false" customHeight="false" outlineLevel="0" collapsed="false">
      <c r="A95" s="0" t="n">
        <v>449</v>
      </c>
      <c r="B95" s="0" t="n">
        <v>454</v>
      </c>
      <c r="C95" s="0" t="n">
        <v>451.5</v>
      </c>
      <c r="D95" s="2" t="n">
        <v>30.07</v>
      </c>
      <c r="E95" s="2" t="n">
        <v>49.35</v>
      </c>
      <c r="F95" s="2" t="n">
        <v>20.58</v>
      </c>
      <c r="G95" s="6"/>
      <c r="H95" s="0" t="s">
        <v>32</v>
      </c>
      <c r="I95" s="0" t="s">
        <v>29</v>
      </c>
      <c r="J95" s="2" t="n">
        <v>0</v>
      </c>
      <c r="K95" s="2" t="n">
        <v>100</v>
      </c>
    </row>
    <row r="96" customFormat="false" ht="13" hidden="false" customHeight="false" outlineLevel="0" collapsed="false">
      <c r="A96" s="0" t="n">
        <v>454</v>
      </c>
      <c r="B96" s="0" t="n">
        <v>459</v>
      </c>
      <c r="C96" s="0" t="n">
        <v>456.5</v>
      </c>
      <c r="D96" s="2" t="n">
        <v>48.73</v>
      </c>
      <c r="E96" s="2" t="n">
        <v>28.49</v>
      </c>
      <c r="F96" s="2" t="n">
        <v>22.78</v>
      </c>
      <c r="G96" s="6"/>
      <c r="H96" s="0" t="s">
        <v>34</v>
      </c>
      <c r="I96" s="0" t="s">
        <v>29</v>
      </c>
      <c r="J96" s="2" t="n">
        <v>0</v>
      </c>
      <c r="K96" s="2" t="n">
        <v>100</v>
      </c>
    </row>
    <row r="97" customFormat="false" ht="13" hidden="false" customHeight="false" outlineLevel="0" collapsed="false">
      <c r="A97" s="0" t="n">
        <v>459</v>
      </c>
      <c r="B97" s="0" t="n">
        <v>464</v>
      </c>
      <c r="C97" s="0" t="n">
        <v>461.5</v>
      </c>
      <c r="D97" s="2" t="n">
        <v>25.52</v>
      </c>
      <c r="E97" s="2" t="n">
        <v>52.44</v>
      </c>
      <c r="F97" s="2" t="n">
        <v>22.05</v>
      </c>
      <c r="G97" s="6"/>
      <c r="H97" s="0" t="s">
        <v>32</v>
      </c>
      <c r="I97" s="0" t="s">
        <v>29</v>
      </c>
      <c r="J97" s="2" t="n">
        <v>0</v>
      </c>
      <c r="K97" s="2" t="n">
        <v>100</v>
      </c>
    </row>
    <row r="98" customFormat="false" ht="13" hidden="false" customHeight="false" outlineLevel="0" collapsed="false">
      <c r="A98" s="0" t="n">
        <v>464</v>
      </c>
      <c r="B98" s="0" t="n">
        <v>469</v>
      </c>
      <c r="C98" s="0" t="n">
        <v>466.5</v>
      </c>
      <c r="D98" s="2" t="n">
        <v>16.37</v>
      </c>
      <c r="E98" s="2" t="n">
        <v>62.06</v>
      </c>
      <c r="F98" s="2" t="n">
        <v>21.58</v>
      </c>
      <c r="G98" s="3"/>
      <c r="H98" s="0" t="s">
        <v>28</v>
      </c>
      <c r="I98" s="0" t="s">
        <v>29</v>
      </c>
      <c r="J98" s="2" t="n">
        <v>0</v>
      </c>
      <c r="K98" s="2" t="n">
        <v>100</v>
      </c>
    </row>
    <row r="99" customFormat="false" ht="13" hidden="false" customHeight="false" outlineLevel="0" collapsed="false">
      <c r="A99" s="0" t="n">
        <v>469</v>
      </c>
      <c r="B99" s="0" t="n">
        <v>474</v>
      </c>
      <c r="C99" s="0" t="n">
        <v>471.5</v>
      </c>
      <c r="D99" s="2" t="n">
        <v>18.36</v>
      </c>
      <c r="E99" s="2" t="n">
        <v>60.54</v>
      </c>
      <c r="F99" s="2" t="n">
        <v>21.1</v>
      </c>
      <c r="G99" s="3"/>
      <c r="H99" s="0" t="s">
        <v>28</v>
      </c>
      <c r="I99" s="0" t="s">
        <v>29</v>
      </c>
      <c r="J99" s="2" t="n">
        <v>0</v>
      </c>
      <c r="K99" s="2" t="n">
        <v>100</v>
      </c>
    </row>
    <row r="100" customFormat="false" ht="13" hidden="false" customHeight="false" outlineLevel="0" collapsed="false">
      <c r="A100" s="0" t="n">
        <v>474</v>
      </c>
      <c r="B100" s="0" t="n">
        <v>479</v>
      </c>
      <c r="C100" s="0" t="n">
        <v>476.5</v>
      </c>
      <c r="D100" s="2" t="n">
        <v>20.24</v>
      </c>
      <c r="E100" s="2" t="n">
        <v>59.13</v>
      </c>
      <c r="F100" s="2" t="n">
        <v>20.63</v>
      </c>
      <c r="G100" s="6"/>
      <c r="H100" s="0" t="s">
        <v>32</v>
      </c>
      <c r="I100" s="0" t="s">
        <v>29</v>
      </c>
      <c r="J100" s="2" t="n">
        <v>0</v>
      </c>
      <c r="K100" s="2" t="n">
        <v>100</v>
      </c>
    </row>
    <row r="101" customFormat="false" ht="13" hidden="false" customHeight="false" outlineLevel="0" collapsed="false">
      <c r="A101" s="0" t="n">
        <v>479</v>
      </c>
      <c r="B101" s="0" t="n">
        <v>484</v>
      </c>
      <c r="C101" s="0" t="n">
        <v>481.5</v>
      </c>
      <c r="D101" s="2" t="n">
        <v>44.94</v>
      </c>
      <c r="E101" s="2" t="n">
        <v>34.9</v>
      </c>
      <c r="F101" s="2" t="n">
        <v>20.16</v>
      </c>
      <c r="G101" s="6"/>
      <c r="H101" s="0" t="s">
        <v>34</v>
      </c>
      <c r="I101" s="0" t="s">
        <v>29</v>
      </c>
      <c r="J101" s="2" t="n">
        <v>0</v>
      </c>
      <c r="K101" s="2" t="n">
        <v>100</v>
      </c>
    </row>
    <row r="102" customFormat="false" ht="13" hidden="false" customHeight="false" outlineLevel="0" collapsed="false">
      <c r="A102" s="0" t="n">
        <v>484</v>
      </c>
      <c r="B102" s="0" t="n">
        <v>489</v>
      </c>
      <c r="C102" s="0" t="n">
        <v>486.5</v>
      </c>
      <c r="D102" s="2" t="n">
        <v>58.25</v>
      </c>
      <c r="E102" s="2" t="n">
        <v>21.91</v>
      </c>
      <c r="F102" s="2" t="n">
        <v>19.85</v>
      </c>
      <c r="G102" s="5"/>
      <c r="H102" s="0" t="s">
        <v>31</v>
      </c>
      <c r="I102" s="0" t="s">
        <v>29</v>
      </c>
      <c r="J102" s="2" t="n">
        <v>0</v>
      </c>
      <c r="K102" s="2" t="n">
        <v>100</v>
      </c>
    </row>
    <row r="103" customFormat="false" ht="13" hidden="false" customHeight="false" outlineLevel="0" collapsed="false">
      <c r="A103" s="0" t="n">
        <v>489</v>
      </c>
      <c r="B103" s="0" t="n">
        <v>494</v>
      </c>
      <c r="C103" s="0" t="n">
        <v>491.5</v>
      </c>
      <c r="D103" s="2" t="n">
        <v>31.66</v>
      </c>
      <c r="E103" s="2" t="n">
        <v>47.86</v>
      </c>
      <c r="F103" s="2" t="n">
        <v>20.48</v>
      </c>
      <c r="G103" s="6"/>
      <c r="H103" s="0" t="s">
        <v>32</v>
      </c>
      <c r="I103" s="0" t="s">
        <v>29</v>
      </c>
      <c r="J103" s="2" t="n">
        <v>0</v>
      </c>
      <c r="K103" s="2" t="n">
        <v>100</v>
      </c>
    </row>
    <row r="104" customFormat="false" ht="13" hidden="false" customHeight="false" outlineLevel="0" collapsed="false">
      <c r="A104" s="0" t="n">
        <v>494</v>
      </c>
      <c r="B104" s="0" t="n">
        <v>499</v>
      </c>
      <c r="C104" s="0" t="n">
        <v>496.5</v>
      </c>
      <c r="D104" s="2" t="n">
        <v>19.19</v>
      </c>
      <c r="E104" s="2" t="n">
        <v>60.12</v>
      </c>
      <c r="F104" s="2" t="n">
        <v>20.69</v>
      </c>
      <c r="G104" s="3"/>
      <c r="H104" s="0" t="s">
        <v>28</v>
      </c>
      <c r="I104" s="0" t="s">
        <v>29</v>
      </c>
      <c r="J104" s="2" t="n">
        <v>0</v>
      </c>
      <c r="K104" s="2" t="n">
        <v>100</v>
      </c>
    </row>
    <row r="105" customFormat="false" ht="13" hidden="false" customHeight="false" outlineLevel="0" collapsed="false">
      <c r="A105" s="0" t="n">
        <v>499</v>
      </c>
      <c r="B105" s="0" t="n">
        <v>504</v>
      </c>
      <c r="C105" s="0" t="n">
        <v>501.5</v>
      </c>
      <c r="D105" s="2" t="n">
        <v>18.72</v>
      </c>
      <c r="E105" s="2" t="n">
        <v>60.38</v>
      </c>
      <c r="F105" s="2" t="n">
        <v>20.9</v>
      </c>
      <c r="G105" s="3"/>
      <c r="H105" s="0" t="s">
        <v>28</v>
      </c>
      <c r="I105" s="0" t="s">
        <v>29</v>
      </c>
      <c r="J105" s="2" t="n">
        <v>0</v>
      </c>
      <c r="K105" s="2" t="n">
        <v>100</v>
      </c>
    </row>
    <row r="106" customFormat="false" ht="13" hidden="false" customHeight="false" outlineLevel="0" collapsed="false">
      <c r="A106" s="0" t="n">
        <v>504</v>
      </c>
      <c r="B106" s="0" t="n">
        <v>509</v>
      </c>
      <c r="C106" s="0" t="n">
        <v>506.5</v>
      </c>
      <c r="D106" s="2" t="n">
        <v>18.25</v>
      </c>
      <c r="E106" s="2" t="n">
        <v>60.64</v>
      </c>
      <c r="F106" s="2" t="n">
        <v>21.1</v>
      </c>
      <c r="G106" s="3"/>
      <c r="H106" s="0" t="s">
        <v>28</v>
      </c>
      <c r="I106" s="0" t="s">
        <v>29</v>
      </c>
      <c r="J106" s="2" t="n">
        <v>0</v>
      </c>
      <c r="K106" s="2" t="n">
        <v>100</v>
      </c>
    </row>
    <row r="107" customFormat="false" ht="13" hidden="false" customHeight="false" outlineLevel="0" collapsed="false">
      <c r="A107" s="0" t="n">
        <v>509</v>
      </c>
      <c r="B107" s="0" t="n">
        <v>514</v>
      </c>
      <c r="C107" s="0" t="n">
        <v>511.5</v>
      </c>
      <c r="D107" s="2" t="n">
        <v>20.13</v>
      </c>
      <c r="E107" s="2" t="n">
        <v>58.4</v>
      </c>
      <c r="F107" s="2" t="n">
        <v>21.47</v>
      </c>
      <c r="G107" s="6"/>
      <c r="H107" s="0" t="s">
        <v>32</v>
      </c>
      <c r="I107" s="0" t="s">
        <v>29</v>
      </c>
      <c r="J107" s="2" t="n">
        <v>0</v>
      </c>
      <c r="K107" s="2" t="n">
        <v>100</v>
      </c>
    </row>
    <row r="108" customFormat="false" ht="13" hidden="false" customHeight="false" outlineLevel="0" collapsed="false">
      <c r="A108" s="0" t="n">
        <v>514</v>
      </c>
      <c r="B108" s="0" t="n">
        <v>519</v>
      </c>
      <c r="C108" s="0" t="n">
        <v>516.5</v>
      </c>
      <c r="D108" s="2" t="n">
        <v>21.28</v>
      </c>
      <c r="E108" s="2" t="n">
        <v>56.88</v>
      </c>
      <c r="F108" s="2" t="n">
        <v>21.84</v>
      </c>
      <c r="G108" s="6"/>
      <c r="H108" s="0" t="s">
        <v>32</v>
      </c>
      <c r="I108" s="0" t="s">
        <v>29</v>
      </c>
      <c r="J108" s="2" t="n">
        <v>0</v>
      </c>
      <c r="K108" s="2" t="n">
        <v>100</v>
      </c>
    </row>
    <row r="109" customFormat="false" ht="13" hidden="false" customHeight="false" outlineLevel="0" collapsed="false">
      <c r="A109" s="0" t="n">
        <v>519</v>
      </c>
      <c r="B109" s="0" t="n">
        <v>524</v>
      </c>
      <c r="C109" s="0" t="n">
        <v>521.5</v>
      </c>
      <c r="D109" s="2" t="n">
        <v>22.43</v>
      </c>
      <c r="E109" s="2" t="n">
        <v>56.72</v>
      </c>
      <c r="F109" s="2" t="n">
        <v>20.84</v>
      </c>
      <c r="G109" s="6"/>
      <c r="H109" s="0" t="s">
        <v>32</v>
      </c>
      <c r="I109" s="0" t="s">
        <v>29</v>
      </c>
      <c r="J109" s="2" t="n">
        <v>0</v>
      </c>
      <c r="K109" s="2" t="n">
        <v>100</v>
      </c>
    </row>
    <row r="110" customFormat="false" ht="13" hidden="false" customHeight="false" outlineLevel="0" collapsed="false">
      <c r="A110" s="0" t="n">
        <v>524</v>
      </c>
      <c r="B110" s="0" t="n">
        <v>529</v>
      </c>
      <c r="C110" s="0" t="n">
        <v>526.5</v>
      </c>
      <c r="D110" s="2" t="n">
        <v>23.06</v>
      </c>
      <c r="E110" s="2" t="n">
        <v>57.09</v>
      </c>
      <c r="F110" s="2" t="n">
        <v>19.85</v>
      </c>
      <c r="G110" s="4"/>
      <c r="H110" s="0" t="s">
        <v>30</v>
      </c>
      <c r="I110" s="0" t="s">
        <v>29</v>
      </c>
      <c r="J110" s="2" t="n">
        <v>0</v>
      </c>
      <c r="K110" s="2" t="n">
        <v>100</v>
      </c>
    </row>
    <row r="111" customFormat="false" ht="13" hidden="false" customHeight="false" outlineLevel="0" collapsed="false">
      <c r="A111" s="0" t="n">
        <v>529</v>
      </c>
      <c r="B111" s="0" t="n">
        <v>534</v>
      </c>
      <c r="C111" s="0" t="n">
        <v>531.5</v>
      </c>
      <c r="D111" s="2" t="n">
        <v>22.88</v>
      </c>
      <c r="E111" s="2" t="n">
        <v>56.44</v>
      </c>
      <c r="F111" s="2" t="n">
        <v>20.69</v>
      </c>
      <c r="G111" s="6"/>
      <c r="H111" s="0" t="s">
        <v>32</v>
      </c>
      <c r="I111" s="0" t="s">
        <v>29</v>
      </c>
      <c r="J111" s="2" t="n">
        <v>0</v>
      </c>
      <c r="K111" s="2" t="n">
        <v>100</v>
      </c>
    </row>
    <row r="112" customFormat="false" ht="13" hidden="false" customHeight="false" outlineLevel="0" collapsed="false">
      <c r="A112" s="0" t="n">
        <v>534</v>
      </c>
      <c r="B112" s="0" t="n">
        <v>539</v>
      </c>
      <c r="C112" s="0" t="n">
        <v>536.5</v>
      </c>
      <c r="D112" s="2" t="n">
        <v>22.7</v>
      </c>
      <c r="E112" s="2" t="n">
        <v>55.78</v>
      </c>
      <c r="F112" s="2" t="n">
        <v>21.52</v>
      </c>
      <c r="G112" s="6"/>
      <c r="H112" s="0" t="s">
        <v>32</v>
      </c>
      <c r="I112" s="0" t="s">
        <v>29</v>
      </c>
      <c r="J112" s="2" t="n">
        <v>0</v>
      </c>
      <c r="K112" s="2" t="n">
        <v>100</v>
      </c>
    </row>
    <row r="113" customFormat="false" ht="13" hidden="false" customHeight="false" outlineLevel="0" collapsed="false">
      <c r="A113" s="0" t="n">
        <v>539</v>
      </c>
      <c r="B113" s="0" t="n">
        <v>544</v>
      </c>
      <c r="C113" s="0" t="n">
        <v>541.5</v>
      </c>
      <c r="D113" s="2" t="n">
        <v>22.51</v>
      </c>
      <c r="E113" s="2" t="n">
        <v>57.69</v>
      </c>
      <c r="F113" s="2" t="n">
        <v>19.8</v>
      </c>
      <c r="G113" s="4"/>
      <c r="H113" s="0" t="s">
        <v>30</v>
      </c>
      <c r="I113" s="0" t="s">
        <v>29</v>
      </c>
      <c r="J113" s="2" t="n">
        <v>0</v>
      </c>
      <c r="K113" s="2" t="n">
        <v>100</v>
      </c>
    </row>
    <row r="114" customFormat="false" ht="13" hidden="false" customHeight="false" outlineLevel="0" collapsed="false">
      <c r="A114" s="0" t="n">
        <v>544</v>
      </c>
      <c r="B114" s="0" t="n">
        <v>549</v>
      </c>
      <c r="C114" s="0" t="n">
        <v>546.5</v>
      </c>
      <c r="D114" s="2" t="n">
        <v>22.33</v>
      </c>
      <c r="E114" s="2" t="n">
        <v>59.6</v>
      </c>
      <c r="F114" s="2" t="n">
        <v>18.07</v>
      </c>
      <c r="G114" s="4"/>
      <c r="H114" s="0" t="s">
        <v>30</v>
      </c>
      <c r="I114" s="0" t="s">
        <v>29</v>
      </c>
      <c r="J114" s="2" t="n">
        <v>0</v>
      </c>
      <c r="K114" s="2" t="n">
        <v>100</v>
      </c>
    </row>
    <row r="115" customFormat="false" ht="13" hidden="false" customHeight="false" outlineLevel="0" collapsed="false">
      <c r="A115" s="0" t="n">
        <v>549</v>
      </c>
      <c r="B115" s="0" t="n">
        <v>554</v>
      </c>
      <c r="C115" s="0" t="n">
        <v>551.5</v>
      </c>
      <c r="D115" s="2" t="n">
        <v>22.33</v>
      </c>
      <c r="E115" s="2" t="n">
        <v>59.6</v>
      </c>
      <c r="F115" s="2" t="n">
        <v>18.07</v>
      </c>
      <c r="G115" s="4"/>
      <c r="H115" s="0" t="s">
        <v>30</v>
      </c>
      <c r="I115" s="0" t="s">
        <v>29</v>
      </c>
      <c r="J115" s="2" t="n">
        <v>0</v>
      </c>
      <c r="K115" s="2" t="n">
        <v>100</v>
      </c>
    </row>
    <row r="116" customFormat="false" ht="13" hidden="false" customHeight="false" outlineLevel="0" collapsed="false">
      <c r="A116" s="0" t="n">
        <v>554</v>
      </c>
      <c r="B116" s="0" t="n">
        <v>559</v>
      </c>
      <c r="C116" s="0" t="n">
        <v>556.5</v>
      </c>
      <c r="D116" s="2" t="n">
        <v>22.33</v>
      </c>
      <c r="E116" s="2" t="n">
        <v>59.6</v>
      </c>
      <c r="F116" s="2" t="n">
        <v>18.07</v>
      </c>
      <c r="G116" s="4"/>
      <c r="H116" s="0" t="s">
        <v>30</v>
      </c>
      <c r="I116" s="0" t="s">
        <v>29</v>
      </c>
      <c r="J116" s="2" t="n">
        <v>0</v>
      </c>
      <c r="K116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7</v>
      </c>
    </row>
    <row r="26" customFormat="false" ht="13" hidden="false" customHeight="false" outlineLevel="0" collapsed="false">
      <c r="B26" s="0" t="s">
        <v>38</v>
      </c>
      <c r="E26" s="0" t="s">
        <v>19</v>
      </c>
    </row>
    <row r="27" customFormat="false" ht="13" hidden="false" customHeight="false" outlineLevel="0" collapsed="false">
      <c r="E27" s="0" t="s">
        <v>39</v>
      </c>
    </row>
    <row r="32" customFormat="false" ht="13" hidden="false" customHeight="false" outlineLevel="0" collapsed="false">
      <c r="B32" s="0" t="s">
        <v>40</v>
      </c>
      <c r="E32" s="0" t="s">
        <v>41</v>
      </c>
    </row>
    <row r="33" customFormat="false" ht="13" hidden="false" customHeight="false" outlineLevel="0" collapsed="false">
      <c r="E33" s="0" t="s">
        <v>39</v>
      </c>
    </row>
    <row r="37" customFormat="false" ht="13" hidden="false" customHeight="false" outlineLevel="0" collapsed="false">
      <c r="B37" s="0" t="s">
        <v>42</v>
      </c>
      <c r="E37" s="0" t="s">
        <v>43</v>
      </c>
    </row>
    <row r="42" customFormat="false" ht="13" hidden="false" customHeight="false" outlineLevel="0" collapsed="false">
      <c r="B42" s="0" t="s">
        <v>44</v>
      </c>
      <c r="E42" s="0" t="s">
        <v>45</v>
      </c>
    </row>
    <row r="43" customFormat="false" ht="13" hidden="false" customHeight="false" outlineLevel="0" collapsed="false">
      <c r="E4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41:24Z</dcterms:created>
  <dc:creator>James Flocks</dc:creator>
  <dc:description/>
  <dc:language>en-US</dc:language>
  <cp:lastModifiedBy>James Flocks</cp:lastModifiedBy>
  <cp:revision>0</cp:revision>
  <dc:subject/>
  <dc:title/>
</cp:coreProperties>
</file>