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Legend" sheetId="2" state="visible" r:id="rId3"/>
    <sheet name="sand%" sheetId="3" state="visible" r:id="rId4"/>
    <sheet name="silt%" sheetId="4" state="visible" r:id="rId5"/>
    <sheet name="clay%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1">
  <si>
    <t xml:space="preserve">Proj. ID:</t>
  </si>
  <si>
    <t xml:space="preserve">BSS</t>
  </si>
  <si>
    <t xml:space="preserve">Core ID:</t>
  </si>
  <si>
    <t xml:space="preserve">Raw file name:</t>
  </si>
  <si>
    <t xml:space="preserve">bss00_009.dat</t>
  </si>
  <si>
    <t xml:space="preserve">Date acq.</t>
  </si>
  <si>
    <t xml:space="preserve">Location:</t>
  </si>
  <si>
    <t xml:space="preserve">29° 17.478' 89° 56.502'</t>
  </si>
  <si>
    <t xml:space="preserve">W.D.:</t>
  </si>
  <si>
    <t xml:space="preserve">core length:</t>
  </si>
  <si>
    <t xml:space="preserve">See Legend for texture and structure designations</t>
  </si>
  <si>
    <t xml:space="preserve">Depth_start</t>
  </si>
  <si>
    <t xml:space="preserve">Depth_end</t>
  </si>
  <si>
    <t xml:space="preserve">Depth_median</t>
  </si>
  <si>
    <t xml:space="preserve">sand%</t>
  </si>
  <si>
    <t xml:space="preserve">silt%</t>
  </si>
  <si>
    <t xml:space="preserve">clay%</t>
  </si>
  <si>
    <t xml:space="preserve">ternary class</t>
  </si>
  <si>
    <t xml:space="preserve">color</t>
  </si>
  <si>
    <t xml:space="preserve">deformation</t>
  </si>
  <si>
    <t xml:space="preserve">bed_thickness</t>
  </si>
  <si>
    <t xml:space="preserve">%shell</t>
  </si>
  <si>
    <t xml:space="preserve">%organic</t>
  </si>
  <si>
    <t xml:space="preserve">%bioturb</t>
  </si>
  <si>
    <t xml:space="preserve">massive_bed</t>
  </si>
  <si>
    <t xml:space="preserve">horiz_lam</t>
  </si>
  <si>
    <t xml:space="preserve">S</t>
  </si>
  <si>
    <t xml:space="preserve">t</t>
  </si>
  <si>
    <t xml:space="preserve">r</t>
  </si>
  <si>
    <t xml:space="preserve">u</t>
  </si>
  <si>
    <t xml:space="preserve">c</t>
  </si>
  <si>
    <t xml:space="preserve">e</t>
  </si>
  <si>
    <t xml:space="preserve">s</t>
  </si>
  <si>
    <t xml:space="preserve">sandy_clayey_silt</t>
  </si>
  <si>
    <t xml:space="preserve"> burrows</t>
  </si>
  <si>
    <t xml:space="preserve">sandy_silt</t>
  </si>
  <si>
    <t xml:space="preserve"> tan</t>
  </si>
  <si>
    <t xml:space="preserve">clayey_silt</t>
  </si>
  <si>
    <t xml:space="preserve">silty_clayey_sand</t>
  </si>
  <si>
    <t xml:space="preserve"> gray</t>
  </si>
  <si>
    <t xml:space="preserve">sandy_silty_clay</t>
  </si>
  <si>
    <t xml:space="preserve">Structures:</t>
  </si>
  <si>
    <t xml:space="preserve">Bioturbation</t>
  </si>
  <si>
    <t xml:space="preserve">lenticular</t>
  </si>
  <si>
    <t xml:space="preserve">bedding</t>
  </si>
  <si>
    <t xml:space="preserve">cross-bedding</t>
  </si>
  <si>
    <t xml:space="preserve">massive</t>
  </si>
  <si>
    <t xml:space="preserve">organics</t>
  </si>
  <si>
    <t xml:space="preserve">laminations</t>
  </si>
  <si>
    <t xml:space="preserve">shell</t>
  </si>
  <si>
    <t xml:space="preserve">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sand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3</c:f>
              <c:strCache>
                <c:ptCount val="99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</c:strCache>
            </c:strRef>
          </c:cat>
          <c:val>
            <c:numRef>
              <c:f>Data!$D$5:$D$103</c:f>
              <c:numCache>
                <c:formatCode>General</c:formatCode>
                <c:ptCount val="99"/>
                <c:pt idx="0">
                  <c:v>37.79</c:v>
                </c:pt>
                <c:pt idx="1">
                  <c:v>37.84</c:v>
                </c:pt>
                <c:pt idx="2">
                  <c:v>37.88</c:v>
                </c:pt>
                <c:pt idx="3">
                  <c:v>37.93</c:v>
                </c:pt>
                <c:pt idx="4">
                  <c:v>37.98</c:v>
                </c:pt>
                <c:pt idx="5">
                  <c:v>38.03</c:v>
                </c:pt>
                <c:pt idx="6">
                  <c:v>38.07</c:v>
                </c:pt>
                <c:pt idx="7">
                  <c:v>38.12</c:v>
                </c:pt>
                <c:pt idx="8">
                  <c:v>38.17</c:v>
                </c:pt>
                <c:pt idx="9">
                  <c:v>38.22</c:v>
                </c:pt>
                <c:pt idx="10">
                  <c:v>38.26</c:v>
                </c:pt>
                <c:pt idx="11">
                  <c:v>38.31</c:v>
                </c:pt>
                <c:pt idx="12">
                  <c:v>38.37</c:v>
                </c:pt>
                <c:pt idx="13">
                  <c:v>38.43</c:v>
                </c:pt>
                <c:pt idx="14">
                  <c:v>38.49</c:v>
                </c:pt>
                <c:pt idx="15">
                  <c:v>38.55</c:v>
                </c:pt>
                <c:pt idx="16">
                  <c:v>38.61</c:v>
                </c:pt>
                <c:pt idx="17">
                  <c:v>38.67</c:v>
                </c:pt>
                <c:pt idx="18">
                  <c:v>38.73</c:v>
                </c:pt>
                <c:pt idx="19">
                  <c:v>36.58</c:v>
                </c:pt>
                <c:pt idx="20">
                  <c:v>34.42</c:v>
                </c:pt>
                <c:pt idx="21">
                  <c:v>32.27</c:v>
                </c:pt>
                <c:pt idx="22">
                  <c:v>30.12</c:v>
                </c:pt>
                <c:pt idx="23">
                  <c:v>27.96</c:v>
                </c:pt>
                <c:pt idx="24">
                  <c:v>27.6</c:v>
                </c:pt>
                <c:pt idx="25">
                  <c:v>27.24</c:v>
                </c:pt>
                <c:pt idx="26">
                  <c:v>26.89</c:v>
                </c:pt>
                <c:pt idx="27">
                  <c:v>26.53</c:v>
                </c:pt>
                <c:pt idx="28">
                  <c:v>26.17</c:v>
                </c:pt>
                <c:pt idx="29">
                  <c:v>25.81</c:v>
                </c:pt>
                <c:pt idx="30">
                  <c:v>25.45</c:v>
                </c:pt>
                <c:pt idx="31">
                  <c:v>25.09</c:v>
                </c:pt>
                <c:pt idx="32">
                  <c:v>24.74</c:v>
                </c:pt>
                <c:pt idx="33">
                  <c:v>24.38</c:v>
                </c:pt>
                <c:pt idx="34">
                  <c:v>24.02</c:v>
                </c:pt>
                <c:pt idx="35">
                  <c:v>23.66</c:v>
                </c:pt>
                <c:pt idx="36">
                  <c:v>23.3</c:v>
                </c:pt>
                <c:pt idx="37">
                  <c:v>22.94</c:v>
                </c:pt>
                <c:pt idx="38">
                  <c:v>23.11</c:v>
                </c:pt>
                <c:pt idx="39">
                  <c:v>23.28</c:v>
                </c:pt>
                <c:pt idx="40">
                  <c:v>23.46</c:v>
                </c:pt>
                <c:pt idx="41">
                  <c:v>23.63</c:v>
                </c:pt>
                <c:pt idx="42">
                  <c:v>23.8</c:v>
                </c:pt>
                <c:pt idx="43">
                  <c:v>23.97</c:v>
                </c:pt>
                <c:pt idx="44">
                  <c:v>24.14</c:v>
                </c:pt>
                <c:pt idx="45">
                  <c:v>24.31</c:v>
                </c:pt>
                <c:pt idx="46">
                  <c:v>24.48</c:v>
                </c:pt>
                <c:pt idx="47">
                  <c:v>24.65</c:v>
                </c:pt>
                <c:pt idx="48">
                  <c:v>24.82</c:v>
                </c:pt>
                <c:pt idx="49">
                  <c:v>22.18</c:v>
                </c:pt>
                <c:pt idx="50">
                  <c:v>19.53</c:v>
                </c:pt>
                <c:pt idx="51">
                  <c:v>16.88</c:v>
                </c:pt>
                <c:pt idx="52">
                  <c:v>17</c:v>
                </c:pt>
                <c:pt idx="53">
                  <c:v>17.12</c:v>
                </c:pt>
                <c:pt idx="54">
                  <c:v>17.24</c:v>
                </c:pt>
                <c:pt idx="55">
                  <c:v>17.36</c:v>
                </c:pt>
                <c:pt idx="56">
                  <c:v>17.48</c:v>
                </c:pt>
                <c:pt idx="57">
                  <c:v>17.6</c:v>
                </c:pt>
                <c:pt idx="58">
                  <c:v>17.71</c:v>
                </c:pt>
                <c:pt idx="59">
                  <c:v>48.04</c:v>
                </c:pt>
                <c:pt idx="60">
                  <c:v>47.84</c:v>
                </c:pt>
                <c:pt idx="61">
                  <c:v>47.64</c:v>
                </c:pt>
                <c:pt idx="62">
                  <c:v>47.44</c:v>
                </c:pt>
                <c:pt idx="63">
                  <c:v>47.24</c:v>
                </c:pt>
                <c:pt idx="64">
                  <c:v>47.04</c:v>
                </c:pt>
                <c:pt idx="65">
                  <c:v>46.84</c:v>
                </c:pt>
                <c:pt idx="66">
                  <c:v>46.64</c:v>
                </c:pt>
                <c:pt idx="67">
                  <c:v>46.44</c:v>
                </c:pt>
                <c:pt idx="68">
                  <c:v>46.24</c:v>
                </c:pt>
                <c:pt idx="69">
                  <c:v>46.04</c:v>
                </c:pt>
                <c:pt idx="70">
                  <c:v>45.84</c:v>
                </c:pt>
                <c:pt idx="71">
                  <c:v>21.69</c:v>
                </c:pt>
                <c:pt idx="72">
                  <c:v>10.19</c:v>
                </c:pt>
                <c:pt idx="73">
                  <c:v>8.76</c:v>
                </c:pt>
                <c:pt idx="74">
                  <c:v>7.33</c:v>
                </c:pt>
                <c:pt idx="75">
                  <c:v>5.9</c:v>
                </c:pt>
                <c:pt idx="76">
                  <c:v>7.02</c:v>
                </c:pt>
                <c:pt idx="77">
                  <c:v>8.13</c:v>
                </c:pt>
                <c:pt idx="78">
                  <c:v>9.25</c:v>
                </c:pt>
                <c:pt idx="79">
                  <c:v>16.25</c:v>
                </c:pt>
                <c:pt idx="80">
                  <c:v>9.4</c:v>
                </c:pt>
                <c:pt idx="81">
                  <c:v>7.81</c:v>
                </c:pt>
                <c:pt idx="82">
                  <c:v>6.21</c:v>
                </c:pt>
                <c:pt idx="83">
                  <c:v>14.89</c:v>
                </c:pt>
                <c:pt idx="84">
                  <c:v>12.59</c:v>
                </c:pt>
                <c:pt idx="85">
                  <c:v>6.63</c:v>
                </c:pt>
                <c:pt idx="86">
                  <c:v>7.43</c:v>
                </c:pt>
                <c:pt idx="87">
                  <c:v>8.24</c:v>
                </c:pt>
                <c:pt idx="88">
                  <c:v>9.04</c:v>
                </c:pt>
                <c:pt idx="89">
                  <c:v>16.36</c:v>
                </c:pt>
                <c:pt idx="90">
                  <c:v>14.16</c:v>
                </c:pt>
                <c:pt idx="91">
                  <c:v>9.04</c:v>
                </c:pt>
                <c:pt idx="92">
                  <c:v>8.1</c:v>
                </c:pt>
                <c:pt idx="93">
                  <c:v>7.15</c:v>
                </c:pt>
                <c:pt idx="94">
                  <c:v>8.51</c:v>
                </c:pt>
                <c:pt idx="95">
                  <c:v>9.35</c:v>
                </c:pt>
                <c:pt idx="96">
                  <c:v>9.25</c:v>
                </c:pt>
                <c:pt idx="97">
                  <c:v>9.25</c:v>
                </c:pt>
                <c:pt idx="98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2136"/>
        <c:axId val="63304215"/>
      </c:lineChart>
      <c:catAx>
        <c:axId val="4580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04215"/>
        <c:crossesAt val="0"/>
        <c:auto val="1"/>
        <c:lblAlgn val="ctr"/>
        <c:lblOffset val="100"/>
        <c:noMultiLvlLbl val="0"/>
      </c:catAx>
      <c:valAx>
        <c:axId val="6330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n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0213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silt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3</c:f>
              <c:strCache>
                <c:ptCount val="99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</c:strCache>
            </c:strRef>
          </c:cat>
          <c:val>
            <c:numRef>
              <c:f>Data!$E$5:$E$103</c:f>
              <c:numCache>
                <c:formatCode>General</c:formatCode>
                <c:ptCount val="99"/>
                <c:pt idx="0">
                  <c:v>45.59</c:v>
                </c:pt>
                <c:pt idx="1">
                  <c:v>45.29</c:v>
                </c:pt>
                <c:pt idx="2">
                  <c:v>45</c:v>
                </c:pt>
                <c:pt idx="3">
                  <c:v>44.71</c:v>
                </c:pt>
                <c:pt idx="4">
                  <c:v>44.42</c:v>
                </c:pt>
                <c:pt idx="5">
                  <c:v>44.13</c:v>
                </c:pt>
                <c:pt idx="6">
                  <c:v>43.84</c:v>
                </c:pt>
                <c:pt idx="7">
                  <c:v>43.55</c:v>
                </c:pt>
                <c:pt idx="8">
                  <c:v>43.25</c:v>
                </c:pt>
                <c:pt idx="9">
                  <c:v>42.96</c:v>
                </c:pt>
                <c:pt idx="10">
                  <c:v>42.67</c:v>
                </c:pt>
                <c:pt idx="11">
                  <c:v>42.38</c:v>
                </c:pt>
                <c:pt idx="12">
                  <c:v>42.08</c:v>
                </c:pt>
                <c:pt idx="13">
                  <c:v>41.77</c:v>
                </c:pt>
                <c:pt idx="14">
                  <c:v>41.47</c:v>
                </c:pt>
                <c:pt idx="15">
                  <c:v>41.17</c:v>
                </c:pt>
                <c:pt idx="16">
                  <c:v>40.86</c:v>
                </c:pt>
                <c:pt idx="17">
                  <c:v>40.56</c:v>
                </c:pt>
                <c:pt idx="18">
                  <c:v>40.25</c:v>
                </c:pt>
                <c:pt idx="19">
                  <c:v>42.74</c:v>
                </c:pt>
                <c:pt idx="20">
                  <c:v>45.22</c:v>
                </c:pt>
                <c:pt idx="21">
                  <c:v>47.7</c:v>
                </c:pt>
                <c:pt idx="22">
                  <c:v>50.19</c:v>
                </c:pt>
                <c:pt idx="23">
                  <c:v>52.67</c:v>
                </c:pt>
                <c:pt idx="24">
                  <c:v>53.36</c:v>
                </c:pt>
                <c:pt idx="25">
                  <c:v>54.05</c:v>
                </c:pt>
                <c:pt idx="26">
                  <c:v>54.73</c:v>
                </c:pt>
                <c:pt idx="27">
                  <c:v>55.42</c:v>
                </c:pt>
                <c:pt idx="28">
                  <c:v>56.11</c:v>
                </c:pt>
                <c:pt idx="29">
                  <c:v>56.8</c:v>
                </c:pt>
                <c:pt idx="30">
                  <c:v>57.48</c:v>
                </c:pt>
                <c:pt idx="31">
                  <c:v>58.17</c:v>
                </c:pt>
                <c:pt idx="32">
                  <c:v>58.86</c:v>
                </c:pt>
                <c:pt idx="33">
                  <c:v>59.55</c:v>
                </c:pt>
                <c:pt idx="34">
                  <c:v>60.24</c:v>
                </c:pt>
                <c:pt idx="35">
                  <c:v>60.92</c:v>
                </c:pt>
                <c:pt idx="36">
                  <c:v>61.61</c:v>
                </c:pt>
                <c:pt idx="37">
                  <c:v>62.3</c:v>
                </c:pt>
                <c:pt idx="38">
                  <c:v>62.46</c:v>
                </c:pt>
                <c:pt idx="39">
                  <c:v>60.89</c:v>
                </c:pt>
                <c:pt idx="40">
                  <c:v>59.31</c:v>
                </c:pt>
                <c:pt idx="41">
                  <c:v>57.74</c:v>
                </c:pt>
                <c:pt idx="42">
                  <c:v>56.17</c:v>
                </c:pt>
                <c:pt idx="43">
                  <c:v>54.6</c:v>
                </c:pt>
                <c:pt idx="44">
                  <c:v>54.2</c:v>
                </c:pt>
                <c:pt idx="45">
                  <c:v>53.8</c:v>
                </c:pt>
                <c:pt idx="46">
                  <c:v>53.4</c:v>
                </c:pt>
                <c:pt idx="47">
                  <c:v>53</c:v>
                </c:pt>
                <c:pt idx="48">
                  <c:v>52.6</c:v>
                </c:pt>
                <c:pt idx="49">
                  <c:v>55.02</c:v>
                </c:pt>
                <c:pt idx="50">
                  <c:v>57.44</c:v>
                </c:pt>
                <c:pt idx="51">
                  <c:v>59.86</c:v>
                </c:pt>
                <c:pt idx="52">
                  <c:v>59.52</c:v>
                </c:pt>
                <c:pt idx="53">
                  <c:v>59.17</c:v>
                </c:pt>
                <c:pt idx="54">
                  <c:v>58.82</c:v>
                </c:pt>
                <c:pt idx="55">
                  <c:v>58.07</c:v>
                </c:pt>
                <c:pt idx="56">
                  <c:v>57.33</c:v>
                </c:pt>
                <c:pt idx="57">
                  <c:v>56.58</c:v>
                </c:pt>
                <c:pt idx="58">
                  <c:v>55.83</c:v>
                </c:pt>
                <c:pt idx="59">
                  <c:v>30.67</c:v>
                </c:pt>
                <c:pt idx="60">
                  <c:v>36.03</c:v>
                </c:pt>
                <c:pt idx="61">
                  <c:v>41.39</c:v>
                </c:pt>
                <c:pt idx="62">
                  <c:v>42.28</c:v>
                </c:pt>
                <c:pt idx="63">
                  <c:v>43.17</c:v>
                </c:pt>
                <c:pt idx="64">
                  <c:v>44.06</c:v>
                </c:pt>
                <c:pt idx="65">
                  <c:v>44.95</c:v>
                </c:pt>
                <c:pt idx="66">
                  <c:v>45.85</c:v>
                </c:pt>
                <c:pt idx="67">
                  <c:v>46.74</c:v>
                </c:pt>
                <c:pt idx="68">
                  <c:v>47.63</c:v>
                </c:pt>
                <c:pt idx="69">
                  <c:v>48.52</c:v>
                </c:pt>
                <c:pt idx="70">
                  <c:v>43.78</c:v>
                </c:pt>
                <c:pt idx="71">
                  <c:v>62.99</c:v>
                </c:pt>
                <c:pt idx="72">
                  <c:v>69.54</c:v>
                </c:pt>
                <c:pt idx="73">
                  <c:v>66.03</c:v>
                </c:pt>
                <c:pt idx="74">
                  <c:v>62.51</c:v>
                </c:pt>
                <c:pt idx="75">
                  <c:v>59</c:v>
                </c:pt>
                <c:pt idx="76">
                  <c:v>52.94</c:v>
                </c:pt>
                <c:pt idx="77">
                  <c:v>52.01</c:v>
                </c:pt>
                <c:pt idx="78">
                  <c:v>51.08</c:v>
                </c:pt>
                <c:pt idx="79">
                  <c:v>44.25</c:v>
                </c:pt>
                <c:pt idx="80">
                  <c:v>51.28</c:v>
                </c:pt>
                <c:pt idx="81">
                  <c:v>52.34</c:v>
                </c:pt>
                <c:pt idx="82">
                  <c:v>53.39</c:v>
                </c:pt>
                <c:pt idx="83">
                  <c:v>44.17</c:v>
                </c:pt>
                <c:pt idx="84">
                  <c:v>45.93</c:v>
                </c:pt>
                <c:pt idx="85">
                  <c:v>51.35</c:v>
                </c:pt>
                <c:pt idx="86">
                  <c:v>50.01</c:v>
                </c:pt>
                <c:pt idx="87">
                  <c:v>48.79</c:v>
                </c:pt>
                <c:pt idx="88">
                  <c:v>47.57</c:v>
                </c:pt>
                <c:pt idx="89">
                  <c:v>39.84</c:v>
                </c:pt>
                <c:pt idx="90">
                  <c:v>41.61</c:v>
                </c:pt>
                <c:pt idx="91">
                  <c:v>46.32</c:v>
                </c:pt>
                <c:pt idx="92">
                  <c:v>47.26</c:v>
                </c:pt>
                <c:pt idx="93">
                  <c:v>48.2</c:v>
                </c:pt>
                <c:pt idx="94">
                  <c:v>46.84</c:v>
                </c:pt>
                <c:pt idx="95">
                  <c:v>45.76</c:v>
                </c:pt>
                <c:pt idx="96">
                  <c:v>45.62</c:v>
                </c:pt>
                <c:pt idx="97">
                  <c:v>45.38</c:v>
                </c:pt>
                <c:pt idx="98">
                  <c:v>4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11628"/>
        <c:axId val="66887058"/>
      </c:lineChart>
      <c:catAx>
        <c:axId val="8391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87058"/>
        <c:crossesAt val="0"/>
        <c:auto val="1"/>
        <c:lblAlgn val="ctr"/>
        <c:lblOffset val="100"/>
        <c:noMultiLvlLbl val="0"/>
      </c:catAx>
      <c:valAx>
        <c:axId val="6688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il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1162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clay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103</c:f>
              <c:strCache>
                <c:ptCount val="99"/>
                <c:pt idx="0">
                  <c:v>1.5</c:v>
                </c:pt>
                <c:pt idx="1">
                  <c:v>6.5</c:v>
                </c:pt>
                <c:pt idx="2">
                  <c:v>11.5</c:v>
                </c:pt>
                <c:pt idx="3">
                  <c:v>16.5</c:v>
                </c:pt>
                <c:pt idx="4">
                  <c:v>21.5</c:v>
                </c:pt>
                <c:pt idx="5">
                  <c:v>26.5</c:v>
                </c:pt>
                <c:pt idx="6">
                  <c:v>31.5</c:v>
                </c:pt>
                <c:pt idx="7">
                  <c:v>36.5</c:v>
                </c:pt>
                <c:pt idx="8">
                  <c:v>41.5</c:v>
                </c:pt>
                <c:pt idx="9">
                  <c:v>46.5</c:v>
                </c:pt>
                <c:pt idx="10">
                  <c:v>51.5</c:v>
                </c:pt>
                <c:pt idx="11">
                  <c:v>56.5</c:v>
                </c:pt>
                <c:pt idx="12">
                  <c:v>61.5</c:v>
                </c:pt>
                <c:pt idx="13">
                  <c:v>66.5</c:v>
                </c:pt>
                <c:pt idx="14">
                  <c:v>71.5</c:v>
                </c:pt>
                <c:pt idx="15">
                  <c:v>76.5</c:v>
                </c:pt>
                <c:pt idx="16">
                  <c:v>81.5</c:v>
                </c:pt>
                <c:pt idx="17">
                  <c:v>86.5</c:v>
                </c:pt>
                <c:pt idx="18">
                  <c:v>91.5</c:v>
                </c:pt>
                <c:pt idx="19">
                  <c:v>96.5</c:v>
                </c:pt>
                <c:pt idx="20">
                  <c:v>101.5</c:v>
                </c:pt>
                <c:pt idx="21">
                  <c:v>106.5</c:v>
                </c:pt>
                <c:pt idx="22">
                  <c:v>111.5</c:v>
                </c:pt>
                <c:pt idx="23">
                  <c:v>116.5</c:v>
                </c:pt>
                <c:pt idx="24">
                  <c:v>121.5</c:v>
                </c:pt>
                <c:pt idx="25">
                  <c:v>126.5</c:v>
                </c:pt>
                <c:pt idx="26">
                  <c:v>131.5</c:v>
                </c:pt>
                <c:pt idx="27">
                  <c:v>136.5</c:v>
                </c:pt>
                <c:pt idx="28">
                  <c:v>141.5</c:v>
                </c:pt>
                <c:pt idx="29">
                  <c:v>146.5</c:v>
                </c:pt>
                <c:pt idx="30">
                  <c:v>151.5</c:v>
                </c:pt>
                <c:pt idx="31">
                  <c:v>156.5</c:v>
                </c:pt>
                <c:pt idx="32">
                  <c:v>161.5</c:v>
                </c:pt>
                <c:pt idx="33">
                  <c:v>166.5</c:v>
                </c:pt>
                <c:pt idx="34">
                  <c:v>171.5</c:v>
                </c:pt>
                <c:pt idx="35">
                  <c:v>176.5</c:v>
                </c:pt>
                <c:pt idx="36">
                  <c:v>181.5</c:v>
                </c:pt>
                <c:pt idx="37">
                  <c:v>186.5</c:v>
                </c:pt>
                <c:pt idx="38">
                  <c:v>191.5</c:v>
                </c:pt>
                <c:pt idx="39">
                  <c:v>196.5</c:v>
                </c:pt>
                <c:pt idx="40">
                  <c:v>201.5</c:v>
                </c:pt>
                <c:pt idx="41">
                  <c:v>206.5</c:v>
                </c:pt>
                <c:pt idx="42">
                  <c:v>211.5</c:v>
                </c:pt>
                <c:pt idx="43">
                  <c:v>216.5</c:v>
                </c:pt>
                <c:pt idx="44">
                  <c:v>221.5</c:v>
                </c:pt>
                <c:pt idx="45">
                  <c:v>226.5</c:v>
                </c:pt>
                <c:pt idx="46">
                  <c:v>231.5</c:v>
                </c:pt>
                <c:pt idx="47">
                  <c:v>236.5</c:v>
                </c:pt>
                <c:pt idx="48">
                  <c:v>241.5</c:v>
                </c:pt>
                <c:pt idx="49">
                  <c:v>246.5</c:v>
                </c:pt>
                <c:pt idx="50">
                  <c:v>251.5</c:v>
                </c:pt>
                <c:pt idx="51">
                  <c:v>256.5</c:v>
                </c:pt>
                <c:pt idx="52">
                  <c:v>261.5</c:v>
                </c:pt>
                <c:pt idx="53">
                  <c:v>266.5</c:v>
                </c:pt>
                <c:pt idx="54">
                  <c:v>271.5</c:v>
                </c:pt>
                <c:pt idx="55">
                  <c:v>276.5</c:v>
                </c:pt>
                <c:pt idx="56">
                  <c:v>281.5</c:v>
                </c:pt>
                <c:pt idx="57">
                  <c:v>286.5</c:v>
                </c:pt>
                <c:pt idx="58">
                  <c:v>291.5</c:v>
                </c:pt>
                <c:pt idx="59">
                  <c:v>296.5</c:v>
                </c:pt>
                <c:pt idx="60">
                  <c:v>301.5</c:v>
                </c:pt>
                <c:pt idx="61">
                  <c:v>306.5</c:v>
                </c:pt>
                <c:pt idx="62">
                  <c:v>311.5</c:v>
                </c:pt>
                <c:pt idx="63">
                  <c:v>316.5</c:v>
                </c:pt>
                <c:pt idx="64">
                  <c:v>321.5</c:v>
                </c:pt>
                <c:pt idx="65">
                  <c:v>326.5</c:v>
                </c:pt>
                <c:pt idx="66">
                  <c:v>331.5</c:v>
                </c:pt>
                <c:pt idx="67">
                  <c:v>336.5</c:v>
                </c:pt>
                <c:pt idx="68">
                  <c:v>341.5</c:v>
                </c:pt>
                <c:pt idx="69">
                  <c:v>346.5</c:v>
                </c:pt>
                <c:pt idx="70">
                  <c:v>351.5</c:v>
                </c:pt>
                <c:pt idx="71">
                  <c:v>356.5</c:v>
                </c:pt>
                <c:pt idx="72">
                  <c:v>361.5</c:v>
                </c:pt>
                <c:pt idx="73">
                  <c:v>366.5</c:v>
                </c:pt>
                <c:pt idx="74">
                  <c:v>371.5</c:v>
                </c:pt>
                <c:pt idx="75">
                  <c:v>376.5</c:v>
                </c:pt>
                <c:pt idx="76">
                  <c:v>381.5</c:v>
                </c:pt>
                <c:pt idx="77">
                  <c:v>386.5</c:v>
                </c:pt>
                <c:pt idx="78">
                  <c:v>391.5</c:v>
                </c:pt>
                <c:pt idx="79">
                  <c:v>396.5</c:v>
                </c:pt>
                <c:pt idx="80">
                  <c:v>401.5</c:v>
                </c:pt>
                <c:pt idx="81">
                  <c:v>406.5</c:v>
                </c:pt>
                <c:pt idx="82">
                  <c:v>411.5</c:v>
                </c:pt>
                <c:pt idx="83">
                  <c:v>416.5</c:v>
                </c:pt>
                <c:pt idx="84">
                  <c:v>421.5</c:v>
                </c:pt>
                <c:pt idx="85">
                  <c:v>426.5</c:v>
                </c:pt>
                <c:pt idx="86">
                  <c:v>431.5</c:v>
                </c:pt>
                <c:pt idx="87">
                  <c:v>436.5</c:v>
                </c:pt>
                <c:pt idx="88">
                  <c:v>441.5</c:v>
                </c:pt>
                <c:pt idx="89">
                  <c:v>446.5</c:v>
                </c:pt>
                <c:pt idx="90">
                  <c:v>451.5</c:v>
                </c:pt>
                <c:pt idx="91">
                  <c:v>456.5</c:v>
                </c:pt>
                <c:pt idx="92">
                  <c:v>461.5</c:v>
                </c:pt>
                <c:pt idx="93">
                  <c:v>466.5</c:v>
                </c:pt>
                <c:pt idx="94">
                  <c:v>471.5</c:v>
                </c:pt>
                <c:pt idx="95">
                  <c:v>476.5</c:v>
                </c:pt>
                <c:pt idx="96">
                  <c:v>481.5</c:v>
                </c:pt>
                <c:pt idx="97">
                  <c:v>486.5</c:v>
                </c:pt>
                <c:pt idx="98">
                  <c:v>491.5</c:v>
                </c:pt>
              </c:strCache>
            </c:strRef>
          </c:cat>
          <c:val>
            <c:numRef>
              <c:f>Data!$F$5:$F$103</c:f>
              <c:numCache>
                <c:formatCode>General</c:formatCode>
                <c:ptCount val="99"/>
                <c:pt idx="0">
                  <c:v>16.62</c:v>
                </c:pt>
                <c:pt idx="1">
                  <c:v>16.87</c:v>
                </c:pt>
                <c:pt idx="2">
                  <c:v>17.11</c:v>
                </c:pt>
                <c:pt idx="3">
                  <c:v>17.36</c:v>
                </c:pt>
                <c:pt idx="4">
                  <c:v>17.6</c:v>
                </c:pt>
                <c:pt idx="5">
                  <c:v>17.84</c:v>
                </c:pt>
                <c:pt idx="6">
                  <c:v>18.09</c:v>
                </c:pt>
                <c:pt idx="7">
                  <c:v>18.33</c:v>
                </c:pt>
                <c:pt idx="8">
                  <c:v>18.58</c:v>
                </c:pt>
                <c:pt idx="9">
                  <c:v>18.82</c:v>
                </c:pt>
                <c:pt idx="10">
                  <c:v>19.06</c:v>
                </c:pt>
                <c:pt idx="11">
                  <c:v>19.31</c:v>
                </c:pt>
                <c:pt idx="12">
                  <c:v>19.55</c:v>
                </c:pt>
                <c:pt idx="13">
                  <c:v>19.8</c:v>
                </c:pt>
                <c:pt idx="14">
                  <c:v>20.04</c:v>
                </c:pt>
                <c:pt idx="15">
                  <c:v>20.28</c:v>
                </c:pt>
                <c:pt idx="16">
                  <c:v>20.53</c:v>
                </c:pt>
                <c:pt idx="17">
                  <c:v>20.77</c:v>
                </c:pt>
                <c:pt idx="18">
                  <c:v>21.02</c:v>
                </c:pt>
                <c:pt idx="19">
                  <c:v>20.69</c:v>
                </c:pt>
                <c:pt idx="20">
                  <c:v>20.36</c:v>
                </c:pt>
                <c:pt idx="21">
                  <c:v>20.03</c:v>
                </c:pt>
                <c:pt idx="22">
                  <c:v>19.7</c:v>
                </c:pt>
                <c:pt idx="23">
                  <c:v>19.37</c:v>
                </c:pt>
                <c:pt idx="24">
                  <c:v>19.04</c:v>
                </c:pt>
                <c:pt idx="25">
                  <c:v>18.71</c:v>
                </c:pt>
                <c:pt idx="26">
                  <c:v>18.38</c:v>
                </c:pt>
                <c:pt idx="27">
                  <c:v>18.05</c:v>
                </c:pt>
                <c:pt idx="28">
                  <c:v>17.72</c:v>
                </c:pt>
                <c:pt idx="29">
                  <c:v>17.39</c:v>
                </c:pt>
                <c:pt idx="30">
                  <c:v>17.06</c:v>
                </c:pt>
                <c:pt idx="31">
                  <c:v>16.73</c:v>
                </c:pt>
                <c:pt idx="32">
                  <c:v>16.4</c:v>
                </c:pt>
                <c:pt idx="33">
                  <c:v>16.08</c:v>
                </c:pt>
                <c:pt idx="34">
                  <c:v>15.75</c:v>
                </c:pt>
                <c:pt idx="35">
                  <c:v>15.42</c:v>
                </c:pt>
                <c:pt idx="36">
                  <c:v>15.09</c:v>
                </c:pt>
                <c:pt idx="37">
                  <c:v>14.76</c:v>
                </c:pt>
                <c:pt idx="38">
                  <c:v>14.43</c:v>
                </c:pt>
                <c:pt idx="39">
                  <c:v>15.83</c:v>
                </c:pt>
                <c:pt idx="40">
                  <c:v>17.23</c:v>
                </c:pt>
                <c:pt idx="41">
                  <c:v>18.63</c:v>
                </c:pt>
                <c:pt idx="42">
                  <c:v>20.03</c:v>
                </c:pt>
                <c:pt idx="43">
                  <c:v>21.43</c:v>
                </c:pt>
                <c:pt idx="44">
                  <c:v>21.66</c:v>
                </c:pt>
                <c:pt idx="45">
                  <c:v>21.89</c:v>
                </c:pt>
                <c:pt idx="46">
                  <c:v>22.12</c:v>
                </c:pt>
                <c:pt idx="47">
                  <c:v>22.35</c:v>
                </c:pt>
                <c:pt idx="48">
                  <c:v>22.57</c:v>
                </c:pt>
                <c:pt idx="49">
                  <c:v>22.8</c:v>
                </c:pt>
                <c:pt idx="50">
                  <c:v>23.03</c:v>
                </c:pt>
                <c:pt idx="51">
                  <c:v>23.26</c:v>
                </c:pt>
                <c:pt idx="52">
                  <c:v>23.49</c:v>
                </c:pt>
                <c:pt idx="53">
                  <c:v>23.71</c:v>
                </c:pt>
                <c:pt idx="54">
                  <c:v>23.94</c:v>
                </c:pt>
                <c:pt idx="55">
                  <c:v>24.57</c:v>
                </c:pt>
                <c:pt idx="56">
                  <c:v>25.2</c:v>
                </c:pt>
                <c:pt idx="57">
                  <c:v>25.82</c:v>
                </c:pt>
                <c:pt idx="58">
                  <c:v>26.45</c:v>
                </c:pt>
                <c:pt idx="59">
                  <c:v>21.29</c:v>
                </c:pt>
                <c:pt idx="60">
                  <c:v>16.14</c:v>
                </c:pt>
                <c:pt idx="61">
                  <c:v>10.98</c:v>
                </c:pt>
                <c:pt idx="62">
                  <c:v>10.29</c:v>
                </c:pt>
                <c:pt idx="63">
                  <c:v>9.59</c:v>
                </c:pt>
                <c:pt idx="64">
                  <c:v>8.9</c:v>
                </c:pt>
                <c:pt idx="65">
                  <c:v>8.21</c:v>
                </c:pt>
                <c:pt idx="66">
                  <c:v>7.51</c:v>
                </c:pt>
                <c:pt idx="67">
                  <c:v>6.82</c:v>
                </c:pt>
                <c:pt idx="68">
                  <c:v>6.13</c:v>
                </c:pt>
                <c:pt idx="69">
                  <c:v>5.44</c:v>
                </c:pt>
                <c:pt idx="70">
                  <c:v>10.38</c:v>
                </c:pt>
                <c:pt idx="71">
                  <c:v>15.32</c:v>
                </c:pt>
                <c:pt idx="72">
                  <c:v>20.27</c:v>
                </c:pt>
                <c:pt idx="73">
                  <c:v>25.21</c:v>
                </c:pt>
                <c:pt idx="74">
                  <c:v>30.16</c:v>
                </c:pt>
                <c:pt idx="75">
                  <c:v>35.1</c:v>
                </c:pt>
                <c:pt idx="76">
                  <c:v>40.04</c:v>
                </c:pt>
                <c:pt idx="77">
                  <c:v>39.86</c:v>
                </c:pt>
                <c:pt idx="78">
                  <c:v>39.68</c:v>
                </c:pt>
                <c:pt idx="79">
                  <c:v>39.5</c:v>
                </c:pt>
                <c:pt idx="80">
                  <c:v>39.31</c:v>
                </c:pt>
                <c:pt idx="81">
                  <c:v>39.85</c:v>
                </c:pt>
                <c:pt idx="82">
                  <c:v>40.39</c:v>
                </c:pt>
                <c:pt idx="83">
                  <c:v>40.93</c:v>
                </c:pt>
                <c:pt idx="84">
                  <c:v>41.47</c:v>
                </c:pt>
                <c:pt idx="85">
                  <c:v>42.01</c:v>
                </c:pt>
                <c:pt idx="86">
                  <c:v>42.55</c:v>
                </c:pt>
                <c:pt idx="87">
                  <c:v>42.97</c:v>
                </c:pt>
                <c:pt idx="88">
                  <c:v>43.39</c:v>
                </c:pt>
                <c:pt idx="89">
                  <c:v>43.81</c:v>
                </c:pt>
                <c:pt idx="90">
                  <c:v>44.23</c:v>
                </c:pt>
                <c:pt idx="91">
                  <c:v>44.64</c:v>
                </c:pt>
                <c:pt idx="92">
                  <c:v>44.64</c:v>
                </c:pt>
                <c:pt idx="93">
                  <c:v>44.64</c:v>
                </c:pt>
                <c:pt idx="94">
                  <c:v>44.64</c:v>
                </c:pt>
                <c:pt idx="95">
                  <c:v>44.89</c:v>
                </c:pt>
                <c:pt idx="96">
                  <c:v>45.13</c:v>
                </c:pt>
                <c:pt idx="97">
                  <c:v>45.38</c:v>
                </c:pt>
                <c:pt idx="98">
                  <c:v>4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1121"/>
        <c:axId val="98096350"/>
      </c:lineChart>
      <c:catAx>
        <c:axId val="7889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96350"/>
        <c:crossesAt val="0"/>
        <c:auto val="1"/>
        <c:lblAlgn val="ctr"/>
        <c:lblOffset val="100"/>
        <c:noMultiLvlLbl val="0"/>
      </c:catAx>
      <c:valAx>
        <c:axId val="9809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lay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9112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85760</xdr:colOff>
      <xdr:row>6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24320" y="9907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85760</xdr:colOff>
      <xdr:row>7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24320" y="1155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85760</xdr:colOff>
      <xdr:row>8</xdr:row>
      <xdr:rowOff>16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424320" y="1320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85760</xdr:colOff>
      <xdr:row>9</xdr:row>
      <xdr:rowOff>164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243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85760</xdr:colOff>
      <xdr:row>9</xdr:row>
      <xdr:rowOff>16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609720" y="1486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85760</xdr:colOff>
      <xdr:row>10</xdr:row>
      <xdr:rowOff>165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4243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85760</xdr:colOff>
      <xdr:row>10</xdr:row>
      <xdr:rowOff>165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609720" y="1650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85760</xdr:colOff>
      <xdr:row>11</xdr:row>
      <xdr:rowOff>164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424320" y="18162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85760</xdr:colOff>
      <xdr:row>12</xdr:row>
      <xdr:rowOff>16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424320" y="1981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85760</xdr:colOff>
      <xdr:row>16</xdr:row>
      <xdr:rowOff>164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424320" y="26416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85760</xdr:colOff>
      <xdr:row>23</xdr:row>
      <xdr:rowOff>1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424320" y="3797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85760</xdr:colOff>
      <xdr:row>24</xdr:row>
      <xdr:rowOff>164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424320" y="39625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85760</xdr:colOff>
      <xdr:row>33</xdr:row>
      <xdr:rowOff>165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424320" y="5448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85760</xdr:colOff>
      <xdr:row>34</xdr:row>
      <xdr:rowOff>164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424320" y="56134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85760</xdr:colOff>
      <xdr:row>35</xdr:row>
      <xdr:rowOff>165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424320" y="5778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85760</xdr:colOff>
      <xdr:row>36</xdr:row>
      <xdr:rowOff>165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2424320" y="59436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85760</xdr:colOff>
      <xdr:row>37</xdr:row>
      <xdr:rowOff>164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2424320" y="61088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85760</xdr:colOff>
      <xdr:row>40</xdr:row>
      <xdr:rowOff>165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424320" y="66038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5760</xdr:colOff>
      <xdr:row>41</xdr:row>
      <xdr:rowOff>165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424320" y="67690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85760</xdr:colOff>
      <xdr:row>42</xdr:row>
      <xdr:rowOff>164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424320" y="693432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85760</xdr:colOff>
      <xdr:row>43</xdr:row>
      <xdr:rowOff>165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2424320" y="70992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85760</xdr:colOff>
      <xdr:row>44</xdr:row>
      <xdr:rowOff>165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2424320" y="72644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85760</xdr:colOff>
      <xdr:row>47</xdr:row>
      <xdr:rowOff>164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2424320" y="77598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85760</xdr:colOff>
      <xdr:row>48</xdr:row>
      <xdr:rowOff>165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24243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85760</xdr:colOff>
      <xdr:row>48</xdr:row>
      <xdr:rowOff>165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2609720" y="79246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85760</xdr:colOff>
      <xdr:row>49</xdr:row>
      <xdr:rowOff>165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24243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85760</xdr:colOff>
      <xdr:row>49</xdr:row>
      <xdr:rowOff>16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609720" y="80899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85760</xdr:colOff>
      <xdr:row>50</xdr:row>
      <xdr:rowOff>164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2424320" y="82551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85760</xdr:colOff>
      <xdr:row>51</xdr:row>
      <xdr:rowOff>165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2424320" y="84200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85760</xdr:colOff>
      <xdr:row>52</xdr:row>
      <xdr:rowOff>164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2424320" y="8585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85760</xdr:colOff>
      <xdr:row>54</xdr:row>
      <xdr:rowOff>165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2424320" y="89154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85760</xdr:colOff>
      <xdr:row>55</xdr:row>
      <xdr:rowOff>164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2424320" y="908064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5760</xdr:colOff>
      <xdr:row>56</xdr:row>
      <xdr:rowOff>165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2424320" y="9245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5760</xdr:colOff>
      <xdr:row>58</xdr:row>
      <xdr:rowOff>165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2424320" y="95756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5760</xdr:colOff>
      <xdr:row>61</xdr:row>
      <xdr:rowOff>165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2424320" y="1007100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85760</xdr:colOff>
      <xdr:row>62</xdr:row>
      <xdr:rowOff>165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2424320" y="1023624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85760</xdr:colOff>
      <xdr:row>64</xdr:row>
      <xdr:rowOff>165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424320" y="105663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85760</xdr:colOff>
      <xdr:row>65</xdr:row>
      <xdr:rowOff>164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2424320" y="107316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85760</xdr:colOff>
      <xdr:row>66</xdr:row>
      <xdr:rowOff>165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2424320" y="108964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85760</xdr:colOff>
      <xdr:row>67</xdr:row>
      <xdr:rowOff>165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2424320" y="110617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85760</xdr:colOff>
      <xdr:row>68</xdr:row>
      <xdr:rowOff>164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2424320" y="1122696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85760</xdr:colOff>
      <xdr:row>70</xdr:row>
      <xdr:rowOff>164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2424320" y="115570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85760</xdr:colOff>
      <xdr:row>71</xdr:row>
      <xdr:rowOff>165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2424320" y="117219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85760</xdr:colOff>
      <xdr:row>81</xdr:row>
      <xdr:rowOff>164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2424320" y="1337328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85760</xdr:colOff>
      <xdr:row>82</xdr:row>
      <xdr:rowOff>165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2424320" y="1353816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85760</xdr:colOff>
      <xdr:row>83</xdr:row>
      <xdr:rowOff>164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2424320" y="13703400"/>
          <a:ext cx="1857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85760</xdr:colOff>
      <xdr:row>84</xdr:row>
      <xdr:rowOff>165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2424320" y="13868280"/>
          <a:ext cx="18576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85760</xdr:colOff>
      <xdr:row>85</xdr:row>
      <xdr:rowOff>165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2424320" y="14033520"/>
          <a:ext cx="1857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68600</xdr:colOff>
      <xdr:row>20</xdr:row>
      <xdr:rowOff>1270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165240"/>
          <a:ext cx="3169080" cy="32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4</xdr:row>
      <xdr:rowOff>24840</xdr:rowOff>
    </xdr:from>
    <xdr:to>
      <xdr:col>0</xdr:col>
      <xdr:colOff>789840</xdr:colOff>
      <xdr:row>28</xdr:row>
      <xdr:rowOff>507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1240" y="4025520"/>
          <a:ext cx="768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8960</xdr:colOff>
      <xdr:row>34</xdr:row>
      <xdr:rowOff>248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0" y="4991040"/>
          <a:ext cx="76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8960</xdr:colOff>
      <xdr:row>39</xdr:row>
      <xdr:rowOff>25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0" y="581652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8960</xdr:colOff>
      <xdr:row>44</xdr:row>
      <xdr:rowOff>2520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0" y="6642000"/>
          <a:ext cx="768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68600</xdr:colOff>
      <xdr:row>28</xdr:row>
      <xdr:rowOff>252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400480" y="400068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68600</xdr:colOff>
      <xdr:row>34</xdr:row>
      <xdr:rowOff>2484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2400480" y="4991040"/>
          <a:ext cx="768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68600</xdr:colOff>
      <xdr:row>39</xdr:row>
      <xdr:rowOff>252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2400480" y="5816520"/>
          <a:ext cx="76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68600</xdr:colOff>
      <xdr:row>43</xdr:row>
      <xdr:rowOff>1400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2400480" y="6642000"/>
          <a:ext cx="768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28"/>
    <col collapsed="false" customWidth="true" hidden="false" outlineLevel="0" max="27" min="17" style="0" width="2.56"/>
  </cols>
  <sheetData>
    <row r="1" customFormat="false" ht="13" hidden="false" customHeight="false" outlineLevel="0" collapsed="false">
      <c r="A1" s="0" t="s">
        <v>0</v>
      </c>
      <c r="B1" s="0" t="s">
        <v>1</v>
      </c>
      <c r="D1" s="0" t="s">
        <v>2</v>
      </c>
      <c r="E1" s="0" t="n">
        <v>9</v>
      </c>
      <c r="G1" s="0" t="s">
        <v>3</v>
      </c>
      <c r="H1" s="0" t="s">
        <v>4</v>
      </c>
    </row>
    <row r="2" customFormat="false" ht="13" hidden="false" customHeight="false" outlineLevel="0" collapsed="false">
      <c r="A2" s="0" t="s">
        <v>5</v>
      </c>
      <c r="B2" s="1" t="n">
        <v>37379</v>
      </c>
      <c r="C2" s="0" t="n">
        <v>2000</v>
      </c>
      <c r="E2" s="0" t="s">
        <v>6</v>
      </c>
      <c r="F2" s="0" t="s">
        <v>7</v>
      </c>
      <c r="I2" s="0" t="s">
        <v>8</v>
      </c>
      <c r="J2" s="0" t="n">
        <v>8.7</v>
      </c>
    </row>
    <row r="3" customFormat="false" ht="13" hidden="false" customHeight="false" outlineLevel="0" collapsed="false">
      <c r="A3" s="0" t="s">
        <v>9</v>
      </c>
      <c r="B3" s="0" t="n">
        <v>491.5</v>
      </c>
      <c r="D3" s="0" t="s">
        <v>10</v>
      </c>
    </row>
    <row r="4" customFormat="false" ht="13" hidden="false" customHeight="false" outlineLevel="0" collapsed="false">
      <c r="A4" s="0" t="s">
        <v>11</v>
      </c>
      <c r="B4" s="0" t="s">
        <v>12</v>
      </c>
      <c r="C4" s="0" t="s">
        <v>13</v>
      </c>
      <c r="D4" s="2" t="s">
        <v>14</v>
      </c>
      <c r="E4" s="2" t="s">
        <v>15</v>
      </c>
      <c r="F4" s="2" t="s">
        <v>16</v>
      </c>
      <c r="G4" s="2"/>
      <c r="H4" s="0" t="s">
        <v>17</v>
      </c>
      <c r="I4" s="0" t="s">
        <v>18</v>
      </c>
      <c r="J4" s="2" t="s">
        <v>19</v>
      </c>
      <c r="K4" s="0" t="s">
        <v>20</v>
      </c>
      <c r="L4" s="2" t="s">
        <v>21</v>
      </c>
      <c r="M4" s="2" t="s">
        <v>22</v>
      </c>
      <c r="N4" s="2" t="s">
        <v>23</v>
      </c>
      <c r="O4" s="2" t="s">
        <v>24</v>
      </c>
      <c r="P4" s="2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30</v>
      </c>
      <c r="V4" s="0" t="s">
        <v>27</v>
      </c>
      <c r="W4" s="0" t="s">
        <v>29</v>
      </c>
      <c r="X4" s="0" t="s">
        <v>28</v>
      </c>
      <c r="Y4" s="0" t="s">
        <v>31</v>
      </c>
      <c r="Z4" s="0" t="s">
        <v>32</v>
      </c>
    </row>
    <row r="5" customFormat="false" ht="13" hidden="false" customHeight="false" outlineLevel="0" collapsed="false">
      <c r="A5" s="0" t="n">
        <v>-1</v>
      </c>
      <c r="B5" s="0" t="n">
        <v>4</v>
      </c>
      <c r="C5" s="0" t="n">
        <v>1.5</v>
      </c>
      <c r="D5" s="2" t="n">
        <v>37.79</v>
      </c>
      <c r="E5" s="2" t="n">
        <v>45.59</v>
      </c>
      <c r="F5" s="2" t="n">
        <v>16.62</v>
      </c>
      <c r="G5" s="3"/>
      <c r="H5" s="0" t="s">
        <v>33</v>
      </c>
      <c r="I5" s="0" t="s">
        <v>34</v>
      </c>
      <c r="J5" s="2" t="n">
        <v>0</v>
      </c>
      <c r="K5" s="0" t="n">
        <v>93.47</v>
      </c>
      <c r="L5" s="2"/>
      <c r="M5" s="2" t="n">
        <v>0</v>
      </c>
      <c r="N5" s="2" t="n">
        <v>10</v>
      </c>
      <c r="O5" s="2" t="n">
        <v>100</v>
      </c>
      <c r="P5" s="2" t="n">
        <v>0</v>
      </c>
    </row>
    <row r="6" customFormat="false" ht="13" hidden="false" customHeight="false" outlineLevel="0" collapsed="false">
      <c r="A6" s="0" t="n">
        <v>4</v>
      </c>
      <c r="B6" s="0" t="n">
        <v>9</v>
      </c>
      <c r="C6" s="0" t="n">
        <v>6.5</v>
      </c>
      <c r="D6" s="2" t="n">
        <v>37.84</v>
      </c>
      <c r="E6" s="2" t="n">
        <v>45.29</v>
      </c>
      <c r="F6" s="2" t="n">
        <v>16.87</v>
      </c>
      <c r="G6" s="3"/>
      <c r="H6" s="0" t="s">
        <v>33</v>
      </c>
      <c r="I6" s="0" t="s">
        <v>34</v>
      </c>
      <c r="J6" s="2" t="n">
        <v>0</v>
      </c>
      <c r="K6" s="0" t="n">
        <v>100</v>
      </c>
      <c r="L6" s="2" t="n">
        <v>0</v>
      </c>
      <c r="M6" s="2" t="n">
        <v>0</v>
      </c>
      <c r="N6" s="2" t="n">
        <v>10</v>
      </c>
      <c r="O6" s="2" t="n">
        <v>100</v>
      </c>
      <c r="P6" s="2" t="n">
        <v>0</v>
      </c>
    </row>
    <row r="7" customFormat="false" ht="13" hidden="false" customHeight="false" outlineLevel="0" collapsed="false">
      <c r="A7" s="0" t="n">
        <v>9</v>
      </c>
      <c r="B7" s="0" t="n">
        <v>14</v>
      </c>
      <c r="C7" s="0" t="n">
        <v>11.5</v>
      </c>
      <c r="D7" s="2" t="n">
        <v>37.88</v>
      </c>
      <c r="E7" s="2" t="n">
        <v>45</v>
      </c>
      <c r="F7" s="2" t="n">
        <v>17.11</v>
      </c>
      <c r="G7" s="3"/>
      <c r="H7" s="0" t="s">
        <v>33</v>
      </c>
      <c r="I7" s="0" t="s">
        <v>34</v>
      </c>
      <c r="J7" s="2" t="n">
        <v>0</v>
      </c>
      <c r="K7" s="0" t="n">
        <v>100</v>
      </c>
      <c r="L7" s="2" t="n">
        <v>0</v>
      </c>
      <c r="M7" s="2" t="n">
        <v>0</v>
      </c>
      <c r="N7" s="2" t="n">
        <v>10</v>
      </c>
      <c r="O7" s="2" t="n">
        <v>100</v>
      </c>
      <c r="P7" s="2" t="n">
        <v>0</v>
      </c>
    </row>
    <row r="8" customFormat="false" ht="13" hidden="false" customHeight="false" outlineLevel="0" collapsed="false">
      <c r="A8" s="0" t="n">
        <v>14</v>
      </c>
      <c r="B8" s="0" t="n">
        <v>19</v>
      </c>
      <c r="C8" s="0" t="n">
        <v>16.5</v>
      </c>
      <c r="D8" s="2" t="n">
        <v>37.93</v>
      </c>
      <c r="E8" s="2" t="n">
        <v>44.71</v>
      </c>
      <c r="F8" s="2" t="n">
        <v>17.36</v>
      </c>
      <c r="G8" s="3"/>
      <c r="H8" s="0" t="s">
        <v>33</v>
      </c>
      <c r="I8" s="0" t="s">
        <v>34</v>
      </c>
      <c r="J8" s="2" t="n">
        <v>0</v>
      </c>
      <c r="K8" s="0" t="n">
        <v>100</v>
      </c>
      <c r="L8" s="2" t="n">
        <v>0</v>
      </c>
      <c r="M8" s="2" t="n">
        <v>0</v>
      </c>
      <c r="N8" s="2" t="n">
        <v>10</v>
      </c>
      <c r="O8" s="2" t="n">
        <v>100</v>
      </c>
      <c r="P8" s="2" t="n">
        <v>0</v>
      </c>
    </row>
    <row r="9" customFormat="false" ht="13" hidden="false" customHeight="false" outlineLevel="0" collapsed="false">
      <c r="A9" s="0" t="n">
        <v>19</v>
      </c>
      <c r="B9" s="0" t="n">
        <v>24</v>
      </c>
      <c r="C9" s="0" t="n">
        <v>21.5</v>
      </c>
      <c r="D9" s="2" t="n">
        <v>37.98</v>
      </c>
      <c r="E9" s="2" t="n">
        <v>44.42</v>
      </c>
      <c r="F9" s="2" t="n">
        <v>17.6</v>
      </c>
      <c r="G9" s="3"/>
      <c r="H9" s="0" t="s">
        <v>33</v>
      </c>
      <c r="I9" s="0" t="s">
        <v>34</v>
      </c>
      <c r="J9" s="2" t="n">
        <v>0</v>
      </c>
      <c r="K9" s="0" t="n">
        <v>100</v>
      </c>
      <c r="L9" s="2" t="n">
        <v>0</v>
      </c>
      <c r="M9" s="2" t="n">
        <v>0</v>
      </c>
      <c r="N9" s="2" t="n">
        <v>10</v>
      </c>
      <c r="O9" s="2" t="n">
        <v>100</v>
      </c>
      <c r="P9" s="2" t="n">
        <v>0</v>
      </c>
    </row>
    <row r="10" customFormat="false" ht="13" hidden="false" customHeight="false" outlineLevel="0" collapsed="false">
      <c r="A10" s="0" t="n">
        <v>24</v>
      </c>
      <c r="B10" s="0" t="n">
        <v>29</v>
      </c>
      <c r="C10" s="0" t="n">
        <v>26.5</v>
      </c>
      <c r="D10" s="2" t="n">
        <v>38.03</v>
      </c>
      <c r="E10" s="2" t="n">
        <v>44.13</v>
      </c>
      <c r="F10" s="2" t="n">
        <v>17.84</v>
      </c>
      <c r="G10" s="3"/>
      <c r="H10" s="0" t="s">
        <v>33</v>
      </c>
      <c r="I10" s="0" t="s">
        <v>34</v>
      </c>
      <c r="J10" s="2" t="n">
        <v>0</v>
      </c>
      <c r="K10" s="0" t="n">
        <v>82.9</v>
      </c>
      <c r="L10" s="2" t="n">
        <v>0</v>
      </c>
      <c r="M10" s="2" t="n">
        <v>0</v>
      </c>
      <c r="N10" s="2" t="n">
        <v>10</v>
      </c>
      <c r="O10" s="2" t="n">
        <v>100</v>
      </c>
      <c r="P10" s="2" t="n">
        <v>0</v>
      </c>
    </row>
    <row r="11" customFormat="false" ht="13" hidden="false" customHeight="false" outlineLevel="0" collapsed="false">
      <c r="A11" s="0" t="n">
        <v>29</v>
      </c>
      <c r="B11" s="0" t="n">
        <v>34</v>
      </c>
      <c r="C11" s="0" t="n">
        <v>31.5</v>
      </c>
      <c r="D11" s="2" t="n">
        <v>38.07</v>
      </c>
      <c r="E11" s="2" t="n">
        <v>43.84</v>
      </c>
      <c r="F11" s="2" t="n">
        <v>18.09</v>
      </c>
      <c r="G11" s="3"/>
      <c r="H11" s="0" t="s">
        <v>33</v>
      </c>
      <c r="I11" s="0" t="s">
        <v>34</v>
      </c>
      <c r="J11" s="2" t="n">
        <v>0</v>
      </c>
      <c r="K11" s="0" t="n">
        <v>72.82</v>
      </c>
      <c r="L11" s="2" t="n">
        <v>0</v>
      </c>
      <c r="M11" s="2" t="n">
        <v>0</v>
      </c>
      <c r="N11" s="2" t="n">
        <v>10</v>
      </c>
      <c r="O11" s="2" t="n">
        <v>100</v>
      </c>
      <c r="P11" s="2" t="n">
        <v>0</v>
      </c>
    </row>
    <row r="12" customFormat="false" ht="13" hidden="false" customHeight="false" outlineLevel="0" collapsed="false">
      <c r="A12" s="0" t="n">
        <v>34</v>
      </c>
      <c r="B12" s="0" t="n">
        <v>39</v>
      </c>
      <c r="C12" s="0" t="n">
        <v>36.5</v>
      </c>
      <c r="D12" s="2" t="n">
        <v>38.12</v>
      </c>
      <c r="E12" s="2" t="n">
        <v>43.55</v>
      </c>
      <c r="F12" s="2" t="n">
        <v>18.33</v>
      </c>
      <c r="G12" s="3"/>
      <c r="H12" s="0" t="s">
        <v>33</v>
      </c>
      <c r="I12" s="0" t="s">
        <v>34</v>
      </c>
      <c r="J12" s="2" t="n">
        <v>0</v>
      </c>
      <c r="K12" s="0" t="n">
        <v>68.78</v>
      </c>
      <c r="L12" s="2" t="n">
        <v>0</v>
      </c>
      <c r="M12" s="2" t="n">
        <v>0</v>
      </c>
      <c r="N12" s="2" t="n">
        <v>10</v>
      </c>
      <c r="O12" s="2" t="n">
        <v>100</v>
      </c>
      <c r="P12" s="2" t="n">
        <v>0</v>
      </c>
    </row>
    <row r="13" customFormat="false" ht="13" hidden="false" customHeight="false" outlineLevel="0" collapsed="false">
      <c r="A13" s="0" t="n">
        <v>39</v>
      </c>
      <c r="B13" s="0" t="n">
        <v>44</v>
      </c>
      <c r="C13" s="0" t="n">
        <v>41.5</v>
      </c>
      <c r="D13" s="2" t="n">
        <v>38.17</v>
      </c>
      <c r="E13" s="2" t="n">
        <v>43.25</v>
      </c>
      <c r="F13" s="2" t="n">
        <v>18.58</v>
      </c>
      <c r="G13" s="3"/>
      <c r="H13" s="0" t="s">
        <v>33</v>
      </c>
      <c r="I13" s="0" t="s">
        <v>34</v>
      </c>
      <c r="J13" s="2" t="n">
        <v>0</v>
      </c>
      <c r="K13" s="0" t="n">
        <v>64.75</v>
      </c>
      <c r="L13" s="2" t="n">
        <v>0</v>
      </c>
      <c r="M13" s="2" t="n">
        <v>0</v>
      </c>
      <c r="N13" s="2" t="n">
        <v>10</v>
      </c>
      <c r="O13" s="2" t="n">
        <v>100</v>
      </c>
      <c r="P13" s="2" t="n">
        <v>0</v>
      </c>
    </row>
    <row r="14" customFormat="false" ht="13" hidden="false" customHeight="false" outlineLevel="0" collapsed="false">
      <c r="A14" s="0" t="n">
        <v>44</v>
      </c>
      <c r="B14" s="0" t="n">
        <v>49</v>
      </c>
      <c r="C14" s="0" t="n">
        <v>46.5</v>
      </c>
      <c r="D14" s="2" t="n">
        <v>38.22</v>
      </c>
      <c r="E14" s="2" t="n">
        <v>42.96</v>
      </c>
      <c r="F14" s="2" t="n">
        <v>18.82</v>
      </c>
      <c r="G14" s="3"/>
      <c r="H14" s="0" t="s">
        <v>33</v>
      </c>
      <c r="I14" s="0" t="s">
        <v>34</v>
      </c>
      <c r="J14" s="2" t="n">
        <v>0</v>
      </c>
      <c r="K14" s="0" t="n">
        <v>63.94</v>
      </c>
      <c r="L14" s="2" t="n">
        <v>0</v>
      </c>
      <c r="M14" s="2" t="n">
        <v>0</v>
      </c>
      <c r="N14" s="2" t="n">
        <v>10</v>
      </c>
      <c r="O14" s="2" t="n">
        <v>100</v>
      </c>
      <c r="P14" s="2" t="n">
        <v>0</v>
      </c>
    </row>
    <row r="15" customFormat="false" ht="13" hidden="false" customHeight="false" outlineLevel="0" collapsed="false">
      <c r="A15" s="0" t="n">
        <v>49</v>
      </c>
      <c r="B15" s="0" t="n">
        <v>54</v>
      </c>
      <c r="C15" s="0" t="n">
        <v>51.5</v>
      </c>
      <c r="D15" s="2" t="n">
        <v>38.26</v>
      </c>
      <c r="E15" s="2" t="n">
        <v>42.67</v>
      </c>
      <c r="F15" s="2" t="n">
        <v>19.06</v>
      </c>
      <c r="G15" s="3"/>
      <c r="H15" s="0" t="s">
        <v>33</v>
      </c>
      <c r="I15" s="0" t="s">
        <v>34</v>
      </c>
      <c r="J15" s="2" t="n">
        <v>0</v>
      </c>
      <c r="K15" s="0" t="n">
        <v>81.97</v>
      </c>
      <c r="L15" s="2" t="n">
        <v>0</v>
      </c>
      <c r="M15" s="2" t="n">
        <v>0</v>
      </c>
      <c r="N15" s="2" t="n">
        <v>10</v>
      </c>
      <c r="O15" s="2" t="n">
        <v>100</v>
      </c>
      <c r="P15" s="2" t="n">
        <v>0</v>
      </c>
    </row>
    <row r="16" customFormat="false" ht="13" hidden="false" customHeight="false" outlineLevel="0" collapsed="false">
      <c r="A16" s="0" t="n">
        <v>54</v>
      </c>
      <c r="B16" s="0" t="n">
        <v>59</v>
      </c>
      <c r="C16" s="0" t="n">
        <v>56.5</v>
      </c>
      <c r="D16" s="2" t="n">
        <v>38.31</v>
      </c>
      <c r="E16" s="2" t="n">
        <v>42.38</v>
      </c>
      <c r="F16" s="2" t="n">
        <v>19.31</v>
      </c>
      <c r="G16" s="3"/>
      <c r="H16" s="0" t="s">
        <v>33</v>
      </c>
      <c r="I16" s="0" t="s">
        <v>34</v>
      </c>
      <c r="J16" s="2" t="n">
        <v>0</v>
      </c>
      <c r="K16" s="0" t="n">
        <v>100</v>
      </c>
      <c r="L16" s="2" t="n">
        <v>0</v>
      </c>
      <c r="M16" s="2" t="n">
        <v>0</v>
      </c>
      <c r="N16" s="2" t="n">
        <v>10</v>
      </c>
      <c r="O16" s="2" t="n">
        <v>100</v>
      </c>
      <c r="P16" s="2" t="n">
        <v>0</v>
      </c>
    </row>
    <row r="17" customFormat="false" ht="13" hidden="false" customHeight="false" outlineLevel="0" collapsed="false">
      <c r="A17" s="0" t="n">
        <v>59</v>
      </c>
      <c r="B17" s="0" t="n">
        <v>64</v>
      </c>
      <c r="C17" s="0" t="n">
        <v>61.5</v>
      </c>
      <c r="D17" s="2" t="n">
        <v>38.37</v>
      </c>
      <c r="E17" s="2" t="n">
        <v>42.08</v>
      </c>
      <c r="F17" s="2" t="n">
        <v>19.55</v>
      </c>
      <c r="G17" s="3"/>
      <c r="H17" s="0" t="s">
        <v>33</v>
      </c>
      <c r="I17" s="0" t="s">
        <v>34</v>
      </c>
      <c r="J17" s="2" t="n">
        <v>0</v>
      </c>
      <c r="K17" s="0" t="n">
        <v>100</v>
      </c>
      <c r="L17" s="2" t="n">
        <v>0</v>
      </c>
      <c r="M17" s="2" t="n">
        <v>0</v>
      </c>
      <c r="N17" s="2" t="n">
        <v>10</v>
      </c>
      <c r="O17" s="2" t="n">
        <v>100</v>
      </c>
      <c r="P17" s="2" t="n">
        <v>0</v>
      </c>
    </row>
    <row r="18" customFormat="false" ht="13" hidden="false" customHeight="false" outlineLevel="0" collapsed="false">
      <c r="A18" s="0" t="n">
        <v>64</v>
      </c>
      <c r="B18" s="0" t="n">
        <v>69</v>
      </c>
      <c r="C18" s="0" t="n">
        <v>66.5</v>
      </c>
      <c r="D18" s="2" t="n">
        <v>38.43</v>
      </c>
      <c r="E18" s="2" t="n">
        <v>41.77</v>
      </c>
      <c r="F18" s="2" t="n">
        <v>19.8</v>
      </c>
      <c r="G18" s="3"/>
      <c r="H18" s="0" t="s">
        <v>33</v>
      </c>
      <c r="I18" s="0" t="s">
        <v>34</v>
      </c>
      <c r="J18" s="2" t="n">
        <v>0</v>
      </c>
      <c r="K18" s="0" t="n">
        <v>100</v>
      </c>
      <c r="L18" s="2" t="n">
        <v>0</v>
      </c>
      <c r="M18" s="2" t="n">
        <v>0</v>
      </c>
      <c r="N18" s="2" t="n">
        <v>10</v>
      </c>
      <c r="O18" s="2" t="n">
        <v>100</v>
      </c>
      <c r="P18" s="2" t="n">
        <v>0</v>
      </c>
    </row>
    <row r="19" customFormat="false" ht="13" hidden="false" customHeight="false" outlineLevel="0" collapsed="false">
      <c r="A19" s="0" t="n">
        <v>69</v>
      </c>
      <c r="B19" s="0" t="n">
        <v>74</v>
      </c>
      <c r="C19" s="0" t="n">
        <v>71.5</v>
      </c>
      <c r="D19" s="2" t="n">
        <v>38.49</v>
      </c>
      <c r="E19" s="2" t="n">
        <v>41.47</v>
      </c>
      <c r="F19" s="2" t="n">
        <v>20.04</v>
      </c>
      <c r="G19" s="3"/>
      <c r="H19" s="0" t="s">
        <v>33</v>
      </c>
      <c r="I19" s="0" t="s">
        <v>34</v>
      </c>
      <c r="J19" s="2" t="n">
        <v>0</v>
      </c>
      <c r="K19" s="0" t="n">
        <v>100</v>
      </c>
      <c r="L19" s="2" t="n">
        <v>0</v>
      </c>
      <c r="M19" s="2" t="n">
        <v>0</v>
      </c>
      <c r="N19" s="2" t="n">
        <v>10</v>
      </c>
      <c r="O19" s="2" t="n">
        <v>100</v>
      </c>
      <c r="P19" s="2" t="n">
        <v>0</v>
      </c>
    </row>
    <row r="20" customFormat="false" ht="13" hidden="false" customHeight="false" outlineLevel="0" collapsed="false">
      <c r="A20" s="0" t="n">
        <v>74</v>
      </c>
      <c r="B20" s="0" t="n">
        <v>79</v>
      </c>
      <c r="C20" s="0" t="n">
        <v>76.5</v>
      </c>
      <c r="D20" s="2" t="n">
        <v>38.55</v>
      </c>
      <c r="E20" s="2" t="n">
        <v>41.17</v>
      </c>
      <c r="F20" s="2" t="n">
        <v>20.28</v>
      </c>
      <c r="G20" s="3"/>
      <c r="H20" s="0" t="s">
        <v>33</v>
      </c>
      <c r="I20" s="0" t="s">
        <v>34</v>
      </c>
      <c r="J20" s="2" t="n">
        <v>0</v>
      </c>
      <c r="K20" s="0" t="n">
        <v>100</v>
      </c>
      <c r="L20" s="2" t="n">
        <v>0</v>
      </c>
      <c r="M20" s="2" t="n">
        <v>0</v>
      </c>
      <c r="N20" s="2" t="n">
        <v>10</v>
      </c>
      <c r="O20" s="2" t="n">
        <v>100</v>
      </c>
      <c r="P20" s="2" t="n">
        <v>0</v>
      </c>
    </row>
    <row r="21" customFormat="false" ht="13" hidden="false" customHeight="false" outlineLevel="0" collapsed="false">
      <c r="A21" s="0" t="n">
        <v>79</v>
      </c>
      <c r="B21" s="0" t="n">
        <v>84</v>
      </c>
      <c r="C21" s="0" t="n">
        <v>81.5</v>
      </c>
      <c r="D21" s="2" t="n">
        <v>38.61</v>
      </c>
      <c r="E21" s="2" t="n">
        <v>40.86</v>
      </c>
      <c r="F21" s="2" t="n">
        <v>20.53</v>
      </c>
      <c r="G21" s="3"/>
      <c r="H21" s="0" t="s">
        <v>33</v>
      </c>
      <c r="I21" s="0" t="s">
        <v>34</v>
      </c>
      <c r="J21" s="2" t="n">
        <v>0</v>
      </c>
      <c r="K21" s="0" t="n">
        <v>100</v>
      </c>
      <c r="L21" s="2" t="n">
        <v>0</v>
      </c>
      <c r="M21" s="2" t="n">
        <v>0</v>
      </c>
      <c r="N21" s="2" t="n">
        <v>10</v>
      </c>
      <c r="O21" s="2" t="n">
        <v>100</v>
      </c>
      <c r="P21" s="2" t="n">
        <v>0</v>
      </c>
    </row>
    <row r="22" customFormat="false" ht="13" hidden="false" customHeight="false" outlineLevel="0" collapsed="false">
      <c r="A22" s="0" t="n">
        <v>84</v>
      </c>
      <c r="B22" s="0" t="n">
        <v>89</v>
      </c>
      <c r="C22" s="0" t="n">
        <v>86.5</v>
      </c>
      <c r="D22" s="2" t="n">
        <v>38.67</v>
      </c>
      <c r="E22" s="2" t="n">
        <v>40.56</v>
      </c>
      <c r="F22" s="2" t="n">
        <v>20.77</v>
      </c>
      <c r="G22" s="3"/>
      <c r="H22" s="0" t="s">
        <v>33</v>
      </c>
      <c r="I22" s="0" t="s">
        <v>34</v>
      </c>
      <c r="J22" s="2" t="n">
        <v>0</v>
      </c>
      <c r="K22" s="0" t="n">
        <v>98.23</v>
      </c>
      <c r="L22" s="2" t="n">
        <v>0</v>
      </c>
      <c r="M22" s="2" t="n">
        <v>0</v>
      </c>
      <c r="N22" s="2" t="n">
        <v>10</v>
      </c>
      <c r="O22" s="2" t="n">
        <v>100</v>
      </c>
      <c r="P22" s="2" t="n">
        <v>0</v>
      </c>
    </row>
    <row r="23" customFormat="false" ht="13" hidden="false" customHeight="false" outlineLevel="0" collapsed="false">
      <c r="A23" s="0" t="n">
        <v>89</v>
      </c>
      <c r="B23" s="0" t="n">
        <v>94</v>
      </c>
      <c r="C23" s="0" t="n">
        <v>91.5</v>
      </c>
      <c r="D23" s="2" t="n">
        <v>38.73</v>
      </c>
      <c r="E23" s="2" t="n">
        <v>40.25</v>
      </c>
      <c r="F23" s="2" t="n">
        <v>21.02</v>
      </c>
      <c r="G23" s="3"/>
      <c r="H23" s="0" t="s">
        <v>33</v>
      </c>
      <c r="I23" s="0" t="s">
        <v>34</v>
      </c>
      <c r="J23" s="2" t="n">
        <v>0</v>
      </c>
      <c r="K23" s="0" t="n">
        <v>98.23</v>
      </c>
      <c r="L23" s="2" t="n">
        <v>0</v>
      </c>
      <c r="M23" s="2" t="n">
        <v>0</v>
      </c>
      <c r="N23" s="2" t="n">
        <v>10</v>
      </c>
      <c r="O23" s="2" t="n">
        <v>100</v>
      </c>
      <c r="P23" s="2" t="n">
        <v>0</v>
      </c>
    </row>
    <row r="24" customFormat="false" ht="13" hidden="false" customHeight="false" outlineLevel="0" collapsed="false">
      <c r="A24" s="0" t="n">
        <v>94</v>
      </c>
      <c r="B24" s="0" t="n">
        <v>99</v>
      </c>
      <c r="C24" s="0" t="n">
        <v>96.5</v>
      </c>
      <c r="D24" s="2" t="n">
        <v>36.58</v>
      </c>
      <c r="E24" s="2" t="n">
        <v>42.74</v>
      </c>
      <c r="F24" s="2" t="n">
        <v>20.69</v>
      </c>
      <c r="G24" s="3"/>
      <c r="H24" s="0" t="s">
        <v>33</v>
      </c>
      <c r="I24" s="0" t="s">
        <v>34</v>
      </c>
      <c r="J24" s="2" t="n">
        <v>0</v>
      </c>
      <c r="K24" s="0" t="n">
        <v>98.23</v>
      </c>
      <c r="L24" s="2" t="n">
        <v>0</v>
      </c>
      <c r="M24" s="2" t="n">
        <v>0</v>
      </c>
      <c r="N24" s="2" t="n">
        <v>10</v>
      </c>
      <c r="O24" s="2" t="n">
        <v>100</v>
      </c>
      <c r="P24" s="2" t="n">
        <v>0</v>
      </c>
    </row>
    <row r="25" customFormat="false" ht="13" hidden="false" customHeight="false" outlineLevel="0" collapsed="false">
      <c r="A25" s="0" t="n">
        <v>99</v>
      </c>
      <c r="B25" s="0" t="n">
        <v>104</v>
      </c>
      <c r="C25" s="0" t="n">
        <v>101.5</v>
      </c>
      <c r="D25" s="2" t="n">
        <v>34.42</v>
      </c>
      <c r="E25" s="2" t="n">
        <v>45.22</v>
      </c>
      <c r="F25" s="2" t="n">
        <v>20.36</v>
      </c>
      <c r="G25" s="3"/>
      <c r="H25" s="0" t="s">
        <v>33</v>
      </c>
      <c r="I25" s="0" t="s">
        <v>34</v>
      </c>
      <c r="J25" s="2" t="n">
        <v>0</v>
      </c>
      <c r="K25" s="0" t="n">
        <v>98.23</v>
      </c>
      <c r="L25" s="2" t="n">
        <v>0</v>
      </c>
      <c r="M25" s="2" t="n">
        <v>0</v>
      </c>
      <c r="N25" s="2" t="n">
        <v>10</v>
      </c>
      <c r="O25" s="2" t="n">
        <v>100</v>
      </c>
      <c r="P25" s="2" t="n">
        <v>0</v>
      </c>
    </row>
    <row r="26" customFormat="false" ht="13" hidden="false" customHeight="false" outlineLevel="0" collapsed="false">
      <c r="A26" s="0" t="n">
        <v>104</v>
      </c>
      <c r="B26" s="0" t="n">
        <v>109</v>
      </c>
      <c r="C26" s="0" t="n">
        <v>106.5</v>
      </c>
      <c r="D26" s="2" t="n">
        <v>32.27</v>
      </c>
      <c r="E26" s="2" t="n">
        <v>47.7</v>
      </c>
      <c r="F26" s="2" t="n">
        <v>20.03</v>
      </c>
      <c r="G26" s="3"/>
      <c r="H26" s="0" t="s">
        <v>33</v>
      </c>
      <c r="I26" s="0" t="s">
        <v>34</v>
      </c>
      <c r="J26" s="2" t="n">
        <v>0</v>
      </c>
      <c r="K26" s="0" t="n">
        <v>98.23</v>
      </c>
      <c r="L26" s="2" t="n">
        <v>0</v>
      </c>
      <c r="M26" s="2" t="n">
        <v>0</v>
      </c>
      <c r="N26" s="2" t="n">
        <v>0</v>
      </c>
      <c r="O26" s="2" t="n">
        <v>100</v>
      </c>
      <c r="P26" s="2" t="n">
        <v>0</v>
      </c>
    </row>
    <row r="27" customFormat="false" ht="13" hidden="false" customHeight="false" outlineLevel="0" collapsed="false">
      <c r="A27" s="0" t="n">
        <v>109</v>
      </c>
      <c r="B27" s="0" t="n">
        <v>114</v>
      </c>
      <c r="C27" s="0" t="n">
        <v>111.5</v>
      </c>
      <c r="D27" s="2" t="n">
        <v>30.12</v>
      </c>
      <c r="E27" s="2" t="n">
        <v>50.19</v>
      </c>
      <c r="F27" s="2" t="n">
        <v>19.7</v>
      </c>
      <c r="G27" s="4"/>
      <c r="H27" s="0" t="s">
        <v>35</v>
      </c>
      <c r="I27" s="0" t="s">
        <v>34</v>
      </c>
      <c r="J27" s="2" t="n">
        <v>0</v>
      </c>
      <c r="K27" s="0" t="n">
        <v>98.23</v>
      </c>
      <c r="L27" s="2" t="n">
        <v>0</v>
      </c>
      <c r="M27" s="2" t="n">
        <v>0</v>
      </c>
      <c r="N27" s="2" t="n">
        <v>0</v>
      </c>
      <c r="O27" s="2" t="n">
        <v>100</v>
      </c>
      <c r="P27" s="2" t="n">
        <v>0</v>
      </c>
    </row>
    <row r="28" customFormat="false" ht="13" hidden="false" customHeight="false" outlineLevel="0" collapsed="false">
      <c r="A28" s="0" t="n">
        <v>114</v>
      </c>
      <c r="B28" s="0" t="n">
        <v>119</v>
      </c>
      <c r="C28" s="0" t="n">
        <v>116.5</v>
      </c>
      <c r="D28" s="2" t="n">
        <v>27.96</v>
      </c>
      <c r="E28" s="2" t="n">
        <v>52.67</v>
      </c>
      <c r="F28" s="2" t="n">
        <v>19.37</v>
      </c>
      <c r="G28" s="4"/>
      <c r="H28" s="0" t="s">
        <v>35</v>
      </c>
      <c r="I28" s="0" t="s">
        <v>34</v>
      </c>
      <c r="J28" s="2" t="n">
        <v>0</v>
      </c>
      <c r="K28" s="0" t="n">
        <v>98.23</v>
      </c>
      <c r="L28" s="2" t="n">
        <v>0</v>
      </c>
      <c r="M28" s="2" t="n">
        <v>0</v>
      </c>
      <c r="N28" s="2" t="n">
        <v>0</v>
      </c>
      <c r="O28" s="2" t="n">
        <v>100</v>
      </c>
      <c r="P28" s="2" t="n">
        <v>0</v>
      </c>
    </row>
    <row r="29" customFormat="false" ht="13" hidden="false" customHeight="false" outlineLevel="0" collapsed="false">
      <c r="A29" s="0" t="n">
        <v>119</v>
      </c>
      <c r="B29" s="0" t="n">
        <v>124</v>
      </c>
      <c r="C29" s="0" t="n">
        <v>121.5</v>
      </c>
      <c r="D29" s="2" t="n">
        <v>27.6</v>
      </c>
      <c r="E29" s="2" t="n">
        <v>53.36</v>
      </c>
      <c r="F29" s="2" t="n">
        <v>19.04</v>
      </c>
      <c r="G29" s="4"/>
      <c r="H29" s="0" t="s">
        <v>35</v>
      </c>
      <c r="J29" s="2" t="n">
        <v>0</v>
      </c>
      <c r="K29" s="0" t="n">
        <v>98.23</v>
      </c>
      <c r="L29" s="2" t="n">
        <v>0</v>
      </c>
      <c r="M29" s="2" t="n">
        <v>0</v>
      </c>
      <c r="N29" s="2" t="n">
        <v>0</v>
      </c>
      <c r="O29" s="2" t="n">
        <v>100</v>
      </c>
      <c r="P29" s="2" t="n">
        <v>0</v>
      </c>
    </row>
    <row r="30" customFormat="false" ht="13" hidden="false" customHeight="false" outlineLevel="0" collapsed="false">
      <c r="A30" s="0" t="n">
        <v>124</v>
      </c>
      <c r="B30" s="0" t="n">
        <v>129</v>
      </c>
      <c r="C30" s="0" t="n">
        <v>126.5</v>
      </c>
      <c r="D30" s="2" t="n">
        <v>27.24</v>
      </c>
      <c r="E30" s="2" t="n">
        <v>54.05</v>
      </c>
      <c r="F30" s="2" t="n">
        <v>18.71</v>
      </c>
      <c r="G30" s="4"/>
      <c r="H30" s="0" t="s">
        <v>35</v>
      </c>
      <c r="I30" s="0" t="s">
        <v>36</v>
      </c>
      <c r="J30" s="2" t="n">
        <v>0</v>
      </c>
      <c r="K30" s="0" t="n">
        <v>98.23</v>
      </c>
      <c r="L30" s="2" t="n">
        <v>0</v>
      </c>
      <c r="M30" s="2" t="n">
        <v>0</v>
      </c>
      <c r="N30" s="2" t="n">
        <v>0</v>
      </c>
      <c r="O30" s="2" t="n">
        <v>100</v>
      </c>
      <c r="P30" s="2" t="n">
        <v>0</v>
      </c>
    </row>
    <row r="31" customFormat="false" ht="13" hidden="false" customHeight="false" outlineLevel="0" collapsed="false">
      <c r="A31" s="0" t="n">
        <v>129</v>
      </c>
      <c r="B31" s="0" t="n">
        <v>134</v>
      </c>
      <c r="C31" s="0" t="n">
        <v>131.5</v>
      </c>
      <c r="D31" s="2" t="n">
        <v>26.89</v>
      </c>
      <c r="E31" s="2" t="n">
        <v>54.73</v>
      </c>
      <c r="F31" s="2" t="n">
        <v>18.38</v>
      </c>
      <c r="G31" s="4"/>
      <c r="H31" s="0" t="s">
        <v>35</v>
      </c>
      <c r="I31" s="0" t="s">
        <v>36</v>
      </c>
      <c r="J31" s="2" t="n">
        <v>0</v>
      </c>
      <c r="K31" s="0" t="n">
        <v>98.23</v>
      </c>
      <c r="L31" s="2" t="n">
        <v>0</v>
      </c>
      <c r="M31" s="2" t="n">
        <v>0</v>
      </c>
      <c r="N31" s="2" t="n">
        <v>0</v>
      </c>
      <c r="O31" s="2" t="n">
        <v>100</v>
      </c>
      <c r="P31" s="2" t="n">
        <v>0</v>
      </c>
    </row>
    <row r="32" customFormat="false" ht="13" hidden="false" customHeight="false" outlineLevel="0" collapsed="false">
      <c r="A32" s="0" t="n">
        <v>134</v>
      </c>
      <c r="B32" s="0" t="n">
        <v>139</v>
      </c>
      <c r="C32" s="0" t="n">
        <v>136.5</v>
      </c>
      <c r="D32" s="2" t="n">
        <v>26.53</v>
      </c>
      <c r="E32" s="2" t="n">
        <v>55.42</v>
      </c>
      <c r="F32" s="2" t="n">
        <v>18.05</v>
      </c>
      <c r="G32" s="4"/>
      <c r="H32" s="0" t="s">
        <v>35</v>
      </c>
      <c r="I32" s="0" t="s">
        <v>36</v>
      </c>
      <c r="J32" s="2" t="n">
        <v>0</v>
      </c>
      <c r="K32" s="0" t="n">
        <v>98.23</v>
      </c>
      <c r="L32" s="2" t="n">
        <v>0</v>
      </c>
      <c r="M32" s="2" t="n">
        <v>0</v>
      </c>
      <c r="N32" s="2" t="n">
        <v>0</v>
      </c>
      <c r="O32" s="2" t="n">
        <v>100</v>
      </c>
      <c r="P32" s="2" t="n">
        <v>0</v>
      </c>
    </row>
    <row r="33" customFormat="false" ht="13" hidden="false" customHeight="false" outlineLevel="0" collapsed="false">
      <c r="A33" s="0" t="n">
        <v>139</v>
      </c>
      <c r="B33" s="0" t="n">
        <v>144</v>
      </c>
      <c r="C33" s="0" t="n">
        <v>141.5</v>
      </c>
      <c r="D33" s="2" t="n">
        <v>26.17</v>
      </c>
      <c r="E33" s="2" t="n">
        <v>56.11</v>
      </c>
      <c r="F33" s="2" t="n">
        <v>17.72</v>
      </c>
      <c r="G33" s="4"/>
      <c r="H33" s="0" t="s">
        <v>35</v>
      </c>
      <c r="I33" s="0" t="s">
        <v>36</v>
      </c>
      <c r="J33" s="2" t="n">
        <v>0</v>
      </c>
      <c r="K33" s="0" t="n">
        <v>98.23</v>
      </c>
      <c r="L33" s="2" t="n">
        <v>0</v>
      </c>
      <c r="M33" s="2" t="n">
        <v>0</v>
      </c>
      <c r="N33" s="2" t="n">
        <v>0</v>
      </c>
      <c r="O33" s="2" t="n">
        <v>100</v>
      </c>
      <c r="P33" s="2" t="n">
        <v>0</v>
      </c>
    </row>
    <row r="34" customFormat="false" ht="13" hidden="false" customHeight="false" outlineLevel="0" collapsed="false">
      <c r="A34" s="0" t="n">
        <v>144</v>
      </c>
      <c r="B34" s="0" t="n">
        <v>149</v>
      </c>
      <c r="C34" s="0" t="n">
        <v>146.5</v>
      </c>
      <c r="D34" s="2" t="n">
        <v>25.81</v>
      </c>
      <c r="E34" s="2" t="n">
        <v>56.8</v>
      </c>
      <c r="F34" s="2" t="n">
        <v>17.39</v>
      </c>
      <c r="G34" s="4"/>
      <c r="H34" s="0" t="s">
        <v>35</v>
      </c>
      <c r="I34" s="0" t="s">
        <v>36</v>
      </c>
      <c r="J34" s="2" t="n">
        <v>0</v>
      </c>
      <c r="K34" s="0" t="n">
        <v>98.23</v>
      </c>
      <c r="L34" s="2" t="n">
        <v>0</v>
      </c>
      <c r="M34" s="2" t="n">
        <v>0</v>
      </c>
      <c r="N34" s="2" t="n">
        <v>10</v>
      </c>
      <c r="O34" s="2" t="n">
        <v>100</v>
      </c>
      <c r="P34" s="2" t="n">
        <v>0</v>
      </c>
    </row>
    <row r="35" customFormat="false" ht="13" hidden="false" customHeight="false" outlineLevel="0" collapsed="false">
      <c r="A35" s="0" t="n">
        <v>149</v>
      </c>
      <c r="B35" s="0" t="n">
        <v>154</v>
      </c>
      <c r="C35" s="0" t="n">
        <v>151.5</v>
      </c>
      <c r="D35" s="2" t="n">
        <v>25.45</v>
      </c>
      <c r="E35" s="2" t="n">
        <v>57.48</v>
      </c>
      <c r="F35" s="2" t="n">
        <v>17.06</v>
      </c>
      <c r="G35" s="4"/>
      <c r="H35" s="0" t="s">
        <v>35</v>
      </c>
      <c r="I35" s="0" t="s">
        <v>36</v>
      </c>
      <c r="J35" s="2" t="n">
        <v>0</v>
      </c>
      <c r="K35" s="0" t="n">
        <v>98.23</v>
      </c>
      <c r="L35" s="2" t="n">
        <v>0</v>
      </c>
      <c r="M35" s="2" t="n">
        <v>0</v>
      </c>
      <c r="N35" s="2" t="n">
        <v>10</v>
      </c>
      <c r="O35" s="2" t="n">
        <v>100</v>
      </c>
      <c r="P35" s="2" t="n">
        <v>0</v>
      </c>
    </row>
    <row r="36" customFormat="false" ht="13" hidden="false" customHeight="false" outlineLevel="0" collapsed="false">
      <c r="A36" s="0" t="n">
        <v>154</v>
      </c>
      <c r="B36" s="0" t="n">
        <v>159</v>
      </c>
      <c r="C36" s="0" t="n">
        <v>156.5</v>
      </c>
      <c r="D36" s="2" t="n">
        <v>25.09</v>
      </c>
      <c r="E36" s="2" t="n">
        <v>58.17</v>
      </c>
      <c r="F36" s="2" t="n">
        <v>16.73</v>
      </c>
      <c r="G36" s="4"/>
      <c r="H36" s="0" t="s">
        <v>35</v>
      </c>
      <c r="I36" s="0" t="s">
        <v>36</v>
      </c>
      <c r="J36" s="2" t="n">
        <v>0</v>
      </c>
      <c r="K36" s="0" t="n">
        <v>98.23</v>
      </c>
      <c r="L36" s="2" t="n">
        <v>0</v>
      </c>
      <c r="M36" s="2" t="n">
        <v>0</v>
      </c>
      <c r="N36" s="2" t="n">
        <v>10</v>
      </c>
      <c r="O36" s="2" t="n">
        <v>100</v>
      </c>
      <c r="P36" s="2" t="n">
        <v>0</v>
      </c>
    </row>
    <row r="37" customFormat="false" ht="13" hidden="false" customHeight="false" outlineLevel="0" collapsed="false">
      <c r="A37" s="0" t="n">
        <v>159</v>
      </c>
      <c r="B37" s="0" t="n">
        <v>164</v>
      </c>
      <c r="C37" s="0" t="n">
        <v>161.5</v>
      </c>
      <c r="D37" s="2" t="n">
        <v>24.74</v>
      </c>
      <c r="E37" s="2" t="n">
        <v>58.86</v>
      </c>
      <c r="F37" s="2" t="n">
        <v>16.4</v>
      </c>
      <c r="G37" s="4"/>
      <c r="H37" s="0" t="s">
        <v>35</v>
      </c>
      <c r="I37" s="0" t="s">
        <v>36</v>
      </c>
      <c r="J37" s="2" t="n">
        <v>0</v>
      </c>
      <c r="K37" s="0" t="n">
        <v>98.23</v>
      </c>
      <c r="L37" s="2" t="n">
        <v>0</v>
      </c>
      <c r="M37" s="2" t="n">
        <v>0</v>
      </c>
      <c r="N37" s="2" t="n">
        <v>10</v>
      </c>
      <c r="O37" s="2" t="n">
        <v>100</v>
      </c>
      <c r="P37" s="2" t="n">
        <v>0</v>
      </c>
    </row>
    <row r="38" customFormat="false" ht="13" hidden="false" customHeight="false" outlineLevel="0" collapsed="false">
      <c r="A38" s="0" t="n">
        <v>164</v>
      </c>
      <c r="B38" s="0" t="n">
        <v>169</v>
      </c>
      <c r="C38" s="0" t="n">
        <v>166.5</v>
      </c>
      <c r="D38" s="2" t="n">
        <v>24.38</v>
      </c>
      <c r="E38" s="2" t="n">
        <v>59.55</v>
      </c>
      <c r="F38" s="2" t="n">
        <v>16.08</v>
      </c>
      <c r="G38" s="4"/>
      <c r="H38" s="0" t="s">
        <v>35</v>
      </c>
      <c r="I38" s="0" t="s">
        <v>36</v>
      </c>
      <c r="J38" s="2" t="n">
        <v>0</v>
      </c>
      <c r="K38" s="0" t="n">
        <v>98.23</v>
      </c>
      <c r="L38" s="2" t="n">
        <v>0</v>
      </c>
      <c r="M38" s="2" t="n">
        <v>0</v>
      </c>
      <c r="N38" s="2" t="n">
        <v>10</v>
      </c>
      <c r="O38" s="2" t="n">
        <v>100</v>
      </c>
      <c r="P38" s="2" t="n">
        <v>0</v>
      </c>
    </row>
    <row r="39" customFormat="false" ht="13" hidden="false" customHeight="false" outlineLevel="0" collapsed="false">
      <c r="A39" s="0" t="n">
        <v>169</v>
      </c>
      <c r="B39" s="0" t="n">
        <v>174</v>
      </c>
      <c r="C39" s="0" t="n">
        <v>171.5</v>
      </c>
      <c r="D39" s="2" t="n">
        <v>24.02</v>
      </c>
      <c r="E39" s="2" t="n">
        <v>60.24</v>
      </c>
      <c r="F39" s="2" t="n">
        <v>15.75</v>
      </c>
      <c r="G39" s="4"/>
      <c r="H39" s="0" t="s">
        <v>35</v>
      </c>
      <c r="I39" s="0" t="s">
        <v>36</v>
      </c>
      <c r="J39" s="2" t="n">
        <v>0</v>
      </c>
      <c r="K39" s="0" t="n">
        <v>98.23</v>
      </c>
      <c r="L39" s="2" t="n">
        <v>0</v>
      </c>
      <c r="M39" s="2" t="n">
        <v>0</v>
      </c>
      <c r="N39" s="2" t="n">
        <v>10</v>
      </c>
      <c r="O39" s="2" t="n">
        <v>100</v>
      </c>
      <c r="P39" s="2" t="n">
        <v>0</v>
      </c>
    </row>
    <row r="40" customFormat="false" ht="13" hidden="false" customHeight="false" outlineLevel="0" collapsed="false">
      <c r="A40" s="0" t="n">
        <v>174</v>
      </c>
      <c r="B40" s="0" t="n">
        <v>179</v>
      </c>
      <c r="C40" s="0" t="n">
        <v>176.5</v>
      </c>
      <c r="D40" s="2" t="n">
        <v>23.66</v>
      </c>
      <c r="E40" s="2" t="n">
        <v>60.92</v>
      </c>
      <c r="F40" s="2" t="n">
        <v>15.42</v>
      </c>
      <c r="G40" s="4"/>
      <c r="H40" s="0" t="s">
        <v>35</v>
      </c>
      <c r="I40" s="0" t="s">
        <v>36</v>
      </c>
      <c r="J40" s="2" t="n">
        <v>0</v>
      </c>
      <c r="K40" s="0" t="n">
        <v>98.23</v>
      </c>
      <c r="L40" s="2" t="n">
        <v>0</v>
      </c>
      <c r="M40" s="2" t="n">
        <v>0</v>
      </c>
      <c r="N40" s="2" t="n">
        <v>10</v>
      </c>
      <c r="O40" s="2" t="n">
        <v>100</v>
      </c>
      <c r="P40" s="2" t="n">
        <v>0</v>
      </c>
    </row>
    <row r="41" customFormat="false" ht="13" hidden="false" customHeight="false" outlineLevel="0" collapsed="false">
      <c r="A41" s="0" t="n">
        <v>179</v>
      </c>
      <c r="B41" s="0" t="n">
        <v>184</v>
      </c>
      <c r="C41" s="0" t="n">
        <v>181.5</v>
      </c>
      <c r="D41" s="2" t="n">
        <v>23.3</v>
      </c>
      <c r="E41" s="2" t="n">
        <v>61.61</v>
      </c>
      <c r="F41" s="2" t="n">
        <v>15.09</v>
      </c>
      <c r="G41" s="4"/>
      <c r="H41" s="0" t="s">
        <v>35</v>
      </c>
      <c r="I41" s="0" t="s">
        <v>36</v>
      </c>
      <c r="J41" s="2" t="n">
        <v>0</v>
      </c>
      <c r="K41" s="0" t="n">
        <v>98.23</v>
      </c>
      <c r="L41" s="2" t="n">
        <v>0</v>
      </c>
      <c r="M41" s="2" t="n">
        <v>0</v>
      </c>
      <c r="N41" s="2" t="n">
        <v>0</v>
      </c>
      <c r="O41" s="2" t="n">
        <v>100</v>
      </c>
      <c r="P41" s="2" t="n">
        <v>0</v>
      </c>
    </row>
    <row r="42" customFormat="false" ht="13" hidden="false" customHeight="false" outlineLevel="0" collapsed="false">
      <c r="A42" s="0" t="n">
        <v>184</v>
      </c>
      <c r="B42" s="0" t="n">
        <v>189</v>
      </c>
      <c r="C42" s="0" t="n">
        <v>186.5</v>
      </c>
      <c r="D42" s="2" t="n">
        <v>22.94</v>
      </c>
      <c r="E42" s="2" t="n">
        <v>62.3</v>
      </c>
      <c r="F42" s="2" t="n">
        <v>14.76</v>
      </c>
      <c r="G42" s="4"/>
      <c r="H42" s="0" t="s">
        <v>35</v>
      </c>
      <c r="I42" s="0" t="s">
        <v>36</v>
      </c>
      <c r="J42" s="2" t="n">
        <v>0</v>
      </c>
      <c r="K42" s="0" t="n">
        <v>98.23</v>
      </c>
      <c r="L42" s="2" t="n">
        <v>0</v>
      </c>
      <c r="M42" s="2" t="n">
        <v>0</v>
      </c>
      <c r="N42" s="2" t="n">
        <v>0</v>
      </c>
      <c r="O42" s="2" t="n">
        <v>100</v>
      </c>
      <c r="P42" s="2" t="n">
        <v>0</v>
      </c>
    </row>
    <row r="43" customFormat="false" ht="13" hidden="false" customHeight="false" outlineLevel="0" collapsed="false">
      <c r="A43" s="0" t="n">
        <v>189</v>
      </c>
      <c r="B43" s="0" t="n">
        <v>194</v>
      </c>
      <c r="C43" s="0" t="n">
        <v>191.5</v>
      </c>
      <c r="D43" s="2" t="n">
        <v>23.11</v>
      </c>
      <c r="E43" s="2" t="n">
        <v>62.46</v>
      </c>
      <c r="F43" s="2" t="n">
        <v>14.43</v>
      </c>
      <c r="G43" s="4"/>
      <c r="H43" s="0" t="s">
        <v>35</v>
      </c>
      <c r="I43" s="0" t="s">
        <v>36</v>
      </c>
      <c r="J43" s="2" t="n">
        <v>0</v>
      </c>
      <c r="K43" s="0" t="n">
        <v>98.23</v>
      </c>
      <c r="L43" s="2" t="n">
        <v>0</v>
      </c>
      <c r="M43" s="2" t="n">
        <v>0</v>
      </c>
      <c r="N43" s="2" t="n">
        <v>0</v>
      </c>
      <c r="O43" s="2" t="n">
        <v>100</v>
      </c>
      <c r="P43" s="2" t="n">
        <v>0</v>
      </c>
    </row>
    <row r="44" customFormat="false" ht="13" hidden="false" customHeight="false" outlineLevel="0" collapsed="false">
      <c r="A44" s="0" t="n">
        <v>194</v>
      </c>
      <c r="B44" s="0" t="n">
        <v>199</v>
      </c>
      <c r="C44" s="0" t="n">
        <v>196.5</v>
      </c>
      <c r="D44" s="2" t="n">
        <v>23.28</v>
      </c>
      <c r="E44" s="2" t="n">
        <v>60.89</v>
      </c>
      <c r="F44" s="2" t="n">
        <v>15.83</v>
      </c>
      <c r="G44" s="4"/>
      <c r="H44" s="0" t="s">
        <v>35</v>
      </c>
      <c r="I44" s="0" t="s">
        <v>36</v>
      </c>
      <c r="J44" s="2" t="n">
        <v>0</v>
      </c>
      <c r="K44" s="0" t="n">
        <v>98.23</v>
      </c>
      <c r="L44" s="2" t="n">
        <v>0</v>
      </c>
      <c r="M44" s="2" t="n">
        <v>0</v>
      </c>
      <c r="N44" s="2" t="n">
        <v>0</v>
      </c>
      <c r="O44" s="2" t="n">
        <v>100</v>
      </c>
      <c r="P44" s="2" t="n">
        <v>0</v>
      </c>
    </row>
    <row r="45" customFormat="false" ht="13" hidden="false" customHeight="false" outlineLevel="0" collapsed="false">
      <c r="A45" s="0" t="n">
        <v>199</v>
      </c>
      <c r="B45" s="0" t="n">
        <v>204</v>
      </c>
      <c r="C45" s="0" t="n">
        <v>201.5</v>
      </c>
      <c r="D45" s="2" t="n">
        <v>23.46</v>
      </c>
      <c r="E45" s="2" t="n">
        <v>59.31</v>
      </c>
      <c r="F45" s="2" t="n">
        <v>17.23</v>
      </c>
      <c r="G45" s="4"/>
      <c r="H45" s="0" t="s">
        <v>35</v>
      </c>
      <c r="I45" s="0" t="s">
        <v>36</v>
      </c>
      <c r="J45" s="2" t="n">
        <v>0</v>
      </c>
      <c r="K45" s="0" t="n">
        <v>98.23</v>
      </c>
      <c r="L45" s="2" t="n">
        <v>0</v>
      </c>
      <c r="M45" s="2" t="n">
        <v>0</v>
      </c>
      <c r="N45" s="2" t="n">
        <v>10</v>
      </c>
      <c r="O45" s="2" t="n">
        <v>100</v>
      </c>
      <c r="P45" s="2" t="n">
        <v>0</v>
      </c>
    </row>
    <row r="46" customFormat="false" ht="13" hidden="false" customHeight="false" outlineLevel="0" collapsed="false">
      <c r="A46" s="0" t="n">
        <v>204</v>
      </c>
      <c r="B46" s="0" t="n">
        <v>209</v>
      </c>
      <c r="C46" s="0" t="n">
        <v>206.5</v>
      </c>
      <c r="D46" s="2" t="n">
        <v>23.63</v>
      </c>
      <c r="E46" s="2" t="n">
        <v>57.74</v>
      </c>
      <c r="F46" s="2" t="n">
        <v>18.63</v>
      </c>
      <c r="G46" s="4"/>
      <c r="H46" s="0" t="s">
        <v>35</v>
      </c>
      <c r="I46" s="0" t="s">
        <v>36</v>
      </c>
      <c r="J46" s="2" t="n">
        <v>0</v>
      </c>
      <c r="K46" s="0" t="n">
        <v>98.23</v>
      </c>
      <c r="L46" s="2" t="n">
        <v>0</v>
      </c>
      <c r="M46" s="2" t="n">
        <v>0</v>
      </c>
      <c r="N46" s="2" t="n">
        <v>10</v>
      </c>
      <c r="O46" s="2" t="n">
        <v>100</v>
      </c>
      <c r="P46" s="2" t="n">
        <v>0</v>
      </c>
    </row>
    <row r="47" customFormat="false" ht="13" hidden="false" customHeight="false" outlineLevel="0" collapsed="false">
      <c r="A47" s="0" t="n">
        <v>209</v>
      </c>
      <c r="B47" s="0" t="n">
        <v>214</v>
      </c>
      <c r="C47" s="0" t="n">
        <v>211.5</v>
      </c>
      <c r="D47" s="2" t="n">
        <v>23.8</v>
      </c>
      <c r="E47" s="2" t="n">
        <v>56.17</v>
      </c>
      <c r="F47" s="2" t="n">
        <v>20.03</v>
      </c>
      <c r="G47" s="3"/>
      <c r="H47" s="0" t="s">
        <v>33</v>
      </c>
      <c r="I47" s="0" t="s">
        <v>36</v>
      </c>
      <c r="J47" s="2" t="n">
        <v>0</v>
      </c>
      <c r="K47" s="0" t="n">
        <v>98.23</v>
      </c>
      <c r="L47" s="2" t="n">
        <v>0</v>
      </c>
      <c r="M47" s="2" t="n">
        <v>0</v>
      </c>
      <c r="N47" s="2" t="n">
        <v>10</v>
      </c>
      <c r="O47" s="2" t="n">
        <v>100</v>
      </c>
      <c r="P47" s="2" t="n">
        <v>0</v>
      </c>
    </row>
    <row r="48" customFormat="false" ht="13" hidden="false" customHeight="false" outlineLevel="0" collapsed="false">
      <c r="A48" s="0" t="n">
        <v>214</v>
      </c>
      <c r="B48" s="0" t="n">
        <v>219</v>
      </c>
      <c r="C48" s="0" t="n">
        <v>216.5</v>
      </c>
      <c r="D48" s="2" t="n">
        <v>23.97</v>
      </c>
      <c r="E48" s="2" t="n">
        <v>54.6</v>
      </c>
      <c r="F48" s="2" t="n">
        <v>21.43</v>
      </c>
      <c r="G48" s="3"/>
      <c r="H48" s="0" t="s">
        <v>33</v>
      </c>
      <c r="I48" s="0" t="s">
        <v>36</v>
      </c>
      <c r="J48" s="2" t="n">
        <v>0</v>
      </c>
      <c r="K48" s="0" t="n">
        <v>98.23</v>
      </c>
      <c r="L48" s="2" t="n">
        <v>0</v>
      </c>
      <c r="M48" s="2" t="n">
        <v>0</v>
      </c>
      <c r="N48" s="2" t="n">
        <v>10</v>
      </c>
      <c r="O48" s="2" t="n">
        <v>100</v>
      </c>
      <c r="P48" s="2" t="n">
        <v>0</v>
      </c>
    </row>
    <row r="49" customFormat="false" ht="13" hidden="false" customHeight="false" outlineLevel="0" collapsed="false">
      <c r="A49" s="0" t="n">
        <v>219</v>
      </c>
      <c r="B49" s="0" t="n">
        <v>224</v>
      </c>
      <c r="C49" s="0" t="n">
        <v>221.5</v>
      </c>
      <c r="D49" s="2" t="n">
        <v>24.14</v>
      </c>
      <c r="E49" s="2" t="n">
        <v>54.2</v>
      </c>
      <c r="F49" s="2" t="n">
        <v>21.66</v>
      </c>
      <c r="G49" s="3"/>
      <c r="H49" s="0" t="s">
        <v>33</v>
      </c>
      <c r="I49" s="0" t="s">
        <v>36</v>
      </c>
      <c r="J49" s="2" t="n">
        <v>0</v>
      </c>
      <c r="K49" s="0" t="n">
        <v>98.23</v>
      </c>
      <c r="L49" s="2" t="n">
        <v>0</v>
      </c>
      <c r="M49" s="2" t="n">
        <v>0</v>
      </c>
      <c r="N49" s="2" t="n">
        <v>10</v>
      </c>
      <c r="O49" s="2" t="n">
        <v>100</v>
      </c>
      <c r="P49" s="2" t="n">
        <v>0</v>
      </c>
    </row>
    <row r="50" customFormat="false" ht="13" hidden="false" customHeight="false" outlineLevel="0" collapsed="false">
      <c r="A50" s="0" t="n">
        <v>224</v>
      </c>
      <c r="B50" s="0" t="n">
        <v>229</v>
      </c>
      <c r="C50" s="0" t="n">
        <v>226.5</v>
      </c>
      <c r="D50" s="2" t="n">
        <v>24.31</v>
      </c>
      <c r="E50" s="2" t="n">
        <v>53.8</v>
      </c>
      <c r="F50" s="2" t="n">
        <v>21.89</v>
      </c>
      <c r="G50" s="3"/>
      <c r="H50" s="0" t="s">
        <v>33</v>
      </c>
      <c r="I50" s="0" t="s">
        <v>36</v>
      </c>
      <c r="J50" s="2" t="n">
        <v>0</v>
      </c>
      <c r="K50" s="0" t="n">
        <v>98.23</v>
      </c>
      <c r="L50" s="2" t="n">
        <v>0</v>
      </c>
      <c r="M50" s="2" t="n">
        <v>0</v>
      </c>
      <c r="N50" s="2" t="n">
        <v>10</v>
      </c>
      <c r="O50" s="2" t="n">
        <v>100</v>
      </c>
      <c r="P50" s="2" t="n">
        <v>0</v>
      </c>
    </row>
    <row r="51" customFormat="false" ht="13" hidden="false" customHeight="false" outlineLevel="0" collapsed="false">
      <c r="A51" s="0" t="n">
        <v>229</v>
      </c>
      <c r="B51" s="0" t="n">
        <v>234</v>
      </c>
      <c r="C51" s="0" t="n">
        <v>231.5</v>
      </c>
      <c r="D51" s="2" t="n">
        <v>24.48</v>
      </c>
      <c r="E51" s="2" t="n">
        <v>53.4</v>
      </c>
      <c r="F51" s="2" t="n">
        <v>22.12</v>
      </c>
      <c r="G51" s="3"/>
      <c r="H51" s="0" t="s">
        <v>33</v>
      </c>
      <c r="I51" s="0" t="s">
        <v>36</v>
      </c>
      <c r="J51" s="2" t="n">
        <v>0</v>
      </c>
      <c r="K51" s="0" t="n">
        <v>98.23</v>
      </c>
      <c r="L51" s="2" t="n">
        <v>0</v>
      </c>
      <c r="M51" s="2" t="n">
        <v>0</v>
      </c>
      <c r="N51" s="2" t="n">
        <v>10</v>
      </c>
      <c r="O51" s="2" t="n">
        <v>100</v>
      </c>
      <c r="P51" s="2" t="n">
        <v>0</v>
      </c>
    </row>
    <row r="52" customFormat="false" ht="13" hidden="false" customHeight="false" outlineLevel="0" collapsed="false">
      <c r="A52" s="0" t="n">
        <v>234</v>
      </c>
      <c r="B52" s="0" t="n">
        <v>239</v>
      </c>
      <c r="C52" s="0" t="n">
        <v>236.5</v>
      </c>
      <c r="D52" s="2" t="n">
        <v>24.65</v>
      </c>
      <c r="E52" s="2" t="n">
        <v>53</v>
      </c>
      <c r="F52" s="2" t="n">
        <v>22.35</v>
      </c>
      <c r="G52" s="3"/>
      <c r="H52" s="0" t="s">
        <v>33</v>
      </c>
      <c r="I52" s="0" t="s">
        <v>36</v>
      </c>
      <c r="J52" s="2" t="n">
        <v>0</v>
      </c>
      <c r="K52" s="0" t="n">
        <v>98.23</v>
      </c>
      <c r="L52" s="2" t="n">
        <v>0</v>
      </c>
      <c r="M52" s="2" t="n">
        <v>0</v>
      </c>
      <c r="N52" s="2" t="n">
        <v>10</v>
      </c>
      <c r="O52" s="2" t="n">
        <v>100</v>
      </c>
      <c r="P52" s="2" t="n">
        <v>0</v>
      </c>
    </row>
    <row r="53" customFormat="false" ht="13" hidden="false" customHeight="false" outlineLevel="0" collapsed="false">
      <c r="A53" s="0" t="n">
        <v>239</v>
      </c>
      <c r="B53" s="0" t="n">
        <v>244</v>
      </c>
      <c r="C53" s="0" t="n">
        <v>241.5</v>
      </c>
      <c r="D53" s="2" t="n">
        <v>24.82</v>
      </c>
      <c r="E53" s="2" t="n">
        <v>52.6</v>
      </c>
      <c r="F53" s="2" t="n">
        <v>22.57</v>
      </c>
      <c r="G53" s="3"/>
      <c r="H53" s="0" t="s">
        <v>33</v>
      </c>
      <c r="I53" s="0" t="s">
        <v>36</v>
      </c>
      <c r="J53" s="2" t="n">
        <v>0</v>
      </c>
      <c r="K53" s="0" t="n">
        <v>98.23</v>
      </c>
      <c r="L53" s="2" t="n">
        <v>0</v>
      </c>
      <c r="M53" s="2" t="n">
        <v>0</v>
      </c>
      <c r="N53" s="2" t="n">
        <v>10</v>
      </c>
      <c r="O53" s="2" t="n">
        <v>100</v>
      </c>
      <c r="P53" s="2" t="n">
        <v>0</v>
      </c>
    </row>
    <row r="54" customFormat="false" ht="13" hidden="false" customHeight="false" outlineLevel="0" collapsed="false">
      <c r="A54" s="0" t="n">
        <v>244</v>
      </c>
      <c r="B54" s="0" t="n">
        <v>249</v>
      </c>
      <c r="C54" s="0" t="n">
        <v>246.5</v>
      </c>
      <c r="D54" s="2" t="n">
        <v>22.18</v>
      </c>
      <c r="E54" s="2" t="n">
        <v>55.02</v>
      </c>
      <c r="F54" s="2" t="n">
        <v>22.8</v>
      </c>
      <c r="G54" s="3"/>
      <c r="H54" s="0" t="s">
        <v>33</v>
      </c>
      <c r="I54" s="0" t="s">
        <v>36</v>
      </c>
      <c r="J54" s="2" t="n">
        <v>0</v>
      </c>
      <c r="K54" s="0" t="n">
        <v>98.23</v>
      </c>
      <c r="L54" s="2" t="n">
        <v>0</v>
      </c>
      <c r="M54" s="2" t="n">
        <v>0</v>
      </c>
      <c r="N54" s="2" t="n">
        <v>10</v>
      </c>
      <c r="O54" s="2" t="n">
        <v>100</v>
      </c>
      <c r="P54" s="2" t="n">
        <v>0</v>
      </c>
    </row>
    <row r="55" customFormat="false" ht="13" hidden="false" customHeight="false" outlineLevel="0" collapsed="false">
      <c r="A55" s="0" t="n">
        <v>249</v>
      </c>
      <c r="B55" s="0" t="n">
        <v>254</v>
      </c>
      <c r="C55" s="0" t="n">
        <v>251.5</v>
      </c>
      <c r="D55" s="2" t="n">
        <v>19.53</v>
      </c>
      <c r="E55" s="2" t="n">
        <v>57.44</v>
      </c>
      <c r="F55" s="2" t="n">
        <v>23.03</v>
      </c>
      <c r="G55" s="5"/>
      <c r="H55" s="0" t="s">
        <v>37</v>
      </c>
      <c r="I55" s="0" t="s">
        <v>36</v>
      </c>
      <c r="J55" s="2" t="n">
        <v>0</v>
      </c>
      <c r="K55" s="0" t="n">
        <v>98.23</v>
      </c>
      <c r="L55" s="2" t="n">
        <v>0</v>
      </c>
      <c r="M55" s="2" t="n">
        <v>0</v>
      </c>
      <c r="N55" s="2" t="n">
        <v>10</v>
      </c>
      <c r="O55" s="2" t="n">
        <v>100</v>
      </c>
      <c r="P55" s="2" t="n">
        <v>0</v>
      </c>
    </row>
    <row r="56" customFormat="false" ht="13" hidden="false" customHeight="false" outlineLevel="0" collapsed="false">
      <c r="A56" s="0" t="n">
        <v>254</v>
      </c>
      <c r="B56" s="0" t="n">
        <v>259</v>
      </c>
      <c r="C56" s="0" t="n">
        <v>256.5</v>
      </c>
      <c r="D56" s="2" t="n">
        <v>16.88</v>
      </c>
      <c r="E56" s="2" t="n">
        <v>59.86</v>
      </c>
      <c r="F56" s="2" t="n">
        <v>23.26</v>
      </c>
      <c r="G56" s="5"/>
      <c r="H56" s="0" t="s">
        <v>37</v>
      </c>
      <c r="I56" s="0" t="s">
        <v>36</v>
      </c>
      <c r="J56" s="2" t="n">
        <v>0</v>
      </c>
      <c r="K56" s="0" t="n">
        <v>98.23</v>
      </c>
      <c r="L56" s="2" t="n">
        <v>0</v>
      </c>
      <c r="M56" s="2" t="n">
        <v>0</v>
      </c>
      <c r="N56" s="2" t="n">
        <v>10</v>
      </c>
      <c r="O56" s="2" t="n">
        <v>100</v>
      </c>
      <c r="P56" s="2" t="n">
        <v>0</v>
      </c>
    </row>
    <row r="57" customFormat="false" ht="13" hidden="false" customHeight="false" outlineLevel="0" collapsed="false">
      <c r="A57" s="0" t="n">
        <v>259</v>
      </c>
      <c r="B57" s="0" t="n">
        <v>264</v>
      </c>
      <c r="C57" s="0" t="n">
        <v>261.5</v>
      </c>
      <c r="D57" s="2" t="n">
        <v>17</v>
      </c>
      <c r="E57" s="2" t="n">
        <v>59.52</v>
      </c>
      <c r="F57" s="2" t="n">
        <v>23.49</v>
      </c>
      <c r="G57" s="5"/>
      <c r="H57" s="0" t="s">
        <v>37</v>
      </c>
      <c r="I57" s="0" t="s">
        <v>36</v>
      </c>
      <c r="J57" s="2" t="n">
        <v>0</v>
      </c>
      <c r="K57" s="0" t="n">
        <v>98.23</v>
      </c>
      <c r="L57" s="2" t="n">
        <v>0</v>
      </c>
      <c r="M57" s="2" t="n">
        <v>0</v>
      </c>
      <c r="N57" s="2" t="n">
        <v>10</v>
      </c>
      <c r="O57" s="2" t="n">
        <v>100</v>
      </c>
      <c r="P57" s="2" t="n">
        <v>0</v>
      </c>
    </row>
    <row r="58" customFormat="false" ht="13" hidden="false" customHeight="false" outlineLevel="0" collapsed="false">
      <c r="A58" s="0" t="n">
        <v>264</v>
      </c>
      <c r="B58" s="0" t="n">
        <v>269</v>
      </c>
      <c r="C58" s="0" t="n">
        <v>266.5</v>
      </c>
      <c r="D58" s="2" t="n">
        <v>17.12</v>
      </c>
      <c r="E58" s="2" t="n">
        <v>59.17</v>
      </c>
      <c r="F58" s="2" t="n">
        <v>23.71</v>
      </c>
      <c r="G58" s="5"/>
      <c r="H58" s="0" t="s">
        <v>37</v>
      </c>
      <c r="I58" s="0" t="s">
        <v>36</v>
      </c>
      <c r="J58" s="2" t="n">
        <v>0</v>
      </c>
      <c r="K58" s="0" t="n">
        <v>98.23</v>
      </c>
      <c r="L58" s="2" t="n">
        <v>0</v>
      </c>
      <c r="M58" s="2" t="n">
        <v>0</v>
      </c>
      <c r="N58" s="2" t="n">
        <v>10</v>
      </c>
      <c r="O58" s="2" t="n">
        <v>100</v>
      </c>
      <c r="P58" s="2" t="n">
        <v>0</v>
      </c>
    </row>
    <row r="59" customFormat="false" ht="13" hidden="false" customHeight="false" outlineLevel="0" collapsed="false">
      <c r="A59" s="0" t="n">
        <v>269</v>
      </c>
      <c r="B59" s="0" t="n">
        <v>274</v>
      </c>
      <c r="C59" s="0" t="n">
        <v>271.5</v>
      </c>
      <c r="D59" s="2" t="n">
        <v>17.24</v>
      </c>
      <c r="E59" s="2" t="n">
        <v>58.82</v>
      </c>
      <c r="F59" s="2" t="n">
        <v>23.94</v>
      </c>
      <c r="G59" s="5"/>
      <c r="H59" s="0" t="s">
        <v>37</v>
      </c>
      <c r="I59" s="0" t="s">
        <v>36</v>
      </c>
      <c r="J59" s="2" t="n">
        <v>0</v>
      </c>
      <c r="K59" s="0" t="n">
        <v>98.23</v>
      </c>
      <c r="L59" s="2" t="n">
        <v>0</v>
      </c>
      <c r="M59" s="2" t="n">
        <v>0</v>
      </c>
      <c r="N59" s="2" t="n">
        <v>10</v>
      </c>
      <c r="O59" s="2" t="n">
        <v>100</v>
      </c>
      <c r="P59" s="2" t="n">
        <v>0</v>
      </c>
    </row>
    <row r="60" customFormat="false" ht="13" hidden="false" customHeight="false" outlineLevel="0" collapsed="false">
      <c r="A60" s="0" t="n">
        <v>274</v>
      </c>
      <c r="B60" s="0" t="n">
        <v>279</v>
      </c>
      <c r="C60" s="0" t="n">
        <v>276.5</v>
      </c>
      <c r="D60" s="2" t="n">
        <v>17.36</v>
      </c>
      <c r="E60" s="2" t="n">
        <v>58.07</v>
      </c>
      <c r="F60" s="2" t="n">
        <v>24.57</v>
      </c>
      <c r="G60" s="5"/>
      <c r="H60" s="0" t="s">
        <v>37</v>
      </c>
      <c r="I60" s="0" t="s">
        <v>36</v>
      </c>
      <c r="J60" s="2" t="n">
        <v>0</v>
      </c>
      <c r="K60" s="0" t="n">
        <v>98.23</v>
      </c>
      <c r="L60" s="2" t="n">
        <v>0</v>
      </c>
      <c r="M60" s="2" t="n">
        <v>0</v>
      </c>
      <c r="N60" s="2" t="n">
        <v>10</v>
      </c>
      <c r="O60" s="2" t="n">
        <v>100</v>
      </c>
      <c r="P60" s="2" t="n">
        <v>0</v>
      </c>
    </row>
    <row r="61" customFormat="false" ht="13" hidden="false" customHeight="false" outlineLevel="0" collapsed="false">
      <c r="A61" s="0" t="n">
        <v>279</v>
      </c>
      <c r="B61" s="0" t="n">
        <v>284</v>
      </c>
      <c r="C61" s="0" t="n">
        <v>281.5</v>
      </c>
      <c r="D61" s="2" t="n">
        <v>17.48</v>
      </c>
      <c r="E61" s="2" t="n">
        <v>57.33</v>
      </c>
      <c r="F61" s="2" t="n">
        <v>25.2</v>
      </c>
      <c r="G61" s="5"/>
      <c r="H61" s="0" t="s">
        <v>37</v>
      </c>
      <c r="I61" s="0" t="s">
        <v>36</v>
      </c>
      <c r="J61" s="2" t="n">
        <v>0</v>
      </c>
      <c r="K61" s="0" t="n">
        <v>98.23</v>
      </c>
      <c r="L61" s="2" t="n">
        <v>0</v>
      </c>
      <c r="M61" s="2" t="n">
        <v>0</v>
      </c>
      <c r="N61" s="2" t="n">
        <v>10</v>
      </c>
      <c r="O61" s="2" t="n">
        <v>100</v>
      </c>
      <c r="P61" s="2" t="n">
        <v>0</v>
      </c>
    </row>
    <row r="62" customFormat="false" ht="13" hidden="false" customHeight="false" outlineLevel="0" collapsed="false">
      <c r="A62" s="0" t="n">
        <v>284</v>
      </c>
      <c r="B62" s="0" t="n">
        <v>289</v>
      </c>
      <c r="C62" s="0" t="n">
        <v>286.5</v>
      </c>
      <c r="D62" s="2" t="n">
        <v>17.6</v>
      </c>
      <c r="E62" s="2" t="n">
        <v>56.58</v>
      </c>
      <c r="F62" s="2" t="n">
        <v>25.82</v>
      </c>
      <c r="G62" s="5"/>
      <c r="H62" s="0" t="s">
        <v>37</v>
      </c>
      <c r="I62" s="0" t="s">
        <v>36</v>
      </c>
      <c r="J62" s="2" t="n">
        <v>7.63</v>
      </c>
      <c r="K62" s="0" t="n">
        <v>98.23</v>
      </c>
      <c r="L62" s="2" t="n">
        <v>0</v>
      </c>
      <c r="M62" s="2" t="n">
        <v>0</v>
      </c>
      <c r="N62" s="2" t="n">
        <v>10</v>
      </c>
      <c r="O62" s="2" t="n">
        <v>0</v>
      </c>
      <c r="P62" s="2" t="n">
        <v>100</v>
      </c>
    </row>
    <row r="63" customFormat="false" ht="13" hidden="false" customHeight="false" outlineLevel="0" collapsed="false">
      <c r="A63" s="0" t="n">
        <v>289</v>
      </c>
      <c r="B63" s="0" t="n">
        <v>294</v>
      </c>
      <c r="C63" s="0" t="n">
        <v>291.5</v>
      </c>
      <c r="D63" s="2" t="n">
        <v>17.71</v>
      </c>
      <c r="E63" s="2" t="n">
        <v>55.83</v>
      </c>
      <c r="F63" s="2" t="n">
        <v>26.45</v>
      </c>
      <c r="G63" s="5"/>
      <c r="H63" s="0" t="s">
        <v>37</v>
      </c>
      <c r="I63" s="0" t="s">
        <v>36</v>
      </c>
      <c r="J63" s="2" t="n">
        <v>15.25</v>
      </c>
      <c r="K63" s="0" t="n">
        <v>98.23</v>
      </c>
      <c r="L63" s="2" t="n">
        <v>0</v>
      </c>
      <c r="M63" s="2" t="n">
        <v>0</v>
      </c>
      <c r="N63" s="2" t="n">
        <v>10</v>
      </c>
      <c r="O63" s="2" t="n">
        <v>0</v>
      </c>
      <c r="P63" s="2" t="n">
        <v>100</v>
      </c>
    </row>
    <row r="64" customFormat="false" ht="13" hidden="false" customHeight="false" outlineLevel="0" collapsed="false">
      <c r="A64" s="0" t="n">
        <v>294</v>
      </c>
      <c r="B64" s="0" t="n">
        <v>299</v>
      </c>
      <c r="C64" s="0" t="n">
        <v>296.5</v>
      </c>
      <c r="D64" s="2" t="n">
        <v>48.04</v>
      </c>
      <c r="E64" s="2" t="n">
        <v>30.67</v>
      </c>
      <c r="F64" s="2" t="n">
        <v>21.29</v>
      </c>
      <c r="G64" s="3"/>
      <c r="H64" s="0" t="s">
        <v>38</v>
      </c>
      <c r="I64" s="0" t="s">
        <v>39</v>
      </c>
      <c r="J64" s="2" t="n">
        <v>38.5</v>
      </c>
      <c r="K64" s="0" t="n">
        <v>98.23</v>
      </c>
      <c r="L64" s="2" t="n">
        <v>0</v>
      </c>
      <c r="M64" s="2" t="n">
        <v>7.64</v>
      </c>
      <c r="N64" s="2" t="n">
        <v>0</v>
      </c>
      <c r="O64" s="2" t="n">
        <v>0</v>
      </c>
      <c r="P64" s="2" t="n">
        <v>100</v>
      </c>
    </row>
    <row r="65" customFormat="false" ht="13" hidden="false" customHeight="false" outlineLevel="0" collapsed="false">
      <c r="A65" s="0" t="n">
        <v>299</v>
      </c>
      <c r="B65" s="0" t="n">
        <v>304</v>
      </c>
      <c r="C65" s="0" t="n">
        <v>301.5</v>
      </c>
      <c r="D65" s="2" t="n">
        <v>47.84</v>
      </c>
      <c r="E65" s="2" t="n">
        <v>36.03</v>
      </c>
      <c r="F65" s="2" t="n">
        <v>16.14</v>
      </c>
      <c r="G65" s="3"/>
      <c r="H65" s="0" t="s">
        <v>38</v>
      </c>
      <c r="I65" s="0" t="s">
        <v>39</v>
      </c>
      <c r="J65" s="2" t="n">
        <v>38.72</v>
      </c>
      <c r="K65" s="0" t="n">
        <v>98.23</v>
      </c>
      <c r="L65" s="2" t="n">
        <v>0</v>
      </c>
      <c r="M65" s="2" t="n">
        <v>10.91</v>
      </c>
      <c r="N65" s="2" t="n">
        <v>0</v>
      </c>
      <c r="O65" s="2" t="n">
        <v>0</v>
      </c>
      <c r="P65" s="2" t="n">
        <v>100</v>
      </c>
    </row>
    <row r="66" customFormat="false" ht="13" hidden="false" customHeight="false" outlineLevel="0" collapsed="false">
      <c r="A66" s="0" t="n">
        <v>304</v>
      </c>
      <c r="B66" s="0" t="n">
        <v>309</v>
      </c>
      <c r="C66" s="0" t="n">
        <v>306.5</v>
      </c>
      <c r="D66" s="2" t="n">
        <v>47.64</v>
      </c>
      <c r="E66" s="2" t="n">
        <v>41.39</v>
      </c>
      <c r="F66" s="2" t="n">
        <v>10.98</v>
      </c>
      <c r="G66" s="3"/>
      <c r="H66" s="0" t="s">
        <v>38</v>
      </c>
      <c r="I66" s="0" t="s">
        <v>39</v>
      </c>
      <c r="J66" s="2" t="n">
        <v>38.95</v>
      </c>
      <c r="K66" s="0" t="n">
        <v>98.23</v>
      </c>
      <c r="L66" s="2" t="n">
        <v>0</v>
      </c>
      <c r="M66" s="2" t="n">
        <v>20.3</v>
      </c>
      <c r="N66" s="2" t="n">
        <v>0</v>
      </c>
      <c r="O66" s="2" t="n">
        <v>0</v>
      </c>
      <c r="P66" s="2" t="n">
        <v>100</v>
      </c>
    </row>
    <row r="67" customFormat="false" ht="13" hidden="false" customHeight="false" outlineLevel="0" collapsed="false">
      <c r="A67" s="0" t="n">
        <v>309</v>
      </c>
      <c r="B67" s="0" t="n">
        <v>314</v>
      </c>
      <c r="C67" s="0" t="n">
        <v>311.5</v>
      </c>
      <c r="D67" s="2" t="n">
        <v>47.44</v>
      </c>
      <c r="E67" s="2" t="n">
        <v>42.28</v>
      </c>
      <c r="F67" s="2" t="n">
        <v>10.29</v>
      </c>
      <c r="G67" s="3"/>
      <c r="H67" s="0" t="s">
        <v>38</v>
      </c>
      <c r="I67" s="0" t="s">
        <v>39</v>
      </c>
      <c r="J67" s="2" t="n">
        <v>37.39</v>
      </c>
      <c r="K67" s="0" t="n">
        <v>98.23</v>
      </c>
      <c r="L67" s="2" t="n">
        <v>0</v>
      </c>
      <c r="M67" s="2" t="n">
        <v>21.32</v>
      </c>
      <c r="N67" s="2" t="n">
        <v>0</v>
      </c>
      <c r="O67" s="2" t="n">
        <v>0</v>
      </c>
      <c r="P67" s="2" t="n">
        <v>100</v>
      </c>
    </row>
    <row r="68" customFormat="false" ht="13" hidden="false" customHeight="false" outlineLevel="0" collapsed="false">
      <c r="A68" s="0" t="n">
        <v>314</v>
      </c>
      <c r="B68" s="0" t="n">
        <v>319</v>
      </c>
      <c r="C68" s="0" t="n">
        <v>316.5</v>
      </c>
      <c r="D68" s="2" t="n">
        <v>47.24</v>
      </c>
      <c r="E68" s="2" t="n">
        <v>43.17</v>
      </c>
      <c r="F68" s="2" t="n">
        <v>9.59</v>
      </c>
      <c r="G68" s="3"/>
      <c r="H68" s="0" t="s">
        <v>38</v>
      </c>
      <c r="I68" s="0" t="s">
        <v>39</v>
      </c>
      <c r="J68" s="2" t="n">
        <v>35.84</v>
      </c>
      <c r="K68" s="0" t="n">
        <v>98.23</v>
      </c>
      <c r="L68" s="2" t="n">
        <v>0</v>
      </c>
      <c r="M68" s="2" t="n">
        <v>22.34</v>
      </c>
      <c r="N68" s="2" t="n">
        <v>0</v>
      </c>
      <c r="O68" s="2" t="n">
        <v>0</v>
      </c>
      <c r="P68" s="2" t="n">
        <v>100</v>
      </c>
    </row>
    <row r="69" customFormat="false" ht="13" hidden="false" customHeight="false" outlineLevel="0" collapsed="false">
      <c r="A69" s="0" t="n">
        <v>319</v>
      </c>
      <c r="B69" s="0" t="n">
        <v>324</v>
      </c>
      <c r="C69" s="0" t="n">
        <v>321.5</v>
      </c>
      <c r="D69" s="2" t="n">
        <v>47.04</v>
      </c>
      <c r="E69" s="2" t="n">
        <v>44.06</v>
      </c>
      <c r="F69" s="2" t="n">
        <v>8.9</v>
      </c>
      <c r="G69" s="3"/>
      <c r="H69" s="0" t="s">
        <v>38</v>
      </c>
      <c r="I69" s="0" t="s">
        <v>39</v>
      </c>
      <c r="J69" s="2" t="n">
        <v>42.05</v>
      </c>
      <c r="K69" s="0" t="n">
        <v>98.23</v>
      </c>
      <c r="L69" s="2" t="n">
        <v>0</v>
      </c>
      <c r="M69" s="2" t="n">
        <v>25.2</v>
      </c>
      <c r="N69" s="2" t="n">
        <v>0</v>
      </c>
      <c r="O69" s="2" t="n">
        <v>0</v>
      </c>
      <c r="P69" s="2" t="n">
        <v>100</v>
      </c>
    </row>
    <row r="70" customFormat="false" ht="13" hidden="false" customHeight="false" outlineLevel="0" collapsed="false">
      <c r="A70" s="0" t="n">
        <v>324</v>
      </c>
      <c r="B70" s="0" t="n">
        <v>329</v>
      </c>
      <c r="C70" s="0" t="n">
        <v>326.5</v>
      </c>
      <c r="D70" s="2" t="n">
        <v>46.84</v>
      </c>
      <c r="E70" s="2" t="n">
        <v>44.95</v>
      </c>
      <c r="F70" s="2" t="n">
        <v>8.21</v>
      </c>
      <c r="G70" s="3"/>
      <c r="H70" s="0" t="s">
        <v>38</v>
      </c>
      <c r="I70" s="0" t="s">
        <v>39</v>
      </c>
      <c r="J70" s="2" t="n">
        <v>46.5</v>
      </c>
      <c r="K70" s="0" t="n">
        <v>98.23</v>
      </c>
      <c r="L70" s="2" t="n">
        <v>0</v>
      </c>
      <c r="M70" s="2" t="n">
        <v>27.04</v>
      </c>
      <c r="N70" s="2" t="n">
        <v>0</v>
      </c>
      <c r="O70" s="2" t="n">
        <v>0</v>
      </c>
      <c r="P70" s="2" t="n">
        <v>100</v>
      </c>
    </row>
    <row r="71" customFormat="false" ht="13" hidden="false" customHeight="false" outlineLevel="0" collapsed="false">
      <c r="A71" s="0" t="n">
        <v>329</v>
      </c>
      <c r="B71" s="0" t="n">
        <v>334</v>
      </c>
      <c r="C71" s="0" t="n">
        <v>331.5</v>
      </c>
      <c r="D71" s="2" t="n">
        <v>46.64</v>
      </c>
      <c r="E71" s="2" t="n">
        <v>45.85</v>
      </c>
      <c r="F71" s="2" t="n">
        <v>7.51</v>
      </c>
      <c r="G71" s="3"/>
      <c r="H71" s="0" t="s">
        <v>38</v>
      </c>
      <c r="I71" s="0" t="s">
        <v>39</v>
      </c>
      <c r="J71" s="2" t="n">
        <v>45.61</v>
      </c>
      <c r="K71" s="0" t="n">
        <v>98.23</v>
      </c>
      <c r="L71" s="2" t="n">
        <v>0</v>
      </c>
      <c r="M71" s="2" t="n">
        <v>28.88</v>
      </c>
      <c r="N71" s="2" t="n">
        <v>0</v>
      </c>
      <c r="O71" s="2" t="n">
        <v>0</v>
      </c>
      <c r="P71" s="2" t="n">
        <v>100</v>
      </c>
    </row>
    <row r="72" customFormat="false" ht="13" hidden="false" customHeight="false" outlineLevel="0" collapsed="false">
      <c r="A72" s="0" t="n">
        <v>334</v>
      </c>
      <c r="B72" s="0" t="n">
        <v>339</v>
      </c>
      <c r="C72" s="0" t="n">
        <v>336.5</v>
      </c>
      <c r="D72" s="2" t="n">
        <v>46.44</v>
      </c>
      <c r="E72" s="2" t="n">
        <v>46.74</v>
      </c>
      <c r="F72" s="2" t="n">
        <v>6.82</v>
      </c>
      <c r="G72" s="3"/>
      <c r="H72" s="0" t="s">
        <v>33</v>
      </c>
      <c r="I72" s="0" t="s">
        <v>39</v>
      </c>
      <c r="J72" s="2" t="n">
        <v>48.72</v>
      </c>
      <c r="K72" s="0" t="n">
        <v>98.23</v>
      </c>
      <c r="L72" s="2" t="n">
        <v>0</v>
      </c>
      <c r="M72" s="2" t="n">
        <v>26.43</v>
      </c>
      <c r="N72" s="2" t="n">
        <v>0</v>
      </c>
      <c r="O72" s="2" t="n">
        <v>0</v>
      </c>
      <c r="P72" s="2" t="n">
        <v>100</v>
      </c>
    </row>
    <row r="73" customFormat="false" ht="13" hidden="false" customHeight="false" outlineLevel="0" collapsed="false">
      <c r="A73" s="0" t="n">
        <v>339</v>
      </c>
      <c r="B73" s="0" t="n">
        <v>344</v>
      </c>
      <c r="C73" s="0" t="n">
        <v>341.5</v>
      </c>
      <c r="D73" s="2" t="n">
        <v>46.24</v>
      </c>
      <c r="E73" s="2" t="n">
        <v>47.63</v>
      </c>
      <c r="F73" s="2" t="n">
        <v>6.13</v>
      </c>
      <c r="G73" s="3"/>
      <c r="H73" s="0" t="s">
        <v>33</v>
      </c>
      <c r="I73" s="0" t="s">
        <v>39</v>
      </c>
      <c r="J73" s="2" t="n">
        <v>30.06</v>
      </c>
      <c r="K73" s="0" t="n">
        <v>98.23</v>
      </c>
      <c r="L73" s="2" t="n">
        <v>0</v>
      </c>
      <c r="M73" s="2" t="n">
        <v>28.47</v>
      </c>
      <c r="N73" s="2" t="n">
        <v>0</v>
      </c>
      <c r="O73" s="2" t="n">
        <v>0</v>
      </c>
      <c r="P73" s="2" t="n">
        <v>100</v>
      </c>
    </row>
    <row r="74" customFormat="false" ht="13" hidden="false" customHeight="false" outlineLevel="0" collapsed="false">
      <c r="A74" s="0" t="n">
        <v>344</v>
      </c>
      <c r="B74" s="0" t="n">
        <v>349</v>
      </c>
      <c r="C74" s="0" t="n">
        <v>346.5</v>
      </c>
      <c r="D74" s="2" t="n">
        <v>46.04</v>
      </c>
      <c r="E74" s="2" t="n">
        <v>48.52</v>
      </c>
      <c r="F74" s="2" t="n">
        <v>5.44</v>
      </c>
      <c r="G74" s="3"/>
      <c r="H74" s="0" t="s">
        <v>33</v>
      </c>
      <c r="I74" s="0" t="s">
        <v>39</v>
      </c>
      <c r="J74" s="2" t="n">
        <v>15.03</v>
      </c>
      <c r="K74" s="0" t="n">
        <v>98.23</v>
      </c>
      <c r="L74" s="2" t="n">
        <v>0</v>
      </c>
      <c r="M74" s="2" t="n">
        <v>3.97</v>
      </c>
      <c r="N74" s="2" t="n">
        <v>0</v>
      </c>
      <c r="O74" s="2" t="n">
        <v>0</v>
      </c>
      <c r="P74" s="2" t="n">
        <v>100</v>
      </c>
    </row>
    <row r="75" customFormat="false" ht="13" hidden="false" customHeight="false" outlineLevel="0" collapsed="false">
      <c r="A75" s="0" t="n">
        <v>349</v>
      </c>
      <c r="B75" s="0" t="n">
        <v>354</v>
      </c>
      <c r="C75" s="0" t="n">
        <v>351.5</v>
      </c>
      <c r="D75" s="2" t="n">
        <v>45.84</v>
      </c>
      <c r="E75" s="2" t="n">
        <v>43.78</v>
      </c>
      <c r="F75" s="2" t="n">
        <v>10.38</v>
      </c>
      <c r="G75" s="3"/>
      <c r="H75" s="0" t="s">
        <v>38</v>
      </c>
      <c r="I75" s="0" t="s">
        <v>39</v>
      </c>
      <c r="J75" s="2" t="n">
        <v>0</v>
      </c>
      <c r="K75" s="0" t="n">
        <v>98.23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100</v>
      </c>
    </row>
    <row r="76" customFormat="false" ht="13" hidden="false" customHeight="false" outlineLevel="0" collapsed="false">
      <c r="A76" s="0" t="n">
        <v>354</v>
      </c>
      <c r="B76" s="0" t="n">
        <v>359</v>
      </c>
      <c r="C76" s="0" t="n">
        <v>356.5</v>
      </c>
      <c r="D76" s="2" t="n">
        <v>21.69</v>
      </c>
      <c r="E76" s="2" t="n">
        <v>62.99</v>
      </c>
      <c r="F76" s="2" t="n">
        <v>15.32</v>
      </c>
      <c r="G76" s="4"/>
      <c r="H76" s="0" t="s">
        <v>35</v>
      </c>
      <c r="I76" s="0" t="s">
        <v>39</v>
      </c>
      <c r="J76" s="2" t="n">
        <v>0</v>
      </c>
      <c r="K76" s="0" t="n">
        <v>98.23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100</v>
      </c>
    </row>
    <row r="77" customFormat="false" ht="13" hidden="false" customHeight="false" outlineLevel="0" collapsed="false">
      <c r="A77" s="0" t="n">
        <v>359</v>
      </c>
      <c r="B77" s="0" t="n">
        <v>364</v>
      </c>
      <c r="C77" s="0" t="n">
        <v>361.5</v>
      </c>
      <c r="D77" s="2" t="n">
        <v>10.19</v>
      </c>
      <c r="E77" s="2" t="n">
        <v>69.54</v>
      </c>
      <c r="F77" s="2" t="n">
        <v>20.27</v>
      </c>
      <c r="G77" s="5"/>
      <c r="H77" s="0" t="s">
        <v>37</v>
      </c>
      <c r="I77" s="0" t="s">
        <v>39</v>
      </c>
      <c r="J77" s="2" t="n">
        <v>0</v>
      </c>
      <c r="K77" s="0" t="n">
        <v>98.23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00</v>
      </c>
    </row>
    <row r="78" customFormat="false" ht="13" hidden="false" customHeight="false" outlineLevel="0" collapsed="false">
      <c r="A78" s="0" t="n">
        <v>364</v>
      </c>
      <c r="B78" s="0" t="n">
        <v>369</v>
      </c>
      <c r="C78" s="0" t="n">
        <v>366.5</v>
      </c>
      <c r="D78" s="2" t="n">
        <v>8.76</v>
      </c>
      <c r="E78" s="2" t="n">
        <v>66.03</v>
      </c>
      <c r="F78" s="2" t="n">
        <v>25.21</v>
      </c>
      <c r="G78" s="5"/>
      <c r="H78" s="0" t="s">
        <v>37</v>
      </c>
      <c r="I78" s="0" t="s">
        <v>39</v>
      </c>
      <c r="J78" s="2" t="n">
        <v>0</v>
      </c>
      <c r="K78" s="0" t="n">
        <v>98.23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00</v>
      </c>
    </row>
    <row r="79" customFormat="false" ht="13" hidden="false" customHeight="false" outlineLevel="0" collapsed="false">
      <c r="A79" s="0" t="n">
        <v>369</v>
      </c>
      <c r="B79" s="0" t="n">
        <v>374</v>
      </c>
      <c r="C79" s="0" t="n">
        <v>371.5</v>
      </c>
      <c r="D79" s="2" t="n">
        <v>7.33</v>
      </c>
      <c r="E79" s="2" t="n">
        <v>62.51</v>
      </c>
      <c r="F79" s="2" t="n">
        <v>30.16</v>
      </c>
      <c r="G79" s="5"/>
      <c r="H79" s="0" t="s">
        <v>37</v>
      </c>
      <c r="I79" s="0" t="s">
        <v>39</v>
      </c>
      <c r="J79" s="2" t="n">
        <v>0</v>
      </c>
      <c r="K79" s="0" t="n">
        <v>98.23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100</v>
      </c>
    </row>
    <row r="80" customFormat="false" ht="13" hidden="false" customHeight="false" outlineLevel="0" collapsed="false">
      <c r="A80" s="0" t="n">
        <v>374</v>
      </c>
      <c r="B80" s="0" t="n">
        <v>379</v>
      </c>
      <c r="C80" s="0" t="n">
        <v>376.5</v>
      </c>
      <c r="D80" s="2" t="n">
        <v>5.9</v>
      </c>
      <c r="E80" s="2" t="n">
        <v>59</v>
      </c>
      <c r="F80" s="2" t="n">
        <v>35.1</v>
      </c>
      <c r="G80" s="5"/>
      <c r="H80" s="0" t="s">
        <v>37</v>
      </c>
      <c r="I80" s="0" t="s">
        <v>34</v>
      </c>
      <c r="J80" s="2" t="n">
        <v>0</v>
      </c>
      <c r="K80" s="0" t="n">
        <v>98.23</v>
      </c>
      <c r="L80" s="2" t="n">
        <v>0</v>
      </c>
      <c r="M80" s="2" t="n">
        <v>9.95</v>
      </c>
      <c r="N80" s="2" t="n">
        <v>0</v>
      </c>
      <c r="O80" s="2" t="n">
        <v>0</v>
      </c>
      <c r="P80" s="2" t="n">
        <v>100</v>
      </c>
    </row>
    <row r="81" customFormat="false" ht="13" hidden="false" customHeight="false" outlineLevel="0" collapsed="false">
      <c r="A81" s="0" t="n">
        <v>379</v>
      </c>
      <c r="B81" s="0" t="n">
        <v>384</v>
      </c>
      <c r="C81" s="0" t="n">
        <v>381.5</v>
      </c>
      <c r="D81" s="2" t="n">
        <v>7.02</v>
      </c>
      <c r="E81" s="2" t="n">
        <v>52.94</v>
      </c>
      <c r="F81" s="2" t="n">
        <v>40.04</v>
      </c>
      <c r="G81" s="5"/>
      <c r="H81" s="0" t="s">
        <v>37</v>
      </c>
      <c r="I81" s="0" t="s">
        <v>34</v>
      </c>
      <c r="J81" s="2" t="n">
        <v>0</v>
      </c>
      <c r="K81" s="0" t="n">
        <v>98.23</v>
      </c>
      <c r="L81" s="2" t="n">
        <v>0</v>
      </c>
      <c r="M81" s="2" t="n">
        <v>19.89</v>
      </c>
      <c r="N81" s="2" t="n">
        <v>0</v>
      </c>
      <c r="O81" s="2" t="n">
        <v>0</v>
      </c>
      <c r="P81" s="2" t="n">
        <v>100</v>
      </c>
    </row>
    <row r="82" customFormat="false" ht="13" hidden="false" customHeight="false" outlineLevel="0" collapsed="false">
      <c r="A82" s="0" t="n">
        <v>384</v>
      </c>
      <c r="B82" s="0" t="n">
        <v>389</v>
      </c>
      <c r="C82" s="0" t="n">
        <v>386.5</v>
      </c>
      <c r="D82" s="2" t="n">
        <v>8.13</v>
      </c>
      <c r="E82" s="2" t="n">
        <v>52.01</v>
      </c>
      <c r="F82" s="2" t="n">
        <v>39.86</v>
      </c>
      <c r="G82" s="5"/>
      <c r="H82" s="0" t="s">
        <v>37</v>
      </c>
      <c r="I82" s="0" t="s">
        <v>34</v>
      </c>
      <c r="J82" s="2" t="n">
        <v>0</v>
      </c>
      <c r="K82" s="0" t="n">
        <v>98.23</v>
      </c>
      <c r="L82" s="2" t="n">
        <v>0</v>
      </c>
      <c r="M82" s="2" t="n">
        <v>33.37</v>
      </c>
      <c r="N82" s="2" t="n">
        <v>0</v>
      </c>
      <c r="O82" s="2" t="n">
        <v>0</v>
      </c>
      <c r="P82" s="2" t="n">
        <v>100</v>
      </c>
    </row>
    <row r="83" customFormat="false" ht="13" hidden="false" customHeight="false" outlineLevel="0" collapsed="false">
      <c r="A83" s="0" t="n">
        <v>389</v>
      </c>
      <c r="B83" s="0" t="n">
        <v>394</v>
      </c>
      <c r="C83" s="0" t="n">
        <v>391.5</v>
      </c>
      <c r="D83" s="2" t="n">
        <v>9.25</v>
      </c>
      <c r="E83" s="2" t="n">
        <v>51.08</v>
      </c>
      <c r="F83" s="2" t="n">
        <v>39.68</v>
      </c>
      <c r="G83" s="5"/>
      <c r="H83" s="0" t="s">
        <v>37</v>
      </c>
      <c r="I83" s="0" t="s">
        <v>34</v>
      </c>
      <c r="J83" s="2" t="n">
        <v>0</v>
      </c>
      <c r="K83" s="0" t="n">
        <v>98.23</v>
      </c>
      <c r="L83" s="2" t="n">
        <v>0</v>
      </c>
      <c r="M83" s="2" t="n">
        <v>37.04</v>
      </c>
      <c r="N83" s="2" t="n">
        <v>0</v>
      </c>
      <c r="O83" s="2" t="n">
        <v>0</v>
      </c>
      <c r="P83" s="2" t="n">
        <v>100</v>
      </c>
    </row>
    <row r="84" customFormat="false" ht="13" hidden="false" customHeight="false" outlineLevel="0" collapsed="false">
      <c r="A84" s="0" t="n">
        <v>394</v>
      </c>
      <c r="B84" s="0" t="n">
        <v>399</v>
      </c>
      <c r="C84" s="0" t="n">
        <v>396.5</v>
      </c>
      <c r="D84" s="2" t="n">
        <v>16.25</v>
      </c>
      <c r="E84" s="2" t="n">
        <v>44.25</v>
      </c>
      <c r="F84" s="2" t="n">
        <v>39.5</v>
      </c>
      <c r="G84" s="3"/>
      <c r="H84" s="0" t="s">
        <v>33</v>
      </c>
      <c r="I84" s="0" t="s">
        <v>34</v>
      </c>
      <c r="J84" s="2" t="n">
        <v>0</v>
      </c>
      <c r="K84" s="0" t="n">
        <v>98.23</v>
      </c>
      <c r="L84" s="2" t="n">
        <v>0</v>
      </c>
      <c r="M84" s="2" t="n">
        <v>28.26</v>
      </c>
      <c r="N84" s="2" t="n">
        <v>0</v>
      </c>
      <c r="O84" s="2" t="n">
        <v>0</v>
      </c>
      <c r="P84" s="2" t="n">
        <v>100</v>
      </c>
    </row>
    <row r="85" customFormat="false" ht="13" hidden="false" customHeight="false" outlineLevel="0" collapsed="false">
      <c r="A85" s="0" t="n">
        <v>399</v>
      </c>
      <c r="B85" s="0" t="n">
        <v>404</v>
      </c>
      <c r="C85" s="0" t="n">
        <v>401.5</v>
      </c>
      <c r="D85" s="2" t="n">
        <v>9.4</v>
      </c>
      <c r="E85" s="2" t="n">
        <v>51.28</v>
      </c>
      <c r="F85" s="2" t="n">
        <v>39.31</v>
      </c>
      <c r="G85" s="5"/>
      <c r="H85" s="0" t="s">
        <v>37</v>
      </c>
      <c r="I85" s="0" t="s">
        <v>34</v>
      </c>
      <c r="J85" s="2" t="n">
        <v>0</v>
      </c>
      <c r="K85" s="0" t="n">
        <v>98.23</v>
      </c>
      <c r="L85" s="2" t="n">
        <v>0</v>
      </c>
      <c r="M85" s="2" t="n">
        <v>19.48</v>
      </c>
      <c r="N85" s="2" t="n">
        <v>0</v>
      </c>
      <c r="O85" s="2" t="n">
        <v>0</v>
      </c>
      <c r="P85" s="2" t="n">
        <v>100</v>
      </c>
    </row>
    <row r="86" customFormat="false" ht="13" hidden="false" customHeight="false" outlineLevel="0" collapsed="false">
      <c r="A86" s="0" t="n">
        <v>404</v>
      </c>
      <c r="B86" s="0" t="n">
        <v>409</v>
      </c>
      <c r="C86" s="0" t="n">
        <v>406.5</v>
      </c>
      <c r="D86" s="2" t="n">
        <v>7.81</v>
      </c>
      <c r="E86" s="2" t="n">
        <v>52.34</v>
      </c>
      <c r="F86" s="2" t="n">
        <v>39.85</v>
      </c>
      <c r="G86" s="5"/>
      <c r="H86" s="0" t="s">
        <v>37</v>
      </c>
      <c r="I86" s="0" t="s">
        <v>34</v>
      </c>
      <c r="J86" s="2" t="n">
        <v>0</v>
      </c>
      <c r="K86" s="0" t="n">
        <v>98.23</v>
      </c>
      <c r="L86" s="2" t="n">
        <v>0</v>
      </c>
      <c r="M86" s="2" t="n">
        <v>9.74</v>
      </c>
      <c r="N86" s="2" t="n">
        <v>0</v>
      </c>
      <c r="O86" s="2" t="n">
        <v>0</v>
      </c>
      <c r="P86" s="2" t="n">
        <v>100</v>
      </c>
    </row>
    <row r="87" customFormat="false" ht="13" hidden="false" customHeight="false" outlineLevel="0" collapsed="false">
      <c r="A87" s="0" t="n">
        <v>409</v>
      </c>
      <c r="B87" s="0" t="n">
        <v>414</v>
      </c>
      <c r="C87" s="0" t="n">
        <v>411.5</v>
      </c>
      <c r="D87" s="2" t="n">
        <v>6.21</v>
      </c>
      <c r="E87" s="2" t="n">
        <v>53.39</v>
      </c>
      <c r="F87" s="2" t="n">
        <v>40.39</v>
      </c>
      <c r="G87" s="5"/>
      <c r="H87" s="0" t="s">
        <v>37</v>
      </c>
      <c r="I87" s="0" t="s">
        <v>34</v>
      </c>
      <c r="J87" s="2" t="n">
        <v>0</v>
      </c>
      <c r="K87" s="0" t="n">
        <v>98.23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100</v>
      </c>
    </row>
    <row r="88" customFormat="false" ht="13" hidden="false" customHeight="false" outlineLevel="0" collapsed="false">
      <c r="A88" s="0" t="n">
        <v>414</v>
      </c>
      <c r="B88" s="0" t="n">
        <v>419</v>
      </c>
      <c r="C88" s="0" t="n">
        <v>416.5</v>
      </c>
      <c r="D88" s="2" t="n">
        <v>14.89</v>
      </c>
      <c r="E88" s="2" t="n">
        <v>44.17</v>
      </c>
      <c r="F88" s="2" t="n">
        <v>40.93</v>
      </c>
      <c r="G88" s="3"/>
      <c r="H88" s="0" t="s">
        <v>33</v>
      </c>
      <c r="I88" s="0" t="s">
        <v>34</v>
      </c>
      <c r="J88" s="2" t="n">
        <v>0</v>
      </c>
      <c r="K88" s="0" t="n">
        <v>98.23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100</v>
      </c>
    </row>
    <row r="89" customFormat="false" ht="13" hidden="false" customHeight="false" outlineLevel="0" collapsed="false">
      <c r="A89" s="0" t="n">
        <v>419</v>
      </c>
      <c r="B89" s="0" t="n">
        <v>424</v>
      </c>
      <c r="C89" s="0" t="n">
        <v>421.5</v>
      </c>
      <c r="D89" s="2" t="n">
        <v>12.59</v>
      </c>
      <c r="E89" s="2" t="n">
        <v>45.93</v>
      </c>
      <c r="F89" s="2" t="n">
        <v>41.47</v>
      </c>
      <c r="G89" s="3"/>
      <c r="H89" s="0" t="s">
        <v>33</v>
      </c>
      <c r="I89" s="0" t="s">
        <v>34</v>
      </c>
      <c r="J89" s="2" t="n">
        <v>0</v>
      </c>
      <c r="K89" s="0" t="n">
        <v>98.23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100</v>
      </c>
    </row>
    <row r="90" customFormat="false" ht="13" hidden="false" customHeight="false" outlineLevel="0" collapsed="false">
      <c r="A90" s="0" t="n">
        <v>424</v>
      </c>
      <c r="B90" s="0" t="n">
        <v>429</v>
      </c>
      <c r="C90" s="0" t="n">
        <v>426.5</v>
      </c>
      <c r="D90" s="2" t="n">
        <v>6.63</v>
      </c>
      <c r="E90" s="2" t="n">
        <v>51.35</v>
      </c>
      <c r="F90" s="2" t="n">
        <v>42.01</v>
      </c>
      <c r="G90" s="5"/>
      <c r="H90" s="0" t="s">
        <v>37</v>
      </c>
      <c r="I90" s="0" t="s">
        <v>34</v>
      </c>
      <c r="J90" s="2" t="n">
        <v>0</v>
      </c>
      <c r="K90" s="0" t="n">
        <v>98.23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100</v>
      </c>
    </row>
    <row r="91" customFormat="false" ht="13" hidden="false" customHeight="false" outlineLevel="0" collapsed="false">
      <c r="A91" s="0" t="n">
        <v>429</v>
      </c>
      <c r="B91" s="0" t="n">
        <v>434</v>
      </c>
      <c r="C91" s="0" t="n">
        <v>431.5</v>
      </c>
      <c r="D91" s="2" t="n">
        <v>7.43</v>
      </c>
      <c r="E91" s="2" t="n">
        <v>50.01</v>
      </c>
      <c r="F91" s="2" t="n">
        <v>42.55</v>
      </c>
      <c r="G91" s="5"/>
      <c r="H91" s="0" t="s">
        <v>37</v>
      </c>
      <c r="I91" s="0" t="s">
        <v>34</v>
      </c>
      <c r="J91" s="2" t="n">
        <v>0</v>
      </c>
      <c r="K91" s="0" t="n">
        <v>98.23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100</v>
      </c>
    </row>
    <row r="92" customFormat="false" ht="13" hidden="false" customHeight="false" outlineLevel="0" collapsed="false">
      <c r="A92" s="0" t="n">
        <v>434</v>
      </c>
      <c r="B92" s="0" t="n">
        <v>439</v>
      </c>
      <c r="C92" s="0" t="n">
        <v>436.5</v>
      </c>
      <c r="D92" s="2" t="n">
        <v>8.24</v>
      </c>
      <c r="E92" s="2" t="n">
        <v>48.79</v>
      </c>
      <c r="F92" s="2" t="n">
        <v>42.97</v>
      </c>
      <c r="G92" s="3"/>
      <c r="H92" s="0" t="s">
        <v>33</v>
      </c>
      <c r="I92" s="0" t="s">
        <v>34</v>
      </c>
      <c r="J92" s="2" t="n">
        <v>0</v>
      </c>
      <c r="K92" s="0" t="n">
        <v>98.23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100</v>
      </c>
    </row>
    <row r="93" customFormat="false" ht="13" hidden="false" customHeight="false" outlineLevel="0" collapsed="false">
      <c r="A93" s="0" t="n">
        <v>439</v>
      </c>
      <c r="B93" s="0" t="n">
        <v>444</v>
      </c>
      <c r="C93" s="0" t="n">
        <v>441.5</v>
      </c>
      <c r="D93" s="2" t="n">
        <v>9.04</v>
      </c>
      <c r="E93" s="2" t="n">
        <v>47.57</v>
      </c>
      <c r="F93" s="2" t="n">
        <v>43.39</v>
      </c>
      <c r="G93" s="3"/>
      <c r="H93" s="0" t="s">
        <v>33</v>
      </c>
      <c r="I93" s="0" t="s">
        <v>34</v>
      </c>
      <c r="J93" s="2" t="n">
        <v>0</v>
      </c>
      <c r="K93" s="0" t="n">
        <v>98.23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100</v>
      </c>
    </row>
    <row r="94" customFormat="false" ht="13" hidden="false" customHeight="false" outlineLevel="0" collapsed="false">
      <c r="A94" s="0" t="n">
        <v>444</v>
      </c>
      <c r="B94" s="0" t="n">
        <v>449</v>
      </c>
      <c r="C94" s="0" t="n">
        <v>446.5</v>
      </c>
      <c r="D94" s="2" t="n">
        <v>16.36</v>
      </c>
      <c r="E94" s="2" t="n">
        <v>39.84</v>
      </c>
      <c r="F94" s="2" t="n">
        <v>43.81</v>
      </c>
      <c r="G94" s="3"/>
      <c r="H94" s="0" t="s">
        <v>40</v>
      </c>
      <c r="I94" s="0" t="s">
        <v>34</v>
      </c>
      <c r="J94" s="2" t="n">
        <v>0</v>
      </c>
      <c r="K94" s="0" t="n">
        <v>98.23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100</v>
      </c>
    </row>
    <row r="95" customFormat="false" ht="13" hidden="false" customHeight="false" outlineLevel="0" collapsed="false">
      <c r="A95" s="0" t="n">
        <v>449</v>
      </c>
      <c r="B95" s="0" t="n">
        <v>454</v>
      </c>
      <c r="C95" s="0" t="n">
        <v>451.5</v>
      </c>
      <c r="D95" s="2" t="n">
        <v>14.16</v>
      </c>
      <c r="E95" s="2" t="n">
        <v>41.61</v>
      </c>
      <c r="F95" s="2" t="n">
        <v>44.23</v>
      </c>
      <c r="G95" s="3"/>
      <c r="H95" s="0" t="s">
        <v>40</v>
      </c>
      <c r="I95" s="0" t="s">
        <v>34</v>
      </c>
      <c r="J95" s="2" t="n">
        <v>0</v>
      </c>
      <c r="K95" s="0" t="n">
        <v>98.23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100</v>
      </c>
    </row>
    <row r="96" customFormat="false" ht="13" hidden="false" customHeight="false" outlineLevel="0" collapsed="false">
      <c r="A96" s="0" t="n">
        <v>454</v>
      </c>
      <c r="B96" s="0" t="n">
        <v>459</v>
      </c>
      <c r="C96" s="0" t="n">
        <v>456.5</v>
      </c>
      <c r="D96" s="2" t="n">
        <v>9.04</v>
      </c>
      <c r="E96" s="2" t="n">
        <v>46.32</v>
      </c>
      <c r="F96" s="2" t="n">
        <v>44.64</v>
      </c>
      <c r="G96" s="3"/>
      <c r="H96" s="0" t="s">
        <v>33</v>
      </c>
      <c r="I96" s="0" t="s">
        <v>34</v>
      </c>
      <c r="J96" s="2" t="n">
        <v>0</v>
      </c>
      <c r="K96" s="0" t="n">
        <v>98.23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100</v>
      </c>
    </row>
    <row r="97" customFormat="false" ht="13" hidden="false" customHeight="false" outlineLevel="0" collapsed="false">
      <c r="A97" s="0" t="n">
        <v>459</v>
      </c>
      <c r="B97" s="0" t="n">
        <v>464</v>
      </c>
      <c r="C97" s="0" t="n">
        <v>461.5</v>
      </c>
      <c r="D97" s="2" t="n">
        <v>8.1</v>
      </c>
      <c r="E97" s="2" t="n">
        <v>47.26</v>
      </c>
      <c r="F97" s="2" t="n">
        <v>44.64</v>
      </c>
      <c r="G97" s="3"/>
      <c r="H97" s="0" t="s">
        <v>33</v>
      </c>
      <c r="I97" s="0" t="s">
        <v>34</v>
      </c>
      <c r="J97" s="2" t="n">
        <v>0</v>
      </c>
      <c r="K97" s="0" t="n">
        <v>98.23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100</v>
      </c>
    </row>
    <row r="98" customFormat="false" ht="13" hidden="false" customHeight="false" outlineLevel="0" collapsed="false">
      <c r="A98" s="0" t="n">
        <v>464</v>
      </c>
      <c r="B98" s="0" t="n">
        <v>469</v>
      </c>
      <c r="C98" s="0" t="n">
        <v>466.5</v>
      </c>
      <c r="D98" s="2" t="n">
        <v>7.15</v>
      </c>
      <c r="E98" s="2" t="n">
        <v>48.2</v>
      </c>
      <c r="F98" s="2" t="n">
        <v>44.64</v>
      </c>
      <c r="G98" s="3"/>
      <c r="H98" s="0" t="s">
        <v>33</v>
      </c>
      <c r="I98" s="0" t="s">
        <v>34</v>
      </c>
      <c r="J98" s="2" t="n">
        <v>0</v>
      </c>
      <c r="K98" s="0" t="n">
        <v>98.23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100</v>
      </c>
    </row>
    <row r="99" customFormat="false" ht="13" hidden="false" customHeight="false" outlineLevel="0" collapsed="false">
      <c r="A99" s="0" t="n">
        <v>469</v>
      </c>
      <c r="B99" s="0" t="n">
        <v>474</v>
      </c>
      <c r="C99" s="0" t="n">
        <v>471.5</v>
      </c>
      <c r="D99" s="2" t="n">
        <v>8.51</v>
      </c>
      <c r="E99" s="2" t="n">
        <v>46.84</v>
      </c>
      <c r="F99" s="2" t="n">
        <v>44.64</v>
      </c>
      <c r="G99" s="3"/>
      <c r="H99" s="0" t="s">
        <v>33</v>
      </c>
      <c r="I99" s="0" t="s">
        <v>34</v>
      </c>
      <c r="J99" s="2" t="n">
        <v>0</v>
      </c>
      <c r="K99" s="0" t="n">
        <v>98.23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100</v>
      </c>
    </row>
    <row r="100" customFormat="false" ht="13" hidden="false" customHeight="false" outlineLevel="0" collapsed="false">
      <c r="A100" s="0" t="n">
        <v>474</v>
      </c>
      <c r="B100" s="0" t="n">
        <v>479</v>
      </c>
      <c r="C100" s="0" t="n">
        <v>476.5</v>
      </c>
      <c r="D100" s="2" t="n">
        <v>9.35</v>
      </c>
      <c r="E100" s="2" t="n">
        <v>45.76</v>
      </c>
      <c r="F100" s="2" t="n">
        <v>44.89</v>
      </c>
      <c r="G100" s="3"/>
      <c r="H100" s="0" t="s">
        <v>33</v>
      </c>
      <c r="I100" s="0" t="s">
        <v>34</v>
      </c>
      <c r="J100" s="2" t="n">
        <v>0</v>
      </c>
      <c r="K100" s="0" t="n">
        <v>98.23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100</v>
      </c>
    </row>
    <row r="101" customFormat="false" ht="13" hidden="false" customHeight="false" outlineLevel="0" collapsed="false">
      <c r="A101" s="0" t="n">
        <v>479</v>
      </c>
      <c r="B101" s="0" t="n">
        <v>484</v>
      </c>
      <c r="C101" s="0" t="n">
        <v>481.5</v>
      </c>
      <c r="D101" s="2" t="n">
        <v>9.25</v>
      </c>
      <c r="E101" s="2" t="n">
        <v>45.62</v>
      </c>
      <c r="F101" s="2" t="n">
        <v>45.13</v>
      </c>
      <c r="G101" s="3"/>
      <c r="H101" s="0" t="s">
        <v>33</v>
      </c>
      <c r="I101" s="0" t="s">
        <v>34</v>
      </c>
      <c r="J101" s="2" t="n">
        <v>0</v>
      </c>
      <c r="K101" s="0" t="n">
        <v>98.23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100</v>
      </c>
    </row>
    <row r="102" customFormat="false" ht="13" hidden="false" customHeight="false" outlineLevel="0" collapsed="false">
      <c r="A102" s="0" t="n">
        <v>484</v>
      </c>
      <c r="B102" s="0" t="n">
        <v>489</v>
      </c>
      <c r="C102" s="0" t="n">
        <v>486.5</v>
      </c>
      <c r="D102" s="2" t="n">
        <v>9.25</v>
      </c>
      <c r="E102" s="2" t="n">
        <v>45.38</v>
      </c>
      <c r="F102" s="2" t="n">
        <v>45.38</v>
      </c>
      <c r="G102" s="3"/>
      <c r="H102" s="0" t="s">
        <v>33</v>
      </c>
      <c r="I102" s="0" t="s">
        <v>34</v>
      </c>
      <c r="J102" s="2" t="n">
        <v>0</v>
      </c>
      <c r="K102" s="0" t="n">
        <v>98.23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100</v>
      </c>
    </row>
    <row r="103" customFormat="false" ht="13" hidden="false" customHeight="false" outlineLevel="0" collapsed="false">
      <c r="A103" s="0" t="n">
        <v>489</v>
      </c>
      <c r="B103" s="0" t="n">
        <v>494</v>
      </c>
      <c r="C103" s="0" t="n">
        <v>491.5</v>
      </c>
      <c r="D103" s="2" t="n">
        <v>9.25</v>
      </c>
      <c r="E103" s="2" t="n">
        <v>45.38</v>
      </c>
      <c r="F103" s="2" t="n">
        <v>45.38</v>
      </c>
      <c r="G103" s="3"/>
      <c r="H103" s="0" t="s">
        <v>33</v>
      </c>
      <c r="J103" s="2" t="n">
        <v>0</v>
      </c>
      <c r="K103" s="0" t="n">
        <v>98.23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23" customFormat="false" ht="16" hidden="false" customHeight="false" outlineLevel="0" collapsed="false">
      <c r="A23" s="6" t="s">
        <v>41</v>
      </c>
    </row>
    <row r="26" customFormat="false" ht="13" hidden="false" customHeight="false" outlineLevel="0" collapsed="false">
      <c r="B26" s="0" t="s">
        <v>42</v>
      </c>
      <c r="E26" s="0" t="s">
        <v>43</v>
      </c>
    </row>
    <row r="27" customFormat="false" ht="13" hidden="false" customHeight="false" outlineLevel="0" collapsed="false">
      <c r="E27" s="0" t="s">
        <v>44</v>
      </c>
    </row>
    <row r="32" customFormat="false" ht="13" hidden="false" customHeight="false" outlineLevel="0" collapsed="false">
      <c r="B32" s="0" t="s">
        <v>45</v>
      </c>
      <c r="E32" s="0" t="s">
        <v>46</v>
      </c>
    </row>
    <row r="33" customFormat="false" ht="13" hidden="false" customHeight="false" outlineLevel="0" collapsed="false">
      <c r="E33" s="0" t="s">
        <v>44</v>
      </c>
    </row>
    <row r="37" customFormat="false" ht="13" hidden="false" customHeight="false" outlineLevel="0" collapsed="false">
      <c r="B37" s="0" t="s">
        <v>19</v>
      </c>
      <c r="E37" s="0" t="s">
        <v>47</v>
      </c>
    </row>
    <row r="42" customFormat="false" ht="13" hidden="false" customHeight="false" outlineLevel="0" collapsed="false">
      <c r="B42" s="0" t="s">
        <v>48</v>
      </c>
      <c r="E42" s="0" t="s">
        <v>49</v>
      </c>
    </row>
    <row r="43" customFormat="false" ht="13" hidden="false" customHeight="false" outlineLevel="0" collapsed="false">
      <c r="E43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7:24:27Z</dcterms:created>
  <dc:creator>James Flocks</dc:creator>
  <dc:description/>
  <dc:language>en-US</dc:language>
  <cp:lastModifiedBy>James Flocks</cp:lastModifiedBy>
  <cp:revision>0</cp:revision>
  <dc:subject/>
  <dc:title/>
</cp:coreProperties>
</file>