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Proj. ID:</t>
  </si>
  <si>
    <t xml:space="preserve">BSS</t>
  </si>
  <si>
    <t xml:space="preserve">Core ID:</t>
  </si>
  <si>
    <t xml:space="preserve">Raw file name:</t>
  </si>
  <si>
    <t xml:space="preserve">bss00_027.dat</t>
  </si>
  <si>
    <t xml:space="preserve">Date acq.</t>
  </si>
  <si>
    <t xml:space="preserve">Location:</t>
  </si>
  <si>
    <t xml:space="preserve">29° 19.4' 90° 0.168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%shell</t>
  </si>
  <si>
    <t xml:space="preserve">%organic</t>
  </si>
  <si>
    <t xml:space="preserve">flaser</t>
  </si>
  <si>
    <t xml:space="preserve">cross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gray</t>
  </si>
  <si>
    <t xml:space="preserve"> </t>
  </si>
  <si>
    <t xml:space="preserve">silty_clay</t>
  </si>
  <si>
    <t xml:space="preserve">sandy_clayey_silt</t>
  </si>
  <si>
    <t xml:space="preserve">clayey_silt</t>
  </si>
  <si>
    <t xml:space="preserve">sandy_silt</t>
  </si>
  <si>
    <t xml:space="preserve">silty_clayey_sand</t>
  </si>
  <si>
    <t xml:space="preserve">silty_sand</t>
  </si>
  <si>
    <t xml:space="preserve">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</c:strCache>
            </c:strRef>
          </c:cat>
          <c:val>
            <c:numRef>
              <c:f>Data!$D$5:$D$7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8</c:v>
                </c:pt>
                <c:pt idx="47">
                  <c:v>0.37</c:v>
                </c:pt>
                <c:pt idx="48">
                  <c:v>0.55</c:v>
                </c:pt>
                <c:pt idx="49">
                  <c:v>0.74</c:v>
                </c:pt>
                <c:pt idx="50">
                  <c:v>0.92</c:v>
                </c:pt>
                <c:pt idx="51">
                  <c:v>1.11</c:v>
                </c:pt>
                <c:pt idx="52">
                  <c:v>1.29</c:v>
                </c:pt>
                <c:pt idx="53">
                  <c:v>1.47</c:v>
                </c:pt>
                <c:pt idx="54">
                  <c:v>1.66</c:v>
                </c:pt>
                <c:pt idx="55">
                  <c:v>1.84</c:v>
                </c:pt>
                <c:pt idx="56">
                  <c:v>2.03</c:v>
                </c:pt>
                <c:pt idx="57">
                  <c:v>2.21</c:v>
                </c:pt>
                <c:pt idx="58">
                  <c:v>2.4</c:v>
                </c:pt>
                <c:pt idx="59">
                  <c:v>2.58</c:v>
                </c:pt>
                <c:pt idx="60">
                  <c:v>4.29</c:v>
                </c:pt>
                <c:pt idx="61">
                  <c:v>5.99</c:v>
                </c:pt>
                <c:pt idx="62">
                  <c:v>7.7</c:v>
                </c:pt>
                <c:pt idx="63">
                  <c:v>17.88</c:v>
                </c:pt>
                <c:pt idx="64">
                  <c:v>28.07</c:v>
                </c:pt>
                <c:pt idx="65">
                  <c:v>48.75</c:v>
                </c:pt>
                <c:pt idx="66">
                  <c:v>57.34</c:v>
                </c:pt>
                <c:pt idx="67">
                  <c:v>65.93</c:v>
                </c:pt>
                <c:pt idx="68">
                  <c:v>69.53</c:v>
                </c:pt>
                <c:pt idx="69">
                  <c:v>73.12</c:v>
                </c:pt>
                <c:pt idx="70">
                  <c:v>76.72</c:v>
                </c:pt>
                <c:pt idx="71">
                  <c:v>80.31</c:v>
                </c:pt>
                <c:pt idx="72">
                  <c:v>8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3456"/>
        <c:axId val="65775314"/>
      </c:lineChart>
      <c:catAx>
        <c:axId val="9814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75314"/>
        <c:crossesAt val="0"/>
        <c:auto val="1"/>
        <c:lblAlgn val="ctr"/>
        <c:lblOffset val="100"/>
        <c:noMultiLvlLbl val="0"/>
      </c:catAx>
      <c:valAx>
        <c:axId val="6577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4345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</c:strCache>
            </c:strRef>
          </c:cat>
          <c:val>
            <c:numRef>
              <c:f>Data!$E$5:$E$77</c:f>
              <c:numCache>
                <c:formatCode>General</c:formatCode>
                <c:ptCount val="73"/>
                <c:pt idx="0">
                  <c:v>9.89</c:v>
                </c:pt>
                <c:pt idx="1">
                  <c:v>9.92</c:v>
                </c:pt>
                <c:pt idx="2">
                  <c:v>9.96</c:v>
                </c:pt>
                <c:pt idx="3">
                  <c:v>9.99</c:v>
                </c:pt>
                <c:pt idx="4">
                  <c:v>10.03</c:v>
                </c:pt>
                <c:pt idx="5">
                  <c:v>10.07</c:v>
                </c:pt>
                <c:pt idx="6">
                  <c:v>10.1</c:v>
                </c:pt>
                <c:pt idx="7">
                  <c:v>10.14</c:v>
                </c:pt>
                <c:pt idx="8">
                  <c:v>10.17</c:v>
                </c:pt>
                <c:pt idx="9">
                  <c:v>10.21</c:v>
                </c:pt>
                <c:pt idx="10">
                  <c:v>10.24</c:v>
                </c:pt>
                <c:pt idx="11">
                  <c:v>10.28</c:v>
                </c:pt>
                <c:pt idx="12">
                  <c:v>10.31</c:v>
                </c:pt>
                <c:pt idx="13">
                  <c:v>10.52</c:v>
                </c:pt>
                <c:pt idx="14">
                  <c:v>10.73</c:v>
                </c:pt>
                <c:pt idx="15">
                  <c:v>10.94</c:v>
                </c:pt>
                <c:pt idx="16">
                  <c:v>11.15</c:v>
                </c:pt>
                <c:pt idx="17">
                  <c:v>11.36</c:v>
                </c:pt>
                <c:pt idx="18">
                  <c:v>11.56</c:v>
                </c:pt>
                <c:pt idx="19">
                  <c:v>11.77</c:v>
                </c:pt>
                <c:pt idx="20">
                  <c:v>11.98</c:v>
                </c:pt>
                <c:pt idx="21">
                  <c:v>11.14</c:v>
                </c:pt>
                <c:pt idx="22">
                  <c:v>10.3</c:v>
                </c:pt>
                <c:pt idx="23">
                  <c:v>9.47</c:v>
                </c:pt>
                <c:pt idx="24">
                  <c:v>8.63</c:v>
                </c:pt>
                <c:pt idx="25">
                  <c:v>7.79</c:v>
                </c:pt>
                <c:pt idx="26">
                  <c:v>8.16</c:v>
                </c:pt>
                <c:pt idx="27">
                  <c:v>8.53</c:v>
                </c:pt>
                <c:pt idx="28">
                  <c:v>8.9</c:v>
                </c:pt>
                <c:pt idx="29">
                  <c:v>9.27</c:v>
                </c:pt>
                <c:pt idx="30">
                  <c:v>9.64</c:v>
                </c:pt>
                <c:pt idx="31">
                  <c:v>10.02</c:v>
                </c:pt>
                <c:pt idx="32">
                  <c:v>10.39</c:v>
                </c:pt>
                <c:pt idx="33">
                  <c:v>10.76</c:v>
                </c:pt>
                <c:pt idx="34">
                  <c:v>11.13</c:v>
                </c:pt>
                <c:pt idx="35">
                  <c:v>11.49</c:v>
                </c:pt>
                <c:pt idx="36">
                  <c:v>11.85</c:v>
                </c:pt>
                <c:pt idx="37">
                  <c:v>12.21</c:v>
                </c:pt>
                <c:pt idx="38">
                  <c:v>12.57</c:v>
                </c:pt>
                <c:pt idx="39">
                  <c:v>12.93</c:v>
                </c:pt>
                <c:pt idx="40">
                  <c:v>13.29</c:v>
                </c:pt>
                <c:pt idx="41">
                  <c:v>12.47</c:v>
                </c:pt>
                <c:pt idx="42">
                  <c:v>11.65</c:v>
                </c:pt>
                <c:pt idx="43">
                  <c:v>10.83</c:v>
                </c:pt>
                <c:pt idx="44">
                  <c:v>10.01</c:v>
                </c:pt>
                <c:pt idx="45">
                  <c:v>9.19</c:v>
                </c:pt>
                <c:pt idx="46">
                  <c:v>8.91</c:v>
                </c:pt>
                <c:pt idx="47">
                  <c:v>8.62</c:v>
                </c:pt>
                <c:pt idx="48">
                  <c:v>8.34</c:v>
                </c:pt>
                <c:pt idx="49">
                  <c:v>8.06</c:v>
                </c:pt>
                <c:pt idx="50">
                  <c:v>7.78</c:v>
                </c:pt>
                <c:pt idx="51">
                  <c:v>7.5</c:v>
                </c:pt>
                <c:pt idx="52">
                  <c:v>7.22</c:v>
                </c:pt>
                <c:pt idx="53">
                  <c:v>6.94</c:v>
                </c:pt>
                <c:pt idx="54">
                  <c:v>6.66</c:v>
                </c:pt>
                <c:pt idx="55">
                  <c:v>6.38</c:v>
                </c:pt>
                <c:pt idx="56">
                  <c:v>6.43</c:v>
                </c:pt>
                <c:pt idx="57">
                  <c:v>6.47</c:v>
                </c:pt>
                <c:pt idx="58">
                  <c:v>6.52</c:v>
                </c:pt>
                <c:pt idx="59">
                  <c:v>44.46</c:v>
                </c:pt>
                <c:pt idx="60">
                  <c:v>49.69</c:v>
                </c:pt>
                <c:pt idx="61">
                  <c:v>54.91</c:v>
                </c:pt>
                <c:pt idx="62">
                  <c:v>60.13</c:v>
                </c:pt>
                <c:pt idx="63">
                  <c:v>56.87</c:v>
                </c:pt>
                <c:pt idx="64">
                  <c:v>53.61</c:v>
                </c:pt>
                <c:pt idx="65">
                  <c:v>37.74</c:v>
                </c:pt>
                <c:pt idx="66">
                  <c:v>33.96</c:v>
                </c:pt>
                <c:pt idx="67">
                  <c:v>30.19</c:v>
                </c:pt>
                <c:pt idx="68">
                  <c:v>27.37</c:v>
                </c:pt>
                <c:pt idx="69">
                  <c:v>24.55</c:v>
                </c:pt>
                <c:pt idx="70">
                  <c:v>21.73</c:v>
                </c:pt>
                <c:pt idx="71">
                  <c:v>18.91</c:v>
                </c:pt>
                <c:pt idx="72">
                  <c:v>1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2004"/>
        <c:axId val="52527843"/>
      </c:lineChart>
      <c:catAx>
        <c:axId val="6099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27843"/>
        <c:crossesAt val="0"/>
        <c:auto val="1"/>
        <c:lblAlgn val="ctr"/>
        <c:lblOffset val="100"/>
        <c:noMultiLvlLbl val="0"/>
      </c:catAx>
      <c:valAx>
        <c:axId val="5252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9200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7</c:f>
              <c:strCache>
                <c:ptCount val="73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</c:strCache>
            </c:strRef>
          </c:cat>
          <c:val>
            <c:numRef>
              <c:f>Data!$F$5:$F$77</c:f>
              <c:numCache>
                <c:formatCode>General</c:formatCode>
                <c:ptCount val="73"/>
                <c:pt idx="0">
                  <c:v>90.11</c:v>
                </c:pt>
                <c:pt idx="1">
                  <c:v>90.08</c:v>
                </c:pt>
                <c:pt idx="2">
                  <c:v>90.04</c:v>
                </c:pt>
                <c:pt idx="3">
                  <c:v>90.01</c:v>
                </c:pt>
                <c:pt idx="4">
                  <c:v>89.97</c:v>
                </c:pt>
                <c:pt idx="5">
                  <c:v>89.93</c:v>
                </c:pt>
                <c:pt idx="6">
                  <c:v>89.9</c:v>
                </c:pt>
                <c:pt idx="7">
                  <c:v>89.86</c:v>
                </c:pt>
                <c:pt idx="8">
                  <c:v>89.83</c:v>
                </c:pt>
                <c:pt idx="9">
                  <c:v>89.79</c:v>
                </c:pt>
                <c:pt idx="10">
                  <c:v>89.76</c:v>
                </c:pt>
                <c:pt idx="11">
                  <c:v>89.72</c:v>
                </c:pt>
                <c:pt idx="12">
                  <c:v>89.69</c:v>
                </c:pt>
                <c:pt idx="13">
                  <c:v>89.48</c:v>
                </c:pt>
                <c:pt idx="14">
                  <c:v>89.27</c:v>
                </c:pt>
                <c:pt idx="15">
                  <c:v>89.06</c:v>
                </c:pt>
                <c:pt idx="16">
                  <c:v>88.85</c:v>
                </c:pt>
                <c:pt idx="17">
                  <c:v>88.64</c:v>
                </c:pt>
                <c:pt idx="18">
                  <c:v>88.44</c:v>
                </c:pt>
                <c:pt idx="19">
                  <c:v>88.23</c:v>
                </c:pt>
                <c:pt idx="20">
                  <c:v>88.02</c:v>
                </c:pt>
                <c:pt idx="21">
                  <c:v>88.86</c:v>
                </c:pt>
                <c:pt idx="22">
                  <c:v>89.7</c:v>
                </c:pt>
                <c:pt idx="23">
                  <c:v>90.53</c:v>
                </c:pt>
                <c:pt idx="24">
                  <c:v>91.37</c:v>
                </c:pt>
                <c:pt idx="25">
                  <c:v>92.21</c:v>
                </c:pt>
                <c:pt idx="26">
                  <c:v>91.84</c:v>
                </c:pt>
                <c:pt idx="27">
                  <c:v>91.47</c:v>
                </c:pt>
                <c:pt idx="28">
                  <c:v>91.1</c:v>
                </c:pt>
                <c:pt idx="29">
                  <c:v>90.73</c:v>
                </c:pt>
                <c:pt idx="30">
                  <c:v>90.36</c:v>
                </c:pt>
                <c:pt idx="31">
                  <c:v>89.98</c:v>
                </c:pt>
                <c:pt idx="32">
                  <c:v>89.61</c:v>
                </c:pt>
                <c:pt idx="33">
                  <c:v>89.24</c:v>
                </c:pt>
                <c:pt idx="34">
                  <c:v>88.87</c:v>
                </c:pt>
                <c:pt idx="35">
                  <c:v>88.51</c:v>
                </c:pt>
                <c:pt idx="36">
                  <c:v>88.15</c:v>
                </c:pt>
                <c:pt idx="37">
                  <c:v>87.79</c:v>
                </c:pt>
                <c:pt idx="38">
                  <c:v>87.43</c:v>
                </c:pt>
                <c:pt idx="39">
                  <c:v>87.07</c:v>
                </c:pt>
                <c:pt idx="40">
                  <c:v>86.71</c:v>
                </c:pt>
                <c:pt idx="41">
                  <c:v>87.53</c:v>
                </c:pt>
                <c:pt idx="42">
                  <c:v>88.35</c:v>
                </c:pt>
                <c:pt idx="43">
                  <c:v>89.17</c:v>
                </c:pt>
                <c:pt idx="44">
                  <c:v>89.99</c:v>
                </c:pt>
                <c:pt idx="45">
                  <c:v>90.81</c:v>
                </c:pt>
                <c:pt idx="46">
                  <c:v>90.91</c:v>
                </c:pt>
                <c:pt idx="47">
                  <c:v>91.01</c:v>
                </c:pt>
                <c:pt idx="48">
                  <c:v>91.1</c:v>
                </c:pt>
                <c:pt idx="49">
                  <c:v>91.2</c:v>
                </c:pt>
                <c:pt idx="50">
                  <c:v>91.3</c:v>
                </c:pt>
                <c:pt idx="51">
                  <c:v>91.39</c:v>
                </c:pt>
                <c:pt idx="52">
                  <c:v>91.49</c:v>
                </c:pt>
                <c:pt idx="53">
                  <c:v>91.59</c:v>
                </c:pt>
                <c:pt idx="54">
                  <c:v>91.68</c:v>
                </c:pt>
                <c:pt idx="55">
                  <c:v>91.78</c:v>
                </c:pt>
                <c:pt idx="56">
                  <c:v>91.55</c:v>
                </c:pt>
                <c:pt idx="57">
                  <c:v>91.31</c:v>
                </c:pt>
                <c:pt idx="58">
                  <c:v>91.08</c:v>
                </c:pt>
                <c:pt idx="59">
                  <c:v>52.96</c:v>
                </c:pt>
                <c:pt idx="60">
                  <c:v>46.03</c:v>
                </c:pt>
                <c:pt idx="61">
                  <c:v>39.1</c:v>
                </c:pt>
                <c:pt idx="62">
                  <c:v>32.17</c:v>
                </c:pt>
                <c:pt idx="63">
                  <c:v>25.25</c:v>
                </c:pt>
                <c:pt idx="64">
                  <c:v>18.32</c:v>
                </c:pt>
                <c:pt idx="65">
                  <c:v>13.51</c:v>
                </c:pt>
                <c:pt idx="66">
                  <c:v>8.69</c:v>
                </c:pt>
                <c:pt idx="67">
                  <c:v>3.88</c:v>
                </c:pt>
                <c:pt idx="68">
                  <c:v>3.11</c:v>
                </c:pt>
                <c:pt idx="69">
                  <c:v>2.33</c:v>
                </c:pt>
                <c:pt idx="70">
                  <c:v>1.55</c:v>
                </c:pt>
                <c:pt idx="71">
                  <c:v>0.78</c:v>
                </c:pt>
                <c:pt idx="7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54795"/>
        <c:axId val="89861694"/>
      </c:lineChart>
      <c:catAx>
        <c:axId val="3305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61694"/>
        <c:crossesAt val="0"/>
        <c:auto val="1"/>
        <c:lblAlgn val="ctr"/>
        <c:lblOffset val="100"/>
        <c:noMultiLvlLbl val="0"/>
      </c:catAx>
      <c:valAx>
        <c:axId val="8986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5479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2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2.png"/><Relationship Id="rId77" Type="http://schemas.openxmlformats.org/officeDocument/2006/relationships/image" Target="../media/image3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2.png"/><Relationship Id="rId87" Type="http://schemas.openxmlformats.org/officeDocument/2006/relationships/image" Target="../media/image3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2.png"/><Relationship Id="rId101" Type="http://schemas.openxmlformats.org/officeDocument/2006/relationships/image" Target="../media/image3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2.png"/><Relationship Id="rId105" Type="http://schemas.openxmlformats.org/officeDocument/2006/relationships/image" Target="../media/image3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2.png"/><Relationship Id="rId111" Type="http://schemas.openxmlformats.org/officeDocument/2006/relationships/image" Target="../media/image3.png"/><Relationship Id="rId112" Type="http://schemas.openxmlformats.org/officeDocument/2006/relationships/image" Target="../media/image2.png"/><Relationship Id="rId113" Type="http://schemas.openxmlformats.org/officeDocument/2006/relationships/image" Target="../media/image3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1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3.png"/><Relationship Id="rId136" Type="http://schemas.openxmlformats.org/officeDocument/2006/relationships/image" Target="../media/image5.png"/><Relationship Id="rId137" Type="http://schemas.openxmlformats.org/officeDocument/2006/relationships/image" Target="../media/image3.png"/><Relationship Id="rId13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<Relationship Id="rId4" Type="http://schemas.openxmlformats.org/officeDocument/2006/relationships/image" Target="../media/image8.png"/><Relationship Id="rId5" Type="http://schemas.openxmlformats.org/officeDocument/2006/relationships/image" Target="../media/image2.png"/><Relationship Id="rId6" Type="http://schemas.openxmlformats.org/officeDocument/2006/relationships/image" Target="../media/image9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18576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41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8576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09520" y="660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76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24120" y="825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760</xdr:colOff>
      <xdr:row>6</xdr:row>
      <xdr:rowOff>16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241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760</xdr:colOff>
      <xdr:row>6</xdr:row>
      <xdr:rowOff>16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0095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760</xdr:colOff>
      <xdr:row>7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241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760</xdr:colOff>
      <xdr:row>7</xdr:row>
      <xdr:rowOff>165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0095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760</xdr:colOff>
      <xdr:row>8</xdr:row>
      <xdr:rowOff>165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8241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760</xdr:colOff>
      <xdr:row>8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0095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760</xdr:colOff>
      <xdr:row>9</xdr:row>
      <xdr:rowOff>164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8241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760</xdr:colOff>
      <xdr:row>9</xdr:row>
      <xdr:rowOff>164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0095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760</xdr:colOff>
      <xdr:row>10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241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760</xdr:colOff>
      <xdr:row>10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0095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760</xdr:colOff>
      <xdr:row>11</xdr:row>
      <xdr:rowOff>164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8241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85760</xdr:colOff>
      <xdr:row>11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0095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760</xdr:colOff>
      <xdr:row>12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8241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760</xdr:colOff>
      <xdr:row>12</xdr:row>
      <xdr:rowOff>165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0095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760</xdr:colOff>
      <xdr:row>13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8241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85760</xdr:colOff>
      <xdr:row>13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009520" y="2146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760</xdr:colOff>
      <xdr:row>14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241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85760</xdr:colOff>
      <xdr:row>14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009520" y="2311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760</xdr:colOff>
      <xdr:row>15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8241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85760</xdr:colOff>
      <xdr:row>15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009520" y="2476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760</xdr:colOff>
      <xdr:row>16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8241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85760</xdr:colOff>
      <xdr:row>16</xdr:row>
      <xdr:rowOff>164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0095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760</xdr:colOff>
      <xdr:row>17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8241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85760</xdr:colOff>
      <xdr:row>17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009520" y="2806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760</xdr:colOff>
      <xdr:row>18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8241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85760</xdr:colOff>
      <xdr:row>18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009520" y="29718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760</xdr:colOff>
      <xdr:row>19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8241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85760</xdr:colOff>
      <xdr:row>19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009520" y="31370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760</xdr:colOff>
      <xdr:row>20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8241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85760</xdr:colOff>
      <xdr:row>20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009520" y="3301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760</xdr:colOff>
      <xdr:row>21</xdr:row>
      <xdr:rowOff>164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8241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85760</xdr:colOff>
      <xdr:row>21</xdr:row>
      <xdr:rowOff>164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009520" y="3467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760</xdr:colOff>
      <xdr:row>22</xdr:row>
      <xdr:rowOff>165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8241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85760</xdr:colOff>
      <xdr:row>22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009520" y="3632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760</xdr:colOff>
      <xdr:row>23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8241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85760</xdr:colOff>
      <xdr:row>23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0095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760</xdr:colOff>
      <xdr:row>24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8241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85760</xdr:colOff>
      <xdr:row>24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0095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760</xdr:colOff>
      <xdr:row>25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8241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85760</xdr:colOff>
      <xdr:row>25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009520" y="4127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760</xdr:colOff>
      <xdr:row>26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8241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85760</xdr:colOff>
      <xdr:row>26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009520" y="4292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760</xdr:colOff>
      <xdr:row>27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8241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5760</xdr:colOff>
      <xdr:row>27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009520" y="44578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760</xdr:colOff>
      <xdr:row>28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8241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85760</xdr:colOff>
      <xdr:row>28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009520" y="46227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760</xdr:colOff>
      <xdr:row>29</xdr:row>
      <xdr:rowOff>164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8241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85760</xdr:colOff>
      <xdr:row>29</xdr:row>
      <xdr:rowOff>164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009520" y="47880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760</xdr:colOff>
      <xdr:row>30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8241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85760</xdr:colOff>
      <xdr:row>30</xdr:row>
      <xdr:rowOff>165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009520" y="4952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760</xdr:colOff>
      <xdr:row>31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8241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85760</xdr:colOff>
      <xdr:row>31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009520" y="51181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760</xdr:colOff>
      <xdr:row>32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8241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85760</xdr:colOff>
      <xdr:row>32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009520" y="52833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760</xdr:colOff>
      <xdr:row>33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8241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85760</xdr:colOff>
      <xdr:row>33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0095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760</xdr:colOff>
      <xdr:row>34</xdr:row>
      <xdr:rowOff>164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8241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85760</xdr:colOff>
      <xdr:row>34</xdr:row>
      <xdr:rowOff>164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0095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760</xdr:colOff>
      <xdr:row>35</xdr:row>
      <xdr:rowOff>165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8241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85760</xdr:colOff>
      <xdr:row>35</xdr:row>
      <xdr:rowOff>165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0095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760</xdr:colOff>
      <xdr:row>36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8241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85760</xdr:colOff>
      <xdr:row>36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0095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760</xdr:colOff>
      <xdr:row>37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8241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85760</xdr:colOff>
      <xdr:row>37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0095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760</xdr:colOff>
      <xdr:row>38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8241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5760</xdr:colOff>
      <xdr:row>38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009520" y="6273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760</xdr:colOff>
      <xdr:row>39</xdr:row>
      <xdr:rowOff>1648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8241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85760</xdr:colOff>
      <xdr:row>39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009520" y="6438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760</xdr:colOff>
      <xdr:row>40</xdr:row>
      <xdr:rowOff>165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8241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85760</xdr:colOff>
      <xdr:row>40</xdr:row>
      <xdr:rowOff>165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0095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760</xdr:colOff>
      <xdr:row>41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8241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85760</xdr:colOff>
      <xdr:row>41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0095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760</xdr:colOff>
      <xdr:row>42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8241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85760</xdr:colOff>
      <xdr:row>42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0095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760</xdr:colOff>
      <xdr:row>43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8241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760</xdr:colOff>
      <xdr:row>43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10095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760</xdr:colOff>
      <xdr:row>44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8241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85760</xdr:colOff>
      <xdr:row>44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10095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760</xdr:colOff>
      <xdr:row>45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8241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760</xdr:colOff>
      <xdr:row>45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1009520" y="7429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760</xdr:colOff>
      <xdr:row>46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8241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760</xdr:colOff>
      <xdr:row>46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1009520" y="75945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760</xdr:colOff>
      <xdr:row>47</xdr:row>
      <xdr:rowOff>164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8241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760</xdr:colOff>
      <xdr:row>47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10095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760</xdr:colOff>
      <xdr:row>48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8241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760</xdr:colOff>
      <xdr:row>48</xdr:row>
      <xdr:rowOff>165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10095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760</xdr:colOff>
      <xdr:row>49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8241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760</xdr:colOff>
      <xdr:row>49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10095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760</xdr:colOff>
      <xdr:row>50</xdr:row>
      <xdr:rowOff>1648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8241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760</xdr:colOff>
      <xdr:row>50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10095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760</xdr:colOff>
      <xdr:row>51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8241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85760</xdr:colOff>
      <xdr:row>51</xdr:row>
      <xdr:rowOff>165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10095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760</xdr:colOff>
      <xdr:row>52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8241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85760</xdr:colOff>
      <xdr:row>52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10095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760</xdr:colOff>
      <xdr:row>53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8241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85760</xdr:colOff>
      <xdr:row>53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1009520" y="8750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760</xdr:colOff>
      <xdr:row>54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8241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85760</xdr:colOff>
      <xdr:row>54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10095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760</xdr:colOff>
      <xdr:row>55</xdr:row>
      <xdr:rowOff>1648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8241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760</xdr:colOff>
      <xdr:row>55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10095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760</xdr:colOff>
      <xdr:row>56</xdr:row>
      <xdr:rowOff>165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8241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760</xdr:colOff>
      <xdr:row>56</xdr:row>
      <xdr:rowOff>165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10095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760</xdr:colOff>
      <xdr:row>57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8241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760</xdr:colOff>
      <xdr:row>57</xdr:row>
      <xdr:rowOff>1648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1009520" y="94107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760</xdr:colOff>
      <xdr:row>58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8241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760</xdr:colOff>
      <xdr:row>58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10095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760</xdr:colOff>
      <xdr:row>59</xdr:row>
      <xdr:rowOff>165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8241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760</xdr:colOff>
      <xdr:row>59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1009520" y="97408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760</xdr:colOff>
      <xdr:row>60</xdr:row>
      <xdr:rowOff>1648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8241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760</xdr:colOff>
      <xdr:row>60</xdr:row>
      <xdr:rowOff>1648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1009520" y="99061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760</xdr:colOff>
      <xdr:row>61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8241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5760</xdr:colOff>
      <xdr:row>61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10095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760</xdr:colOff>
      <xdr:row>62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8241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85760</xdr:colOff>
      <xdr:row>62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10095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760</xdr:colOff>
      <xdr:row>63</xdr:row>
      <xdr:rowOff>1648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824120" y="10401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760</xdr:colOff>
      <xdr:row>64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8241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760</xdr:colOff>
      <xdr:row>65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8241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760</xdr:colOff>
      <xdr:row>66</xdr:row>
      <xdr:rowOff>165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8241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760</xdr:colOff>
      <xdr:row>67</xdr:row>
      <xdr:rowOff>165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8241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760</xdr:colOff>
      <xdr:row>68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8241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760</xdr:colOff>
      <xdr:row>69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8241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85760</xdr:colOff>
      <xdr:row>69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1009520" y="11391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760</xdr:colOff>
      <xdr:row>70</xdr:row>
      <xdr:rowOff>1648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8241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85760</xdr:colOff>
      <xdr:row>70</xdr:row>
      <xdr:rowOff>1648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0095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760</xdr:colOff>
      <xdr:row>71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8241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85760</xdr:colOff>
      <xdr:row>71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0095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760</xdr:colOff>
      <xdr:row>72</xdr:row>
      <xdr:rowOff>165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824120" y="11887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760</xdr:colOff>
      <xdr:row>73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824120" y="120524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760</xdr:colOff>
      <xdr:row>74</xdr:row>
      <xdr:rowOff>165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8241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85760</xdr:colOff>
      <xdr:row>74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009520" y="122173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760</xdr:colOff>
      <xdr:row>75</xdr:row>
      <xdr:rowOff>1648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8241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85760</xdr:colOff>
      <xdr:row>75</xdr:row>
      <xdr:rowOff>1648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10095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85760</xdr:colOff>
      <xdr:row>75</xdr:row>
      <xdr:rowOff>1648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1194920" y="123825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760</xdr:colOff>
      <xdr:row>76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8241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85760</xdr:colOff>
      <xdr:row>76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1009520" y="12547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5" min="15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27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016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7</v>
      </c>
    </row>
    <row r="3" customFormat="false" ht="13" hidden="false" customHeight="false" outlineLevel="0" collapsed="false">
      <c r="A3" s="0" t="s">
        <v>9</v>
      </c>
      <c r="B3" s="0" t="n">
        <v>361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2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5</v>
      </c>
      <c r="U4" s="0" t="s">
        <v>27</v>
      </c>
      <c r="V4" s="0" t="s">
        <v>26</v>
      </c>
      <c r="W4" s="0" t="s">
        <v>29</v>
      </c>
      <c r="X4" s="0" t="s">
        <v>30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0</v>
      </c>
      <c r="E5" s="2" t="n">
        <v>9.89</v>
      </c>
      <c r="F5" s="2" t="n">
        <v>90.11</v>
      </c>
      <c r="G5" s="3"/>
      <c r="H5" s="0" t="s">
        <v>31</v>
      </c>
      <c r="I5" s="0" t="s">
        <v>32</v>
      </c>
      <c r="J5" s="2" t="n">
        <v>49.94</v>
      </c>
      <c r="K5" s="2"/>
      <c r="L5" s="2" t="n">
        <v>0</v>
      </c>
      <c r="M5" s="2" t="n">
        <v>0</v>
      </c>
      <c r="N5" s="2" t="n">
        <v>10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0</v>
      </c>
      <c r="E6" s="2" t="n">
        <v>9.92</v>
      </c>
      <c r="F6" s="2" t="n">
        <v>90.08</v>
      </c>
      <c r="G6" s="3"/>
      <c r="H6" s="0" t="s">
        <v>31</v>
      </c>
      <c r="I6" s="0" t="s">
        <v>32</v>
      </c>
      <c r="J6" s="2" t="n">
        <v>16.91</v>
      </c>
      <c r="K6" s="2" t="n">
        <v>0</v>
      </c>
      <c r="L6" s="2" t="n">
        <v>0</v>
      </c>
      <c r="M6" s="2" t="n">
        <v>0</v>
      </c>
      <c r="N6" s="2" t="n">
        <v>10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0</v>
      </c>
      <c r="E7" s="2" t="n">
        <v>9.96</v>
      </c>
      <c r="F7" s="2" t="n">
        <v>90.04</v>
      </c>
      <c r="G7" s="3"/>
      <c r="H7" s="0" t="s">
        <v>31</v>
      </c>
      <c r="I7" s="0" t="s">
        <v>32</v>
      </c>
      <c r="J7" s="2" t="n">
        <v>16.91</v>
      </c>
      <c r="K7" s="2" t="n">
        <v>0</v>
      </c>
      <c r="L7" s="2" t="n">
        <v>0</v>
      </c>
      <c r="M7" s="2" t="n">
        <v>0</v>
      </c>
      <c r="N7" s="2" t="n">
        <v>10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0</v>
      </c>
      <c r="E8" s="2" t="n">
        <v>9.99</v>
      </c>
      <c r="F8" s="2" t="n">
        <v>90.01</v>
      </c>
      <c r="G8" s="3"/>
      <c r="H8" s="0" t="s">
        <v>31</v>
      </c>
      <c r="I8" s="0" t="s">
        <v>32</v>
      </c>
      <c r="J8" s="2" t="n">
        <v>16.91</v>
      </c>
      <c r="K8" s="2" t="n">
        <v>0</v>
      </c>
      <c r="L8" s="2" t="n">
        <v>0</v>
      </c>
      <c r="M8" s="2" t="n">
        <v>0</v>
      </c>
      <c r="N8" s="2" t="n">
        <v>10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0</v>
      </c>
      <c r="E9" s="2" t="n">
        <v>10.03</v>
      </c>
      <c r="F9" s="2" t="n">
        <v>89.97</v>
      </c>
      <c r="G9" s="3"/>
      <c r="H9" s="0" t="s">
        <v>31</v>
      </c>
      <c r="I9" s="0" t="s">
        <v>32</v>
      </c>
      <c r="J9" s="2" t="n">
        <v>16.91</v>
      </c>
      <c r="K9" s="2" t="n">
        <v>0</v>
      </c>
      <c r="L9" s="2" t="n">
        <v>0</v>
      </c>
      <c r="M9" s="2" t="n">
        <v>0</v>
      </c>
      <c r="N9" s="2" t="n">
        <v>10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0</v>
      </c>
      <c r="E10" s="2" t="n">
        <v>10.07</v>
      </c>
      <c r="F10" s="2" t="n">
        <v>89.93</v>
      </c>
      <c r="G10" s="3"/>
      <c r="H10" s="0" t="s">
        <v>31</v>
      </c>
      <c r="I10" s="0" t="s">
        <v>32</v>
      </c>
      <c r="J10" s="2" t="n">
        <v>16.91</v>
      </c>
      <c r="K10" s="2" t="n">
        <v>0</v>
      </c>
      <c r="L10" s="2" t="n">
        <v>0</v>
      </c>
      <c r="M10" s="2" t="n">
        <v>0</v>
      </c>
      <c r="N10" s="2" t="n">
        <v>10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0</v>
      </c>
      <c r="E11" s="2" t="n">
        <v>10.1</v>
      </c>
      <c r="F11" s="2" t="n">
        <v>89.9</v>
      </c>
      <c r="G11" s="3"/>
      <c r="H11" s="0" t="s">
        <v>31</v>
      </c>
      <c r="I11" s="0" t="s">
        <v>32</v>
      </c>
      <c r="J11" s="2" t="n">
        <v>16.91</v>
      </c>
      <c r="K11" s="2" t="n">
        <v>0</v>
      </c>
      <c r="L11" s="2" t="n">
        <v>0</v>
      </c>
      <c r="M11" s="2" t="n">
        <v>0</v>
      </c>
      <c r="N11" s="2" t="n">
        <v>10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0</v>
      </c>
      <c r="E12" s="2" t="n">
        <v>10.14</v>
      </c>
      <c r="F12" s="2" t="n">
        <v>89.86</v>
      </c>
      <c r="G12" s="3"/>
      <c r="H12" s="0" t="s">
        <v>31</v>
      </c>
      <c r="I12" s="0" t="s">
        <v>32</v>
      </c>
      <c r="J12" s="2" t="n">
        <v>16.91</v>
      </c>
      <c r="K12" s="2" t="n">
        <v>0</v>
      </c>
      <c r="L12" s="2" t="n">
        <v>0</v>
      </c>
      <c r="M12" s="2" t="n">
        <v>0</v>
      </c>
      <c r="N12" s="2" t="n">
        <v>10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0</v>
      </c>
      <c r="E13" s="2" t="n">
        <v>10.17</v>
      </c>
      <c r="F13" s="2" t="n">
        <v>89.83</v>
      </c>
      <c r="G13" s="3"/>
      <c r="H13" s="0" t="s">
        <v>31</v>
      </c>
      <c r="I13" s="0" t="s">
        <v>32</v>
      </c>
      <c r="J13" s="2" t="n">
        <v>16.91</v>
      </c>
      <c r="K13" s="2" t="n">
        <v>0</v>
      </c>
      <c r="L13" s="2" t="n">
        <v>0</v>
      </c>
      <c r="M13" s="2" t="n">
        <v>0</v>
      </c>
      <c r="N13" s="2" t="n">
        <v>10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0</v>
      </c>
      <c r="E14" s="2" t="n">
        <v>10.21</v>
      </c>
      <c r="F14" s="2" t="n">
        <v>89.79</v>
      </c>
      <c r="G14" s="3"/>
      <c r="H14" s="0" t="s">
        <v>31</v>
      </c>
      <c r="I14" s="0" t="s">
        <v>32</v>
      </c>
      <c r="J14" s="2" t="n">
        <v>16.91</v>
      </c>
      <c r="K14" s="2" t="n">
        <v>0</v>
      </c>
      <c r="L14" s="2" t="n">
        <v>0</v>
      </c>
      <c r="M14" s="2" t="n">
        <v>0</v>
      </c>
      <c r="N14" s="2" t="n">
        <v>10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0</v>
      </c>
      <c r="E15" s="2" t="n">
        <v>10.24</v>
      </c>
      <c r="F15" s="2" t="n">
        <v>89.76</v>
      </c>
      <c r="G15" s="3"/>
      <c r="H15" s="0" t="s">
        <v>31</v>
      </c>
      <c r="I15" s="0" t="s">
        <v>32</v>
      </c>
      <c r="J15" s="2" t="n">
        <v>16.91</v>
      </c>
      <c r="K15" s="2" t="n">
        <v>0</v>
      </c>
      <c r="L15" s="2" t="n">
        <v>0</v>
      </c>
      <c r="M15" s="2" t="n">
        <v>0</v>
      </c>
      <c r="N15" s="2" t="n">
        <v>10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0</v>
      </c>
      <c r="E16" s="2" t="n">
        <v>10.28</v>
      </c>
      <c r="F16" s="2" t="n">
        <v>89.72</v>
      </c>
      <c r="G16" s="3"/>
      <c r="H16" s="0" t="s">
        <v>31</v>
      </c>
      <c r="I16" s="0" t="s">
        <v>32</v>
      </c>
      <c r="J16" s="2" t="n">
        <v>16.91</v>
      </c>
      <c r="K16" s="2" t="n">
        <v>0</v>
      </c>
      <c r="L16" s="2" t="n">
        <v>0</v>
      </c>
      <c r="M16" s="2" t="n">
        <v>0</v>
      </c>
      <c r="N16" s="2" t="n">
        <v>10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0</v>
      </c>
      <c r="E17" s="2" t="n">
        <v>10.31</v>
      </c>
      <c r="F17" s="2" t="n">
        <v>89.69</v>
      </c>
      <c r="G17" s="3"/>
      <c r="H17" s="0" t="s">
        <v>31</v>
      </c>
      <c r="I17" s="0" t="s">
        <v>32</v>
      </c>
      <c r="J17" s="2" t="n">
        <v>16.91</v>
      </c>
      <c r="K17" s="2" t="n">
        <v>0</v>
      </c>
      <c r="L17" s="2" t="n">
        <v>0</v>
      </c>
      <c r="M17" s="2" t="n">
        <v>0</v>
      </c>
      <c r="N17" s="2" t="n">
        <v>10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0</v>
      </c>
      <c r="E18" s="2" t="n">
        <v>10.52</v>
      </c>
      <c r="F18" s="2" t="n">
        <v>89.48</v>
      </c>
      <c r="G18" s="3"/>
      <c r="H18" s="0" t="s">
        <v>31</v>
      </c>
      <c r="I18" s="0" t="s">
        <v>32</v>
      </c>
      <c r="J18" s="2" t="n">
        <v>16.91</v>
      </c>
      <c r="K18" s="2" t="n">
        <v>0</v>
      </c>
      <c r="L18" s="2" t="n">
        <v>0</v>
      </c>
      <c r="M18" s="2" t="n">
        <v>0</v>
      </c>
      <c r="N18" s="2" t="n">
        <v>99.93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0</v>
      </c>
      <c r="E19" s="2" t="n">
        <v>10.73</v>
      </c>
      <c r="F19" s="2" t="n">
        <v>89.27</v>
      </c>
      <c r="G19" s="3"/>
      <c r="H19" s="0" t="s">
        <v>31</v>
      </c>
      <c r="I19" s="0" t="s">
        <v>32</v>
      </c>
      <c r="J19" s="2" t="n">
        <v>16.91</v>
      </c>
      <c r="K19" s="2" t="n">
        <v>0</v>
      </c>
      <c r="L19" s="2" t="n">
        <v>0</v>
      </c>
      <c r="M19" s="2" t="n">
        <v>0</v>
      </c>
      <c r="N19" s="2" t="n">
        <v>99.85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0</v>
      </c>
      <c r="E20" s="2" t="n">
        <v>10.94</v>
      </c>
      <c r="F20" s="2" t="n">
        <v>89.06</v>
      </c>
      <c r="G20" s="3"/>
      <c r="H20" s="0" t="s">
        <v>31</v>
      </c>
      <c r="I20" s="0" t="s">
        <v>33</v>
      </c>
      <c r="J20" s="2" t="n">
        <v>16.91</v>
      </c>
      <c r="K20" s="2" t="n">
        <v>0</v>
      </c>
      <c r="L20" s="2" t="n">
        <v>0</v>
      </c>
      <c r="M20" s="2" t="n">
        <v>0</v>
      </c>
      <c r="N20" s="2" t="n">
        <v>99.78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0</v>
      </c>
      <c r="E21" s="2" t="n">
        <v>11.15</v>
      </c>
      <c r="F21" s="2" t="n">
        <v>88.85</v>
      </c>
      <c r="G21" s="3"/>
      <c r="H21" s="0" t="s">
        <v>31</v>
      </c>
      <c r="I21" s="0" t="s">
        <v>33</v>
      </c>
      <c r="J21" s="2" t="n">
        <v>16.91</v>
      </c>
      <c r="K21" s="2" t="n">
        <v>0</v>
      </c>
      <c r="L21" s="2" t="n">
        <v>0</v>
      </c>
      <c r="M21" s="2" t="n">
        <v>0</v>
      </c>
      <c r="N21" s="2" t="n">
        <v>99.71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0</v>
      </c>
      <c r="E22" s="2" t="n">
        <v>11.36</v>
      </c>
      <c r="F22" s="2" t="n">
        <v>88.64</v>
      </c>
      <c r="G22" s="3"/>
      <c r="H22" s="0" t="s">
        <v>31</v>
      </c>
      <c r="I22" s="0" t="s">
        <v>33</v>
      </c>
      <c r="J22" s="2" t="n">
        <v>16.91</v>
      </c>
      <c r="K22" s="2" t="n">
        <v>0</v>
      </c>
      <c r="L22" s="2" t="n">
        <v>0</v>
      </c>
      <c r="M22" s="2" t="n">
        <v>0</v>
      </c>
      <c r="N22" s="2" t="n">
        <v>99.64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0</v>
      </c>
      <c r="E23" s="2" t="n">
        <v>11.56</v>
      </c>
      <c r="F23" s="2" t="n">
        <v>88.44</v>
      </c>
      <c r="G23" s="3"/>
      <c r="H23" s="0" t="s">
        <v>31</v>
      </c>
      <c r="I23" s="0" t="s">
        <v>33</v>
      </c>
      <c r="J23" s="2" t="n">
        <v>16.91</v>
      </c>
      <c r="K23" s="2" t="n">
        <v>0</v>
      </c>
      <c r="L23" s="2" t="n">
        <v>0</v>
      </c>
      <c r="M23" s="2" t="n">
        <v>0</v>
      </c>
      <c r="N23" s="2" t="n">
        <v>99.56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0</v>
      </c>
      <c r="E24" s="2" t="n">
        <v>11.77</v>
      </c>
      <c r="F24" s="2" t="n">
        <v>88.23</v>
      </c>
      <c r="G24" s="3"/>
      <c r="H24" s="0" t="s">
        <v>31</v>
      </c>
      <c r="I24" s="0" t="s">
        <v>33</v>
      </c>
      <c r="J24" s="2" t="n">
        <v>16.91</v>
      </c>
      <c r="K24" s="2" t="n">
        <v>0</v>
      </c>
      <c r="L24" s="2" t="n">
        <v>0</v>
      </c>
      <c r="M24" s="2" t="n">
        <v>0</v>
      </c>
      <c r="N24" s="2" t="n">
        <v>99.49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0</v>
      </c>
      <c r="E25" s="2" t="n">
        <v>11.98</v>
      </c>
      <c r="F25" s="2" t="n">
        <v>88.02</v>
      </c>
      <c r="G25" s="3"/>
      <c r="H25" s="0" t="s">
        <v>31</v>
      </c>
      <c r="I25" s="0" t="s">
        <v>33</v>
      </c>
      <c r="J25" s="2" t="n">
        <v>16.91</v>
      </c>
      <c r="K25" s="2" t="n">
        <v>0</v>
      </c>
      <c r="L25" s="2" t="n">
        <v>0</v>
      </c>
      <c r="M25" s="2" t="n">
        <v>0</v>
      </c>
      <c r="N25" s="2" t="n">
        <v>99.42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0</v>
      </c>
      <c r="E26" s="2" t="n">
        <v>11.14</v>
      </c>
      <c r="F26" s="2" t="n">
        <v>88.86</v>
      </c>
      <c r="G26" s="3"/>
      <c r="H26" s="0" t="s">
        <v>31</v>
      </c>
      <c r="I26" s="0" t="s">
        <v>33</v>
      </c>
      <c r="J26" s="2" t="n">
        <v>16.91</v>
      </c>
      <c r="K26" s="2" t="n">
        <v>0</v>
      </c>
      <c r="L26" s="2" t="n">
        <v>0</v>
      </c>
      <c r="M26" s="2" t="n">
        <v>0</v>
      </c>
      <c r="N26" s="2" t="n">
        <v>99.35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0</v>
      </c>
      <c r="E27" s="2" t="n">
        <v>10.3</v>
      </c>
      <c r="F27" s="2" t="n">
        <v>89.7</v>
      </c>
      <c r="G27" s="3"/>
      <c r="H27" s="0" t="s">
        <v>31</v>
      </c>
      <c r="I27" s="0" t="s">
        <v>33</v>
      </c>
      <c r="J27" s="2" t="n">
        <v>16.91</v>
      </c>
      <c r="K27" s="2" t="n">
        <v>0</v>
      </c>
      <c r="L27" s="2" t="n">
        <v>0</v>
      </c>
      <c r="M27" s="2" t="n">
        <v>0</v>
      </c>
      <c r="N27" s="2" t="n">
        <v>99.27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0</v>
      </c>
      <c r="E28" s="2" t="n">
        <v>9.47</v>
      </c>
      <c r="F28" s="2" t="n">
        <v>90.53</v>
      </c>
      <c r="G28" s="3"/>
      <c r="H28" s="0" t="s">
        <v>31</v>
      </c>
      <c r="I28" s="0" t="s">
        <v>33</v>
      </c>
      <c r="J28" s="2" t="n">
        <v>16.91</v>
      </c>
      <c r="K28" s="2" t="n">
        <v>0</v>
      </c>
      <c r="L28" s="2" t="n">
        <v>0</v>
      </c>
      <c r="M28" s="2" t="n">
        <v>0</v>
      </c>
      <c r="N28" s="2" t="n">
        <v>99.2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0</v>
      </c>
      <c r="E29" s="2" t="n">
        <v>8.63</v>
      </c>
      <c r="F29" s="2" t="n">
        <v>91.37</v>
      </c>
      <c r="G29" s="3"/>
      <c r="H29" s="0" t="s">
        <v>31</v>
      </c>
      <c r="I29" s="0" t="s">
        <v>33</v>
      </c>
      <c r="J29" s="2" t="n">
        <v>16.91</v>
      </c>
      <c r="K29" s="2" t="n">
        <v>0</v>
      </c>
      <c r="L29" s="2" t="n">
        <v>0</v>
      </c>
      <c r="M29" s="2" t="n">
        <v>0</v>
      </c>
      <c r="N29" s="2" t="n">
        <v>99.13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0</v>
      </c>
      <c r="E30" s="2" t="n">
        <v>7.79</v>
      </c>
      <c r="F30" s="2" t="n">
        <v>92.21</v>
      </c>
      <c r="G30" s="3"/>
      <c r="H30" s="0" t="s">
        <v>31</v>
      </c>
      <c r="I30" s="0" t="s">
        <v>33</v>
      </c>
      <c r="J30" s="2" t="n">
        <v>16.91</v>
      </c>
      <c r="K30" s="2" t="n">
        <v>0</v>
      </c>
      <c r="L30" s="2" t="n">
        <v>0</v>
      </c>
      <c r="M30" s="2" t="n">
        <v>0</v>
      </c>
      <c r="N30" s="2" t="n">
        <v>99.06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0</v>
      </c>
      <c r="E31" s="2" t="n">
        <v>8.16</v>
      </c>
      <c r="F31" s="2" t="n">
        <v>91.84</v>
      </c>
      <c r="G31" s="3"/>
      <c r="H31" s="0" t="s">
        <v>31</v>
      </c>
      <c r="I31" s="0" t="s">
        <v>33</v>
      </c>
      <c r="J31" s="2" t="n">
        <v>16.91</v>
      </c>
      <c r="K31" s="2" t="n">
        <v>0</v>
      </c>
      <c r="L31" s="2" t="n">
        <v>0</v>
      </c>
      <c r="M31" s="2" t="n">
        <v>0</v>
      </c>
      <c r="N31" s="2" t="n">
        <v>98.98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0</v>
      </c>
      <c r="E32" s="2" t="n">
        <v>8.53</v>
      </c>
      <c r="F32" s="2" t="n">
        <v>91.47</v>
      </c>
      <c r="G32" s="3"/>
      <c r="H32" s="0" t="s">
        <v>31</v>
      </c>
      <c r="I32" s="0" t="s">
        <v>33</v>
      </c>
      <c r="J32" s="2" t="n">
        <v>16.91</v>
      </c>
      <c r="K32" s="2" t="n">
        <v>0</v>
      </c>
      <c r="L32" s="2" t="n">
        <v>0</v>
      </c>
      <c r="M32" s="2" t="n">
        <v>0</v>
      </c>
      <c r="N32" s="2" t="n">
        <v>98.91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0</v>
      </c>
      <c r="E33" s="2" t="n">
        <v>8.9</v>
      </c>
      <c r="F33" s="2" t="n">
        <v>91.1</v>
      </c>
      <c r="G33" s="3"/>
      <c r="H33" s="0" t="s">
        <v>31</v>
      </c>
      <c r="I33" s="0" t="s">
        <v>33</v>
      </c>
      <c r="J33" s="2" t="n">
        <v>16.91</v>
      </c>
      <c r="K33" s="2" t="n">
        <v>0</v>
      </c>
      <c r="L33" s="2" t="n">
        <v>0</v>
      </c>
      <c r="M33" s="2" t="n">
        <v>0</v>
      </c>
      <c r="N33" s="2" t="n">
        <v>98.86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0</v>
      </c>
      <c r="E34" s="2" t="n">
        <v>9.27</v>
      </c>
      <c r="F34" s="2" t="n">
        <v>90.73</v>
      </c>
      <c r="G34" s="3"/>
      <c r="H34" s="0" t="s">
        <v>31</v>
      </c>
      <c r="I34" s="0" t="s">
        <v>33</v>
      </c>
      <c r="J34" s="2" t="n">
        <v>16.91</v>
      </c>
      <c r="K34" s="2" t="n">
        <v>0</v>
      </c>
      <c r="L34" s="2" t="n">
        <v>0</v>
      </c>
      <c r="M34" s="2" t="n">
        <v>0</v>
      </c>
      <c r="N34" s="2" t="n">
        <v>98.81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0</v>
      </c>
      <c r="E35" s="2" t="n">
        <v>9.64</v>
      </c>
      <c r="F35" s="2" t="n">
        <v>90.36</v>
      </c>
      <c r="G35" s="3"/>
      <c r="H35" s="0" t="s">
        <v>31</v>
      </c>
      <c r="I35" s="0" t="s">
        <v>33</v>
      </c>
      <c r="J35" s="2" t="n">
        <v>16.91</v>
      </c>
      <c r="K35" s="2" t="n">
        <v>0</v>
      </c>
      <c r="L35" s="2" t="n">
        <v>0</v>
      </c>
      <c r="M35" s="2" t="n">
        <v>0</v>
      </c>
      <c r="N35" s="2" t="n">
        <v>98.76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0</v>
      </c>
      <c r="E36" s="2" t="n">
        <v>10.02</v>
      </c>
      <c r="F36" s="2" t="n">
        <v>89.98</v>
      </c>
      <c r="G36" s="3"/>
      <c r="H36" s="0" t="s">
        <v>31</v>
      </c>
      <c r="I36" s="0" t="s">
        <v>33</v>
      </c>
      <c r="J36" s="2" t="n">
        <v>16.91</v>
      </c>
      <c r="K36" s="2" t="n">
        <v>0</v>
      </c>
      <c r="L36" s="2" t="n">
        <v>0</v>
      </c>
      <c r="M36" s="2" t="n">
        <v>0</v>
      </c>
      <c r="N36" s="2" t="n">
        <v>98.71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0</v>
      </c>
      <c r="E37" s="2" t="n">
        <v>10.39</v>
      </c>
      <c r="F37" s="2" t="n">
        <v>89.61</v>
      </c>
      <c r="G37" s="3"/>
      <c r="H37" s="0" t="s">
        <v>31</v>
      </c>
      <c r="I37" s="0" t="s">
        <v>33</v>
      </c>
      <c r="J37" s="2" t="n">
        <v>16.91</v>
      </c>
      <c r="K37" s="2" t="n">
        <v>0</v>
      </c>
      <c r="L37" s="2" t="n">
        <v>0</v>
      </c>
      <c r="M37" s="2" t="n">
        <v>0</v>
      </c>
      <c r="N37" s="2" t="n">
        <v>98.65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0</v>
      </c>
      <c r="E38" s="2" t="n">
        <v>10.76</v>
      </c>
      <c r="F38" s="2" t="n">
        <v>89.24</v>
      </c>
      <c r="G38" s="3"/>
      <c r="H38" s="0" t="s">
        <v>31</v>
      </c>
      <c r="I38" s="0" t="s">
        <v>33</v>
      </c>
      <c r="J38" s="2" t="n">
        <v>16.91</v>
      </c>
      <c r="K38" s="2" t="n">
        <v>0</v>
      </c>
      <c r="L38" s="2" t="n">
        <v>0</v>
      </c>
      <c r="M38" s="2" t="n">
        <v>0</v>
      </c>
      <c r="N38" s="2" t="n">
        <v>98.6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0</v>
      </c>
      <c r="E39" s="2" t="n">
        <v>11.13</v>
      </c>
      <c r="F39" s="2" t="n">
        <v>88.87</v>
      </c>
      <c r="G39" s="3"/>
      <c r="H39" s="0" t="s">
        <v>31</v>
      </c>
      <c r="I39" s="0" t="s">
        <v>33</v>
      </c>
      <c r="J39" s="2" t="n">
        <v>16.91</v>
      </c>
      <c r="K39" s="2" t="n">
        <v>0</v>
      </c>
      <c r="L39" s="2" t="n">
        <v>0</v>
      </c>
      <c r="M39" s="2" t="n">
        <v>0</v>
      </c>
      <c r="N39" s="2" t="n">
        <v>98.55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0</v>
      </c>
      <c r="E40" s="2" t="n">
        <v>11.49</v>
      </c>
      <c r="F40" s="2" t="n">
        <v>88.51</v>
      </c>
      <c r="G40" s="3"/>
      <c r="H40" s="0" t="s">
        <v>31</v>
      </c>
      <c r="I40" s="0" t="s">
        <v>33</v>
      </c>
      <c r="J40" s="2" t="n">
        <v>16.91</v>
      </c>
      <c r="K40" s="2" t="n">
        <v>0</v>
      </c>
      <c r="L40" s="2" t="n">
        <v>0</v>
      </c>
      <c r="M40" s="2" t="n">
        <v>0</v>
      </c>
      <c r="N40" s="2" t="n">
        <v>98.5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0</v>
      </c>
      <c r="E41" s="2" t="n">
        <v>11.85</v>
      </c>
      <c r="F41" s="2" t="n">
        <v>88.15</v>
      </c>
      <c r="G41" s="3"/>
      <c r="H41" s="0" t="s">
        <v>31</v>
      </c>
      <c r="I41" s="0" t="s">
        <v>33</v>
      </c>
      <c r="J41" s="2" t="n">
        <v>16.91</v>
      </c>
      <c r="K41" s="2" t="n">
        <v>0</v>
      </c>
      <c r="L41" s="2" t="n">
        <v>0</v>
      </c>
      <c r="M41" s="2" t="n">
        <v>0</v>
      </c>
      <c r="N41" s="2" t="n">
        <v>98.45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0</v>
      </c>
      <c r="E42" s="2" t="n">
        <v>12.21</v>
      </c>
      <c r="F42" s="2" t="n">
        <v>87.79</v>
      </c>
      <c r="G42" s="3"/>
      <c r="H42" s="0" t="s">
        <v>31</v>
      </c>
      <c r="I42" s="0" t="s">
        <v>33</v>
      </c>
      <c r="J42" s="2" t="n">
        <v>16.91</v>
      </c>
      <c r="K42" s="2" t="n">
        <v>0</v>
      </c>
      <c r="L42" s="2" t="n">
        <v>0</v>
      </c>
      <c r="M42" s="2" t="n">
        <v>0</v>
      </c>
      <c r="N42" s="2" t="n">
        <v>98.4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0</v>
      </c>
      <c r="E43" s="2" t="n">
        <v>12.57</v>
      </c>
      <c r="F43" s="2" t="n">
        <v>87.43</v>
      </c>
      <c r="G43" s="3"/>
      <c r="H43" s="0" t="s">
        <v>31</v>
      </c>
      <c r="I43" s="0" t="s">
        <v>33</v>
      </c>
      <c r="J43" s="2" t="n">
        <v>16.91</v>
      </c>
      <c r="K43" s="2" t="n">
        <v>0</v>
      </c>
      <c r="L43" s="2" t="n">
        <v>0</v>
      </c>
      <c r="M43" s="2" t="n">
        <v>0</v>
      </c>
      <c r="N43" s="2" t="n">
        <v>98.35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0</v>
      </c>
      <c r="E44" s="2" t="n">
        <v>12.93</v>
      </c>
      <c r="F44" s="2" t="n">
        <v>87.07</v>
      </c>
      <c r="G44" s="3"/>
      <c r="H44" s="0" t="s">
        <v>31</v>
      </c>
      <c r="I44" s="0" t="s">
        <v>33</v>
      </c>
      <c r="J44" s="2" t="n">
        <v>16.91</v>
      </c>
      <c r="K44" s="2" t="n">
        <v>0</v>
      </c>
      <c r="L44" s="2" t="n">
        <v>0</v>
      </c>
      <c r="M44" s="2" t="n">
        <v>0</v>
      </c>
      <c r="N44" s="2" t="n">
        <v>98.3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0</v>
      </c>
      <c r="E45" s="2" t="n">
        <v>13.29</v>
      </c>
      <c r="F45" s="2" t="n">
        <v>86.71</v>
      </c>
      <c r="G45" s="3"/>
      <c r="H45" s="0" t="s">
        <v>31</v>
      </c>
      <c r="I45" s="0" t="s">
        <v>33</v>
      </c>
      <c r="J45" s="2" t="n">
        <v>16.91</v>
      </c>
      <c r="K45" s="2" t="n">
        <v>0</v>
      </c>
      <c r="L45" s="2" t="n">
        <v>0</v>
      </c>
      <c r="M45" s="2" t="n">
        <v>0</v>
      </c>
      <c r="N45" s="2" t="n">
        <v>98.24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0</v>
      </c>
      <c r="E46" s="2" t="n">
        <v>12.47</v>
      </c>
      <c r="F46" s="2" t="n">
        <v>87.53</v>
      </c>
      <c r="G46" s="3"/>
      <c r="H46" s="0" t="s">
        <v>31</v>
      </c>
      <c r="I46" s="0" t="s">
        <v>33</v>
      </c>
      <c r="J46" s="2" t="n">
        <v>16.91</v>
      </c>
      <c r="K46" s="2" t="n">
        <v>0</v>
      </c>
      <c r="L46" s="2" t="n">
        <v>0</v>
      </c>
      <c r="M46" s="2" t="n">
        <v>0</v>
      </c>
      <c r="N46" s="2" t="n">
        <v>98.19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0</v>
      </c>
      <c r="E47" s="2" t="n">
        <v>11.65</v>
      </c>
      <c r="F47" s="2" t="n">
        <v>88.35</v>
      </c>
      <c r="G47" s="3"/>
      <c r="H47" s="0" t="s">
        <v>31</v>
      </c>
      <c r="I47" s="0" t="s">
        <v>33</v>
      </c>
      <c r="J47" s="2" t="n">
        <v>16.91</v>
      </c>
      <c r="K47" s="2" t="n">
        <v>0</v>
      </c>
      <c r="L47" s="2" t="n">
        <v>0</v>
      </c>
      <c r="M47" s="2" t="n">
        <v>0</v>
      </c>
      <c r="N47" s="2" t="n">
        <v>98.14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0</v>
      </c>
      <c r="E48" s="2" t="n">
        <v>10.83</v>
      </c>
      <c r="F48" s="2" t="n">
        <v>89.17</v>
      </c>
      <c r="G48" s="3"/>
      <c r="H48" s="0" t="s">
        <v>31</v>
      </c>
      <c r="I48" s="0" t="s">
        <v>33</v>
      </c>
      <c r="J48" s="2" t="n">
        <v>16.91</v>
      </c>
      <c r="K48" s="2" t="n">
        <v>0</v>
      </c>
      <c r="L48" s="2" t="n">
        <v>0</v>
      </c>
      <c r="M48" s="2" t="n">
        <v>0</v>
      </c>
      <c r="N48" s="2" t="n">
        <v>98.09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0</v>
      </c>
      <c r="E49" s="2" t="n">
        <v>10.01</v>
      </c>
      <c r="F49" s="2" t="n">
        <v>89.99</v>
      </c>
      <c r="G49" s="3"/>
      <c r="H49" s="0" t="s">
        <v>31</v>
      </c>
      <c r="I49" s="0" t="s">
        <v>33</v>
      </c>
      <c r="J49" s="2" t="n">
        <v>16.91</v>
      </c>
      <c r="K49" s="2" t="n">
        <v>0</v>
      </c>
      <c r="L49" s="2" t="n">
        <v>0</v>
      </c>
      <c r="M49" s="2" t="n">
        <v>0</v>
      </c>
      <c r="N49" s="2" t="n">
        <v>98.04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0</v>
      </c>
      <c r="E50" s="2" t="n">
        <v>9.19</v>
      </c>
      <c r="F50" s="2" t="n">
        <v>90.81</v>
      </c>
      <c r="G50" s="3"/>
      <c r="H50" s="0" t="s">
        <v>31</v>
      </c>
      <c r="I50" s="0" t="s">
        <v>33</v>
      </c>
      <c r="J50" s="2" t="n">
        <v>16.91</v>
      </c>
      <c r="K50" s="2" t="n">
        <v>0</v>
      </c>
      <c r="L50" s="2" t="n">
        <v>0</v>
      </c>
      <c r="M50" s="2" t="n">
        <v>0</v>
      </c>
      <c r="N50" s="2" t="n">
        <v>97.99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0.18</v>
      </c>
      <c r="E51" s="2" t="n">
        <v>8.91</v>
      </c>
      <c r="F51" s="2" t="n">
        <v>90.91</v>
      </c>
      <c r="G51" s="3"/>
      <c r="H51" s="0" t="s">
        <v>31</v>
      </c>
      <c r="I51" s="0" t="s">
        <v>33</v>
      </c>
      <c r="J51" s="2" t="n">
        <v>16.91</v>
      </c>
      <c r="K51" s="2" t="n">
        <v>0</v>
      </c>
      <c r="L51" s="2" t="n">
        <v>0</v>
      </c>
      <c r="M51" s="2" t="n">
        <v>0</v>
      </c>
      <c r="N51" s="2" t="n">
        <v>97.94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0.37</v>
      </c>
      <c r="E52" s="2" t="n">
        <v>8.62</v>
      </c>
      <c r="F52" s="2" t="n">
        <v>91.01</v>
      </c>
      <c r="G52" s="3"/>
      <c r="H52" s="0" t="s">
        <v>31</v>
      </c>
      <c r="I52" s="0" t="s">
        <v>33</v>
      </c>
      <c r="J52" s="2" t="n">
        <v>16.91</v>
      </c>
      <c r="K52" s="2" t="n">
        <v>0</v>
      </c>
      <c r="L52" s="2" t="n">
        <v>0</v>
      </c>
      <c r="M52" s="2" t="n">
        <v>0</v>
      </c>
      <c r="N52" s="2" t="n">
        <v>97.88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0.55</v>
      </c>
      <c r="E53" s="2" t="n">
        <v>8.34</v>
      </c>
      <c r="F53" s="2" t="n">
        <v>91.1</v>
      </c>
      <c r="G53" s="3"/>
      <c r="H53" s="0" t="s">
        <v>31</v>
      </c>
      <c r="I53" s="0" t="s">
        <v>33</v>
      </c>
      <c r="J53" s="2" t="n">
        <v>16.91</v>
      </c>
      <c r="K53" s="2" t="n">
        <v>0</v>
      </c>
      <c r="L53" s="2" t="n">
        <v>0</v>
      </c>
      <c r="M53" s="2" t="n">
        <v>0</v>
      </c>
      <c r="N53" s="2" t="n">
        <v>97.83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0.74</v>
      </c>
      <c r="E54" s="2" t="n">
        <v>8.06</v>
      </c>
      <c r="F54" s="2" t="n">
        <v>91.2</v>
      </c>
      <c r="G54" s="3"/>
      <c r="H54" s="0" t="s">
        <v>31</v>
      </c>
      <c r="I54" s="0" t="s">
        <v>32</v>
      </c>
      <c r="J54" s="2" t="n">
        <v>16.91</v>
      </c>
      <c r="K54" s="2" t="n">
        <v>0</v>
      </c>
      <c r="L54" s="2" t="n">
        <v>0</v>
      </c>
      <c r="M54" s="2" t="n">
        <v>0</v>
      </c>
      <c r="N54" s="2" t="n">
        <v>97.78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0.92</v>
      </c>
      <c r="E55" s="2" t="n">
        <v>7.78</v>
      </c>
      <c r="F55" s="2" t="n">
        <v>91.3</v>
      </c>
      <c r="G55" s="3"/>
      <c r="H55" s="0" t="s">
        <v>31</v>
      </c>
      <c r="I55" s="0" t="s">
        <v>32</v>
      </c>
      <c r="J55" s="2" t="n">
        <v>16.91</v>
      </c>
      <c r="K55" s="2" t="n">
        <v>0</v>
      </c>
      <c r="L55" s="2" t="n">
        <v>0</v>
      </c>
      <c r="M55" s="2" t="n">
        <v>0</v>
      </c>
      <c r="N55" s="2" t="n">
        <v>97.73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1.11</v>
      </c>
      <c r="E56" s="2" t="n">
        <v>7.5</v>
      </c>
      <c r="F56" s="2" t="n">
        <v>91.39</v>
      </c>
      <c r="G56" s="3"/>
      <c r="H56" s="0" t="s">
        <v>31</v>
      </c>
      <c r="I56" s="0" t="s">
        <v>32</v>
      </c>
      <c r="J56" s="2" t="n">
        <v>16.91</v>
      </c>
      <c r="K56" s="2" t="n">
        <v>0</v>
      </c>
      <c r="L56" s="2" t="n">
        <v>0</v>
      </c>
      <c r="M56" s="2" t="n">
        <v>0</v>
      </c>
      <c r="N56" s="2" t="n">
        <v>97.68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1.29</v>
      </c>
      <c r="E57" s="2" t="n">
        <v>7.22</v>
      </c>
      <c r="F57" s="2" t="n">
        <v>91.49</v>
      </c>
      <c r="G57" s="3"/>
      <c r="H57" s="0" t="s">
        <v>31</v>
      </c>
      <c r="I57" s="0" t="s">
        <v>32</v>
      </c>
      <c r="J57" s="2" t="n">
        <v>16.91</v>
      </c>
      <c r="K57" s="2" t="n">
        <v>0</v>
      </c>
      <c r="L57" s="2" t="n">
        <v>0</v>
      </c>
      <c r="M57" s="2" t="n">
        <v>0</v>
      </c>
      <c r="N57" s="2" t="n">
        <v>92.85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1.47</v>
      </c>
      <c r="E58" s="2" t="n">
        <v>6.94</v>
      </c>
      <c r="F58" s="2" t="n">
        <v>91.59</v>
      </c>
      <c r="G58" s="3"/>
      <c r="H58" s="0" t="s">
        <v>31</v>
      </c>
      <c r="I58" s="0" t="s">
        <v>32</v>
      </c>
      <c r="J58" s="2" t="n">
        <v>16.91</v>
      </c>
      <c r="K58" s="2" t="n">
        <v>0</v>
      </c>
      <c r="L58" s="2" t="n">
        <v>0</v>
      </c>
      <c r="M58" s="2" t="n">
        <v>0</v>
      </c>
      <c r="N58" s="2" t="n">
        <v>88.03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1.66</v>
      </c>
      <c r="E59" s="2" t="n">
        <v>6.66</v>
      </c>
      <c r="F59" s="2" t="n">
        <v>91.68</v>
      </c>
      <c r="G59" s="3"/>
      <c r="H59" s="0" t="s">
        <v>31</v>
      </c>
      <c r="I59" s="0" t="s">
        <v>32</v>
      </c>
      <c r="J59" s="2" t="n">
        <v>16.91</v>
      </c>
      <c r="K59" s="2" t="n">
        <v>0</v>
      </c>
      <c r="L59" s="2" t="n">
        <v>0</v>
      </c>
      <c r="M59" s="2" t="n">
        <v>0</v>
      </c>
      <c r="N59" s="2" t="n">
        <v>83.21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1.84</v>
      </c>
      <c r="E60" s="2" t="n">
        <v>6.38</v>
      </c>
      <c r="F60" s="2" t="n">
        <v>91.78</v>
      </c>
      <c r="G60" s="3"/>
      <c r="H60" s="0" t="s">
        <v>31</v>
      </c>
      <c r="I60" s="0" t="s">
        <v>32</v>
      </c>
      <c r="J60" s="2" t="n">
        <v>16.91</v>
      </c>
      <c r="K60" s="2" t="n">
        <v>0</v>
      </c>
      <c r="L60" s="2" t="n">
        <v>0</v>
      </c>
      <c r="M60" s="2" t="n">
        <v>0</v>
      </c>
      <c r="N60" s="2" t="n">
        <v>78.38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2.03</v>
      </c>
      <c r="E61" s="2" t="n">
        <v>6.43</v>
      </c>
      <c r="F61" s="2" t="n">
        <v>91.55</v>
      </c>
      <c r="G61" s="3"/>
      <c r="H61" s="0" t="s">
        <v>31</v>
      </c>
      <c r="I61" s="0" t="s">
        <v>32</v>
      </c>
      <c r="J61" s="2" t="n">
        <v>16.91</v>
      </c>
      <c r="K61" s="2" t="n">
        <v>0</v>
      </c>
      <c r="L61" s="2" t="n">
        <v>0</v>
      </c>
      <c r="M61" s="2" t="n">
        <v>0</v>
      </c>
      <c r="N61" s="2" t="n">
        <v>73.56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2.21</v>
      </c>
      <c r="E62" s="2" t="n">
        <v>6.47</v>
      </c>
      <c r="F62" s="2" t="n">
        <v>91.31</v>
      </c>
      <c r="G62" s="3"/>
      <c r="H62" s="0" t="s">
        <v>31</v>
      </c>
      <c r="I62" s="0" t="s">
        <v>32</v>
      </c>
      <c r="J62" s="2" t="n">
        <v>16.91</v>
      </c>
      <c r="K62" s="2" t="n">
        <v>0</v>
      </c>
      <c r="L62" s="2" t="n">
        <v>0</v>
      </c>
      <c r="M62" s="2" t="n">
        <v>0</v>
      </c>
      <c r="N62" s="2" t="n">
        <v>68.73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2.4</v>
      </c>
      <c r="E63" s="2" t="n">
        <v>6.52</v>
      </c>
      <c r="F63" s="2" t="n">
        <v>91.08</v>
      </c>
      <c r="G63" s="3"/>
      <c r="H63" s="0" t="s">
        <v>31</v>
      </c>
      <c r="I63" s="0" t="s">
        <v>32</v>
      </c>
      <c r="J63" s="2" t="n">
        <v>16.91</v>
      </c>
      <c r="K63" s="2" t="n">
        <v>0</v>
      </c>
      <c r="L63" s="2" t="n">
        <v>0</v>
      </c>
      <c r="M63" s="2" t="n">
        <v>0</v>
      </c>
      <c r="N63" s="2" t="n">
        <v>63.91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2.58</v>
      </c>
      <c r="E64" s="2" t="n">
        <v>44.46</v>
      </c>
      <c r="F64" s="2" t="n">
        <v>52.96</v>
      </c>
      <c r="G64" s="4"/>
      <c r="H64" s="0" t="s">
        <v>34</v>
      </c>
      <c r="I64" s="0" t="s">
        <v>32</v>
      </c>
      <c r="J64" s="2" t="n">
        <v>16.91</v>
      </c>
      <c r="K64" s="2" t="n">
        <v>0</v>
      </c>
      <c r="L64" s="2" t="n">
        <v>0</v>
      </c>
      <c r="M64" s="2" t="n">
        <v>20.5</v>
      </c>
      <c r="N64" s="2" t="n">
        <v>59.08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4.29</v>
      </c>
      <c r="E65" s="2" t="n">
        <v>49.69</v>
      </c>
      <c r="F65" s="2" t="n">
        <v>46.03</v>
      </c>
      <c r="G65" s="5"/>
      <c r="H65" s="0" t="s">
        <v>35</v>
      </c>
      <c r="I65" s="0" t="s">
        <v>32</v>
      </c>
      <c r="J65" s="2" t="n">
        <v>16.91</v>
      </c>
      <c r="K65" s="2" t="n">
        <v>0</v>
      </c>
      <c r="L65" s="2" t="n">
        <v>0</v>
      </c>
      <c r="M65" s="2" t="n">
        <v>41.01</v>
      </c>
      <c r="N65" s="2" t="n">
        <v>54.26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5.99</v>
      </c>
      <c r="E66" s="2" t="n">
        <v>54.91</v>
      </c>
      <c r="F66" s="2" t="n">
        <v>39.1</v>
      </c>
      <c r="G66" s="6"/>
      <c r="H66" s="0" t="s">
        <v>36</v>
      </c>
      <c r="I66" s="0" t="s">
        <v>32</v>
      </c>
      <c r="J66" s="2" t="n">
        <v>16.91</v>
      </c>
      <c r="K66" s="2" t="n">
        <v>0</v>
      </c>
      <c r="L66" s="2" t="n">
        <v>0</v>
      </c>
      <c r="M66" s="2" t="n">
        <v>61.51</v>
      </c>
      <c r="N66" s="2" t="n">
        <v>49.43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7.7</v>
      </c>
      <c r="E67" s="2" t="n">
        <v>60.13</v>
      </c>
      <c r="F67" s="2" t="n">
        <v>32.17</v>
      </c>
      <c r="G67" s="6"/>
      <c r="H67" s="0" t="s">
        <v>36</v>
      </c>
      <c r="I67" s="0" t="s">
        <v>32</v>
      </c>
      <c r="J67" s="2" t="n">
        <v>16.91</v>
      </c>
      <c r="K67" s="2" t="n">
        <v>0</v>
      </c>
      <c r="L67" s="2" t="n">
        <v>0</v>
      </c>
      <c r="M67" s="2" t="n">
        <v>80.76</v>
      </c>
      <c r="N67" s="2" t="n">
        <v>24.72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17.88</v>
      </c>
      <c r="E68" s="2" t="n">
        <v>56.87</v>
      </c>
      <c r="F68" s="2" t="n">
        <v>25.25</v>
      </c>
      <c r="G68" s="6"/>
      <c r="H68" s="0" t="s">
        <v>36</v>
      </c>
      <c r="I68" s="0" t="s">
        <v>32</v>
      </c>
      <c r="J68" s="2" t="n">
        <v>16.91</v>
      </c>
      <c r="K68" s="2" t="n">
        <v>0</v>
      </c>
      <c r="L68" s="2" t="n">
        <v>0</v>
      </c>
      <c r="M68" s="2" t="n">
        <v>100</v>
      </c>
      <c r="N68" s="2" t="n">
        <v>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28.07</v>
      </c>
      <c r="E69" s="2" t="n">
        <v>53.61</v>
      </c>
      <c r="F69" s="2" t="n">
        <v>18.32</v>
      </c>
      <c r="G69" s="7"/>
      <c r="H69" s="0" t="s">
        <v>37</v>
      </c>
      <c r="I69" s="0" t="s">
        <v>32</v>
      </c>
      <c r="J69" s="2" t="n">
        <v>16.91</v>
      </c>
      <c r="K69" s="2" t="n">
        <v>0</v>
      </c>
      <c r="L69" s="2" t="n">
        <v>20</v>
      </c>
      <c r="M69" s="2" t="n">
        <v>80.74</v>
      </c>
      <c r="N69" s="2" t="n">
        <v>0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48.75</v>
      </c>
      <c r="E70" s="2" t="n">
        <v>37.74</v>
      </c>
      <c r="F70" s="2" t="n">
        <v>13.51</v>
      </c>
      <c r="G70" s="5"/>
      <c r="H70" s="0" t="s">
        <v>38</v>
      </c>
      <c r="I70" s="0" t="s">
        <v>32</v>
      </c>
      <c r="J70" s="2" t="n">
        <v>16.91</v>
      </c>
      <c r="K70" s="2" t="n">
        <v>0</v>
      </c>
      <c r="L70" s="2" t="n">
        <v>39.99</v>
      </c>
      <c r="M70" s="2" t="n">
        <v>61.48</v>
      </c>
      <c r="N70" s="2" t="n">
        <v>0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57.34</v>
      </c>
      <c r="E71" s="2" t="n">
        <v>33.96</v>
      </c>
      <c r="F71" s="2" t="n">
        <v>8.69</v>
      </c>
      <c r="G71" s="8"/>
      <c r="H71" s="0" t="s">
        <v>39</v>
      </c>
      <c r="I71" s="0" t="s">
        <v>32</v>
      </c>
      <c r="J71" s="2" t="n">
        <v>16.91</v>
      </c>
      <c r="K71" s="2" t="n">
        <v>0</v>
      </c>
      <c r="L71" s="2" t="n">
        <v>59.99</v>
      </c>
      <c r="M71" s="2" t="n">
        <v>42.22</v>
      </c>
      <c r="N71" s="2" t="n">
        <v>0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65.93</v>
      </c>
      <c r="E72" s="2" t="n">
        <v>30.19</v>
      </c>
      <c r="F72" s="2" t="n">
        <v>3.88</v>
      </c>
      <c r="G72" s="8"/>
      <c r="H72" s="0" t="s">
        <v>39</v>
      </c>
      <c r="I72" s="0" t="s">
        <v>32</v>
      </c>
      <c r="J72" s="2" t="n">
        <v>16.91</v>
      </c>
      <c r="K72" s="2" t="n">
        <v>0</v>
      </c>
      <c r="L72" s="2" t="n">
        <v>100</v>
      </c>
      <c r="M72" s="2" t="n">
        <v>50.47</v>
      </c>
      <c r="N72" s="2" t="n">
        <v>0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69.53</v>
      </c>
      <c r="E73" s="2" t="n">
        <v>27.37</v>
      </c>
      <c r="F73" s="2" t="n">
        <v>3.11</v>
      </c>
      <c r="G73" s="8"/>
      <c r="H73" s="0" t="s">
        <v>39</v>
      </c>
      <c r="I73" s="0" t="s">
        <v>32</v>
      </c>
      <c r="J73" s="2" t="n">
        <v>16.91</v>
      </c>
      <c r="K73" s="2" t="n">
        <v>0</v>
      </c>
      <c r="L73" s="2" t="n">
        <v>68.44</v>
      </c>
      <c r="M73" s="2" t="n">
        <v>58.73</v>
      </c>
      <c r="N73" s="2" t="n">
        <v>0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73.12</v>
      </c>
      <c r="E74" s="2" t="n">
        <v>24.55</v>
      </c>
      <c r="F74" s="2" t="n">
        <v>2.33</v>
      </c>
      <c r="G74" s="8"/>
      <c r="H74" s="0" t="s">
        <v>39</v>
      </c>
      <c r="I74" s="0" t="s">
        <v>32</v>
      </c>
      <c r="J74" s="2" t="n">
        <v>16.91</v>
      </c>
      <c r="K74" s="2" t="n">
        <v>0</v>
      </c>
      <c r="L74" s="2" t="n">
        <v>36.87</v>
      </c>
      <c r="M74" s="2" t="n">
        <v>66.99</v>
      </c>
      <c r="N74" s="2" t="n">
        <v>0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76.72</v>
      </c>
      <c r="E75" s="2" t="n">
        <v>21.73</v>
      </c>
      <c r="F75" s="2" t="n">
        <v>1.55</v>
      </c>
      <c r="G75" s="9"/>
      <c r="H75" s="0" t="s">
        <v>40</v>
      </c>
      <c r="I75" s="0" t="s">
        <v>32</v>
      </c>
      <c r="J75" s="2" t="n">
        <v>16.91</v>
      </c>
      <c r="K75" s="2" t="n">
        <v>0</v>
      </c>
      <c r="L75" s="2" t="n">
        <v>18.44</v>
      </c>
      <c r="M75" s="2" t="n">
        <v>57.47</v>
      </c>
      <c r="N75" s="2" t="n">
        <v>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80.31</v>
      </c>
      <c r="E76" s="2" t="n">
        <v>18.91</v>
      </c>
      <c r="F76" s="2" t="n">
        <v>0.78</v>
      </c>
      <c r="G76" s="9"/>
      <c r="H76" s="0" t="s">
        <v>40</v>
      </c>
      <c r="I76" s="0" t="s">
        <v>32</v>
      </c>
      <c r="J76" s="2" t="n">
        <v>16.91</v>
      </c>
      <c r="K76" s="2" t="n">
        <v>0</v>
      </c>
      <c r="L76" s="2" t="n">
        <v>0</v>
      </c>
      <c r="M76" s="2" t="n">
        <v>47.96</v>
      </c>
      <c r="N76" s="2" t="n">
        <v>0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83.91</v>
      </c>
      <c r="E77" s="2" t="n">
        <v>16.09</v>
      </c>
      <c r="F77" s="2" t="n">
        <v>0</v>
      </c>
      <c r="G77" s="9"/>
      <c r="H77" s="0" t="s">
        <v>40</v>
      </c>
      <c r="J77" s="2" t="n">
        <v>16.91</v>
      </c>
      <c r="K77" s="2" t="n">
        <v>0</v>
      </c>
      <c r="L77" s="2" t="n">
        <v>0</v>
      </c>
      <c r="M77" s="2" t="n">
        <v>38.44</v>
      </c>
      <c r="N7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10" t="s">
        <v>41</v>
      </c>
    </row>
    <row r="26" customFormat="false" ht="13" hidden="false" customHeight="false" outlineLevel="0" collapsed="false">
      <c r="B26" s="0" t="s">
        <v>42</v>
      </c>
      <c r="E26" s="0" t="s">
        <v>43</v>
      </c>
    </row>
    <row r="27" customFormat="false" ht="13" hidden="false" customHeight="false" outlineLevel="0" collapsed="false">
      <c r="E27" s="0" t="s">
        <v>44</v>
      </c>
    </row>
    <row r="32" customFormat="false" ht="13" hidden="false" customHeight="false" outlineLevel="0" collapsed="false">
      <c r="B32" s="0" t="s">
        <v>45</v>
      </c>
      <c r="E32" s="0" t="s">
        <v>46</v>
      </c>
    </row>
    <row r="33" customFormat="false" ht="13" hidden="false" customHeight="false" outlineLevel="0" collapsed="false">
      <c r="E33" s="0" t="s">
        <v>44</v>
      </c>
    </row>
    <row r="37" customFormat="false" ht="13" hidden="false" customHeight="false" outlineLevel="0" collapsed="false">
      <c r="B37" s="0" t="s">
        <v>47</v>
      </c>
      <c r="E37" s="0" t="s">
        <v>48</v>
      </c>
    </row>
    <row r="42" customFormat="false" ht="13" hidden="false" customHeight="false" outlineLevel="0" collapsed="false">
      <c r="B42" s="0" t="s">
        <v>49</v>
      </c>
      <c r="E42" s="0" t="s">
        <v>50</v>
      </c>
    </row>
    <row r="43" customFormat="false" ht="13" hidden="false" customHeight="false" outlineLevel="0" collapsed="false">
      <c r="E4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01:09Z</dcterms:created>
  <dc:creator>James Flocks</dc:creator>
  <dc:description/>
  <dc:language>en-US</dc:language>
  <cp:lastModifiedBy>James Flocks</cp:lastModifiedBy>
  <cp:revision>0</cp:revision>
  <dc:subject/>
  <dc:title/>
</cp:coreProperties>
</file>