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7">
  <si>
    <t xml:space="preserve">Proj. ID:</t>
  </si>
  <si>
    <t xml:space="preserve">BSS</t>
  </si>
  <si>
    <t xml:space="preserve">Core ID:</t>
  </si>
  <si>
    <t xml:space="preserve">Raw file name:</t>
  </si>
  <si>
    <t xml:space="preserve">bss00_029a.dat</t>
  </si>
  <si>
    <t xml:space="preserve">Date acq.</t>
  </si>
  <si>
    <t xml:space="preserve">Location:</t>
  </si>
  <si>
    <t xml:space="preserve">29° 15.658' 90° 0.196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%shell</t>
  </si>
  <si>
    <t xml:space="preserve">%bioturb</t>
  </si>
  <si>
    <t xml:space="preserve">wavy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ilty_clay</t>
  </si>
  <si>
    <t xml:space="preserve"> gray</t>
  </si>
  <si>
    <t xml:space="preserve">sandy_clayey_silt</t>
  </si>
  <si>
    <t xml:space="preserve">clayey_silt</t>
  </si>
  <si>
    <t xml:space="preserve">sandy_silty_clay</t>
  </si>
  <si>
    <t xml:space="preserve">sandy_silt</t>
  </si>
  <si>
    <t xml:space="preserve">silty_clayey_sand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99CC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9</c:f>
              <c:strCache>
                <c:ptCount val="105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</c:v>
                </c:pt>
                <c:pt idx="6">
                  <c:v>31</c:v>
                </c:pt>
                <c:pt idx="7">
                  <c:v>36</c:v>
                </c:pt>
                <c:pt idx="8">
                  <c:v>41</c:v>
                </c:pt>
                <c:pt idx="9">
                  <c:v>46</c:v>
                </c:pt>
                <c:pt idx="10">
                  <c:v>51</c:v>
                </c:pt>
                <c:pt idx="11">
                  <c:v>56</c:v>
                </c:pt>
                <c:pt idx="12">
                  <c:v>61</c:v>
                </c:pt>
                <c:pt idx="13">
                  <c:v>66</c:v>
                </c:pt>
                <c:pt idx="14">
                  <c:v>71</c:v>
                </c:pt>
                <c:pt idx="15">
                  <c:v>76</c:v>
                </c:pt>
                <c:pt idx="16">
                  <c:v>81</c:v>
                </c:pt>
                <c:pt idx="17">
                  <c:v>86</c:v>
                </c:pt>
                <c:pt idx="18">
                  <c:v>91</c:v>
                </c:pt>
                <c:pt idx="19">
                  <c:v>96</c:v>
                </c:pt>
                <c:pt idx="20">
                  <c:v>101</c:v>
                </c:pt>
                <c:pt idx="21">
                  <c:v>106</c:v>
                </c:pt>
                <c:pt idx="22">
                  <c:v>111</c:v>
                </c:pt>
                <c:pt idx="23">
                  <c:v>116</c:v>
                </c:pt>
                <c:pt idx="24">
                  <c:v>121</c:v>
                </c:pt>
                <c:pt idx="25">
                  <c:v>126</c:v>
                </c:pt>
                <c:pt idx="26">
                  <c:v>131</c:v>
                </c:pt>
                <c:pt idx="27">
                  <c:v>136</c:v>
                </c:pt>
                <c:pt idx="28">
                  <c:v>141</c:v>
                </c:pt>
                <c:pt idx="29">
                  <c:v>146</c:v>
                </c:pt>
                <c:pt idx="30">
                  <c:v>151</c:v>
                </c:pt>
                <c:pt idx="31">
                  <c:v>156</c:v>
                </c:pt>
                <c:pt idx="32">
                  <c:v>161</c:v>
                </c:pt>
                <c:pt idx="33">
                  <c:v>166</c:v>
                </c:pt>
                <c:pt idx="34">
                  <c:v>171</c:v>
                </c:pt>
                <c:pt idx="35">
                  <c:v>176</c:v>
                </c:pt>
                <c:pt idx="36">
                  <c:v>181</c:v>
                </c:pt>
                <c:pt idx="37">
                  <c:v>186</c:v>
                </c:pt>
                <c:pt idx="38">
                  <c:v>191</c:v>
                </c:pt>
                <c:pt idx="39">
                  <c:v>196</c:v>
                </c:pt>
                <c:pt idx="40">
                  <c:v>201</c:v>
                </c:pt>
                <c:pt idx="41">
                  <c:v>206</c:v>
                </c:pt>
                <c:pt idx="42">
                  <c:v>211</c:v>
                </c:pt>
                <c:pt idx="43">
                  <c:v>216</c:v>
                </c:pt>
                <c:pt idx="44">
                  <c:v>221</c:v>
                </c:pt>
                <c:pt idx="45">
                  <c:v>226</c:v>
                </c:pt>
                <c:pt idx="46">
                  <c:v>231</c:v>
                </c:pt>
                <c:pt idx="47">
                  <c:v>236</c:v>
                </c:pt>
                <c:pt idx="48">
                  <c:v>241</c:v>
                </c:pt>
                <c:pt idx="49">
                  <c:v>246</c:v>
                </c:pt>
                <c:pt idx="50">
                  <c:v>251</c:v>
                </c:pt>
                <c:pt idx="51">
                  <c:v>256</c:v>
                </c:pt>
                <c:pt idx="52">
                  <c:v>261</c:v>
                </c:pt>
                <c:pt idx="53">
                  <c:v>266</c:v>
                </c:pt>
                <c:pt idx="54">
                  <c:v>271</c:v>
                </c:pt>
                <c:pt idx="55">
                  <c:v>276</c:v>
                </c:pt>
                <c:pt idx="56">
                  <c:v>281</c:v>
                </c:pt>
                <c:pt idx="57">
                  <c:v>286</c:v>
                </c:pt>
                <c:pt idx="58">
                  <c:v>291</c:v>
                </c:pt>
                <c:pt idx="59">
                  <c:v>296</c:v>
                </c:pt>
                <c:pt idx="60">
                  <c:v>301</c:v>
                </c:pt>
                <c:pt idx="61">
                  <c:v>306</c:v>
                </c:pt>
                <c:pt idx="62">
                  <c:v>311</c:v>
                </c:pt>
                <c:pt idx="63">
                  <c:v>316</c:v>
                </c:pt>
                <c:pt idx="64">
                  <c:v>321</c:v>
                </c:pt>
                <c:pt idx="65">
                  <c:v>326</c:v>
                </c:pt>
                <c:pt idx="66">
                  <c:v>331</c:v>
                </c:pt>
                <c:pt idx="67">
                  <c:v>336</c:v>
                </c:pt>
                <c:pt idx="68">
                  <c:v>341</c:v>
                </c:pt>
                <c:pt idx="69">
                  <c:v>346</c:v>
                </c:pt>
                <c:pt idx="70">
                  <c:v>351</c:v>
                </c:pt>
                <c:pt idx="71">
                  <c:v>356</c:v>
                </c:pt>
                <c:pt idx="72">
                  <c:v>361</c:v>
                </c:pt>
                <c:pt idx="73">
                  <c:v>366</c:v>
                </c:pt>
                <c:pt idx="74">
                  <c:v>371</c:v>
                </c:pt>
                <c:pt idx="75">
                  <c:v>376</c:v>
                </c:pt>
                <c:pt idx="76">
                  <c:v>381</c:v>
                </c:pt>
                <c:pt idx="77">
                  <c:v>386</c:v>
                </c:pt>
                <c:pt idx="78">
                  <c:v>391</c:v>
                </c:pt>
                <c:pt idx="79">
                  <c:v>396</c:v>
                </c:pt>
                <c:pt idx="80">
                  <c:v>401</c:v>
                </c:pt>
                <c:pt idx="81">
                  <c:v>406</c:v>
                </c:pt>
                <c:pt idx="82">
                  <c:v>411</c:v>
                </c:pt>
                <c:pt idx="83">
                  <c:v>416</c:v>
                </c:pt>
                <c:pt idx="84">
                  <c:v>421</c:v>
                </c:pt>
                <c:pt idx="85">
                  <c:v>426</c:v>
                </c:pt>
                <c:pt idx="86">
                  <c:v>431</c:v>
                </c:pt>
                <c:pt idx="87">
                  <c:v>436</c:v>
                </c:pt>
                <c:pt idx="88">
                  <c:v>441</c:v>
                </c:pt>
                <c:pt idx="89">
                  <c:v>446</c:v>
                </c:pt>
                <c:pt idx="90">
                  <c:v>451</c:v>
                </c:pt>
                <c:pt idx="91">
                  <c:v>456</c:v>
                </c:pt>
                <c:pt idx="92">
                  <c:v>461</c:v>
                </c:pt>
                <c:pt idx="93">
                  <c:v>466</c:v>
                </c:pt>
                <c:pt idx="94">
                  <c:v>471</c:v>
                </c:pt>
                <c:pt idx="95">
                  <c:v>476</c:v>
                </c:pt>
                <c:pt idx="96">
                  <c:v>481</c:v>
                </c:pt>
                <c:pt idx="97">
                  <c:v>486</c:v>
                </c:pt>
                <c:pt idx="98">
                  <c:v>491</c:v>
                </c:pt>
                <c:pt idx="99">
                  <c:v>496</c:v>
                </c:pt>
                <c:pt idx="100">
                  <c:v>501</c:v>
                </c:pt>
                <c:pt idx="101">
                  <c:v>506</c:v>
                </c:pt>
                <c:pt idx="102">
                  <c:v>511</c:v>
                </c:pt>
                <c:pt idx="103">
                  <c:v>516</c:v>
                </c:pt>
                <c:pt idx="104">
                  <c:v>521</c:v>
                </c:pt>
              </c:strCache>
            </c:strRef>
          </c:cat>
          <c:val>
            <c:numRef>
              <c:f>Data!$D$5:$D$109</c:f>
              <c:numCache>
                <c:formatCode>General</c:formatCode>
                <c:ptCount val="105"/>
                <c:pt idx="0">
                  <c:v>5.15</c:v>
                </c:pt>
                <c:pt idx="1">
                  <c:v>5.02</c:v>
                </c:pt>
                <c:pt idx="2">
                  <c:v>4.88</c:v>
                </c:pt>
                <c:pt idx="3">
                  <c:v>4.75</c:v>
                </c:pt>
                <c:pt idx="4">
                  <c:v>4.61</c:v>
                </c:pt>
                <c:pt idx="5">
                  <c:v>4.48</c:v>
                </c:pt>
                <c:pt idx="6">
                  <c:v>4.35</c:v>
                </c:pt>
                <c:pt idx="7">
                  <c:v>3.87</c:v>
                </c:pt>
                <c:pt idx="8">
                  <c:v>3.39</c:v>
                </c:pt>
                <c:pt idx="9">
                  <c:v>2.92</c:v>
                </c:pt>
                <c:pt idx="10">
                  <c:v>2.44</c:v>
                </c:pt>
                <c:pt idx="11">
                  <c:v>1.97</c:v>
                </c:pt>
                <c:pt idx="12">
                  <c:v>1.49</c:v>
                </c:pt>
                <c:pt idx="13">
                  <c:v>0.99</c:v>
                </c:pt>
                <c:pt idx="14">
                  <c:v>0.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.03</c:v>
                </c:pt>
                <c:pt idx="40">
                  <c:v>3.05</c:v>
                </c:pt>
                <c:pt idx="41">
                  <c:v>4.07</c:v>
                </c:pt>
                <c:pt idx="42">
                  <c:v>5.08</c:v>
                </c:pt>
                <c:pt idx="43">
                  <c:v>6.1</c:v>
                </c:pt>
                <c:pt idx="44">
                  <c:v>5.25</c:v>
                </c:pt>
                <c:pt idx="45">
                  <c:v>4.41</c:v>
                </c:pt>
                <c:pt idx="46">
                  <c:v>3.56</c:v>
                </c:pt>
                <c:pt idx="47">
                  <c:v>4.96</c:v>
                </c:pt>
                <c:pt idx="48">
                  <c:v>6.35</c:v>
                </c:pt>
                <c:pt idx="49">
                  <c:v>8.94</c:v>
                </c:pt>
                <c:pt idx="50">
                  <c:v>11.53</c:v>
                </c:pt>
                <c:pt idx="51">
                  <c:v>11.92</c:v>
                </c:pt>
                <c:pt idx="52">
                  <c:v>8.84</c:v>
                </c:pt>
                <c:pt idx="53">
                  <c:v>5.75</c:v>
                </c:pt>
                <c:pt idx="54">
                  <c:v>5.06</c:v>
                </c:pt>
                <c:pt idx="55">
                  <c:v>4.36</c:v>
                </c:pt>
                <c:pt idx="56">
                  <c:v>3.67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3.26</c:v>
                </c:pt>
                <c:pt idx="94">
                  <c:v>6.51</c:v>
                </c:pt>
                <c:pt idx="95">
                  <c:v>21.17</c:v>
                </c:pt>
                <c:pt idx="96">
                  <c:v>35.82</c:v>
                </c:pt>
                <c:pt idx="97">
                  <c:v>38.73</c:v>
                </c:pt>
                <c:pt idx="98">
                  <c:v>41.65</c:v>
                </c:pt>
                <c:pt idx="99">
                  <c:v>44.56</c:v>
                </c:pt>
                <c:pt idx="100">
                  <c:v>45.01</c:v>
                </c:pt>
                <c:pt idx="101">
                  <c:v>45.46</c:v>
                </c:pt>
                <c:pt idx="102">
                  <c:v>45.91</c:v>
                </c:pt>
                <c:pt idx="103">
                  <c:v>45.8</c:v>
                </c:pt>
                <c:pt idx="104">
                  <c:v>4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51343"/>
        <c:axId val="15159090"/>
      </c:lineChart>
      <c:catAx>
        <c:axId val="5025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59090"/>
        <c:crossesAt val="0"/>
        <c:auto val="1"/>
        <c:lblAlgn val="ctr"/>
        <c:lblOffset val="100"/>
        <c:noMultiLvlLbl val="0"/>
      </c:catAx>
      <c:valAx>
        <c:axId val="1515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5134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9</c:f>
              <c:strCache>
                <c:ptCount val="105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</c:v>
                </c:pt>
                <c:pt idx="6">
                  <c:v>31</c:v>
                </c:pt>
                <c:pt idx="7">
                  <c:v>36</c:v>
                </c:pt>
                <c:pt idx="8">
                  <c:v>41</c:v>
                </c:pt>
                <c:pt idx="9">
                  <c:v>46</c:v>
                </c:pt>
                <c:pt idx="10">
                  <c:v>51</c:v>
                </c:pt>
                <c:pt idx="11">
                  <c:v>56</c:v>
                </c:pt>
                <c:pt idx="12">
                  <c:v>61</c:v>
                </c:pt>
                <c:pt idx="13">
                  <c:v>66</c:v>
                </c:pt>
                <c:pt idx="14">
                  <c:v>71</c:v>
                </c:pt>
                <c:pt idx="15">
                  <c:v>76</c:v>
                </c:pt>
                <c:pt idx="16">
                  <c:v>81</c:v>
                </c:pt>
                <c:pt idx="17">
                  <c:v>86</c:v>
                </c:pt>
                <c:pt idx="18">
                  <c:v>91</c:v>
                </c:pt>
                <c:pt idx="19">
                  <c:v>96</c:v>
                </c:pt>
                <c:pt idx="20">
                  <c:v>101</c:v>
                </c:pt>
                <c:pt idx="21">
                  <c:v>106</c:v>
                </c:pt>
                <c:pt idx="22">
                  <c:v>111</c:v>
                </c:pt>
                <c:pt idx="23">
                  <c:v>116</c:v>
                </c:pt>
                <c:pt idx="24">
                  <c:v>121</c:v>
                </c:pt>
                <c:pt idx="25">
                  <c:v>126</c:v>
                </c:pt>
                <c:pt idx="26">
                  <c:v>131</c:v>
                </c:pt>
                <c:pt idx="27">
                  <c:v>136</c:v>
                </c:pt>
                <c:pt idx="28">
                  <c:v>141</c:v>
                </c:pt>
                <c:pt idx="29">
                  <c:v>146</c:v>
                </c:pt>
                <c:pt idx="30">
                  <c:v>151</c:v>
                </c:pt>
                <c:pt idx="31">
                  <c:v>156</c:v>
                </c:pt>
                <c:pt idx="32">
                  <c:v>161</c:v>
                </c:pt>
                <c:pt idx="33">
                  <c:v>166</c:v>
                </c:pt>
                <c:pt idx="34">
                  <c:v>171</c:v>
                </c:pt>
                <c:pt idx="35">
                  <c:v>176</c:v>
                </c:pt>
                <c:pt idx="36">
                  <c:v>181</c:v>
                </c:pt>
                <c:pt idx="37">
                  <c:v>186</c:v>
                </c:pt>
                <c:pt idx="38">
                  <c:v>191</c:v>
                </c:pt>
                <c:pt idx="39">
                  <c:v>196</c:v>
                </c:pt>
                <c:pt idx="40">
                  <c:v>201</c:v>
                </c:pt>
                <c:pt idx="41">
                  <c:v>206</c:v>
                </c:pt>
                <c:pt idx="42">
                  <c:v>211</c:v>
                </c:pt>
                <c:pt idx="43">
                  <c:v>216</c:v>
                </c:pt>
                <c:pt idx="44">
                  <c:v>221</c:v>
                </c:pt>
                <c:pt idx="45">
                  <c:v>226</c:v>
                </c:pt>
                <c:pt idx="46">
                  <c:v>231</c:v>
                </c:pt>
                <c:pt idx="47">
                  <c:v>236</c:v>
                </c:pt>
                <c:pt idx="48">
                  <c:v>241</c:v>
                </c:pt>
                <c:pt idx="49">
                  <c:v>246</c:v>
                </c:pt>
                <c:pt idx="50">
                  <c:v>251</c:v>
                </c:pt>
                <c:pt idx="51">
                  <c:v>256</c:v>
                </c:pt>
                <c:pt idx="52">
                  <c:v>261</c:v>
                </c:pt>
                <c:pt idx="53">
                  <c:v>266</c:v>
                </c:pt>
                <c:pt idx="54">
                  <c:v>271</c:v>
                </c:pt>
                <c:pt idx="55">
                  <c:v>276</c:v>
                </c:pt>
                <c:pt idx="56">
                  <c:v>281</c:v>
                </c:pt>
                <c:pt idx="57">
                  <c:v>286</c:v>
                </c:pt>
                <c:pt idx="58">
                  <c:v>291</c:v>
                </c:pt>
                <c:pt idx="59">
                  <c:v>296</c:v>
                </c:pt>
                <c:pt idx="60">
                  <c:v>301</c:v>
                </c:pt>
                <c:pt idx="61">
                  <c:v>306</c:v>
                </c:pt>
                <c:pt idx="62">
                  <c:v>311</c:v>
                </c:pt>
                <c:pt idx="63">
                  <c:v>316</c:v>
                </c:pt>
                <c:pt idx="64">
                  <c:v>321</c:v>
                </c:pt>
                <c:pt idx="65">
                  <c:v>326</c:v>
                </c:pt>
                <c:pt idx="66">
                  <c:v>331</c:v>
                </c:pt>
                <c:pt idx="67">
                  <c:v>336</c:v>
                </c:pt>
                <c:pt idx="68">
                  <c:v>341</c:v>
                </c:pt>
                <c:pt idx="69">
                  <c:v>346</c:v>
                </c:pt>
                <c:pt idx="70">
                  <c:v>351</c:v>
                </c:pt>
                <c:pt idx="71">
                  <c:v>356</c:v>
                </c:pt>
                <c:pt idx="72">
                  <c:v>361</c:v>
                </c:pt>
                <c:pt idx="73">
                  <c:v>366</c:v>
                </c:pt>
                <c:pt idx="74">
                  <c:v>371</c:v>
                </c:pt>
                <c:pt idx="75">
                  <c:v>376</c:v>
                </c:pt>
                <c:pt idx="76">
                  <c:v>381</c:v>
                </c:pt>
                <c:pt idx="77">
                  <c:v>386</c:v>
                </c:pt>
                <c:pt idx="78">
                  <c:v>391</c:v>
                </c:pt>
                <c:pt idx="79">
                  <c:v>396</c:v>
                </c:pt>
                <c:pt idx="80">
                  <c:v>401</c:v>
                </c:pt>
                <c:pt idx="81">
                  <c:v>406</c:v>
                </c:pt>
                <c:pt idx="82">
                  <c:v>411</c:v>
                </c:pt>
                <c:pt idx="83">
                  <c:v>416</c:v>
                </c:pt>
                <c:pt idx="84">
                  <c:v>421</c:v>
                </c:pt>
                <c:pt idx="85">
                  <c:v>426</c:v>
                </c:pt>
                <c:pt idx="86">
                  <c:v>431</c:v>
                </c:pt>
                <c:pt idx="87">
                  <c:v>436</c:v>
                </c:pt>
                <c:pt idx="88">
                  <c:v>441</c:v>
                </c:pt>
                <c:pt idx="89">
                  <c:v>446</c:v>
                </c:pt>
                <c:pt idx="90">
                  <c:v>451</c:v>
                </c:pt>
                <c:pt idx="91">
                  <c:v>456</c:v>
                </c:pt>
                <c:pt idx="92">
                  <c:v>461</c:v>
                </c:pt>
                <c:pt idx="93">
                  <c:v>466</c:v>
                </c:pt>
                <c:pt idx="94">
                  <c:v>471</c:v>
                </c:pt>
                <c:pt idx="95">
                  <c:v>476</c:v>
                </c:pt>
                <c:pt idx="96">
                  <c:v>481</c:v>
                </c:pt>
                <c:pt idx="97">
                  <c:v>486</c:v>
                </c:pt>
                <c:pt idx="98">
                  <c:v>491</c:v>
                </c:pt>
                <c:pt idx="99">
                  <c:v>496</c:v>
                </c:pt>
                <c:pt idx="100">
                  <c:v>501</c:v>
                </c:pt>
                <c:pt idx="101">
                  <c:v>506</c:v>
                </c:pt>
                <c:pt idx="102">
                  <c:v>511</c:v>
                </c:pt>
                <c:pt idx="103">
                  <c:v>516</c:v>
                </c:pt>
                <c:pt idx="104">
                  <c:v>521</c:v>
                </c:pt>
              </c:strCache>
            </c:strRef>
          </c:cat>
          <c:val>
            <c:numRef>
              <c:f>Data!$E$5:$E$109</c:f>
              <c:numCache>
                <c:formatCode>General</c:formatCode>
                <c:ptCount val="105"/>
                <c:pt idx="0">
                  <c:v>37.09</c:v>
                </c:pt>
                <c:pt idx="1">
                  <c:v>37.42</c:v>
                </c:pt>
                <c:pt idx="2">
                  <c:v>37.74</c:v>
                </c:pt>
                <c:pt idx="3">
                  <c:v>38.07</c:v>
                </c:pt>
                <c:pt idx="4">
                  <c:v>38.4</c:v>
                </c:pt>
                <c:pt idx="5">
                  <c:v>38.73</c:v>
                </c:pt>
                <c:pt idx="6">
                  <c:v>39.06</c:v>
                </c:pt>
                <c:pt idx="7">
                  <c:v>39.73</c:v>
                </c:pt>
                <c:pt idx="8">
                  <c:v>40.4</c:v>
                </c:pt>
                <c:pt idx="9">
                  <c:v>39.99</c:v>
                </c:pt>
                <c:pt idx="10">
                  <c:v>39.58</c:v>
                </c:pt>
                <c:pt idx="11">
                  <c:v>39.17</c:v>
                </c:pt>
                <c:pt idx="12">
                  <c:v>38.76</c:v>
                </c:pt>
                <c:pt idx="13">
                  <c:v>38.38</c:v>
                </c:pt>
                <c:pt idx="14">
                  <c:v>37.99</c:v>
                </c:pt>
                <c:pt idx="15">
                  <c:v>37.6</c:v>
                </c:pt>
                <c:pt idx="16">
                  <c:v>36.71</c:v>
                </c:pt>
                <c:pt idx="17">
                  <c:v>35.83</c:v>
                </c:pt>
                <c:pt idx="18">
                  <c:v>35.38</c:v>
                </c:pt>
                <c:pt idx="19">
                  <c:v>34.92</c:v>
                </c:pt>
                <c:pt idx="20">
                  <c:v>34.47</c:v>
                </c:pt>
                <c:pt idx="21">
                  <c:v>34.02</c:v>
                </c:pt>
                <c:pt idx="22">
                  <c:v>33.56</c:v>
                </c:pt>
                <c:pt idx="23">
                  <c:v>33.11</c:v>
                </c:pt>
                <c:pt idx="24">
                  <c:v>32.65</c:v>
                </c:pt>
                <c:pt idx="25">
                  <c:v>32.2</c:v>
                </c:pt>
                <c:pt idx="26">
                  <c:v>31.75</c:v>
                </c:pt>
                <c:pt idx="27">
                  <c:v>31.29</c:v>
                </c:pt>
                <c:pt idx="28">
                  <c:v>30.84</c:v>
                </c:pt>
                <c:pt idx="29">
                  <c:v>31.68</c:v>
                </c:pt>
                <c:pt idx="30">
                  <c:v>32.53</c:v>
                </c:pt>
                <c:pt idx="31">
                  <c:v>33.38</c:v>
                </c:pt>
                <c:pt idx="32">
                  <c:v>34.22</c:v>
                </c:pt>
                <c:pt idx="33">
                  <c:v>35.07</c:v>
                </c:pt>
                <c:pt idx="34">
                  <c:v>35.91</c:v>
                </c:pt>
                <c:pt idx="35">
                  <c:v>36.76</c:v>
                </c:pt>
                <c:pt idx="36">
                  <c:v>37.6</c:v>
                </c:pt>
                <c:pt idx="37">
                  <c:v>38.45</c:v>
                </c:pt>
                <c:pt idx="38">
                  <c:v>39.3</c:v>
                </c:pt>
                <c:pt idx="39">
                  <c:v>38.1</c:v>
                </c:pt>
                <c:pt idx="40">
                  <c:v>37.93</c:v>
                </c:pt>
                <c:pt idx="41">
                  <c:v>37.75</c:v>
                </c:pt>
                <c:pt idx="42">
                  <c:v>37.57</c:v>
                </c:pt>
                <c:pt idx="43">
                  <c:v>37.4</c:v>
                </c:pt>
                <c:pt idx="44">
                  <c:v>39.08</c:v>
                </c:pt>
                <c:pt idx="45">
                  <c:v>40.77</c:v>
                </c:pt>
                <c:pt idx="46">
                  <c:v>42.88</c:v>
                </c:pt>
                <c:pt idx="47">
                  <c:v>42.75</c:v>
                </c:pt>
                <c:pt idx="48">
                  <c:v>42.61</c:v>
                </c:pt>
                <c:pt idx="49">
                  <c:v>48.19</c:v>
                </c:pt>
                <c:pt idx="50">
                  <c:v>53.76</c:v>
                </c:pt>
                <c:pt idx="51">
                  <c:v>46.75</c:v>
                </c:pt>
                <c:pt idx="52">
                  <c:v>44.75</c:v>
                </c:pt>
                <c:pt idx="53">
                  <c:v>42.75</c:v>
                </c:pt>
                <c:pt idx="54">
                  <c:v>44.62</c:v>
                </c:pt>
                <c:pt idx="55">
                  <c:v>46.49</c:v>
                </c:pt>
                <c:pt idx="56">
                  <c:v>37.73</c:v>
                </c:pt>
                <c:pt idx="57">
                  <c:v>41.45</c:v>
                </c:pt>
                <c:pt idx="58">
                  <c:v>41.52</c:v>
                </c:pt>
                <c:pt idx="59">
                  <c:v>41.58</c:v>
                </c:pt>
                <c:pt idx="60">
                  <c:v>41.65</c:v>
                </c:pt>
                <c:pt idx="61">
                  <c:v>41.71</c:v>
                </c:pt>
                <c:pt idx="62">
                  <c:v>41.78</c:v>
                </c:pt>
                <c:pt idx="63">
                  <c:v>41.84</c:v>
                </c:pt>
                <c:pt idx="64">
                  <c:v>41.91</c:v>
                </c:pt>
                <c:pt idx="65">
                  <c:v>41.97</c:v>
                </c:pt>
                <c:pt idx="66">
                  <c:v>42.5</c:v>
                </c:pt>
                <c:pt idx="67">
                  <c:v>43.02</c:v>
                </c:pt>
                <c:pt idx="68">
                  <c:v>43.54</c:v>
                </c:pt>
                <c:pt idx="69">
                  <c:v>44.06</c:v>
                </c:pt>
                <c:pt idx="70">
                  <c:v>44.58</c:v>
                </c:pt>
                <c:pt idx="71">
                  <c:v>45.1</c:v>
                </c:pt>
                <c:pt idx="72">
                  <c:v>45.62</c:v>
                </c:pt>
                <c:pt idx="73">
                  <c:v>45.37</c:v>
                </c:pt>
                <c:pt idx="74">
                  <c:v>45.11</c:v>
                </c:pt>
                <c:pt idx="75">
                  <c:v>44.85</c:v>
                </c:pt>
                <c:pt idx="76">
                  <c:v>44.6</c:v>
                </c:pt>
                <c:pt idx="77">
                  <c:v>44.34</c:v>
                </c:pt>
                <c:pt idx="78">
                  <c:v>40.72</c:v>
                </c:pt>
                <c:pt idx="79">
                  <c:v>37.11</c:v>
                </c:pt>
                <c:pt idx="80">
                  <c:v>33.49</c:v>
                </c:pt>
                <c:pt idx="81">
                  <c:v>33.63</c:v>
                </c:pt>
                <c:pt idx="82">
                  <c:v>33.78</c:v>
                </c:pt>
                <c:pt idx="83">
                  <c:v>33.92</c:v>
                </c:pt>
                <c:pt idx="84">
                  <c:v>34.06</c:v>
                </c:pt>
                <c:pt idx="85">
                  <c:v>34.2</c:v>
                </c:pt>
                <c:pt idx="86">
                  <c:v>34.34</c:v>
                </c:pt>
                <c:pt idx="87">
                  <c:v>34.36</c:v>
                </c:pt>
                <c:pt idx="88">
                  <c:v>34.37</c:v>
                </c:pt>
                <c:pt idx="89">
                  <c:v>34.38</c:v>
                </c:pt>
                <c:pt idx="90">
                  <c:v>34.4</c:v>
                </c:pt>
                <c:pt idx="91">
                  <c:v>34.41</c:v>
                </c:pt>
                <c:pt idx="92">
                  <c:v>34.42</c:v>
                </c:pt>
                <c:pt idx="93">
                  <c:v>42.27</c:v>
                </c:pt>
                <c:pt idx="94">
                  <c:v>50.12</c:v>
                </c:pt>
                <c:pt idx="95">
                  <c:v>59.65</c:v>
                </c:pt>
                <c:pt idx="96">
                  <c:v>50.26</c:v>
                </c:pt>
                <c:pt idx="97">
                  <c:v>47.22</c:v>
                </c:pt>
                <c:pt idx="98">
                  <c:v>44.18</c:v>
                </c:pt>
                <c:pt idx="99">
                  <c:v>41.14</c:v>
                </c:pt>
                <c:pt idx="100">
                  <c:v>40.56</c:v>
                </c:pt>
                <c:pt idx="101">
                  <c:v>40.25</c:v>
                </c:pt>
                <c:pt idx="102">
                  <c:v>39.94</c:v>
                </c:pt>
                <c:pt idx="103">
                  <c:v>40.18</c:v>
                </c:pt>
                <c:pt idx="104">
                  <c:v>41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1570"/>
        <c:axId val="34940239"/>
      </c:lineChart>
      <c:catAx>
        <c:axId val="65501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40239"/>
        <c:crossesAt val="0"/>
        <c:auto val="1"/>
        <c:lblAlgn val="ctr"/>
        <c:lblOffset val="100"/>
        <c:noMultiLvlLbl val="0"/>
      </c:catAx>
      <c:valAx>
        <c:axId val="3494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0157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9</c:f>
              <c:strCache>
                <c:ptCount val="105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</c:v>
                </c:pt>
                <c:pt idx="6">
                  <c:v>31</c:v>
                </c:pt>
                <c:pt idx="7">
                  <c:v>36</c:v>
                </c:pt>
                <c:pt idx="8">
                  <c:v>41</c:v>
                </c:pt>
                <c:pt idx="9">
                  <c:v>46</c:v>
                </c:pt>
                <c:pt idx="10">
                  <c:v>51</c:v>
                </c:pt>
                <c:pt idx="11">
                  <c:v>56</c:v>
                </c:pt>
                <c:pt idx="12">
                  <c:v>61</c:v>
                </c:pt>
                <c:pt idx="13">
                  <c:v>66</c:v>
                </c:pt>
                <c:pt idx="14">
                  <c:v>71</c:v>
                </c:pt>
                <c:pt idx="15">
                  <c:v>76</c:v>
                </c:pt>
                <c:pt idx="16">
                  <c:v>81</c:v>
                </c:pt>
                <c:pt idx="17">
                  <c:v>86</c:v>
                </c:pt>
                <c:pt idx="18">
                  <c:v>91</c:v>
                </c:pt>
                <c:pt idx="19">
                  <c:v>96</c:v>
                </c:pt>
                <c:pt idx="20">
                  <c:v>101</c:v>
                </c:pt>
                <c:pt idx="21">
                  <c:v>106</c:v>
                </c:pt>
                <c:pt idx="22">
                  <c:v>111</c:v>
                </c:pt>
                <c:pt idx="23">
                  <c:v>116</c:v>
                </c:pt>
                <c:pt idx="24">
                  <c:v>121</c:v>
                </c:pt>
                <c:pt idx="25">
                  <c:v>126</c:v>
                </c:pt>
                <c:pt idx="26">
                  <c:v>131</c:v>
                </c:pt>
                <c:pt idx="27">
                  <c:v>136</c:v>
                </c:pt>
                <c:pt idx="28">
                  <c:v>141</c:v>
                </c:pt>
                <c:pt idx="29">
                  <c:v>146</c:v>
                </c:pt>
                <c:pt idx="30">
                  <c:v>151</c:v>
                </c:pt>
                <c:pt idx="31">
                  <c:v>156</c:v>
                </c:pt>
                <c:pt idx="32">
                  <c:v>161</c:v>
                </c:pt>
                <c:pt idx="33">
                  <c:v>166</c:v>
                </c:pt>
                <c:pt idx="34">
                  <c:v>171</c:v>
                </c:pt>
                <c:pt idx="35">
                  <c:v>176</c:v>
                </c:pt>
                <c:pt idx="36">
                  <c:v>181</c:v>
                </c:pt>
                <c:pt idx="37">
                  <c:v>186</c:v>
                </c:pt>
                <c:pt idx="38">
                  <c:v>191</c:v>
                </c:pt>
                <c:pt idx="39">
                  <c:v>196</c:v>
                </c:pt>
                <c:pt idx="40">
                  <c:v>201</c:v>
                </c:pt>
                <c:pt idx="41">
                  <c:v>206</c:v>
                </c:pt>
                <c:pt idx="42">
                  <c:v>211</c:v>
                </c:pt>
                <c:pt idx="43">
                  <c:v>216</c:v>
                </c:pt>
                <c:pt idx="44">
                  <c:v>221</c:v>
                </c:pt>
                <c:pt idx="45">
                  <c:v>226</c:v>
                </c:pt>
                <c:pt idx="46">
                  <c:v>231</c:v>
                </c:pt>
                <c:pt idx="47">
                  <c:v>236</c:v>
                </c:pt>
                <c:pt idx="48">
                  <c:v>241</c:v>
                </c:pt>
                <c:pt idx="49">
                  <c:v>246</c:v>
                </c:pt>
                <c:pt idx="50">
                  <c:v>251</c:v>
                </c:pt>
                <c:pt idx="51">
                  <c:v>256</c:v>
                </c:pt>
                <c:pt idx="52">
                  <c:v>261</c:v>
                </c:pt>
                <c:pt idx="53">
                  <c:v>266</c:v>
                </c:pt>
                <c:pt idx="54">
                  <c:v>271</c:v>
                </c:pt>
                <c:pt idx="55">
                  <c:v>276</c:v>
                </c:pt>
                <c:pt idx="56">
                  <c:v>281</c:v>
                </c:pt>
                <c:pt idx="57">
                  <c:v>286</c:v>
                </c:pt>
                <c:pt idx="58">
                  <c:v>291</c:v>
                </c:pt>
                <c:pt idx="59">
                  <c:v>296</c:v>
                </c:pt>
                <c:pt idx="60">
                  <c:v>301</c:v>
                </c:pt>
                <c:pt idx="61">
                  <c:v>306</c:v>
                </c:pt>
                <c:pt idx="62">
                  <c:v>311</c:v>
                </c:pt>
                <c:pt idx="63">
                  <c:v>316</c:v>
                </c:pt>
                <c:pt idx="64">
                  <c:v>321</c:v>
                </c:pt>
                <c:pt idx="65">
                  <c:v>326</c:v>
                </c:pt>
                <c:pt idx="66">
                  <c:v>331</c:v>
                </c:pt>
                <c:pt idx="67">
                  <c:v>336</c:v>
                </c:pt>
                <c:pt idx="68">
                  <c:v>341</c:v>
                </c:pt>
                <c:pt idx="69">
                  <c:v>346</c:v>
                </c:pt>
                <c:pt idx="70">
                  <c:v>351</c:v>
                </c:pt>
                <c:pt idx="71">
                  <c:v>356</c:v>
                </c:pt>
                <c:pt idx="72">
                  <c:v>361</c:v>
                </c:pt>
                <c:pt idx="73">
                  <c:v>366</c:v>
                </c:pt>
                <c:pt idx="74">
                  <c:v>371</c:v>
                </c:pt>
                <c:pt idx="75">
                  <c:v>376</c:v>
                </c:pt>
                <c:pt idx="76">
                  <c:v>381</c:v>
                </c:pt>
                <c:pt idx="77">
                  <c:v>386</c:v>
                </c:pt>
                <c:pt idx="78">
                  <c:v>391</c:v>
                </c:pt>
                <c:pt idx="79">
                  <c:v>396</c:v>
                </c:pt>
                <c:pt idx="80">
                  <c:v>401</c:v>
                </c:pt>
                <c:pt idx="81">
                  <c:v>406</c:v>
                </c:pt>
                <c:pt idx="82">
                  <c:v>411</c:v>
                </c:pt>
                <c:pt idx="83">
                  <c:v>416</c:v>
                </c:pt>
                <c:pt idx="84">
                  <c:v>421</c:v>
                </c:pt>
                <c:pt idx="85">
                  <c:v>426</c:v>
                </c:pt>
                <c:pt idx="86">
                  <c:v>431</c:v>
                </c:pt>
                <c:pt idx="87">
                  <c:v>436</c:v>
                </c:pt>
                <c:pt idx="88">
                  <c:v>441</c:v>
                </c:pt>
                <c:pt idx="89">
                  <c:v>446</c:v>
                </c:pt>
                <c:pt idx="90">
                  <c:v>451</c:v>
                </c:pt>
                <c:pt idx="91">
                  <c:v>456</c:v>
                </c:pt>
                <c:pt idx="92">
                  <c:v>461</c:v>
                </c:pt>
                <c:pt idx="93">
                  <c:v>466</c:v>
                </c:pt>
                <c:pt idx="94">
                  <c:v>471</c:v>
                </c:pt>
                <c:pt idx="95">
                  <c:v>476</c:v>
                </c:pt>
                <c:pt idx="96">
                  <c:v>481</c:v>
                </c:pt>
                <c:pt idx="97">
                  <c:v>486</c:v>
                </c:pt>
                <c:pt idx="98">
                  <c:v>491</c:v>
                </c:pt>
                <c:pt idx="99">
                  <c:v>496</c:v>
                </c:pt>
                <c:pt idx="100">
                  <c:v>501</c:v>
                </c:pt>
                <c:pt idx="101">
                  <c:v>506</c:v>
                </c:pt>
                <c:pt idx="102">
                  <c:v>511</c:v>
                </c:pt>
                <c:pt idx="103">
                  <c:v>516</c:v>
                </c:pt>
                <c:pt idx="104">
                  <c:v>521</c:v>
                </c:pt>
              </c:strCache>
            </c:strRef>
          </c:cat>
          <c:val>
            <c:numRef>
              <c:f>Data!$F$5:$F$109</c:f>
              <c:numCache>
                <c:formatCode>General</c:formatCode>
                <c:ptCount val="105"/>
                <c:pt idx="0">
                  <c:v>57.76</c:v>
                </c:pt>
                <c:pt idx="1">
                  <c:v>57.57</c:v>
                </c:pt>
                <c:pt idx="2">
                  <c:v>57.37</c:v>
                </c:pt>
                <c:pt idx="3">
                  <c:v>57.18</c:v>
                </c:pt>
                <c:pt idx="4">
                  <c:v>56.98</c:v>
                </c:pt>
                <c:pt idx="5">
                  <c:v>56.79</c:v>
                </c:pt>
                <c:pt idx="6">
                  <c:v>56.6</c:v>
                </c:pt>
                <c:pt idx="7">
                  <c:v>56.4</c:v>
                </c:pt>
                <c:pt idx="8">
                  <c:v>56.21</c:v>
                </c:pt>
                <c:pt idx="9">
                  <c:v>57.09</c:v>
                </c:pt>
                <c:pt idx="10">
                  <c:v>57.98</c:v>
                </c:pt>
                <c:pt idx="11">
                  <c:v>58.86</c:v>
                </c:pt>
                <c:pt idx="12">
                  <c:v>59.75</c:v>
                </c:pt>
                <c:pt idx="13">
                  <c:v>60.63</c:v>
                </c:pt>
                <c:pt idx="14">
                  <c:v>61.52</c:v>
                </c:pt>
                <c:pt idx="15">
                  <c:v>62.4</c:v>
                </c:pt>
                <c:pt idx="16">
                  <c:v>63.29</c:v>
                </c:pt>
                <c:pt idx="17">
                  <c:v>64.17</c:v>
                </c:pt>
                <c:pt idx="18">
                  <c:v>64.62</c:v>
                </c:pt>
                <c:pt idx="19">
                  <c:v>65.08</c:v>
                </c:pt>
                <c:pt idx="20">
                  <c:v>65.53</c:v>
                </c:pt>
                <c:pt idx="21">
                  <c:v>65.98</c:v>
                </c:pt>
                <c:pt idx="22">
                  <c:v>66.44</c:v>
                </c:pt>
                <c:pt idx="23">
                  <c:v>66.89</c:v>
                </c:pt>
                <c:pt idx="24">
                  <c:v>67.35</c:v>
                </c:pt>
                <c:pt idx="25">
                  <c:v>67.8</c:v>
                </c:pt>
                <c:pt idx="26">
                  <c:v>68.25</c:v>
                </c:pt>
                <c:pt idx="27">
                  <c:v>68.71</c:v>
                </c:pt>
                <c:pt idx="28">
                  <c:v>69.16</c:v>
                </c:pt>
                <c:pt idx="29">
                  <c:v>68.32</c:v>
                </c:pt>
                <c:pt idx="30">
                  <c:v>67.47</c:v>
                </c:pt>
                <c:pt idx="31">
                  <c:v>66.62</c:v>
                </c:pt>
                <c:pt idx="32">
                  <c:v>65.78</c:v>
                </c:pt>
                <c:pt idx="33">
                  <c:v>64.93</c:v>
                </c:pt>
                <c:pt idx="34">
                  <c:v>64.09</c:v>
                </c:pt>
                <c:pt idx="35">
                  <c:v>63.24</c:v>
                </c:pt>
                <c:pt idx="36">
                  <c:v>62.4</c:v>
                </c:pt>
                <c:pt idx="37">
                  <c:v>61.55</c:v>
                </c:pt>
                <c:pt idx="38">
                  <c:v>60.7</c:v>
                </c:pt>
                <c:pt idx="39">
                  <c:v>59.86</c:v>
                </c:pt>
                <c:pt idx="40">
                  <c:v>59.02</c:v>
                </c:pt>
                <c:pt idx="41">
                  <c:v>58.18</c:v>
                </c:pt>
                <c:pt idx="42">
                  <c:v>57.34</c:v>
                </c:pt>
                <c:pt idx="43">
                  <c:v>56.5</c:v>
                </c:pt>
                <c:pt idx="44">
                  <c:v>55.66</c:v>
                </c:pt>
                <c:pt idx="45">
                  <c:v>54.82</c:v>
                </c:pt>
                <c:pt idx="46">
                  <c:v>53.56</c:v>
                </c:pt>
                <c:pt idx="47">
                  <c:v>52.3</c:v>
                </c:pt>
                <c:pt idx="48">
                  <c:v>51.04</c:v>
                </c:pt>
                <c:pt idx="49">
                  <c:v>42.87</c:v>
                </c:pt>
                <c:pt idx="50">
                  <c:v>34.71</c:v>
                </c:pt>
                <c:pt idx="51">
                  <c:v>41.32</c:v>
                </c:pt>
                <c:pt idx="52">
                  <c:v>46.41</c:v>
                </c:pt>
                <c:pt idx="53">
                  <c:v>51.5</c:v>
                </c:pt>
                <c:pt idx="54">
                  <c:v>50.33</c:v>
                </c:pt>
                <c:pt idx="55">
                  <c:v>49.15</c:v>
                </c:pt>
                <c:pt idx="56">
                  <c:v>58.61</c:v>
                </c:pt>
                <c:pt idx="57">
                  <c:v>58.55</c:v>
                </c:pt>
                <c:pt idx="58">
                  <c:v>58.48</c:v>
                </c:pt>
                <c:pt idx="59">
                  <c:v>58.42</c:v>
                </c:pt>
                <c:pt idx="60">
                  <c:v>58.35</c:v>
                </c:pt>
                <c:pt idx="61">
                  <c:v>58.29</c:v>
                </c:pt>
                <c:pt idx="62">
                  <c:v>58.22</c:v>
                </c:pt>
                <c:pt idx="63">
                  <c:v>58.16</c:v>
                </c:pt>
                <c:pt idx="64">
                  <c:v>58.09</c:v>
                </c:pt>
                <c:pt idx="65">
                  <c:v>58.03</c:v>
                </c:pt>
                <c:pt idx="66">
                  <c:v>57.5</c:v>
                </c:pt>
                <c:pt idx="67">
                  <c:v>56.98</c:v>
                </c:pt>
                <c:pt idx="68">
                  <c:v>56.46</c:v>
                </c:pt>
                <c:pt idx="69">
                  <c:v>55.94</c:v>
                </c:pt>
                <c:pt idx="70">
                  <c:v>55.42</c:v>
                </c:pt>
                <c:pt idx="71">
                  <c:v>54.9</c:v>
                </c:pt>
                <c:pt idx="72">
                  <c:v>54.38</c:v>
                </c:pt>
                <c:pt idx="73">
                  <c:v>54.63</c:v>
                </c:pt>
                <c:pt idx="74">
                  <c:v>54.89</c:v>
                </c:pt>
                <c:pt idx="75">
                  <c:v>55.15</c:v>
                </c:pt>
                <c:pt idx="76">
                  <c:v>55.4</c:v>
                </c:pt>
                <c:pt idx="77">
                  <c:v>55.66</c:v>
                </c:pt>
                <c:pt idx="78">
                  <c:v>59.28</c:v>
                </c:pt>
                <c:pt idx="79">
                  <c:v>62.89</c:v>
                </c:pt>
                <c:pt idx="80">
                  <c:v>66.51</c:v>
                </c:pt>
                <c:pt idx="81">
                  <c:v>66.37</c:v>
                </c:pt>
                <c:pt idx="82">
                  <c:v>66.22</c:v>
                </c:pt>
                <c:pt idx="83">
                  <c:v>66.08</c:v>
                </c:pt>
                <c:pt idx="84">
                  <c:v>65.94</c:v>
                </c:pt>
                <c:pt idx="85">
                  <c:v>65.8</c:v>
                </c:pt>
                <c:pt idx="86">
                  <c:v>65.66</c:v>
                </c:pt>
                <c:pt idx="87">
                  <c:v>65.64</c:v>
                </c:pt>
                <c:pt idx="88">
                  <c:v>65.63</c:v>
                </c:pt>
                <c:pt idx="89">
                  <c:v>65.62</c:v>
                </c:pt>
                <c:pt idx="90">
                  <c:v>65.6</c:v>
                </c:pt>
                <c:pt idx="91">
                  <c:v>65.59</c:v>
                </c:pt>
                <c:pt idx="92">
                  <c:v>65.58</c:v>
                </c:pt>
                <c:pt idx="93">
                  <c:v>54.47</c:v>
                </c:pt>
                <c:pt idx="94">
                  <c:v>43.36</c:v>
                </c:pt>
                <c:pt idx="95">
                  <c:v>19.18</c:v>
                </c:pt>
                <c:pt idx="96">
                  <c:v>13.92</c:v>
                </c:pt>
                <c:pt idx="97">
                  <c:v>14.05</c:v>
                </c:pt>
                <c:pt idx="98">
                  <c:v>14.18</c:v>
                </c:pt>
                <c:pt idx="99">
                  <c:v>14.31</c:v>
                </c:pt>
                <c:pt idx="100">
                  <c:v>14.44</c:v>
                </c:pt>
                <c:pt idx="101">
                  <c:v>14.3</c:v>
                </c:pt>
                <c:pt idx="102">
                  <c:v>14.16</c:v>
                </c:pt>
                <c:pt idx="103">
                  <c:v>14.02</c:v>
                </c:pt>
                <c:pt idx="104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3785"/>
        <c:axId val="39970915"/>
      </c:lineChart>
      <c:catAx>
        <c:axId val="15103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70915"/>
        <c:crossesAt val="0"/>
        <c:auto val="1"/>
        <c:lblAlgn val="ctr"/>
        <c:lblOffset val="100"/>
        <c:noMultiLvlLbl val="0"/>
      </c:catAx>
      <c:valAx>
        <c:axId val="3997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0378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6" min="16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29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381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7</v>
      </c>
    </row>
    <row r="3" customFormat="false" ht="13" hidden="false" customHeight="false" outlineLevel="0" collapsed="false">
      <c r="A3" s="0" t="s">
        <v>9</v>
      </c>
      <c r="B3" s="0" t="n">
        <v>521</v>
      </c>
      <c r="D3" s="0" t="s">
        <v>10</v>
      </c>
    </row>
    <row r="4" customFormat="false" ht="13" hidden="false" customHeight="false" outlineLevel="0" collapsed="false">
      <c r="A4" s="0" t="n">
        <v>357.085</v>
      </c>
      <c r="B4" s="0" t="n">
        <v>1.1893512</v>
      </c>
      <c r="C4" s="0" t="s">
        <v>11</v>
      </c>
      <c r="D4" s="2" t="s">
        <v>12</v>
      </c>
      <c r="E4" s="2" t="s">
        <v>13</v>
      </c>
      <c r="F4" s="2" t="s">
        <v>14</v>
      </c>
      <c r="G4" s="2"/>
      <c r="H4" s="0" t="s">
        <v>15</v>
      </c>
      <c r="I4" s="0" t="s">
        <v>16</v>
      </c>
      <c r="J4" s="2" t="s">
        <v>17</v>
      </c>
      <c r="K4" s="2" t="s">
        <v>18</v>
      </c>
      <c r="L4" s="2" t="s">
        <v>19</v>
      </c>
      <c r="M4" s="2" t="s">
        <v>20</v>
      </c>
      <c r="N4" s="2" t="s">
        <v>21</v>
      </c>
      <c r="O4" s="2" t="s">
        <v>22</v>
      </c>
      <c r="P4" s="0" t="s">
        <v>23</v>
      </c>
      <c r="Q4" s="0" t="s">
        <v>24</v>
      </c>
      <c r="R4" s="0" t="s">
        <v>25</v>
      </c>
      <c r="S4" s="0" t="s">
        <v>26</v>
      </c>
      <c r="T4" s="0" t="s">
        <v>27</v>
      </c>
      <c r="U4" s="0" t="s">
        <v>24</v>
      </c>
      <c r="V4" s="0" t="s">
        <v>26</v>
      </c>
      <c r="W4" s="0" t="s">
        <v>25</v>
      </c>
      <c r="X4" s="0" t="s">
        <v>28</v>
      </c>
      <c r="Y4" s="0" t="s">
        <v>29</v>
      </c>
    </row>
    <row r="5" customFormat="false" ht="13" hidden="false" customHeight="false" outlineLevel="0" collapsed="false">
      <c r="A5" s="0" t="n">
        <v>362.18</v>
      </c>
      <c r="B5" s="0" t="n">
        <v>527.7</v>
      </c>
      <c r="C5" s="0" t="n">
        <v>1</v>
      </c>
      <c r="D5" s="2" t="n">
        <v>5.15</v>
      </c>
      <c r="E5" s="2" t="n">
        <v>37.09</v>
      </c>
      <c r="F5" s="2" t="n">
        <v>57.76</v>
      </c>
      <c r="G5" s="3"/>
      <c r="H5" s="0" t="s">
        <v>30</v>
      </c>
      <c r="I5" s="0" t="s">
        <v>31</v>
      </c>
      <c r="J5" s="2" t="n">
        <v>0</v>
      </c>
      <c r="K5" s="2" t="n">
        <v>9.12</v>
      </c>
      <c r="L5" s="2" t="n">
        <v>51.86</v>
      </c>
      <c r="M5" s="2" t="n">
        <v>0</v>
      </c>
      <c r="N5" s="2" t="n">
        <v>100</v>
      </c>
      <c r="O5" s="2" t="n">
        <v>0</v>
      </c>
    </row>
    <row r="6" customFormat="false" ht="13" hidden="false" customHeight="false" outlineLevel="0" collapsed="false">
      <c r="A6" s="0" t="n">
        <v>-48.8</v>
      </c>
      <c r="B6" s="0" t="n">
        <v>580.29</v>
      </c>
      <c r="C6" s="0" t="n">
        <v>6</v>
      </c>
      <c r="D6" s="2" t="n">
        <v>5.02</v>
      </c>
      <c r="E6" s="2" t="n">
        <v>37.42</v>
      </c>
      <c r="F6" s="2" t="n">
        <v>57.57</v>
      </c>
      <c r="G6" s="3"/>
      <c r="H6" s="0" t="s">
        <v>30</v>
      </c>
      <c r="I6" s="0" t="s">
        <v>31</v>
      </c>
      <c r="J6" s="2" t="n">
        <v>0</v>
      </c>
      <c r="K6" s="2" t="n">
        <v>9.41</v>
      </c>
      <c r="L6" s="2" t="n">
        <v>50.85</v>
      </c>
      <c r="M6" s="2" t="n">
        <v>0</v>
      </c>
      <c r="N6" s="2" t="n">
        <v>100</v>
      </c>
      <c r="O6" s="2" t="n">
        <v>0</v>
      </c>
    </row>
    <row r="7" customFormat="false" ht="13" hidden="false" customHeight="false" outlineLevel="0" collapsed="false">
      <c r="A7" s="0" t="n">
        <v>1260.92</v>
      </c>
      <c r="B7" s="0" t="n">
        <v>580.21</v>
      </c>
      <c r="C7" s="0" t="n">
        <v>11</v>
      </c>
      <c r="D7" s="2" t="n">
        <v>4.88</v>
      </c>
      <c r="E7" s="2" t="n">
        <v>37.74</v>
      </c>
      <c r="F7" s="2" t="n">
        <v>57.37</v>
      </c>
      <c r="G7" s="3"/>
      <c r="H7" s="0" t="s">
        <v>30</v>
      </c>
      <c r="I7" s="0" t="s">
        <v>31</v>
      </c>
      <c r="J7" s="2" t="n">
        <v>0</v>
      </c>
      <c r="K7" s="2" t="n">
        <v>0</v>
      </c>
      <c r="L7" s="2" t="n">
        <v>49.83</v>
      </c>
      <c r="M7" s="2" t="n">
        <v>0</v>
      </c>
      <c r="N7" s="2" t="n">
        <v>100</v>
      </c>
      <c r="O7" s="2" t="n">
        <v>0</v>
      </c>
    </row>
    <row r="8" customFormat="false" ht="13" hidden="false" customHeight="false" outlineLevel="0" collapsed="false">
      <c r="A8" s="0" t="n">
        <v>60.45</v>
      </c>
      <c r="B8" s="0" t="n">
        <v>-18.59</v>
      </c>
      <c r="C8" s="0" t="n">
        <v>16</v>
      </c>
      <c r="D8" s="2" t="n">
        <v>4.75</v>
      </c>
      <c r="E8" s="2" t="n">
        <v>38.07</v>
      </c>
      <c r="F8" s="2" t="n">
        <v>57.18</v>
      </c>
      <c r="G8" s="3"/>
      <c r="H8" s="0" t="s">
        <v>30</v>
      </c>
      <c r="I8" s="0" t="s">
        <v>31</v>
      </c>
      <c r="J8" s="2" t="n">
        <v>0</v>
      </c>
      <c r="K8" s="2" t="n">
        <v>0.7</v>
      </c>
      <c r="L8" s="2" t="n">
        <v>48.82</v>
      </c>
      <c r="M8" s="2" t="n">
        <v>0</v>
      </c>
      <c r="N8" s="2" t="n">
        <v>100</v>
      </c>
      <c r="O8" s="2" t="n">
        <v>0</v>
      </c>
    </row>
    <row r="9" customFormat="false" ht="13" hidden="false" customHeight="false" outlineLevel="0" collapsed="false">
      <c r="A9" s="0" t="n">
        <v>37.31</v>
      </c>
      <c r="B9" s="0" t="n">
        <v>2.08</v>
      </c>
      <c r="C9" s="0" t="n">
        <v>21</v>
      </c>
      <c r="D9" s="2" t="n">
        <v>4.61</v>
      </c>
      <c r="E9" s="2" t="n">
        <v>38.4</v>
      </c>
      <c r="F9" s="2" t="n">
        <v>56.98</v>
      </c>
      <c r="G9" s="3"/>
      <c r="H9" s="0" t="s">
        <v>30</v>
      </c>
      <c r="I9" s="0" t="s">
        <v>31</v>
      </c>
      <c r="J9" s="2" t="n">
        <v>0</v>
      </c>
      <c r="K9" s="2" t="n">
        <v>1.41</v>
      </c>
      <c r="L9" s="2" t="n">
        <v>47.81</v>
      </c>
      <c r="M9" s="2" t="n">
        <v>0</v>
      </c>
      <c r="N9" s="2" t="n">
        <v>100</v>
      </c>
      <c r="O9" s="2" t="n">
        <v>0</v>
      </c>
    </row>
    <row r="10" customFormat="false" ht="13" hidden="false" customHeight="false" outlineLevel="0" collapsed="false">
      <c r="A10" s="0" t="n">
        <v>21.92</v>
      </c>
      <c r="B10" s="0" t="n">
        <v>57.71</v>
      </c>
      <c r="C10" s="0" t="n">
        <v>26</v>
      </c>
      <c r="D10" s="2" t="n">
        <v>4.48</v>
      </c>
      <c r="E10" s="2" t="n">
        <v>38.73</v>
      </c>
      <c r="F10" s="2" t="n">
        <v>56.79</v>
      </c>
      <c r="G10" s="3"/>
      <c r="H10" s="0" t="s">
        <v>30</v>
      </c>
      <c r="I10" s="0" t="s">
        <v>31</v>
      </c>
      <c r="J10" s="2" t="n">
        <v>0</v>
      </c>
      <c r="K10" s="2" t="n">
        <v>2.11</v>
      </c>
      <c r="L10" s="2" t="n">
        <v>46.8</v>
      </c>
      <c r="M10" s="2" t="n">
        <v>0</v>
      </c>
      <c r="N10" s="2" t="n">
        <v>100</v>
      </c>
      <c r="O10" s="2" t="n">
        <v>0</v>
      </c>
    </row>
    <row r="11" customFormat="false" ht="13" hidden="false" customHeight="false" outlineLevel="0" collapsed="false">
      <c r="A11" s="0" t="n">
        <v>773.01</v>
      </c>
      <c r="B11" s="0" t="n">
        <v>588.54</v>
      </c>
      <c r="C11" s="0" t="n">
        <v>31</v>
      </c>
      <c r="D11" s="2" t="n">
        <v>4.35</v>
      </c>
      <c r="E11" s="2" t="n">
        <v>39.06</v>
      </c>
      <c r="F11" s="2" t="n">
        <v>56.6</v>
      </c>
      <c r="G11" s="3"/>
      <c r="H11" s="0" t="s">
        <v>30</v>
      </c>
      <c r="I11" s="0" t="s">
        <v>31</v>
      </c>
      <c r="J11" s="2" t="n">
        <v>0</v>
      </c>
      <c r="K11" s="2" t="n">
        <v>2.81</v>
      </c>
      <c r="L11" s="2" t="n">
        <v>45.78</v>
      </c>
      <c r="M11" s="2" t="n">
        <v>0</v>
      </c>
      <c r="N11" s="2" t="n">
        <v>100</v>
      </c>
      <c r="O11" s="2" t="n">
        <v>0</v>
      </c>
    </row>
    <row r="12" customFormat="false" ht="13" hidden="false" customHeight="false" outlineLevel="0" collapsed="false">
      <c r="A12" s="0" t="n">
        <v>20.97</v>
      </c>
      <c r="B12" s="0" t="n">
        <v>92.85</v>
      </c>
      <c r="C12" s="0" t="n">
        <v>36</v>
      </c>
      <c r="D12" s="2" t="n">
        <v>3.87</v>
      </c>
      <c r="E12" s="2" t="n">
        <v>39.73</v>
      </c>
      <c r="F12" s="2" t="n">
        <v>56.4</v>
      </c>
      <c r="G12" s="3"/>
      <c r="H12" s="0" t="s">
        <v>30</v>
      </c>
      <c r="I12" s="0" t="s">
        <v>31</v>
      </c>
      <c r="J12" s="2" t="n">
        <v>0</v>
      </c>
      <c r="K12" s="2" t="n">
        <v>2.87</v>
      </c>
      <c r="L12" s="2" t="n">
        <v>44.77</v>
      </c>
      <c r="M12" s="2" t="n">
        <v>0</v>
      </c>
      <c r="N12" s="2" t="n">
        <v>100</v>
      </c>
      <c r="O12" s="2" t="n">
        <v>0</v>
      </c>
    </row>
    <row r="13" customFormat="false" ht="13" hidden="false" customHeight="false" outlineLevel="0" collapsed="false">
      <c r="A13" s="0" t="n">
        <v>20.75</v>
      </c>
      <c r="B13" s="0" t="n">
        <v>99.38</v>
      </c>
      <c r="C13" s="0" t="n">
        <v>41</v>
      </c>
      <c r="D13" s="2" t="n">
        <v>3.39</v>
      </c>
      <c r="E13" s="2" t="n">
        <v>40.4</v>
      </c>
      <c r="F13" s="2" t="n">
        <v>56.21</v>
      </c>
      <c r="G13" s="3"/>
      <c r="H13" s="0" t="s">
        <v>30</v>
      </c>
      <c r="I13" s="0" t="s">
        <v>31</v>
      </c>
      <c r="J13" s="2" t="n">
        <v>0</v>
      </c>
      <c r="K13" s="2" t="n">
        <v>2.93</v>
      </c>
      <c r="L13" s="2" t="n">
        <v>43.83</v>
      </c>
      <c r="M13" s="2" t="n">
        <v>0</v>
      </c>
      <c r="N13" s="2" t="n">
        <v>100</v>
      </c>
      <c r="O13" s="2" t="n">
        <v>0</v>
      </c>
    </row>
    <row r="14" customFormat="false" ht="13" hidden="false" customHeight="false" outlineLevel="0" collapsed="false">
      <c r="A14" s="0" t="n">
        <v>767.53</v>
      </c>
      <c r="B14" s="0" t="n">
        <v>587.19</v>
      </c>
      <c r="C14" s="0" t="n">
        <v>46</v>
      </c>
      <c r="D14" s="2" t="n">
        <v>2.92</v>
      </c>
      <c r="E14" s="2" t="n">
        <v>39.99</v>
      </c>
      <c r="F14" s="2" t="n">
        <v>57.09</v>
      </c>
      <c r="G14" s="3"/>
      <c r="H14" s="0" t="s">
        <v>30</v>
      </c>
      <c r="I14" s="0" t="s">
        <v>31</v>
      </c>
      <c r="J14" s="2" t="n">
        <v>0</v>
      </c>
      <c r="K14" s="2" t="n">
        <v>5.17</v>
      </c>
      <c r="L14" s="2" t="n">
        <v>42.89</v>
      </c>
      <c r="M14" s="2" t="n">
        <v>0</v>
      </c>
      <c r="N14" s="2" t="n">
        <v>100</v>
      </c>
      <c r="O14" s="2" t="n">
        <v>0</v>
      </c>
    </row>
    <row r="15" customFormat="false" ht="13" hidden="false" customHeight="false" outlineLevel="0" collapsed="false">
      <c r="A15" s="0" t="n">
        <v>67.79</v>
      </c>
      <c r="B15" s="0" t="n">
        <v>99.67</v>
      </c>
      <c r="C15" s="0" t="n">
        <v>51</v>
      </c>
      <c r="D15" s="2" t="n">
        <v>2.44</v>
      </c>
      <c r="E15" s="2" t="n">
        <v>39.58</v>
      </c>
      <c r="F15" s="2" t="n">
        <v>57.98</v>
      </c>
      <c r="G15" s="3"/>
      <c r="H15" s="0" t="s">
        <v>30</v>
      </c>
      <c r="I15" s="0" t="s">
        <v>31</v>
      </c>
      <c r="J15" s="2" t="n">
        <v>0</v>
      </c>
      <c r="K15" s="2" t="n">
        <v>4.65</v>
      </c>
      <c r="L15" s="2" t="n">
        <v>41.95</v>
      </c>
      <c r="M15" s="2" t="n">
        <v>0</v>
      </c>
      <c r="N15" s="2" t="n">
        <v>100</v>
      </c>
      <c r="O15" s="2" t="n">
        <v>0</v>
      </c>
    </row>
    <row r="16" customFormat="false" ht="13" hidden="false" customHeight="false" outlineLevel="0" collapsed="false">
      <c r="A16" s="0" t="n">
        <v>57.63</v>
      </c>
      <c r="B16" s="0" t="n">
        <v>123.17</v>
      </c>
      <c r="C16" s="0" t="n">
        <v>56</v>
      </c>
      <c r="D16" s="2" t="n">
        <v>1.97</v>
      </c>
      <c r="E16" s="2" t="n">
        <v>39.17</v>
      </c>
      <c r="F16" s="2" t="n">
        <v>58.86</v>
      </c>
      <c r="G16" s="3"/>
      <c r="H16" s="0" t="s">
        <v>30</v>
      </c>
      <c r="I16" s="0" t="s">
        <v>31</v>
      </c>
      <c r="J16" s="2" t="n">
        <v>0</v>
      </c>
      <c r="K16" s="2" t="n">
        <v>4.14</v>
      </c>
      <c r="L16" s="2" t="n">
        <v>41.01</v>
      </c>
      <c r="M16" s="2" t="n">
        <v>0</v>
      </c>
      <c r="N16" s="2" t="n">
        <v>93.93</v>
      </c>
      <c r="O16" s="2" t="n">
        <v>0</v>
      </c>
    </row>
    <row r="17" customFormat="false" ht="13" hidden="false" customHeight="false" outlineLevel="0" collapsed="false">
      <c r="A17" s="0" t="n">
        <v>227.94</v>
      </c>
      <c r="B17" s="0" t="n">
        <v>596.13</v>
      </c>
      <c r="C17" s="0" t="n">
        <v>61</v>
      </c>
      <c r="D17" s="2" t="n">
        <v>1.49</v>
      </c>
      <c r="E17" s="2" t="n">
        <v>38.76</v>
      </c>
      <c r="F17" s="2" t="n">
        <v>59.75</v>
      </c>
      <c r="G17" s="3"/>
      <c r="H17" s="0" t="s">
        <v>30</v>
      </c>
      <c r="I17" s="0" t="s">
        <v>31</v>
      </c>
      <c r="J17" s="2" t="n">
        <v>0</v>
      </c>
      <c r="K17" s="2" t="n">
        <v>3.63</v>
      </c>
      <c r="L17" s="2" t="n">
        <v>40.07</v>
      </c>
      <c r="M17" s="2" t="n">
        <v>0</v>
      </c>
      <c r="N17" s="2" t="n">
        <v>87.86</v>
      </c>
      <c r="O17" s="2" t="n">
        <v>0</v>
      </c>
    </row>
    <row r="18" customFormat="false" ht="13" hidden="false" customHeight="false" outlineLevel="0" collapsed="false">
      <c r="A18" s="0" t="n">
        <v>23.52</v>
      </c>
      <c r="B18" s="0" t="n">
        <v>122.21</v>
      </c>
      <c r="C18" s="0" t="n">
        <v>66</v>
      </c>
      <c r="D18" s="2" t="n">
        <v>0.99</v>
      </c>
      <c r="E18" s="2" t="n">
        <v>38.38</v>
      </c>
      <c r="F18" s="2" t="n">
        <v>60.63</v>
      </c>
      <c r="G18" s="3"/>
      <c r="H18" s="0" t="s">
        <v>30</v>
      </c>
      <c r="I18" s="0" t="s">
        <v>31</v>
      </c>
      <c r="J18" s="2" t="n">
        <v>0</v>
      </c>
      <c r="K18" s="2" t="n">
        <v>3.11</v>
      </c>
      <c r="L18" s="2" t="n">
        <v>39.13</v>
      </c>
      <c r="M18" s="2" t="n">
        <v>0</v>
      </c>
      <c r="N18" s="2" t="n">
        <v>81.79</v>
      </c>
      <c r="O18" s="2" t="n">
        <v>7.98</v>
      </c>
    </row>
    <row r="19" customFormat="false" ht="13" hidden="false" customHeight="false" outlineLevel="0" collapsed="false">
      <c r="A19" s="0" t="n">
        <v>25.17</v>
      </c>
      <c r="B19" s="0" t="n">
        <v>148.63</v>
      </c>
      <c r="C19" s="0" t="n">
        <v>71</v>
      </c>
      <c r="D19" s="2" t="n">
        <v>0.5</v>
      </c>
      <c r="E19" s="2" t="n">
        <v>37.99</v>
      </c>
      <c r="F19" s="2" t="n">
        <v>61.52</v>
      </c>
      <c r="G19" s="3"/>
      <c r="H19" s="0" t="s">
        <v>30</v>
      </c>
      <c r="I19" s="0" t="s">
        <v>31</v>
      </c>
      <c r="J19" s="2" t="n">
        <v>0</v>
      </c>
      <c r="K19" s="2" t="n">
        <v>2.6</v>
      </c>
      <c r="L19" s="2" t="n">
        <v>38.19</v>
      </c>
      <c r="M19" s="2" t="n">
        <v>0</v>
      </c>
      <c r="N19" s="2" t="n">
        <v>75.72</v>
      </c>
      <c r="O19" s="2" t="n">
        <v>15.95</v>
      </c>
    </row>
    <row r="20" customFormat="false" ht="13" hidden="false" customHeight="false" outlineLevel="0" collapsed="false">
      <c r="A20" s="0" t="n">
        <v>761.39</v>
      </c>
      <c r="B20" s="0" t="n">
        <v>594.58</v>
      </c>
      <c r="C20" s="0" t="n">
        <v>76</v>
      </c>
      <c r="D20" s="2" t="n">
        <v>0</v>
      </c>
      <c r="E20" s="2" t="n">
        <v>37.6</v>
      </c>
      <c r="F20" s="2" t="n">
        <v>62.4</v>
      </c>
      <c r="G20" s="3"/>
      <c r="H20" s="0" t="s">
        <v>30</v>
      </c>
      <c r="I20" s="0" t="s">
        <v>31</v>
      </c>
      <c r="J20" s="2" t="n">
        <v>0</v>
      </c>
      <c r="K20" s="2" t="n">
        <v>2.08</v>
      </c>
      <c r="L20" s="2" t="n">
        <v>36.64</v>
      </c>
      <c r="M20" s="2" t="n">
        <v>0</v>
      </c>
      <c r="N20" s="2" t="n">
        <v>69.64</v>
      </c>
      <c r="O20" s="2" t="n">
        <v>23.93</v>
      </c>
    </row>
    <row r="21" customFormat="false" ht="13" hidden="false" customHeight="false" outlineLevel="0" collapsed="false">
      <c r="A21" s="0" t="n">
        <v>25.32</v>
      </c>
      <c r="B21" s="0" t="n">
        <v>150.42</v>
      </c>
      <c r="C21" s="0" t="n">
        <v>81</v>
      </c>
      <c r="D21" s="2" t="n">
        <v>0</v>
      </c>
      <c r="E21" s="2" t="n">
        <v>36.71</v>
      </c>
      <c r="F21" s="2" t="n">
        <v>63.29</v>
      </c>
      <c r="G21" s="3"/>
      <c r="H21" s="0" t="s">
        <v>30</v>
      </c>
      <c r="I21" s="0" t="s">
        <v>31</v>
      </c>
      <c r="J21" s="2" t="n">
        <v>0</v>
      </c>
      <c r="K21" s="2" t="n">
        <v>1.57</v>
      </c>
      <c r="L21" s="2" t="n">
        <v>35.09</v>
      </c>
      <c r="M21" s="2" t="n">
        <v>0</v>
      </c>
      <c r="N21" s="2" t="n">
        <v>63.57</v>
      </c>
      <c r="O21" s="2" t="n">
        <v>31.9</v>
      </c>
    </row>
    <row r="22" customFormat="false" ht="13" hidden="false" customHeight="false" outlineLevel="0" collapsed="false">
      <c r="A22" s="0" t="n">
        <v>31.9</v>
      </c>
      <c r="B22" s="0" t="n">
        <v>204.85</v>
      </c>
      <c r="C22" s="0" t="n">
        <v>86</v>
      </c>
      <c r="D22" s="2" t="n">
        <v>0</v>
      </c>
      <c r="E22" s="2" t="n">
        <v>35.83</v>
      </c>
      <c r="F22" s="2" t="n">
        <v>64.17</v>
      </c>
      <c r="G22" s="3"/>
      <c r="H22" s="0" t="s">
        <v>30</v>
      </c>
      <c r="I22" s="0" t="s">
        <v>31</v>
      </c>
      <c r="J22" s="2" t="n">
        <v>0</v>
      </c>
      <c r="K22" s="2" t="n">
        <v>1.06</v>
      </c>
      <c r="L22" s="2" t="n">
        <v>33.53</v>
      </c>
      <c r="M22" s="2" t="n">
        <v>0</v>
      </c>
      <c r="N22" s="2" t="n">
        <v>57.5</v>
      </c>
      <c r="O22" s="2" t="n">
        <v>39.88</v>
      </c>
    </row>
    <row r="23" customFormat="false" ht="13" hidden="false" customHeight="false" outlineLevel="0" collapsed="false">
      <c r="A23" s="0" t="n">
        <v>776.17</v>
      </c>
      <c r="B23" s="0" t="n">
        <v>594.76</v>
      </c>
      <c r="C23" s="0" t="n">
        <v>91</v>
      </c>
      <c r="D23" s="2" t="n">
        <v>0</v>
      </c>
      <c r="E23" s="2" t="n">
        <v>35.38</v>
      </c>
      <c r="F23" s="2" t="n">
        <v>64.62</v>
      </c>
      <c r="G23" s="3"/>
      <c r="H23" s="0" t="s">
        <v>30</v>
      </c>
      <c r="I23" s="0" t="s">
        <v>31</v>
      </c>
      <c r="J23" s="2" t="n">
        <v>0</v>
      </c>
      <c r="K23" s="2" t="n">
        <v>0.54</v>
      </c>
      <c r="L23" s="2" t="n">
        <v>31.98</v>
      </c>
      <c r="M23" s="2" t="n">
        <v>0</v>
      </c>
      <c r="N23" s="2" t="n">
        <v>51.43</v>
      </c>
      <c r="O23" s="2" t="n">
        <v>47.86</v>
      </c>
    </row>
    <row r="24" customFormat="false" ht="13" hidden="false" customHeight="false" outlineLevel="0" collapsed="false">
      <c r="A24" s="0" t="n">
        <v>79.08</v>
      </c>
      <c r="B24" s="0" t="n">
        <v>144.8</v>
      </c>
      <c r="C24" s="0" t="n">
        <v>96</v>
      </c>
      <c r="D24" s="2" t="n">
        <v>0</v>
      </c>
      <c r="E24" s="2" t="n">
        <v>34.92</v>
      </c>
      <c r="F24" s="2" t="n">
        <v>65.08</v>
      </c>
      <c r="G24" s="3"/>
      <c r="H24" s="0" t="s">
        <v>30</v>
      </c>
      <c r="I24" s="0" t="s">
        <v>31</v>
      </c>
      <c r="J24" s="2" t="n">
        <v>0</v>
      </c>
      <c r="K24" s="2" t="n">
        <v>0.03</v>
      </c>
      <c r="L24" s="2" t="n">
        <v>30.43</v>
      </c>
      <c r="M24" s="2" t="n">
        <v>0</v>
      </c>
      <c r="N24" s="2" t="n">
        <v>45.36</v>
      </c>
      <c r="O24" s="2" t="n">
        <v>55.83</v>
      </c>
    </row>
    <row r="25" customFormat="false" ht="13" hidden="false" customHeight="false" outlineLevel="0" collapsed="false">
      <c r="A25" s="0" t="n">
        <v>79.64</v>
      </c>
      <c r="B25" s="0" t="n">
        <v>159.48</v>
      </c>
      <c r="C25" s="0" t="n">
        <v>101</v>
      </c>
      <c r="D25" s="2" t="n">
        <v>0</v>
      </c>
      <c r="E25" s="2" t="n">
        <v>34.47</v>
      </c>
      <c r="F25" s="2" t="n">
        <v>65.53</v>
      </c>
      <c r="G25" s="3"/>
      <c r="H25" s="0" t="s">
        <v>30</v>
      </c>
      <c r="I25" s="0" t="s">
        <v>31</v>
      </c>
      <c r="J25" s="2" t="n">
        <v>0</v>
      </c>
      <c r="K25" s="2" t="n">
        <v>0</v>
      </c>
      <c r="L25" s="2" t="n">
        <v>19.15</v>
      </c>
      <c r="M25" s="2" t="n">
        <v>0</v>
      </c>
      <c r="N25" s="2" t="n">
        <v>39.29</v>
      </c>
      <c r="O25" s="2" t="n">
        <v>63.81</v>
      </c>
    </row>
    <row r="26" customFormat="false" ht="13" hidden="false" customHeight="false" outlineLevel="0" collapsed="false">
      <c r="A26" s="0" t="n">
        <v>667.59</v>
      </c>
      <c r="B26" s="0" t="n">
        <v>590.68</v>
      </c>
      <c r="C26" s="0" t="n">
        <v>106</v>
      </c>
      <c r="D26" s="2" t="n">
        <v>0</v>
      </c>
      <c r="E26" s="2" t="n">
        <v>34.02</v>
      </c>
      <c r="F26" s="2" t="n">
        <v>65.98</v>
      </c>
      <c r="G26" s="3"/>
      <c r="H26" s="0" t="s">
        <v>30</v>
      </c>
      <c r="I26" s="0" t="s">
        <v>31</v>
      </c>
      <c r="J26" s="2" t="n">
        <v>0</v>
      </c>
      <c r="K26" s="2" t="n">
        <v>0.21</v>
      </c>
      <c r="L26" s="2" t="n">
        <v>7.88</v>
      </c>
      <c r="M26" s="2" t="n">
        <v>0</v>
      </c>
      <c r="N26" s="2" t="n">
        <v>32.74</v>
      </c>
      <c r="O26" s="2" t="n">
        <v>81.9</v>
      </c>
    </row>
    <row r="27" customFormat="false" ht="13" hidden="false" customHeight="false" outlineLevel="0" collapsed="false">
      <c r="A27" s="0" t="n">
        <v>45.48</v>
      </c>
      <c r="B27" s="0" t="n">
        <v>207.05</v>
      </c>
      <c r="C27" s="0" t="n">
        <v>111</v>
      </c>
      <c r="D27" s="2" t="n">
        <v>0</v>
      </c>
      <c r="E27" s="2" t="n">
        <v>33.56</v>
      </c>
      <c r="F27" s="2" t="n">
        <v>66.44</v>
      </c>
      <c r="G27" s="3"/>
      <c r="H27" s="0" t="s">
        <v>30</v>
      </c>
      <c r="I27" s="0" t="s">
        <v>31</v>
      </c>
      <c r="J27" s="2" t="n">
        <v>0</v>
      </c>
      <c r="K27" s="2" t="n">
        <v>0.43</v>
      </c>
      <c r="L27" s="2" t="n">
        <v>0</v>
      </c>
      <c r="M27" s="2" t="n">
        <v>0</v>
      </c>
      <c r="N27" s="2" t="n">
        <v>26.19</v>
      </c>
      <c r="O27" s="2" t="n">
        <v>100</v>
      </c>
    </row>
    <row r="28" customFormat="false" ht="13" hidden="false" customHeight="false" outlineLevel="0" collapsed="false">
      <c r="A28" s="0" t="n">
        <v>37.98</v>
      </c>
      <c r="B28" s="0" t="n">
        <v>215.02</v>
      </c>
      <c r="C28" s="0" t="n">
        <v>116</v>
      </c>
      <c r="D28" s="2" t="n">
        <v>0</v>
      </c>
      <c r="E28" s="2" t="n">
        <v>33.11</v>
      </c>
      <c r="F28" s="2" t="n">
        <v>66.89</v>
      </c>
      <c r="G28" s="3"/>
      <c r="H28" s="0" t="s">
        <v>30</v>
      </c>
      <c r="I28" s="0" t="s">
        <v>31</v>
      </c>
      <c r="J28" s="2" t="n">
        <v>0</v>
      </c>
      <c r="K28" s="2" t="n">
        <v>0.64</v>
      </c>
      <c r="L28" s="2" t="n">
        <v>0</v>
      </c>
      <c r="M28" s="2" t="n">
        <v>0</v>
      </c>
      <c r="N28" s="2" t="n">
        <v>19.64</v>
      </c>
      <c r="O28" s="2" t="n">
        <v>100</v>
      </c>
    </row>
    <row r="29" customFormat="false" ht="13" hidden="false" customHeight="false" outlineLevel="0" collapsed="false">
      <c r="A29" s="0" t="n">
        <v>222.95</v>
      </c>
      <c r="B29" s="0" t="n">
        <v>596.98</v>
      </c>
      <c r="C29" s="0" t="n">
        <v>121</v>
      </c>
      <c r="D29" s="2" t="n">
        <v>0</v>
      </c>
      <c r="E29" s="2" t="n">
        <v>32.65</v>
      </c>
      <c r="F29" s="2" t="n">
        <v>67.35</v>
      </c>
      <c r="G29" s="3"/>
      <c r="H29" s="0" t="s">
        <v>30</v>
      </c>
      <c r="I29" s="0" t="s">
        <v>31</v>
      </c>
      <c r="J29" s="2" t="n">
        <v>0</v>
      </c>
      <c r="K29" s="2" t="n">
        <v>0.86</v>
      </c>
      <c r="L29" s="2" t="n">
        <v>0.41</v>
      </c>
      <c r="M29" s="2" t="n">
        <v>0</v>
      </c>
      <c r="N29" s="2" t="n">
        <v>13.1</v>
      </c>
      <c r="O29" s="2" t="n">
        <v>100</v>
      </c>
    </row>
    <row r="30" customFormat="false" ht="13" hidden="false" customHeight="false" outlineLevel="0" collapsed="false">
      <c r="A30" s="0" t="n">
        <v>65.81</v>
      </c>
      <c r="B30" s="0" t="n">
        <v>221.07</v>
      </c>
      <c r="C30" s="0" t="n">
        <v>126</v>
      </c>
      <c r="D30" s="2" t="n">
        <v>0</v>
      </c>
      <c r="E30" s="2" t="n">
        <v>32.2</v>
      </c>
      <c r="F30" s="2" t="n">
        <v>67.8</v>
      </c>
      <c r="G30" s="3"/>
      <c r="H30" s="0" t="s">
        <v>30</v>
      </c>
      <c r="I30" s="0" t="s">
        <v>31</v>
      </c>
      <c r="J30" s="2" t="n">
        <v>0</v>
      </c>
      <c r="K30" s="2" t="n">
        <v>0</v>
      </c>
      <c r="L30" s="2" t="n">
        <v>0.82</v>
      </c>
      <c r="M30" s="2" t="n">
        <v>0</v>
      </c>
      <c r="N30" s="2" t="n">
        <v>6.55</v>
      </c>
      <c r="O30" s="2" t="n">
        <v>100</v>
      </c>
    </row>
    <row r="31" customFormat="false" ht="13" hidden="false" customHeight="false" outlineLevel="0" collapsed="false">
      <c r="A31" s="0" t="n">
        <v>75.98</v>
      </c>
      <c r="B31" s="0" t="n">
        <v>258.99</v>
      </c>
      <c r="C31" s="0" t="n">
        <v>131</v>
      </c>
      <c r="D31" s="2" t="n">
        <v>0</v>
      </c>
      <c r="E31" s="2" t="n">
        <v>31.75</v>
      </c>
      <c r="F31" s="2" t="n">
        <v>68.25</v>
      </c>
      <c r="G31" s="3"/>
      <c r="H31" s="0" t="s">
        <v>30</v>
      </c>
      <c r="I31" s="0" t="s">
        <v>31</v>
      </c>
      <c r="J31" s="2" t="n">
        <v>0</v>
      </c>
      <c r="K31" s="2" t="n">
        <v>0</v>
      </c>
      <c r="L31" s="2" t="n">
        <v>1.23</v>
      </c>
      <c r="M31" s="2" t="n">
        <v>0</v>
      </c>
      <c r="N31" s="2" t="n">
        <v>0</v>
      </c>
      <c r="O31" s="2" t="n">
        <v>24.86</v>
      </c>
    </row>
    <row r="32" customFormat="false" ht="13" hidden="false" customHeight="false" outlineLevel="0" collapsed="false">
      <c r="A32" s="0" t="n">
        <v>111.7</v>
      </c>
      <c r="B32" s="0" t="n">
        <v>598.09</v>
      </c>
      <c r="C32" s="0" t="n">
        <v>136</v>
      </c>
      <c r="D32" s="2" t="n">
        <v>0</v>
      </c>
      <c r="E32" s="2" t="n">
        <v>31.29</v>
      </c>
      <c r="F32" s="2" t="n">
        <v>68.71</v>
      </c>
      <c r="G32" s="3"/>
      <c r="H32" s="0" t="s">
        <v>30</v>
      </c>
      <c r="I32" s="0" t="s">
        <v>31</v>
      </c>
      <c r="J32" s="2" t="n">
        <v>0</v>
      </c>
      <c r="K32" s="2" t="n">
        <v>1.21</v>
      </c>
      <c r="L32" s="2" t="n">
        <v>1.64</v>
      </c>
      <c r="M32" s="2" t="n">
        <v>0</v>
      </c>
      <c r="N32" s="2" t="n">
        <v>71.2</v>
      </c>
      <c r="O32" s="2" t="n">
        <v>21.31</v>
      </c>
    </row>
    <row r="33" customFormat="false" ht="13" hidden="false" customHeight="false" outlineLevel="0" collapsed="false">
      <c r="A33" s="0" t="n">
        <v>38.92</v>
      </c>
      <c r="B33" s="0" t="n">
        <v>234.58</v>
      </c>
      <c r="C33" s="0" t="n">
        <v>141</v>
      </c>
      <c r="D33" s="2" t="n">
        <v>0</v>
      </c>
      <c r="E33" s="2" t="n">
        <v>30.84</v>
      </c>
      <c r="F33" s="2" t="n">
        <v>69.16</v>
      </c>
      <c r="G33" s="3"/>
      <c r="H33" s="0" t="s">
        <v>30</v>
      </c>
      <c r="I33" s="0" t="s">
        <v>31</v>
      </c>
      <c r="J33" s="2" t="n">
        <v>0</v>
      </c>
      <c r="K33" s="2" t="n">
        <v>2.42</v>
      </c>
      <c r="L33" s="2" t="n">
        <v>2.05</v>
      </c>
      <c r="M33" s="2" t="n">
        <v>0</v>
      </c>
      <c r="N33" s="2" t="n">
        <v>76.96</v>
      </c>
      <c r="O33" s="2" t="n">
        <v>17.76</v>
      </c>
    </row>
    <row r="34" customFormat="false" ht="13" hidden="false" customHeight="false" outlineLevel="0" collapsed="false">
      <c r="A34" s="0" t="n">
        <v>32.97</v>
      </c>
      <c r="B34" s="0" t="n">
        <v>250.24</v>
      </c>
      <c r="C34" s="0" t="n">
        <v>146</v>
      </c>
      <c r="D34" s="2" t="n">
        <v>0</v>
      </c>
      <c r="E34" s="2" t="n">
        <v>31.68</v>
      </c>
      <c r="F34" s="2" t="n">
        <v>68.32</v>
      </c>
      <c r="G34" s="3"/>
      <c r="H34" s="0" t="s">
        <v>30</v>
      </c>
      <c r="I34" s="0" t="s">
        <v>31</v>
      </c>
      <c r="J34" s="2" t="n">
        <v>0</v>
      </c>
      <c r="K34" s="2" t="n">
        <v>3.62</v>
      </c>
      <c r="L34" s="2" t="n">
        <v>9.29</v>
      </c>
      <c r="M34" s="2" t="n">
        <v>0</v>
      </c>
      <c r="N34" s="2" t="n">
        <v>82.72</v>
      </c>
      <c r="O34" s="2" t="n">
        <v>14.21</v>
      </c>
    </row>
    <row r="35" customFormat="false" ht="13" hidden="false" customHeight="false" outlineLevel="0" collapsed="false">
      <c r="A35" s="0" t="n">
        <v>218.77</v>
      </c>
      <c r="B35" s="0" t="n">
        <v>601.85</v>
      </c>
      <c r="C35" s="0" t="n">
        <v>151</v>
      </c>
      <c r="D35" s="2" t="n">
        <v>0</v>
      </c>
      <c r="E35" s="2" t="n">
        <v>32.53</v>
      </c>
      <c r="F35" s="2" t="n">
        <v>67.47</v>
      </c>
      <c r="G35" s="3"/>
      <c r="H35" s="0" t="s">
        <v>30</v>
      </c>
      <c r="I35" s="0" t="s">
        <v>31</v>
      </c>
      <c r="J35" s="2" t="n">
        <v>0</v>
      </c>
      <c r="K35" s="2" t="n">
        <v>3.13</v>
      </c>
      <c r="L35" s="2" t="n">
        <v>16.54</v>
      </c>
      <c r="M35" s="2" t="n">
        <v>0</v>
      </c>
      <c r="N35" s="2" t="n">
        <v>88.48</v>
      </c>
      <c r="O35" s="2" t="n">
        <v>10.65</v>
      </c>
    </row>
    <row r="36" customFormat="false" ht="13" hidden="false" customHeight="false" outlineLevel="0" collapsed="false">
      <c r="A36" s="0" t="n">
        <v>52.69</v>
      </c>
      <c r="B36" s="0" t="n">
        <v>267.17</v>
      </c>
      <c r="C36" s="0" t="n">
        <v>156</v>
      </c>
      <c r="D36" s="2" t="n">
        <v>0</v>
      </c>
      <c r="E36" s="2" t="n">
        <v>33.38</v>
      </c>
      <c r="F36" s="2" t="n">
        <v>66.62</v>
      </c>
      <c r="G36" s="3"/>
      <c r="H36" s="0" t="s">
        <v>30</v>
      </c>
      <c r="I36" s="0" t="s">
        <v>31</v>
      </c>
      <c r="J36" s="2" t="n">
        <v>0</v>
      </c>
      <c r="K36" s="2" t="n">
        <v>2.63</v>
      </c>
      <c r="L36" s="2" t="n">
        <v>23.78</v>
      </c>
      <c r="M36" s="2" t="n">
        <v>0</v>
      </c>
      <c r="N36" s="2" t="n">
        <v>94.24</v>
      </c>
      <c r="O36" s="2" t="n">
        <v>7.1</v>
      </c>
    </row>
    <row r="37" customFormat="false" ht="13" hidden="false" customHeight="false" outlineLevel="0" collapsed="false">
      <c r="A37" s="0" t="n">
        <v>58.03</v>
      </c>
      <c r="B37" s="0" t="n">
        <v>402.45</v>
      </c>
      <c r="C37" s="0" t="n">
        <v>161</v>
      </c>
      <c r="D37" s="2" t="n">
        <v>0</v>
      </c>
      <c r="E37" s="2" t="n">
        <v>34.22</v>
      </c>
      <c r="F37" s="2" t="n">
        <v>65.78</v>
      </c>
      <c r="G37" s="3"/>
      <c r="H37" s="0" t="s">
        <v>30</v>
      </c>
      <c r="I37" s="0" t="s">
        <v>31</v>
      </c>
      <c r="J37" s="2" t="n">
        <v>0</v>
      </c>
      <c r="K37" s="2" t="n">
        <v>2.39</v>
      </c>
      <c r="L37" s="2" t="n">
        <v>31.03</v>
      </c>
      <c r="M37" s="2" t="n">
        <v>0</v>
      </c>
      <c r="N37" s="2" t="n">
        <v>100</v>
      </c>
      <c r="O37" s="2" t="n">
        <v>3.55</v>
      </c>
    </row>
    <row r="38" customFormat="false" ht="13" hidden="false" customHeight="false" outlineLevel="0" collapsed="false">
      <c r="A38" s="0" t="n">
        <v>224.26</v>
      </c>
      <c r="B38" s="0" t="n">
        <v>601.32</v>
      </c>
      <c r="C38" s="0" t="n">
        <v>166</v>
      </c>
      <c r="D38" s="2" t="n">
        <v>0</v>
      </c>
      <c r="E38" s="2" t="n">
        <v>35.07</v>
      </c>
      <c r="F38" s="2" t="n">
        <v>64.93</v>
      </c>
      <c r="G38" s="3"/>
      <c r="H38" s="0" t="s">
        <v>30</v>
      </c>
      <c r="I38" s="0" t="s">
        <v>31</v>
      </c>
      <c r="J38" s="2" t="n">
        <v>0</v>
      </c>
      <c r="K38" s="2" t="n">
        <v>2.15</v>
      </c>
      <c r="L38" s="2" t="n">
        <v>30.32</v>
      </c>
      <c r="M38" s="2" t="n">
        <v>0</v>
      </c>
      <c r="N38" s="2" t="n">
        <v>92.38</v>
      </c>
      <c r="O38" s="2" t="n">
        <v>0</v>
      </c>
    </row>
    <row r="39" customFormat="false" ht="13" hidden="false" customHeight="false" outlineLevel="0" collapsed="false">
      <c r="A39" s="0" t="n">
        <v>75.8</v>
      </c>
      <c r="B39" s="0" t="n">
        <v>450.94</v>
      </c>
      <c r="C39" s="0" t="n">
        <v>171</v>
      </c>
      <c r="D39" s="2" t="n">
        <v>0</v>
      </c>
      <c r="E39" s="2" t="n">
        <v>35.91</v>
      </c>
      <c r="F39" s="2" t="n">
        <v>64.09</v>
      </c>
      <c r="G39" s="3"/>
      <c r="H39" s="0" t="s">
        <v>30</v>
      </c>
      <c r="I39" s="0" t="s">
        <v>31</v>
      </c>
      <c r="J39" s="2" t="n">
        <v>0</v>
      </c>
      <c r="K39" s="2" t="n">
        <v>1.91</v>
      </c>
      <c r="L39" s="2" t="n">
        <v>29.62</v>
      </c>
      <c r="M39" s="2" t="n">
        <v>0</v>
      </c>
      <c r="N39" s="2" t="n">
        <v>84.76</v>
      </c>
      <c r="O39" s="2" t="n">
        <v>0</v>
      </c>
    </row>
    <row r="40" customFormat="false" ht="13" hidden="false" customHeight="false" outlineLevel="0" collapsed="false">
      <c r="A40" s="0" t="n">
        <v>74.45</v>
      </c>
      <c r="B40" s="0" t="n">
        <v>472.24</v>
      </c>
      <c r="C40" s="0" t="n">
        <v>176</v>
      </c>
      <c r="D40" s="2" t="n">
        <v>0</v>
      </c>
      <c r="E40" s="2" t="n">
        <v>36.76</v>
      </c>
      <c r="F40" s="2" t="n">
        <v>63.24</v>
      </c>
      <c r="G40" s="3"/>
      <c r="H40" s="0" t="s">
        <v>30</v>
      </c>
      <c r="I40" s="0" t="s">
        <v>31</v>
      </c>
      <c r="J40" s="2" t="n">
        <v>0</v>
      </c>
      <c r="K40" s="2" t="n">
        <v>1.66</v>
      </c>
      <c r="L40" s="2" t="n">
        <v>28.92</v>
      </c>
      <c r="M40" s="2" t="n">
        <v>0</v>
      </c>
      <c r="N40" s="2" t="n">
        <v>77.14</v>
      </c>
      <c r="O40" s="2" t="n">
        <v>0</v>
      </c>
    </row>
    <row r="41" customFormat="false" ht="13" hidden="false" customHeight="false" outlineLevel="0" collapsed="false">
      <c r="A41" s="0" t="n">
        <v>103.92</v>
      </c>
      <c r="B41" s="0" t="n">
        <v>600.19</v>
      </c>
      <c r="C41" s="0" t="n">
        <v>181</v>
      </c>
      <c r="D41" s="2" t="n">
        <v>0</v>
      </c>
      <c r="E41" s="2" t="n">
        <v>37.6</v>
      </c>
      <c r="F41" s="2" t="n">
        <v>62.4</v>
      </c>
      <c r="G41" s="3"/>
      <c r="H41" s="0" t="s">
        <v>30</v>
      </c>
      <c r="I41" s="0" t="s">
        <v>31</v>
      </c>
      <c r="J41" s="2" t="n">
        <v>0</v>
      </c>
      <c r="K41" s="2" t="n">
        <v>11.05</v>
      </c>
      <c r="L41" s="2" t="n">
        <v>28.22</v>
      </c>
      <c r="M41" s="2" t="n">
        <v>0</v>
      </c>
      <c r="N41" s="2" t="n">
        <v>69.52</v>
      </c>
      <c r="O41" s="2" t="n">
        <v>0</v>
      </c>
    </row>
    <row r="42" customFormat="false" ht="13" hidden="false" customHeight="false" outlineLevel="0" collapsed="false">
      <c r="A42" s="0" t="n">
        <v>56.39</v>
      </c>
      <c r="B42" s="0" t="n">
        <v>470.49</v>
      </c>
      <c r="C42" s="0" t="n">
        <v>186</v>
      </c>
      <c r="D42" s="2" t="n">
        <v>0</v>
      </c>
      <c r="E42" s="2" t="n">
        <v>38.45</v>
      </c>
      <c r="F42" s="2" t="n">
        <v>61.55</v>
      </c>
      <c r="G42" s="3"/>
      <c r="H42" s="0" t="s">
        <v>30</v>
      </c>
      <c r="I42" s="0" t="s">
        <v>31</v>
      </c>
      <c r="J42" s="2" t="n">
        <v>0</v>
      </c>
      <c r="K42" s="2" t="n">
        <v>9</v>
      </c>
      <c r="L42" s="2" t="n">
        <v>27.51</v>
      </c>
      <c r="M42" s="2" t="n">
        <v>0</v>
      </c>
      <c r="N42" s="2" t="n">
        <v>61.9</v>
      </c>
      <c r="O42" s="2" t="n">
        <v>0</v>
      </c>
    </row>
    <row r="43" customFormat="false" ht="13" hidden="false" customHeight="false" outlineLevel="0" collapsed="false">
      <c r="A43" s="0" t="n">
        <v>51.96</v>
      </c>
      <c r="B43" s="0" t="n">
        <v>484.81</v>
      </c>
      <c r="C43" s="0" t="n">
        <v>191</v>
      </c>
      <c r="D43" s="2" t="n">
        <v>0</v>
      </c>
      <c r="E43" s="2" t="n">
        <v>39.3</v>
      </c>
      <c r="F43" s="2" t="n">
        <v>60.7</v>
      </c>
      <c r="G43" s="3"/>
      <c r="H43" s="0" t="s">
        <v>30</v>
      </c>
      <c r="I43" s="0" t="s">
        <v>31</v>
      </c>
      <c r="J43" s="2" t="n">
        <v>0</v>
      </c>
      <c r="K43" s="2" t="n">
        <v>13.83</v>
      </c>
      <c r="L43" s="2" t="n">
        <v>19.88</v>
      </c>
      <c r="M43" s="2" t="n">
        <v>0</v>
      </c>
      <c r="N43" s="2" t="n">
        <v>54.28</v>
      </c>
      <c r="O43" s="2" t="n">
        <v>0</v>
      </c>
    </row>
    <row r="44" customFormat="false" ht="13" hidden="false" customHeight="false" outlineLevel="0" collapsed="false">
      <c r="A44" s="0" t="n">
        <v>219.58</v>
      </c>
      <c r="B44" s="0" t="n">
        <v>606.15</v>
      </c>
      <c r="C44" s="0" t="n">
        <v>196</v>
      </c>
      <c r="D44" s="2" t="n">
        <v>2.03</v>
      </c>
      <c r="E44" s="2" t="n">
        <v>38.1</v>
      </c>
      <c r="F44" s="2" t="n">
        <v>59.86</v>
      </c>
      <c r="G44" s="3"/>
      <c r="H44" s="0" t="s">
        <v>30</v>
      </c>
      <c r="I44" s="0" t="s">
        <v>31</v>
      </c>
      <c r="J44" s="2" t="n">
        <v>0</v>
      </c>
      <c r="K44" s="2" t="n">
        <v>9.2</v>
      </c>
      <c r="L44" s="2" t="n">
        <v>12.24</v>
      </c>
      <c r="M44" s="2" t="n">
        <v>0</v>
      </c>
      <c r="N44" s="2" t="n">
        <v>46.66</v>
      </c>
      <c r="O44" s="2" t="n">
        <v>0</v>
      </c>
    </row>
    <row r="45" customFormat="false" ht="13" hidden="false" customHeight="false" outlineLevel="0" collapsed="false">
      <c r="A45" s="0" t="n">
        <v>23.34</v>
      </c>
      <c r="B45" s="0" t="n">
        <v>483.95</v>
      </c>
      <c r="C45" s="0" t="n">
        <v>201</v>
      </c>
      <c r="D45" s="2" t="n">
        <v>3.05</v>
      </c>
      <c r="E45" s="2" t="n">
        <v>37.93</v>
      </c>
      <c r="F45" s="2" t="n">
        <v>59.02</v>
      </c>
      <c r="G45" s="3"/>
      <c r="H45" s="0" t="s">
        <v>30</v>
      </c>
      <c r="I45" s="0" t="s">
        <v>31</v>
      </c>
      <c r="J45" s="2" t="n">
        <v>0</v>
      </c>
      <c r="K45" s="2" t="n">
        <v>4.58</v>
      </c>
      <c r="L45" s="2" t="n">
        <v>11.67</v>
      </c>
      <c r="M45" s="2" t="n">
        <v>0</v>
      </c>
      <c r="N45" s="2" t="n">
        <v>39.04</v>
      </c>
      <c r="O45" s="2" t="n">
        <v>70.93</v>
      </c>
    </row>
    <row r="46" customFormat="false" ht="13" hidden="false" customHeight="false" outlineLevel="0" collapsed="false">
      <c r="A46" s="0" t="n">
        <v>36.76</v>
      </c>
      <c r="B46" s="0" t="n">
        <v>527.91</v>
      </c>
      <c r="C46" s="0" t="n">
        <v>206</v>
      </c>
      <c r="D46" s="2" t="n">
        <v>4.07</v>
      </c>
      <c r="E46" s="2" t="n">
        <v>37.75</v>
      </c>
      <c r="F46" s="2" t="n">
        <v>58.18</v>
      </c>
      <c r="G46" s="3"/>
      <c r="H46" s="0" t="s">
        <v>30</v>
      </c>
      <c r="I46" s="0" t="s">
        <v>31</v>
      </c>
      <c r="J46" s="2" t="n">
        <v>3.21</v>
      </c>
      <c r="K46" s="2" t="n">
        <v>0</v>
      </c>
      <c r="L46" s="2" t="n">
        <v>11.1</v>
      </c>
      <c r="M46" s="2" t="n">
        <v>0</v>
      </c>
      <c r="N46" s="2" t="n">
        <v>38.04</v>
      </c>
      <c r="O46" s="2" t="n">
        <v>73.17</v>
      </c>
    </row>
    <row r="47" customFormat="false" ht="13" hidden="false" customHeight="false" outlineLevel="0" collapsed="false">
      <c r="A47" s="0" t="n">
        <v>216.02</v>
      </c>
      <c r="B47" s="0" t="n">
        <v>607.4</v>
      </c>
      <c r="C47" s="0" t="n">
        <v>211</v>
      </c>
      <c r="D47" s="2" t="n">
        <v>5.08</v>
      </c>
      <c r="E47" s="2" t="n">
        <v>37.57</v>
      </c>
      <c r="F47" s="2" t="n">
        <v>57.34</v>
      </c>
      <c r="G47" s="3"/>
      <c r="H47" s="0" t="s">
        <v>30</v>
      </c>
      <c r="I47" s="0" t="s">
        <v>31</v>
      </c>
      <c r="J47" s="2" t="n">
        <v>6.42</v>
      </c>
      <c r="K47" s="2" t="n">
        <v>0</v>
      </c>
      <c r="L47" s="2" t="n">
        <v>10.53</v>
      </c>
      <c r="M47" s="2" t="n">
        <v>0</v>
      </c>
      <c r="N47" s="2" t="n">
        <v>37.04</v>
      </c>
      <c r="O47" s="2" t="n">
        <v>75.4</v>
      </c>
    </row>
    <row r="48" customFormat="false" ht="13" hidden="false" customHeight="false" outlineLevel="0" collapsed="false">
      <c r="A48" s="0" t="n">
        <v>115.11</v>
      </c>
      <c r="B48" s="0" t="n">
        <v>-19.64</v>
      </c>
      <c r="C48" s="0" t="n">
        <v>216</v>
      </c>
      <c r="D48" s="2" t="n">
        <v>6.1</v>
      </c>
      <c r="E48" s="2" t="n">
        <v>37.4</v>
      </c>
      <c r="F48" s="2" t="n">
        <v>56.5</v>
      </c>
      <c r="G48" s="3"/>
      <c r="H48" s="0" t="s">
        <v>30</v>
      </c>
      <c r="I48" s="0" t="s">
        <v>31</v>
      </c>
      <c r="J48" s="2" t="n">
        <v>12.35</v>
      </c>
      <c r="K48" s="2" t="n">
        <v>0</v>
      </c>
      <c r="L48" s="2" t="n">
        <v>9.97</v>
      </c>
      <c r="M48" s="2" t="n">
        <v>0</v>
      </c>
      <c r="N48" s="2" t="n">
        <v>36.04</v>
      </c>
      <c r="O48" s="2" t="n">
        <v>77.64</v>
      </c>
    </row>
    <row r="49" customFormat="false" ht="13" hidden="false" customHeight="false" outlineLevel="0" collapsed="false">
      <c r="A49" s="0" t="n">
        <v>113</v>
      </c>
      <c r="B49" s="0" t="n">
        <v>1.26</v>
      </c>
      <c r="C49" s="0" t="n">
        <v>221</v>
      </c>
      <c r="D49" s="2" t="n">
        <v>5.25</v>
      </c>
      <c r="E49" s="2" t="n">
        <v>39.08</v>
      </c>
      <c r="F49" s="2" t="n">
        <v>55.66</v>
      </c>
      <c r="G49" s="3"/>
      <c r="H49" s="0" t="s">
        <v>30</v>
      </c>
      <c r="I49" s="0" t="s">
        <v>31</v>
      </c>
      <c r="J49" s="2" t="n">
        <v>18.28</v>
      </c>
      <c r="K49" s="2" t="n">
        <v>0</v>
      </c>
      <c r="L49" s="2" t="n">
        <v>9.4</v>
      </c>
      <c r="M49" s="2" t="n">
        <v>0</v>
      </c>
      <c r="N49" s="2" t="n">
        <v>35.04</v>
      </c>
      <c r="O49" s="2" t="n">
        <v>79.88</v>
      </c>
    </row>
    <row r="50" customFormat="false" ht="13" hidden="false" customHeight="false" outlineLevel="0" collapsed="false">
      <c r="A50" s="0" t="n">
        <v>110.19</v>
      </c>
      <c r="B50" s="0" t="n">
        <v>35.28</v>
      </c>
      <c r="C50" s="0" t="n">
        <v>226</v>
      </c>
      <c r="D50" s="2" t="n">
        <v>4.41</v>
      </c>
      <c r="E50" s="2" t="n">
        <v>40.77</v>
      </c>
      <c r="F50" s="2" t="n">
        <v>54.82</v>
      </c>
      <c r="G50" s="3"/>
      <c r="H50" s="0" t="s">
        <v>30</v>
      </c>
      <c r="I50" s="0" t="s">
        <v>31</v>
      </c>
      <c r="J50" s="2" t="n">
        <v>24.21</v>
      </c>
      <c r="K50" s="2" t="n">
        <v>0</v>
      </c>
      <c r="L50" s="2" t="n">
        <v>7.54</v>
      </c>
      <c r="M50" s="2" t="n">
        <v>0</v>
      </c>
      <c r="N50" s="2" t="n">
        <v>34.04</v>
      </c>
      <c r="O50" s="2" t="n">
        <v>82.11</v>
      </c>
    </row>
    <row r="51" customFormat="false" ht="13" hidden="false" customHeight="false" outlineLevel="0" collapsed="false">
      <c r="A51" s="0" t="n">
        <v>109.96</v>
      </c>
      <c r="B51" s="0" t="n">
        <v>84.97</v>
      </c>
      <c r="C51" s="0" t="n">
        <v>231</v>
      </c>
      <c r="D51" s="2" t="n">
        <v>3.56</v>
      </c>
      <c r="E51" s="2" t="n">
        <v>42.88</v>
      </c>
      <c r="F51" s="2" t="n">
        <v>53.56</v>
      </c>
      <c r="G51" s="3"/>
      <c r="H51" s="0" t="s">
        <v>30</v>
      </c>
      <c r="I51" s="0" t="s">
        <v>31</v>
      </c>
      <c r="J51" s="2" t="n">
        <v>30.14</v>
      </c>
      <c r="K51" s="2" t="n">
        <v>0</v>
      </c>
      <c r="L51" s="2" t="n">
        <v>5.69</v>
      </c>
      <c r="M51" s="2" t="n">
        <v>0</v>
      </c>
      <c r="N51" s="2" t="n">
        <v>33.04</v>
      </c>
      <c r="O51" s="2" t="n">
        <v>84.35</v>
      </c>
    </row>
    <row r="52" customFormat="false" ht="13" hidden="false" customHeight="false" outlineLevel="0" collapsed="false">
      <c r="A52" s="0" t="n">
        <v>105.24</v>
      </c>
      <c r="B52" s="0" t="n">
        <v>137.65</v>
      </c>
      <c r="C52" s="0" t="n">
        <v>236</v>
      </c>
      <c r="D52" s="2" t="n">
        <v>4.96</v>
      </c>
      <c r="E52" s="2" t="n">
        <v>42.75</v>
      </c>
      <c r="F52" s="2" t="n">
        <v>52.3</v>
      </c>
      <c r="G52" s="3"/>
      <c r="H52" s="0" t="s">
        <v>30</v>
      </c>
      <c r="I52" s="0" t="s">
        <v>31</v>
      </c>
      <c r="J52" s="2" t="n">
        <v>28.6</v>
      </c>
      <c r="K52" s="2" t="n">
        <v>0</v>
      </c>
      <c r="L52" s="2" t="n">
        <v>3.83</v>
      </c>
      <c r="M52" s="2" t="n">
        <v>0</v>
      </c>
      <c r="N52" s="2" t="n">
        <v>32.03</v>
      </c>
      <c r="O52" s="2" t="n">
        <v>86.58</v>
      </c>
    </row>
    <row r="53" customFormat="false" ht="13" hidden="false" customHeight="false" outlineLevel="0" collapsed="false">
      <c r="A53" s="0" t="n">
        <v>108.51</v>
      </c>
      <c r="B53" s="0" t="n">
        <v>182.68</v>
      </c>
      <c r="C53" s="0" t="n">
        <v>241</v>
      </c>
      <c r="D53" s="2" t="n">
        <v>6.35</v>
      </c>
      <c r="E53" s="2" t="n">
        <v>42.61</v>
      </c>
      <c r="F53" s="2" t="n">
        <v>51.04</v>
      </c>
      <c r="G53" s="3"/>
      <c r="H53" s="0" t="s">
        <v>30</v>
      </c>
      <c r="I53" s="0" t="s">
        <v>31</v>
      </c>
      <c r="J53" s="2" t="n">
        <v>27.05</v>
      </c>
      <c r="K53" s="2" t="n">
        <v>0</v>
      </c>
      <c r="L53" s="2" t="n">
        <v>5.69</v>
      </c>
      <c r="M53" s="2" t="n">
        <v>1.25</v>
      </c>
      <c r="N53" s="2" t="n">
        <v>31.03</v>
      </c>
      <c r="O53" s="2" t="n">
        <v>88.82</v>
      </c>
    </row>
    <row r="54" customFormat="false" ht="13" hidden="false" customHeight="false" outlineLevel="0" collapsed="false">
      <c r="A54" s="0" t="n">
        <v>109.42</v>
      </c>
      <c r="B54" s="0" t="n">
        <v>217.51</v>
      </c>
      <c r="C54" s="0" t="n">
        <v>246</v>
      </c>
      <c r="D54" s="2" t="n">
        <v>8.94</v>
      </c>
      <c r="E54" s="2" t="n">
        <v>48.19</v>
      </c>
      <c r="F54" s="2" t="n">
        <v>42.87</v>
      </c>
      <c r="G54" s="4"/>
      <c r="H54" s="0" t="s">
        <v>32</v>
      </c>
      <c r="I54" s="0" t="s">
        <v>31</v>
      </c>
      <c r="J54" s="2" t="n">
        <v>25.51</v>
      </c>
      <c r="K54" s="2" t="n">
        <v>0</v>
      </c>
      <c r="L54" s="2" t="n">
        <v>7.55</v>
      </c>
      <c r="M54" s="2" t="n">
        <v>2.49</v>
      </c>
      <c r="N54" s="2" t="n">
        <v>30.03</v>
      </c>
      <c r="O54" s="2" t="n">
        <v>91.06</v>
      </c>
    </row>
    <row r="55" customFormat="false" ht="13" hidden="false" customHeight="false" outlineLevel="0" collapsed="false">
      <c r="A55" s="0" t="n">
        <v>110.06</v>
      </c>
      <c r="B55" s="0" t="n">
        <v>242.62</v>
      </c>
      <c r="C55" s="0" t="n">
        <v>251</v>
      </c>
      <c r="D55" s="2" t="n">
        <v>11.53</v>
      </c>
      <c r="E55" s="2" t="n">
        <v>53.76</v>
      </c>
      <c r="F55" s="2" t="n">
        <v>34.71</v>
      </c>
      <c r="G55" s="5"/>
      <c r="H55" s="0" t="s">
        <v>33</v>
      </c>
      <c r="I55" s="0" t="s">
        <v>31</v>
      </c>
      <c r="J55" s="2" t="n">
        <v>23.97</v>
      </c>
      <c r="K55" s="2" t="n">
        <v>0</v>
      </c>
      <c r="L55" s="2" t="n">
        <v>9.41</v>
      </c>
      <c r="M55" s="2" t="n">
        <v>3.74</v>
      </c>
      <c r="N55" s="2" t="n">
        <v>29.03</v>
      </c>
      <c r="O55" s="2" t="n">
        <v>93.29</v>
      </c>
    </row>
    <row r="56" customFormat="false" ht="13" hidden="false" customHeight="false" outlineLevel="0" collapsed="false">
      <c r="A56" s="0" t="n">
        <v>110.33</v>
      </c>
      <c r="B56" s="0" t="n">
        <v>250.64</v>
      </c>
      <c r="C56" s="0" t="n">
        <v>256</v>
      </c>
      <c r="D56" s="2" t="n">
        <v>11.92</v>
      </c>
      <c r="E56" s="2" t="n">
        <v>46.75</v>
      </c>
      <c r="F56" s="2" t="n">
        <v>41.32</v>
      </c>
      <c r="G56" s="4"/>
      <c r="H56" s="0" t="s">
        <v>32</v>
      </c>
      <c r="I56" s="0" t="s">
        <v>31</v>
      </c>
      <c r="J56" s="2" t="n">
        <v>7.17</v>
      </c>
      <c r="K56" s="2" t="n">
        <v>0</v>
      </c>
      <c r="L56" s="2" t="n">
        <v>11.26</v>
      </c>
      <c r="M56" s="2" t="n">
        <v>4.98</v>
      </c>
      <c r="N56" s="2" t="n">
        <v>28.03</v>
      </c>
      <c r="O56" s="2" t="n">
        <v>95.53</v>
      </c>
    </row>
    <row r="57" customFormat="false" ht="13" hidden="false" customHeight="false" outlineLevel="0" collapsed="false">
      <c r="A57" s="0" t="n">
        <v>120.96</v>
      </c>
      <c r="B57" s="0" t="n">
        <v>252.39</v>
      </c>
      <c r="C57" s="0" t="n">
        <v>261</v>
      </c>
      <c r="D57" s="2" t="n">
        <v>8.84</v>
      </c>
      <c r="E57" s="2" t="n">
        <v>44.75</v>
      </c>
      <c r="F57" s="2" t="n">
        <v>46.41</v>
      </c>
      <c r="G57" s="4"/>
      <c r="H57" s="0" t="s">
        <v>34</v>
      </c>
      <c r="I57" s="0" t="s">
        <v>31</v>
      </c>
      <c r="J57" s="2" t="n">
        <v>0</v>
      </c>
      <c r="K57" s="2" t="n">
        <v>0</v>
      </c>
      <c r="L57" s="2" t="n">
        <v>0.36</v>
      </c>
      <c r="M57" s="2" t="n">
        <v>6.23</v>
      </c>
      <c r="N57" s="2" t="n">
        <v>27.03</v>
      </c>
      <c r="O57" s="2" t="n">
        <v>97.76</v>
      </c>
    </row>
    <row r="58" customFormat="false" ht="13" hidden="false" customHeight="false" outlineLevel="0" collapsed="false">
      <c r="A58" s="0" t="n">
        <v>123.38</v>
      </c>
      <c r="B58" s="0" t="n">
        <v>256.19</v>
      </c>
      <c r="C58" s="0" t="n">
        <v>266</v>
      </c>
      <c r="D58" s="2" t="n">
        <v>5.75</v>
      </c>
      <c r="E58" s="2" t="n">
        <v>42.75</v>
      </c>
      <c r="F58" s="2" t="n">
        <v>51.5</v>
      </c>
      <c r="G58" s="3"/>
      <c r="H58" s="0" t="s">
        <v>30</v>
      </c>
      <c r="I58" s="0" t="s">
        <v>31</v>
      </c>
      <c r="J58" s="2" t="n">
        <v>0</v>
      </c>
      <c r="K58" s="2" t="n">
        <v>0</v>
      </c>
      <c r="L58" s="2" t="n">
        <v>0</v>
      </c>
      <c r="M58" s="2" t="n">
        <v>7.47</v>
      </c>
      <c r="N58" s="2" t="n">
        <v>26.03</v>
      </c>
      <c r="O58" s="2" t="n">
        <v>100</v>
      </c>
    </row>
    <row r="59" customFormat="false" ht="13" hidden="false" customHeight="false" outlineLevel="0" collapsed="false">
      <c r="A59" s="0" t="n">
        <v>110.79</v>
      </c>
      <c r="B59" s="0" t="n">
        <v>256.45</v>
      </c>
      <c r="C59" s="0" t="n">
        <v>271</v>
      </c>
      <c r="D59" s="2" t="n">
        <v>5.06</v>
      </c>
      <c r="E59" s="2" t="n">
        <v>44.62</v>
      </c>
      <c r="F59" s="2" t="n">
        <v>50.33</v>
      </c>
      <c r="G59" s="3"/>
      <c r="H59" s="0" t="s">
        <v>30</v>
      </c>
      <c r="I59" s="0" t="s">
        <v>31</v>
      </c>
      <c r="J59" s="2" t="n">
        <v>0</v>
      </c>
      <c r="K59" s="2" t="n">
        <v>0</v>
      </c>
      <c r="L59" s="2" t="n">
        <v>0.1</v>
      </c>
      <c r="M59" s="2" t="n">
        <v>8.72</v>
      </c>
      <c r="N59" s="2" t="n">
        <v>25.03</v>
      </c>
      <c r="O59" s="2" t="n">
        <v>99.86</v>
      </c>
    </row>
    <row r="60" customFormat="false" ht="13" hidden="false" customHeight="false" outlineLevel="0" collapsed="false">
      <c r="A60" s="0" t="n">
        <v>109.7</v>
      </c>
      <c r="B60" s="0" t="n">
        <v>266.21</v>
      </c>
      <c r="C60" s="0" t="n">
        <v>276</v>
      </c>
      <c r="D60" s="2" t="n">
        <v>4.36</v>
      </c>
      <c r="E60" s="2" t="n">
        <v>46.49</v>
      </c>
      <c r="F60" s="2" t="n">
        <v>49.15</v>
      </c>
      <c r="G60" s="4"/>
      <c r="H60" s="0" t="s">
        <v>34</v>
      </c>
      <c r="I60" s="0" t="s">
        <v>31</v>
      </c>
      <c r="J60" s="2" t="n">
        <v>0</v>
      </c>
      <c r="K60" s="2" t="n">
        <v>0</v>
      </c>
      <c r="L60" s="2" t="n">
        <v>0.2</v>
      </c>
      <c r="M60" s="2" t="n">
        <v>9.97</v>
      </c>
      <c r="N60" s="2" t="n">
        <v>24.03</v>
      </c>
      <c r="O60" s="2" t="n">
        <v>99.73</v>
      </c>
    </row>
    <row r="61" customFormat="false" ht="13" hidden="false" customHeight="false" outlineLevel="0" collapsed="false">
      <c r="A61" s="0" t="n">
        <v>108.01</v>
      </c>
      <c r="B61" s="0" t="n">
        <v>308.78</v>
      </c>
      <c r="C61" s="0" t="n">
        <v>281</v>
      </c>
      <c r="D61" s="2" t="n">
        <v>3.67</v>
      </c>
      <c r="E61" s="2" t="n">
        <v>37.73</v>
      </c>
      <c r="F61" s="2" t="n">
        <v>58.61</v>
      </c>
      <c r="G61" s="3"/>
      <c r="H61" s="0" t="s">
        <v>30</v>
      </c>
      <c r="I61" s="0" t="s">
        <v>31</v>
      </c>
      <c r="J61" s="2" t="n">
        <v>0</v>
      </c>
      <c r="K61" s="2" t="n">
        <v>0</v>
      </c>
      <c r="L61" s="2" t="n">
        <v>0.3</v>
      </c>
      <c r="M61" s="2" t="n">
        <v>11.21</v>
      </c>
      <c r="N61" s="2" t="n">
        <v>23.02</v>
      </c>
      <c r="O61" s="2" t="n">
        <v>99.59</v>
      </c>
    </row>
    <row r="62" customFormat="false" ht="13" hidden="false" customHeight="false" outlineLevel="0" collapsed="false">
      <c r="A62" s="0" t="n">
        <v>109.31</v>
      </c>
      <c r="B62" s="0" t="n">
        <v>357.62</v>
      </c>
      <c r="C62" s="0" t="n">
        <v>286</v>
      </c>
      <c r="D62" s="2" t="n">
        <v>0</v>
      </c>
      <c r="E62" s="2" t="n">
        <v>41.45</v>
      </c>
      <c r="F62" s="2" t="n">
        <v>58.55</v>
      </c>
      <c r="G62" s="3"/>
      <c r="H62" s="0" t="s">
        <v>30</v>
      </c>
      <c r="I62" s="0" t="s">
        <v>31</v>
      </c>
      <c r="J62" s="2" t="n">
        <v>0</v>
      </c>
      <c r="K62" s="2" t="n">
        <v>0</v>
      </c>
      <c r="L62" s="2" t="n">
        <v>0.4</v>
      </c>
      <c r="M62" s="2" t="n">
        <v>12.46</v>
      </c>
      <c r="N62" s="2" t="n">
        <v>22.02</v>
      </c>
      <c r="O62" s="2" t="n">
        <v>99.46</v>
      </c>
    </row>
    <row r="63" customFormat="false" ht="13" hidden="false" customHeight="false" outlineLevel="0" collapsed="false">
      <c r="A63" s="0" t="n">
        <v>111.61</v>
      </c>
      <c r="B63" s="0" t="n">
        <v>419.39</v>
      </c>
      <c r="C63" s="0" t="n">
        <v>291</v>
      </c>
      <c r="D63" s="2" t="n">
        <v>0</v>
      </c>
      <c r="E63" s="2" t="n">
        <v>41.52</v>
      </c>
      <c r="F63" s="2" t="n">
        <v>58.48</v>
      </c>
      <c r="G63" s="3"/>
      <c r="H63" s="0" t="s">
        <v>30</v>
      </c>
      <c r="I63" s="0" t="s">
        <v>31</v>
      </c>
      <c r="J63" s="2" t="n">
        <v>0</v>
      </c>
      <c r="K63" s="2" t="n">
        <v>0</v>
      </c>
      <c r="L63" s="2" t="n">
        <v>0.5</v>
      </c>
      <c r="M63" s="2" t="n">
        <v>13.7</v>
      </c>
      <c r="N63" s="2" t="n">
        <v>21.02</v>
      </c>
      <c r="O63" s="2" t="n">
        <v>99.32</v>
      </c>
    </row>
    <row r="64" customFormat="false" ht="13" hidden="false" customHeight="false" outlineLevel="0" collapsed="false">
      <c r="A64" s="0" t="n">
        <v>111.52</v>
      </c>
      <c r="B64" s="0" t="n">
        <v>451</v>
      </c>
      <c r="C64" s="0" t="n">
        <v>296</v>
      </c>
      <c r="D64" s="2" t="n">
        <v>0</v>
      </c>
      <c r="E64" s="2" t="n">
        <v>41.58</v>
      </c>
      <c r="F64" s="2" t="n">
        <v>58.42</v>
      </c>
      <c r="G64" s="3"/>
      <c r="H64" s="0" t="s">
        <v>30</v>
      </c>
      <c r="I64" s="0" t="s">
        <v>31</v>
      </c>
      <c r="J64" s="2" t="n">
        <v>0</v>
      </c>
      <c r="K64" s="2" t="n">
        <v>0</v>
      </c>
      <c r="L64" s="2" t="n">
        <v>0.6</v>
      </c>
      <c r="M64" s="2" t="n">
        <v>14.95</v>
      </c>
      <c r="N64" s="2" t="n">
        <v>20.02</v>
      </c>
      <c r="O64" s="2" t="n">
        <v>99.19</v>
      </c>
    </row>
    <row r="65" customFormat="false" ht="13" hidden="false" customHeight="false" outlineLevel="0" collapsed="false">
      <c r="A65" s="0" t="n">
        <v>111.2</v>
      </c>
      <c r="B65" s="0" t="n">
        <v>471.1</v>
      </c>
      <c r="C65" s="0" t="n">
        <v>301</v>
      </c>
      <c r="D65" s="2" t="n">
        <v>0</v>
      </c>
      <c r="E65" s="2" t="n">
        <v>41.65</v>
      </c>
      <c r="F65" s="2" t="n">
        <v>58.35</v>
      </c>
      <c r="G65" s="3"/>
      <c r="H65" s="0" t="s">
        <v>30</v>
      </c>
      <c r="I65" s="0" t="s">
        <v>31</v>
      </c>
      <c r="J65" s="2" t="n">
        <v>0</v>
      </c>
      <c r="K65" s="2" t="n">
        <v>0</v>
      </c>
      <c r="L65" s="2" t="n">
        <v>0.7</v>
      </c>
      <c r="M65" s="2" t="n">
        <v>16.19</v>
      </c>
      <c r="N65" s="2" t="n">
        <v>19.02</v>
      </c>
      <c r="O65" s="2" t="n">
        <v>99.05</v>
      </c>
    </row>
    <row r="66" customFormat="false" ht="13" hidden="false" customHeight="false" outlineLevel="0" collapsed="false">
      <c r="A66" s="0" t="n">
        <v>113.5</v>
      </c>
      <c r="B66" s="0" t="n">
        <v>479.29</v>
      </c>
      <c r="C66" s="0" t="n">
        <v>306</v>
      </c>
      <c r="D66" s="2" t="n">
        <v>0</v>
      </c>
      <c r="E66" s="2" t="n">
        <v>41.71</v>
      </c>
      <c r="F66" s="2" t="n">
        <v>58.29</v>
      </c>
      <c r="G66" s="3"/>
      <c r="H66" s="0" t="s">
        <v>30</v>
      </c>
      <c r="I66" s="0" t="s">
        <v>31</v>
      </c>
      <c r="J66" s="2" t="n">
        <v>0</v>
      </c>
      <c r="K66" s="2" t="n">
        <v>0</v>
      </c>
      <c r="L66" s="2" t="n">
        <v>0.8</v>
      </c>
      <c r="M66" s="2" t="n">
        <v>17.44</v>
      </c>
      <c r="N66" s="2" t="n">
        <v>18.02</v>
      </c>
      <c r="O66" s="2" t="n">
        <v>98.92</v>
      </c>
    </row>
    <row r="67" customFormat="false" ht="13" hidden="false" customHeight="false" outlineLevel="0" collapsed="false">
      <c r="A67" s="0" t="n">
        <v>129.1</v>
      </c>
      <c r="B67" s="0" t="n">
        <v>481.44</v>
      </c>
      <c r="C67" s="0" t="n">
        <v>311</v>
      </c>
      <c r="D67" s="2" t="n">
        <v>0</v>
      </c>
      <c r="E67" s="2" t="n">
        <v>41.78</v>
      </c>
      <c r="F67" s="2" t="n">
        <v>58.22</v>
      </c>
      <c r="G67" s="3"/>
      <c r="H67" s="0" t="s">
        <v>30</v>
      </c>
      <c r="I67" s="0" t="s">
        <v>31</v>
      </c>
      <c r="J67" s="2" t="n">
        <v>0</v>
      </c>
      <c r="K67" s="2" t="n">
        <v>0</v>
      </c>
      <c r="L67" s="2" t="n">
        <v>0.9</v>
      </c>
      <c r="M67" s="2" t="n">
        <v>18.68</v>
      </c>
      <c r="N67" s="2" t="n">
        <v>17.02</v>
      </c>
      <c r="O67" s="2" t="n">
        <v>98.78</v>
      </c>
    </row>
    <row r="68" customFormat="false" ht="13" hidden="false" customHeight="false" outlineLevel="0" collapsed="false">
      <c r="A68" s="0" t="n">
        <v>134.71</v>
      </c>
      <c r="B68" s="0" t="n">
        <v>487.45</v>
      </c>
      <c r="C68" s="0" t="n">
        <v>316</v>
      </c>
      <c r="D68" s="2" t="n">
        <v>0</v>
      </c>
      <c r="E68" s="2" t="n">
        <v>41.84</v>
      </c>
      <c r="F68" s="2" t="n">
        <v>58.16</v>
      </c>
      <c r="G68" s="3"/>
      <c r="H68" s="0" t="s">
        <v>30</v>
      </c>
      <c r="I68" s="0" t="s">
        <v>31</v>
      </c>
      <c r="J68" s="2" t="n">
        <v>0</v>
      </c>
      <c r="K68" s="2" t="n">
        <v>0</v>
      </c>
      <c r="L68" s="2" t="n">
        <v>1</v>
      </c>
      <c r="M68" s="2" t="n">
        <v>19.93</v>
      </c>
      <c r="N68" s="2" t="n">
        <v>16.02</v>
      </c>
      <c r="O68" s="2" t="n">
        <v>98.87</v>
      </c>
    </row>
    <row r="69" customFormat="false" ht="13" hidden="false" customHeight="false" outlineLevel="0" collapsed="false">
      <c r="A69" s="0" t="n">
        <v>139.56</v>
      </c>
      <c r="B69" s="0" t="n">
        <v>504.95</v>
      </c>
      <c r="C69" s="0" t="n">
        <v>321</v>
      </c>
      <c r="D69" s="2" t="n">
        <v>0</v>
      </c>
      <c r="E69" s="2" t="n">
        <v>41.91</v>
      </c>
      <c r="F69" s="2" t="n">
        <v>58.09</v>
      </c>
      <c r="G69" s="3"/>
      <c r="H69" s="0" t="s">
        <v>30</v>
      </c>
      <c r="I69" s="0" t="s">
        <v>31</v>
      </c>
      <c r="J69" s="2" t="n">
        <v>0</v>
      </c>
      <c r="K69" s="2" t="n">
        <v>0</v>
      </c>
      <c r="L69" s="2" t="n">
        <v>1.1</v>
      </c>
      <c r="M69" s="2" t="n">
        <v>21.18</v>
      </c>
      <c r="N69" s="2" t="n">
        <v>15.02</v>
      </c>
      <c r="O69" s="2" t="n">
        <v>98.97</v>
      </c>
    </row>
    <row r="70" customFormat="false" ht="13" hidden="false" customHeight="false" outlineLevel="0" collapsed="false">
      <c r="A70" s="0" t="n">
        <v>140.14</v>
      </c>
      <c r="B70" s="0" t="n">
        <v>516.77</v>
      </c>
      <c r="C70" s="0" t="n">
        <v>326</v>
      </c>
      <c r="D70" s="2" t="n">
        <v>0</v>
      </c>
      <c r="E70" s="2" t="n">
        <v>41.97</v>
      </c>
      <c r="F70" s="2" t="n">
        <v>58.03</v>
      </c>
      <c r="G70" s="3"/>
      <c r="H70" s="0" t="s">
        <v>30</v>
      </c>
      <c r="I70" s="0" t="s">
        <v>31</v>
      </c>
      <c r="J70" s="2" t="n">
        <v>0</v>
      </c>
      <c r="K70" s="2" t="n">
        <v>0</v>
      </c>
      <c r="L70" s="2" t="n">
        <v>1.2</v>
      </c>
      <c r="M70" s="2" t="n">
        <v>22.42</v>
      </c>
      <c r="N70" s="2" t="n">
        <v>14.02</v>
      </c>
      <c r="O70" s="2" t="n">
        <v>99.06</v>
      </c>
    </row>
    <row r="71" customFormat="false" ht="13" hidden="false" customHeight="false" outlineLevel="0" collapsed="false">
      <c r="A71" s="0" t="n">
        <v>140.24</v>
      </c>
      <c r="B71" s="0" t="n">
        <v>525.5</v>
      </c>
      <c r="C71" s="0" t="n">
        <v>331</v>
      </c>
      <c r="D71" s="2" t="n">
        <v>0</v>
      </c>
      <c r="E71" s="2" t="n">
        <v>42.5</v>
      </c>
      <c r="F71" s="2" t="n">
        <v>57.5</v>
      </c>
      <c r="G71" s="3"/>
      <c r="H71" s="0" t="s">
        <v>30</v>
      </c>
      <c r="I71" s="0" t="s">
        <v>31</v>
      </c>
      <c r="J71" s="2" t="n">
        <v>0</v>
      </c>
      <c r="K71" s="2" t="n">
        <v>0</v>
      </c>
      <c r="L71" s="2" t="n">
        <v>1.3</v>
      </c>
      <c r="M71" s="2" t="n">
        <v>23.67</v>
      </c>
      <c r="N71" s="2" t="n">
        <v>13.01</v>
      </c>
      <c r="O71" s="2" t="n">
        <v>99.16</v>
      </c>
    </row>
    <row r="72" customFormat="false" ht="13" hidden="false" customHeight="false" outlineLevel="0" collapsed="false">
      <c r="A72" s="0" t="n">
        <v>140.56</v>
      </c>
      <c r="B72" s="0" t="n">
        <v>528.05</v>
      </c>
      <c r="C72" s="0" t="n">
        <v>336</v>
      </c>
      <c r="D72" s="2" t="n">
        <v>0</v>
      </c>
      <c r="E72" s="2" t="n">
        <v>43.02</v>
      </c>
      <c r="F72" s="2" t="n">
        <v>56.98</v>
      </c>
      <c r="G72" s="3"/>
      <c r="H72" s="0" t="s">
        <v>30</v>
      </c>
      <c r="I72" s="0" t="s">
        <v>31</v>
      </c>
      <c r="J72" s="2" t="n">
        <v>0</v>
      </c>
      <c r="K72" s="2" t="n">
        <v>0</v>
      </c>
      <c r="L72" s="2" t="n">
        <v>1.4</v>
      </c>
      <c r="M72" s="2" t="n">
        <v>24.91</v>
      </c>
      <c r="N72" s="2" t="n">
        <v>12.01</v>
      </c>
      <c r="O72" s="2" t="n">
        <v>99.25</v>
      </c>
    </row>
    <row r="73" customFormat="false" ht="13" hidden="false" customHeight="false" outlineLevel="0" collapsed="false">
      <c r="A73" s="0" t="n">
        <v>315.48</v>
      </c>
      <c r="B73" s="0" t="n">
        <v>-13.65</v>
      </c>
      <c r="C73" s="0" t="n">
        <v>341</v>
      </c>
      <c r="D73" s="2" t="n">
        <v>0</v>
      </c>
      <c r="E73" s="2" t="n">
        <v>43.54</v>
      </c>
      <c r="F73" s="2" t="n">
        <v>56.46</v>
      </c>
      <c r="G73" s="3"/>
      <c r="H73" s="0" t="s">
        <v>30</v>
      </c>
      <c r="I73" s="0" t="s">
        <v>31</v>
      </c>
      <c r="J73" s="2" t="n">
        <v>0</v>
      </c>
      <c r="K73" s="2" t="n">
        <v>0</v>
      </c>
      <c r="L73" s="2" t="n">
        <v>1.5</v>
      </c>
      <c r="M73" s="2" t="n">
        <v>26.16</v>
      </c>
      <c r="N73" s="2" t="n">
        <v>11.01</v>
      </c>
      <c r="O73" s="2" t="n">
        <v>99.34</v>
      </c>
    </row>
    <row r="74" customFormat="false" ht="13" hidden="false" customHeight="false" outlineLevel="0" collapsed="false">
      <c r="A74" s="0" t="n">
        <v>314.5</v>
      </c>
      <c r="B74" s="0" t="n">
        <v>3.18</v>
      </c>
      <c r="C74" s="0" t="n">
        <v>346</v>
      </c>
      <c r="D74" s="2" t="n">
        <v>0</v>
      </c>
      <c r="E74" s="2" t="n">
        <v>44.06</v>
      </c>
      <c r="F74" s="2" t="n">
        <v>55.94</v>
      </c>
      <c r="G74" s="3"/>
      <c r="H74" s="0" t="s">
        <v>30</v>
      </c>
      <c r="I74" s="0" t="s">
        <v>31</v>
      </c>
      <c r="J74" s="2" t="n">
        <v>0</v>
      </c>
      <c r="K74" s="2" t="n">
        <v>0</v>
      </c>
      <c r="L74" s="2" t="n">
        <v>1.6</v>
      </c>
      <c r="M74" s="2" t="n">
        <v>27.4</v>
      </c>
      <c r="N74" s="2" t="n">
        <v>10.01</v>
      </c>
      <c r="O74" s="2" t="n">
        <v>99.44</v>
      </c>
    </row>
    <row r="75" customFormat="false" ht="13" hidden="false" customHeight="false" outlineLevel="0" collapsed="false">
      <c r="A75" s="0" t="n">
        <v>313.58</v>
      </c>
      <c r="B75" s="0" t="n">
        <v>34.56</v>
      </c>
      <c r="C75" s="0" t="n">
        <v>351</v>
      </c>
      <c r="D75" s="2" t="n">
        <v>0</v>
      </c>
      <c r="E75" s="2" t="n">
        <v>44.58</v>
      </c>
      <c r="F75" s="2" t="n">
        <v>55.42</v>
      </c>
      <c r="G75" s="3"/>
      <c r="H75" s="0" t="s">
        <v>30</v>
      </c>
      <c r="I75" s="0" t="s">
        <v>31</v>
      </c>
      <c r="J75" s="2" t="n">
        <v>0</v>
      </c>
      <c r="K75" s="2" t="n">
        <v>0</v>
      </c>
      <c r="L75" s="2" t="n">
        <v>1.7</v>
      </c>
      <c r="M75" s="2" t="n">
        <v>28.65</v>
      </c>
      <c r="N75" s="2" t="n">
        <v>9.01</v>
      </c>
      <c r="O75" s="2" t="n">
        <v>99.53</v>
      </c>
    </row>
    <row r="76" customFormat="false" ht="13" hidden="false" customHeight="false" outlineLevel="0" collapsed="false">
      <c r="A76" s="0" t="n">
        <v>310.3</v>
      </c>
      <c r="B76" s="0" t="n">
        <v>64.24</v>
      </c>
      <c r="C76" s="0" t="n">
        <v>356</v>
      </c>
      <c r="D76" s="2" t="n">
        <v>0</v>
      </c>
      <c r="E76" s="2" t="n">
        <v>45.1</v>
      </c>
      <c r="F76" s="2" t="n">
        <v>54.9</v>
      </c>
      <c r="G76" s="3"/>
      <c r="H76" s="0" t="s">
        <v>30</v>
      </c>
      <c r="I76" s="0" t="s">
        <v>31</v>
      </c>
      <c r="J76" s="2" t="n">
        <v>0</v>
      </c>
      <c r="K76" s="2" t="n">
        <v>0</v>
      </c>
      <c r="L76" s="2" t="n">
        <v>1.8</v>
      </c>
      <c r="M76" s="2" t="n">
        <v>29.9</v>
      </c>
      <c r="N76" s="2" t="n">
        <v>8.01</v>
      </c>
      <c r="O76" s="2" t="n">
        <v>99.62</v>
      </c>
    </row>
    <row r="77" customFormat="false" ht="13" hidden="false" customHeight="false" outlineLevel="0" collapsed="false">
      <c r="A77" s="0" t="n">
        <v>302.93</v>
      </c>
      <c r="B77" s="0" t="n">
        <v>77.04</v>
      </c>
      <c r="C77" s="0" t="n">
        <v>361</v>
      </c>
      <c r="D77" s="2" t="n">
        <v>0</v>
      </c>
      <c r="E77" s="2" t="n">
        <v>45.62</v>
      </c>
      <c r="F77" s="2" t="n">
        <v>54.38</v>
      </c>
      <c r="G77" s="3"/>
      <c r="H77" s="0" t="s">
        <v>30</v>
      </c>
      <c r="I77" s="0" t="s">
        <v>31</v>
      </c>
      <c r="J77" s="2" t="n">
        <v>0</v>
      </c>
      <c r="K77" s="2" t="n">
        <v>0</v>
      </c>
      <c r="L77" s="2" t="n">
        <v>1.9</v>
      </c>
      <c r="M77" s="2" t="n">
        <v>31.14</v>
      </c>
      <c r="N77" s="2" t="n">
        <v>7.01</v>
      </c>
      <c r="O77" s="2" t="n">
        <v>99.72</v>
      </c>
    </row>
    <row r="78" customFormat="false" ht="13" hidden="false" customHeight="false" outlineLevel="0" collapsed="false">
      <c r="A78" s="0" t="n">
        <v>300.22</v>
      </c>
      <c r="B78" s="0" t="n">
        <v>99.6</v>
      </c>
      <c r="C78" s="0" t="n">
        <v>366</v>
      </c>
      <c r="D78" s="2" t="n">
        <v>0</v>
      </c>
      <c r="E78" s="2" t="n">
        <v>45.37</v>
      </c>
      <c r="F78" s="2" t="n">
        <v>54.63</v>
      </c>
      <c r="G78" s="3"/>
      <c r="H78" s="0" t="s">
        <v>30</v>
      </c>
      <c r="I78" s="0" t="s">
        <v>31</v>
      </c>
      <c r="J78" s="2" t="n">
        <v>0</v>
      </c>
      <c r="K78" s="2" t="n">
        <v>0</v>
      </c>
      <c r="L78" s="2" t="n">
        <v>2</v>
      </c>
      <c r="M78" s="2" t="n">
        <v>32.39</v>
      </c>
      <c r="N78" s="2" t="n">
        <v>6.01</v>
      </c>
      <c r="O78" s="2" t="n">
        <v>99.81</v>
      </c>
    </row>
    <row r="79" customFormat="false" ht="13" hidden="false" customHeight="false" outlineLevel="0" collapsed="false">
      <c r="A79" s="0" t="n">
        <v>300.45</v>
      </c>
      <c r="B79" s="0" t="n">
        <v>155.11</v>
      </c>
      <c r="C79" s="0" t="n">
        <v>371</v>
      </c>
      <c r="D79" s="2" t="n">
        <v>0</v>
      </c>
      <c r="E79" s="2" t="n">
        <v>45.11</v>
      </c>
      <c r="F79" s="2" t="n">
        <v>54.89</v>
      </c>
      <c r="G79" s="3"/>
      <c r="H79" s="0" t="s">
        <v>30</v>
      </c>
      <c r="I79" s="0" t="s">
        <v>31</v>
      </c>
      <c r="J79" s="2" t="n">
        <v>0</v>
      </c>
      <c r="K79" s="2" t="n">
        <v>0</v>
      </c>
      <c r="L79" s="2" t="n">
        <v>2.1</v>
      </c>
      <c r="M79" s="2" t="n">
        <v>33.63</v>
      </c>
      <c r="N79" s="2" t="n">
        <v>5.01</v>
      </c>
      <c r="O79" s="2" t="n">
        <v>99.91</v>
      </c>
    </row>
    <row r="80" customFormat="false" ht="13" hidden="false" customHeight="false" outlineLevel="0" collapsed="false">
      <c r="A80" s="0" t="n">
        <v>300.93</v>
      </c>
      <c r="B80" s="0" t="n">
        <v>180.31</v>
      </c>
      <c r="C80" s="0" t="n">
        <v>376</v>
      </c>
      <c r="D80" s="2" t="n">
        <v>0</v>
      </c>
      <c r="E80" s="2" t="n">
        <v>44.85</v>
      </c>
      <c r="F80" s="2" t="n">
        <v>55.15</v>
      </c>
      <c r="G80" s="3"/>
      <c r="H80" s="0" t="s">
        <v>30</v>
      </c>
      <c r="I80" s="0" t="s">
        <v>31</v>
      </c>
      <c r="J80" s="2" t="n">
        <v>0</v>
      </c>
      <c r="K80" s="2" t="n">
        <v>0</v>
      </c>
      <c r="L80" s="2" t="n">
        <v>2.2</v>
      </c>
      <c r="M80" s="2" t="n">
        <v>34.88</v>
      </c>
      <c r="N80" s="2" t="n">
        <v>4</v>
      </c>
      <c r="O80" s="2" t="n">
        <v>100</v>
      </c>
    </row>
    <row r="81" customFormat="false" ht="13" hidden="false" customHeight="false" outlineLevel="0" collapsed="false">
      <c r="A81" s="0" t="n">
        <v>302.16</v>
      </c>
      <c r="B81" s="0" t="n">
        <v>194.95</v>
      </c>
      <c r="C81" s="0" t="n">
        <v>381</v>
      </c>
      <c r="D81" s="2" t="n">
        <v>0</v>
      </c>
      <c r="E81" s="2" t="n">
        <v>44.6</v>
      </c>
      <c r="F81" s="2" t="n">
        <v>55.4</v>
      </c>
      <c r="G81" s="3"/>
      <c r="H81" s="0" t="s">
        <v>30</v>
      </c>
      <c r="I81" s="0" t="s">
        <v>31</v>
      </c>
      <c r="J81" s="2" t="n">
        <v>0</v>
      </c>
      <c r="K81" s="2" t="n">
        <v>0</v>
      </c>
      <c r="L81" s="2" t="n">
        <v>2.31</v>
      </c>
      <c r="M81" s="2" t="n">
        <v>36.12</v>
      </c>
      <c r="N81" s="2" t="n">
        <v>3</v>
      </c>
      <c r="O81" s="2" t="n">
        <v>87.26</v>
      </c>
    </row>
    <row r="82" customFormat="false" ht="13" hidden="false" customHeight="false" outlineLevel="0" collapsed="false">
      <c r="A82" s="0" t="n">
        <v>310.92</v>
      </c>
      <c r="B82" s="0" t="n">
        <v>198.22</v>
      </c>
      <c r="C82" s="0" t="n">
        <v>386</v>
      </c>
      <c r="D82" s="2" t="n">
        <v>0</v>
      </c>
      <c r="E82" s="2" t="n">
        <v>44.34</v>
      </c>
      <c r="F82" s="2" t="n">
        <v>55.66</v>
      </c>
      <c r="G82" s="3"/>
      <c r="H82" s="0" t="s">
        <v>30</v>
      </c>
      <c r="I82" s="0" t="s">
        <v>31</v>
      </c>
      <c r="J82" s="2" t="n">
        <v>0</v>
      </c>
      <c r="K82" s="2" t="n">
        <v>0</v>
      </c>
      <c r="L82" s="2" t="n">
        <v>2.41</v>
      </c>
      <c r="M82" s="2" t="n">
        <v>37.37</v>
      </c>
      <c r="N82" s="2" t="n">
        <v>2</v>
      </c>
      <c r="O82" s="2" t="n">
        <v>74.52</v>
      </c>
    </row>
    <row r="83" customFormat="false" ht="13" hidden="false" customHeight="false" outlineLevel="0" collapsed="false">
      <c r="A83" s="0" t="n">
        <v>315.59</v>
      </c>
      <c r="B83" s="0" t="n">
        <v>216.44</v>
      </c>
      <c r="C83" s="0" t="n">
        <v>391</v>
      </c>
      <c r="D83" s="2" t="n">
        <v>0</v>
      </c>
      <c r="E83" s="2" t="n">
        <v>40.72</v>
      </c>
      <c r="F83" s="2" t="n">
        <v>59.28</v>
      </c>
      <c r="G83" s="3"/>
      <c r="H83" s="0" t="s">
        <v>30</v>
      </c>
      <c r="I83" s="0" t="s">
        <v>31</v>
      </c>
      <c r="J83" s="2" t="n">
        <v>0</v>
      </c>
      <c r="K83" s="2" t="n">
        <v>0</v>
      </c>
      <c r="L83" s="2" t="n">
        <v>2.51</v>
      </c>
      <c r="M83" s="2" t="n">
        <v>38.62</v>
      </c>
      <c r="N83" s="2" t="n">
        <v>1</v>
      </c>
      <c r="O83" s="2" t="n">
        <v>61.78</v>
      </c>
    </row>
    <row r="84" customFormat="false" ht="13" hidden="false" customHeight="false" outlineLevel="0" collapsed="false">
      <c r="A84" s="0" t="n">
        <v>312.68</v>
      </c>
      <c r="B84" s="0" t="n">
        <v>232.28</v>
      </c>
      <c r="C84" s="0" t="n">
        <v>396</v>
      </c>
      <c r="D84" s="2" t="n">
        <v>0</v>
      </c>
      <c r="E84" s="2" t="n">
        <v>37.11</v>
      </c>
      <c r="F84" s="2" t="n">
        <v>62.89</v>
      </c>
      <c r="G84" s="3"/>
      <c r="H84" s="0" t="s">
        <v>30</v>
      </c>
      <c r="I84" s="0" t="s">
        <v>31</v>
      </c>
      <c r="J84" s="2" t="n">
        <v>0</v>
      </c>
      <c r="K84" s="2" t="n">
        <v>0</v>
      </c>
      <c r="L84" s="2" t="n">
        <v>2.61</v>
      </c>
      <c r="M84" s="2" t="n">
        <v>39.86</v>
      </c>
      <c r="N84" s="2" t="n">
        <v>0</v>
      </c>
      <c r="O84" s="2" t="n">
        <v>49.04</v>
      </c>
    </row>
    <row r="85" customFormat="false" ht="13" hidden="false" customHeight="false" outlineLevel="0" collapsed="false">
      <c r="A85" s="0" t="n">
        <v>315.88</v>
      </c>
      <c r="B85" s="0" t="n">
        <v>243.74</v>
      </c>
      <c r="C85" s="0" t="n">
        <v>401</v>
      </c>
      <c r="D85" s="2" t="n">
        <v>0</v>
      </c>
      <c r="E85" s="2" t="n">
        <v>33.49</v>
      </c>
      <c r="F85" s="2" t="n">
        <v>66.51</v>
      </c>
      <c r="G85" s="3"/>
      <c r="H85" s="0" t="s">
        <v>30</v>
      </c>
      <c r="I85" s="0" t="s">
        <v>31</v>
      </c>
      <c r="J85" s="2" t="n">
        <v>0</v>
      </c>
      <c r="K85" s="2" t="n">
        <v>0</v>
      </c>
      <c r="L85" s="2" t="n">
        <v>9.49</v>
      </c>
      <c r="M85" s="2" t="n">
        <v>41.11</v>
      </c>
      <c r="N85" s="2" t="n">
        <v>75.16</v>
      </c>
      <c r="O85" s="2" t="n">
        <v>36.3</v>
      </c>
    </row>
    <row r="86" customFormat="false" ht="13" hidden="false" customHeight="false" outlineLevel="0" collapsed="false">
      <c r="A86" s="0" t="n">
        <v>321.82</v>
      </c>
      <c r="B86" s="0" t="n">
        <v>251.18</v>
      </c>
      <c r="C86" s="0" t="n">
        <v>406</v>
      </c>
      <c r="D86" s="2" t="n">
        <v>0</v>
      </c>
      <c r="E86" s="2" t="n">
        <v>33.63</v>
      </c>
      <c r="F86" s="2" t="n">
        <v>66.37</v>
      </c>
      <c r="G86" s="3"/>
      <c r="H86" s="0" t="s">
        <v>30</v>
      </c>
      <c r="I86" s="0" t="s">
        <v>31</v>
      </c>
      <c r="J86" s="2" t="n">
        <v>0</v>
      </c>
      <c r="K86" s="2" t="n">
        <v>0</v>
      </c>
      <c r="L86" s="2" t="n">
        <v>16.37</v>
      </c>
      <c r="M86" s="2" t="n">
        <v>42.35</v>
      </c>
      <c r="N86" s="2" t="n">
        <v>80.13</v>
      </c>
      <c r="O86" s="2" t="n">
        <v>29.04</v>
      </c>
    </row>
    <row r="87" customFormat="false" ht="13" hidden="false" customHeight="false" outlineLevel="0" collapsed="false">
      <c r="A87" s="0" t="n">
        <v>325.91</v>
      </c>
      <c r="B87" s="0" t="n">
        <v>256.91</v>
      </c>
      <c r="C87" s="0" t="n">
        <v>411</v>
      </c>
      <c r="D87" s="2" t="n">
        <v>0</v>
      </c>
      <c r="E87" s="2" t="n">
        <v>33.78</v>
      </c>
      <c r="F87" s="2" t="n">
        <v>66.22</v>
      </c>
      <c r="G87" s="3"/>
      <c r="H87" s="0" t="s">
        <v>30</v>
      </c>
      <c r="I87" s="0" t="s">
        <v>31</v>
      </c>
      <c r="J87" s="2" t="n">
        <v>0</v>
      </c>
      <c r="K87" s="2" t="n">
        <v>0</v>
      </c>
      <c r="L87" s="2" t="n">
        <v>23.26</v>
      </c>
      <c r="M87" s="2" t="n">
        <v>43.6</v>
      </c>
      <c r="N87" s="2" t="n">
        <v>85.09</v>
      </c>
      <c r="O87" s="2" t="n">
        <v>21.78</v>
      </c>
    </row>
    <row r="88" customFormat="false" ht="13" hidden="false" customHeight="false" outlineLevel="0" collapsed="false">
      <c r="A88" s="0" t="n">
        <v>318.64</v>
      </c>
      <c r="B88" s="0" t="n">
        <v>257.58</v>
      </c>
      <c r="C88" s="0" t="n">
        <v>416</v>
      </c>
      <c r="D88" s="2" t="n">
        <v>0</v>
      </c>
      <c r="E88" s="2" t="n">
        <v>33.92</v>
      </c>
      <c r="F88" s="2" t="n">
        <v>66.08</v>
      </c>
      <c r="G88" s="3"/>
      <c r="H88" s="0" t="s">
        <v>30</v>
      </c>
      <c r="I88" s="0" t="s">
        <v>31</v>
      </c>
      <c r="J88" s="2" t="n">
        <v>0</v>
      </c>
      <c r="K88" s="2" t="n">
        <v>0</v>
      </c>
      <c r="L88" s="2" t="n">
        <v>30.14</v>
      </c>
      <c r="M88" s="2" t="n">
        <v>44.84</v>
      </c>
      <c r="N88" s="2" t="n">
        <v>90.06</v>
      </c>
      <c r="O88" s="2" t="n">
        <v>14.52</v>
      </c>
    </row>
    <row r="89" customFormat="false" ht="13" hidden="false" customHeight="false" outlineLevel="0" collapsed="false">
      <c r="A89" s="0" t="n">
        <v>315.19</v>
      </c>
      <c r="B89" s="0" t="n">
        <v>266.84</v>
      </c>
      <c r="C89" s="0" t="n">
        <v>421</v>
      </c>
      <c r="D89" s="2" t="n">
        <v>0</v>
      </c>
      <c r="E89" s="2" t="n">
        <v>34.06</v>
      </c>
      <c r="F89" s="2" t="n">
        <v>65.94</v>
      </c>
      <c r="G89" s="3"/>
      <c r="H89" s="0" t="s">
        <v>30</v>
      </c>
      <c r="I89" s="0" t="s">
        <v>31</v>
      </c>
      <c r="J89" s="2" t="n">
        <v>0</v>
      </c>
      <c r="K89" s="2" t="n">
        <v>0</v>
      </c>
      <c r="L89" s="2" t="n">
        <v>29.33</v>
      </c>
      <c r="M89" s="2" t="n">
        <v>46.09</v>
      </c>
      <c r="N89" s="2" t="n">
        <v>95.03</v>
      </c>
      <c r="O89" s="2" t="n">
        <v>7.26</v>
      </c>
    </row>
    <row r="90" customFormat="false" ht="13" hidden="false" customHeight="false" outlineLevel="0" collapsed="false">
      <c r="A90" s="0" t="n">
        <v>312.8</v>
      </c>
      <c r="B90" s="0" t="n">
        <v>280.85</v>
      </c>
      <c r="C90" s="0" t="n">
        <v>426</v>
      </c>
      <c r="D90" s="2" t="n">
        <v>0</v>
      </c>
      <c r="E90" s="2" t="n">
        <v>34.2</v>
      </c>
      <c r="F90" s="2" t="n">
        <v>65.8</v>
      </c>
      <c r="G90" s="3"/>
      <c r="H90" s="0" t="s">
        <v>30</v>
      </c>
      <c r="I90" s="0" t="s">
        <v>31</v>
      </c>
      <c r="J90" s="2" t="n">
        <v>0</v>
      </c>
      <c r="K90" s="2" t="n">
        <v>0</v>
      </c>
      <c r="L90" s="2" t="n">
        <v>28.51</v>
      </c>
      <c r="M90" s="2" t="n">
        <v>47.34</v>
      </c>
      <c r="N90" s="2" t="n">
        <v>100</v>
      </c>
      <c r="O90" s="2" t="n">
        <v>0</v>
      </c>
    </row>
    <row r="91" customFormat="false" ht="13" hidden="false" customHeight="false" outlineLevel="0" collapsed="false">
      <c r="A91" s="0" t="n">
        <v>306.73</v>
      </c>
      <c r="B91" s="0" t="n">
        <v>289.67</v>
      </c>
      <c r="C91" s="0" t="n">
        <v>431</v>
      </c>
      <c r="D91" s="2" t="n">
        <v>0</v>
      </c>
      <c r="E91" s="2" t="n">
        <v>34.34</v>
      </c>
      <c r="F91" s="2" t="n">
        <v>65.66</v>
      </c>
      <c r="G91" s="3"/>
      <c r="H91" s="0" t="s">
        <v>30</v>
      </c>
      <c r="I91" s="0" t="s">
        <v>31</v>
      </c>
      <c r="J91" s="2" t="n">
        <v>0</v>
      </c>
      <c r="K91" s="2" t="n">
        <v>0</v>
      </c>
      <c r="L91" s="2" t="n">
        <v>27.7</v>
      </c>
      <c r="M91" s="2" t="n">
        <v>48.58</v>
      </c>
      <c r="N91" s="2" t="n">
        <v>100</v>
      </c>
      <c r="O91" s="2" t="n">
        <v>12.33</v>
      </c>
    </row>
    <row r="92" customFormat="false" ht="13" hidden="false" customHeight="false" outlineLevel="0" collapsed="false">
      <c r="A92" s="0" t="n">
        <v>302.54</v>
      </c>
      <c r="B92" s="0" t="n">
        <v>306.94</v>
      </c>
      <c r="C92" s="0" t="n">
        <v>436</v>
      </c>
      <c r="D92" s="2" t="n">
        <v>0</v>
      </c>
      <c r="E92" s="2" t="n">
        <v>34.36</v>
      </c>
      <c r="F92" s="2" t="n">
        <v>65.64</v>
      </c>
      <c r="G92" s="3"/>
      <c r="H92" s="0" t="s">
        <v>30</v>
      </c>
      <c r="I92" s="0" t="s">
        <v>31</v>
      </c>
      <c r="J92" s="2" t="n">
        <v>0</v>
      </c>
      <c r="K92" s="2" t="n">
        <v>0</v>
      </c>
      <c r="L92" s="2" t="n">
        <v>26.88</v>
      </c>
      <c r="M92" s="2" t="n">
        <v>49.83</v>
      </c>
      <c r="N92" s="2" t="n">
        <v>100</v>
      </c>
      <c r="O92" s="2" t="n">
        <v>24.67</v>
      </c>
    </row>
    <row r="93" customFormat="false" ht="13" hidden="false" customHeight="false" outlineLevel="0" collapsed="false">
      <c r="A93" s="0" t="n">
        <v>300.23</v>
      </c>
      <c r="B93" s="0" t="n">
        <v>331.97</v>
      </c>
      <c r="C93" s="0" t="n">
        <v>441</v>
      </c>
      <c r="D93" s="2" t="n">
        <v>0</v>
      </c>
      <c r="E93" s="2" t="n">
        <v>34.37</v>
      </c>
      <c r="F93" s="2" t="n">
        <v>65.63</v>
      </c>
      <c r="G93" s="3"/>
      <c r="H93" s="0" t="s">
        <v>30</v>
      </c>
      <c r="I93" s="0" t="s">
        <v>31</v>
      </c>
      <c r="J93" s="2" t="n">
        <v>0</v>
      </c>
      <c r="K93" s="2" t="n">
        <v>0</v>
      </c>
      <c r="L93" s="2" t="n">
        <v>26.07</v>
      </c>
      <c r="M93" s="2" t="n">
        <v>51.07</v>
      </c>
      <c r="N93" s="2" t="n">
        <v>100</v>
      </c>
      <c r="O93" s="2" t="n">
        <v>37</v>
      </c>
    </row>
    <row r="94" customFormat="false" ht="13" hidden="false" customHeight="false" outlineLevel="0" collapsed="false">
      <c r="A94" s="0" t="n">
        <v>300.75</v>
      </c>
      <c r="B94" s="0" t="n">
        <v>372.25</v>
      </c>
      <c r="C94" s="0" t="n">
        <v>446</v>
      </c>
      <c r="D94" s="2" t="n">
        <v>0</v>
      </c>
      <c r="E94" s="2" t="n">
        <v>34.38</v>
      </c>
      <c r="F94" s="2" t="n">
        <v>65.62</v>
      </c>
      <c r="G94" s="3"/>
      <c r="H94" s="0" t="s">
        <v>30</v>
      </c>
      <c r="I94" s="0" t="s">
        <v>31</v>
      </c>
      <c r="J94" s="2" t="n">
        <v>0</v>
      </c>
      <c r="K94" s="2" t="n">
        <v>0</v>
      </c>
      <c r="L94" s="2" t="n">
        <v>29.67</v>
      </c>
      <c r="M94" s="2" t="n">
        <v>52.32</v>
      </c>
      <c r="N94" s="2" t="n">
        <v>100</v>
      </c>
      <c r="O94" s="2" t="n">
        <v>49.34</v>
      </c>
    </row>
    <row r="95" customFormat="false" ht="13" hidden="false" customHeight="false" outlineLevel="0" collapsed="false">
      <c r="A95" s="0" t="n">
        <v>300.41</v>
      </c>
      <c r="B95" s="0" t="n">
        <v>393.47</v>
      </c>
      <c r="C95" s="0" t="n">
        <v>451</v>
      </c>
      <c r="D95" s="2" t="n">
        <v>0</v>
      </c>
      <c r="E95" s="2" t="n">
        <v>34.4</v>
      </c>
      <c r="F95" s="2" t="n">
        <v>65.6</v>
      </c>
      <c r="G95" s="3"/>
      <c r="H95" s="0" t="s">
        <v>30</v>
      </c>
      <c r="I95" s="0" t="s">
        <v>31</v>
      </c>
      <c r="J95" s="2" t="n">
        <v>0</v>
      </c>
      <c r="K95" s="2" t="n">
        <v>0</v>
      </c>
      <c r="L95" s="2" t="n">
        <v>33.28</v>
      </c>
      <c r="M95" s="2" t="n">
        <v>53.56</v>
      </c>
      <c r="N95" s="2" t="n">
        <v>100</v>
      </c>
      <c r="O95" s="2" t="n">
        <v>61.67</v>
      </c>
    </row>
    <row r="96" customFormat="false" ht="13" hidden="false" customHeight="false" outlineLevel="0" collapsed="false">
      <c r="A96" s="0" t="n">
        <v>302.36</v>
      </c>
      <c r="B96" s="0" t="n">
        <v>434.88</v>
      </c>
      <c r="C96" s="0" t="n">
        <v>456</v>
      </c>
      <c r="D96" s="2" t="n">
        <v>0</v>
      </c>
      <c r="E96" s="2" t="n">
        <v>34.41</v>
      </c>
      <c r="F96" s="2" t="n">
        <v>65.59</v>
      </c>
      <c r="G96" s="3"/>
      <c r="H96" s="0" t="s">
        <v>30</v>
      </c>
      <c r="I96" s="0" t="s">
        <v>31</v>
      </c>
      <c r="J96" s="2" t="n">
        <v>0</v>
      </c>
      <c r="K96" s="2" t="n">
        <v>0</v>
      </c>
      <c r="L96" s="2" t="n">
        <v>36.88</v>
      </c>
      <c r="M96" s="2" t="n">
        <v>54.81</v>
      </c>
      <c r="N96" s="2" t="n">
        <v>24.4</v>
      </c>
      <c r="O96" s="2" t="n">
        <v>74.45</v>
      </c>
    </row>
    <row r="97" customFormat="false" ht="13" hidden="false" customHeight="false" outlineLevel="0" collapsed="false">
      <c r="A97" s="0" t="n">
        <v>302.47</v>
      </c>
      <c r="B97" s="0" t="n">
        <v>463.53</v>
      </c>
      <c r="C97" s="0" t="n">
        <v>461</v>
      </c>
      <c r="D97" s="2" t="n">
        <v>0</v>
      </c>
      <c r="E97" s="2" t="n">
        <v>34.42</v>
      </c>
      <c r="F97" s="2" t="n">
        <v>65.58</v>
      </c>
      <c r="G97" s="3"/>
      <c r="H97" s="0" t="s">
        <v>30</v>
      </c>
      <c r="I97" s="0" t="s">
        <v>31</v>
      </c>
      <c r="J97" s="2" t="n">
        <v>0</v>
      </c>
      <c r="K97" s="2" t="n">
        <v>0</v>
      </c>
      <c r="L97" s="2" t="n">
        <v>32.34</v>
      </c>
      <c r="M97" s="2" t="n">
        <v>56.05</v>
      </c>
      <c r="N97" s="2" t="n">
        <v>12.2</v>
      </c>
      <c r="O97" s="2" t="n">
        <v>87.22</v>
      </c>
    </row>
    <row r="98" customFormat="false" ht="13" hidden="false" customHeight="false" outlineLevel="0" collapsed="false">
      <c r="A98" s="0" t="n">
        <v>310.91</v>
      </c>
      <c r="B98" s="0" t="n">
        <v>474.72</v>
      </c>
      <c r="C98" s="0" t="n">
        <v>466</v>
      </c>
      <c r="D98" s="2" t="n">
        <v>3.26</v>
      </c>
      <c r="E98" s="2" t="n">
        <v>42.27</v>
      </c>
      <c r="F98" s="2" t="n">
        <v>54.47</v>
      </c>
      <c r="G98" s="3"/>
      <c r="H98" s="0" t="s">
        <v>30</v>
      </c>
      <c r="I98" s="0" t="s">
        <v>31</v>
      </c>
      <c r="J98" s="2" t="n">
        <v>0</v>
      </c>
      <c r="K98" s="2" t="n">
        <v>0</v>
      </c>
      <c r="L98" s="2" t="n">
        <v>27.8</v>
      </c>
      <c r="M98" s="2" t="n">
        <v>57.3</v>
      </c>
      <c r="N98" s="2" t="n">
        <v>0</v>
      </c>
      <c r="O98" s="2" t="n">
        <v>100</v>
      </c>
    </row>
    <row r="99" customFormat="false" ht="13" hidden="false" customHeight="false" outlineLevel="0" collapsed="false">
      <c r="A99" s="0" t="n">
        <v>321.22</v>
      </c>
      <c r="B99" s="0" t="n">
        <v>474.82</v>
      </c>
      <c r="C99" s="0" t="n">
        <v>471</v>
      </c>
      <c r="D99" s="2" t="n">
        <v>6.51</v>
      </c>
      <c r="E99" s="2" t="n">
        <v>50.12</v>
      </c>
      <c r="F99" s="2" t="n">
        <v>43.36</v>
      </c>
      <c r="G99" s="5"/>
      <c r="H99" s="0" t="s">
        <v>33</v>
      </c>
      <c r="I99" s="0" t="s">
        <v>31</v>
      </c>
      <c r="J99" s="2" t="n">
        <v>0</v>
      </c>
      <c r="K99" s="2" t="n">
        <v>0</v>
      </c>
      <c r="L99" s="2" t="n">
        <v>23.25</v>
      </c>
      <c r="M99" s="2" t="n">
        <v>58.55</v>
      </c>
      <c r="N99" s="2" t="n">
        <v>0</v>
      </c>
      <c r="O99" s="2" t="n">
        <v>100</v>
      </c>
    </row>
    <row r="100" customFormat="false" ht="13" hidden="false" customHeight="false" outlineLevel="0" collapsed="false">
      <c r="A100" s="0" t="n">
        <v>349.7</v>
      </c>
      <c r="B100" s="0" t="n">
        <v>482.48</v>
      </c>
      <c r="C100" s="0" t="n">
        <v>476</v>
      </c>
      <c r="D100" s="2" t="n">
        <v>21.17</v>
      </c>
      <c r="E100" s="2" t="n">
        <v>59.65</v>
      </c>
      <c r="F100" s="2" t="n">
        <v>19.18</v>
      </c>
      <c r="G100" s="6"/>
      <c r="H100" s="0" t="s">
        <v>35</v>
      </c>
      <c r="I100" s="0" t="s">
        <v>31</v>
      </c>
      <c r="J100" s="2" t="n">
        <v>0</v>
      </c>
      <c r="K100" s="2" t="n">
        <v>0</v>
      </c>
      <c r="L100" s="2" t="n">
        <v>15.21</v>
      </c>
      <c r="M100" s="2" t="n">
        <v>59.79</v>
      </c>
      <c r="N100" s="2" t="n">
        <v>0</v>
      </c>
      <c r="O100" s="2" t="n">
        <v>100</v>
      </c>
    </row>
    <row r="101" customFormat="false" ht="13" hidden="false" customHeight="false" outlineLevel="0" collapsed="false">
      <c r="A101" s="0" t="n">
        <v>359.73</v>
      </c>
      <c r="B101" s="0" t="n">
        <v>496.5</v>
      </c>
      <c r="C101" s="0" t="n">
        <v>481</v>
      </c>
      <c r="D101" s="2" t="n">
        <v>35.82</v>
      </c>
      <c r="E101" s="2" t="n">
        <v>50.26</v>
      </c>
      <c r="F101" s="2" t="n">
        <v>13.92</v>
      </c>
      <c r="G101" s="6"/>
      <c r="H101" s="0" t="s">
        <v>35</v>
      </c>
      <c r="I101" s="0" t="s">
        <v>31</v>
      </c>
      <c r="J101" s="2" t="n">
        <v>0</v>
      </c>
      <c r="K101" s="2" t="n">
        <v>0</v>
      </c>
      <c r="L101" s="2" t="n">
        <v>7.16</v>
      </c>
      <c r="M101" s="2" t="n">
        <v>61.04</v>
      </c>
      <c r="N101" s="2" t="n">
        <v>0</v>
      </c>
      <c r="O101" s="2" t="n">
        <v>100</v>
      </c>
    </row>
    <row r="102" customFormat="false" ht="13" hidden="false" customHeight="false" outlineLevel="0" collapsed="false">
      <c r="A102" s="0" t="n">
        <v>361.28</v>
      </c>
      <c r="B102" s="0" t="n">
        <v>514.05</v>
      </c>
      <c r="C102" s="0" t="n">
        <v>486</v>
      </c>
      <c r="D102" s="2" t="n">
        <v>38.73</v>
      </c>
      <c r="E102" s="2" t="n">
        <v>47.22</v>
      </c>
      <c r="F102" s="2" t="n">
        <v>14.05</v>
      </c>
      <c r="G102" s="4"/>
      <c r="H102" s="0" t="s">
        <v>32</v>
      </c>
      <c r="I102" s="0" t="s">
        <v>31</v>
      </c>
      <c r="J102" s="2" t="n">
        <v>0</v>
      </c>
      <c r="K102" s="2" t="n">
        <v>0</v>
      </c>
      <c r="L102" s="2" t="n">
        <v>7.99</v>
      </c>
      <c r="M102" s="2" t="n">
        <v>68.83</v>
      </c>
      <c r="N102" s="2" t="n">
        <v>0</v>
      </c>
      <c r="O102" s="2" t="n">
        <v>21.73</v>
      </c>
    </row>
    <row r="103" customFormat="false" ht="13" hidden="false" customHeight="false" outlineLevel="0" collapsed="false">
      <c r="A103" s="0" t="n">
        <v>360.5</v>
      </c>
      <c r="B103" s="0" t="n">
        <v>526.31</v>
      </c>
      <c r="C103" s="0" t="n">
        <v>491</v>
      </c>
      <c r="D103" s="2" t="n">
        <v>41.65</v>
      </c>
      <c r="E103" s="2" t="n">
        <v>44.18</v>
      </c>
      <c r="F103" s="2" t="n">
        <v>14.18</v>
      </c>
      <c r="G103" s="4"/>
      <c r="H103" s="0" t="s">
        <v>32</v>
      </c>
      <c r="I103" s="0" t="s">
        <v>31</v>
      </c>
      <c r="J103" s="2" t="n">
        <v>0</v>
      </c>
      <c r="K103" s="2" t="n">
        <v>0</v>
      </c>
      <c r="L103" s="2" t="n">
        <v>8.82</v>
      </c>
      <c r="M103" s="2" t="n">
        <v>76.62</v>
      </c>
      <c r="N103" s="2" t="n">
        <v>0</v>
      </c>
      <c r="O103" s="2" t="n">
        <v>10.86</v>
      </c>
    </row>
    <row r="104" customFormat="false" ht="13" hidden="false" customHeight="false" outlineLevel="0" collapsed="false">
      <c r="A104" s="0" t="n">
        <v>361.32</v>
      </c>
      <c r="B104" s="0" t="n">
        <v>529.98</v>
      </c>
      <c r="C104" s="0" t="n">
        <v>496</v>
      </c>
      <c r="D104" s="2" t="n">
        <v>44.56</v>
      </c>
      <c r="E104" s="2" t="n">
        <v>41.14</v>
      </c>
      <c r="F104" s="2" t="n">
        <v>14.31</v>
      </c>
      <c r="G104" s="4"/>
      <c r="H104" s="0" t="s">
        <v>36</v>
      </c>
      <c r="I104" s="0" t="s">
        <v>31</v>
      </c>
      <c r="J104" s="2" t="n">
        <v>0</v>
      </c>
      <c r="K104" s="2" t="n">
        <v>0</v>
      </c>
      <c r="L104" s="2" t="n">
        <v>9.65</v>
      </c>
      <c r="M104" s="2" t="n">
        <v>84.42</v>
      </c>
      <c r="N104" s="2" t="n">
        <v>0</v>
      </c>
      <c r="O104" s="2" t="n">
        <v>0</v>
      </c>
    </row>
    <row r="105" customFormat="false" ht="13" hidden="false" customHeight="false" outlineLevel="0" collapsed="false">
      <c r="A105" s="0" t="n">
        <v>383.47</v>
      </c>
      <c r="B105" s="0" t="n">
        <v>-14.06</v>
      </c>
      <c r="C105" s="0" t="n">
        <v>501</v>
      </c>
      <c r="D105" s="2" t="n">
        <v>45.01</v>
      </c>
      <c r="E105" s="2" t="n">
        <v>40.56</v>
      </c>
      <c r="F105" s="2" t="n">
        <v>14.44</v>
      </c>
      <c r="G105" s="4"/>
      <c r="H105" s="0" t="s">
        <v>36</v>
      </c>
      <c r="I105" s="0" t="s">
        <v>31</v>
      </c>
      <c r="J105" s="2" t="n">
        <v>0</v>
      </c>
      <c r="K105" s="2" t="n">
        <v>0</v>
      </c>
      <c r="L105" s="2" t="n">
        <v>11.42</v>
      </c>
      <c r="M105" s="2" t="n">
        <v>92.21</v>
      </c>
      <c r="N105" s="2" t="n">
        <v>0</v>
      </c>
      <c r="O105" s="2" t="n">
        <v>0</v>
      </c>
    </row>
    <row r="106" customFormat="false" ht="13" hidden="false" customHeight="false" outlineLevel="0" collapsed="false">
      <c r="A106" s="0" t="n">
        <v>357.07</v>
      </c>
      <c r="B106" s="0" t="n">
        <v>3.47</v>
      </c>
      <c r="C106" s="0" t="n">
        <v>506</v>
      </c>
      <c r="D106" s="2" t="n">
        <v>45.46</v>
      </c>
      <c r="E106" s="2" t="n">
        <v>40.25</v>
      </c>
      <c r="F106" s="2" t="n">
        <v>14.3</v>
      </c>
      <c r="G106" s="4"/>
      <c r="H106" s="0" t="s">
        <v>36</v>
      </c>
      <c r="I106" s="0" t="s">
        <v>31</v>
      </c>
      <c r="J106" s="2" t="n">
        <v>0</v>
      </c>
      <c r="K106" s="2" t="n">
        <v>0</v>
      </c>
      <c r="L106" s="2" t="n">
        <v>13.18</v>
      </c>
      <c r="M106" s="2" t="n">
        <v>100</v>
      </c>
      <c r="N106" s="2" t="n">
        <v>0</v>
      </c>
      <c r="O106" s="2" t="n">
        <v>0</v>
      </c>
    </row>
    <row r="107" customFormat="false" ht="13" hidden="false" customHeight="false" outlineLevel="0" collapsed="false">
      <c r="A107" s="0" t="n">
        <v>358.85</v>
      </c>
      <c r="B107" s="0" t="n">
        <v>44.7</v>
      </c>
      <c r="C107" s="0" t="n">
        <v>511</v>
      </c>
      <c r="D107" s="2" t="n">
        <v>45.91</v>
      </c>
      <c r="E107" s="2" t="n">
        <v>39.94</v>
      </c>
      <c r="F107" s="2" t="n">
        <v>14.16</v>
      </c>
      <c r="G107" s="4"/>
      <c r="H107" s="0" t="s">
        <v>36</v>
      </c>
      <c r="I107" s="0" t="s">
        <v>31</v>
      </c>
      <c r="J107" s="2" t="n">
        <v>0</v>
      </c>
      <c r="K107" s="2" t="n">
        <v>0</v>
      </c>
      <c r="L107" s="2" t="n">
        <v>14.94</v>
      </c>
      <c r="M107" s="2" t="n">
        <v>100</v>
      </c>
      <c r="N107" s="2" t="n">
        <v>0</v>
      </c>
      <c r="O107" s="2" t="n">
        <v>0</v>
      </c>
    </row>
    <row r="108" customFormat="false" ht="13" hidden="false" customHeight="false" outlineLevel="0" collapsed="false">
      <c r="A108" s="0" t="n">
        <v>349.71</v>
      </c>
      <c r="B108" s="0" t="n">
        <v>89.28</v>
      </c>
      <c r="C108" s="0" t="n">
        <v>516</v>
      </c>
      <c r="D108" s="2" t="n">
        <v>45.8</v>
      </c>
      <c r="E108" s="2" t="n">
        <v>40.18</v>
      </c>
      <c r="F108" s="2" t="n">
        <v>14.02</v>
      </c>
      <c r="G108" s="4"/>
      <c r="H108" s="0" t="s">
        <v>36</v>
      </c>
      <c r="I108" s="0" t="s">
        <v>31</v>
      </c>
      <c r="J108" s="2" t="n">
        <v>0</v>
      </c>
      <c r="K108" s="2" t="n">
        <v>0</v>
      </c>
      <c r="L108" s="2" t="n">
        <v>14.49</v>
      </c>
      <c r="M108" s="2" t="n">
        <v>100</v>
      </c>
      <c r="N108" s="2" t="n">
        <v>0</v>
      </c>
      <c r="O108" s="2" t="n">
        <v>0</v>
      </c>
    </row>
    <row r="109" customFormat="false" ht="13" hidden="false" customHeight="false" outlineLevel="0" collapsed="false">
      <c r="A109" s="0" t="n">
        <v>343.98</v>
      </c>
      <c r="B109" s="0" t="n">
        <v>140.4</v>
      </c>
      <c r="C109" s="0" t="n">
        <v>521</v>
      </c>
      <c r="D109" s="2" t="n">
        <v>45.69</v>
      </c>
      <c r="E109" s="2" t="n">
        <v>41.21</v>
      </c>
      <c r="F109" s="2" t="n">
        <v>13.1</v>
      </c>
      <c r="G109" s="4"/>
      <c r="H109" s="0" t="s">
        <v>36</v>
      </c>
      <c r="I109" s="0" t="s">
        <v>31</v>
      </c>
      <c r="J109" s="2" t="n">
        <v>0</v>
      </c>
      <c r="K109" s="2" t="n">
        <v>0</v>
      </c>
      <c r="L109" s="2" t="n">
        <v>14.03</v>
      </c>
      <c r="M109" s="2" t="n">
        <v>100</v>
      </c>
      <c r="N109" s="2" t="n">
        <v>0</v>
      </c>
      <c r="O10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7" t="s">
        <v>37</v>
      </c>
    </row>
    <row r="26" customFormat="false" ht="13" hidden="false" customHeight="false" outlineLevel="0" collapsed="false">
      <c r="B26" s="0" t="s">
        <v>38</v>
      </c>
      <c r="E26" s="0" t="s">
        <v>39</v>
      </c>
    </row>
    <row r="27" customFormat="false" ht="13" hidden="false" customHeight="false" outlineLevel="0" collapsed="false">
      <c r="E27" s="0" t="s">
        <v>40</v>
      </c>
    </row>
    <row r="32" customFormat="false" ht="13" hidden="false" customHeight="false" outlineLevel="0" collapsed="false">
      <c r="B32" s="0" t="s">
        <v>41</v>
      </c>
      <c r="E32" s="0" t="s">
        <v>42</v>
      </c>
    </row>
    <row r="33" customFormat="false" ht="13" hidden="false" customHeight="false" outlineLevel="0" collapsed="false">
      <c r="E33" s="0" t="s">
        <v>40</v>
      </c>
    </row>
    <row r="37" customFormat="false" ht="13" hidden="false" customHeight="false" outlineLevel="0" collapsed="false">
      <c r="B37" s="0" t="s">
        <v>17</v>
      </c>
      <c r="E37" s="0" t="s">
        <v>43</v>
      </c>
    </row>
    <row r="42" customFormat="false" ht="13" hidden="false" customHeight="false" outlineLevel="0" collapsed="false">
      <c r="B42" s="0" t="s">
        <v>44</v>
      </c>
      <c r="E42" s="0" t="s">
        <v>45</v>
      </c>
    </row>
    <row r="43" customFormat="false" ht="13" hidden="false" customHeight="false" outlineLevel="0" collapsed="false">
      <c r="E43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4:41:12Z</dcterms:created>
  <dc:creator>James Flocks</dc:creator>
  <dc:description/>
  <dc:language>en-US</dc:language>
  <cp:lastModifiedBy>James Flocks</cp:lastModifiedBy>
  <cp:revision>0</cp:revision>
  <dc:subject/>
  <dc:title/>
</cp:coreProperties>
</file>