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Proj. ID:</t>
  </si>
  <si>
    <t xml:space="preserve">BSS</t>
  </si>
  <si>
    <t xml:space="preserve">Core ID:</t>
  </si>
  <si>
    <t xml:space="preserve">Raw file name:</t>
  </si>
  <si>
    <t xml:space="preserve">bss00_030.dat</t>
  </si>
  <si>
    <t xml:space="preserve">Date acq.</t>
  </si>
  <si>
    <t xml:space="preserve">Location:</t>
  </si>
  <si>
    <t xml:space="preserve">29° 14.744' 90° 4.304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%shell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ilty_sand</t>
  </si>
  <si>
    <t xml:space="preserve"> brown</t>
  </si>
  <si>
    <t xml:space="preserve">sandy_clayey_silt</t>
  </si>
  <si>
    <t xml:space="preserve">sandy_silt</t>
  </si>
  <si>
    <t xml:space="preserve">sand</t>
  </si>
  <si>
    <t xml:space="preserve">silty_clayey_sand</t>
  </si>
  <si>
    <t xml:space="preserve">sandy_silty_clay</t>
  </si>
  <si>
    <t xml:space="preserve">clayey_silt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6</c:f>
              <c:strCache>
                <c:ptCount val="82"/>
                <c:pt idx="0">
                  <c:v>-1</c:v>
                </c:pt>
                <c:pt idx="1">
                  <c:v>4</c:v>
                </c:pt>
                <c:pt idx="2">
                  <c:v>9</c:v>
                </c:pt>
                <c:pt idx="3">
                  <c:v>14</c:v>
                </c:pt>
                <c:pt idx="4">
                  <c:v>19</c:v>
                </c:pt>
                <c:pt idx="5">
                  <c:v>24</c:v>
                </c:pt>
                <c:pt idx="6">
                  <c:v>29</c:v>
                </c:pt>
                <c:pt idx="7">
                  <c:v>34</c:v>
                </c:pt>
                <c:pt idx="8">
                  <c:v>39</c:v>
                </c:pt>
                <c:pt idx="9">
                  <c:v>44</c:v>
                </c:pt>
                <c:pt idx="10">
                  <c:v>49</c:v>
                </c:pt>
                <c:pt idx="11">
                  <c:v>54</c:v>
                </c:pt>
                <c:pt idx="12">
                  <c:v>59</c:v>
                </c:pt>
                <c:pt idx="13">
                  <c:v>64</c:v>
                </c:pt>
                <c:pt idx="14">
                  <c:v>69</c:v>
                </c:pt>
                <c:pt idx="15">
                  <c:v>74</c:v>
                </c:pt>
                <c:pt idx="16">
                  <c:v>79</c:v>
                </c:pt>
                <c:pt idx="17">
                  <c:v>84</c:v>
                </c:pt>
                <c:pt idx="18">
                  <c:v>89</c:v>
                </c:pt>
                <c:pt idx="19">
                  <c:v>94</c:v>
                </c:pt>
                <c:pt idx="20">
                  <c:v>99</c:v>
                </c:pt>
                <c:pt idx="21">
                  <c:v>104</c:v>
                </c:pt>
                <c:pt idx="22">
                  <c:v>109</c:v>
                </c:pt>
                <c:pt idx="23">
                  <c:v>114</c:v>
                </c:pt>
                <c:pt idx="24">
                  <c:v>119</c:v>
                </c:pt>
                <c:pt idx="25">
                  <c:v>124</c:v>
                </c:pt>
                <c:pt idx="26">
                  <c:v>129</c:v>
                </c:pt>
                <c:pt idx="27">
                  <c:v>134</c:v>
                </c:pt>
                <c:pt idx="28">
                  <c:v>139</c:v>
                </c:pt>
                <c:pt idx="29">
                  <c:v>144</c:v>
                </c:pt>
                <c:pt idx="30">
                  <c:v>149</c:v>
                </c:pt>
                <c:pt idx="31">
                  <c:v>154</c:v>
                </c:pt>
                <c:pt idx="32">
                  <c:v>159</c:v>
                </c:pt>
                <c:pt idx="33">
                  <c:v>164</c:v>
                </c:pt>
                <c:pt idx="34">
                  <c:v>169</c:v>
                </c:pt>
                <c:pt idx="35">
                  <c:v>174</c:v>
                </c:pt>
                <c:pt idx="36">
                  <c:v>179</c:v>
                </c:pt>
                <c:pt idx="37">
                  <c:v>184</c:v>
                </c:pt>
                <c:pt idx="38">
                  <c:v>189</c:v>
                </c:pt>
                <c:pt idx="39">
                  <c:v>194</c:v>
                </c:pt>
                <c:pt idx="40">
                  <c:v>199</c:v>
                </c:pt>
                <c:pt idx="41">
                  <c:v>204</c:v>
                </c:pt>
                <c:pt idx="42">
                  <c:v>209</c:v>
                </c:pt>
                <c:pt idx="43">
                  <c:v>214</c:v>
                </c:pt>
                <c:pt idx="44">
                  <c:v>219</c:v>
                </c:pt>
                <c:pt idx="45">
                  <c:v>224</c:v>
                </c:pt>
                <c:pt idx="46">
                  <c:v>229</c:v>
                </c:pt>
                <c:pt idx="47">
                  <c:v>234</c:v>
                </c:pt>
                <c:pt idx="48">
                  <c:v>239</c:v>
                </c:pt>
                <c:pt idx="49">
                  <c:v>244</c:v>
                </c:pt>
                <c:pt idx="50">
                  <c:v>249</c:v>
                </c:pt>
                <c:pt idx="51">
                  <c:v>254</c:v>
                </c:pt>
                <c:pt idx="52">
                  <c:v>259</c:v>
                </c:pt>
                <c:pt idx="53">
                  <c:v>264</c:v>
                </c:pt>
                <c:pt idx="54">
                  <c:v>269</c:v>
                </c:pt>
                <c:pt idx="55">
                  <c:v>274</c:v>
                </c:pt>
                <c:pt idx="56">
                  <c:v>279</c:v>
                </c:pt>
                <c:pt idx="57">
                  <c:v>284</c:v>
                </c:pt>
                <c:pt idx="58">
                  <c:v>289</c:v>
                </c:pt>
                <c:pt idx="59">
                  <c:v>294</c:v>
                </c:pt>
                <c:pt idx="60">
                  <c:v>299</c:v>
                </c:pt>
                <c:pt idx="61">
                  <c:v>304</c:v>
                </c:pt>
                <c:pt idx="62">
                  <c:v>309</c:v>
                </c:pt>
                <c:pt idx="63">
                  <c:v>314</c:v>
                </c:pt>
                <c:pt idx="64">
                  <c:v>319</c:v>
                </c:pt>
                <c:pt idx="65">
                  <c:v>324</c:v>
                </c:pt>
                <c:pt idx="66">
                  <c:v>329</c:v>
                </c:pt>
                <c:pt idx="67">
                  <c:v>334</c:v>
                </c:pt>
                <c:pt idx="68">
                  <c:v>339</c:v>
                </c:pt>
                <c:pt idx="69">
                  <c:v>344</c:v>
                </c:pt>
                <c:pt idx="70">
                  <c:v>349</c:v>
                </c:pt>
                <c:pt idx="71">
                  <c:v>354</c:v>
                </c:pt>
                <c:pt idx="72">
                  <c:v>359</c:v>
                </c:pt>
                <c:pt idx="73">
                  <c:v>364</c:v>
                </c:pt>
                <c:pt idx="74">
                  <c:v>369</c:v>
                </c:pt>
                <c:pt idx="75">
                  <c:v>374</c:v>
                </c:pt>
                <c:pt idx="76">
                  <c:v>379</c:v>
                </c:pt>
                <c:pt idx="77">
                  <c:v>384</c:v>
                </c:pt>
                <c:pt idx="78">
                  <c:v>389</c:v>
                </c:pt>
                <c:pt idx="79">
                  <c:v>394</c:v>
                </c:pt>
                <c:pt idx="80">
                  <c:v>399</c:v>
                </c:pt>
                <c:pt idx="81">
                  <c:v>404</c:v>
                </c:pt>
              </c:strCache>
            </c:strRef>
          </c:cat>
          <c:val>
            <c:numRef>
              <c:f>Data!$D$5:$D$86</c:f>
              <c:numCache>
                <c:formatCode>General</c:formatCode>
                <c:ptCount val="82"/>
                <c:pt idx="0">
                  <c:v>74.02</c:v>
                </c:pt>
                <c:pt idx="1">
                  <c:v>55.26</c:v>
                </c:pt>
                <c:pt idx="2">
                  <c:v>48.7</c:v>
                </c:pt>
                <c:pt idx="3">
                  <c:v>42.14</c:v>
                </c:pt>
                <c:pt idx="4">
                  <c:v>48.36</c:v>
                </c:pt>
                <c:pt idx="5">
                  <c:v>54.59</c:v>
                </c:pt>
                <c:pt idx="6">
                  <c:v>59.17</c:v>
                </c:pt>
                <c:pt idx="7">
                  <c:v>63.74</c:v>
                </c:pt>
                <c:pt idx="8">
                  <c:v>67.14</c:v>
                </c:pt>
                <c:pt idx="9">
                  <c:v>70.54</c:v>
                </c:pt>
                <c:pt idx="10">
                  <c:v>72.55</c:v>
                </c:pt>
                <c:pt idx="11">
                  <c:v>74.56</c:v>
                </c:pt>
                <c:pt idx="12">
                  <c:v>82.02</c:v>
                </c:pt>
                <c:pt idx="13">
                  <c:v>72.39</c:v>
                </c:pt>
                <c:pt idx="14">
                  <c:v>62.76</c:v>
                </c:pt>
                <c:pt idx="15">
                  <c:v>53.13</c:v>
                </c:pt>
                <c:pt idx="16">
                  <c:v>45.6</c:v>
                </c:pt>
                <c:pt idx="17">
                  <c:v>38.08</c:v>
                </c:pt>
                <c:pt idx="18">
                  <c:v>30.55</c:v>
                </c:pt>
                <c:pt idx="19">
                  <c:v>23.02</c:v>
                </c:pt>
                <c:pt idx="20">
                  <c:v>34.83</c:v>
                </c:pt>
                <c:pt idx="21">
                  <c:v>36.42</c:v>
                </c:pt>
                <c:pt idx="22">
                  <c:v>38.01</c:v>
                </c:pt>
                <c:pt idx="23">
                  <c:v>39.6</c:v>
                </c:pt>
                <c:pt idx="24">
                  <c:v>44.33</c:v>
                </c:pt>
                <c:pt idx="25">
                  <c:v>49.06</c:v>
                </c:pt>
                <c:pt idx="26">
                  <c:v>52.73</c:v>
                </c:pt>
                <c:pt idx="27">
                  <c:v>56.39</c:v>
                </c:pt>
                <c:pt idx="28">
                  <c:v>66.73</c:v>
                </c:pt>
                <c:pt idx="29">
                  <c:v>64.91</c:v>
                </c:pt>
                <c:pt idx="30">
                  <c:v>63.09</c:v>
                </c:pt>
                <c:pt idx="31">
                  <c:v>61.27</c:v>
                </c:pt>
                <c:pt idx="32">
                  <c:v>59.45</c:v>
                </c:pt>
                <c:pt idx="33">
                  <c:v>54.75</c:v>
                </c:pt>
                <c:pt idx="34">
                  <c:v>50.06</c:v>
                </c:pt>
                <c:pt idx="35">
                  <c:v>45.36</c:v>
                </c:pt>
                <c:pt idx="36">
                  <c:v>40.66</c:v>
                </c:pt>
                <c:pt idx="37">
                  <c:v>31.66</c:v>
                </c:pt>
                <c:pt idx="38">
                  <c:v>47.53</c:v>
                </c:pt>
                <c:pt idx="39">
                  <c:v>47.46</c:v>
                </c:pt>
                <c:pt idx="40">
                  <c:v>27.47</c:v>
                </c:pt>
                <c:pt idx="41">
                  <c:v>26.86</c:v>
                </c:pt>
                <c:pt idx="42">
                  <c:v>26.26</c:v>
                </c:pt>
                <c:pt idx="43">
                  <c:v>25.65</c:v>
                </c:pt>
                <c:pt idx="44">
                  <c:v>85.61</c:v>
                </c:pt>
                <c:pt idx="45">
                  <c:v>85.68</c:v>
                </c:pt>
                <c:pt idx="46">
                  <c:v>85.75</c:v>
                </c:pt>
                <c:pt idx="47">
                  <c:v>85.81</c:v>
                </c:pt>
                <c:pt idx="48">
                  <c:v>85.88</c:v>
                </c:pt>
                <c:pt idx="49">
                  <c:v>85.95</c:v>
                </c:pt>
                <c:pt idx="50">
                  <c:v>86.02</c:v>
                </c:pt>
                <c:pt idx="51">
                  <c:v>86.09</c:v>
                </c:pt>
                <c:pt idx="52">
                  <c:v>75.18</c:v>
                </c:pt>
                <c:pt idx="53">
                  <c:v>75.15</c:v>
                </c:pt>
                <c:pt idx="54">
                  <c:v>75.11</c:v>
                </c:pt>
                <c:pt idx="55">
                  <c:v>75.08</c:v>
                </c:pt>
                <c:pt idx="56">
                  <c:v>75.04</c:v>
                </c:pt>
                <c:pt idx="57">
                  <c:v>75.01</c:v>
                </c:pt>
                <c:pt idx="58">
                  <c:v>74.98</c:v>
                </c:pt>
                <c:pt idx="59">
                  <c:v>74.94</c:v>
                </c:pt>
                <c:pt idx="60">
                  <c:v>74.95</c:v>
                </c:pt>
                <c:pt idx="61">
                  <c:v>74.96</c:v>
                </c:pt>
                <c:pt idx="62">
                  <c:v>74.96</c:v>
                </c:pt>
                <c:pt idx="63">
                  <c:v>74.97</c:v>
                </c:pt>
                <c:pt idx="64">
                  <c:v>74.97</c:v>
                </c:pt>
                <c:pt idx="65">
                  <c:v>74.98</c:v>
                </c:pt>
                <c:pt idx="66">
                  <c:v>42.34</c:v>
                </c:pt>
                <c:pt idx="67">
                  <c:v>40.64</c:v>
                </c:pt>
                <c:pt idx="68">
                  <c:v>38.94</c:v>
                </c:pt>
                <c:pt idx="69">
                  <c:v>37.25</c:v>
                </c:pt>
                <c:pt idx="70">
                  <c:v>35.55</c:v>
                </c:pt>
                <c:pt idx="71">
                  <c:v>33.86</c:v>
                </c:pt>
                <c:pt idx="72">
                  <c:v>25.78</c:v>
                </c:pt>
                <c:pt idx="73">
                  <c:v>17.7</c:v>
                </c:pt>
                <c:pt idx="74">
                  <c:v>15</c:v>
                </c:pt>
                <c:pt idx="75">
                  <c:v>12.3</c:v>
                </c:pt>
                <c:pt idx="76">
                  <c:v>4.66</c:v>
                </c:pt>
                <c:pt idx="77">
                  <c:v>3.88</c:v>
                </c:pt>
                <c:pt idx="78">
                  <c:v>3.1</c:v>
                </c:pt>
                <c:pt idx="79">
                  <c:v>2.07</c:v>
                </c:pt>
                <c:pt idx="80">
                  <c:v>1.03</c:v>
                </c:pt>
                <c:pt idx="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0806"/>
        <c:axId val="10258922"/>
      </c:lineChart>
      <c:catAx>
        <c:axId val="8648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58922"/>
        <c:crossesAt val="0"/>
        <c:auto val="1"/>
        <c:lblAlgn val="ctr"/>
        <c:lblOffset val="100"/>
        <c:noMultiLvlLbl val="0"/>
      </c:catAx>
      <c:valAx>
        <c:axId val="1025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8080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6</c:f>
              <c:strCache>
                <c:ptCount val="82"/>
                <c:pt idx="0">
                  <c:v>-1</c:v>
                </c:pt>
                <c:pt idx="1">
                  <c:v>4</c:v>
                </c:pt>
                <c:pt idx="2">
                  <c:v>9</c:v>
                </c:pt>
                <c:pt idx="3">
                  <c:v>14</c:v>
                </c:pt>
                <c:pt idx="4">
                  <c:v>19</c:v>
                </c:pt>
                <c:pt idx="5">
                  <c:v>24</c:v>
                </c:pt>
                <c:pt idx="6">
                  <c:v>29</c:v>
                </c:pt>
                <c:pt idx="7">
                  <c:v>34</c:v>
                </c:pt>
                <c:pt idx="8">
                  <c:v>39</c:v>
                </c:pt>
                <c:pt idx="9">
                  <c:v>44</c:v>
                </c:pt>
                <c:pt idx="10">
                  <c:v>49</c:v>
                </c:pt>
                <c:pt idx="11">
                  <c:v>54</c:v>
                </c:pt>
                <c:pt idx="12">
                  <c:v>59</c:v>
                </c:pt>
                <c:pt idx="13">
                  <c:v>64</c:v>
                </c:pt>
                <c:pt idx="14">
                  <c:v>69</c:v>
                </c:pt>
                <c:pt idx="15">
                  <c:v>74</c:v>
                </c:pt>
                <c:pt idx="16">
                  <c:v>79</c:v>
                </c:pt>
                <c:pt idx="17">
                  <c:v>84</c:v>
                </c:pt>
                <c:pt idx="18">
                  <c:v>89</c:v>
                </c:pt>
                <c:pt idx="19">
                  <c:v>94</c:v>
                </c:pt>
                <c:pt idx="20">
                  <c:v>99</c:v>
                </c:pt>
                <c:pt idx="21">
                  <c:v>104</c:v>
                </c:pt>
                <c:pt idx="22">
                  <c:v>109</c:v>
                </c:pt>
                <c:pt idx="23">
                  <c:v>114</c:v>
                </c:pt>
                <c:pt idx="24">
                  <c:v>119</c:v>
                </c:pt>
                <c:pt idx="25">
                  <c:v>124</c:v>
                </c:pt>
                <c:pt idx="26">
                  <c:v>129</c:v>
                </c:pt>
                <c:pt idx="27">
                  <c:v>134</c:v>
                </c:pt>
                <c:pt idx="28">
                  <c:v>139</c:v>
                </c:pt>
                <c:pt idx="29">
                  <c:v>144</c:v>
                </c:pt>
                <c:pt idx="30">
                  <c:v>149</c:v>
                </c:pt>
                <c:pt idx="31">
                  <c:v>154</c:v>
                </c:pt>
                <c:pt idx="32">
                  <c:v>159</c:v>
                </c:pt>
                <c:pt idx="33">
                  <c:v>164</c:v>
                </c:pt>
                <c:pt idx="34">
                  <c:v>169</c:v>
                </c:pt>
                <c:pt idx="35">
                  <c:v>174</c:v>
                </c:pt>
                <c:pt idx="36">
                  <c:v>179</c:v>
                </c:pt>
                <c:pt idx="37">
                  <c:v>184</c:v>
                </c:pt>
                <c:pt idx="38">
                  <c:v>189</c:v>
                </c:pt>
                <c:pt idx="39">
                  <c:v>194</c:v>
                </c:pt>
                <c:pt idx="40">
                  <c:v>199</c:v>
                </c:pt>
                <c:pt idx="41">
                  <c:v>204</c:v>
                </c:pt>
                <c:pt idx="42">
                  <c:v>209</c:v>
                </c:pt>
                <c:pt idx="43">
                  <c:v>214</c:v>
                </c:pt>
                <c:pt idx="44">
                  <c:v>219</c:v>
                </c:pt>
                <c:pt idx="45">
                  <c:v>224</c:v>
                </c:pt>
                <c:pt idx="46">
                  <c:v>229</c:v>
                </c:pt>
                <c:pt idx="47">
                  <c:v>234</c:v>
                </c:pt>
                <c:pt idx="48">
                  <c:v>239</c:v>
                </c:pt>
                <c:pt idx="49">
                  <c:v>244</c:v>
                </c:pt>
                <c:pt idx="50">
                  <c:v>249</c:v>
                </c:pt>
                <c:pt idx="51">
                  <c:v>254</c:v>
                </c:pt>
                <c:pt idx="52">
                  <c:v>259</c:v>
                </c:pt>
                <c:pt idx="53">
                  <c:v>264</c:v>
                </c:pt>
                <c:pt idx="54">
                  <c:v>269</c:v>
                </c:pt>
                <c:pt idx="55">
                  <c:v>274</c:v>
                </c:pt>
                <c:pt idx="56">
                  <c:v>279</c:v>
                </c:pt>
                <c:pt idx="57">
                  <c:v>284</c:v>
                </c:pt>
                <c:pt idx="58">
                  <c:v>289</c:v>
                </c:pt>
                <c:pt idx="59">
                  <c:v>294</c:v>
                </c:pt>
                <c:pt idx="60">
                  <c:v>299</c:v>
                </c:pt>
                <c:pt idx="61">
                  <c:v>304</c:v>
                </c:pt>
                <c:pt idx="62">
                  <c:v>309</c:v>
                </c:pt>
                <c:pt idx="63">
                  <c:v>314</c:v>
                </c:pt>
                <c:pt idx="64">
                  <c:v>319</c:v>
                </c:pt>
                <c:pt idx="65">
                  <c:v>324</c:v>
                </c:pt>
                <c:pt idx="66">
                  <c:v>329</c:v>
                </c:pt>
                <c:pt idx="67">
                  <c:v>334</c:v>
                </c:pt>
                <c:pt idx="68">
                  <c:v>339</c:v>
                </c:pt>
                <c:pt idx="69">
                  <c:v>344</c:v>
                </c:pt>
                <c:pt idx="70">
                  <c:v>349</c:v>
                </c:pt>
                <c:pt idx="71">
                  <c:v>354</c:v>
                </c:pt>
                <c:pt idx="72">
                  <c:v>359</c:v>
                </c:pt>
                <c:pt idx="73">
                  <c:v>364</c:v>
                </c:pt>
                <c:pt idx="74">
                  <c:v>369</c:v>
                </c:pt>
                <c:pt idx="75">
                  <c:v>374</c:v>
                </c:pt>
                <c:pt idx="76">
                  <c:v>379</c:v>
                </c:pt>
                <c:pt idx="77">
                  <c:v>384</c:v>
                </c:pt>
                <c:pt idx="78">
                  <c:v>389</c:v>
                </c:pt>
                <c:pt idx="79">
                  <c:v>394</c:v>
                </c:pt>
                <c:pt idx="80">
                  <c:v>399</c:v>
                </c:pt>
                <c:pt idx="81">
                  <c:v>404</c:v>
                </c:pt>
              </c:strCache>
            </c:strRef>
          </c:cat>
          <c:val>
            <c:numRef>
              <c:f>Data!$E$5:$E$86</c:f>
              <c:numCache>
                <c:formatCode>General</c:formatCode>
                <c:ptCount val="82"/>
                <c:pt idx="0">
                  <c:v>23.6</c:v>
                </c:pt>
                <c:pt idx="1">
                  <c:v>42.5</c:v>
                </c:pt>
                <c:pt idx="2">
                  <c:v>49.2</c:v>
                </c:pt>
                <c:pt idx="3">
                  <c:v>55.89</c:v>
                </c:pt>
                <c:pt idx="4">
                  <c:v>49.8</c:v>
                </c:pt>
                <c:pt idx="5">
                  <c:v>43.71</c:v>
                </c:pt>
                <c:pt idx="6">
                  <c:v>39.27</c:v>
                </c:pt>
                <c:pt idx="7">
                  <c:v>33.86</c:v>
                </c:pt>
                <c:pt idx="8">
                  <c:v>29.64</c:v>
                </c:pt>
                <c:pt idx="9">
                  <c:v>25.41</c:v>
                </c:pt>
                <c:pt idx="10">
                  <c:v>22.57</c:v>
                </c:pt>
                <c:pt idx="11">
                  <c:v>19.73</c:v>
                </c:pt>
                <c:pt idx="12">
                  <c:v>11.44</c:v>
                </c:pt>
                <c:pt idx="13">
                  <c:v>20.24</c:v>
                </c:pt>
                <c:pt idx="14">
                  <c:v>29.03</c:v>
                </c:pt>
                <c:pt idx="15">
                  <c:v>37.83</c:v>
                </c:pt>
                <c:pt idx="16">
                  <c:v>38.97</c:v>
                </c:pt>
                <c:pt idx="17">
                  <c:v>40.11</c:v>
                </c:pt>
                <c:pt idx="18">
                  <c:v>45.63</c:v>
                </c:pt>
                <c:pt idx="19">
                  <c:v>51.14</c:v>
                </c:pt>
                <c:pt idx="20">
                  <c:v>42.08</c:v>
                </c:pt>
                <c:pt idx="21">
                  <c:v>47.99</c:v>
                </c:pt>
                <c:pt idx="22">
                  <c:v>55.68</c:v>
                </c:pt>
                <c:pt idx="23">
                  <c:v>55.62</c:v>
                </c:pt>
                <c:pt idx="24">
                  <c:v>52.41</c:v>
                </c:pt>
                <c:pt idx="25">
                  <c:v>48.01</c:v>
                </c:pt>
                <c:pt idx="26">
                  <c:v>44.68</c:v>
                </c:pt>
                <c:pt idx="27">
                  <c:v>41.34</c:v>
                </c:pt>
                <c:pt idx="28">
                  <c:v>31.33</c:v>
                </c:pt>
                <c:pt idx="29">
                  <c:v>33.48</c:v>
                </c:pt>
                <c:pt idx="30">
                  <c:v>32.72</c:v>
                </c:pt>
                <c:pt idx="31">
                  <c:v>31.96</c:v>
                </c:pt>
                <c:pt idx="32">
                  <c:v>29.49</c:v>
                </c:pt>
                <c:pt idx="33">
                  <c:v>29.9</c:v>
                </c:pt>
                <c:pt idx="34">
                  <c:v>40.24</c:v>
                </c:pt>
                <c:pt idx="35">
                  <c:v>52.42</c:v>
                </c:pt>
                <c:pt idx="36">
                  <c:v>57.25</c:v>
                </c:pt>
                <c:pt idx="37">
                  <c:v>66.39</c:v>
                </c:pt>
                <c:pt idx="38">
                  <c:v>50.64</c:v>
                </c:pt>
                <c:pt idx="39">
                  <c:v>44.09</c:v>
                </c:pt>
                <c:pt idx="40">
                  <c:v>48.75</c:v>
                </c:pt>
                <c:pt idx="41">
                  <c:v>48.82</c:v>
                </c:pt>
                <c:pt idx="42">
                  <c:v>48.89</c:v>
                </c:pt>
                <c:pt idx="43">
                  <c:v>62.51</c:v>
                </c:pt>
                <c:pt idx="44">
                  <c:v>6</c:v>
                </c:pt>
                <c:pt idx="45">
                  <c:v>9.37</c:v>
                </c:pt>
                <c:pt idx="46">
                  <c:v>12.74</c:v>
                </c:pt>
                <c:pt idx="47">
                  <c:v>12.3</c:v>
                </c:pt>
                <c:pt idx="48">
                  <c:v>11.85</c:v>
                </c:pt>
                <c:pt idx="49">
                  <c:v>11.41</c:v>
                </c:pt>
                <c:pt idx="50">
                  <c:v>10.97</c:v>
                </c:pt>
                <c:pt idx="51">
                  <c:v>10.53</c:v>
                </c:pt>
                <c:pt idx="52">
                  <c:v>21.07</c:v>
                </c:pt>
                <c:pt idx="53">
                  <c:v>20.73</c:v>
                </c:pt>
                <c:pt idx="54">
                  <c:v>21.29</c:v>
                </c:pt>
                <c:pt idx="55">
                  <c:v>21.85</c:v>
                </c:pt>
                <c:pt idx="56">
                  <c:v>22.4</c:v>
                </c:pt>
                <c:pt idx="57">
                  <c:v>22.96</c:v>
                </c:pt>
                <c:pt idx="58">
                  <c:v>23.52</c:v>
                </c:pt>
                <c:pt idx="59">
                  <c:v>23.48</c:v>
                </c:pt>
                <c:pt idx="60">
                  <c:v>23.41</c:v>
                </c:pt>
                <c:pt idx="61">
                  <c:v>23.34</c:v>
                </c:pt>
                <c:pt idx="62">
                  <c:v>23.27</c:v>
                </c:pt>
                <c:pt idx="63">
                  <c:v>23.2</c:v>
                </c:pt>
                <c:pt idx="64">
                  <c:v>23.69</c:v>
                </c:pt>
                <c:pt idx="65">
                  <c:v>24.19</c:v>
                </c:pt>
                <c:pt idx="66">
                  <c:v>39.34</c:v>
                </c:pt>
                <c:pt idx="67">
                  <c:v>36.43</c:v>
                </c:pt>
                <c:pt idx="68">
                  <c:v>37.92</c:v>
                </c:pt>
                <c:pt idx="69">
                  <c:v>39.42</c:v>
                </c:pt>
                <c:pt idx="70">
                  <c:v>30.67</c:v>
                </c:pt>
                <c:pt idx="71">
                  <c:v>30.15</c:v>
                </c:pt>
                <c:pt idx="72">
                  <c:v>36.01</c:v>
                </c:pt>
                <c:pt idx="73">
                  <c:v>44.01</c:v>
                </c:pt>
                <c:pt idx="74">
                  <c:v>46.63</c:v>
                </c:pt>
                <c:pt idx="75">
                  <c:v>49.25</c:v>
                </c:pt>
                <c:pt idx="76">
                  <c:v>56.8</c:v>
                </c:pt>
                <c:pt idx="77">
                  <c:v>57.77</c:v>
                </c:pt>
                <c:pt idx="78">
                  <c:v>58.75</c:v>
                </c:pt>
                <c:pt idx="79">
                  <c:v>59.97</c:v>
                </c:pt>
                <c:pt idx="80">
                  <c:v>60.88</c:v>
                </c:pt>
                <c:pt idx="81">
                  <c:v>61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01517"/>
        <c:axId val="5061211"/>
      </c:lineChart>
      <c:catAx>
        <c:axId val="17101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1211"/>
        <c:crossesAt val="0"/>
        <c:auto val="1"/>
        <c:lblAlgn val="ctr"/>
        <c:lblOffset val="100"/>
        <c:noMultiLvlLbl val="0"/>
      </c:catAx>
      <c:valAx>
        <c:axId val="506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0151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6</c:f>
              <c:strCache>
                <c:ptCount val="82"/>
                <c:pt idx="0">
                  <c:v>-1</c:v>
                </c:pt>
                <c:pt idx="1">
                  <c:v>4</c:v>
                </c:pt>
                <c:pt idx="2">
                  <c:v>9</c:v>
                </c:pt>
                <c:pt idx="3">
                  <c:v>14</c:v>
                </c:pt>
                <c:pt idx="4">
                  <c:v>19</c:v>
                </c:pt>
                <c:pt idx="5">
                  <c:v>24</c:v>
                </c:pt>
                <c:pt idx="6">
                  <c:v>29</c:v>
                </c:pt>
                <c:pt idx="7">
                  <c:v>34</c:v>
                </c:pt>
                <c:pt idx="8">
                  <c:v>39</c:v>
                </c:pt>
                <c:pt idx="9">
                  <c:v>44</c:v>
                </c:pt>
                <c:pt idx="10">
                  <c:v>49</c:v>
                </c:pt>
                <c:pt idx="11">
                  <c:v>54</c:v>
                </c:pt>
                <c:pt idx="12">
                  <c:v>59</c:v>
                </c:pt>
                <c:pt idx="13">
                  <c:v>64</c:v>
                </c:pt>
                <c:pt idx="14">
                  <c:v>69</c:v>
                </c:pt>
                <c:pt idx="15">
                  <c:v>74</c:v>
                </c:pt>
                <c:pt idx="16">
                  <c:v>79</c:v>
                </c:pt>
                <c:pt idx="17">
                  <c:v>84</c:v>
                </c:pt>
                <c:pt idx="18">
                  <c:v>89</c:v>
                </c:pt>
                <c:pt idx="19">
                  <c:v>94</c:v>
                </c:pt>
                <c:pt idx="20">
                  <c:v>99</c:v>
                </c:pt>
                <c:pt idx="21">
                  <c:v>104</c:v>
                </c:pt>
                <c:pt idx="22">
                  <c:v>109</c:v>
                </c:pt>
                <c:pt idx="23">
                  <c:v>114</c:v>
                </c:pt>
                <c:pt idx="24">
                  <c:v>119</c:v>
                </c:pt>
                <c:pt idx="25">
                  <c:v>124</c:v>
                </c:pt>
                <c:pt idx="26">
                  <c:v>129</c:v>
                </c:pt>
                <c:pt idx="27">
                  <c:v>134</c:v>
                </c:pt>
                <c:pt idx="28">
                  <c:v>139</c:v>
                </c:pt>
                <c:pt idx="29">
                  <c:v>144</c:v>
                </c:pt>
                <c:pt idx="30">
                  <c:v>149</c:v>
                </c:pt>
                <c:pt idx="31">
                  <c:v>154</c:v>
                </c:pt>
                <c:pt idx="32">
                  <c:v>159</c:v>
                </c:pt>
                <c:pt idx="33">
                  <c:v>164</c:v>
                </c:pt>
                <c:pt idx="34">
                  <c:v>169</c:v>
                </c:pt>
                <c:pt idx="35">
                  <c:v>174</c:v>
                </c:pt>
                <c:pt idx="36">
                  <c:v>179</c:v>
                </c:pt>
                <c:pt idx="37">
                  <c:v>184</c:v>
                </c:pt>
                <c:pt idx="38">
                  <c:v>189</c:v>
                </c:pt>
                <c:pt idx="39">
                  <c:v>194</c:v>
                </c:pt>
                <c:pt idx="40">
                  <c:v>199</c:v>
                </c:pt>
                <c:pt idx="41">
                  <c:v>204</c:v>
                </c:pt>
                <c:pt idx="42">
                  <c:v>209</c:v>
                </c:pt>
                <c:pt idx="43">
                  <c:v>214</c:v>
                </c:pt>
                <c:pt idx="44">
                  <c:v>219</c:v>
                </c:pt>
                <c:pt idx="45">
                  <c:v>224</c:v>
                </c:pt>
                <c:pt idx="46">
                  <c:v>229</c:v>
                </c:pt>
                <c:pt idx="47">
                  <c:v>234</c:v>
                </c:pt>
                <c:pt idx="48">
                  <c:v>239</c:v>
                </c:pt>
                <c:pt idx="49">
                  <c:v>244</c:v>
                </c:pt>
                <c:pt idx="50">
                  <c:v>249</c:v>
                </c:pt>
                <c:pt idx="51">
                  <c:v>254</c:v>
                </c:pt>
                <c:pt idx="52">
                  <c:v>259</c:v>
                </c:pt>
                <c:pt idx="53">
                  <c:v>264</c:v>
                </c:pt>
                <c:pt idx="54">
                  <c:v>269</c:v>
                </c:pt>
                <c:pt idx="55">
                  <c:v>274</c:v>
                </c:pt>
                <c:pt idx="56">
                  <c:v>279</c:v>
                </c:pt>
                <c:pt idx="57">
                  <c:v>284</c:v>
                </c:pt>
                <c:pt idx="58">
                  <c:v>289</c:v>
                </c:pt>
                <c:pt idx="59">
                  <c:v>294</c:v>
                </c:pt>
                <c:pt idx="60">
                  <c:v>299</c:v>
                </c:pt>
                <c:pt idx="61">
                  <c:v>304</c:v>
                </c:pt>
                <c:pt idx="62">
                  <c:v>309</c:v>
                </c:pt>
                <c:pt idx="63">
                  <c:v>314</c:v>
                </c:pt>
                <c:pt idx="64">
                  <c:v>319</c:v>
                </c:pt>
                <c:pt idx="65">
                  <c:v>324</c:v>
                </c:pt>
                <c:pt idx="66">
                  <c:v>329</c:v>
                </c:pt>
                <c:pt idx="67">
                  <c:v>334</c:v>
                </c:pt>
                <c:pt idx="68">
                  <c:v>339</c:v>
                </c:pt>
                <c:pt idx="69">
                  <c:v>344</c:v>
                </c:pt>
                <c:pt idx="70">
                  <c:v>349</c:v>
                </c:pt>
                <c:pt idx="71">
                  <c:v>354</c:v>
                </c:pt>
                <c:pt idx="72">
                  <c:v>359</c:v>
                </c:pt>
                <c:pt idx="73">
                  <c:v>364</c:v>
                </c:pt>
                <c:pt idx="74">
                  <c:v>369</c:v>
                </c:pt>
                <c:pt idx="75">
                  <c:v>374</c:v>
                </c:pt>
                <c:pt idx="76">
                  <c:v>379</c:v>
                </c:pt>
                <c:pt idx="77">
                  <c:v>384</c:v>
                </c:pt>
                <c:pt idx="78">
                  <c:v>389</c:v>
                </c:pt>
                <c:pt idx="79">
                  <c:v>394</c:v>
                </c:pt>
                <c:pt idx="80">
                  <c:v>399</c:v>
                </c:pt>
                <c:pt idx="81">
                  <c:v>404</c:v>
                </c:pt>
              </c:strCache>
            </c:strRef>
          </c:cat>
          <c:val>
            <c:numRef>
              <c:f>Data!$F$5:$F$86</c:f>
              <c:numCache>
                <c:formatCode>General</c:formatCode>
                <c:ptCount val="82"/>
                <c:pt idx="0">
                  <c:v>2.38</c:v>
                </c:pt>
                <c:pt idx="1">
                  <c:v>2.24</c:v>
                </c:pt>
                <c:pt idx="2">
                  <c:v>2.11</c:v>
                </c:pt>
                <c:pt idx="3">
                  <c:v>1.97</c:v>
                </c:pt>
                <c:pt idx="4">
                  <c:v>1.83</c:v>
                </c:pt>
                <c:pt idx="5">
                  <c:v>1.7</c:v>
                </c:pt>
                <c:pt idx="6">
                  <c:v>1.56</c:v>
                </c:pt>
                <c:pt idx="7">
                  <c:v>2.39</c:v>
                </c:pt>
                <c:pt idx="8">
                  <c:v>3.22</c:v>
                </c:pt>
                <c:pt idx="9">
                  <c:v>4.05</c:v>
                </c:pt>
                <c:pt idx="10">
                  <c:v>4.89</c:v>
                </c:pt>
                <c:pt idx="11">
                  <c:v>5.72</c:v>
                </c:pt>
                <c:pt idx="12">
                  <c:v>6.55</c:v>
                </c:pt>
                <c:pt idx="13">
                  <c:v>7.38</c:v>
                </c:pt>
                <c:pt idx="14">
                  <c:v>8.21</c:v>
                </c:pt>
                <c:pt idx="15">
                  <c:v>9.04</c:v>
                </c:pt>
                <c:pt idx="16">
                  <c:v>15.43</c:v>
                </c:pt>
                <c:pt idx="17">
                  <c:v>21.82</c:v>
                </c:pt>
                <c:pt idx="18">
                  <c:v>23.82</c:v>
                </c:pt>
                <c:pt idx="19">
                  <c:v>25.83</c:v>
                </c:pt>
                <c:pt idx="20">
                  <c:v>23.09</c:v>
                </c:pt>
                <c:pt idx="21">
                  <c:v>15.59</c:v>
                </c:pt>
                <c:pt idx="22">
                  <c:v>6.31</c:v>
                </c:pt>
                <c:pt idx="23">
                  <c:v>4.78</c:v>
                </c:pt>
                <c:pt idx="24">
                  <c:v>3.26</c:v>
                </c:pt>
                <c:pt idx="25">
                  <c:v>2.93</c:v>
                </c:pt>
                <c:pt idx="26">
                  <c:v>2.6</c:v>
                </c:pt>
                <c:pt idx="27">
                  <c:v>2.27</c:v>
                </c:pt>
                <c:pt idx="28">
                  <c:v>1.94</c:v>
                </c:pt>
                <c:pt idx="29">
                  <c:v>1.61</c:v>
                </c:pt>
                <c:pt idx="30">
                  <c:v>4.19</c:v>
                </c:pt>
                <c:pt idx="31">
                  <c:v>6.77</c:v>
                </c:pt>
                <c:pt idx="32">
                  <c:v>11.06</c:v>
                </c:pt>
                <c:pt idx="33">
                  <c:v>15.35</c:v>
                </c:pt>
                <c:pt idx="34">
                  <c:v>9.7</c:v>
                </c:pt>
                <c:pt idx="35">
                  <c:v>2.22</c:v>
                </c:pt>
                <c:pt idx="36">
                  <c:v>2.09</c:v>
                </c:pt>
                <c:pt idx="37">
                  <c:v>1.95</c:v>
                </c:pt>
                <c:pt idx="38">
                  <c:v>1.82</c:v>
                </c:pt>
                <c:pt idx="39">
                  <c:v>8.46</c:v>
                </c:pt>
                <c:pt idx="40">
                  <c:v>23.78</c:v>
                </c:pt>
                <c:pt idx="41">
                  <c:v>24.32</c:v>
                </c:pt>
                <c:pt idx="42">
                  <c:v>24.85</c:v>
                </c:pt>
                <c:pt idx="43">
                  <c:v>11.84</c:v>
                </c:pt>
                <c:pt idx="44">
                  <c:v>8.4</c:v>
                </c:pt>
                <c:pt idx="45">
                  <c:v>4.96</c:v>
                </c:pt>
                <c:pt idx="46">
                  <c:v>1.52</c:v>
                </c:pt>
                <c:pt idx="47">
                  <c:v>1.89</c:v>
                </c:pt>
                <c:pt idx="48">
                  <c:v>2.26</c:v>
                </c:pt>
                <c:pt idx="49">
                  <c:v>2.63</c:v>
                </c:pt>
                <c:pt idx="50">
                  <c:v>3</c:v>
                </c:pt>
                <c:pt idx="51">
                  <c:v>3.38</c:v>
                </c:pt>
                <c:pt idx="52">
                  <c:v>3.75</c:v>
                </c:pt>
                <c:pt idx="53">
                  <c:v>4.12</c:v>
                </c:pt>
                <c:pt idx="54">
                  <c:v>3.6</c:v>
                </c:pt>
                <c:pt idx="55">
                  <c:v>3.07</c:v>
                </c:pt>
                <c:pt idx="56">
                  <c:v>2.55</c:v>
                </c:pt>
                <c:pt idx="57">
                  <c:v>2.03</c:v>
                </c:pt>
                <c:pt idx="58">
                  <c:v>1.51</c:v>
                </c:pt>
                <c:pt idx="59">
                  <c:v>1.57</c:v>
                </c:pt>
                <c:pt idx="60">
                  <c:v>1.64</c:v>
                </c:pt>
                <c:pt idx="61">
                  <c:v>1.7</c:v>
                </c:pt>
                <c:pt idx="62">
                  <c:v>1.77</c:v>
                </c:pt>
                <c:pt idx="63">
                  <c:v>1.83</c:v>
                </c:pt>
                <c:pt idx="64">
                  <c:v>1.33</c:v>
                </c:pt>
                <c:pt idx="65">
                  <c:v>0.83</c:v>
                </c:pt>
                <c:pt idx="66">
                  <c:v>18.32</c:v>
                </c:pt>
                <c:pt idx="67">
                  <c:v>22.93</c:v>
                </c:pt>
                <c:pt idx="68">
                  <c:v>23.13</c:v>
                </c:pt>
                <c:pt idx="69">
                  <c:v>23.33</c:v>
                </c:pt>
                <c:pt idx="70">
                  <c:v>33.78</c:v>
                </c:pt>
                <c:pt idx="71">
                  <c:v>35.99</c:v>
                </c:pt>
                <c:pt idx="72">
                  <c:v>38.21</c:v>
                </c:pt>
                <c:pt idx="73">
                  <c:v>38.29</c:v>
                </c:pt>
                <c:pt idx="74">
                  <c:v>38.37</c:v>
                </c:pt>
                <c:pt idx="75">
                  <c:v>38.45</c:v>
                </c:pt>
                <c:pt idx="76">
                  <c:v>38.53</c:v>
                </c:pt>
                <c:pt idx="77">
                  <c:v>38.34</c:v>
                </c:pt>
                <c:pt idx="78">
                  <c:v>38.15</c:v>
                </c:pt>
                <c:pt idx="79">
                  <c:v>37.96</c:v>
                </c:pt>
                <c:pt idx="80">
                  <c:v>38.09</c:v>
                </c:pt>
                <c:pt idx="81">
                  <c:v>38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5973"/>
        <c:axId val="35905141"/>
      </c:lineChart>
      <c:catAx>
        <c:axId val="3491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05141"/>
        <c:crossesAt val="0"/>
        <c:auto val="1"/>
        <c:lblAlgn val="ctr"/>
        <c:lblOffset val="100"/>
        <c:noMultiLvlLbl val="0"/>
      </c:catAx>
      <c:valAx>
        <c:axId val="3590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1597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3" min="13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30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381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4.5</v>
      </c>
    </row>
    <row r="3" customFormat="false" ht="13" hidden="false" customHeight="false" outlineLevel="0" collapsed="false">
      <c r="A3" s="0" t="s">
        <v>9</v>
      </c>
      <c r="B3" s="0" t="n">
        <v>404</v>
      </c>
      <c r="D3" s="0" t="s">
        <v>10</v>
      </c>
    </row>
    <row r="4" customFormat="false" ht="13" hidden="false" customHeight="false" outlineLevel="0" collapsed="false">
      <c r="A4" s="0" t="n">
        <v>363.66964</v>
      </c>
      <c r="B4" s="0" t="n">
        <v>-0.19993148</v>
      </c>
      <c r="C4" s="0" t="s">
        <v>11</v>
      </c>
      <c r="D4" s="2" t="s">
        <v>12</v>
      </c>
      <c r="E4" s="2" t="s">
        <v>13</v>
      </c>
      <c r="F4" s="2" t="s">
        <v>14</v>
      </c>
      <c r="G4" s="2"/>
      <c r="H4" s="0" t="s">
        <v>15</v>
      </c>
      <c r="I4" s="0" t="s">
        <v>16</v>
      </c>
      <c r="J4" s="2" t="s">
        <v>17</v>
      </c>
      <c r="K4" s="2" t="s">
        <v>18</v>
      </c>
      <c r="L4" s="2" t="s">
        <v>19</v>
      </c>
      <c r="M4" s="0" t="s">
        <v>20</v>
      </c>
      <c r="N4" s="0" t="s">
        <v>21</v>
      </c>
      <c r="O4" s="0" t="s">
        <v>22</v>
      </c>
      <c r="P4" s="0" t="s">
        <v>23</v>
      </c>
      <c r="Q4" s="0" t="s">
        <v>24</v>
      </c>
      <c r="R4" s="0" t="s">
        <v>21</v>
      </c>
      <c r="S4" s="0" t="s">
        <v>23</v>
      </c>
      <c r="T4" s="0" t="s">
        <v>22</v>
      </c>
      <c r="U4" s="0" t="s">
        <v>25</v>
      </c>
      <c r="V4" s="0" t="s">
        <v>26</v>
      </c>
    </row>
    <row r="5" customFormat="false" ht="13" hidden="false" customHeight="false" outlineLevel="0" collapsed="false">
      <c r="A5" s="0" t="n">
        <v>364.63</v>
      </c>
      <c r="B5" s="0" t="n">
        <v>406.96</v>
      </c>
      <c r="C5" s="0" t="n">
        <v>-1</v>
      </c>
      <c r="D5" s="2" t="n">
        <v>74.02</v>
      </c>
      <c r="E5" s="2" t="n">
        <v>23.6</v>
      </c>
      <c r="F5" s="2" t="n">
        <v>2.38</v>
      </c>
      <c r="G5" s="3"/>
      <c r="H5" s="0" t="s">
        <v>27</v>
      </c>
      <c r="I5" s="0" t="s">
        <v>28</v>
      </c>
      <c r="J5" s="2" t="n">
        <v>0</v>
      </c>
      <c r="K5" s="2" t="n">
        <v>14.94</v>
      </c>
      <c r="L5" s="2" t="n">
        <v>98.98</v>
      </c>
    </row>
    <row r="6" customFormat="false" ht="13" hidden="false" customHeight="false" outlineLevel="0" collapsed="false">
      <c r="A6" s="0" t="n">
        <v>-38.75</v>
      </c>
      <c r="B6" s="0" t="n">
        <v>446.1</v>
      </c>
      <c r="C6" s="0" t="n">
        <v>4</v>
      </c>
      <c r="D6" s="2" t="n">
        <v>55.26</v>
      </c>
      <c r="E6" s="2" t="n">
        <v>42.5</v>
      </c>
      <c r="F6" s="2" t="n">
        <v>2.24</v>
      </c>
      <c r="G6" s="3"/>
      <c r="H6" s="0" t="s">
        <v>27</v>
      </c>
      <c r="I6" s="0" t="s">
        <v>28</v>
      </c>
      <c r="J6" s="2" t="n">
        <v>0</v>
      </c>
      <c r="K6" s="2" t="n">
        <v>5.87</v>
      </c>
      <c r="L6" s="2" t="n">
        <v>99.04</v>
      </c>
    </row>
    <row r="7" customFormat="false" ht="13" hidden="false" customHeight="false" outlineLevel="0" collapsed="false">
      <c r="A7" s="0" t="n">
        <v>1272.87</v>
      </c>
      <c r="B7" s="0" t="n">
        <v>446.89</v>
      </c>
      <c r="C7" s="0" t="n">
        <v>9</v>
      </c>
      <c r="D7" s="2" t="n">
        <v>48.7</v>
      </c>
      <c r="E7" s="2" t="n">
        <v>49.2</v>
      </c>
      <c r="F7" s="2" t="n">
        <v>2.11</v>
      </c>
      <c r="G7" s="4"/>
      <c r="H7" s="0" t="s">
        <v>29</v>
      </c>
      <c r="I7" s="0" t="s">
        <v>28</v>
      </c>
      <c r="J7" s="2" t="n">
        <v>0</v>
      </c>
      <c r="K7" s="2" t="n">
        <v>0</v>
      </c>
      <c r="L7" s="2" t="n">
        <v>99.09</v>
      </c>
    </row>
    <row r="8" customFormat="false" ht="13" hidden="false" customHeight="false" outlineLevel="0" collapsed="false">
      <c r="A8" s="0" t="n">
        <v>46.44</v>
      </c>
      <c r="B8" s="0" t="n">
        <v>-48.49</v>
      </c>
      <c r="C8" s="0" t="n">
        <v>14</v>
      </c>
      <c r="D8" s="2" t="n">
        <v>42.14</v>
      </c>
      <c r="E8" s="2" t="n">
        <v>55.89</v>
      </c>
      <c r="F8" s="2" t="n">
        <v>1.97</v>
      </c>
      <c r="G8" s="5"/>
      <c r="H8" s="0" t="s">
        <v>30</v>
      </c>
      <c r="I8" s="0" t="s">
        <v>28</v>
      </c>
      <c r="J8" s="2" t="n">
        <v>0</v>
      </c>
      <c r="K8" s="2" t="n">
        <v>0</v>
      </c>
      <c r="L8" s="2" t="n">
        <v>99.14</v>
      </c>
    </row>
    <row r="9" customFormat="false" ht="13" hidden="false" customHeight="false" outlineLevel="0" collapsed="false">
      <c r="A9" s="0" t="n">
        <v>25.22</v>
      </c>
      <c r="B9" s="0" t="n">
        <v>6.33</v>
      </c>
      <c r="C9" s="0" t="n">
        <v>19</v>
      </c>
      <c r="D9" s="2" t="n">
        <v>48.36</v>
      </c>
      <c r="E9" s="2" t="n">
        <v>49.8</v>
      </c>
      <c r="F9" s="2" t="n">
        <v>1.83</v>
      </c>
      <c r="G9" s="4"/>
      <c r="H9" s="0" t="s">
        <v>29</v>
      </c>
      <c r="I9" s="0" t="s">
        <v>28</v>
      </c>
      <c r="J9" s="2" t="n">
        <v>0</v>
      </c>
      <c r="K9" s="2" t="n">
        <v>8.85</v>
      </c>
      <c r="L9" s="2" t="n">
        <v>99.2</v>
      </c>
    </row>
    <row r="10" customFormat="false" ht="13" hidden="false" customHeight="false" outlineLevel="0" collapsed="false">
      <c r="A10" s="0" t="n">
        <v>19.71</v>
      </c>
      <c r="B10" s="0" t="n">
        <v>93.91</v>
      </c>
      <c r="C10" s="0" t="n">
        <v>24</v>
      </c>
      <c r="D10" s="2" t="n">
        <v>54.59</v>
      </c>
      <c r="E10" s="2" t="n">
        <v>43.71</v>
      </c>
      <c r="F10" s="2" t="n">
        <v>1.7</v>
      </c>
      <c r="G10" s="3"/>
      <c r="H10" s="0" t="s">
        <v>27</v>
      </c>
      <c r="I10" s="0" t="s">
        <v>28</v>
      </c>
      <c r="J10" s="2" t="n">
        <v>0</v>
      </c>
      <c r="K10" s="2" t="n">
        <v>13.61</v>
      </c>
      <c r="L10" s="2" t="n">
        <v>99.25</v>
      </c>
    </row>
    <row r="11" customFormat="false" ht="13" hidden="false" customHeight="false" outlineLevel="0" collapsed="false">
      <c r="A11" s="0" t="n">
        <v>776.36</v>
      </c>
      <c r="B11" s="0" t="n">
        <v>452.87</v>
      </c>
      <c r="C11" s="0" t="n">
        <v>29</v>
      </c>
      <c r="D11" s="2" t="n">
        <v>59.17</v>
      </c>
      <c r="E11" s="2" t="n">
        <v>39.27</v>
      </c>
      <c r="F11" s="2" t="n">
        <v>1.56</v>
      </c>
      <c r="G11" s="3"/>
      <c r="H11" s="0" t="s">
        <v>27</v>
      </c>
      <c r="I11" s="0" t="s">
        <v>28</v>
      </c>
      <c r="J11" s="2" t="n">
        <v>0</v>
      </c>
      <c r="K11" s="2" t="n">
        <v>14.96</v>
      </c>
      <c r="L11" s="2" t="n">
        <v>99.3</v>
      </c>
    </row>
    <row r="12" customFormat="false" ht="13" hidden="false" customHeight="false" outlineLevel="0" collapsed="false">
      <c r="A12" s="0" t="n">
        <v>48.29</v>
      </c>
      <c r="B12" s="0" t="n">
        <v>232.74</v>
      </c>
      <c r="C12" s="0" t="n">
        <v>34</v>
      </c>
      <c r="D12" s="2" t="n">
        <v>63.74</v>
      </c>
      <c r="E12" s="2" t="n">
        <v>33.86</v>
      </c>
      <c r="F12" s="2" t="n">
        <v>2.39</v>
      </c>
      <c r="G12" s="3"/>
      <c r="H12" s="0" t="s">
        <v>27</v>
      </c>
      <c r="I12" s="0" t="s">
        <v>28</v>
      </c>
      <c r="J12" s="2" t="n">
        <v>0</v>
      </c>
      <c r="K12" s="2" t="n">
        <v>16.31</v>
      </c>
      <c r="L12" s="2" t="n">
        <v>99.36</v>
      </c>
    </row>
    <row r="13" customFormat="false" ht="13" hidden="false" customHeight="false" outlineLevel="0" collapsed="false">
      <c r="A13" s="0" t="n">
        <v>47.68</v>
      </c>
      <c r="B13" s="0" t="n">
        <v>241.13</v>
      </c>
      <c r="C13" s="0" t="n">
        <v>39</v>
      </c>
      <c r="D13" s="2" t="n">
        <v>67.14</v>
      </c>
      <c r="E13" s="2" t="n">
        <v>29.64</v>
      </c>
      <c r="F13" s="2" t="n">
        <v>3.22</v>
      </c>
      <c r="G13" s="3"/>
      <c r="H13" s="0" t="s">
        <v>27</v>
      </c>
      <c r="I13" s="0" t="s">
        <v>28</v>
      </c>
      <c r="J13" s="2" t="n">
        <v>0</v>
      </c>
      <c r="K13" s="2" t="n">
        <v>0.68</v>
      </c>
      <c r="L13" s="2" t="n">
        <v>99.41</v>
      </c>
    </row>
    <row r="14" customFormat="false" ht="13" hidden="false" customHeight="false" outlineLevel="0" collapsed="false">
      <c r="A14" s="0" t="n">
        <v>780.1</v>
      </c>
      <c r="B14" s="0" t="n">
        <v>459.97</v>
      </c>
      <c r="C14" s="0" t="n">
        <v>44</v>
      </c>
      <c r="D14" s="2" t="n">
        <v>70.54</v>
      </c>
      <c r="E14" s="2" t="n">
        <v>25.41</v>
      </c>
      <c r="F14" s="2" t="n">
        <v>4.05</v>
      </c>
      <c r="G14" s="3"/>
      <c r="H14" s="0" t="s">
        <v>27</v>
      </c>
      <c r="I14" s="0" t="s">
        <v>28</v>
      </c>
      <c r="J14" s="2" t="n">
        <v>0</v>
      </c>
      <c r="K14" s="2" t="n">
        <v>3.57</v>
      </c>
      <c r="L14" s="2" t="n">
        <v>99.47</v>
      </c>
    </row>
    <row r="15" customFormat="false" ht="13" hidden="false" customHeight="false" outlineLevel="0" collapsed="false">
      <c r="A15" s="0" t="n">
        <v>54.24</v>
      </c>
      <c r="B15" s="0" t="n">
        <v>273.15</v>
      </c>
      <c r="C15" s="0" t="n">
        <v>49</v>
      </c>
      <c r="D15" s="2" t="n">
        <v>72.55</v>
      </c>
      <c r="E15" s="2" t="n">
        <v>22.57</v>
      </c>
      <c r="F15" s="2" t="n">
        <v>4.89</v>
      </c>
      <c r="G15" s="3"/>
      <c r="H15" s="0" t="s">
        <v>27</v>
      </c>
      <c r="I15" s="0" t="s">
        <v>28</v>
      </c>
      <c r="J15" s="2" t="n">
        <v>0</v>
      </c>
      <c r="K15" s="2" t="n">
        <v>11.43</v>
      </c>
      <c r="L15" s="2" t="n">
        <v>99.52</v>
      </c>
    </row>
    <row r="16" customFormat="false" ht="13" hidden="false" customHeight="false" outlineLevel="0" collapsed="false">
      <c r="A16" s="0" t="n">
        <v>46.29</v>
      </c>
      <c r="B16" s="0" t="n">
        <v>284.27</v>
      </c>
      <c r="C16" s="0" t="n">
        <v>54</v>
      </c>
      <c r="D16" s="2" t="n">
        <v>74.56</v>
      </c>
      <c r="E16" s="2" t="n">
        <v>19.73</v>
      </c>
      <c r="F16" s="2" t="n">
        <v>5.72</v>
      </c>
      <c r="G16" s="3"/>
      <c r="H16" s="0" t="s">
        <v>27</v>
      </c>
      <c r="I16" s="0" t="s">
        <v>28</v>
      </c>
      <c r="J16" s="2" t="n">
        <v>0.86</v>
      </c>
      <c r="K16" s="2" t="n">
        <v>19.28</v>
      </c>
      <c r="L16" s="2" t="n">
        <v>99.57</v>
      </c>
    </row>
    <row r="17" customFormat="false" ht="13" hidden="false" customHeight="false" outlineLevel="0" collapsed="false">
      <c r="A17" s="0" t="n">
        <v>664.3</v>
      </c>
      <c r="B17" s="0" t="n">
        <v>460.43</v>
      </c>
      <c r="C17" s="0" t="n">
        <v>59</v>
      </c>
      <c r="D17" s="2" t="n">
        <v>82.02</v>
      </c>
      <c r="E17" s="2" t="n">
        <v>11.44</v>
      </c>
      <c r="F17" s="2" t="n">
        <v>6.55</v>
      </c>
      <c r="G17" s="6"/>
      <c r="H17" s="0" t="s">
        <v>31</v>
      </c>
      <c r="I17" s="0" t="s">
        <v>28</v>
      </c>
      <c r="J17" s="2" t="n">
        <v>1.73</v>
      </c>
      <c r="K17" s="2" t="n">
        <v>33.73</v>
      </c>
      <c r="L17" s="2" t="n">
        <v>99.63</v>
      </c>
    </row>
    <row r="18" customFormat="false" ht="13" hidden="false" customHeight="false" outlineLevel="0" collapsed="false">
      <c r="A18" s="0" t="n">
        <v>67.71</v>
      </c>
      <c r="B18" s="0" t="n">
        <v>282.07</v>
      </c>
      <c r="C18" s="0" t="n">
        <v>64</v>
      </c>
      <c r="D18" s="2" t="n">
        <v>72.39</v>
      </c>
      <c r="E18" s="2" t="n">
        <v>20.24</v>
      </c>
      <c r="F18" s="2" t="n">
        <v>7.38</v>
      </c>
      <c r="G18" s="3"/>
      <c r="H18" s="0" t="s">
        <v>27</v>
      </c>
      <c r="I18" s="0" t="s">
        <v>28</v>
      </c>
      <c r="J18" s="2" t="n">
        <v>2.59</v>
      </c>
      <c r="K18" s="2" t="n">
        <v>34.48</v>
      </c>
      <c r="L18" s="2" t="n">
        <v>99.68</v>
      </c>
    </row>
    <row r="19" customFormat="false" ht="13" hidden="false" customHeight="false" outlineLevel="0" collapsed="false">
      <c r="A19" s="0" t="n">
        <v>72.71</v>
      </c>
      <c r="B19" s="0" t="n">
        <v>310.27</v>
      </c>
      <c r="C19" s="0" t="n">
        <v>69</v>
      </c>
      <c r="D19" s="2" t="n">
        <v>62.76</v>
      </c>
      <c r="E19" s="2" t="n">
        <v>29.03</v>
      </c>
      <c r="F19" s="2" t="n">
        <v>8.21</v>
      </c>
      <c r="G19" s="3"/>
      <c r="H19" s="0" t="s">
        <v>27</v>
      </c>
      <c r="I19" s="0" t="s">
        <v>28</v>
      </c>
      <c r="J19" s="2" t="n">
        <v>3.45</v>
      </c>
      <c r="K19" s="2" t="n">
        <v>35.22</v>
      </c>
      <c r="L19" s="2" t="n">
        <v>99.73</v>
      </c>
    </row>
    <row r="20" customFormat="false" ht="13" hidden="false" customHeight="false" outlineLevel="0" collapsed="false">
      <c r="A20" s="0" t="n">
        <v>764.97</v>
      </c>
      <c r="B20" s="0" t="n">
        <v>467.89</v>
      </c>
      <c r="C20" s="0" t="n">
        <v>74</v>
      </c>
      <c r="D20" s="2" t="n">
        <v>53.13</v>
      </c>
      <c r="E20" s="2" t="n">
        <v>37.83</v>
      </c>
      <c r="F20" s="2" t="n">
        <v>9.04</v>
      </c>
      <c r="G20" s="3"/>
      <c r="H20" s="0" t="s">
        <v>27</v>
      </c>
      <c r="I20" s="0" t="s">
        <v>28</v>
      </c>
      <c r="J20" s="2" t="n">
        <v>4.32</v>
      </c>
      <c r="K20" s="2" t="n">
        <v>15.77</v>
      </c>
      <c r="L20" s="2" t="n">
        <v>99.79</v>
      </c>
    </row>
    <row r="21" customFormat="false" ht="13" hidden="false" customHeight="false" outlineLevel="0" collapsed="false">
      <c r="A21" s="0" t="n">
        <v>47.46</v>
      </c>
      <c r="B21" s="0" t="n">
        <v>312.69</v>
      </c>
      <c r="C21" s="0" t="n">
        <v>79</v>
      </c>
      <c r="D21" s="2" t="n">
        <v>45.6</v>
      </c>
      <c r="E21" s="2" t="n">
        <v>38.97</v>
      </c>
      <c r="F21" s="2" t="n">
        <v>15.43</v>
      </c>
      <c r="G21" s="4"/>
      <c r="H21" s="0" t="s">
        <v>32</v>
      </c>
      <c r="I21" s="0" t="s">
        <v>28</v>
      </c>
      <c r="J21" s="2" t="n">
        <v>5.18</v>
      </c>
      <c r="K21" s="2" t="n">
        <v>10.5</v>
      </c>
      <c r="L21" s="2" t="n">
        <v>99.84</v>
      </c>
    </row>
    <row r="22" customFormat="false" ht="13" hidden="false" customHeight="false" outlineLevel="0" collapsed="false">
      <c r="A22" s="0" t="n">
        <v>46.29</v>
      </c>
      <c r="B22" s="0" t="n">
        <v>324.81</v>
      </c>
      <c r="C22" s="0" t="n">
        <v>84</v>
      </c>
      <c r="D22" s="2" t="n">
        <v>38.08</v>
      </c>
      <c r="E22" s="2" t="n">
        <v>40.11</v>
      </c>
      <c r="F22" s="2" t="n">
        <v>21.82</v>
      </c>
      <c r="G22" s="4"/>
      <c r="H22" s="0" t="s">
        <v>29</v>
      </c>
      <c r="I22" s="0" t="s">
        <v>28</v>
      </c>
      <c r="J22" s="2" t="n">
        <v>6.04</v>
      </c>
      <c r="K22" s="2" t="n">
        <v>12.07</v>
      </c>
      <c r="L22" s="2" t="n">
        <v>99.89</v>
      </c>
    </row>
    <row r="23" customFormat="false" ht="13" hidden="false" customHeight="false" outlineLevel="0" collapsed="false">
      <c r="A23" s="0" t="n">
        <v>681.84</v>
      </c>
      <c r="B23" s="0" t="n">
        <v>455.97</v>
      </c>
      <c r="C23" s="0" t="n">
        <v>89</v>
      </c>
      <c r="D23" s="2" t="n">
        <v>30.55</v>
      </c>
      <c r="E23" s="2" t="n">
        <v>45.63</v>
      </c>
      <c r="F23" s="2" t="n">
        <v>23.82</v>
      </c>
      <c r="G23" s="4"/>
      <c r="H23" s="0" t="s">
        <v>29</v>
      </c>
      <c r="I23" s="0" t="s">
        <v>28</v>
      </c>
      <c r="J23" s="2" t="n">
        <v>6.91</v>
      </c>
      <c r="K23" s="2" t="n">
        <v>8.17</v>
      </c>
      <c r="L23" s="2" t="n">
        <v>99.95</v>
      </c>
    </row>
    <row r="24" customFormat="false" ht="13" hidden="false" customHeight="false" outlineLevel="0" collapsed="false">
      <c r="A24" s="0" t="n">
        <v>21.6</v>
      </c>
      <c r="B24" s="0" t="n">
        <v>344.57</v>
      </c>
      <c r="C24" s="0" t="n">
        <v>94</v>
      </c>
      <c r="D24" s="2" t="n">
        <v>23.02</v>
      </c>
      <c r="E24" s="2" t="n">
        <v>51.14</v>
      </c>
      <c r="F24" s="2" t="n">
        <v>25.83</v>
      </c>
      <c r="G24" s="4"/>
      <c r="H24" s="0" t="s">
        <v>29</v>
      </c>
      <c r="I24" s="0" t="s">
        <v>28</v>
      </c>
      <c r="J24" s="2" t="n">
        <v>7.77</v>
      </c>
      <c r="K24" s="2" t="n">
        <v>4.28</v>
      </c>
      <c r="L24" s="2" t="n">
        <v>100</v>
      </c>
    </row>
    <row r="25" customFormat="false" ht="13" hidden="false" customHeight="false" outlineLevel="0" collapsed="false">
      <c r="A25" s="0" t="n">
        <v>67.31</v>
      </c>
      <c r="B25" s="0" t="n">
        <v>382.68</v>
      </c>
      <c r="C25" s="0" t="n">
        <v>99</v>
      </c>
      <c r="D25" s="2" t="n">
        <v>34.83</v>
      </c>
      <c r="E25" s="2" t="n">
        <v>42.08</v>
      </c>
      <c r="F25" s="2" t="n">
        <v>23.09</v>
      </c>
      <c r="G25" s="4"/>
      <c r="H25" s="0" t="s">
        <v>29</v>
      </c>
      <c r="I25" s="0" t="s">
        <v>28</v>
      </c>
      <c r="J25" s="2" t="n">
        <v>8.64</v>
      </c>
      <c r="K25" s="2" t="n">
        <v>2.14</v>
      </c>
      <c r="L25" s="2" t="n">
        <v>100</v>
      </c>
    </row>
    <row r="26" customFormat="false" ht="13" hidden="false" customHeight="false" outlineLevel="0" collapsed="false">
      <c r="A26" s="0" t="n">
        <v>674.55</v>
      </c>
      <c r="B26" s="0" t="n">
        <v>454.97</v>
      </c>
      <c r="C26" s="0" t="n">
        <v>104</v>
      </c>
      <c r="D26" s="2" t="n">
        <v>36.42</v>
      </c>
      <c r="E26" s="2" t="n">
        <v>47.99</v>
      </c>
      <c r="F26" s="2" t="n">
        <v>15.59</v>
      </c>
      <c r="G26" s="4"/>
      <c r="H26" s="0" t="s">
        <v>29</v>
      </c>
      <c r="I26" s="0" t="s">
        <v>28</v>
      </c>
      <c r="J26" s="2" t="n">
        <v>9.5</v>
      </c>
      <c r="K26" s="2" t="n">
        <v>0</v>
      </c>
      <c r="L26" s="2" t="n">
        <v>100</v>
      </c>
    </row>
    <row r="27" customFormat="false" ht="13" hidden="false" customHeight="false" outlineLevel="0" collapsed="false">
      <c r="A27" s="0" t="n">
        <v>111.43</v>
      </c>
      <c r="B27" s="0" t="n">
        <v>-38.14</v>
      </c>
      <c r="C27" s="0" t="n">
        <v>109</v>
      </c>
      <c r="D27" s="2" t="n">
        <v>38.01</v>
      </c>
      <c r="E27" s="2" t="n">
        <v>55.68</v>
      </c>
      <c r="F27" s="2" t="n">
        <v>6.31</v>
      </c>
      <c r="G27" s="5"/>
      <c r="H27" s="0" t="s">
        <v>30</v>
      </c>
      <c r="I27" s="0" t="s">
        <v>28</v>
      </c>
      <c r="J27" s="2" t="n">
        <v>60.45</v>
      </c>
      <c r="K27" s="2" t="n">
        <v>0</v>
      </c>
      <c r="L27" s="2" t="n">
        <v>100</v>
      </c>
    </row>
    <row r="28" customFormat="false" ht="13" hidden="false" customHeight="false" outlineLevel="0" collapsed="false">
      <c r="A28" s="0" t="n">
        <v>125.88</v>
      </c>
      <c r="B28" s="0" t="n">
        <v>0.68</v>
      </c>
      <c r="C28" s="0" t="n">
        <v>114</v>
      </c>
      <c r="D28" s="2" t="n">
        <v>39.6</v>
      </c>
      <c r="E28" s="2" t="n">
        <v>55.62</v>
      </c>
      <c r="F28" s="2" t="n">
        <v>4.78</v>
      </c>
      <c r="G28" s="5"/>
      <c r="H28" s="0" t="s">
        <v>30</v>
      </c>
      <c r="I28" s="0" t="s">
        <v>28</v>
      </c>
      <c r="J28" s="2" t="n">
        <v>60.76</v>
      </c>
      <c r="K28" s="2" t="n">
        <v>0</v>
      </c>
      <c r="L28" s="2" t="n">
        <v>100</v>
      </c>
    </row>
    <row r="29" customFormat="false" ht="13" hidden="false" customHeight="false" outlineLevel="0" collapsed="false">
      <c r="A29" s="0" t="n">
        <v>126.89</v>
      </c>
      <c r="B29" s="0" t="n">
        <v>49.66</v>
      </c>
      <c r="C29" s="0" t="n">
        <v>119</v>
      </c>
      <c r="D29" s="2" t="n">
        <v>44.33</v>
      </c>
      <c r="E29" s="2" t="n">
        <v>52.41</v>
      </c>
      <c r="F29" s="2" t="n">
        <v>3.26</v>
      </c>
      <c r="G29" s="5"/>
      <c r="H29" s="0" t="s">
        <v>30</v>
      </c>
      <c r="I29" s="0" t="s">
        <v>28</v>
      </c>
      <c r="J29" s="2" t="n">
        <v>61.07</v>
      </c>
      <c r="K29" s="2" t="n">
        <v>0</v>
      </c>
      <c r="L29" s="2" t="n">
        <v>100</v>
      </c>
    </row>
    <row r="30" customFormat="false" ht="13" hidden="false" customHeight="false" outlineLevel="0" collapsed="false">
      <c r="A30" s="0" t="n">
        <v>126.01</v>
      </c>
      <c r="B30" s="0" t="n">
        <v>79.33</v>
      </c>
      <c r="C30" s="0" t="n">
        <v>124</v>
      </c>
      <c r="D30" s="2" t="n">
        <v>49.06</v>
      </c>
      <c r="E30" s="2" t="n">
        <v>48.01</v>
      </c>
      <c r="F30" s="2" t="n">
        <v>2.93</v>
      </c>
      <c r="G30" s="4"/>
      <c r="H30" s="0" t="s">
        <v>32</v>
      </c>
      <c r="I30" s="0" t="s">
        <v>28</v>
      </c>
      <c r="J30" s="2" t="n">
        <v>61.38</v>
      </c>
      <c r="K30" s="2" t="n">
        <v>0</v>
      </c>
      <c r="L30" s="2" t="n">
        <v>100</v>
      </c>
    </row>
    <row r="31" customFormat="false" ht="13" hidden="false" customHeight="false" outlineLevel="0" collapsed="false">
      <c r="A31" s="0" t="n">
        <v>119.3</v>
      </c>
      <c r="B31" s="0" t="n">
        <v>86.05</v>
      </c>
      <c r="C31" s="0" t="n">
        <v>129</v>
      </c>
      <c r="D31" s="2" t="n">
        <v>52.73</v>
      </c>
      <c r="E31" s="2" t="n">
        <v>44.68</v>
      </c>
      <c r="F31" s="2" t="n">
        <v>2.6</v>
      </c>
      <c r="G31" s="3"/>
      <c r="H31" s="0" t="s">
        <v>27</v>
      </c>
      <c r="I31" s="0" t="s">
        <v>28</v>
      </c>
      <c r="J31" s="2" t="n">
        <v>52.82</v>
      </c>
      <c r="K31" s="2" t="n">
        <v>0</v>
      </c>
      <c r="L31" s="2" t="n">
        <v>100</v>
      </c>
    </row>
    <row r="32" customFormat="false" ht="13" hidden="false" customHeight="false" outlineLevel="0" collapsed="false">
      <c r="A32" s="0" t="n">
        <v>117.85</v>
      </c>
      <c r="B32" s="0" t="n">
        <v>93.91</v>
      </c>
      <c r="C32" s="0" t="n">
        <v>134</v>
      </c>
      <c r="D32" s="2" t="n">
        <v>56.39</v>
      </c>
      <c r="E32" s="2" t="n">
        <v>41.34</v>
      </c>
      <c r="F32" s="2" t="n">
        <v>2.27</v>
      </c>
      <c r="G32" s="3"/>
      <c r="H32" s="0" t="s">
        <v>27</v>
      </c>
      <c r="I32" s="0" t="s">
        <v>28</v>
      </c>
      <c r="J32" s="2" t="n">
        <v>44.26</v>
      </c>
      <c r="K32" s="2" t="n">
        <v>0</v>
      </c>
      <c r="L32" s="2" t="n">
        <v>100</v>
      </c>
    </row>
    <row r="33" customFormat="false" ht="13" hidden="false" customHeight="false" outlineLevel="0" collapsed="false">
      <c r="A33" s="0" t="n">
        <v>120.57</v>
      </c>
      <c r="B33" s="0" t="n">
        <v>100.11</v>
      </c>
      <c r="C33" s="0" t="n">
        <v>139</v>
      </c>
      <c r="D33" s="2" t="n">
        <v>66.73</v>
      </c>
      <c r="E33" s="2" t="n">
        <v>31.33</v>
      </c>
      <c r="F33" s="2" t="n">
        <v>1.94</v>
      </c>
      <c r="G33" s="3"/>
      <c r="H33" s="0" t="s">
        <v>27</v>
      </c>
      <c r="I33" s="0" t="s">
        <v>28</v>
      </c>
      <c r="J33" s="2" t="n">
        <v>35.7</v>
      </c>
      <c r="K33" s="2" t="n">
        <v>0</v>
      </c>
      <c r="L33" s="2" t="n">
        <v>100</v>
      </c>
    </row>
    <row r="34" customFormat="false" ht="13" hidden="false" customHeight="false" outlineLevel="0" collapsed="false">
      <c r="A34" s="0" t="n">
        <v>126.35</v>
      </c>
      <c r="B34" s="0" t="n">
        <v>105.96</v>
      </c>
      <c r="C34" s="0" t="n">
        <v>144</v>
      </c>
      <c r="D34" s="2" t="n">
        <v>64.91</v>
      </c>
      <c r="E34" s="2" t="n">
        <v>33.48</v>
      </c>
      <c r="F34" s="2" t="n">
        <v>1.61</v>
      </c>
      <c r="G34" s="3"/>
      <c r="H34" s="0" t="s">
        <v>27</v>
      </c>
      <c r="I34" s="0" t="s">
        <v>28</v>
      </c>
      <c r="J34" s="2" t="n">
        <v>27.14</v>
      </c>
      <c r="K34" s="2" t="n">
        <v>0</v>
      </c>
      <c r="L34" s="2" t="n">
        <v>100</v>
      </c>
    </row>
    <row r="35" customFormat="false" ht="13" hidden="false" customHeight="false" outlineLevel="0" collapsed="false">
      <c r="A35" s="0" t="n">
        <v>125.74</v>
      </c>
      <c r="B35" s="0" t="n">
        <v>155.34</v>
      </c>
      <c r="C35" s="0" t="n">
        <v>149</v>
      </c>
      <c r="D35" s="2" t="n">
        <v>63.09</v>
      </c>
      <c r="E35" s="2" t="n">
        <v>32.72</v>
      </c>
      <c r="F35" s="2" t="n">
        <v>4.19</v>
      </c>
      <c r="G35" s="3"/>
      <c r="H35" s="0" t="s">
        <v>27</v>
      </c>
      <c r="I35" s="0" t="s">
        <v>28</v>
      </c>
      <c r="J35" s="2" t="n">
        <v>18.58</v>
      </c>
      <c r="K35" s="2" t="n">
        <v>0</v>
      </c>
      <c r="L35" s="2" t="n">
        <v>100</v>
      </c>
    </row>
    <row r="36" customFormat="false" ht="13" hidden="false" customHeight="false" outlineLevel="0" collapsed="false">
      <c r="A36" s="0" t="n">
        <v>125.87</v>
      </c>
      <c r="B36" s="0" t="n">
        <v>199.11</v>
      </c>
      <c r="C36" s="0" t="n">
        <v>154</v>
      </c>
      <c r="D36" s="2" t="n">
        <v>61.27</v>
      </c>
      <c r="E36" s="2" t="n">
        <v>31.96</v>
      </c>
      <c r="F36" s="2" t="n">
        <v>6.77</v>
      </c>
      <c r="G36" s="3"/>
      <c r="H36" s="0" t="s">
        <v>27</v>
      </c>
      <c r="I36" s="0" t="s">
        <v>28</v>
      </c>
      <c r="J36" s="2" t="n">
        <v>10.03</v>
      </c>
      <c r="K36" s="2" t="n">
        <v>0</v>
      </c>
      <c r="L36" s="2" t="n">
        <v>100</v>
      </c>
    </row>
    <row r="37" customFormat="false" ht="13" hidden="false" customHeight="false" outlineLevel="0" collapsed="false">
      <c r="A37" s="0" t="n">
        <v>137.3</v>
      </c>
      <c r="B37" s="0" t="n">
        <v>208.74</v>
      </c>
      <c r="C37" s="0" t="n">
        <v>159</v>
      </c>
      <c r="D37" s="2" t="n">
        <v>59.45</v>
      </c>
      <c r="E37" s="2" t="n">
        <v>29.49</v>
      </c>
      <c r="F37" s="2" t="n">
        <v>11.06</v>
      </c>
      <c r="G37" s="3"/>
      <c r="H37" s="0" t="s">
        <v>27</v>
      </c>
      <c r="I37" s="0" t="s">
        <v>28</v>
      </c>
      <c r="J37" s="2" t="n">
        <v>7.52</v>
      </c>
      <c r="K37" s="2" t="n">
        <v>0</v>
      </c>
      <c r="L37" s="2" t="n">
        <v>100</v>
      </c>
    </row>
    <row r="38" customFormat="false" ht="13" hidden="false" customHeight="false" outlineLevel="0" collapsed="false">
      <c r="A38" s="0" t="n">
        <v>136.34</v>
      </c>
      <c r="B38" s="0" t="n">
        <v>231.05</v>
      </c>
      <c r="C38" s="0" t="n">
        <v>164</v>
      </c>
      <c r="D38" s="2" t="n">
        <v>54.75</v>
      </c>
      <c r="E38" s="2" t="n">
        <v>29.9</v>
      </c>
      <c r="F38" s="2" t="n">
        <v>15.35</v>
      </c>
      <c r="G38" s="3"/>
      <c r="H38" s="0" t="s">
        <v>27</v>
      </c>
      <c r="I38" s="0" t="s">
        <v>28</v>
      </c>
      <c r="J38" s="2" t="n">
        <v>5.01</v>
      </c>
      <c r="K38" s="2" t="n">
        <v>0</v>
      </c>
      <c r="L38" s="2" t="n">
        <v>100</v>
      </c>
    </row>
    <row r="39" customFormat="false" ht="13" hidden="false" customHeight="false" outlineLevel="0" collapsed="false">
      <c r="A39" s="0" t="n">
        <v>134.2</v>
      </c>
      <c r="B39" s="0" t="n">
        <v>266.47</v>
      </c>
      <c r="C39" s="0" t="n">
        <v>169</v>
      </c>
      <c r="D39" s="2" t="n">
        <v>50.06</v>
      </c>
      <c r="E39" s="2" t="n">
        <v>40.24</v>
      </c>
      <c r="F39" s="2" t="n">
        <v>9.7</v>
      </c>
      <c r="G39" s="3"/>
      <c r="H39" s="0" t="s">
        <v>27</v>
      </c>
      <c r="I39" s="0" t="s">
        <v>28</v>
      </c>
      <c r="J39" s="2" t="n">
        <v>2.51</v>
      </c>
      <c r="K39" s="2" t="n">
        <v>0</v>
      </c>
      <c r="L39" s="2" t="n">
        <v>100</v>
      </c>
    </row>
    <row r="40" customFormat="false" ht="13" hidden="false" customHeight="false" outlineLevel="0" collapsed="false">
      <c r="A40" s="0" t="n">
        <v>136.67</v>
      </c>
      <c r="B40" s="0" t="n">
        <v>300.42</v>
      </c>
      <c r="C40" s="0" t="n">
        <v>174</v>
      </c>
      <c r="D40" s="2" t="n">
        <v>45.36</v>
      </c>
      <c r="E40" s="2" t="n">
        <v>52.42</v>
      </c>
      <c r="F40" s="2" t="n">
        <v>2.22</v>
      </c>
      <c r="G40" s="5"/>
      <c r="H40" s="0" t="s">
        <v>30</v>
      </c>
      <c r="I40" s="0" t="s">
        <v>28</v>
      </c>
      <c r="J40" s="2" t="n">
        <v>0</v>
      </c>
      <c r="K40" s="2" t="n">
        <v>0</v>
      </c>
      <c r="L40" s="2" t="n">
        <v>100</v>
      </c>
    </row>
    <row r="41" customFormat="false" ht="13" hidden="false" customHeight="false" outlineLevel="0" collapsed="false">
      <c r="A41" s="0" t="n">
        <v>137.91</v>
      </c>
      <c r="B41" s="0" t="n">
        <v>323.14</v>
      </c>
      <c r="C41" s="0" t="n">
        <v>179</v>
      </c>
      <c r="D41" s="2" t="n">
        <v>40.66</v>
      </c>
      <c r="E41" s="2" t="n">
        <v>57.25</v>
      </c>
      <c r="F41" s="2" t="n">
        <v>2.09</v>
      </c>
      <c r="G41" s="5"/>
      <c r="H41" s="0" t="s">
        <v>30</v>
      </c>
      <c r="I41" s="0" t="s">
        <v>28</v>
      </c>
      <c r="J41" s="2" t="n">
        <v>6.56</v>
      </c>
      <c r="K41" s="2" t="n">
        <v>0</v>
      </c>
      <c r="L41" s="2" t="n">
        <v>100</v>
      </c>
    </row>
    <row r="42" customFormat="false" ht="13" hidden="false" customHeight="false" outlineLevel="0" collapsed="false">
      <c r="A42" s="0" t="n">
        <v>133.74</v>
      </c>
      <c r="B42" s="0" t="n">
        <v>330.81</v>
      </c>
      <c r="C42" s="0" t="n">
        <v>184</v>
      </c>
      <c r="D42" s="2" t="n">
        <v>31.66</v>
      </c>
      <c r="E42" s="2" t="n">
        <v>66.39</v>
      </c>
      <c r="F42" s="2" t="n">
        <v>1.95</v>
      </c>
      <c r="G42" s="5"/>
      <c r="H42" s="0" t="s">
        <v>30</v>
      </c>
      <c r="I42" s="0" t="s">
        <v>28</v>
      </c>
      <c r="J42" s="2" t="n">
        <v>13.12</v>
      </c>
      <c r="K42" s="2" t="n">
        <v>0</v>
      </c>
      <c r="L42" s="2" t="n">
        <v>100</v>
      </c>
    </row>
    <row r="43" customFormat="false" ht="13" hidden="false" customHeight="false" outlineLevel="0" collapsed="false">
      <c r="A43" s="0" t="n">
        <v>127.44</v>
      </c>
      <c r="B43" s="0" t="n">
        <v>332.73</v>
      </c>
      <c r="C43" s="0" t="n">
        <v>189</v>
      </c>
      <c r="D43" s="2" t="n">
        <v>47.53</v>
      </c>
      <c r="E43" s="2" t="n">
        <v>50.64</v>
      </c>
      <c r="F43" s="2" t="n">
        <v>1.82</v>
      </c>
      <c r="G43" s="5"/>
      <c r="H43" s="0" t="s">
        <v>30</v>
      </c>
      <c r="I43" s="0" t="s">
        <v>28</v>
      </c>
      <c r="J43" s="2" t="n">
        <v>19.68</v>
      </c>
      <c r="K43" s="2" t="n">
        <v>0</v>
      </c>
      <c r="L43" s="2" t="n">
        <v>100</v>
      </c>
    </row>
    <row r="44" customFormat="false" ht="13" hidden="false" customHeight="false" outlineLevel="0" collapsed="false">
      <c r="A44" s="0" t="n">
        <v>126.29</v>
      </c>
      <c r="B44" s="0" t="n">
        <v>342.92</v>
      </c>
      <c r="C44" s="0" t="n">
        <v>194</v>
      </c>
      <c r="D44" s="2" t="n">
        <v>47.46</v>
      </c>
      <c r="E44" s="2" t="n">
        <v>44.09</v>
      </c>
      <c r="F44" s="2" t="n">
        <v>8.46</v>
      </c>
      <c r="G44" s="4"/>
      <c r="H44" s="0" t="s">
        <v>32</v>
      </c>
      <c r="I44" s="0" t="s">
        <v>28</v>
      </c>
      <c r="J44" s="2" t="n">
        <v>26.24</v>
      </c>
      <c r="K44" s="2" t="n">
        <v>0</v>
      </c>
      <c r="L44" s="2" t="n">
        <v>100</v>
      </c>
    </row>
    <row r="45" customFormat="false" ht="13" hidden="false" customHeight="false" outlineLevel="0" collapsed="false">
      <c r="A45" s="0" t="n">
        <v>123.8</v>
      </c>
      <c r="B45" s="0" t="n">
        <v>352.25</v>
      </c>
      <c r="C45" s="0" t="n">
        <v>199</v>
      </c>
      <c r="D45" s="2" t="n">
        <v>27.47</v>
      </c>
      <c r="E45" s="2" t="n">
        <v>48.75</v>
      </c>
      <c r="F45" s="2" t="n">
        <v>23.78</v>
      </c>
      <c r="G45" s="4"/>
      <c r="H45" s="0" t="s">
        <v>29</v>
      </c>
      <c r="I45" s="0" t="s">
        <v>28</v>
      </c>
      <c r="J45" s="2" t="n">
        <v>28.37</v>
      </c>
      <c r="K45" s="2" t="n">
        <v>0</v>
      </c>
      <c r="L45" s="2" t="n">
        <v>100</v>
      </c>
    </row>
    <row r="46" customFormat="false" ht="13" hidden="false" customHeight="false" outlineLevel="0" collapsed="false">
      <c r="A46" s="0" t="n">
        <v>119.26</v>
      </c>
      <c r="B46" s="0" t="n">
        <v>355.61</v>
      </c>
      <c r="C46" s="0" t="n">
        <v>204</v>
      </c>
      <c r="D46" s="2" t="n">
        <v>26.86</v>
      </c>
      <c r="E46" s="2" t="n">
        <v>48.82</v>
      </c>
      <c r="F46" s="2" t="n">
        <v>24.32</v>
      </c>
      <c r="G46" s="4"/>
      <c r="H46" s="0" t="s">
        <v>29</v>
      </c>
      <c r="I46" s="0" t="s">
        <v>28</v>
      </c>
      <c r="J46" s="2" t="n">
        <v>30.49</v>
      </c>
      <c r="K46" s="2" t="n">
        <v>0</v>
      </c>
      <c r="L46" s="2" t="n">
        <v>100</v>
      </c>
    </row>
    <row r="47" customFormat="false" ht="13" hidden="false" customHeight="false" outlineLevel="0" collapsed="false">
      <c r="A47" s="0" t="n">
        <v>117.26</v>
      </c>
      <c r="B47" s="0" t="n">
        <v>366.07</v>
      </c>
      <c r="C47" s="0" t="n">
        <v>209</v>
      </c>
      <c r="D47" s="2" t="n">
        <v>26.26</v>
      </c>
      <c r="E47" s="2" t="n">
        <v>48.89</v>
      </c>
      <c r="F47" s="2" t="n">
        <v>24.85</v>
      </c>
      <c r="G47" s="4"/>
      <c r="H47" s="0" t="s">
        <v>29</v>
      </c>
      <c r="I47" s="0" t="s">
        <v>28</v>
      </c>
      <c r="J47" s="2" t="n">
        <v>32.61</v>
      </c>
      <c r="K47" s="2" t="n">
        <v>0</v>
      </c>
      <c r="L47" s="2" t="n">
        <v>100</v>
      </c>
    </row>
    <row r="48" customFormat="false" ht="13" hidden="false" customHeight="false" outlineLevel="0" collapsed="false">
      <c r="A48" s="0" t="n">
        <v>116.3</v>
      </c>
      <c r="B48" s="0" t="n">
        <v>381.96</v>
      </c>
      <c r="C48" s="0" t="n">
        <v>214</v>
      </c>
      <c r="D48" s="2" t="n">
        <v>25.65</v>
      </c>
      <c r="E48" s="2" t="n">
        <v>62.51</v>
      </c>
      <c r="F48" s="2" t="n">
        <v>11.84</v>
      </c>
      <c r="G48" s="5"/>
      <c r="H48" s="0" t="s">
        <v>30</v>
      </c>
      <c r="I48" s="0" t="s">
        <v>28</v>
      </c>
      <c r="J48" s="2" t="n">
        <v>34.74</v>
      </c>
      <c r="K48" s="2" t="n">
        <v>0</v>
      </c>
      <c r="L48" s="2" t="n">
        <v>100</v>
      </c>
    </row>
    <row r="49" customFormat="false" ht="13" hidden="false" customHeight="false" outlineLevel="0" collapsed="false">
      <c r="A49" s="0" t="n">
        <v>114.57</v>
      </c>
      <c r="B49" s="0" t="n">
        <v>397.85</v>
      </c>
      <c r="C49" s="0" t="n">
        <v>219</v>
      </c>
      <c r="D49" s="2" t="n">
        <v>85.61</v>
      </c>
      <c r="E49" s="2" t="n">
        <v>6</v>
      </c>
      <c r="F49" s="2" t="n">
        <v>8.4</v>
      </c>
      <c r="G49" s="6"/>
      <c r="H49" s="0" t="s">
        <v>31</v>
      </c>
      <c r="I49" s="0" t="s">
        <v>28</v>
      </c>
      <c r="J49" s="2" t="n">
        <v>36.86</v>
      </c>
      <c r="K49" s="2" t="n">
        <v>0</v>
      </c>
      <c r="L49" s="2" t="n">
        <v>100</v>
      </c>
    </row>
    <row r="50" customFormat="false" ht="13" hidden="false" customHeight="false" outlineLevel="0" collapsed="false">
      <c r="A50" s="0" t="n">
        <v>112.62</v>
      </c>
      <c r="B50" s="0" t="n">
        <v>404.13</v>
      </c>
      <c r="C50" s="0" t="n">
        <v>224</v>
      </c>
      <c r="D50" s="2" t="n">
        <v>85.68</v>
      </c>
      <c r="E50" s="2" t="n">
        <v>9.37</v>
      </c>
      <c r="F50" s="2" t="n">
        <v>4.96</v>
      </c>
      <c r="G50" s="6"/>
      <c r="H50" s="0" t="s">
        <v>31</v>
      </c>
      <c r="I50" s="0" t="s">
        <v>28</v>
      </c>
      <c r="J50" s="2" t="n">
        <v>38.99</v>
      </c>
      <c r="K50" s="2" t="n">
        <v>0</v>
      </c>
      <c r="L50" s="2" t="n">
        <v>100</v>
      </c>
    </row>
    <row r="51" customFormat="false" ht="13" hidden="false" customHeight="false" outlineLevel="0" collapsed="false">
      <c r="A51" s="0" t="n">
        <v>327.44</v>
      </c>
      <c r="B51" s="0" t="n">
        <v>-28.64</v>
      </c>
      <c r="C51" s="0" t="n">
        <v>229</v>
      </c>
      <c r="D51" s="2" t="n">
        <v>85.75</v>
      </c>
      <c r="E51" s="2" t="n">
        <v>12.74</v>
      </c>
      <c r="F51" s="2" t="n">
        <v>1.52</v>
      </c>
      <c r="G51" s="6"/>
      <c r="H51" s="0" t="s">
        <v>31</v>
      </c>
      <c r="I51" s="0" t="s">
        <v>28</v>
      </c>
      <c r="J51" s="2" t="n">
        <v>41.11</v>
      </c>
      <c r="K51" s="2" t="n">
        <v>0</v>
      </c>
      <c r="L51" s="2" t="n">
        <v>100</v>
      </c>
    </row>
    <row r="52" customFormat="false" ht="13" hidden="false" customHeight="false" outlineLevel="0" collapsed="false">
      <c r="A52" s="0" t="n">
        <v>393.54</v>
      </c>
      <c r="B52" s="0" t="n">
        <v>0.66</v>
      </c>
      <c r="C52" s="0" t="n">
        <v>234</v>
      </c>
      <c r="D52" s="2" t="n">
        <v>85.81</v>
      </c>
      <c r="E52" s="2" t="n">
        <v>12.3</v>
      </c>
      <c r="F52" s="2" t="n">
        <v>1.89</v>
      </c>
      <c r="G52" s="6"/>
      <c r="H52" s="0" t="s">
        <v>31</v>
      </c>
      <c r="I52" s="0" t="s">
        <v>28</v>
      </c>
      <c r="J52" s="2" t="n">
        <v>40.87</v>
      </c>
      <c r="K52" s="2" t="n">
        <v>2.14</v>
      </c>
      <c r="L52" s="2" t="n">
        <v>100</v>
      </c>
    </row>
    <row r="53" customFormat="false" ht="13" hidden="false" customHeight="false" outlineLevel="0" collapsed="false">
      <c r="A53" s="0" t="n">
        <v>390.63</v>
      </c>
      <c r="B53" s="0" t="n">
        <v>9.14</v>
      </c>
      <c r="C53" s="0" t="n">
        <v>239</v>
      </c>
      <c r="D53" s="2" t="n">
        <v>85.88</v>
      </c>
      <c r="E53" s="2" t="n">
        <v>11.85</v>
      </c>
      <c r="F53" s="2" t="n">
        <v>2.26</v>
      </c>
      <c r="G53" s="6"/>
      <c r="H53" s="0" t="s">
        <v>31</v>
      </c>
      <c r="I53" s="0" t="s">
        <v>28</v>
      </c>
      <c r="J53" s="2" t="n">
        <v>40.64</v>
      </c>
      <c r="K53" s="2" t="n">
        <v>4.41</v>
      </c>
      <c r="L53" s="2" t="n">
        <v>100</v>
      </c>
    </row>
    <row r="54" customFormat="false" ht="13" hidden="false" customHeight="false" outlineLevel="0" collapsed="false">
      <c r="A54" s="0" t="n">
        <v>353.38</v>
      </c>
      <c r="B54" s="0" t="n">
        <v>8</v>
      </c>
      <c r="C54" s="0" t="n">
        <v>244</v>
      </c>
      <c r="D54" s="2" t="n">
        <v>85.95</v>
      </c>
      <c r="E54" s="2" t="n">
        <v>11.41</v>
      </c>
      <c r="F54" s="2" t="n">
        <v>2.63</v>
      </c>
      <c r="G54" s="6"/>
      <c r="H54" s="0" t="s">
        <v>31</v>
      </c>
      <c r="I54" s="0" t="s">
        <v>28</v>
      </c>
      <c r="J54" s="2" t="n">
        <v>40.4</v>
      </c>
      <c r="K54" s="2" t="n">
        <v>0</v>
      </c>
      <c r="L54" s="2" t="n">
        <v>100</v>
      </c>
    </row>
    <row r="55" customFormat="false" ht="13" hidden="false" customHeight="false" outlineLevel="0" collapsed="false">
      <c r="A55" s="0" t="n">
        <v>350.12</v>
      </c>
      <c r="B55" s="0" t="n">
        <v>17.64</v>
      </c>
      <c r="C55" s="0" t="n">
        <v>249</v>
      </c>
      <c r="D55" s="2" t="n">
        <v>86.02</v>
      </c>
      <c r="E55" s="2" t="n">
        <v>10.97</v>
      </c>
      <c r="F55" s="2" t="n">
        <v>3</v>
      </c>
      <c r="G55" s="6"/>
      <c r="H55" s="0" t="s">
        <v>31</v>
      </c>
      <c r="I55" s="0" t="s">
        <v>28</v>
      </c>
      <c r="J55" s="2" t="n">
        <v>40.16</v>
      </c>
      <c r="K55" s="2" t="n">
        <v>0</v>
      </c>
      <c r="L55" s="2" t="n">
        <v>100</v>
      </c>
    </row>
    <row r="56" customFormat="false" ht="13" hidden="false" customHeight="false" outlineLevel="0" collapsed="false">
      <c r="A56" s="0" t="n">
        <v>363.77</v>
      </c>
      <c r="B56" s="0" t="n">
        <v>18.61</v>
      </c>
      <c r="C56" s="0" t="n">
        <v>254</v>
      </c>
      <c r="D56" s="2" t="n">
        <v>86.09</v>
      </c>
      <c r="E56" s="2" t="n">
        <v>10.53</v>
      </c>
      <c r="F56" s="2" t="n">
        <v>3.38</v>
      </c>
      <c r="G56" s="6"/>
      <c r="H56" s="0" t="s">
        <v>31</v>
      </c>
      <c r="I56" s="0" t="s">
        <v>28</v>
      </c>
      <c r="J56" s="2" t="n">
        <v>39.92</v>
      </c>
      <c r="K56" s="2" t="n">
        <v>0</v>
      </c>
      <c r="L56" s="2" t="n">
        <v>100</v>
      </c>
    </row>
    <row r="57" customFormat="false" ht="13" hidden="false" customHeight="false" outlineLevel="0" collapsed="false">
      <c r="A57" s="0" t="n">
        <v>365.01</v>
      </c>
      <c r="B57" s="0" t="n">
        <v>28.45</v>
      </c>
      <c r="C57" s="0" t="n">
        <v>259</v>
      </c>
      <c r="D57" s="2" t="n">
        <v>75.18</v>
      </c>
      <c r="E57" s="2" t="n">
        <v>21.07</v>
      </c>
      <c r="F57" s="2" t="n">
        <v>3.75</v>
      </c>
      <c r="G57" s="6"/>
      <c r="H57" s="0" t="s">
        <v>31</v>
      </c>
      <c r="I57" s="0" t="s">
        <v>28</v>
      </c>
      <c r="J57" s="2" t="n">
        <v>39.68</v>
      </c>
      <c r="K57" s="2" t="n">
        <v>0</v>
      </c>
      <c r="L57" s="2" t="n">
        <v>100</v>
      </c>
    </row>
    <row r="58" customFormat="false" ht="13" hidden="false" customHeight="false" outlineLevel="0" collapsed="false">
      <c r="A58" s="0" t="n">
        <v>377.48</v>
      </c>
      <c r="B58" s="0" t="n">
        <v>29.14</v>
      </c>
      <c r="C58" s="0" t="n">
        <v>264</v>
      </c>
      <c r="D58" s="2" t="n">
        <v>75.15</v>
      </c>
      <c r="E58" s="2" t="n">
        <v>20.73</v>
      </c>
      <c r="F58" s="2" t="n">
        <v>4.12</v>
      </c>
      <c r="G58" s="6"/>
      <c r="H58" s="0" t="s">
        <v>31</v>
      </c>
      <c r="I58" s="0" t="s">
        <v>28</v>
      </c>
      <c r="J58" s="2" t="n">
        <v>39.44</v>
      </c>
      <c r="K58" s="2" t="n">
        <v>0</v>
      </c>
      <c r="L58" s="2" t="n">
        <v>100</v>
      </c>
    </row>
    <row r="59" customFormat="false" ht="13" hidden="false" customHeight="false" outlineLevel="0" collapsed="false">
      <c r="A59" s="0" t="n">
        <v>377.89</v>
      </c>
      <c r="B59" s="0" t="n">
        <v>37.13</v>
      </c>
      <c r="C59" s="0" t="n">
        <v>269</v>
      </c>
      <c r="D59" s="2" t="n">
        <v>75.11</v>
      </c>
      <c r="E59" s="2" t="n">
        <v>21.29</v>
      </c>
      <c r="F59" s="2" t="n">
        <v>3.6</v>
      </c>
      <c r="G59" s="6"/>
      <c r="H59" s="0" t="s">
        <v>31</v>
      </c>
      <c r="I59" s="0" t="s">
        <v>28</v>
      </c>
      <c r="J59" s="2" t="n">
        <v>39.21</v>
      </c>
      <c r="K59" s="2" t="n">
        <v>0</v>
      </c>
      <c r="L59" s="2" t="n">
        <v>100</v>
      </c>
    </row>
    <row r="60" customFormat="false" ht="13" hidden="false" customHeight="false" outlineLevel="0" collapsed="false">
      <c r="A60" s="0" t="n">
        <v>385.6</v>
      </c>
      <c r="B60" s="0" t="n">
        <v>38.27</v>
      </c>
      <c r="C60" s="0" t="n">
        <v>274</v>
      </c>
      <c r="D60" s="2" t="n">
        <v>75.08</v>
      </c>
      <c r="E60" s="2" t="n">
        <v>21.85</v>
      </c>
      <c r="F60" s="2" t="n">
        <v>3.07</v>
      </c>
      <c r="G60" s="6"/>
      <c r="H60" s="0" t="s">
        <v>31</v>
      </c>
      <c r="I60" s="0" t="s">
        <v>28</v>
      </c>
      <c r="J60" s="2" t="n">
        <v>38.97</v>
      </c>
      <c r="K60" s="2" t="n">
        <v>0</v>
      </c>
      <c r="L60" s="2" t="n">
        <v>100</v>
      </c>
    </row>
    <row r="61" customFormat="false" ht="13" hidden="false" customHeight="false" outlineLevel="0" collapsed="false">
      <c r="A61" s="0" t="n">
        <v>384.79</v>
      </c>
      <c r="B61" s="0" t="n">
        <v>49.04</v>
      </c>
      <c r="C61" s="0" t="n">
        <v>279</v>
      </c>
      <c r="D61" s="2" t="n">
        <v>75.04</v>
      </c>
      <c r="E61" s="2" t="n">
        <v>22.4</v>
      </c>
      <c r="F61" s="2" t="n">
        <v>2.55</v>
      </c>
      <c r="G61" s="6"/>
      <c r="H61" s="0" t="s">
        <v>31</v>
      </c>
      <c r="I61" s="0" t="s">
        <v>28</v>
      </c>
      <c r="J61" s="2" t="n">
        <v>32.63</v>
      </c>
      <c r="K61" s="2" t="n">
        <v>9.58</v>
      </c>
      <c r="L61" s="2" t="n">
        <v>100</v>
      </c>
    </row>
    <row r="62" customFormat="false" ht="13" hidden="false" customHeight="false" outlineLevel="0" collapsed="false">
      <c r="A62" s="0" t="n">
        <v>394.3</v>
      </c>
      <c r="B62" s="0" t="n">
        <v>48.88</v>
      </c>
      <c r="C62" s="0" t="n">
        <v>284</v>
      </c>
      <c r="D62" s="2" t="n">
        <v>75.01</v>
      </c>
      <c r="E62" s="2" t="n">
        <v>22.96</v>
      </c>
      <c r="F62" s="2" t="n">
        <v>2.03</v>
      </c>
      <c r="G62" s="6"/>
      <c r="H62" s="0" t="s">
        <v>31</v>
      </c>
      <c r="I62" s="0" t="s">
        <v>28</v>
      </c>
      <c r="J62" s="2" t="n">
        <v>26.3</v>
      </c>
      <c r="K62" s="2" t="n">
        <v>16.21</v>
      </c>
      <c r="L62" s="2" t="n">
        <v>100</v>
      </c>
    </row>
    <row r="63" customFormat="false" ht="13" hidden="false" customHeight="false" outlineLevel="0" collapsed="false">
      <c r="A63" s="0" t="n">
        <v>394.16</v>
      </c>
      <c r="B63" s="0" t="n">
        <v>59.97</v>
      </c>
      <c r="C63" s="0" t="n">
        <v>289</v>
      </c>
      <c r="D63" s="2" t="n">
        <v>74.98</v>
      </c>
      <c r="E63" s="2" t="n">
        <v>23.52</v>
      </c>
      <c r="F63" s="2" t="n">
        <v>1.51</v>
      </c>
      <c r="G63" s="3"/>
      <c r="H63" s="0" t="s">
        <v>27</v>
      </c>
      <c r="I63" s="0" t="s">
        <v>28</v>
      </c>
      <c r="J63" s="2" t="n">
        <v>19.96</v>
      </c>
      <c r="K63" s="2" t="n">
        <v>11.5</v>
      </c>
      <c r="L63" s="2" t="n">
        <v>100</v>
      </c>
    </row>
    <row r="64" customFormat="false" ht="13" hidden="false" customHeight="false" outlineLevel="0" collapsed="false">
      <c r="A64" s="0" t="n">
        <v>402.72</v>
      </c>
      <c r="B64" s="0" t="n">
        <v>61.2</v>
      </c>
      <c r="C64" s="0" t="n">
        <v>294</v>
      </c>
      <c r="D64" s="2" t="n">
        <v>74.94</v>
      </c>
      <c r="E64" s="2" t="n">
        <v>23.48</v>
      </c>
      <c r="F64" s="2" t="n">
        <v>1.57</v>
      </c>
      <c r="G64" s="3"/>
      <c r="H64" s="0" t="s">
        <v>27</v>
      </c>
      <c r="I64" s="0" t="s">
        <v>28</v>
      </c>
      <c r="J64" s="2" t="n">
        <v>13.63</v>
      </c>
      <c r="K64" s="2" t="n">
        <v>6.79</v>
      </c>
      <c r="L64" s="2" t="n">
        <v>100</v>
      </c>
    </row>
    <row r="65" customFormat="false" ht="13" hidden="false" customHeight="false" outlineLevel="0" collapsed="false">
      <c r="A65" s="0" t="n">
        <v>401.14</v>
      </c>
      <c r="B65" s="0" t="n">
        <v>78.61</v>
      </c>
      <c r="C65" s="0" t="n">
        <v>299</v>
      </c>
      <c r="D65" s="2" t="n">
        <v>74.95</v>
      </c>
      <c r="E65" s="2" t="n">
        <v>23.41</v>
      </c>
      <c r="F65" s="2" t="n">
        <v>1.64</v>
      </c>
      <c r="G65" s="3"/>
      <c r="H65" s="0" t="s">
        <v>27</v>
      </c>
      <c r="I65" s="0" t="s">
        <v>28</v>
      </c>
      <c r="J65" s="2" t="n">
        <v>10.22</v>
      </c>
      <c r="K65" s="2" t="n">
        <v>0</v>
      </c>
      <c r="L65" s="2" t="n">
        <v>100</v>
      </c>
    </row>
    <row r="66" customFormat="false" ht="13" hidden="false" customHeight="false" outlineLevel="0" collapsed="false">
      <c r="A66" s="0" t="n">
        <v>337.99</v>
      </c>
      <c r="B66" s="0" t="n">
        <v>78.59</v>
      </c>
      <c r="C66" s="0" t="n">
        <v>304</v>
      </c>
      <c r="D66" s="2" t="n">
        <v>74.96</v>
      </c>
      <c r="E66" s="2" t="n">
        <v>23.34</v>
      </c>
      <c r="F66" s="2" t="n">
        <v>1.7</v>
      </c>
      <c r="G66" s="3"/>
      <c r="H66" s="0" t="s">
        <v>27</v>
      </c>
      <c r="I66" s="0" t="s">
        <v>28</v>
      </c>
      <c r="J66" s="2" t="n">
        <v>6.81</v>
      </c>
      <c r="K66" s="2" t="n">
        <v>0</v>
      </c>
      <c r="L66" s="2" t="n">
        <v>100</v>
      </c>
    </row>
    <row r="67" customFormat="false" ht="13" hidden="false" customHeight="false" outlineLevel="0" collapsed="false">
      <c r="A67" s="0" t="n">
        <v>335.01</v>
      </c>
      <c r="B67" s="0" t="n">
        <v>99.28</v>
      </c>
      <c r="C67" s="0" t="n">
        <v>309</v>
      </c>
      <c r="D67" s="2" t="n">
        <v>74.96</v>
      </c>
      <c r="E67" s="2" t="n">
        <v>23.27</v>
      </c>
      <c r="F67" s="2" t="n">
        <v>1.77</v>
      </c>
      <c r="G67" s="3"/>
      <c r="H67" s="0" t="s">
        <v>27</v>
      </c>
      <c r="I67" s="0" t="s">
        <v>28</v>
      </c>
      <c r="J67" s="2" t="n">
        <v>3.41</v>
      </c>
      <c r="K67" s="2" t="n">
        <v>0</v>
      </c>
      <c r="L67" s="2" t="n">
        <v>100</v>
      </c>
    </row>
    <row r="68" customFormat="false" ht="13" hidden="false" customHeight="false" outlineLevel="0" collapsed="false">
      <c r="A68" s="0" t="n">
        <v>348.57</v>
      </c>
      <c r="B68" s="0" t="n">
        <v>101.33</v>
      </c>
      <c r="C68" s="0" t="n">
        <v>314</v>
      </c>
      <c r="D68" s="2" t="n">
        <v>74.97</v>
      </c>
      <c r="E68" s="2" t="n">
        <v>23.2</v>
      </c>
      <c r="F68" s="2" t="n">
        <v>1.83</v>
      </c>
      <c r="G68" s="3"/>
      <c r="H68" s="0" t="s">
        <v>27</v>
      </c>
      <c r="I68" s="0" t="s">
        <v>28</v>
      </c>
      <c r="J68" s="2" t="n">
        <v>0</v>
      </c>
      <c r="K68" s="2" t="n">
        <v>0</v>
      </c>
      <c r="L68" s="2" t="n">
        <v>100</v>
      </c>
    </row>
    <row r="69" customFormat="false" ht="13" hidden="false" customHeight="false" outlineLevel="0" collapsed="false">
      <c r="A69" s="0" t="n">
        <v>349.2</v>
      </c>
      <c r="B69" s="0" t="n">
        <v>119.15</v>
      </c>
      <c r="C69" s="0" t="n">
        <v>319</v>
      </c>
      <c r="D69" s="2" t="n">
        <v>74.97</v>
      </c>
      <c r="E69" s="2" t="n">
        <v>23.69</v>
      </c>
      <c r="F69" s="2" t="n">
        <v>1.33</v>
      </c>
      <c r="G69" s="3"/>
      <c r="H69" s="0" t="s">
        <v>27</v>
      </c>
      <c r="I69" s="0" t="s">
        <v>28</v>
      </c>
      <c r="J69" s="2" t="n">
        <v>0</v>
      </c>
      <c r="K69" s="2" t="n">
        <v>0</v>
      </c>
      <c r="L69" s="2" t="n">
        <v>100</v>
      </c>
    </row>
    <row r="70" customFormat="false" ht="13" hidden="false" customHeight="false" outlineLevel="0" collapsed="false">
      <c r="A70" s="0" t="n">
        <v>358.88</v>
      </c>
      <c r="B70" s="0" t="n">
        <v>118.32</v>
      </c>
      <c r="C70" s="0" t="n">
        <v>324</v>
      </c>
      <c r="D70" s="2" t="n">
        <v>74.98</v>
      </c>
      <c r="E70" s="2" t="n">
        <v>24.19</v>
      </c>
      <c r="F70" s="2" t="n">
        <v>0.83</v>
      </c>
      <c r="G70" s="3"/>
      <c r="H70" s="0" t="s">
        <v>27</v>
      </c>
      <c r="I70" s="0" t="s">
        <v>28</v>
      </c>
      <c r="J70" s="2" t="n">
        <v>0</v>
      </c>
      <c r="K70" s="2" t="n">
        <v>0</v>
      </c>
      <c r="L70" s="2" t="n">
        <v>100</v>
      </c>
    </row>
    <row r="71" customFormat="false" ht="13" hidden="false" customHeight="false" outlineLevel="0" collapsed="false">
      <c r="A71" s="0" t="n">
        <v>358.23</v>
      </c>
      <c r="B71" s="0" t="n">
        <v>129.81</v>
      </c>
      <c r="C71" s="0" t="n">
        <v>329</v>
      </c>
      <c r="D71" s="2" t="n">
        <v>42.34</v>
      </c>
      <c r="E71" s="2" t="n">
        <v>39.34</v>
      </c>
      <c r="F71" s="2" t="n">
        <v>18.32</v>
      </c>
      <c r="G71" s="4"/>
      <c r="H71" s="0" t="s">
        <v>32</v>
      </c>
      <c r="I71" s="0" t="s">
        <v>28</v>
      </c>
      <c r="J71" s="2" t="n">
        <v>0</v>
      </c>
      <c r="K71" s="2" t="n">
        <v>0</v>
      </c>
      <c r="L71" s="2" t="n">
        <v>100</v>
      </c>
    </row>
    <row r="72" customFormat="false" ht="13" hidden="false" customHeight="false" outlineLevel="0" collapsed="false">
      <c r="A72" s="0" t="n">
        <v>371.56</v>
      </c>
      <c r="B72" s="0" t="n">
        <v>129.83</v>
      </c>
      <c r="C72" s="0" t="n">
        <v>334</v>
      </c>
      <c r="D72" s="2" t="n">
        <v>40.64</v>
      </c>
      <c r="E72" s="2" t="n">
        <v>36.43</v>
      </c>
      <c r="F72" s="2" t="n">
        <v>22.93</v>
      </c>
      <c r="G72" s="4"/>
      <c r="H72" s="0" t="s">
        <v>32</v>
      </c>
      <c r="I72" s="0" t="s">
        <v>28</v>
      </c>
      <c r="J72" s="2" t="n">
        <v>0</v>
      </c>
      <c r="K72" s="2" t="n">
        <v>0</v>
      </c>
      <c r="L72" s="2" t="n">
        <v>100</v>
      </c>
    </row>
    <row r="73" customFormat="false" ht="13" hidden="false" customHeight="false" outlineLevel="0" collapsed="false">
      <c r="A73" s="0" t="n">
        <v>373.31</v>
      </c>
      <c r="B73" s="0" t="n">
        <v>139.17</v>
      </c>
      <c r="C73" s="0" t="n">
        <v>339</v>
      </c>
      <c r="D73" s="2" t="n">
        <v>38.94</v>
      </c>
      <c r="E73" s="2" t="n">
        <v>37.92</v>
      </c>
      <c r="F73" s="2" t="n">
        <v>23.13</v>
      </c>
      <c r="G73" s="4"/>
      <c r="H73" s="0" t="s">
        <v>32</v>
      </c>
      <c r="I73" s="0" t="s">
        <v>28</v>
      </c>
      <c r="J73" s="2" t="n">
        <v>0</v>
      </c>
      <c r="K73" s="2" t="n">
        <v>0</v>
      </c>
      <c r="L73" s="2" t="n">
        <v>100</v>
      </c>
    </row>
    <row r="74" customFormat="false" ht="13" hidden="false" customHeight="false" outlineLevel="0" collapsed="false">
      <c r="A74" s="0" t="n">
        <v>385.18</v>
      </c>
      <c r="B74" s="0" t="n">
        <v>140.36</v>
      </c>
      <c r="C74" s="0" t="n">
        <v>344</v>
      </c>
      <c r="D74" s="2" t="n">
        <v>37.25</v>
      </c>
      <c r="E74" s="2" t="n">
        <v>39.42</v>
      </c>
      <c r="F74" s="2" t="n">
        <v>23.33</v>
      </c>
      <c r="G74" s="4"/>
      <c r="H74" s="0" t="s">
        <v>29</v>
      </c>
      <c r="I74" s="0" t="s">
        <v>28</v>
      </c>
      <c r="J74" s="2" t="n">
        <v>0</v>
      </c>
      <c r="K74" s="2" t="n">
        <v>0</v>
      </c>
      <c r="L74" s="2" t="n">
        <v>100</v>
      </c>
    </row>
    <row r="75" customFormat="false" ht="13" hidden="false" customHeight="false" outlineLevel="0" collapsed="false">
      <c r="A75" s="0" t="n">
        <v>384.92</v>
      </c>
      <c r="B75" s="0" t="n">
        <v>160.88</v>
      </c>
      <c r="C75" s="0" t="n">
        <v>349</v>
      </c>
      <c r="D75" s="2" t="n">
        <v>35.55</v>
      </c>
      <c r="E75" s="2" t="n">
        <v>30.67</v>
      </c>
      <c r="F75" s="2" t="n">
        <v>33.78</v>
      </c>
      <c r="G75" s="4"/>
      <c r="H75" s="0" t="s">
        <v>32</v>
      </c>
      <c r="I75" s="0" t="s">
        <v>28</v>
      </c>
      <c r="J75" s="2" t="n">
        <v>0</v>
      </c>
      <c r="K75" s="2" t="n">
        <v>0</v>
      </c>
      <c r="L75" s="2" t="n">
        <v>100</v>
      </c>
    </row>
    <row r="76" customFormat="false" ht="13" hidden="false" customHeight="false" outlineLevel="0" collapsed="false">
      <c r="A76" s="0" t="n">
        <v>368.71</v>
      </c>
      <c r="B76" s="0" t="n">
        <v>160.67</v>
      </c>
      <c r="C76" s="0" t="n">
        <v>354</v>
      </c>
      <c r="D76" s="2" t="n">
        <v>33.86</v>
      </c>
      <c r="E76" s="2" t="n">
        <v>30.15</v>
      </c>
      <c r="F76" s="2" t="n">
        <v>35.99</v>
      </c>
      <c r="G76" s="4"/>
      <c r="H76" s="0" t="s">
        <v>33</v>
      </c>
      <c r="I76" s="0" t="s">
        <v>28</v>
      </c>
      <c r="J76" s="2" t="n">
        <v>0</v>
      </c>
      <c r="K76" s="2" t="n">
        <v>0</v>
      </c>
      <c r="L76" s="2" t="n">
        <v>100</v>
      </c>
    </row>
    <row r="77" customFormat="false" ht="13" hidden="false" customHeight="false" outlineLevel="0" collapsed="false">
      <c r="A77" s="0" t="n">
        <v>362.26</v>
      </c>
      <c r="B77" s="0" t="n">
        <v>180.91</v>
      </c>
      <c r="C77" s="0" t="n">
        <v>359</v>
      </c>
      <c r="D77" s="2" t="n">
        <v>25.78</v>
      </c>
      <c r="E77" s="2" t="n">
        <v>36.01</v>
      </c>
      <c r="F77" s="2" t="n">
        <v>38.21</v>
      </c>
      <c r="G77" s="4"/>
      <c r="H77" s="0" t="s">
        <v>33</v>
      </c>
      <c r="I77" s="0" t="s">
        <v>28</v>
      </c>
      <c r="J77" s="2" t="n">
        <v>0</v>
      </c>
      <c r="K77" s="2" t="n">
        <v>0</v>
      </c>
      <c r="L77" s="2" t="n">
        <v>100</v>
      </c>
    </row>
    <row r="78" customFormat="false" ht="13" hidden="false" customHeight="false" outlineLevel="0" collapsed="false">
      <c r="A78" s="0" t="n">
        <v>348.26</v>
      </c>
      <c r="B78" s="0" t="n">
        <v>181.02</v>
      </c>
      <c r="C78" s="0" t="n">
        <v>364</v>
      </c>
      <c r="D78" s="2" t="n">
        <v>17.7</v>
      </c>
      <c r="E78" s="2" t="n">
        <v>44.01</v>
      </c>
      <c r="F78" s="2" t="n">
        <v>38.29</v>
      </c>
      <c r="G78" s="4"/>
      <c r="H78" s="0" t="s">
        <v>29</v>
      </c>
      <c r="I78" s="0" t="s">
        <v>28</v>
      </c>
      <c r="J78" s="2" t="n">
        <v>0</v>
      </c>
      <c r="K78" s="2" t="n">
        <v>0</v>
      </c>
      <c r="L78" s="2" t="n">
        <v>100</v>
      </c>
    </row>
    <row r="79" customFormat="false" ht="13" hidden="false" customHeight="false" outlineLevel="0" collapsed="false">
      <c r="A79" s="0" t="n">
        <v>344.92</v>
      </c>
      <c r="B79" s="0" t="n">
        <v>189.68</v>
      </c>
      <c r="C79" s="0" t="n">
        <v>369</v>
      </c>
      <c r="D79" s="2" t="n">
        <v>15</v>
      </c>
      <c r="E79" s="2" t="n">
        <v>46.63</v>
      </c>
      <c r="F79" s="2" t="n">
        <v>38.37</v>
      </c>
      <c r="G79" s="4"/>
      <c r="H79" s="0" t="s">
        <v>29</v>
      </c>
      <c r="I79" s="0" t="s">
        <v>28</v>
      </c>
      <c r="J79" s="2" t="n">
        <v>0</v>
      </c>
      <c r="K79" s="2" t="n">
        <v>0</v>
      </c>
      <c r="L79" s="2" t="n">
        <v>100</v>
      </c>
    </row>
    <row r="80" customFormat="false" ht="13" hidden="false" customHeight="false" outlineLevel="0" collapsed="false">
      <c r="A80" s="0" t="n">
        <v>363.14</v>
      </c>
      <c r="B80" s="0" t="n">
        <v>192.04</v>
      </c>
      <c r="C80" s="0" t="n">
        <v>374</v>
      </c>
      <c r="D80" s="2" t="n">
        <v>12.3</v>
      </c>
      <c r="E80" s="2" t="n">
        <v>49.25</v>
      </c>
      <c r="F80" s="2" t="n">
        <v>38.45</v>
      </c>
      <c r="G80" s="4"/>
      <c r="H80" s="0" t="s">
        <v>29</v>
      </c>
      <c r="I80" s="0" t="s">
        <v>28</v>
      </c>
      <c r="J80" s="2" t="n">
        <v>0</v>
      </c>
      <c r="K80" s="2" t="n">
        <v>0</v>
      </c>
      <c r="L80" s="2" t="n">
        <v>100</v>
      </c>
    </row>
    <row r="81" customFormat="false" ht="13" hidden="false" customHeight="false" outlineLevel="0" collapsed="false">
      <c r="A81" s="0" t="n">
        <v>363.05</v>
      </c>
      <c r="B81" s="0" t="n">
        <v>199.18</v>
      </c>
      <c r="C81" s="0" t="n">
        <v>379</v>
      </c>
      <c r="D81" s="2" t="n">
        <v>4.66</v>
      </c>
      <c r="E81" s="2" t="n">
        <v>56.8</v>
      </c>
      <c r="F81" s="2" t="n">
        <v>38.53</v>
      </c>
      <c r="G81" s="7"/>
      <c r="H81" s="0" t="s">
        <v>34</v>
      </c>
      <c r="I81" s="0" t="s">
        <v>28</v>
      </c>
      <c r="J81" s="2" t="n">
        <v>0</v>
      </c>
      <c r="K81" s="2" t="n">
        <v>0</v>
      </c>
      <c r="L81" s="2" t="n">
        <v>86.13</v>
      </c>
    </row>
    <row r="82" customFormat="false" ht="13" hidden="false" customHeight="false" outlineLevel="0" collapsed="false">
      <c r="A82" s="0" t="n">
        <v>340.12</v>
      </c>
      <c r="B82" s="0" t="n">
        <v>200.71</v>
      </c>
      <c r="C82" s="0" t="n">
        <v>384</v>
      </c>
      <c r="D82" s="2" t="n">
        <v>3.88</v>
      </c>
      <c r="E82" s="2" t="n">
        <v>57.77</v>
      </c>
      <c r="F82" s="2" t="n">
        <v>38.34</v>
      </c>
      <c r="G82" s="7"/>
      <c r="H82" s="0" t="s">
        <v>34</v>
      </c>
      <c r="I82" s="0" t="s">
        <v>28</v>
      </c>
      <c r="J82" s="2" t="n">
        <v>0</v>
      </c>
      <c r="K82" s="2" t="n">
        <v>0</v>
      </c>
      <c r="L82" s="2" t="n">
        <v>72.25</v>
      </c>
    </row>
    <row r="83" customFormat="false" ht="13" hidden="false" customHeight="false" outlineLevel="0" collapsed="false">
      <c r="A83" s="0" t="n">
        <v>338.03</v>
      </c>
      <c r="B83" s="0" t="n">
        <v>218.49</v>
      </c>
      <c r="C83" s="0" t="n">
        <v>389</v>
      </c>
      <c r="D83" s="2" t="n">
        <v>3.1</v>
      </c>
      <c r="E83" s="2" t="n">
        <v>58.75</v>
      </c>
      <c r="F83" s="2" t="n">
        <v>38.15</v>
      </c>
      <c r="G83" s="7"/>
      <c r="H83" s="0" t="s">
        <v>34</v>
      </c>
      <c r="I83" s="0" t="s">
        <v>28</v>
      </c>
      <c r="J83" s="2" t="n">
        <v>0</v>
      </c>
      <c r="K83" s="2" t="n">
        <v>0</v>
      </c>
      <c r="L83" s="2" t="n">
        <v>58.38</v>
      </c>
    </row>
    <row r="84" customFormat="false" ht="13" hidden="false" customHeight="false" outlineLevel="0" collapsed="false">
      <c r="A84" s="0" t="n">
        <v>406.84</v>
      </c>
      <c r="B84" s="0" t="n">
        <v>220.99</v>
      </c>
      <c r="C84" s="0" t="n">
        <v>394</v>
      </c>
      <c r="D84" s="2" t="n">
        <v>2.07</v>
      </c>
      <c r="E84" s="2" t="n">
        <v>59.97</v>
      </c>
      <c r="F84" s="2" t="n">
        <v>37.96</v>
      </c>
      <c r="G84" s="7"/>
      <c r="H84" s="0" t="s">
        <v>34</v>
      </c>
      <c r="I84" s="0" t="s">
        <v>28</v>
      </c>
      <c r="J84" s="2" t="n">
        <v>0</v>
      </c>
      <c r="K84" s="2" t="n">
        <v>0</v>
      </c>
      <c r="L84" s="2" t="n">
        <v>44.51</v>
      </c>
    </row>
    <row r="85" customFormat="false" ht="13" hidden="false" customHeight="false" outlineLevel="0" collapsed="false">
      <c r="A85" s="0" t="n">
        <v>407.4</v>
      </c>
      <c r="B85" s="0" t="n">
        <v>258.21</v>
      </c>
      <c r="C85" s="0" t="n">
        <v>399</v>
      </c>
      <c r="D85" s="2" t="n">
        <v>1.03</v>
      </c>
      <c r="E85" s="2" t="n">
        <v>60.88</v>
      </c>
      <c r="F85" s="2" t="n">
        <v>38.09</v>
      </c>
      <c r="G85" s="7"/>
      <c r="H85" s="0" t="s">
        <v>34</v>
      </c>
      <c r="I85" s="0" t="s">
        <v>28</v>
      </c>
      <c r="J85" s="2" t="n">
        <v>0</v>
      </c>
      <c r="K85" s="2" t="n">
        <v>0</v>
      </c>
      <c r="L85" s="2" t="n">
        <v>30.63</v>
      </c>
    </row>
    <row r="86" customFormat="false" ht="13" hidden="false" customHeight="false" outlineLevel="0" collapsed="false">
      <c r="A86" s="0" t="n">
        <v>394.87</v>
      </c>
      <c r="B86" s="0" t="n">
        <v>261.73</v>
      </c>
      <c r="C86" s="0" t="n">
        <v>404</v>
      </c>
      <c r="D86" s="2" t="n">
        <v>0</v>
      </c>
      <c r="E86" s="2" t="n">
        <v>61.79</v>
      </c>
      <c r="F86" s="2" t="n">
        <v>38.21</v>
      </c>
      <c r="G86" s="7"/>
      <c r="H86" s="0" t="s">
        <v>34</v>
      </c>
      <c r="J86" s="2" t="n">
        <v>0</v>
      </c>
      <c r="K86" s="2" t="n">
        <v>0</v>
      </c>
      <c r="L86" s="2" t="n">
        <v>16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8" t="s">
        <v>35</v>
      </c>
    </row>
    <row r="26" customFormat="false" ht="13" hidden="false" customHeight="false" outlineLevel="0" collapsed="false">
      <c r="B26" s="0" t="s">
        <v>36</v>
      </c>
      <c r="E26" s="0" t="s">
        <v>37</v>
      </c>
    </row>
    <row r="27" customFormat="false" ht="13" hidden="false" customHeight="false" outlineLevel="0" collapsed="false">
      <c r="E27" s="0" t="s">
        <v>38</v>
      </c>
    </row>
    <row r="32" customFormat="false" ht="13" hidden="false" customHeight="false" outlineLevel="0" collapsed="false">
      <c r="B32" s="0" t="s">
        <v>39</v>
      </c>
      <c r="E32" s="0" t="s">
        <v>40</v>
      </c>
    </row>
    <row r="33" customFormat="false" ht="13" hidden="false" customHeight="false" outlineLevel="0" collapsed="false">
      <c r="E33" s="0" t="s">
        <v>38</v>
      </c>
    </row>
    <row r="37" customFormat="false" ht="13" hidden="false" customHeight="false" outlineLevel="0" collapsed="false">
      <c r="B37" s="0" t="s">
        <v>17</v>
      </c>
      <c r="E37" s="0" t="s">
        <v>41</v>
      </c>
    </row>
    <row r="42" customFormat="false" ht="13" hidden="false" customHeight="false" outlineLevel="0" collapsed="false">
      <c r="B42" s="0" t="s">
        <v>42</v>
      </c>
      <c r="E42" s="0" t="s">
        <v>43</v>
      </c>
    </row>
    <row r="43" customFormat="false" ht="13" hidden="false" customHeight="false" outlineLevel="0" collapsed="false">
      <c r="E4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4:09:26Z</dcterms:created>
  <dc:creator>James Flocks</dc:creator>
  <dc:description/>
  <dc:language>en-US</dc:language>
  <cp:lastModifiedBy>James Flocks</cp:lastModifiedBy>
  <cp:revision>0</cp:revision>
  <dc:subject/>
  <dc:title/>
</cp:coreProperties>
</file>