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5">
  <si>
    <t xml:space="preserve">Proj. ID:</t>
  </si>
  <si>
    <t xml:space="preserve">BSS</t>
  </si>
  <si>
    <t xml:space="preserve">Core ID:</t>
  </si>
  <si>
    <t xml:space="preserve">Raw file name:</t>
  </si>
  <si>
    <t xml:space="preserve">bss00_056.dat</t>
  </si>
  <si>
    <t xml:space="preserve">Date acq.</t>
  </si>
  <si>
    <t xml:space="preserve">Location:</t>
  </si>
  <si>
    <t xml:space="preserve">29° 15.147' 89° 52.36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%organic</t>
  </si>
  <si>
    <t xml:space="preserve">%bioturb</t>
  </si>
  <si>
    <t xml:space="preserve">lenticular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andy_clayey_silt</t>
  </si>
  <si>
    <t xml:space="preserve"> gray</t>
  </si>
  <si>
    <t xml:space="preserve">clayey_silt</t>
  </si>
  <si>
    <t xml:space="preserve">sandy_silty_clay</t>
  </si>
  <si>
    <t xml:space="preserve">silty_clay</t>
  </si>
  <si>
    <t xml:space="preserve">Structures:</t>
  </si>
  <si>
    <t xml:space="preserve">Bioturbation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</c:strCache>
            </c:strRef>
          </c:cat>
          <c:val>
            <c:numRef>
              <c:f>Data!$D$5:$D$97</c:f>
              <c:numCache>
                <c:formatCode>General</c:formatCode>
                <c:ptCount val="93"/>
                <c:pt idx="0">
                  <c:v>15.83</c:v>
                </c:pt>
                <c:pt idx="1">
                  <c:v>15.88</c:v>
                </c:pt>
                <c:pt idx="2">
                  <c:v>15.93</c:v>
                </c:pt>
                <c:pt idx="3">
                  <c:v>15.98</c:v>
                </c:pt>
                <c:pt idx="4">
                  <c:v>16.03</c:v>
                </c:pt>
                <c:pt idx="5">
                  <c:v>15.57</c:v>
                </c:pt>
                <c:pt idx="6">
                  <c:v>15.12</c:v>
                </c:pt>
                <c:pt idx="7">
                  <c:v>14.67</c:v>
                </c:pt>
                <c:pt idx="8">
                  <c:v>14.28</c:v>
                </c:pt>
                <c:pt idx="9">
                  <c:v>13.9</c:v>
                </c:pt>
                <c:pt idx="10">
                  <c:v>13.51</c:v>
                </c:pt>
                <c:pt idx="11">
                  <c:v>16.78</c:v>
                </c:pt>
                <c:pt idx="12">
                  <c:v>12.33</c:v>
                </c:pt>
                <c:pt idx="13">
                  <c:v>12.03</c:v>
                </c:pt>
                <c:pt idx="14">
                  <c:v>11.73</c:v>
                </c:pt>
                <c:pt idx="15">
                  <c:v>15</c:v>
                </c:pt>
                <c:pt idx="16">
                  <c:v>10.72</c:v>
                </c:pt>
                <c:pt idx="17">
                  <c:v>10.13</c:v>
                </c:pt>
                <c:pt idx="18">
                  <c:v>9.54</c:v>
                </c:pt>
                <c:pt idx="19">
                  <c:v>8.95</c:v>
                </c:pt>
                <c:pt idx="20">
                  <c:v>10.31</c:v>
                </c:pt>
                <c:pt idx="21">
                  <c:v>11.68</c:v>
                </c:pt>
                <c:pt idx="22">
                  <c:v>13.04</c:v>
                </c:pt>
                <c:pt idx="23">
                  <c:v>14.41</c:v>
                </c:pt>
                <c:pt idx="24">
                  <c:v>14.48</c:v>
                </c:pt>
                <c:pt idx="25">
                  <c:v>14.55</c:v>
                </c:pt>
                <c:pt idx="26">
                  <c:v>14.63</c:v>
                </c:pt>
                <c:pt idx="27">
                  <c:v>14.7</c:v>
                </c:pt>
                <c:pt idx="28">
                  <c:v>14.78</c:v>
                </c:pt>
                <c:pt idx="29">
                  <c:v>14.85</c:v>
                </c:pt>
                <c:pt idx="30">
                  <c:v>14.92</c:v>
                </c:pt>
                <c:pt idx="31">
                  <c:v>15.26</c:v>
                </c:pt>
                <c:pt idx="32">
                  <c:v>15.59</c:v>
                </c:pt>
                <c:pt idx="33">
                  <c:v>15.93</c:v>
                </c:pt>
                <c:pt idx="34">
                  <c:v>16.26</c:v>
                </c:pt>
                <c:pt idx="35">
                  <c:v>16.6</c:v>
                </c:pt>
                <c:pt idx="36">
                  <c:v>16.35</c:v>
                </c:pt>
                <c:pt idx="37">
                  <c:v>16.09</c:v>
                </c:pt>
                <c:pt idx="38">
                  <c:v>15.84</c:v>
                </c:pt>
                <c:pt idx="39">
                  <c:v>15.58</c:v>
                </c:pt>
                <c:pt idx="40">
                  <c:v>15.33</c:v>
                </c:pt>
                <c:pt idx="41">
                  <c:v>15.08</c:v>
                </c:pt>
                <c:pt idx="42">
                  <c:v>14.82</c:v>
                </c:pt>
                <c:pt idx="43">
                  <c:v>14.53</c:v>
                </c:pt>
                <c:pt idx="44">
                  <c:v>14.24</c:v>
                </c:pt>
                <c:pt idx="45">
                  <c:v>13.95</c:v>
                </c:pt>
                <c:pt idx="46">
                  <c:v>13.66</c:v>
                </c:pt>
                <c:pt idx="47">
                  <c:v>13.37</c:v>
                </c:pt>
                <c:pt idx="48">
                  <c:v>13.08</c:v>
                </c:pt>
                <c:pt idx="49">
                  <c:v>12.79</c:v>
                </c:pt>
                <c:pt idx="50">
                  <c:v>12.55</c:v>
                </c:pt>
                <c:pt idx="51">
                  <c:v>12.3</c:v>
                </c:pt>
                <c:pt idx="52">
                  <c:v>12.06</c:v>
                </c:pt>
                <c:pt idx="53">
                  <c:v>17.67</c:v>
                </c:pt>
                <c:pt idx="54">
                  <c:v>20.21</c:v>
                </c:pt>
                <c:pt idx="55">
                  <c:v>14.6</c:v>
                </c:pt>
                <c:pt idx="56">
                  <c:v>12.23</c:v>
                </c:pt>
                <c:pt idx="57">
                  <c:v>9.86</c:v>
                </c:pt>
                <c:pt idx="58">
                  <c:v>12.72</c:v>
                </c:pt>
                <c:pt idx="59">
                  <c:v>15.57</c:v>
                </c:pt>
                <c:pt idx="60">
                  <c:v>18</c:v>
                </c:pt>
                <c:pt idx="61">
                  <c:v>20.42</c:v>
                </c:pt>
                <c:pt idx="62">
                  <c:v>16.59</c:v>
                </c:pt>
                <c:pt idx="63">
                  <c:v>10.98</c:v>
                </c:pt>
                <c:pt idx="64">
                  <c:v>10.93</c:v>
                </c:pt>
                <c:pt idx="65">
                  <c:v>10.88</c:v>
                </c:pt>
                <c:pt idx="66">
                  <c:v>10.49</c:v>
                </c:pt>
                <c:pt idx="67">
                  <c:v>10.09</c:v>
                </c:pt>
                <c:pt idx="68">
                  <c:v>9.7</c:v>
                </c:pt>
                <c:pt idx="69">
                  <c:v>9.43</c:v>
                </c:pt>
                <c:pt idx="70">
                  <c:v>9.15</c:v>
                </c:pt>
                <c:pt idx="71">
                  <c:v>8.88</c:v>
                </c:pt>
                <c:pt idx="72">
                  <c:v>9.45</c:v>
                </c:pt>
                <c:pt idx="73">
                  <c:v>10.03</c:v>
                </c:pt>
                <c:pt idx="74">
                  <c:v>12.94</c:v>
                </c:pt>
                <c:pt idx="75">
                  <c:v>15.57</c:v>
                </c:pt>
                <c:pt idx="76">
                  <c:v>12.05</c:v>
                </c:pt>
                <c:pt idx="77">
                  <c:v>8.53</c:v>
                </c:pt>
                <c:pt idx="78">
                  <c:v>5.21</c:v>
                </c:pt>
                <c:pt idx="79">
                  <c:v>6.14</c:v>
                </c:pt>
                <c:pt idx="80">
                  <c:v>7.06</c:v>
                </c:pt>
                <c:pt idx="81">
                  <c:v>7.99</c:v>
                </c:pt>
                <c:pt idx="82">
                  <c:v>7.2</c:v>
                </c:pt>
                <c:pt idx="83">
                  <c:v>6.41</c:v>
                </c:pt>
                <c:pt idx="84">
                  <c:v>5.62</c:v>
                </c:pt>
                <c:pt idx="85">
                  <c:v>5.79</c:v>
                </c:pt>
                <c:pt idx="86">
                  <c:v>5.96</c:v>
                </c:pt>
                <c:pt idx="87">
                  <c:v>5.84</c:v>
                </c:pt>
                <c:pt idx="88">
                  <c:v>5.71</c:v>
                </c:pt>
                <c:pt idx="89">
                  <c:v>9.7</c:v>
                </c:pt>
                <c:pt idx="90">
                  <c:v>14.46</c:v>
                </c:pt>
                <c:pt idx="91">
                  <c:v>14.31</c:v>
                </c:pt>
                <c:pt idx="92">
                  <c:v>1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8617"/>
        <c:axId val="89748558"/>
      </c:lineChart>
      <c:catAx>
        <c:axId val="9696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48558"/>
        <c:crossesAt val="0"/>
        <c:auto val="1"/>
        <c:lblAlgn val="ctr"/>
        <c:lblOffset val="100"/>
        <c:noMultiLvlLbl val="0"/>
      </c:catAx>
      <c:valAx>
        <c:axId val="8974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686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</c:strCache>
            </c:strRef>
          </c:cat>
          <c:val>
            <c:numRef>
              <c:f>Data!$E$5:$E$97</c:f>
              <c:numCache>
                <c:formatCode>General</c:formatCode>
                <c:ptCount val="93"/>
                <c:pt idx="0">
                  <c:v>49.08</c:v>
                </c:pt>
                <c:pt idx="1">
                  <c:v>48.01</c:v>
                </c:pt>
                <c:pt idx="2">
                  <c:v>46.93</c:v>
                </c:pt>
                <c:pt idx="3">
                  <c:v>45.86</c:v>
                </c:pt>
                <c:pt idx="4">
                  <c:v>44.78</c:v>
                </c:pt>
                <c:pt idx="5">
                  <c:v>45.22</c:v>
                </c:pt>
                <c:pt idx="6">
                  <c:v>45.66</c:v>
                </c:pt>
                <c:pt idx="7">
                  <c:v>46.1</c:v>
                </c:pt>
                <c:pt idx="8">
                  <c:v>47.6</c:v>
                </c:pt>
                <c:pt idx="9">
                  <c:v>49.1</c:v>
                </c:pt>
                <c:pt idx="10">
                  <c:v>50.59</c:v>
                </c:pt>
                <c:pt idx="11">
                  <c:v>48.43</c:v>
                </c:pt>
                <c:pt idx="12">
                  <c:v>54.4</c:v>
                </c:pt>
                <c:pt idx="13">
                  <c:v>56.21</c:v>
                </c:pt>
                <c:pt idx="14">
                  <c:v>54.28</c:v>
                </c:pt>
                <c:pt idx="15">
                  <c:v>48.78</c:v>
                </c:pt>
                <c:pt idx="16">
                  <c:v>50.46</c:v>
                </c:pt>
                <c:pt idx="17">
                  <c:v>48.44</c:v>
                </c:pt>
                <c:pt idx="18">
                  <c:v>48.47</c:v>
                </c:pt>
                <c:pt idx="19">
                  <c:v>48.49</c:v>
                </c:pt>
                <c:pt idx="20">
                  <c:v>46.55</c:v>
                </c:pt>
                <c:pt idx="21">
                  <c:v>44.87</c:v>
                </c:pt>
                <c:pt idx="22">
                  <c:v>43.19</c:v>
                </c:pt>
                <c:pt idx="23">
                  <c:v>41.51</c:v>
                </c:pt>
                <c:pt idx="24">
                  <c:v>41.13</c:v>
                </c:pt>
                <c:pt idx="25">
                  <c:v>41.2</c:v>
                </c:pt>
                <c:pt idx="26">
                  <c:v>41.28</c:v>
                </c:pt>
                <c:pt idx="27">
                  <c:v>41.35</c:v>
                </c:pt>
                <c:pt idx="28">
                  <c:v>41.43</c:v>
                </c:pt>
                <c:pt idx="29">
                  <c:v>41.51</c:v>
                </c:pt>
                <c:pt idx="30">
                  <c:v>41.3</c:v>
                </c:pt>
                <c:pt idx="31">
                  <c:v>40.82</c:v>
                </c:pt>
                <c:pt idx="32">
                  <c:v>40.35</c:v>
                </c:pt>
                <c:pt idx="33">
                  <c:v>39.88</c:v>
                </c:pt>
                <c:pt idx="34">
                  <c:v>39.41</c:v>
                </c:pt>
                <c:pt idx="35">
                  <c:v>38.17</c:v>
                </c:pt>
                <c:pt idx="36">
                  <c:v>37.52</c:v>
                </c:pt>
                <c:pt idx="37">
                  <c:v>36.87</c:v>
                </c:pt>
                <c:pt idx="38">
                  <c:v>36.82</c:v>
                </c:pt>
                <c:pt idx="39">
                  <c:v>36.77</c:v>
                </c:pt>
                <c:pt idx="40">
                  <c:v>36.73</c:v>
                </c:pt>
                <c:pt idx="41">
                  <c:v>36.68</c:v>
                </c:pt>
                <c:pt idx="42">
                  <c:v>36.63</c:v>
                </c:pt>
                <c:pt idx="43">
                  <c:v>37.27</c:v>
                </c:pt>
                <c:pt idx="44">
                  <c:v>37.91</c:v>
                </c:pt>
                <c:pt idx="45">
                  <c:v>38.56</c:v>
                </c:pt>
                <c:pt idx="46">
                  <c:v>38.64</c:v>
                </c:pt>
                <c:pt idx="47">
                  <c:v>38.72</c:v>
                </c:pt>
                <c:pt idx="48">
                  <c:v>38.8</c:v>
                </c:pt>
                <c:pt idx="49">
                  <c:v>38.88</c:v>
                </c:pt>
                <c:pt idx="50">
                  <c:v>39.72</c:v>
                </c:pt>
                <c:pt idx="51">
                  <c:v>40.57</c:v>
                </c:pt>
                <c:pt idx="52">
                  <c:v>41.42</c:v>
                </c:pt>
                <c:pt idx="53">
                  <c:v>35.79</c:v>
                </c:pt>
                <c:pt idx="54">
                  <c:v>33.22</c:v>
                </c:pt>
                <c:pt idx="55">
                  <c:v>38.8</c:v>
                </c:pt>
                <c:pt idx="56">
                  <c:v>41.15</c:v>
                </c:pt>
                <c:pt idx="57">
                  <c:v>43.22</c:v>
                </c:pt>
                <c:pt idx="58">
                  <c:v>40.06</c:v>
                </c:pt>
                <c:pt idx="59">
                  <c:v>36.9</c:v>
                </c:pt>
                <c:pt idx="60">
                  <c:v>34.18</c:v>
                </c:pt>
                <c:pt idx="61">
                  <c:v>31.46</c:v>
                </c:pt>
                <c:pt idx="62">
                  <c:v>34.99</c:v>
                </c:pt>
                <c:pt idx="63">
                  <c:v>40.63</c:v>
                </c:pt>
                <c:pt idx="64">
                  <c:v>40.71</c:v>
                </c:pt>
                <c:pt idx="65">
                  <c:v>40.79</c:v>
                </c:pt>
                <c:pt idx="66">
                  <c:v>41.22</c:v>
                </c:pt>
                <c:pt idx="67">
                  <c:v>41.64</c:v>
                </c:pt>
                <c:pt idx="68">
                  <c:v>41.61</c:v>
                </c:pt>
                <c:pt idx="69">
                  <c:v>41.46</c:v>
                </c:pt>
                <c:pt idx="70">
                  <c:v>41.31</c:v>
                </c:pt>
                <c:pt idx="71">
                  <c:v>41.16</c:v>
                </c:pt>
                <c:pt idx="72">
                  <c:v>40.16</c:v>
                </c:pt>
                <c:pt idx="73">
                  <c:v>39.58</c:v>
                </c:pt>
                <c:pt idx="74">
                  <c:v>36.67</c:v>
                </c:pt>
                <c:pt idx="75">
                  <c:v>34.04</c:v>
                </c:pt>
                <c:pt idx="76">
                  <c:v>37.55</c:v>
                </c:pt>
                <c:pt idx="77">
                  <c:v>41.07</c:v>
                </c:pt>
                <c:pt idx="78">
                  <c:v>44.38</c:v>
                </c:pt>
                <c:pt idx="79">
                  <c:v>43.4</c:v>
                </c:pt>
                <c:pt idx="80">
                  <c:v>42.43</c:v>
                </c:pt>
                <c:pt idx="81">
                  <c:v>41.45</c:v>
                </c:pt>
                <c:pt idx="82">
                  <c:v>42.18</c:v>
                </c:pt>
                <c:pt idx="83">
                  <c:v>42.92</c:v>
                </c:pt>
                <c:pt idx="84">
                  <c:v>43.66</c:v>
                </c:pt>
                <c:pt idx="85">
                  <c:v>43.16</c:v>
                </c:pt>
                <c:pt idx="86">
                  <c:v>42.67</c:v>
                </c:pt>
                <c:pt idx="87">
                  <c:v>42.47</c:v>
                </c:pt>
                <c:pt idx="88">
                  <c:v>42.28</c:v>
                </c:pt>
                <c:pt idx="89">
                  <c:v>38.5</c:v>
                </c:pt>
                <c:pt idx="90">
                  <c:v>33.94</c:v>
                </c:pt>
                <c:pt idx="91">
                  <c:v>34.29</c:v>
                </c:pt>
                <c:pt idx="92">
                  <c:v>34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18895"/>
        <c:axId val="44962772"/>
      </c:lineChart>
      <c:catAx>
        <c:axId val="3241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62772"/>
        <c:crossesAt val="0"/>
        <c:auto val="1"/>
        <c:lblAlgn val="ctr"/>
        <c:lblOffset val="100"/>
        <c:noMultiLvlLbl val="0"/>
      </c:catAx>
      <c:valAx>
        <c:axId val="4496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41889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</c:strCache>
            </c:strRef>
          </c:cat>
          <c:val>
            <c:numRef>
              <c:f>Data!$F$5:$F$97</c:f>
              <c:numCache>
                <c:formatCode>General</c:formatCode>
                <c:ptCount val="93"/>
                <c:pt idx="0">
                  <c:v>35.09</c:v>
                </c:pt>
                <c:pt idx="1">
                  <c:v>36.11</c:v>
                </c:pt>
                <c:pt idx="2">
                  <c:v>37.14</c:v>
                </c:pt>
                <c:pt idx="3">
                  <c:v>38.16</c:v>
                </c:pt>
                <c:pt idx="4">
                  <c:v>39.19</c:v>
                </c:pt>
                <c:pt idx="5">
                  <c:v>39.2</c:v>
                </c:pt>
                <c:pt idx="6">
                  <c:v>39.21</c:v>
                </c:pt>
                <c:pt idx="7">
                  <c:v>39.23</c:v>
                </c:pt>
                <c:pt idx="8">
                  <c:v>38.12</c:v>
                </c:pt>
                <c:pt idx="9">
                  <c:v>37.01</c:v>
                </c:pt>
                <c:pt idx="10">
                  <c:v>35.9</c:v>
                </c:pt>
                <c:pt idx="11">
                  <c:v>34.79</c:v>
                </c:pt>
                <c:pt idx="12">
                  <c:v>33.27</c:v>
                </c:pt>
                <c:pt idx="13">
                  <c:v>31.75</c:v>
                </c:pt>
                <c:pt idx="14">
                  <c:v>33.99</c:v>
                </c:pt>
                <c:pt idx="15">
                  <c:v>36.22</c:v>
                </c:pt>
                <c:pt idx="16">
                  <c:v>38.82</c:v>
                </c:pt>
                <c:pt idx="17">
                  <c:v>41.42</c:v>
                </c:pt>
                <c:pt idx="18">
                  <c:v>41.99</c:v>
                </c:pt>
                <c:pt idx="19">
                  <c:v>42.56</c:v>
                </c:pt>
                <c:pt idx="20">
                  <c:v>43.13</c:v>
                </c:pt>
                <c:pt idx="21">
                  <c:v>43.45</c:v>
                </c:pt>
                <c:pt idx="22">
                  <c:v>43.76</c:v>
                </c:pt>
                <c:pt idx="23">
                  <c:v>44.08</c:v>
                </c:pt>
                <c:pt idx="24">
                  <c:v>44.39</c:v>
                </c:pt>
                <c:pt idx="25">
                  <c:v>44.24</c:v>
                </c:pt>
                <c:pt idx="26">
                  <c:v>44.09</c:v>
                </c:pt>
                <c:pt idx="27">
                  <c:v>43.94</c:v>
                </c:pt>
                <c:pt idx="28">
                  <c:v>43.79</c:v>
                </c:pt>
                <c:pt idx="29">
                  <c:v>43.64</c:v>
                </c:pt>
                <c:pt idx="30">
                  <c:v>43.78</c:v>
                </c:pt>
                <c:pt idx="31">
                  <c:v>43.92</c:v>
                </c:pt>
                <c:pt idx="32">
                  <c:v>44.05</c:v>
                </c:pt>
                <c:pt idx="33">
                  <c:v>44.19</c:v>
                </c:pt>
                <c:pt idx="34">
                  <c:v>44.33</c:v>
                </c:pt>
                <c:pt idx="35">
                  <c:v>45.23</c:v>
                </c:pt>
                <c:pt idx="36">
                  <c:v>46.14</c:v>
                </c:pt>
                <c:pt idx="37">
                  <c:v>47.04</c:v>
                </c:pt>
                <c:pt idx="38">
                  <c:v>47.34</c:v>
                </c:pt>
                <c:pt idx="39">
                  <c:v>47.64</c:v>
                </c:pt>
                <c:pt idx="40">
                  <c:v>47.94</c:v>
                </c:pt>
                <c:pt idx="41">
                  <c:v>48.24</c:v>
                </c:pt>
                <c:pt idx="42">
                  <c:v>48.54</c:v>
                </c:pt>
                <c:pt idx="43">
                  <c:v>48.19</c:v>
                </c:pt>
                <c:pt idx="44">
                  <c:v>47.84</c:v>
                </c:pt>
                <c:pt idx="45">
                  <c:v>47.49</c:v>
                </c:pt>
                <c:pt idx="46">
                  <c:v>47.7</c:v>
                </c:pt>
                <c:pt idx="47">
                  <c:v>47.91</c:v>
                </c:pt>
                <c:pt idx="48">
                  <c:v>48.12</c:v>
                </c:pt>
                <c:pt idx="49">
                  <c:v>48.33</c:v>
                </c:pt>
                <c:pt idx="50">
                  <c:v>47.73</c:v>
                </c:pt>
                <c:pt idx="51">
                  <c:v>47.12</c:v>
                </c:pt>
                <c:pt idx="52">
                  <c:v>46.52</c:v>
                </c:pt>
                <c:pt idx="53">
                  <c:v>46.54</c:v>
                </c:pt>
                <c:pt idx="54">
                  <c:v>46.57</c:v>
                </c:pt>
                <c:pt idx="55">
                  <c:v>46.6</c:v>
                </c:pt>
                <c:pt idx="56">
                  <c:v>46.62</c:v>
                </c:pt>
                <c:pt idx="57">
                  <c:v>46.92</c:v>
                </c:pt>
                <c:pt idx="58">
                  <c:v>47.22</c:v>
                </c:pt>
                <c:pt idx="59">
                  <c:v>47.52</c:v>
                </c:pt>
                <c:pt idx="60">
                  <c:v>47.82</c:v>
                </c:pt>
                <c:pt idx="61">
                  <c:v>48.12</c:v>
                </c:pt>
                <c:pt idx="62">
                  <c:v>48.42</c:v>
                </c:pt>
                <c:pt idx="63">
                  <c:v>48.39</c:v>
                </c:pt>
                <c:pt idx="64">
                  <c:v>48.36</c:v>
                </c:pt>
                <c:pt idx="65">
                  <c:v>48.33</c:v>
                </c:pt>
                <c:pt idx="66">
                  <c:v>48.3</c:v>
                </c:pt>
                <c:pt idx="67">
                  <c:v>48.27</c:v>
                </c:pt>
                <c:pt idx="68">
                  <c:v>48.69</c:v>
                </c:pt>
                <c:pt idx="69">
                  <c:v>49.11</c:v>
                </c:pt>
                <c:pt idx="70">
                  <c:v>49.54</c:v>
                </c:pt>
                <c:pt idx="71">
                  <c:v>49.96</c:v>
                </c:pt>
                <c:pt idx="72">
                  <c:v>50.38</c:v>
                </c:pt>
                <c:pt idx="73">
                  <c:v>50.39</c:v>
                </c:pt>
                <c:pt idx="74">
                  <c:v>50.39</c:v>
                </c:pt>
                <c:pt idx="75">
                  <c:v>50.39</c:v>
                </c:pt>
                <c:pt idx="76">
                  <c:v>50.4</c:v>
                </c:pt>
                <c:pt idx="77">
                  <c:v>50.4</c:v>
                </c:pt>
                <c:pt idx="78">
                  <c:v>50.4</c:v>
                </c:pt>
                <c:pt idx="79">
                  <c:v>50.46</c:v>
                </c:pt>
                <c:pt idx="80">
                  <c:v>50.51</c:v>
                </c:pt>
                <c:pt idx="81">
                  <c:v>50.57</c:v>
                </c:pt>
                <c:pt idx="82">
                  <c:v>50.62</c:v>
                </c:pt>
                <c:pt idx="83">
                  <c:v>50.67</c:v>
                </c:pt>
                <c:pt idx="84">
                  <c:v>50.73</c:v>
                </c:pt>
                <c:pt idx="85">
                  <c:v>51.05</c:v>
                </c:pt>
                <c:pt idx="86">
                  <c:v>51.37</c:v>
                </c:pt>
                <c:pt idx="87">
                  <c:v>51.69</c:v>
                </c:pt>
                <c:pt idx="88">
                  <c:v>52.01</c:v>
                </c:pt>
                <c:pt idx="89">
                  <c:v>51.81</c:v>
                </c:pt>
                <c:pt idx="90">
                  <c:v>51.6</c:v>
                </c:pt>
                <c:pt idx="91">
                  <c:v>51.4</c:v>
                </c:pt>
                <c:pt idx="92">
                  <c:v>5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0673"/>
        <c:axId val="74329754"/>
      </c:lineChart>
      <c:catAx>
        <c:axId val="8605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29754"/>
        <c:crossesAt val="0"/>
        <c:auto val="1"/>
        <c:lblAlgn val="ctr"/>
        <c:lblOffset val="100"/>
        <c:noMultiLvlLbl val="0"/>
      </c:catAx>
      <c:valAx>
        <c:axId val="7432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506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56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20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25.2</v>
      </c>
    </row>
    <row r="3" customFormat="false" ht="13" hidden="false" customHeight="false" outlineLevel="0" collapsed="false">
      <c r="A3" s="0" t="s">
        <v>9</v>
      </c>
      <c r="B3" s="0" t="n">
        <v>461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15.83</v>
      </c>
      <c r="E5" s="2" t="n">
        <v>49.08</v>
      </c>
      <c r="F5" s="2" t="n">
        <v>35.09</v>
      </c>
      <c r="G5" s="3"/>
      <c r="H5" s="0" t="s">
        <v>30</v>
      </c>
      <c r="J5" s="2"/>
      <c r="K5" s="2" t="n">
        <v>22.3</v>
      </c>
      <c r="L5" s="2" t="n">
        <v>19.92</v>
      </c>
      <c r="M5" s="2" t="n">
        <v>10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15.88</v>
      </c>
      <c r="E6" s="2" t="n">
        <v>48.01</v>
      </c>
      <c r="F6" s="2" t="n">
        <v>36.11</v>
      </c>
      <c r="G6" s="3"/>
      <c r="H6" s="0" t="s">
        <v>30</v>
      </c>
      <c r="I6" s="0" t="s">
        <v>31</v>
      </c>
      <c r="J6" s="2"/>
      <c r="K6" s="2" t="n">
        <v>19.88</v>
      </c>
      <c r="L6" s="2" t="n">
        <v>9.96</v>
      </c>
      <c r="M6" s="2" t="n">
        <v>10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15.93</v>
      </c>
      <c r="E7" s="2" t="n">
        <v>46.93</v>
      </c>
      <c r="F7" s="2" t="n">
        <v>37.14</v>
      </c>
      <c r="G7" s="3"/>
      <c r="H7" s="0" t="s">
        <v>30</v>
      </c>
      <c r="I7" s="0" t="s">
        <v>31</v>
      </c>
      <c r="J7" s="2"/>
      <c r="K7" s="2" t="n">
        <v>20.79</v>
      </c>
      <c r="L7" s="2" t="n">
        <v>0</v>
      </c>
      <c r="M7" s="2" t="n">
        <v>10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15.98</v>
      </c>
      <c r="E8" s="2" t="n">
        <v>45.86</v>
      </c>
      <c r="F8" s="2" t="n">
        <v>38.16</v>
      </c>
      <c r="G8" s="3"/>
      <c r="H8" s="0" t="s">
        <v>30</v>
      </c>
      <c r="I8" s="0" t="s">
        <v>31</v>
      </c>
      <c r="J8" s="2"/>
      <c r="K8" s="2" t="n">
        <v>7.35</v>
      </c>
      <c r="L8" s="2" t="n">
        <v>0</v>
      </c>
      <c r="M8" s="2" t="n">
        <v>10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16.03</v>
      </c>
      <c r="E9" s="2" t="n">
        <v>44.78</v>
      </c>
      <c r="F9" s="2" t="n">
        <v>39.19</v>
      </c>
      <c r="G9" s="3"/>
      <c r="H9" s="0" t="s">
        <v>30</v>
      </c>
      <c r="I9" s="0" t="s">
        <v>31</v>
      </c>
      <c r="J9" s="2"/>
      <c r="K9" s="2" t="n">
        <v>8.11</v>
      </c>
      <c r="L9" s="2" t="n">
        <v>0</v>
      </c>
      <c r="M9" s="2" t="n">
        <v>10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15.57</v>
      </c>
      <c r="E10" s="2" t="n">
        <v>45.22</v>
      </c>
      <c r="F10" s="2" t="n">
        <v>39.2</v>
      </c>
      <c r="G10" s="3"/>
      <c r="H10" s="0" t="s">
        <v>30</v>
      </c>
      <c r="I10" s="0" t="s">
        <v>31</v>
      </c>
      <c r="J10" s="2"/>
      <c r="K10" s="2" t="n">
        <v>8.88</v>
      </c>
      <c r="L10" s="2" t="n">
        <v>0</v>
      </c>
      <c r="M10" s="2" t="n">
        <v>10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15.12</v>
      </c>
      <c r="E11" s="2" t="n">
        <v>45.66</v>
      </c>
      <c r="F11" s="2" t="n">
        <v>39.21</v>
      </c>
      <c r="G11" s="3"/>
      <c r="H11" s="0" t="s">
        <v>30</v>
      </c>
      <c r="I11" s="0" t="s">
        <v>31</v>
      </c>
      <c r="J11" s="2"/>
      <c r="K11" s="2" t="n">
        <v>9.64</v>
      </c>
      <c r="L11" s="2" t="n">
        <v>0</v>
      </c>
      <c r="M11" s="2" t="n">
        <v>10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14.67</v>
      </c>
      <c r="E12" s="2" t="n">
        <v>46.1</v>
      </c>
      <c r="F12" s="2" t="n">
        <v>39.23</v>
      </c>
      <c r="G12" s="3"/>
      <c r="H12" s="0" t="s">
        <v>30</v>
      </c>
      <c r="I12" s="0" t="s">
        <v>31</v>
      </c>
      <c r="J12" s="2"/>
      <c r="K12" s="2" t="n">
        <v>10.4</v>
      </c>
      <c r="L12" s="2" t="n">
        <v>0</v>
      </c>
      <c r="M12" s="2" t="n">
        <v>10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14.28</v>
      </c>
      <c r="E13" s="2" t="n">
        <v>47.6</v>
      </c>
      <c r="F13" s="2" t="n">
        <v>38.12</v>
      </c>
      <c r="G13" s="3"/>
      <c r="H13" s="0" t="s">
        <v>30</v>
      </c>
      <c r="I13" s="0" t="s">
        <v>31</v>
      </c>
      <c r="J13" s="2"/>
      <c r="K13" s="2" t="n">
        <v>11.17</v>
      </c>
      <c r="L13" s="2" t="n">
        <v>0</v>
      </c>
      <c r="M13" s="2" t="n">
        <v>10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13.9</v>
      </c>
      <c r="E14" s="2" t="n">
        <v>49.1</v>
      </c>
      <c r="F14" s="2" t="n">
        <v>37.01</v>
      </c>
      <c r="G14" s="3"/>
      <c r="H14" s="0" t="s">
        <v>30</v>
      </c>
      <c r="I14" s="0" t="s">
        <v>31</v>
      </c>
      <c r="J14" s="2"/>
      <c r="K14" s="2" t="n">
        <v>11.93</v>
      </c>
      <c r="L14" s="2" t="n">
        <v>0</v>
      </c>
      <c r="M14" s="2" t="n">
        <v>10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13.51</v>
      </c>
      <c r="E15" s="2" t="n">
        <v>50.59</v>
      </c>
      <c r="F15" s="2" t="n">
        <v>35.9</v>
      </c>
      <c r="G15" s="4"/>
      <c r="H15" s="0" t="s">
        <v>32</v>
      </c>
      <c r="I15" s="0" t="s">
        <v>31</v>
      </c>
      <c r="J15" s="2"/>
      <c r="K15" s="2" t="n">
        <v>23.05</v>
      </c>
      <c r="L15" s="2" t="n">
        <v>0</v>
      </c>
      <c r="M15" s="2" t="n">
        <v>10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16.78</v>
      </c>
      <c r="E16" s="2" t="n">
        <v>48.43</v>
      </c>
      <c r="F16" s="2" t="n">
        <v>34.79</v>
      </c>
      <c r="G16" s="3"/>
      <c r="H16" s="0" t="s">
        <v>30</v>
      </c>
      <c r="I16" s="0" t="s">
        <v>31</v>
      </c>
      <c r="J16" s="2"/>
      <c r="K16" s="2" t="n">
        <v>22.19</v>
      </c>
      <c r="L16" s="2" t="n">
        <v>0</v>
      </c>
      <c r="M16" s="2" t="n">
        <v>10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12.33</v>
      </c>
      <c r="E17" s="2" t="n">
        <v>54.4</v>
      </c>
      <c r="F17" s="2" t="n">
        <v>33.27</v>
      </c>
      <c r="G17" s="4"/>
      <c r="H17" s="0" t="s">
        <v>32</v>
      </c>
      <c r="I17" s="0" t="s">
        <v>31</v>
      </c>
      <c r="J17" s="2"/>
      <c r="K17" s="2" t="n">
        <v>9.38</v>
      </c>
      <c r="L17" s="2" t="n">
        <v>0</v>
      </c>
      <c r="M17" s="2" t="n">
        <v>10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12.03</v>
      </c>
      <c r="E18" s="2" t="n">
        <v>56.21</v>
      </c>
      <c r="F18" s="2" t="n">
        <v>31.75</v>
      </c>
      <c r="G18" s="4"/>
      <c r="H18" s="0" t="s">
        <v>32</v>
      </c>
      <c r="I18" s="0" t="s">
        <v>31</v>
      </c>
      <c r="J18" s="2"/>
      <c r="K18" s="2" t="n">
        <v>9.96</v>
      </c>
      <c r="L18" s="2" t="n">
        <v>0</v>
      </c>
      <c r="M18" s="2" t="n">
        <v>10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11.73</v>
      </c>
      <c r="E19" s="2" t="n">
        <v>54.28</v>
      </c>
      <c r="F19" s="2" t="n">
        <v>33.99</v>
      </c>
      <c r="G19" s="4"/>
      <c r="H19" s="0" t="s">
        <v>32</v>
      </c>
      <c r="I19" s="0" t="s">
        <v>31</v>
      </c>
      <c r="J19" s="2"/>
      <c r="K19" s="2" t="n">
        <v>10.53</v>
      </c>
      <c r="L19" s="2" t="n">
        <v>0</v>
      </c>
      <c r="M19" s="2" t="n">
        <v>10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15</v>
      </c>
      <c r="E20" s="2" t="n">
        <v>48.78</v>
      </c>
      <c r="F20" s="2" t="n">
        <v>36.22</v>
      </c>
      <c r="G20" s="3"/>
      <c r="H20" s="0" t="s">
        <v>30</v>
      </c>
      <c r="I20" s="0" t="s">
        <v>31</v>
      </c>
      <c r="J20" s="2"/>
      <c r="K20" s="2" t="n">
        <v>11.11</v>
      </c>
      <c r="L20" s="2" t="n">
        <v>0</v>
      </c>
      <c r="M20" s="2" t="n">
        <v>10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10.72</v>
      </c>
      <c r="E21" s="2" t="n">
        <v>50.46</v>
      </c>
      <c r="F21" s="2" t="n">
        <v>38.82</v>
      </c>
      <c r="G21" s="4"/>
      <c r="H21" s="0" t="s">
        <v>32</v>
      </c>
      <c r="I21" s="0" t="s">
        <v>31</v>
      </c>
      <c r="J21" s="2"/>
      <c r="K21" s="2" t="n">
        <v>11.68</v>
      </c>
      <c r="L21" s="2" t="n">
        <v>0</v>
      </c>
      <c r="M21" s="2" t="n">
        <v>10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10.13</v>
      </c>
      <c r="E22" s="2" t="n">
        <v>48.44</v>
      </c>
      <c r="F22" s="2" t="n">
        <v>41.42</v>
      </c>
      <c r="G22" s="3"/>
      <c r="H22" s="0" t="s">
        <v>30</v>
      </c>
      <c r="I22" s="0" t="s">
        <v>31</v>
      </c>
      <c r="J22" s="2"/>
      <c r="K22" s="2" t="n">
        <v>12.26</v>
      </c>
      <c r="L22" s="2" t="n">
        <v>0</v>
      </c>
      <c r="M22" s="2" t="n">
        <v>10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9.54</v>
      </c>
      <c r="E23" s="2" t="n">
        <v>48.47</v>
      </c>
      <c r="F23" s="2" t="n">
        <v>41.99</v>
      </c>
      <c r="G23" s="3"/>
      <c r="H23" s="0" t="s">
        <v>30</v>
      </c>
      <c r="I23" s="0" t="s">
        <v>31</v>
      </c>
      <c r="J23" s="2"/>
      <c r="K23" s="2" t="n">
        <v>12.84</v>
      </c>
      <c r="L23" s="2" t="n">
        <v>0</v>
      </c>
      <c r="M23" s="2" t="n">
        <v>10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8.95</v>
      </c>
      <c r="E24" s="2" t="n">
        <v>48.49</v>
      </c>
      <c r="F24" s="2" t="n">
        <v>42.56</v>
      </c>
      <c r="G24" s="3"/>
      <c r="H24" s="0" t="s">
        <v>30</v>
      </c>
      <c r="I24" s="0" t="s">
        <v>31</v>
      </c>
      <c r="J24" s="2"/>
      <c r="K24" s="2" t="n">
        <v>13.41</v>
      </c>
      <c r="L24" s="2" t="n">
        <v>0</v>
      </c>
      <c r="M24" s="2" t="n">
        <v>10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10.31</v>
      </c>
      <c r="E25" s="2" t="n">
        <v>46.55</v>
      </c>
      <c r="F25" s="2" t="n">
        <v>43.13</v>
      </c>
      <c r="G25" s="3"/>
      <c r="H25" s="0" t="s">
        <v>30</v>
      </c>
      <c r="I25" s="0" t="s">
        <v>31</v>
      </c>
      <c r="J25" s="2"/>
      <c r="K25" s="2" t="n">
        <v>13.99</v>
      </c>
      <c r="L25" s="2" t="n">
        <v>0</v>
      </c>
      <c r="M25" s="2" t="n">
        <v>10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11.68</v>
      </c>
      <c r="E26" s="2" t="n">
        <v>44.87</v>
      </c>
      <c r="F26" s="2" t="n">
        <v>43.45</v>
      </c>
      <c r="G26" s="3"/>
      <c r="H26" s="0" t="s">
        <v>30</v>
      </c>
      <c r="I26" s="0" t="s">
        <v>31</v>
      </c>
      <c r="J26" s="2"/>
      <c r="K26" s="2" t="n">
        <v>28.38</v>
      </c>
      <c r="L26" s="2" t="n">
        <v>0</v>
      </c>
      <c r="M26" s="2" t="n">
        <v>10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13.04</v>
      </c>
      <c r="E27" s="2" t="n">
        <v>43.19</v>
      </c>
      <c r="F27" s="2" t="n">
        <v>43.76</v>
      </c>
      <c r="G27" s="3"/>
      <c r="H27" s="0" t="s">
        <v>33</v>
      </c>
      <c r="I27" s="0" t="s">
        <v>31</v>
      </c>
      <c r="J27" s="2"/>
      <c r="K27" s="2" t="n">
        <v>36.06</v>
      </c>
      <c r="L27" s="2" t="n">
        <v>0</v>
      </c>
      <c r="M27" s="2" t="n">
        <v>10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14.41</v>
      </c>
      <c r="E28" s="2" t="n">
        <v>41.51</v>
      </c>
      <c r="F28" s="2" t="n">
        <v>44.08</v>
      </c>
      <c r="G28" s="3"/>
      <c r="H28" s="0" t="s">
        <v>33</v>
      </c>
      <c r="I28" s="0" t="s">
        <v>31</v>
      </c>
      <c r="J28" s="2"/>
      <c r="K28" s="2" t="n">
        <v>12.92</v>
      </c>
      <c r="L28" s="2" t="n">
        <v>1.96</v>
      </c>
      <c r="M28" s="2" t="n">
        <v>10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14.48</v>
      </c>
      <c r="E29" s="2" t="n">
        <v>41.13</v>
      </c>
      <c r="F29" s="2" t="n">
        <v>44.39</v>
      </c>
      <c r="G29" s="3"/>
      <c r="H29" s="0" t="s">
        <v>33</v>
      </c>
      <c r="I29" s="0" t="s">
        <v>31</v>
      </c>
      <c r="J29" s="2"/>
      <c r="K29" s="2" t="n">
        <v>12.09</v>
      </c>
      <c r="L29" s="2" t="n">
        <v>3.91</v>
      </c>
      <c r="M29" s="2" t="n">
        <v>10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14.55</v>
      </c>
      <c r="E30" s="2" t="n">
        <v>41.2</v>
      </c>
      <c r="F30" s="2" t="n">
        <v>44.24</v>
      </c>
      <c r="G30" s="3"/>
      <c r="H30" s="0" t="s">
        <v>33</v>
      </c>
      <c r="I30" s="0" t="s">
        <v>31</v>
      </c>
      <c r="J30" s="2"/>
      <c r="K30" s="2" t="n">
        <v>11.26</v>
      </c>
      <c r="L30" s="2" t="n">
        <v>5.87</v>
      </c>
      <c r="M30" s="2" t="n">
        <v>10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14.63</v>
      </c>
      <c r="E31" s="2" t="n">
        <v>41.28</v>
      </c>
      <c r="F31" s="2" t="n">
        <v>44.09</v>
      </c>
      <c r="G31" s="3"/>
      <c r="H31" s="0" t="s">
        <v>33</v>
      </c>
      <c r="I31" s="0" t="s">
        <v>31</v>
      </c>
      <c r="J31" s="2"/>
      <c r="K31" s="2" t="n">
        <v>10.42</v>
      </c>
      <c r="L31" s="2" t="n">
        <v>7.82</v>
      </c>
      <c r="M31" s="2" t="n">
        <v>10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14.7</v>
      </c>
      <c r="E32" s="2" t="n">
        <v>41.35</v>
      </c>
      <c r="F32" s="2" t="n">
        <v>43.94</v>
      </c>
      <c r="G32" s="3"/>
      <c r="H32" s="0" t="s">
        <v>33</v>
      </c>
      <c r="I32" s="0" t="s">
        <v>31</v>
      </c>
      <c r="J32" s="2"/>
      <c r="K32" s="2" t="n">
        <v>9.59</v>
      </c>
      <c r="L32" s="2" t="n">
        <v>9.78</v>
      </c>
      <c r="M32" s="2" t="n">
        <v>10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14.78</v>
      </c>
      <c r="E33" s="2" t="n">
        <v>41.43</v>
      </c>
      <c r="F33" s="2" t="n">
        <v>43.79</v>
      </c>
      <c r="G33" s="3"/>
      <c r="H33" s="0" t="s">
        <v>33</v>
      </c>
      <c r="I33" s="0" t="s">
        <v>31</v>
      </c>
      <c r="J33" s="2"/>
      <c r="K33" s="2" t="n">
        <v>8.75</v>
      </c>
      <c r="L33" s="2" t="n">
        <v>11.73</v>
      </c>
      <c r="M33" s="2" t="n">
        <v>10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14.85</v>
      </c>
      <c r="E34" s="2" t="n">
        <v>41.51</v>
      </c>
      <c r="F34" s="2" t="n">
        <v>43.64</v>
      </c>
      <c r="G34" s="3"/>
      <c r="H34" s="0" t="s">
        <v>33</v>
      </c>
      <c r="I34" s="0" t="s">
        <v>31</v>
      </c>
      <c r="J34" s="2"/>
      <c r="K34" s="2" t="n">
        <v>25.99</v>
      </c>
      <c r="L34" s="2" t="n">
        <v>13.69</v>
      </c>
      <c r="M34" s="2" t="n">
        <v>10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14.92</v>
      </c>
      <c r="E35" s="2" t="n">
        <v>41.3</v>
      </c>
      <c r="F35" s="2" t="n">
        <v>43.78</v>
      </c>
      <c r="G35" s="3"/>
      <c r="H35" s="0" t="s">
        <v>33</v>
      </c>
      <c r="I35" s="0" t="s">
        <v>31</v>
      </c>
      <c r="J35" s="2"/>
      <c r="K35" s="2" t="n">
        <v>23.1</v>
      </c>
      <c r="L35" s="2" t="n">
        <v>15.64</v>
      </c>
      <c r="M35" s="2" t="n">
        <v>97.52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15.26</v>
      </c>
      <c r="E36" s="2" t="n">
        <v>40.82</v>
      </c>
      <c r="F36" s="2" t="n">
        <v>43.92</v>
      </c>
      <c r="G36" s="3"/>
      <c r="H36" s="0" t="s">
        <v>33</v>
      </c>
      <c r="I36" s="0" t="s">
        <v>31</v>
      </c>
      <c r="J36" s="2"/>
      <c r="K36" s="2" t="n">
        <v>20.21</v>
      </c>
      <c r="L36" s="2" t="n">
        <v>17.6</v>
      </c>
      <c r="M36" s="2" t="n">
        <v>95.04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15.59</v>
      </c>
      <c r="E37" s="2" t="n">
        <v>40.35</v>
      </c>
      <c r="F37" s="2" t="n">
        <v>44.05</v>
      </c>
      <c r="G37" s="3"/>
      <c r="H37" s="0" t="s">
        <v>33</v>
      </c>
      <c r="I37" s="0" t="s">
        <v>31</v>
      </c>
      <c r="J37" s="2"/>
      <c r="K37" s="2" t="n">
        <v>8.6</v>
      </c>
      <c r="L37" s="2" t="n">
        <v>19.56</v>
      </c>
      <c r="M37" s="2" t="n">
        <v>92.56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15.93</v>
      </c>
      <c r="E38" s="2" t="n">
        <v>39.88</v>
      </c>
      <c r="F38" s="2" t="n">
        <v>44.19</v>
      </c>
      <c r="G38" s="3"/>
      <c r="H38" s="0" t="s">
        <v>33</v>
      </c>
      <c r="I38" s="0" t="s">
        <v>31</v>
      </c>
      <c r="J38" s="2"/>
      <c r="K38" s="2" t="n">
        <v>8.59</v>
      </c>
      <c r="L38" s="2" t="n">
        <v>21.51</v>
      </c>
      <c r="M38" s="2" t="n">
        <v>90.08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16.26</v>
      </c>
      <c r="E39" s="2" t="n">
        <v>39.41</v>
      </c>
      <c r="F39" s="2" t="n">
        <v>44.33</v>
      </c>
      <c r="G39" s="3"/>
      <c r="H39" s="0" t="s">
        <v>33</v>
      </c>
      <c r="I39" s="0" t="s">
        <v>31</v>
      </c>
      <c r="J39" s="2"/>
      <c r="K39" s="2" t="n">
        <v>8.58</v>
      </c>
      <c r="L39" s="2" t="n">
        <v>23.47</v>
      </c>
      <c r="M39" s="2" t="n">
        <v>87.61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16.6</v>
      </c>
      <c r="E40" s="2" t="n">
        <v>38.17</v>
      </c>
      <c r="F40" s="2" t="n">
        <v>45.23</v>
      </c>
      <c r="G40" s="3"/>
      <c r="H40" s="0" t="s">
        <v>33</v>
      </c>
      <c r="I40" s="0" t="s">
        <v>31</v>
      </c>
      <c r="J40" s="2"/>
      <c r="K40" s="2" t="n">
        <v>8.57</v>
      </c>
      <c r="L40" s="2" t="n">
        <v>25.42</v>
      </c>
      <c r="M40" s="2" t="n">
        <v>85.13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16.35</v>
      </c>
      <c r="E41" s="2" t="n">
        <v>37.52</v>
      </c>
      <c r="F41" s="2" t="n">
        <v>46.14</v>
      </c>
      <c r="G41" s="3"/>
      <c r="H41" s="0" t="s">
        <v>33</v>
      </c>
      <c r="I41" s="0" t="s">
        <v>31</v>
      </c>
      <c r="J41" s="2"/>
      <c r="K41" s="2" t="n">
        <v>8.56</v>
      </c>
      <c r="L41" s="2" t="n">
        <v>27.38</v>
      </c>
      <c r="M41" s="2" t="n">
        <v>82.65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16.09</v>
      </c>
      <c r="E42" s="2" t="n">
        <v>36.87</v>
      </c>
      <c r="F42" s="2" t="n">
        <v>47.04</v>
      </c>
      <c r="G42" s="3"/>
      <c r="H42" s="0" t="s">
        <v>33</v>
      </c>
      <c r="I42" s="0" t="s">
        <v>31</v>
      </c>
      <c r="J42" s="2"/>
      <c r="K42" s="2" t="n">
        <v>8.55</v>
      </c>
      <c r="L42" s="2" t="n">
        <v>29.33</v>
      </c>
      <c r="M42" s="2" t="n">
        <v>80.17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15.84</v>
      </c>
      <c r="E43" s="2" t="n">
        <v>36.82</v>
      </c>
      <c r="F43" s="2" t="n">
        <v>47.34</v>
      </c>
      <c r="G43" s="3"/>
      <c r="H43" s="0" t="s">
        <v>33</v>
      </c>
      <c r="I43" s="0" t="s">
        <v>31</v>
      </c>
      <c r="J43" s="2"/>
      <c r="K43" s="2" t="n">
        <v>8.54</v>
      </c>
      <c r="L43" s="2" t="n">
        <v>31.29</v>
      </c>
      <c r="M43" s="2" t="n">
        <v>77.69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15.58</v>
      </c>
      <c r="E44" s="2" t="n">
        <v>36.77</v>
      </c>
      <c r="F44" s="2" t="n">
        <v>47.64</v>
      </c>
      <c r="G44" s="3"/>
      <c r="H44" s="0" t="s">
        <v>33</v>
      </c>
      <c r="I44" s="0" t="s">
        <v>31</v>
      </c>
      <c r="J44" s="2"/>
      <c r="K44" s="2" t="n">
        <v>8.53</v>
      </c>
      <c r="L44" s="2" t="n">
        <v>33.24</v>
      </c>
      <c r="M44" s="2" t="n">
        <v>75.21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15.33</v>
      </c>
      <c r="E45" s="2" t="n">
        <v>36.73</v>
      </c>
      <c r="F45" s="2" t="n">
        <v>47.94</v>
      </c>
      <c r="G45" s="3"/>
      <c r="H45" s="0" t="s">
        <v>33</v>
      </c>
      <c r="I45" s="0" t="s">
        <v>31</v>
      </c>
      <c r="J45" s="2"/>
      <c r="K45" s="2" t="n">
        <v>8.52</v>
      </c>
      <c r="L45" s="2" t="n">
        <v>35.2</v>
      </c>
      <c r="M45" s="2" t="n">
        <v>72.73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15.08</v>
      </c>
      <c r="E46" s="2" t="n">
        <v>36.68</v>
      </c>
      <c r="F46" s="2" t="n">
        <v>48.24</v>
      </c>
      <c r="G46" s="3"/>
      <c r="H46" s="0" t="s">
        <v>33</v>
      </c>
      <c r="I46" s="0" t="s">
        <v>31</v>
      </c>
      <c r="J46" s="2"/>
      <c r="K46" s="2" t="n">
        <v>8.51</v>
      </c>
      <c r="L46" s="2" t="n">
        <v>37.15</v>
      </c>
      <c r="M46" s="2" t="n">
        <v>70.25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14.82</v>
      </c>
      <c r="E47" s="2" t="n">
        <v>36.63</v>
      </c>
      <c r="F47" s="2" t="n">
        <v>48.54</v>
      </c>
      <c r="G47" s="3"/>
      <c r="H47" s="0" t="s">
        <v>33</v>
      </c>
      <c r="I47" s="0" t="s">
        <v>31</v>
      </c>
      <c r="J47" s="2"/>
      <c r="K47" s="2" t="n">
        <v>8.5</v>
      </c>
      <c r="L47" s="2" t="n">
        <v>39.11</v>
      </c>
      <c r="M47" s="2" t="n">
        <v>67.77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14.53</v>
      </c>
      <c r="E48" s="2" t="n">
        <v>37.27</v>
      </c>
      <c r="F48" s="2" t="n">
        <v>48.19</v>
      </c>
      <c r="G48" s="3"/>
      <c r="H48" s="0" t="s">
        <v>33</v>
      </c>
      <c r="I48" s="0" t="s">
        <v>31</v>
      </c>
      <c r="J48" s="2"/>
      <c r="K48" s="2" t="n">
        <v>8.49</v>
      </c>
      <c r="L48" s="2" t="n">
        <v>41.07</v>
      </c>
      <c r="M48" s="2" t="n">
        <v>65.29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14.24</v>
      </c>
      <c r="E49" s="2" t="n">
        <v>37.91</v>
      </c>
      <c r="F49" s="2" t="n">
        <v>47.84</v>
      </c>
      <c r="G49" s="3"/>
      <c r="H49" s="0" t="s">
        <v>33</v>
      </c>
      <c r="I49" s="0" t="s">
        <v>31</v>
      </c>
      <c r="J49" s="2"/>
      <c r="K49" s="2" t="n">
        <v>8.48</v>
      </c>
      <c r="L49" s="2" t="n">
        <v>43.02</v>
      </c>
      <c r="M49" s="2" t="n">
        <v>62.82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13.95</v>
      </c>
      <c r="E50" s="2" t="n">
        <v>38.56</v>
      </c>
      <c r="F50" s="2" t="n">
        <v>47.49</v>
      </c>
      <c r="G50" s="3"/>
      <c r="H50" s="0" t="s">
        <v>33</v>
      </c>
      <c r="I50" s="0" t="s">
        <v>31</v>
      </c>
      <c r="J50" s="2"/>
      <c r="K50" s="2" t="n">
        <v>8.47</v>
      </c>
      <c r="L50" s="2" t="n">
        <v>44.98</v>
      </c>
      <c r="M50" s="2" t="n">
        <v>60.34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13.66</v>
      </c>
      <c r="E51" s="2" t="n">
        <v>38.64</v>
      </c>
      <c r="F51" s="2" t="n">
        <v>47.7</v>
      </c>
      <c r="G51" s="3"/>
      <c r="H51" s="0" t="s">
        <v>33</v>
      </c>
      <c r="I51" s="0" t="s">
        <v>31</v>
      </c>
      <c r="J51" s="2"/>
      <c r="K51" s="2" t="n">
        <v>8.45</v>
      </c>
      <c r="L51" s="2" t="n">
        <v>46.93</v>
      </c>
      <c r="M51" s="2" t="n">
        <v>57.86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13.37</v>
      </c>
      <c r="E52" s="2" t="n">
        <v>38.72</v>
      </c>
      <c r="F52" s="2" t="n">
        <v>47.91</v>
      </c>
      <c r="G52" s="3"/>
      <c r="H52" s="0" t="s">
        <v>33</v>
      </c>
      <c r="I52" s="0" t="s">
        <v>31</v>
      </c>
      <c r="J52" s="2"/>
      <c r="K52" s="2" t="n">
        <v>8.44</v>
      </c>
      <c r="L52" s="2" t="n">
        <v>48.89</v>
      </c>
      <c r="M52" s="2" t="n">
        <v>55.38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13.08</v>
      </c>
      <c r="E53" s="2" t="n">
        <v>38.8</v>
      </c>
      <c r="F53" s="2" t="n">
        <v>48.12</v>
      </c>
      <c r="G53" s="3"/>
      <c r="H53" s="0" t="s">
        <v>33</v>
      </c>
      <c r="I53" s="0" t="s">
        <v>31</v>
      </c>
      <c r="J53" s="2"/>
      <c r="K53" s="2" t="n">
        <v>8.43</v>
      </c>
      <c r="L53" s="2" t="n">
        <v>50.84</v>
      </c>
      <c r="M53" s="2" t="n">
        <v>52.9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12.79</v>
      </c>
      <c r="E54" s="2" t="n">
        <v>38.88</v>
      </c>
      <c r="F54" s="2" t="n">
        <v>48.33</v>
      </c>
      <c r="G54" s="3"/>
      <c r="H54" s="0" t="s">
        <v>33</v>
      </c>
      <c r="I54" s="0" t="s">
        <v>31</v>
      </c>
      <c r="J54" s="2"/>
      <c r="K54" s="2" t="n">
        <v>8.42</v>
      </c>
      <c r="L54" s="2" t="n">
        <v>52.8</v>
      </c>
      <c r="M54" s="2" t="n">
        <v>50.42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12.55</v>
      </c>
      <c r="E55" s="2" t="n">
        <v>39.72</v>
      </c>
      <c r="F55" s="2" t="n">
        <v>47.73</v>
      </c>
      <c r="G55" s="3"/>
      <c r="H55" s="0" t="s">
        <v>33</v>
      </c>
      <c r="I55" s="0" t="s">
        <v>31</v>
      </c>
      <c r="J55" s="2"/>
      <c r="K55" s="2" t="n">
        <v>8.41</v>
      </c>
      <c r="L55" s="2" t="n">
        <v>54.75</v>
      </c>
      <c r="M55" s="2" t="n">
        <v>47.94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12.3</v>
      </c>
      <c r="E56" s="2" t="n">
        <v>40.57</v>
      </c>
      <c r="F56" s="2" t="n">
        <v>47.12</v>
      </c>
      <c r="G56" s="3"/>
      <c r="H56" s="0" t="s">
        <v>33</v>
      </c>
      <c r="I56" s="0" t="s">
        <v>31</v>
      </c>
      <c r="J56" s="2"/>
      <c r="K56" s="2" t="n">
        <v>24.2</v>
      </c>
      <c r="L56" s="2" t="n">
        <v>56.71</v>
      </c>
      <c r="M56" s="2" t="n">
        <v>45.46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12.06</v>
      </c>
      <c r="E57" s="2" t="n">
        <v>41.42</v>
      </c>
      <c r="F57" s="2" t="n">
        <v>46.52</v>
      </c>
      <c r="G57" s="3"/>
      <c r="H57" s="0" t="s">
        <v>33</v>
      </c>
      <c r="I57" s="0" t="s">
        <v>31</v>
      </c>
      <c r="J57" s="2"/>
      <c r="K57" s="2" t="n">
        <v>9.87</v>
      </c>
      <c r="L57" s="2" t="n">
        <v>58.67</v>
      </c>
      <c r="M57" s="2" t="n">
        <v>42.98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17.67</v>
      </c>
      <c r="E58" s="2" t="n">
        <v>35.79</v>
      </c>
      <c r="F58" s="2" t="n">
        <v>46.54</v>
      </c>
      <c r="G58" s="3"/>
      <c r="H58" s="0" t="s">
        <v>33</v>
      </c>
      <c r="I58" s="0" t="s">
        <v>31</v>
      </c>
      <c r="J58" s="2"/>
      <c r="K58" s="2" t="n">
        <v>9.2</v>
      </c>
      <c r="L58" s="2" t="n">
        <v>60.62</v>
      </c>
      <c r="M58" s="2" t="n">
        <v>40.51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20.21</v>
      </c>
      <c r="E59" s="2" t="n">
        <v>33.22</v>
      </c>
      <c r="F59" s="2" t="n">
        <v>46.57</v>
      </c>
      <c r="G59" s="3"/>
      <c r="H59" s="0" t="s">
        <v>33</v>
      </c>
      <c r="I59" s="0" t="s">
        <v>31</v>
      </c>
      <c r="J59" s="2"/>
      <c r="K59" s="2" t="n">
        <v>8.53</v>
      </c>
      <c r="L59" s="2" t="n">
        <v>62.58</v>
      </c>
      <c r="M59" s="2" t="n">
        <v>38.03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14.6</v>
      </c>
      <c r="E60" s="2" t="n">
        <v>38.8</v>
      </c>
      <c r="F60" s="2" t="n">
        <v>46.6</v>
      </c>
      <c r="G60" s="3"/>
      <c r="H60" s="0" t="s">
        <v>33</v>
      </c>
      <c r="I60" s="0" t="s">
        <v>31</v>
      </c>
      <c r="J60" s="2"/>
      <c r="K60" s="2" t="n">
        <v>7.87</v>
      </c>
      <c r="L60" s="2" t="n">
        <v>100</v>
      </c>
      <c r="M60" s="2" t="n">
        <v>50.54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12.23</v>
      </c>
      <c r="E61" s="2" t="n">
        <v>41.15</v>
      </c>
      <c r="F61" s="2" t="n">
        <v>46.62</v>
      </c>
      <c r="G61" s="3"/>
      <c r="H61" s="0" t="s">
        <v>33</v>
      </c>
      <c r="I61" s="0" t="s">
        <v>31</v>
      </c>
      <c r="J61" s="2"/>
      <c r="K61" s="2" t="n">
        <v>7.2</v>
      </c>
      <c r="L61" s="2" t="n">
        <v>37.58</v>
      </c>
      <c r="M61" s="2" t="n">
        <v>63.05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9.86</v>
      </c>
      <c r="E62" s="2" t="n">
        <v>43.22</v>
      </c>
      <c r="F62" s="2" t="n">
        <v>46.92</v>
      </c>
      <c r="G62" s="3"/>
      <c r="H62" s="0" t="s">
        <v>33</v>
      </c>
      <c r="I62" s="0" t="s">
        <v>31</v>
      </c>
      <c r="J62" s="2"/>
      <c r="K62" s="2" t="n">
        <v>6.53</v>
      </c>
      <c r="L62" s="2" t="n">
        <v>37.58</v>
      </c>
      <c r="M62" s="2" t="n">
        <v>65.68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12.72</v>
      </c>
      <c r="E63" s="2" t="n">
        <v>40.06</v>
      </c>
      <c r="F63" s="2" t="n">
        <v>47.22</v>
      </c>
      <c r="G63" s="3"/>
      <c r="H63" s="0" t="s">
        <v>33</v>
      </c>
      <c r="I63" s="0" t="s">
        <v>31</v>
      </c>
      <c r="J63" s="2"/>
      <c r="K63" s="2" t="n">
        <v>5.86</v>
      </c>
      <c r="L63" s="2" t="n">
        <v>37.58</v>
      </c>
      <c r="M63" s="2" t="n">
        <v>68.32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15.57</v>
      </c>
      <c r="E64" s="2" t="n">
        <v>36.9</v>
      </c>
      <c r="F64" s="2" t="n">
        <v>47.52</v>
      </c>
      <c r="G64" s="3"/>
      <c r="H64" s="0" t="s">
        <v>33</v>
      </c>
      <c r="I64" s="0" t="s">
        <v>31</v>
      </c>
      <c r="J64" s="2"/>
      <c r="K64" s="2" t="n">
        <v>5.2</v>
      </c>
      <c r="L64" s="2" t="n">
        <v>37.58</v>
      </c>
      <c r="M64" s="2" t="n">
        <v>70.96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18</v>
      </c>
      <c r="E65" s="2" t="n">
        <v>34.18</v>
      </c>
      <c r="F65" s="2" t="n">
        <v>47.82</v>
      </c>
      <c r="G65" s="3"/>
      <c r="H65" s="0" t="s">
        <v>33</v>
      </c>
      <c r="I65" s="0" t="s">
        <v>31</v>
      </c>
      <c r="J65" s="2"/>
      <c r="K65" s="2" t="n">
        <v>4.53</v>
      </c>
      <c r="L65" s="2" t="n">
        <v>37.58</v>
      </c>
      <c r="M65" s="2" t="n">
        <v>73.6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20.42</v>
      </c>
      <c r="E66" s="2" t="n">
        <v>31.46</v>
      </c>
      <c r="F66" s="2" t="n">
        <v>48.12</v>
      </c>
      <c r="G66" s="3"/>
      <c r="H66" s="0" t="s">
        <v>33</v>
      </c>
      <c r="I66" s="0" t="s">
        <v>31</v>
      </c>
      <c r="J66" s="2" t="s">
        <v>19</v>
      </c>
      <c r="K66" s="2" t="n">
        <v>17.24</v>
      </c>
      <c r="L66" s="2" t="n">
        <v>37.58</v>
      </c>
      <c r="M66" s="2" t="n">
        <v>76.24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16.59</v>
      </c>
      <c r="E67" s="2" t="n">
        <v>34.99</v>
      </c>
      <c r="F67" s="2" t="n">
        <v>48.42</v>
      </c>
      <c r="G67" s="3"/>
      <c r="H67" s="0" t="s">
        <v>33</v>
      </c>
      <c r="I67" s="0" t="s">
        <v>31</v>
      </c>
      <c r="J67" s="2" t="s">
        <v>19</v>
      </c>
      <c r="K67" s="2" t="n">
        <v>18.1</v>
      </c>
      <c r="L67" s="2" t="n">
        <v>37.58</v>
      </c>
      <c r="M67" s="2" t="n">
        <v>78.88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10.98</v>
      </c>
      <c r="E68" s="2" t="n">
        <v>40.63</v>
      </c>
      <c r="F68" s="2" t="n">
        <v>48.39</v>
      </c>
      <c r="G68" s="3"/>
      <c r="H68" s="0" t="s">
        <v>33</v>
      </c>
      <c r="I68" s="0" t="s">
        <v>31</v>
      </c>
      <c r="J68" s="2" t="s">
        <v>19</v>
      </c>
      <c r="K68" s="2" t="n">
        <v>0</v>
      </c>
      <c r="L68" s="2" t="n">
        <v>37.58</v>
      </c>
      <c r="M68" s="2" t="n">
        <v>81.52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10.93</v>
      </c>
      <c r="E69" s="2" t="n">
        <v>40.71</v>
      </c>
      <c r="F69" s="2" t="n">
        <v>48.36</v>
      </c>
      <c r="G69" s="3"/>
      <c r="H69" s="0" t="s">
        <v>33</v>
      </c>
      <c r="I69" s="0" t="s">
        <v>31</v>
      </c>
      <c r="J69" s="2" t="s">
        <v>19</v>
      </c>
      <c r="K69" s="2" t="n">
        <v>0</v>
      </c>
      <c r="L69" s="2" t="n">
        <v>37.58</v>
      </c>
      <c r="M69" s="2" t="n">
        <v>84.16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10.88</v>
      </c>
      <c r="E70" s="2" t="n">
        <v>40.79</v>
      </c>
      <c r="F70" s="2" t="n">
        <v>48.33</v>
      </c>
      <c r="G70" s="3"/>
      <c r="H70" s="0" t="s">
        <v>33</v>
      </c>
      <c r="I70" s="0" t="s">
        <v>31</v>
      </c>
      <c r="J70" s="2" t="s">
        <v>19</v>
      </c>
      <c r="K70" s="2" t="n">
        <v>0</v>
      </c>
      <c r="L70" s="2" t="n">
        <v>37.58</v>
      </c>
      <c r="M70" s="2" t="n">
        <v>86.8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10.49</v>
      </c>
      <c r="E71" s="2" t="n">
        <v>41.22</v>
      </c>
      <c r="F71" s="2" t="n">
        <v>48.3</v>
      </c>
      <c r="G71" s="3"/>
      <c r="H71" s="0" t="s">
        <v>33</v>
      </c>
      <c r="I71" s="0" t="s">
        <v>31</v>
      </c>
      <c r="J71" s="2" t="s">
        <v>19</v>
      </c>
      <c r="K71" s="2" t="n">
        <v>0</v>
      </c>
      <c r="L71" s="2" t="n">
        <v>37.58</v>
      </c>
      <c r="M71" s="2" t="n">
        <v>89.44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10.09</v>
      </c>
      <c r="E72" s="2" t="n">
        <v>41.64</v>
      </c>
      <c r="F72" s="2" t="n">
        <v>48.27</v>
      </c>
      <c r="G72" s="3"/>
      <c r="H72" s="0" t="s">
        <v>33</v>
      </c>
      <c r="I72" s="0" t="s">
        <v>31</v>
      </c>
      <c r="J72" s="2" t="s">
        <v>19</v>
      </c>
      <c r="K72" s="2" t="n">
        <v>0</v>
      </c>
      <c r="L72" s="2" t="n">
        <v>37.58</v>
      </c>
      <c r="M72" s="2" t="n">
        <v>92.08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9.7</v>
      </c>
      <c r="E73" s="2" t="n">
        <v>41.61</v>
      </c>
      <c r="F73" s="2" t="n">
        <v>48.69</v>
      </c>
      <c r="G73" s="3"/>
      <c r="H73" s="0" t="s">
        <v>33</v>
      </c>
      <c r="I73" s="0" t="s">
        <v>31</v>
      </c>
      <c r="J73" s="2" t="s">
        <v>19</v>
      </c>
      <c r="K73" s="2" t="n">
        <v>0</v>
      </c>
      <c r="L73" s="2" t="n">
        <v>37.58</v>
      </c>
      <c r="M73" s="2" t="n">
        <v>94.72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9.43</v>
      </c>
      <c r="E74" s="2" t="n">
        <v>41.46</v>
      </c>
      <c r="F74" s="2" t="n">
        <v>49.11</v>
      </c>
      <c r="G74" s="3"/>
      <c r="H74" s="0" t="s">
        <v>33</v>
      </c>
      <c r="I74" s="0" t="s">
        <v>31</v>
      </c>
      <c r="J74" s="2" t="s">
        <v>19</v>
      </c>
      <c r="K74" s="2" t="n">
        <v>0</v>
      </c>
      <c r="L74" s="2" t="n">
        <v>37.58</v>
      </c>
      <c r="M74" s="2" t="n">
        <v>97.36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9.15</v>
      </c>
      <c r="E75" s="2" t="n">
        <v>41.31</v>
      </c>
      <c r="F75" s="2" t="n">
        <v>49.54</v>
      </c>
      <c r="G75" s="3"/>
      <c r="H75" s="0" t="s">
        <v>33</v>
      </c>
      <c r="I75" s="0" t="s">
        <v>31</v>
      </c>
      <c r="J75" s="2" t="s">
        <v>19</v>
      </c>
      <c r="K75" s="2" t="n">
        <v>0</v>
      </c>
      <c r="L75" s="2" t="n">
        <v>37.58</v>
      </c>
      <c r="M75" s="2" t="n">
        <v>10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8.88</v>
      </c>
      <c r="E76" s="2" t="n">
        <v>41.16</v>
      </c>
      <c r="F76" s="2" t="n">
        <v>49.96</v>
      </c>
      <c r="G76" s="3"/>
      <c r="H76" s="0" t="s">
        <v>33</v>
      </c>
      <c r="I76" s="0" t="s">
        <v>31</v>
      </c>
      <c r="J76" s="2" t="s">
        <v>19</v>
      </c>
      <c r="K76" s="2" t="n">
        <v>0</v>
      </c>
      <c r="L76" s="2" t="n">
        <v>37.58</v>
      </c>
      <c r="M76" s="2" t="n">
        <v>97.71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9.45</v>
      </c>
      <c r="E77" s="2" t="n">
        <v>40.16</v>
      </c>
      <c r="F77" s="2" t="n">
        <v>50.38</v>
      </c>
      <c r="G77" s="5"/>
      <c r="H77" s="0" t="s">
        <v>34</v>
      </c>
      <c r="I77" s="0" t="s">
        <v>31</v>
      </c>
      <c r="J77" s="2" t="s">
        <v>19</v>
      </c>
      <c r="K77" s="2" t="n">
        <v>0</v>
      </c>
      <c r="L77" s="2" t="n">
        <v>37.58</v>
      </c>
      <c r="M77" s="2" t="n">
        <v>95.41</v>
      </c>
    </row>
    <row r="78" customFormat="false" ht="13" hidden="false" customHeight="false" outlineLevel="0" collapsed="false">
      <c r="A78" s="0" t="n">
        <v>364</v>
      </c>
      <c r="B78" s="0" t="n">
        <v>369</v>
      </c>
      <c r="C78" s="0" t="n">
        <v>366.5</v>
      </c>
      <c r="D78" s="2" t="n">
        <v>10.03</v>
      </c>
      <c r="E78" s="2" t="n">
        <v>39.58</v>
      </c>
      <c r="F78" s="2" t="n">
        <v>50.39</v>
      </c>
      <c r="G78" s="5"/>
      <c r="H78" s="0" t="s">
        <v>34</v>
      </c>
      <c r="I78" s="0" t="s">
        <v>31</v>
      </c>
      <c r="J78" s="2" t="s">
        <v>19</v>
      </c>
      <c r="K78" s="2" t="n">
        <v>0</v>
      </c>
      <c r="L78" s="2" t="n">
        <v>37.58</v>
      </c>
      <c r="M78" s="2" t="n">
        <v>93.12</v>
      </c>
    </row>
    <row r="79" customFormat="false" ht="13" hidden="false" customHeight="false" outlineLevel="0" collapsed="false">
      <c r="A79" s="0" t="n">
        <v>369</v>
      </c>
      <c r="B79" s="0" t="n">
        <v>374</v>
      </c>
      <c r="C79" s="0" t="n">
        <v>371.5</v>
      </c>
      <c r="D79" s="2" t="n">
        <v>12.94</v>
      </c>
      <c r="E79" s="2" t="n">
        <v>36.67</v>
      </c>
      <c r="F79" s="2" t="n">
        <v>50.39</v>
      </c>
      <c r="G79" s="5"/>
      <c r="H79" s="0" t="s">
        <v>34</v>
      </c>
      <c r="I79" s="0" t="s">
        <v>31</v>
      </c>
      <c r="J79" s="2" t="s">
        <v>19</v>
      </c>
      <c r="K79" s="2" t="n">
        <v>0</v>
      </c>
      <c r="L79" s="2" t="n">
        <v>37.58</v>
      </c>
      <c r="M79" s="2" t="n">
        <v>90.82</v>
      </c>
    </row>
    <row r="80" customFormat="false" ht="13" hidden="false" customHeight="false" outlineLevel="0" collapsed="false">
      <c r="A80" s="0" t="n">
        <v>374</v>
      </c>
      <c r="B80" s="0" t="n">
        <v>379</v>
      </c>
      <c r="C80" s="0" t="n">
        <v>376.5</v>
      </c>
      <c r="D80" s="2" t="n">
        <v>15.57</v>
      </c>
      <c r="E80" s="2" t="n">
        <v>34.04</v>
      </c>
      <c r="F80" s="2" t="n">
        <v>50.39</v>
      </c>
      <c r="G80" s="5"/>
      <c r="H80" s="0" t="s">
        <v>34</v>
      </c>
      <c r="I80" s="0" t="s">
        <v>31</v>
      </c>
      <c r="J80" s="2" t="s">
        <v>19</v>
      </c>
      <c r="K80" s="2" t="n">
        <v>0.35</v>
      </c>
      <c r="L80" s="2" t="n">
        <v>37.58</v>
      </c>
      <c r="M80" s="2" t="n">
        <v>88.53</v>
      </c>
    </row>
    <row r="81" customFormat="false" ht="13" hidden="false" customHeight="false" outlineLevel="0" collapsed="false">
      <c r="A81" s="0" t="n">
        <v>379</v>
      </c>
      <c r="B81" s="0" t="n">
        <v>384</v>
      </c>
      <c r="C81" s="0" t="n">
        <v>381.5</v>
      </c>
      <c r="D81" s="2" t="n">
        <v>12.05</v>
      </c>
      <c r="E81" s="2" t="n">
        <v>37.55</v>
      </c>
      <c r="F81" s="2" t="n">
        <v>50.4</v>
      </c>
      <c r="G81" s="5"/>
      <c r="H81" s="0" t="s">
        <v>34</v>
      </c>
      <c r="I81" s="0" t="s">
        <v>31</v>
      </c>
      <c r="J81" s="2" t="s">
        <v>19</v>
      </c>
      <c r="K81" s="2" t="n">
        <v>0.7</v>
      </c>
      <c r="L81" s="2" t="n">
        <v>37.58</v>
      </c>
      <c r="M81" s="2" t="n">
        <v>86.24</v>
      </c>
    </row>
    <row r="82" customFormat="false" ht="13" hidden="false" customHeight="false" outlineLevel="0" collapsed="false">
      <c r="A82" s="0" t="n">
        <v>384</v>
      </c>
      <c r="B82" s="0" t="n">
        <v>389</v>
      </c>
      <c r="C82" s="0" t="n">
        <v>386.5</v>
      </c>
      <c r="D82" s="2" t="n">
        <v>8.53</v>
      </c>
      <c r="E82" s="2" t="n">
        <v>41.07</v>
      </c>
      <c r="F82" s="2" t="n">
        <v>50.4</v>
      </c>
      <c r="G82" s="5"/>
      <c r="H82" s="0" t="s">
        <v>34</v>
      </c>
      <c r="I82" s="0" t="s">
        <v>31</v>
      </c>
      <c r="J82" s="2" t="s">
        <v>19</v>
      </c>
      <c r="K82" s="2" t="n">
        <v>1.05</v>
      </c>
      <c r="L82" s="2" t="n">
        <v>37.58</v>
      </c>
      <c r="M82" s="2" t="n">
        <v>83.94</v>
      </c>
    </row>
    <row r="83" customFormat="false" ht="13" hidden="false" customHeight="false" outlineLevel="0" collapsed="false">
      <c r="A83" s="0" t="n">
        <v>389</v>
      </c>
      <c r="B83" s="0" t="n">
        <v>394</v>
      </c>
      <c r="C83" s="0" t="n">
        <v>391.5</v>
      </c>
      <c r="D83" s="2" t="n">
        <v>5.21</v>
      </c>
      <c r="E83" s="2" t="n">
        <v>44.38</v>
      </c>
      <c r="F83" s="2" t="n">
        <v>50.4</v>
      </c>
      <c r="G83" s="5"/>
      <c r="H83" s="0" t="s">
        <v>34</v>
      </c>
      <c r="I83" s="0" t="s">
        <v>31</v>
      </c>
      <c r="J83" s="2" t="s">
        <v>19</v>
      </c>
      <c r="K83" s="2" t="n">
        <v>1.41</v>
      </c>
      <c r="L83" s="2" t="n">
        <v>37.58</v>
      </c>
      <c r="M83" s="2" t="n">
        <v>81.65</v>
      </c>
    </row>
    <row r="84" customFormat="false" ht="13" hidden="false" customHeight="false" outlineLevel="0" collapsed="false">
      <c r="A84" s="0" t="n">
        <v>394</v>
      </c>
      <c r="B84" s="0" t="n">
        <v>399</v>
      </c>
      <c r="C84" s="0" t="n">
        <v>396.5</v>
      </c>
      <c r="D84" s="2" t="n">
        <v>6.14</v>
      </c>
      <c r="E84" s="2" t="n">
        <v>43.4</v>
      </c>
      <c r="F84" s="2" t="n">
        <v>50.46</v>
      </c>
      <c r="G84" s="5"/>
      <c r="H84" s="0" t="s">
        <v>34</v>
      </c>
      <c r="I84" s="0" t="s">
        <v>31</v>
      </c>
      <c r="J84" s="2"/>
      <c r="K84" s="2" t="n">
        <v>1.76</v>
      </c>
      <c r="L84" s="2" t="n">
        <v>37.58</v>
      </c>
      <c r="M84" s="2" t="n">
        <v>79.35</v>
      </c>
    </row>
    <row r="85" customFormat="false" ht="13" hidden="false" customHeight="false" outlineLevel="0" collapsed="false">
      <c r="A85" s="0" t="n">
        <v>399</v>
      </c>
      <c r="B85" s="0" t="n">
        <v>404</v>
      </c>
      <c r="C85" s="0" t="n">
        <v>401.5</v>
      </c>
      <c r="D85" s="2" t="n">
        <v>7.06</v>
      </c>
      <c r="E85" s="2" t="n">
        <v>42.43</v>
      </c>
      <c r="F85" s="2" t="n">
        <v>50.51</v>
      </c>
      <c r="G85" s="5"/>
      <c r="H85" s="0" t="s">
        <v>34</v>
      </c>
      <c r="I85" s="0" t="s">
        <v>31</v>
      </c>
      <c r="J85" s="2"/>
      <c r="K85" s="2" t="n">
        <v>2.11</v>
      </c>
      <c r="L85" s="2" t="n">
        <v>37.58</v>
      </c>
      <c r="M85" s="2" t="n">
        <v>77.06</v>
      </c>
    </row>
    <row r="86" customFormat="false" ht="13" hidden="false" customHeight="false" outlineLevel="0" collapsed="false">
      <c r="A86" s="0" t="n">
        <v>404</v>
      </c>
      <c r="B86" s="0" t="n">
        <v>409</v>
      </c>
      <c r="C86" s="0" t="n">
        <v>406.5</v>
      </c>
      <c r="D86" s="2" t="n">
        <v>7.99</v>
      </c>
      <c r="E86" s="2" t="n">
        <v>41.45</v>
      </c>
      <c r="F86" s="2" t="n">
        <v>50.57</v>
      </c>
      <c r="G86" s="5"/>
      <c r="H86" s="0" t="s">
        <v>34</v>
      </c>
      <c r="I86" s="0" t="s">
        <v>31</v>
      </c>
      <c r="J86" s="2"/>
      <c r="K86" s="2" t="n">
        <v>2.46</v>
      </c>
      <c r="L86" s="2" t="n">
        <v>37.58</v>
      </c>
      <c r="M86" s="2" t="n">
        <v>74.77</v>
      </c>
    </row>
    <row r="87" customFormat="false" ht="13" hidden="false" customHeight="false" outlineLevel="0" collapsed="false">
      <c r="A87" s="0" t="n">
        <v>409</v>
      </c>
      <c r="B87" s="0" t="n">
        <v>414</v>
      </c>
      <c r="C87" s="0" t="n">
        <v>411.5</v>
      </c>
      <c r="D87" s="2" t="n">
        <v>7.2</v>
      </c>
      <c r="E87" s="2" t="n">
        <v>42.18</v>
      </c>
      <c r="F87" s="2" t="n">
        <v>50.62</v>
      </c>
      <c r="G87" s="5"/>
      <c r="H87" s="0" t="s">
        <v>34</v>
      </c>
      <c r="I87" s="0" t="s">
        <v>31</v>
      </c>
      <c r="J87" s="2"/>
      <c r="K87" s="2" t="n">
        <v>2.81</v>
      </c>
      <c r="L87" s="2" t="n">
        <v>37.58</v>
      </c>
      <c r="M87" s="2" t="n">
        <v>72.47</v>
      </c>
    </row>
    <row r="88" customFormat="false" ht="13" hidden="false" customHeight="false" outlineLevel="0" collapsed="false">
      <c r="A88" s="0" t="n">
        <v>414</v>
      </c>
      <c r="B88" s="0" t="n">
        <v>419</v>
      </c>
      <c r="C88" s="0" t="n">
        <v>416.5</v>
      </c>
      <c r="D88" s="2" t="n">
        <v>6.41</v>
      </c>
      <c r="E88" s="2" t="n">
        <v>42.92</v>
      </c>
      <c r="F88" s="2" t="n">
        <v>50.67</v>
      </c>
      <c r="G88" s="5"/>
      <c r="H88" s="0" t="s">
        <v>34</v>
      </c>
      <c r="I88" s="0" t="s">
        <v>31</v>
      </c>
      <c r="J88" s="2"/>
      <c r="K88" s="2" t="n">
        <v>3.16</v>
      </c>
      <c r="L88" s="2" t="n">
        <v>37.58</v>
      </c>
      <c r="M88" s="2" t="n">
        <v>70.18</v>
      </c>
    </row>
    <row r="89" customFormat="false" ht="13" hidden="false" customHeight="false" outlineLevel="0" collapsed="false">
      <c r="A89" s="0" t="n">
        <v>419</v>
      </c>
      <c r="B89" s="0" t="n">
        <v>424</v>
      </c>
      <c r="C89" s="0" t="n">
        <v>421.5</v>
      </c>
      <c r="D89" s="2" t="n">
        <v>5.62</v>
      </c>
      <c r="E89" s="2" t="n">
        <v>43.66</v>
      </c>
      <c r="F89" s="2" t="n">
        <v>50.73</v>
      </c>
      <c r="G89" s="5"/>
      <c r="H89" s="0" t="s">
        <v>34</v>
      </c>
      <c r="I89" s="0" t="s">
        <v>31</v>
      </c>
      <c r="J89" s="2"/>
      <c r="K89" s="2" t="n">
        <v>3.52</v>
      </c>
      <c r="L89" s="2" t="n">
        <v>37.58</v>
      </c>
      <c r="M89" s="2" t="n">
        <v>67.89</v>
      </c>
    </row>
    <row r="90" customFormat="false" ht="13" hidden="false" customHeight="false" outlineLevel="0" collapsed="false">
      <c r="A90" s="0" t="n">
        <v>424</v>
      </c>
      <c r="B90" s="0" t="n">
        <v>429</v>
      </c>
      <c r="C90" s="0" t="n">
        <v>426.5</v>
      </c>
      <c r="D90" s="2" t="n">
        <v>5.79</v>
      </c>
      <c r="E90" s="2" t="n">
        <v>43.16</v>
      </c>
      <c r="F90" s="2" t="n">
        <v>51.05</v>
      </c>
      <c r="G90" s="5"/>
      <c r="H90" s="0" t="s">
        <v>34</v>
      </c>
      <c r="I90" s="0" t="s">
        <v>31</v>
      </c>
      <c r="J90" s="2"/>
      <c r="K90" s="2" t="n">
        <v>3.87</v>
      </c>
      <c r="L90" s="2" t="n">
        <v>37.58</v>
      </c>
      <c r="M90" s="2" t="n">
        <v>65.59</v>
      </c>
    </row>
    <row r="91" customFormat="false" ht="13" hidden="false" customHeight="false" outlineLevel="0" collapsed="false">
      <c r="A91" s="0" t="n">
        <v>429</v>
      </c>
      <c r="B91" s="0" t="n">
        <v>434</v>
      </c>
      <c r="C91" s="0" t="n">
        <v>431.5</v>
      </c>
      <c r="D91" s="2" t="n">
        <v>5.96</v>
      </c>
      <c r="E91" s="2" t="n">
        <v>42.67</v>
      </c>
      <c r="F91" s="2" t="n">
        <v>51.37</v>
      </c>
      <c r="G91" s="5"/>
      <c r="H91" s="0" t="s">
        <v>34</v>
      </c>
      <c r="I91" s="0" t="s">
        <v>31</v>
      </c>
      <c r="J91" s="2"/>
      <c r="K91" s="2" t="n">
        <v>4.22</v>
      </c>
      <c r="L91" s="2" t="n">
        <v>37.58</v>
      </c>
      <c r="M91" s="2" t="n">
        <v>63.3</v>
      </c>
    </row>
    <row r="92" customFormat="false" ht="13" hidden="false" customHeight="false" outlineLevel="0" collapsed="false">
      <c r="A92" s="0" t="n">
        <v>434</v>
      </c>
      <c r="B92" s="0" t="n">
        <v>439</v>
      </c>
      <c r="C92" s="0" t="n">
        <v>436.5</v>
      </c>
      <c r="D92" s="2" t="n">
        <v>5.84</v>
      </c>
      <c r="E92" s="2" t="n">
        <v>42.47</v>
      </c>
      <c r="F92" s="2" t="n">
        <v>51.69</v>
      </c>
      <c r="G92" s="5"/>
      <c r="H92" s="0" t="s">
        <v>34</v>
      </c>
      <c r="I92" s="0" t="s">
        <v>31</v>
      </c>
      <c r="J92" s="2"/>
      <c r="K92" s="2" t="n">
        <v>4.57</v>
      </c>
      <c r="L92" s="2" t="n">
        <v>37.58</v>
      </c>
      <c r="M92" s="2" t="n">
        <v>61</v>
      </c>
    </row>
    <row r="93" customFormat="false" ht="13" hidden="false" customHeight="false" outlineLevel="0" collapsed="false">
      <c r="A93" s="0" t="n">
        <v>439</v>
      </c>
      <c r="B93" s="0" t="n">
        <v>444</v>
      </c>
      <c r="C93" s="0" t="n">
        <v>441.5</v>
      </c>
      <c r="D93" s="2" t="n">
        <v>5.71</v>
      </c>
      <c r="E93" s="2" t="n">
        <v>42.28</v>
      </c>
      <c r="F93" s="2" t="n">
        <v>52.01</v>
      </c>
      <c r="G93" s="5"/>
      <c r="H93" s="0" t="s">
        <v>34</v>
      </c>
      <c r="I93" s="0" t="s">
        <v>31</v>
      </c>
      <c r="J93" s="2"/>
      <c r="K93" s="2" t="n">
        <v>4.92</v>
      </c>
      <c r="L93" s="2" t="n">
        <v>37.58</v>
      </c>
      <c r="M93" s="2" t="n">
        <v>58.71</v>
      </c>
    </row>
    <row r="94" customFormat="false" ht="13" hidden="false" customHeight="false" outlineLevel="0" collapsed="false">
      <c r="A94" s="0" t="n">
        <v>444</v>
      </c>
      <c r="B94" s="0" t="n">
        <v>449</v>
      </c>
      <c r="C94" s="0" t="n">
        <v>446.5</v>
      </c>
      <c r="D94" s="2" t="n">
        <v>9.7</v>
      </c>
      <c r="E94" s="2" t="n">
        <v>38.5</v>
      </c>
      <c r="F94" s="2" t="n">
        <v>51.81</v>
      </c>
      <c r="G94" s="5"/>
      <c r="H94" s="0" t="s">
        <v>34</v>
      </c>
      <c r="I94" s="0" t="s">
        <v>31</v>
      </c>
      <c r="J94" s="2"/>
      <c r="K94" s="2" t="n">
        <v>13.87</v>
      </c>
      <c r="L94" s="2" t="n">
        <v>37.58</v>
      </c>
      <c r="M94" s="2" t="n">
        <v>56.42</v>
      </c>
    </row>
    <row r="95" customFormat="false" ht="13" hidden="false" customHeight="false" outlineLevel="0" collapsed="false">
      <c r="A95" s="0" t="n">
        <v>449</v>
      </c>
      <c r="B95" s="0" t="n">
        <v>454</v>
      </c>
      <c r="C95" s="0" t="n">
        <v>451.5</v>
      </c>
      <c r="D95" s="2" t="n">
        <v>14.46</v>
      </c>
      <c r="E95" s="2" t="n">
        <v>33.94</v>
      </c>
      <c r="F95" s="2" t="n">
        <v>51.6</v>
      </c>
      <c r="G95" s="5"/>
      <c r="H95" s="0" t="s">
        <v>34</v>
      </c>
      <c r="I95" s="0" t="s">
        <v>31</v>
      </c>
      <c r="J95" s="2"/>
      <c r="K95" s="2" t="n">
        <v>4.09</v>
      </c>
      <c r="L95" s="2" t="n">
        <v>37.58</v>
      </c>
      <c r="M95" s="2" t="n">
        <v>54.12</v>
      </c>
    </row>
    <row r="96" customFormat="false" ht="13" hidden="false" customHeight="false" outlineLevel="0" collapsed="false">
      <c r="A96" s="0" t="n">
        <v>454</v>
      </c>
      <c r="B96" s="0" t="n">
        <v>459</v>
      </c>
      <c r="C96" s="0" t="n">
        <v>456.5</v>
      </c>
      <c r="D96" s="2" t="n">
        <v>14.31</v>
      </c>
      <c r="E96" s="2" t="n">
        <v>34.29</v>
      </c>
      <c r="F96" s="2" t="n">
        <v>51.4</v>
      </c>
      <c r="G96" s="5"/>
      <c r="H96" s="0" t="s">
        <v>34</v>
      </c>
      <c r="I96" s="0" t="s">
        <v>31</v>
      </c>
      <c r="J96" s="2"/>
      <c r="K96" s="2" t="n">
        <v>2.04</v>
      </c>
      <c r="L96" s="2" t="n">
        <v>37.58</v>
      </c>
      <c r="M96" s="2" t="n">
        <v>51.83</v>
      </c>
    </row>
    <row r="97" customFormat="false" ht="13" hidden="false" customHeight="false" outlineLevel="0" collapsed="false">
      <c r="A97" s="0" t="n">
        <v>459</v>
      </c>
      <c r="B97" s="0" t="n">
        <v>464</v>
      </c>
      <c r="C97" s="0" t="n">
        <v>461.5</v>
      </c>
      <c r="D97" s="2" t="n">
        <v>14.16</v>
      </c>
      <c r="E97" s="2" t="n">
        <v>34.64</v>
      </c>
      <c r="F97" s="2" t="n">
        <v>51.19</v>
      </c>
      <c r="G97" s="5"/>
      <c r="H97" s="0" t="s">
        <v>34</v>
      </c>
      <c r="J97" s="2"/>
      <c r="K97" s="2" t="n">
        <v>0</v>
      </c>
      <c r="L97" s="2" t="n">
        <v>37.58</v>
      </c>
      <c r="M97" s="2" t="n">
        <v>49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5</v>
      </c>
    </row>
    <row r="26" customFormat="false" ht="13" hidden="false" customHeight="false" outlineLevel="0" collapsed="false">
      <c r="B26" s="0" t="s">
        <v>36</v>
      </c>
      <c r="E26" s="0" t="s">
        <v>21</v>
      </c>
    </row>
    <row r="27" customFormat="false" ht="13" hidden="false" customHeight="false" outlineLevel="0" collapsed="false">
      <c r="E27" s="0" t="s">
        <v>37</v>
      </c>
    </row>
    <row r="32" customFormat="false" ht="13" hidden="false" customHeight="false" outlineLevel="0" collapsed="false">
      <c r="B32" s="0" t="s">
        <v>38</v>
      </c>
      <c r="E32" s="0" t="s">
        <v>39</v>
      </c>
    </row>
    <row r="33" customFormat="false" ht="13" hidden="false" customHeight="false" outlineLevel="0" collapsed="false">
      <c r="E33" s="0" t="s">
        <v>37</v>
      </c>
    </row>
    <row r="37" customFormat="false" ht="13" hidden="false" customHeight="false" outlineLevel="0" collapsed="false">
      <c r="B37" s="0" t="s">
        <v>40</v>
      </c>
      <c r="E37" s="0" t="s">
        <v>41</v>
      </c>
    </row>
    <row r="42" customFormat="false" ht="13" hidden="false" customHeight="false" outlineLevel="0" collapsed="false">
      <c r="B42" s="0" t="s">
        <v>42</v>
      </c>
      <c r="E42" s="0" t="s">
        <v>43</v>
      </c>
    </row>
    <row r="43" customFormat="false" ht="13" hidden="false" customHeight="false" outlineLevel="0" collapsed="false">
      <c r="E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20:53Z</dcterms:created>
  <dc:creator>James Flocks</dc:creator>
  <dc:description/>
  <dc:language>en-US</dc:language>
  <cp:lastModifiedBy>James Flocks</cp:lastModifiedBy>
  <cp:revision>0</cp:revision>
  <dc:subject/>
  <dc:title/>
</cp:coreProperties>
</file>