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Proj. ID:</t>
  </si>
  <si>
    <t xml:space="preserve">BSS</t>
  </si>
  <si>
    <t xml:space="preserve">Core ID:</t>
  </si>
  <si>
    <t xml:space="preserve">Raw file name:</t>
  </si>
  <si>
    <t xml:space="preserve">bss00_134.dat</t>
  </si>
  <si>
    <t xml:space="preserve">Date acq.</t>
  </si>
  <si>
    <t xml:space="preserve">Location:</t>
  </si>
  <si>
    <t xml:space="preserve">29° 12.788' 89° 31.81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%shell</t>
  </si>
  <si>
    <t xml:space="preserve">cross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ilty_clay</t>
  </si>
  <si>
    <t xml:space="preserve"> brown</t>
  </si>
  <si>
    <t xml:space="preserve">sandy_clay</t>
  </si>
  <si>
    <t xml:space="preserve">sandy_silty_clay</t>
  </si>
  <si>
    <t xml:space="preserve">silty_clayey_sand</t>
  </si>
  <si>
    <t xml:space="preserve">clayey_silty_sand</t>
  </si>
  <si>
    <t xml:space="preserve">clayey_sand</t>
  </si>
  <si>
    <t xml:space="preserve">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9</c:f>
              <c:strCache>
                <c:ptCount val="85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</c:strCache>
            </c:strRef>
          </c:cat>
          <c:val>
            <c:numRef>
              <c:f>Data!$D$5:$D$89</c:f>
              <c:numCache>
                <c:formatCode>General</c:formatCode>
                <c:ptCount val="85"/>
                <c:pt idx="0">
                  <c:v>9.93</c:v>
                </c:pt>
                <c:pt idx="1">
                  <c:v>9.04</c:v>
                </c:pt>
                <c:pt idx="2">
                  <c:v>9.13</c:v>
                </c:pt>
                <c:pt idx="3">
                  <c:v>9.28</c:v>
                </c:pt>
                <c:pt idx="4">
                  <c:v>9.62</c:v>
                </c:pt>
                <c:pt idx="5">
                  <c:v>10</c:v>
                </c:pt>
                <c:pt idx="6">
                  <c:v>9.98</c:v>
                </c:pt>
                <c:pt idx="7">
                  <c:v>10.35</c:v>
                </c:pt>
                <c:pt idx="8">
                  <c:v>10.94</c:v>
                </c:pt>
                <c:pt idx="9">
                  <c:v>11.78</c:v>
                </c:pt>
                <c:pt idx="10">
                  <c:v>13.65</c:v>
                </c:pt>
                <c:pt idx="11">
                  <c:v>16.57</c:v>
                </c:pt>
                <c:pt idx="12">
                  <c:v>32.7</c:v>
                </c:pt>
                <c:pt idx="13">
                  <c:v>37.82</c:v>
                </c:pt>
                <c:pt idx="14">
                  <c:v>38.66</c:v>
                </c:pt>
                <c:pt idx="15">
                  <c:v>36.56</c:v>
                </c:pt>
                <c:pt idx="16">
                  <c:v>31</c:v>
                </c:pt>
                <c:pt idx="17">
                  <c:v>25.34</c:v>
                </c:pt>
                <c:pt idx="18">
                  <c:v>20.16</c:v>
                </c:pt>
                <c:pt idx="19">
                  <c:v>16.89</c:v>
                </c:pt>
                <c:pt idx="20">
                  <c:v>14.93</c:v>
                </c:pt>
                <c:pt idx="21">
                  <c:v>14.45</c:v>
                </c:pt>
                <c:pt idx="22">
                  <c:v>13.71</c:v>
                </c:pt>
                <c:pt idx="23">
                  <c:v>12.54</c:v>
                </c:pt>
                <c:pt idx="24">
                  <c:v>11.35</c:v>
                </c:pt>
                <c:pt idx="25">
                  <c:v>11.5</c:v>
                </c:pt>
                <c:pt idx="26">
                  <c:v>11.71</c:v>
                </c:pt>
                <c:pt idx="27">
                  <c:v>11.89</c:v>
                </c:pt>
                <c:pt idx="28">
                  <c:v>11.17</c:v>
                </c:pt>
                <c:pt idx="29">
                  <c:v>11.43</c:v>
                </c:pt>
                <c:pt idx="30">
                  <c:v>11.67</c:v>
                </c:pt>
                <c:pt idx="31">
                  <c:v>11.33</c:v>
                </c:pt>
                <c:pt idx="32">
                  <c:v>10.81</c:v>
                </c:pt>
                <c:pt idx="33">
                  <c:v>11.15</c:v>
                </c:pt>
                <c:pt idx="34">
                  <c:v>11.54</c:v>
                </c:pt>
                <c:pt idx="35">
                  <c:v>11.73</c:v>
                </c:pt>
                <c:pt idx="36">
                  <c:v>12.06</c:v>
                </c:pt>
                <c:pt idx="37">
                  <c:v>12.73</c:v>
                </c:pt>
                <c:pt idx="38">
                  <c:v>13.78</c:v>
                </c:pt>
                <c:pt idx="39">
                  <c:v>15.49</c:v>
                </c:pt>
                <c:pt idx="40">
                  <c:v>16.77</c:v>
                </c:pt>
                <c:pt idx="41">
                  <c:v>18.9</c:v>
                </c:pt>
                <c:pt idx="42">
                  <c:v>22.3</c:v>
                </c:pt>
                <c:pt idx="43">
                  <c:v>29.12</c:v>
                </c:pt>
                <c:pt idx="44">
                  <c:v>33.31</c:v>
                </c:pt>
                <c:pt idx="45">
                  <c:v>38.9</c:v>
                </c:pt>
                <c:pt idx="46">
                  <c:v>44.27</c:v>
                </c:pt>
                <c:pt idx="47">
                  <c:v>52.93</c:v>
                </c:pt>
                <c:pt idx="48">
                  <c:v>58.27</c:v>
                </c:pt>
                <c:pt idx="49">
                  <c:v>63.13</c:v>
                </c:pt>
                <c:pt idx="50">
                  <c:v>67.68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31.83</c:v>
                </c:pt>
                <c:pt idx="63">
                  <c:v>26.82</c:v>
                </c:pt>
                <c:pt idx="64">
                  <c:v>22.78</c:v>
                </c:pt>
                <c:pt idx="65">
                  <c:v>16.12</c:v>
                </c:pt>
                <c:pt idx="66">
                  <c:v>13.99</c:v>
                </c:pt>
                <c:pt idx="67">
                  <c:v>13.15</c:v>
                </c:pt>
                <c:pt idx="68">
                  <c:v>12.69</c:v>
                </c:pt>
                <c:pt idx="69">
                  <c:v>12.36</c:v>
                </c:pt>
                <c:pt idx="70">
                  <c:v>12.96</c:v>
                </c:pt>
                <c:pt idx="71">
                  <c:v>13.34</c:v>
                </c:pt>
                <c:pt idx="72">
                  <c:v>13.7</c:v>
                </c:pt>
                <c:pt idx="73">
                  <c:v>13.93</c:v>
                </c:pt>
                <c:pt idx="74">
                  <c:v>14.32</c:v>
                </c:pt>
                <c:pt idx="75">
                  <c:v>14.25</c:v>
                </c:pt>
                <c:pt idx="76">
                  <c:v>15.6</c:v>
                </c:pt>
                <c:pt idx="77">
                  <c:v>17.33</c:v>
                </c:pt>
                <c:pt idx="78">
                  <c:v>21.37</c:v>
                </c:pt>
                <c:pt idx="79">
                  <c:v>28.52</c:v>
                </c:pt>
                <c:pt idx="80">
                  <c:v>26.06</c:v>
                </c:pt>
                <c:pt idx="81">
                  <c:v>62.98</c:v>
                </c:pt>
                <c:pt idx="82">
                  <c:v>61.62</c:v>
                </c:pt>
                <c:pt idx="83">
                  <c:v>59.12</c:v>
                </c:pt>
                <c:pt idx="84">
                  <c:v>59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8991"/>
        <c:axId val="53566240"/>
      </c:lineChart>
      <c:catAx>
        <c:axId val="9827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66240"/>
        <c:crossesAt val="0"/>
        <c:auto val="1"/>
        <c:lblAlgn val="ctr"/>
        <c:lblOffset val="100"/>
        <c:noMultiLvlLbl val="0"/>
      </c:catAx>
      <c:valAx>
        <c:axId val="5356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7899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9</c:f>
              <c:strCache>
                <c:ptCount val="85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</c:strCache>
            </c:strRef>
          </c:cat>
          <c:val>
            <c:numRef>
              <c:f>Data!$E$5:$E$89</c:f>
              <c:numCache>
                <c:formatCode>General</c:formatCode>
                <c:ptCount val="85"/>
                <c:pt idx="0">
                  <c:v>23.94</c:v>
                </c:pt>
                <c:pt idx="1">
                  <c:v>24.98</c:v>
                </c:pt>
                <c:pt idx="2">
                  <c:v>25.71</c:v>
                </c:pt>
                <c:pt idx="3">
                  <c:v>26.29</c:v>
                </c:pt>
                <c:pt idx="4">
                  <c:v>25.93</c:v>
                </c:pt>
                <c:pt idx="5">
                  <c:v>25.51</c:v>
                </c:pt>
                <c:pt idx="6">
                  <c:v>25.49</c:v>
                </c:pt>
                <c:pt idx="7">
                  <c:v>25.09</c:v>
                </c:pt>
                <c:pt idx="8">
                  <c:v>24.46</c:v>
                </c:pt>
                <c:pt idx="9">
                  <c:v>23.6</c:v>
                </c:pt>
                <c:pt idx="10">
                  <c:v>21.67</c:v>
                </c:pt>
                <c:pt idx="11">
                  <c:v>19.28</c:v>
                </c:pt>
                <c:pt idx="12">
                  <c:v>9.53</c:v>
                </c:pt>
                <c:pt idx="13">
                  <c:v>9.59</c:v>
                </c:pt>
                <c:pt idx="14">
                  <c:v>13.1</c:v>
                </c:pt>
                <c:pt idx="15">
                  <c:v>17.24</c:v>
                </c:pt>
                <c:pt idx="16">
                  <c:v>23.11</c:v>
                </c:pt>
                <c:pt idx="17">
                  <c:v>28.43</c:v>
                </c:pt>
                <c:pt idx="18">
                  <c:v>31.5</c:v>
                </c:pt>
                <c:pt idx="19">
                  <c:v>29.86</c:v>
                </c:pt>
                <c:pt idx="20">
                  <c:v>26.61</c:v>
                </c:pt>
                <c:pt idx="21">
                  <c:v>24.97</c:v>
                </c:pt>
                <c:pt idx="22">
                  <c:v>23.52</c:v>
                </c:pt>
                <c:pt idx="23">
                  <c:v>23.79</c:v>
                </c:pt>
                <c:pt idx="24">
                  <c:v>23.9</c:v>
                </c:pt>
                <c:pt idx="25">
                  <c:v>23.34</c:v>
                </c:pt>
                <c:pt idx="26">
                  <c:v>22.78</c:v>
                </c:pt>
                <c:pt idx="27">
                  <c:v>22.19</c:v>
                </c:pt>
                <c:pt idx="28">
                  <c:v>22.81</c:v>
                </c:pt>
                <c:pt idx="29">
                  <c:v>23.6</c:v>
                </c:pt>
                <c:pt idx="30">
                  <c:v>23.75</c:v>
                </c:pt>
                <c:pt idx="31">
                  <c:v>23.6</c:v>
                </c:pt>
                <c:pt idx="32">
                  <c:v>23.71</c:v>
                </c:pt>
                <c:pt idx="33">
                  <c:v>22.89</c:v>
                </c:pt>
                <c:pt idx="34">
                  <c:v>22.21</c:v>
                </c:pt>
                <c:pt idx="35">
                  <c:v>21.95</c:v>
                </c:pt>
                <c:pt idx="36">
                  <c:v>21.58</c:v>
                </c:pt>
                <c:pt idx="37">
                  <c:v>20.44</c:v>
                </c:pt>
                <c:pt idx="38">
                  <c:v>20.05</c:v>
                </c:pt>
                <c:pt idx="39">
                  <c:v>19.53</c:v>
                </c:pt>
                <c:pt idx="40">
                  <c:v>21.52</c:v>
                </c:pt>
                <c:pt idx="41">
                  <c:v>24.76</c:v>
                </c:pt>
                <c:pt idx="42">
                  <c:v>28.01</c:v>
                </c:pt>
                <c:pt idx="43">
                  <c:v>27.21</c:v>
                </c:pt>
                <c:pt idx="44">
                  <c:v>29.37</c:v>
                </c:pt>
                <c:pt idx="45">
                  <c:v>33.41</c:v>
                </c:pt>
                <c:pt idx="46">
                  <c:v>32.15</c:v>
                </c:pt>
                <c:pt idx="47">
                  <c:v>25.7</c:v>
                </c:pt>
                <c:pt idx="48">
                  <c:v>21.72</c:v>
                </c:pt>
                <c:pt idx="49">
                  <c:v>16.68</c:v>
                </c:pt>
                <c:pt idx="50">
                  <c:v>7.58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3.45</c:v>
                </c:pt>
                <c:pt idx="63">
                  <c:v>8.69</c:v>
                </c:pt>
                <c:pt idx="64">
                  <c:v>13.7</c:v>
                </c:pt>
                <c:pt idx="65">
                  <c:v>20.79</c:v>
                </c:pt>
                <c:pt idx="66">
                  <c:v>22.75</c:v>
                </c:pt>
                <c:pt idx="67">
                  <c:v>25.93</c:v>
                </c:pt>
                <c:pt idx="68">
                  <c:v>28.86</c:v>
                </c:pt>
                <c:pt idx="69">
                  <c:v>29.53</c:v>
                </c:pt>
                <c:pt idx="70">
                  <c:v>27.33</c:v>
                </c:pt>
                <c:pt idx="71">
                  <c:v>25.33</c:v>
                </c:pt>
                <c:pt idx="72">
                  <c:v>24.91</c:v>
                </c:pt>
                <c:pt idx="73">
                  <c:v>23.86</c:v>
                </c:pt>
                <c:pt idx="74">
                  <c:v>23.14</c:v>
                </c:pt>
                <c:pt idx="75">
                  <c:v>22.89</c:v>
                </c:pt>
                <c:pt idx="76">
                  <c:v>19.93</c:v>
                </c:pt>
                <c:pt idx="77">
                  <c:v>18.46</c:v>
                </c:pt>
                <c:pt idx="78">
                  <c:v>15.14</c:v>
                </c:pt>
                <c:pt idx="79">
                  <c:v>8.89</c:v>
                </c:pt>
                <c:pt idx="80">
                  <c:v>11.31</c:v>
                </c:pt>
                <c:pt idx="81">
                  <c:v>15.52</c:v>
                </c:pt>
                <c:pt idx="82">
                  <c:v>19.56</c:v>
                </c:pt>
                <c:pt idx="83">
                  <c:v>23.7</c:v>
                </c:pt>
                <c:pt idx="84">
                  <c:v>2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85940"/>
        <c:axId val="27785514"/>
      </c:lineChart>
      <c:catAx>
        <c:axId val="8638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85514"/>
        <c:crossesAt val="0"/>
        <c:auto val="1"/>
        <c:lblAlgn val="ctr"/>
        <c:lblOffset val="100"/>
        <c:noMultiLvlLbl val="0"/>
      </c:catAx>
      <c:valAx>
        <c:axId val="2778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859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9</c:f>
              <c:strCache>
                <c:ptCount val="85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</c:strCache>
            </c:strRef>
          </c:cat>
          <c:val>
            <c:numRef>
              <c:f>Data!$F$5:$F$89</c:f>
              <c:numCache>
                <c:formatCode>General</c:formatCode>
                <c:ptCount val="85"/>
                <c:pt idx="0">
                  <c:v>66.13</c:v>
                </c:pt>
                <c:pt idx="1">
                  <c:v>65.98</c:v>
                </c:pt>
                <c:pt idx="2">
                  <c:v>65.16</c:v>
                </c:pt>
                <c:pt idx="3">
                  <c:v>64.42</c:v>
                </c:pt>
                <c:pt idx="4">
                  <c:v>64.46</c:v>
                </c:pt>
                <c:pt idx="5">
                  <c:v>64.49</c:v>
                </c:pt>
                <c:pt idx="6">
                  <c:v>64.53</c:v>
                </c:pt>
                <c:pt idx="7">
                  <c:v>64.56</c:v>
                </c:pt>
                <c:pt idx="8">
                  <c:v>64.59</c:v>
                </c:pt>
                <c:pt idx="9">
                  <c:v>64.63</c:v>
                </c:pt>
                <c:pt idx="10">
                  <c:v>64.68</c:v>
                </c:pt>
                <c:pt idx="11">
                  <c:v>64.15</c:v>
                </c:pt>
                <c:pt idx="12">
                  <c:v>57.76</c:v>
                </c:pt>
                <c:pt idx="13">
                  <c:v>52.59</c:v>
                </c:pt>
                <c:pt idx="14">
                  <c:v>48.23</c:v>
                </c:pt>
                <c:pt idx="15">
                  <c:v>46.2</c:v>
                </c:pt>
                <c:pt idx="16">
                  <c:v>45.89</c:v>
                </c:pt>
                <c:pt idx="17">
                  <c:v>46.23</c:v>
                </c:pt>
                <c:pt idx="18">
                  <c:v>48.34</c:v>
                </c:pt>
                <c:pt idx="19">
                  <c:v>53.25</c:v>
                </c:pt>
                <c:pt idx="20">
                  <c:v>58.47</c:v>
                </c:pt>
                <c:pt idx="21">
                  <c:v>60.58</c:v>
                </c:pt>
                <c:pt idx="22">
                  <c:v>62.77</c:v>
                </c:pt>
                <c:pt idx="23">
                  <c:v>63.68</c:v>
                </c:pt>
                <c:pt idx="24">
                  <c:v>64.75</c:v>
                </c:pt>
                <c:pt idx="25">
                  <c:v>65.16</c:v>
                </c:pt>
                <c:pt idx="26">
                  <c:v>65.51</c:v>
                </c:pt>
                <c:pt idx="27">
                  <c:v>65.92</c:v>
                </c:pt>
                <c:pt idx="28">
                  <c:v>66.02</c:v>
                </c:pt>
                <c:pt idx="29">
                  <c:v>64.97</c:v>
                </c:pt>
                <c:pt idx="30">
                  <c:v>64.58</c:v>
                </c:pt>
                <c:pt idx="31">
                  <c:v>65.07</c:v>
                </c:pt>
                <c:pt idx="32">
                  <c:v>65.49</c:v>
                </c:pt>
                <c:pt idx="33">
                  <c:v>65.96</c:v>
                </c:pt>
                <c:pt idx="34">
                  <c:v>66.25</c:v>
                </c:pt>
                <c:pt idx="35">
                  <c:v>66.31</c:v>
                </c:pt>
                <c:pt idx="36">
                  <c:v>66.36</c:v>
                </c:pt>
                <c:pt idx="37">
                  <c:v>66.84</c:v>
                </c:pt>
                <c:pt idx="38">
                  <c:v>66.17</c:v>
                </c:pt>
                <c:pt idx="39">
                  <c:v>64.98</c:v>
                </c:pt>
                <c:pt idx="40">
                  <c:v>61.71</c:v>
                </c:pt>
                <c:pt idx="41">
                  <c:v>56.34</c:v>
                </c:pt>
                <c:pt idx="42">
                  <c:v>49.69</c:v>
                </c:pt>
                <c:pt idx="43">
                  <c:v>43.67</c:v>
                </c:pt>
                <c:pt idx="44">
                  <c:v>37.31</c:v>
                </c:pt>
                <c:pt idx="45">
                  <c:v>27.69</c:v>
                </c:pt>
                <c:pt idx="46">
                  <c:v>23.58</c:v>
                </c:pt>
                <c:pt idx="47">
                  <c:v>21.37</c:v>
                </c:pt>
                <c:pt idx="48">
                  <c:v>20</c:v>
                </c:pt>
                <c:pt idx="49">
                  <c:v>20.19</c:v>
                </c:pt>
                <c:pt idx="50">
                  <c:v>24.74</c:v>
                </c:pt>
                <c:pt idx="51">
                  <c:v>73.8</c:v>
                </c:pt>
                <c:pt idx="52">
                  <c:v>77.35</c:v>
                </c:pt>
                <c:pt idx="53">
                  <c:v>79.44</c:v>
                </c:pt>
                <c:pt idx="54">
                  <c:v>79.2</c:v>
                </c:pt>
                <c:pt idx="55">
                  <c:v>77.33</c:v>
                </c:pt>
                <c:pt idx="56">
                  <c:v>73.01</c:v>
                </c:pt>
                <c:pt idx="57">
                  <c:v>73.01</c:v>
                </c:pt>
                <c:pt idx="58">
                  <c:v>73.01</c:v>
                </c:pt>
                <c:pt idx="59">
                  <c:v>73.01</c:v>
                </c:pt>
                <c:pt idx="60">
                  <c:v>73.01</c:v>
                </c:pt>
                <c:pt idx="61">
                  <c:v>73.01</c:v>
                </c:pt>
                <c:pt idx="62">
                  <c:v>64.73</c:v>
                </c:pt>
                <c:pt idx="63">
                  <c:v>64.49</c:v>
                </c:pt>
                <c:pt idx="64">
                  <c:v>63.52</c:v>
                </c:pt>
                <c:pt idx="65">
                  <c:v>63.09</c:v>
                </c:pt>
                <c:pt idx="66">
                  <c:v>63.26</c:v>
                </c:pt>
                <c:pt idx="67">
                  <c:v>60.92</c:v>
                </c:pt>
                <c:pt idx="68">
                  <c:v>58.45</c:v>
                </c:pt>
                <c:pt idx="69">
                  <c:v>58.11</c:v>
                </c:pt>
                <c:pt idx="70">
                  <c:v>59.71</c:v>
                </c:pt>
                <c:pt idx="71">
                  <c:v>61.34</c:v>
                </c:pt>
                <c:pt idx="72">
                  <c:v>61.38</c:v>
                </c:pt>
                <c:pt idx="73">
                  <c:v>62.21</c:v>
                </c:pt>
                <c:pt idx="74">
                  <c:v>62.55</c:v>
                </c:pt>
                <c:pt idx="75">
                  <c:v>62.86</c:v>
                </c:pt>
                <c:pt idx="76">
                  <c:v>64.47</c:v>
                </c:pt>
                <c:pt idx="77">
                  <c:v>64.21</c:v>
                </c:pt>
                <c:pt idx="78">
                  <c:v>63.49</c:v>
                </c:pt>
                <c:pt idx="79">
                  <c:v>62.59</c:v>
                </c:pt>
                <c:pt idx="80">
                  <c:v>62.63</c:v>
                </c:pt>
                <c:pt idx="81">
                  <c:v>21.5</c:v>
                </c:pt>
                <c:pt idx="82">
                  <c:v>18.83</c:v>
                </c:pt>
                <c:pt idx="83">
                  <c:v>17.18</c:v>
                </c:pt>
                <c:pt idx="84">
                  <c:v>1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07860"/>
        <c:axId val="93505715"/>
      </c:lineChart>
      <c:catAx>
        <c:axId val="9200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05715"/>
        <c:crossesAt val="0"/>
        <c:auto val="1"/>
        <c:lblAlgn val="ctr"/>
        <c:lblOffset val="100"/>
        <c:noMultiLvlLbl val="0"/>
      </c:catAx>
      <c:valAx>
        <c:axId val="9350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0786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5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5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5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5.png"/><Relationship Id="rId29" Type="http://schemas.openxmlformats.org/officeDocument/2006/relationships/image" Target="../media/image1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5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5.png"/><Relationship Id="rId36" Type="http://schemas.openxmlformats.org/officeDocument/2006/relationships/image" Target="../media/image1.png"/><Relationship Id="rId37" Type="http://schemas.openxmlformats.org/officeDocument/2006/relationships/image" Target="../media/image3.png"/><Relationship Id="rId38" Type="http://schemas.openxmlformats.org/officeDocument/2006/relationships/image" Target="../media/image5.png"/><Relationship Id="rId39" Type="http://schemas.openxmlformats.org/officeDocument/2006/relationships/image" Target="../media/image2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3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3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3.png"/><Relationship Id="rId49" Type="http://schemas.openxmlformats.org/officeDocument/2006/relationships/image" Target="../media/image5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5.png"/><Relationship Id="rId53" Type="http://schemas.openxmlformats.org/officeDocument/2006/relationships/image" Target="../media/image3.png"/><Relationship Id="rId54" Type="http://schemas.openxmlformats.org/officeDocument/2006/relationships/image" Target="../media/image5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3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3.png"/><Relationship Id="rId63" Type="http://schemas.openxmlformats.org/officeDocument/2006/relationships/image" Target="../media/image6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3.png"/><Relationship Id="rId69" Type="http://schemas.openxmlformats.org/officeDocument/2006/relationships/image" Target="../media/image5.png"/><Relationship Id="rId70" Type="http://schemas.openxmlformats.org/officeDocument/2006/relationships/image" Target="../media/image1.png"/><Relationship Id="rId71" Type="http://schemas.openxmlformats.org/officeDocument/2006/relationships/image" Target="../media/image3.png"/><Relationship Id="rId72" Type="http://schemas.openxmlformats.org/officeDocument/2006/relationships/image" Target="../media/image7.png"/><Relationship Id="rId73" Type="http://schemas.openxmlformats.org/officeDocument/2006/relationships/image" Target="../media/image1.png"/><Relationship Id="rId74" Type="http://schemas.openxmlformats.org/officeDocument/2006/relationships/image" Target="../media/image3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3.png"/><Relationship Id="rId78" Type="http://schemas.openxmlformats.org/officeDocument/2006/relationships/image" Target="../media/image7.png"/><Relationship Id="rId79" Type="http://schemas.openxmlformats.org/officeDocument/2006/relationships/image" Target="../media/image7.png"/><Relationship Id="rId80" Type="http://schemas.openxmlformats.org/officeDocument/2006/relationships/image" Target="../media/image3.png"/><Relationship Id="rId81" Type="http://schemas.openxmlformats.org/officeDocument/2006/relationships/image" Target="../media/image7.png"/><Relationship Id="rId82" Type="http://schemas.openxmlformats.org/officeDocument/2006/relationships/image" Target="../media/image7.png"/><Relationship Id="rId83" Type="http://schemas.openxmlformats.org/officeDocument/2006/relationships/image" Target="../media/image3.png"/><Relationship Id="rId84" Type="http://schemas.openxmlformats.org/officeDocument/2006/relationships/image" Target="../media/image7.png"/><Relationship Id="rId85" Type="http://schemas.openxmlformats.org/officeDocument/2006/relationships/image" Target="../media/image7.png"/><Relationship Id="rId86" Type="http://schemas.openxmlformats.org/officeDocument/2006/relationships/image" Target="../media/image3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3.png"/><Relationship Id="rId94" Type="http://schemas.openxmlformats.org/officeDocument/2006/relationships/image" Target="../media/image7.png"/><Relationship Id="rId95" Type="http://schemas.openxmlformats.org/officeDocument/2006/relationships/image" Target="../media/image7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7.png"/><Relationship Id="rId99" Type="http://schemas.openxmlformats.org/officeDocument/2006/relationships/image" Target="../media/image7.png"/><Relationship Id="rId100" Type="http://schemas.openxmlformats.org/officeDocument/2006/relationships/image" Target="../media/image3.png"/><Relationship Id="rId101" Type="http://schemas.openxmlformats.org/officeDocument/2006/relationships/image" Target="../media/image7.png"/><Relationship Id="rId102" Type="http://schemas.openxmlformats.org/officeDocument/2006/relationships/image" Target="../media/image7.png"/><Relationship Id="rId103" Type="http://schemas.openxmlformats.org/officeDocument/2006/relationships/image" Target="../media/image3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<Relationship Id="rId106" Type="http://schemas.openxmlformats.org/officeDocument/2006/relationships/image" Target="../media/image3.png"/><Relationship Id="rId107" Type="http://schemas.openxmlformats.org/officeDocument/2006/relationships/image" Target="../media/image7.png"/><Relationship Id="rId108" Type="http://schemas.openxmlformats.org/officeDocument/2006/relationships/image" Target="../media/image7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3.png"/><Relationship Id="rId114" Type="http://schemas.openxmlformats.org/officeDocument/2006/relationships/image" Target="../media/image7.png"/><Relationship Id="rId115" Type="http://schemas.openxmlformats.org/officeDocument/2006/relationships/image" Target="../media/image7.png"/><Relationship Id="rId116" Type="http://schemas.openxmlformats.org/officeDocument/2006/relationships/image" Target="../media/image6.png"/><Relationship Id="rId117" Type="http://schemas.openxmlformats.org/officeDocument/2006/relationships/image" Target="../media/image7.png"/><Relationship Id="rId118" Type="http://schemas.openxmlformats.org/officeDocument/2006/relationships/image" Target="../media/image5.png"/><Relationship Id="rId119" Type="http://schemas.openxmlformats.org/officeDocument/2006/relationships/image" Target="../media/image3.png"/><Relationship Id="rId120" Type="http://schemas.openxmlformats.org/officeDocument/2006/relationships/image" Target="../media/image6.png"/><Relationship Id="rId121" Type="http://schemas.openxmlformats.org/officeDocument/2006/relationships/image" Target="../media/image6.png"/><Relationship Id="rId122" Type="http://schemas.openxmlformats.org/officeDocument/2006/relationships/image" Target="../media/image1.png"/><Relationship Id="rId123" Type="http://schemas.openxmlformats.org/officeDocument/2006/relationships/image" Target="../media/image6.png"/><Relationship Id="rId124" Type="http://schemas.openxmlformats.org/officeDocument/2006/relationships/image" Target="../media/image6.png"/><Relationship Id="rId125" Type="http://schemas.openxmlformats.org/officeDocument/2006/relationships/image" Target="../media/image1.png"/><Relationship Id="rId126" Type="http://schemas.openxmlformats.org/officeDocument/2006/relationships/image" Target="../media/image6.png"/><Relationship Id="rId127" Type="http://schemas.openxmlformats.org/officeDocument/2006/relationships/image" Target="../media/image6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6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8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3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7.png"/><Relationship Id="rId142" Type="http://schemas.openxmlformats.org/officeDocument/2006/relationships/image" Target="../media/image3.png"/><Relationship Id="rId143" Type="http://schemas.openxmlformats.org/officeDocument/2006/relationships/image" Target="../media/image7.png"/><Relationship Id="rId144" Type="http://schemas.openxmlformats.org/officeDocument/2006/relationships/image" Target="../media/image7.png"/><Relationship Id="rId145" Type="http://schemas.openxmlformats.org/officeDocument/2006/relationships/image" Target="../media/image3.png"/><Relationship Id="rId146" Type="http://schemas.openxmlformats.org/officeDocument/2006/relationships/image" Target="../media/image7.png"/><Relationship Id="rId147" Type="http://schemas.openxmlformats.org/officeDocument/2006/relationships/image" Target="../media/image7.png"/><Relationship Id="rId148" Type="http://schemas.openxmlformats.org/officeDocument/2006/relationships/image" Target="../media/image3.png"/><Relationship Id="rId149" Type="http://schemas.openxmlformats.org/officeDocument/2006/relationships/image" Target="../media/image1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6.png"/><Relationship Id="rId154" Type="http://schemas.openxmlformats.org/officeDocument/2006/relationships/image" Target="../media/image6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6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6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6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6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6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6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2.png"/><Relationship Id="rId182" Type="http://schemas.openxmlformats.org/officeDocument/2006/relationships/image" Target="../media/image3.png"/><Relationship Id="rId183" Type="http://schemas.openxmlformats.org/officeDocument/2006/relationships/image" Target="../media/image2.png"/><Relationship Id="rId184" Type="http://schemas.openxmlformats.org/officeDocument/2006/relationships/image" Target="../media/image3.png"/><Relationship Id="rId185" Type="http://schemas.openxmlformats.org/officeDocument/2006/relationships/image" Target="../media/image2.png"/><Relationship Id="rId186" Type="http://schemas.openxmlformats.org/officeDocument/2006/relationships/image" Target="../media/image6.png"/><Relationship Id="rId187" Type="http://schemas.openxmlformats.org/officeDocument/2006/relationships/image" Target="../media/image3.png"/><Relationship Id="rId188" Type="http://schemas.openxmlformats.org/officeDocument/2006/relationships/image" Target="../media/image2.png"/><Relationship Id="rId189" Type="http://schemas.openxmlformats.org/officeDocument/2006/relationships/image" Target="../media/image6.png"/><Relationship Id="rId190" Type="http://schemas.openxmlformats.org/officeDocument/2006/relationships/image" Target="../media/image3.png"/><Relationship Id="rId191" Type="http://schemas.openxmlformats.org/officeDocument/2006/relationships/image" Target="../media/image2.png"/><Relationship Id="rId192" Type="http://schemas.openxmlformats.org/officeDocument/2006/relationships/image" Target="../media/image6.png"/><Relationship Id="rId193" Type="http://schemas.openxmlformats.org/officeDocument/2006/relationships/image" Target="../media/image3.png"/><Relationship Id="rId194" Type="http://schemas.openxmlformats.org/officeDocument/2006/relationships/image" Target="../media/image2.png"/><Relationship Id="rId195" Type="http://schemas.openxmlformats.org/officeDocument/2006/relationships/image" Target="../media/image6.png"/><Relationship Id="rId196" Type="http://schemas.openxmlformats.org/officeDocument/2006/relationships/image" Target="../media/image3.png"/><Relationship Id="rId197" Type="http://schemas.openxmlformats.org/officeDocument/2006/relationships/image" Target="../media/image2.png"/><Relationship Id="rId198" Type="http://schemas.openxmlformats.org/officeDocument/2006/relationships/image" Target="../media/image3.png"/><Relationship Id="rId199" Type="http://schemas.openxmlformats.org/officeDocument/2006/relationships/image" Target="../media/image2.png"/><Relationship Id="rId200" Type="http://schemas.openxmlformats.org/officeDocument/2006/relationships/image" Target="../media/image3.png"/><Relationship Id="rId201" Type="http://schemas.openxmlformats.org/officeDocument/2006/relationships/image" Target="../media/image2.png"/><Relationship Id="rId202" Type="http://schemas.openxmlformats.org/officeDocument/2006/relationships/image" Target="../media/image3.png"/><Relationship Id="rId203" Type="http://schemas.openxmlformats.org/officeDocument/2006/relationships/image" Target="../media/image2.png"/><Relationship Id="rId204" Type="http://schemas.openxmlformats.org/officeDocument/2006/relationships/image" Target="../media/image3.png"/><Relationship Id="rId205" Type="http://schemas.openxmlformats.org/officeDocument/2006/relationships/image" Target="../media/image2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2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2.png"/><Relationship Id="rId212" Type="http://schemas.openxmlformats.org/officeDocument/2006/relationships/image" Target="../media/image3.png"/><Relationship Id="rId213" Type="http://schemas.openxmlformats.org/officeDocument/2006/relationships/image" Target="../media/image1.png"/><Relationship Id="rId214" Type="http://schemas.openxmlformats.org/officeDocument/2006/relationships/image" Target="../media/image3.png"/><Relationship Id="rId215" Type="http://schemas.openxmlformats.org/officeDocument/2006/relationships/image" Target="../media/image7.png"/><Relationship Id="rId216" Type="http://schemas.openxmlformats.org/officeDocument/2006/relationships/image" Target="../media/image5.png"/><Relationship Id="rId217" Type="http://schemas.openxmlformats.org/officeDocument/2006/relationships/image" Target="../media/image3.png"/><Relationship Id="rId218" Type="http://schemas.openxmlformats.org/officeDocument/2006/relationships/image" Target="../media/image5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5.png"/><Relationship Id="rId222" Type="http://schemas.openxmlformats.org/officeDocument/2006/relationships/image" Target="../media/image3.png"/><Relationship Id="rId223" Type="http://schemas.openxmlformats.org/officeDocument/2006/relationships/image" Target="../media/image5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5.png"/><Relationship Id="rId227" Type="http://schemas.openxmlformats.org/officeDocument/2006/relationships/image" Target="../media/image8.png"/><Relationship Id="rId228" Type="http://schemas.openxmlformats.org/officeDocument/2006/relationships/image" Target="../media/image3.png"/><Relationship Id="rId229" Type="http://schemas.openxmlformats.org/officeDocument/2006/relationships/image" Target="../media/image5.png"/><Relationship Id="rId230" Type="http://schemas.openxmlformats.org/officeDocument/2006/relationships/image" Target="../media/image8.png"/><Relationship Id="rId231" Type="http://schemas.openxmlformats.org/officeDocument/2006/relationships/image" Target="../media/image3.png"/><Relationship Id="rId232" Type="http://schemas.openxmlformats.org/officeDocument/2006/relationships/image" Target="../media/image5.png"/><Relationship Id="rId233" Type="http://schemas.openxmlformats.org/officeDocument/2006/relationships/image" Target="../media/image3.png"/><Relationship Id="rId234" Type="http://schemas.openxmlformats.org/officeDocument/2006/relationships/image" Target="../media/image5.png"/><Relationship Id="rId235" Type="http://schemas.openxmlformats.org/officeDocument/2006/relationships/image" Target="../media/image3.png"/><Relationship Id="rId236" Type="http://schemas.openxmlformats.org/officeDocument/2006/relationships/image" Target="../media/image5.png"/><Relationship Id="rId237" Type="http://schemas.openxmlformats.org/officeDocument/2006/relationships/image" Target="../media/image9.png"/><Relationship Id="rId238" Type="http://schemas.openxmlformats.org/officeDocument/2006/relationships/image" Target="../media/image5.png"/><Relationship Id="rId239" Type="http://schemas.openxmlformats.org/officeDocument/2006/relationships/image" Target="../media/image9.png"/><Relationship Id="rId240" Type="http://schemas.openxmlformats.org/officeDocument/2006/relationships/image" Target="../media/image5.png"/><Relationship Id="rId241" Type="http://schemas.openxmlformats.org/officeDocument/2006/relationships/image" Target="../media/image9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8.pn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242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8540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096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85400</xdr:colOff>
      <xdr:row>4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3950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242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40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2096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85400</xdr:colOff>
      <xdr:row>5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395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0242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40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2096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400</xdr:colOff>
      <xdr:row>6</xdr:row>
      <xdr:rowOff>16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395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40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0242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40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2096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400</xdr:colOff>
      <xdr:row>7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3950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85400</xdr:colOff>
      <xdr:row>7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5804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40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0242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400</xdr:colOff>
      <xdr:row>8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2096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85400</xdr:colOff>
      <xdr:row>8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3950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0242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400</xdr:colOff>
      <xdr:row>9</xdr:row>
      <xdr:rowOff>164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2096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400</xdr:colOff>
      <xdr:row>9</xdr:row>
      <xdr:rowOff>164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395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5400</xdr:colOff>
      <xdr:row>10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242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400</xdr:colOff>
      <xdr:row>10</xdr:row>
      <xdr:rowOff>165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2096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400</xdr:colOff>
      <xdr:row>10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3950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85400</xdr:colOff>
      <xdr:row>10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5804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85400</xdr:colOff>
      <xdr:row>11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0242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400</xdr:colOff>
      <xdr:row>11</xdr:row>
      <xdr:rowOff>164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2096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85400</xdr:colOff>
      <xdr:row>11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3950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85400</xdr:colOff>
      <xdr:row>12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0242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400</xdr:colOff>
      <xdr:row>12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2096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5400</xdr:colOff>
      <xdr:row>12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3950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85400</xdr:colOff>
      <xdr:row>12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5804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85400</xdr:colOff>
      <xdr:row>13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0242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400</xdr:colOff>
      <xdr:row>13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2096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85400</xdr:colOff>
      <xdr:row>13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3950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85400</xdr:colOff>
      <xdr:row>14</xdr:row>
      <xdr:rowOff>164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0242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400</xdr:colOff>
      <xdr:row>14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2096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85400</xdr:colOff>
      <xdr:row>14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3950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85400</xdr:colOff>
      <xdr:row>15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0242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400</xdr:colOff>
      <xdr:row>15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2096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85400</xdr:colOff>
      <xdr:row>15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3950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85400</xdr:colOff>
      <xdr:row>16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0242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400</xdr:colOff>
      <xdr:row>16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2096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85400</xdr:colOff>
      <xdr:row>16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3950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85400</xdr:colOff>
      <xdr:row>17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0242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400</xdr:colOff>
      <xdr:row>17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2096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85400</xdr:colOff>
      <xdr:row>17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3950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85400</xdr:colOff>
      <xdr:row>18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0242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400</xdr:colOff>
      <xdr:row>18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2096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85400</xdr:colOff>
      <xdr:row>19</xdr:row>
      <xdr:rowOff>164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0242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400</xdr:colOff>
      <xdr:row>19</xdr:row>
      <xdr:rowOff>164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2096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85400</xdr:colOff>
      <xdr:row>19</xdr:row>
      <xdr:rowOff>164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3950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5400</xdr:colOff>
      <xdr:row>20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0242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400</xdr:colOff>
      <xdr:row>20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2096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85400</xdr:colOff>
      <xdr:row>21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0242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400</xdr:colOff>
      <xdr:row>21</xdr:row>
      <xdr:rowOff>164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2096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85400</xdr:colOff>
      <xdr:row>21</xdr:row>
      <xdr:rowOff>164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3950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5400</xdr:colOff>
      <xdr:row>22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0242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400</xdr:colOff>
      <xdr:row>22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2096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85400</xdr:colOff>
      <xdr:row>22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3950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85400</xdr:colOff>
      <xdr:row>23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0242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400</xdr:colOff>
      <xdr:row>23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2096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85400</xdr:colOff>
      <xdr:row>23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3950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85400</xdr:colOff>
      <xdr:row>24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0242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400</xdr:colOff>
      <xdr:row>24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2096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85400</xdr:colOff>
      <xdr:row>24</xdr:row>
      <xdr:rowOff>164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3950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85400</xdr:colOff>
      <xdr:row>25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0242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400</xdr:colOff>
      <xdr:row>25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2096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85400</xdr:colOff>
      <xdr:row>25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3950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85400</xdr:colOff>
      <xdr:row>26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0242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400</xdr:colOff>
      <xdr:row>26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2096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85400</xdr:colOff>
      <xdr:row>2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3950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5400</xdr:colOff>
      <xdr:row>27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0242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400</xdr:colOff>
      <xdr:row>2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2096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85400</xdr:colOff>
      <xdr:row>2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3950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85400</xdr:colOff>
      <xdr:row>2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0242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400</xdr:colOff>
      <xdr:row>2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2096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85400</xdr:colOff>
      <xdr:row>28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3950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85400</xdr:colOff>
      <xdr:row>2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0242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400</xdr:colOff>
      <xdr:row>29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2096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85400</xdr:colOff>
      <xdr:row>29</xdr:row>
      <xdr:rowOff>164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3950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85400</xdr:colOff>
      <xdr:row>30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0242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400</xdr:colOff>
      <xdr:row>30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2096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85400</xdr:colOff>
      <xdr:row>30</xdr:row>
      <xdr:rowOff>165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3950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85400</xdr:colOff>
      <xdr:row>31</xdr:row>
      <xdr:rowOff>165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0242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400</xdr:colOff>
      <xdr:row>31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2096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85400</xdr:colOff>
      <xdr:row>31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3950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85400</xdr:colOff>
      <xdr:row>32</xdr:row>
      <xdr:rowOff>164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0242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400</xdr:colOff>
      <xdr:row>32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2096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85400</xdr:colOff>
      <xdr:row>32</xdr:row>
      <xdr:rowOff>1648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3950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85400</xdr:colOff>
      <xdr:row>32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5804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85400</xdr:colOff>
      <xdr:row>33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0242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400</xdr:colOff>
      <xdr:row>33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2096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85400</xdr:colOff>
      <xdr:row>33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3950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85400</xdr:colOff>
      <xdr:row>34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0242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400</xdr:colOff>
      <xdr:row>34</xdr:row>
      <xdr:rowOff>164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2096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85400</xdr:colOff>
      <xdr:row>34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3950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85400</xdr:colOff>
      <xdr:row>34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5804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85400</xdr:colOff>
      <xdr:row>35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0242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400</xdr:colOff>
      <xdr:row>35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2096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85400</xdr:colOff>
      <xdr:row>35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3950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85400</xdr:colOff>
      <xdr:row>36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0242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400</xdr:colOff>
      <xdr:row>36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2096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85400</xdr:colOff>
      <xdr:row>36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3950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85400</xdr:colOff>
      <xdr:row>37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0242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400</xdr:colOff>
      <xdr:row>37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2096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85400</xdr:colOff>
      <xdr:row>37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3950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85400</xdr:colOff>
      <xdr:row>38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0242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400</xdr:colOff>
      <xdr:row>38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2096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85400</xdr:colOff>
      <xdr:row>38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3950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85400</xdr:colOff>
      <xdr:row>38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5804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85400</xdr:colOff>
      <xdr:row>39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0242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400</xdr:colOff>
      <xdr:row>39</xdr:row>
      <xdr:rowOff>164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2096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85400</xdr:colOff>
      <xdr:row>39</xdr:row>
      <xdr:rowOff>164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3950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85400</xdr:colOff>
      <xdr:row>40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0242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400</xdr:colOff>
      <xdr:row>40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2096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85400</xdr:colOff>
      <xdr:row>40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3950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85400</xdr:colOff>
      <xdr:row>41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0242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400</xdr:colOff>
      <xdr:row>41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2096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85400</xdr:colOff>
      <xdr:row>41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3950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85400</xdr:colOff>
      <xdr:row>41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5804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85400</xdr:colOff>
      <xdr:row>42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0242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400</xdr:colOff>
      <xdr:row>42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2096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85400</xdr:colOff>
      <xdr:row>42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3950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400</xdr:colOff>
      <xdr:row>43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0242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400</xdr:colOff>
      <xdr:row>43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2096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85400</xdr:colOff>
      <xdr:row>43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3950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85400</xdr:colOff>
      <xdr:row>44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0242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400</xdr:colOff>
      <xdr:row>44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2096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85400</xdr:colOff>
      <xdr:row>44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3950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400</xdr:colOff>
      <xdr:row>45</xdr:row>
      <xdr:rowOff>164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0242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400</xdr:colOff>
      <xdr:row>45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2096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85400</xdr:colOff>
      <xdr:row>45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3950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400</xdr:colOff>
      <xdr:row>46</xdr:row>
      <xdr:rowOff>165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0242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400</xdr:colOff>
      <xdr:row>46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2096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85400</xdr:colOff>
      <xdr:row>46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3950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400</xdr:colOff>
      <xdr:row>47</xdr:row>
      <xdr:rowOff>1648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0242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400</xdr:colOff>
      <xdr:row>47</xdr:row>
      <xdr:rowOff>1648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2096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85400</xdr:colOff>
      <xdr:row>47</xdr:row>
      <xdr:rowOff>1648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3950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400</xdr:colOff>
      <xdr:row>48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0242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400</xdr:colOff>
      <xdr:row>48</xdr:row>
      <xdr:rowOff>165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2096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400</xdr:colOff>
      <xdr:row>48</xdr:row>
      <xdr:rowOff>165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3950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85400</xdr:colOff>
      <xdr:row>48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5804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400</xdr:colOff>
      <xdr:row>49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0242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400</xdr:colOff>
      <xdr:row>49</xdr:row>
      <xdr:rowOff>165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2096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400</xdr:colOff>
      <xdr:row>49</xdr:row>
      <xdr:rowOff>165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3950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400</xdr:colOff>
      <xdr:row>50</xdr:row>
      <xdr:rowOff>164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0242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400</xdr:colOff>
      <xdr:row>50</xdr:row>
      <xdr:rowOff>1648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2096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85400</xdr:colOff>
      <xdr:row>50</xdr:row>
      <xdr:rowOff>1648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3950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85400</xdr:colOff>
      <xdr:row>51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0242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400</xdr:colOff>
      <xdr:row>51</xdr:row>
      <xdr:rowOff>165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2096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85400</xdr:colOff>
      <xdr:row>51</xdr:row>
      <xdr:rowOff>165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3950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85400</xdr:colOff>
      <xdr:row>51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5804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85400</xdr:colOff>
      <xdr:row>52</xdr:row>
      <xdr:rowOff>1648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0242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400</xdr:colOff>
      <xdr:row>52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2096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85400</xdr:colOff>
      <xdr:row>52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3950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85400</xdr:colOff>
      <xdr:row>52</xdr:row>
      <xdr:rowOff>1648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5804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85400</xdr:colOff>
      <xdr:row>53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0242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400</xdr:colOff>
      <xdr:row>53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2096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85400</xdr:colOff>
      <xdr:row>53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3950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85400</xdr:colOff>
      <xdr:row>54</xdr:row>
      <xdr:rowOff>165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0242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400</xdr:colOff>
      <xdr:row>54</xdr:row>
      <xdr:rowOff>165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2096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85400</xdr:colOff>
      <xdr:row>5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3950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0242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400</xdr:colOff>
      <xdr:row>5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2096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85400</xdr:colOff>
      <xdr:row>5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3950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0242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400</xdr:colOff>
      <xdr:row>5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2096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5400</xdr:colOff>
      <xdr:row>56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3950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0242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400</xdr:colOff>
      <xdr:row>57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2096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85400</xdr:colOff>
      <xdr:row>57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3950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0242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400</xdr:colOff>
      <xdr:row>58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2096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85400</xdr:colOff>
      <xdr:row>58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3950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0242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400</xdr:colOff>
      <xdr:row>59</xdr:row>
      <xdr:rowOff>165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02096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85400</xdr:colOff>
      <xdr:row>59</xdr:row>
      <xdr:rowOff>165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3950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400</xdr:colOff>
      <xdr:row>60</xdr:row>
      <xdr:rowOff>1648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0242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400</xdr:colOff>
      <xdr:row>60</xdr:row>
      <xdr:rowOff>1648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2096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5400</xdr:colOff>
      <xdr:row>60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03950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400</xdr:colOff>
      <xdr:row>61</xdr:row>
      <xdr:rowOff>165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0242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400</xdr:colOff>
      <xdr:row>61</xdr:row>
      <xdr:rowOff>165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2096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400</xdr:colOff>
      <xdr:row>62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0242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400</xdr:colOff>
      <xdr:row>62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02096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5400</xdr:colOff>
      <xdr:row>63</xdr:row>
      <xdr:rowOff>1648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0242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400</xdr:colOff>
      <xdr:row>63</xdr:row>
      <xdr:rowOff>1648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02096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85400</xdr:colOff>
      <xdr:row>63</xdr:row>
      <xdr:rowOff>164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3950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85400</xdr:colOff>
      <xdr:row>64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0242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400</xdr:colOff>
      <xdr:row>64</xdr:row>
      <xdr:rowOff>165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2096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85400</xdr:colOff>
      <xdr:row>64</xdr:row>
      <xdr:rowOff>165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03950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85400</xdr:colOff>
      <xdr:row>65</xdr:row>
      <xdr:rowOff>164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00242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400</xdr:colOff>
      <xdr:row>65</xdr:row>
      <xdr:rowOff>1648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2096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85400</xdr:colOff>
      <xdr:row>65</xdr:row>
      <xdr:rowOff>1648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03950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85400</xdr:colOff>
      <xdr:row>66</xdr:row>
      <xdr:rowOff>165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0242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400</xdr:colOff>
      <xdr:row>66</xdr:row>
      <xdr:rowOff>165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2096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85400</xdr:colOff>
      <xdr:row>66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3950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5400</xdr:colOff>
      <xdr:row>67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00242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400</xdr:colOff>
      <xdr:row>67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2096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85400</xdr:colOff>
      <xdr:row>68</xdr:row>
      <xdr:rowOff>1648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00242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400</xdr:colOff>
      <xdr:row>68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2096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85400</xdr:colOff>
      <xdr:row>69</xdr:row>
      <xdr:rowOff>165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00242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400</xdr:colOff>
      <xdr:row>69</xdr:row>
      <xdr:rowOff>165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2096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85400</xdr:colOff>
      <xdr:row>70</xdr:row>
      <xdr:rowOff>1648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0242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400</xdr:colOff>
      <xdr:row>70</xdr:row>
      <xdr:rowOff>1648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02096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85400</xdr:colOff>
      <xdr:row>71</xdr:row>
      <xdr:rowOff>165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00242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400</xdr:colOff>
      <xdr:row>71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02096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85400</xdr:colOff>
      <xdr:row>71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03950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85400</xdr:colOff>
      <xdr:row>72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100242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400</xdr:colOff>
      <xdr:row>72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02096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85400</xdr:colOff>
      <xdr:row>72</xdr:row>
      <xdr:rowOff>165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03950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85400</xdr:colOff>
      <xdr:row>73</xdr:row>
      <xdr:rowOff>164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00242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400</xdr:colOff>
      <xdr:row>73</xdr:row>
      <xdr:rowOff>1648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02096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85400</xdr:colOff>
      <xdr:row>74</xdr:row>
      <xdr:rowOff>165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100242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400</xdr:colOff>
      <xdr:row>74</xdr:row>
      <xdr:rowOff>165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102096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85400</xdr:colOff>
      <xdr:row>75</xdr:row>
      <xdr:rowOff>1648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00242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400</xdr:colOff>
      <xdr:row>75</xdr:row>
      <xdr:rowOff>164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02096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85400</xdr:colOff>
      <xdr:row>75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03950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85400</xdr:colOff>
      <xdr:row>76</xdr:row>
      <xdr:rowOff>165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0242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400</xdr:colOff>
      <xdr:row>76</xdr:row>
      <xdr:rowOff>165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2096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85400</xdr:colOff>
      <xdr:row>76</xdr:row>
      <xdr:rowOff>165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103950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5400</xdr:colOff>
      <xdr:row>77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00242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85400</xdr:colOff>
      <xdr:row>77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102096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5400</xdr:colOff>
      <xdr:row>78</xdr:row>
      <xdr:rowOff>1648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00242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85400</xdr:colOff>
      <xdr:row>78</xdr:row>
      <xdr:rowOff>1648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02096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85400</xdr:colOff>
      <xdr:row>78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03950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85400</xdr:colOff>
      <xdr:row>79</xdr:row>
      <xdr:rowOff>165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100242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85400</xdr:colOff>
      <xdr:row>79</xdr:row>
      <xdr:rowOff>165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102096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85400</xdr:colOff>
      <xdr:row>79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103950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5400</xdr:colOff>
      <xdr:row>80</xdr:row>
      <xdr:rowOff>165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100242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85400</xdr:colOff>
      <xdr:row>80</xdr:row>
      <xdr:rowOff>165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02096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85400</xdr:colOff>
      <xdr:row>80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03950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85400</xdr:colOff>
      <xdr:row>81</xdr:row>
      <xdr:rowOff>1648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00242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85400</xdr:colOff>
      <xdr:row>81</xdr:row>
      <xdr:rowOff>1648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102096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85400</xdr:colOff>
      <xdr:row>82</xdr:row>
      <xdr:rowOff>165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0242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85400</xdr:colOff>
      <xdr:row>82</xdr:row>
      <xdr:rowOff>165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2096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400</xdr:colOff>
      <xdr:row>83</xdr:row>
      <xdr:rowOff>1648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100242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85400</xdr:colOff>
      <xdr:row>83</xdr:row>
      <xdr:rowOff>1648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02096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85400</xdr:colOff>
      <xdr:row>84</xdr:row>
      <xdr:rowOff>165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00242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5400</xdr:colOff>
      <xdr:row>84</xdr:row>
      <xdr:rowOff>165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02096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85400</xdr:colOff>
      <xdr:row>85</xdr:row>
      <xdr:rowOff>165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100242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85400</xdr:colOff>
      <xdr:row>85</xdr:row>
      <xdr:rowOff>165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102096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85400</xdr:colOff>
      <xdr:row>86</xdr:row>
      <xdr:rowOff>1648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100242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85400</xdr:colOff>
      <xdr:row>86</xdr:row>
      <xdr:rowOff>1648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102096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85400</xdr:colOff>
      <xdr:row>87</xdr:row>
      <xdr:rowOff>165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100242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85400</xdr:colOff>
      <xdr:row>87</xdr:row>
      <xdr:rowOff>165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102096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85400</xdr:colOff>
      <xdr:row>87</xdr:row>
      <xdr:rowOff>165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103950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85400</xdr:colOff>
      <xdr:row>88</xdr:row>
      <xdr:rowOff>1648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100242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85400</xdr:colOff>
      <xdr:row>88</xdr:row>
      <xdr:rowOff>16488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102096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85400</xdr:colOff>
      <xdr:row>88</xdr:row>
      <xdr:rowOff>1648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103950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49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50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51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52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53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54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55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56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4" min="14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34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052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16.1</v>
      </c>
    </row>
    <row r="3" customFormat="false" ht="13" hidden="false" customHeight="false" outlineLevel="0" collapsed="false">
      <c r="A3" s="0" t="s">
        <v>9</v>
      </c>
      <c r="B3" s="0" t="n">
        <v>422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4</v>
      </c>
      <c r="T4" s="0" t="s">
        <v>26</v>
      </c>
      <c r="U4" s="0" t="s">
        <v>25</v>
      </c>
      <c r="V4" s="0" t="s">
        <v>28</v>
      </c>
      <c r="W4" s="0" t="s">
        <v>29</v>
      </c>
    </row>
    <row r="5" customFormat="false" ht="13" hidden="false" customHeight="false" outlineLevel="0" collapsed="false">
      <c r="A5" s="0" t="n">
        <v>0</v>
      </c>
      <c r="B5" s="0" t="n">
        <v>5</v>
      </c>
      <c r="C5" s="0" t="n">
        <v>2.5</v>
      </c>
      <c r="D5" s="2" t="n">
        <v>9.93</v>
      </c>
      <c r="E5" s="2" t="n">
        <v>23.94</v>
      </c>
      <c r="F5" s="2" t="n">
        <v>66.13</v>
      </c>
      <c r="G5" s="3"/>
      <c r="H5" s="0" t="s">
        <v>30</v>
      </c>
      <c r="J5" s="2" t="n">
        <v>0</v>
      </c>
      <c r="K5" s="2"/>
      <c r="L5" s="2" t="n">
        <v>0</v>
      </c>
      <c r="M5" s="2" t="n">
        <v>100</v>
      </c>
    </row>
    <row r="6" customFormat="false" ht="13" hidden="false" customHeight="false" outlineLevel="0" collapsed="false">
      <c r="A6" s="0" t="n">
        <v>5</v>
      </c>
      <c r="B6" s="0" t="n">
        <v>10</v>
      </c>
      <c r="C6" s="0" t="n">
        <v>7.5</v>
      </c>
      <c r="D6" s="2" t="n">
        <v>9.04</v>
      </c>
      <c r="E6" s="2" t="n">
        <v>24.98</v>
      </c>
      <c r="F6" s="2" t="n">
        <v>65.98</v>
      </c>
      <c r="G6" s="3"/>
      <c r="H6" s="0" t="s">
        <v>30</v>
      </c>
      <c r="I6" s="0" t="s">
        <v>31</v>
      </c>
      <c r="J6" s="2" t="n">
        <v>0</v>
      </c>
      <c r="K6" s="2" t="n">
        <v>0</v>
      </c>
      <c r="L6" s="2" t="n">
        <v>0</v>
      </c>
      <c r="M6" s="2" t="n">
        <v>100</v>
      </c>
    </row>
    <row r="7" customFormat="false" ht="13" hidden="false" customHeight="false" outlineLevel="0" collapsed="false">
      <c r="A7" s="0" t="n">
        <v>10</v>
      </c>
      <c r="B7" s="0" t="n">
        <v>15</v>
      </c>
      <c r="C7" s="0" t="n">
        <v>12.5</v>
      </c>
      <c r="D7" s="2" t="n">
        <v>9.13</v>
      </c>
      <c r="E7" s="2" t="n">
        <v>25.71</v>
      </c>
      <c r="F7" s="2" t="n">
        <v>65.16</v>
      </c>
      <c r="G7" s="3"/>
      <c r="H7" s="0" t="s">
        <v>30</v>
      </c>
      <c r="I7" s="0" t="s">
        <v>31</v>
      </c>
      <c r="J7" s="2" t="n">
        <v>0</v>
      </c>
      <c r="K7" s="2" t="n">
        <v>0</v>
      </c>
      <c r="L7" s="2" t="n">
        <v>0</v>
      </c>
      <c r="M7" s="2" t="n">
        <v>100</v>
      </c>
    </row>
    <row r="8" customFormat="false" ht="13" hidden="false" customHeight="false" outlineLevel="0" collapsed="false">
      <c r="A8" s="0" t="n">
        <v>15</v>
      </c>
      <c r="B8" s="0" t="n">
        <v>20</v>
      </c>
      <c r="C8" s="0" t="n">
        <v>17.5</v>
      </c>
      <c r="D8" s="2" t="n">
        <v>9.28</v>
      </c>
      <c r="E8" s="2" t="n">
        <v>26.29</v>
      </c>
      <c r="F8" s="2" t="n">
        <v>64.42</v>
      </c>
      <c r="G8" s="3"/>
      <c r="H8" s="0" t="s">
        <v>30</v>
      </c>
      <c r="I8" s="0" t="s">
        <v>31</v>
      </c>
      <c r="J8" s="2" t="n">
        <v>0</v>
      </c>
      <c r="K8" s="2" t="n">
        <v>0</v>
      </c>
      <c r="L8" s="2" t="n">
        <v>0</v>
      </c>
      <c r="M8" s="2" t="n">
        <v>100</v>
      </c>
    </row>
    <row r="9" customFormat="false" ht="13" hidden="false" customHeight="false" outlineLevel="0" collapsed="false">
      <c r="A9" s="0" t="n">
        <v>20</v>
      </c>
      <c r="B9" s="0" t="n">
        <v>25</v>
      </c>
      <c r="C9" s="0" t="n">
        <v>22.5</v>
      </c>
      <c r="D9" s="2" t="n">
        <v>9.62</v>
      </c>
      <c r="E9" s="2" t="n">
        <v>25.93</v>
      </c>
      <c r="F9" s="2" t="n">
        <v>64.46</v>
      </c>
      <c r="G9" s="3"/>
      <c r="H9" s="0" t="s">
        <v>30</v>
      </c>
      <c r="I9" s="0" t="s">
        <v>31</v>
      </c>
      <c r="J9" s="2" t="n">
        <v>0</v>
      </c>
      <c r="K9" s="2" t="n">
        <v>0</v>
      </c>
      <c r="L9" s="2" t="n">
        <v>0</v>
      </c>
      <c r="M9" s="2" t="n">
        <v>100</v>
      </c>
    </row>
    <row r="10" customFormat="false" ht="13" hidden="false" customHeight="false" outlineLevel="0" collapsed="false">
      <c r="A10" s="0" t="n">
        <v>25</v>
      </c>
      <c r="B10" s="0" t="n">
        <v>30</v>
      </c>
      <c r="C10" s="0" t="n">
        <v>27.5</v>
      </c>
      <c r="D10" s="2" t="n">
        <v>10</v>
      </c>
      <c r="E10" s="2" t="n">
        <v>25.51</v>
      </c>
      <c r="F10" s="2" t="n">
        <v>64.49</v>
      </c>
      <c r="G10" s="3"/>
      <c r="H10" s="0" t="s">
        <v>30</v>
      </c>
      <c r="I10" s="0" t="s">
        <v>31</v>
      </c>
      <c r="J10" s="2" t="n">
        <v>0</v>
      </c>
      <c r="K10" s="2" t="n">
        <v>0</v>
      </c>
      <c r="L10" s="2" t="n">
        <v>0</v>
      </c>
      <c r="M10" s="2" t="n">
        <v>100</v>
      </c>
    </row>
    <row r="11" customFormat="false" ht="13" hidden="false" customHeight="false" outlineLevel="0" collapsed="false">
      <c r="A11" s="0" t="n">
        <v>30</v>
      </c>
      <c r="B11" s="0" t="n">
        <v>35</v>
      </c>
      <c r="C11" s="0" t="n">
        <v>32.5</v>
      </c>
      <c r="D11" s="2" t="n">
        <v>9.98</v>
      </c>
      <c r="E11" s="2" t="n">
        <v>25.49</v>
      </c>
      <c r="F11" s="2" t="n">
        <v>64.53</v>
      </c>
      <c r="G11" s="3"/>
      <c r="H11" s="0" t="s">
        <v>30</v>
      </c>
      <c r="I11" s="0" t="s">
        <v>31</v>
      </c>
      <c r="J11" s="2" t="n">
        <v>0</v>
      </c>
      <c r="K11" s="2" t="n">
        <v>0</v>
      </c>
      <c r="L11" s="2" t="n">
        <v>0</v>
      </c>
      <c r="M11" s="2" t="n">
        <v>100</v>
      </c>
    </row>
    <row r="12" customFormat="false" ht="13" hidden="false" customHeight="false" outlineLevel="0" collapsed="false">
      <c r="A12" s="0" t="n">
        <v>35</v>
      </c>
      <c r="B12" s="0" t="n">
        <v>40</v>
      </c>
      <c r="C12" s="0" t="n">
        <v>37.5</v>
      </c>
      <c r="D12" s="2" t="n">
        <v>10.35</v>
      </c>
      <c r="E12" s="2" t="n">
        <v>25.09</v>
      </c>
      <c r="F12" s="2" t="n">
        <v>64.56</v>
      </c>
      <c r="G12" s="3"/>
      <c r="H12" s="0" t="s">
        <v>30</v>
      </c>
      <c r="I12" s="0" t="s">
        <v>31</v>
      </c>
      <c r="J12" s="2" t="n">
        <v>0</v>
      </c>
      <c r="K12" s="2" t="n">
        <v>0</v>
      </c>
      <c r="L12" s="2" t="n">
        <v>0</v>
      </c>
      <c r="M12" s="2" t="n">
        <v>100</v>
      </c>
    </row>
    <row r="13" customFormat="false" ht="13" hidden="false" customHeight="false" outlineLevel="0" collapsed="false">
      <c r="A13" s="0" t="n">
        <v>40</v>
      </c>
      <c r="B13" s="0" t="n">
        <v>45</v>
      </c>
      <c r="C13" s="0" t="n">
        <v>42.5</v>
      </c>
      <c r="D13" s="2" t="n">
        <v>10.94</v>
      </c>
      <c r="E13" s="2" t="n">
        <v>24.46</v>
      </c>
      <c r="F13" s="2" t="n">
        <v>64.59</v>
      </c>
      <c r="G13" s="3"/>
      <c r="H13" s="0" t="s">
        <v>30</v>
      </c>
      <c r="I13" s="0" t="s">
        <v>31</v>
      </c>
      <c r="J13" s="2" t="n">
        <v>0</v>
      </c>
      <c r="K13" s="2" t="n">
        <v>0</v>
      </c>
      <c r="L13" s="2" t="n">
        <v>0</v>
      </c>
      <c r="M13" s="2" t="n">
        <v>100</v>
      </c>
    </row>
    <row r="14" customFormat="false" ht="13" hidden="false" customHeight="false" outlineLevel="0" collapsed="false">
      <c r="A14" s="0" t="n">
        <v>45</v>
      </c>
      <c r="B14" s="0" t="n">
        <v>50</v>
      </c>
      <c r="C14" s="0" t="n">
        <v>47.5</v>
      </c>
      <c r="D14" s="2" t="n">
        <v>11.78</v>
      </c>
      <c r="E14" s="2" t="n">
        <v>23.6</v>
      </c>
      <c r="F14" s="2" t="n">
        <v>64.63</v>
      </c>
      <c r="G14" s="3"/>
      <c r="H14" s="0" t="s">
        <v>30</v>
      </c>
      <c r="I14" s="0" t="s">
        <v>31</v>
      </c>
      <c r="J14" s="2" t="n">
        <v>0</v>
      </c>
      <c r="K14" s="2" t="n">
        <v>0</v>
      </c>
      <c r="L14" s="2" t="n">
        <v>0</v>
      </c>
      <c r="M14" s="2" t="n">
        <v>100</v>
      </c>
    </row>
    <row r="15" customFormat="false" ht="13" hidden="false" customHeight="false" outlineLevel="0" collapsed="false">
      <c r="A15" s="0" t="n">
        <v>50</v>
      </c>
      <c r="B15" s="0" t="n">
        <v>55</v>
      </c>
      <c r="C15" s="0" t="n">
        <v>52.5</v>
      </c>
      <c r="D15" s="2" t="n">
        <v>13.65</v>
      </c>
      <c r="E15" s="2" t="n">
        <v>21.67</v>
      </c>
      <c r="F15" s="2" t="n">
        <v>64.68</v>
      </c>
      <c r="G15" s="3"/>
      <c r="H15" s="0" t="s">
        <v>30</v>
      </c>
      <c r="I15" s="0" t="s">
        <v>31</v>
      </c>
      <c r="J15" s="2" t="n">
        <v>0</v>
      </c>
      <c r="K15" s="2" t="n">
        <v>0</v>
      </c>
      <c r="L15" s="2" t="n">
        <v>0</v>
      </c>
      <c r="M15" s="2" t="n">
        <v>100</v>
      </c>
    </row>
    <row r="16" customFormat="false" ht="13" hidden="false" customHeight="false" outlineLevel="0" collapsed="false">
      <c r="A16" s="0" t="n">
        <v>55</v>
      </c>
      <c r="B16" s="0" t="n">
        <v>60</v>
      </c>
      <c r="C16" s="0" t="n">
        <v>57.5</v>
      </c>
      <c r="D16" s="2" t="n">
        <v>16.57</v>
      </c>
      <c r="E16" s="2" t="n">
        <v>19.28</v>
      </c>
      <c r="F16" s="2" t="n">
        <v>64.15</v>
      </c>
      <c r="G16" s="3"/>
      <c r="H16" s="0" t="s">
        <v>30</v>
      </c>
      <c r="I16" s="0" t="s">
        <v>31</v>
      </c>
      <c r="J16" s="2" t="n">
        <v>0</v>
      </c>
      <c r="K16" s="2" t="n">
        <v>0</v>
      </c>
      <c r="L16" s="2" t="n">
        <v>0</v>
      </c>
      <c r="M16" s="2" t="n">
        <v>100</v>
      </c>
    </row>
    <row r="17" customFormat="false" ht="13" hidden="false" customHeight="false" outlineLevel="0" collapsed="false">
      <c r="A17" s="0" t="n">
        <v>60</v>
      </c>
      <c r="B17" s="0" t="n">
        <v>65</v>
      </c>
      <c r="C17" s="0" t="n">
        <v>62.5</v>
      </c>
      <c r="D17" s="2" t="n">
        <v>32.7</v>
      </c>
      <c r="E17" s="2" t="n">
        <v>9.53</v>
      </c>
      <c r="F17" s="2" t="n">
        <v>57.76</v>
      </c>
      <c r="G17" s="3"/>
      <c r="H17" s="0" t="s">
        <v>32</v>
      </c>
      <c r="I17" s="0" t="s">
        <v>31</v>
      </c>
      <c r="J17" s="2" t="n">
        <v>0</v>
      </c>
      <c r="K17" s="2" t="n">
        <v>0</v>
      </c>
      <c r="L17" s="2" t="n">
        <v>0</v>
      </c>
      <c r="M17" s="2" t="n">
        <v>100</v>
      </c>
    </row>
    <row r="18" customFormat="false" ht="13" hidden="false" customHeight="false" outlineLevel="0" collapsed="false">
      <c r="A18" s="0" t="n">
        <v>65</v>
      </c>
      <c r="B18" s="0" t="n">
        <v>70</v>
      </c>
      <c r="C18" s="0" t="n">
        <v>67.5</v>
      </c>
      <c r="D18" s="2" t="n">
        <v>37.82</v>
      </c>
      <c r="E18" s="2" t="n">
        <v>9.59</v>
      </c>
      <c r="F18" s="2" t="n">
        <v>52.59</v>
      </c>
      <c r="G18" s="3"/>
      <c r="H18" s="0" t="s">
        <v>32</v>
      </c>
      <c r="I18" s="0" t="s">
        <v>31</v>
      </c>
      <c r="J18" s="2" t="n">
        <v>0</v>
      </c>
      <c r="K18" s="2" t="n">
        <v>0</v>
      </c>
      <c r="L18" s="2" t="n">
        <v>0</v>
      </c>
      <c r="M18" s="2" t="n">
        <v>100</v>
      </c>
    </row>
    <row r="19" customFormat="false" ht="13" hidden="false" customHeight="false" outlineLevel="0" collapsed="false">
      <c r="A19" s="0" t="n">
        <v>70</v>
      </c>
      <c r="B19" s="0" t="n">
        <v>75</v>
      </c>
      <c r="C19" s="0" t="n">
        <v>72.5</v>
      </c>
      <c r="D19" s="2" t="n">
        <v>38.66</v>
      </c>
      <c r="E19" s="2" t="n">
        <v>13.1</v>
      </c>
      <c r="F19" s="2" t="n">
        <v>48.23</v>
      </c>
      <c r="G19" s="4"/>
      <c r="H19" s="0" t="s">
        <v>33</v>
      </c>
      <c r="I19" s="0" t="s">
        <v>31</v>
      </c>
      <c r="J19" s="2" t="n">
        <v>0</v>
      </c>
      <c r="K19" s="2" t="n">
        <v>0</v>
      </c>
      <c r="L19" s="2" t="n">
        <v>0</v>
      </c>
      <c r="M19" s="2" t="n">
        <v>100</v>
      </c>
    </row>
    <row r="20" customFormat="false" ht="13" hidden="false" customHeight="false" outlineLevel="0" collapsed="false">
      <c r="A20" s="0" t="n">
        <v>75</v>
      </c>
      <c r="B20" s="0" t="n">
        <v>80</v>
      </c>
      <c r="C20" s="0" t="n">
        <v>77.5</v>
      </c>
      <c r="D20" s="2" t="n">
        <v>36.56</v>
      </c>
      <c r="E20" s="2" t="n">
        <v>17.24</v>
      </c>
      <c r="F20" s="2" t="n">
        <v>46.2</v>
      </c>
      <c r="G20" s="4"/>
      <c r="H20" s="0" t="s">
        <v>33</v>
      </c>
      <c r="I20" s="0" t="s">
        <v>31</v>
      </c>
      <c r="J20" s="2" t="n">
        <v>0</v>
      </c>
      <c r="K20" s="2" t="n">
        <v>0</v>
      </c>
      <c r="L20" s="2" t="n">
        <v>0</v>
      </c>
      <c r="M20" s="2" t="n">
        <v>100</v>
      </c>
    </row>
    <row r="21" customFormat="false" ht="13" hidden="false" customHeight="false" outlineLevel="0" collapsed="false">
      <c r="A21" s="0" t="n">
        <v>80</v>
      </c>
      <c r="B21" s="0" t="n">
        <v>85</v>
      </c>
      <c r="C21" s="0" t="n">
        <v>82.5</v>
      </c>
      <c r="D21" s="2" t="n">
        <v>31</v>
      </c>
      <c r="E21" s="2" t="n">
        <v>23.11</v>
      </c>
      <c r="F21" s="2" t="n">
        <v>45.89</v>
      </c>
      <c r="G21" s="4"/>
      <c r="H21" s="0" t="s">
        <v>33</v>
      </c>
      <c r="I21" s="0" t="s">
        <v>31</v>
      </c>
      <c r="J21" s="2" t="n">
        <v>0</v>
      </c>
      <c r="K21" s="2" t="n">
        <v>0</v>
      </c>
      <c r="L21" s="2" t="n">
        <v>0</v>
      </c>
      <c r="M21" s="2" t="n">
        <v>100</v>
      </c>
    </row>
    <row r="22" customFormat="false" ht="13" hidden="false" customHeight="false" outlineLevel="0" collapsed="false">
      <c r="A22" s="0" t="n">
        <v>85</v>
      </c>
      <c r="B22" s="0" t="n">
        <v>90</v>
      </c>
      <c r="C22" s="0" t="n">
        <v>87.5</v>
      </c>
      <c r="D22" s="2" t="n">
        <v>25.34</v>
      </c>
      <c r="E22" s="2" t="n">
        <v>28.43</v>
      </c>
      <c r="F22" s="2" t="n">
        <v>46.23</v>
      </c>
      <c r="G22" s="4"/>
      <c r="H22" s="0" t="s">
        <v>33</v>
      </c>
      <c r="I22" s="0" t="s">
        <v>31</v>
      </c>
      <c r="J22" s="2" t="n">
        <v>0</v>
      </c>
      <c r="K22" s="2" t="n">
        <v>0</v>
      </c>
      <c r="L22" s="2" t="n">
        <v>0</v>
      </c>
      <c r="M22" s="2" t="n">
        <v>100</v>
      </c>
    </row>
    <row r="23" customFormat="false" ht="13" hidden="false" customHeight="false" outlineLevel="0" collapsed="false">
      <c r="A23" s="0" t="n">
        <v>90</v>
      </c>
      <c r="B23" s="0" t="n">
        <v>95</v>
      </c>
      <c r="C23" s="0" t="n">
        <v>92.5</v>
      </c>
      <c r="D23" s="2" t="n">
        <v>20.16</v>
      </c>
      <c r="E23" s="2" t="n">
        <v>31.5</v>
      </c>
      <c r="F23" s="2" t="n">
        <v>48.34</v>
      </c>
      <c r="G23" s="4"/>
      <c r="H23" s="0" t="s">
        <v>33</v>
      </c>
      <c r="I23" s="0" t="s">
        <v>31</v>
      </c>
      <c r="J23" s="2" t="n">
        <v>0</v>
      </c>
      <c r="K23" s="2" t="n">
        <v>0</v>
      </c>
      <c r="L23" s="2" t="n">
        <v>0</v>
      </c>
      <c r="M23" s="2" t="n">
        <v>100</v>
      </c>
    </row>
    <row r="24" customFormat="false" ht="13" hidden="false" customHeight="false" outlineLevel="0" collapsed="false">
      <c r="A24" s="0" t="n">
        <v>95</v>
      </c>
      <c r="B24" s="0" t="n">
        <v>100</v>
      </c>
      <c r="C24" s="0" t="n">
        <v>97.5</v>
      </c>
      <c r="D24" s="2" t="n">
        <v>16.89</v>
      </c>
      <c r="E24" s="2" t="n">
        <v>29.86</v>
      </c>
      <c r="F24" s="2" t="n">
        <v>53.25</v>
      </c>
      <c r="G24" s="3"/>
      <c r="H24" s="0" t="s">
        <v>30</v>
      </c>
      <c r="I24" s="0" t="s">
        <v>31</v>
      </c>
      <c r="J24" s="2" t="n">
        <v>0</v>
      </c>
      <c r="K24" s="2" t="n">
        <v>0</v>
      </c>
      <c r="L24" s="2" t="n">
        <v>0</v>
      </c>
      <c r="M24" s="2" t="n">
        <v>100</v>
      </c>
    </row>
    <row r="25" customFormat="false" ht="13" hidden="false" customHeight="false" outlineLevel="0" collapsed="false">
      <c r="A25" s="0" t="n">
        <v>100</v>
      </c>
      <c r="B25" s="0" t="n">
        <v>105</v>
      </c>
      <c r="C25" s="0" t="n">
        <v>102.5</v>
      </c>
      <c r="D25" s="2" t="n">
        <v>14.93</v>
      </c>
      <c r="E25" s="2" t="n">
        <v>26.61</v>
      </c>
      <c r="F25" s="2" t="n">
        <v>58.47</v>
      </c>
      <c r="G25" s="3"/>
      <c r="H25" s="0" t="s">
        <v>30</v>
      </c>
      <c r="I25" s="0" t="s">
        <v>31</v>
      </c>
      <c r="J25" s="2" t="n">
        <v>0</v>
      </c>
      <c r="K25" s="2" t="n">
        <v>0</v>
      </c>
      <c r="L25" s="2" t="n">
        <v>0</v>
      </c>
      <c r="M25" s="2" t="n">
        <v>100</v>
      </c>
    </row>
    <row r="26" customFormat="false" ht="13" hidden="false" customHeight="false" outlineLevel="0" collapsed="false">
      <c r="A26" s="0" t="n">
        <v>105</v>
      </c>
      <c r="B26" s="0" t="n">
        <v>110</v>
      </c>
      <c r="C26" s="0" t="n">
        <v>107.5</v>
      </c>
      <c r="D26" s="2" t="n">
        <v>14.45</v>
      </c>
      <c r="E26" s="2" t="n">
        <v>24.97</v>
      </c>
      <c r="F26" s="2" t="n">
        <v>60.58</v>
      </c>
      <c r="G26" s="3"/>
      <c r="H26" s="0" t="s">
        <v>30</v>
      </c>
      <c r="I26" s="0" t="s">
        <v>31</v>
      </c>
      <c r="J26" s="2" t="n">
        <v>0</v>
      </c>
      <c r="K26" s="2" t="n">
        <v>0</v>
      </c>
      <c r="L26" s="2" t="n">
        <v>0</v>
      </c>
      <c r="M26" s="2" t="n">
        <v>100</v>
      </c>
    </row>
    <row r="27" customFormat="false" ht="13" hidden="false" customHeight="false" outlineLevel="0" collapsed="false">
      <c r="A27" s="0" t="n">
        <v>110</v>
      </c>
      <c r="B27" s="0" t="n">
        <v>115</v>
      </c>
      <c r="C27" s="0" t="n">
        <v>112.5</v>
      </c>
      <c r="D27" s="2" t="n">
        <v>13.71</v>
      </c>
      <c r="E27" s="2" t="n">
        <v>23.52</v>
      </c>
      <c r="F27" s="2" t="n">
        <v>62.77</v>
      </c>
      <c r="G27" s="3"/>
      <c r="H27" s="0" t="s">
        <v>30</v>
      </c>
      <c r="I27" s="0" t="s">
        <v>31</v>
      </c>
      <c r="J27" s="2" t="n">
        <v>0</v>
      </c>
      <c r="K27" s="2" t="n">
        <v>0</v>
      </c>
      <c r="L27" s="2" t="n">
        <v>0</v>
      </c>
      <c r="M27" s="2" t="n">
        <v>100</v>
      </c>
    </row>
    <row r="28" customFormat="false" ht="13" hidden="false" customHeight="false" outlineLevel="0" collapsed="false">
      <c r="A28" s="0" t="n">
        <v>115</v>
      </c>
      <c r="B28" s="0" t="n">
        <v>120</v>
      </c>
      <c r="C28" s="0" t="n">
        <v>117.5</v>
      </c>
      <c r="D28" s="2" t="n">
        <v>12.54</v>
      </c>
      <c r="E28" s="2" t="n">
        <v>23.79</v>
      </c>
      <c r="F28" s="2" t="n">
        <v>63.68</v>
      </c>
      <c r="G28" s="3"/>
      <c r="H28" s="0" t="s">
        <v>30</v>
      </c>
      <c r="I28" s="0" t="s">
        <v>31</v>
      </c>
      <c r="J28" s="2" t="n">
        <v>0</v>
      </c>
      <c r="K28" s="2" t="n">
        <v>0</v>
      </c>
      <c r="L28" s="2" t="n">
        <v>0</v>
      </c>
      <c r="M28" s="2" t="n">
        <v>100</v>
      </c>
    </row>
    <row r="29" customFormat="false" ht="13" hidden="false" customHeight="false" outlineLevel="0" collapsed="false">
      <c r="A29" s="0" t="n">
        <v>120</v>
      </c>
      <c r="B29" s="0" t="n">
        <v>125</v>
      </c>
      <c r="C29" s="0" t="n">
        <v>122.5</v>
      </c>
      <c r="D29" s="2" t="n">
        <v>11.35</v>
      </c>
      <c r="E29" s="2" t="n">
        <v>23.9</v>
      </c>
      <c r="F29" s="2" t="n">
        <v>64.75</v>
      </c>
      <c r="G29" s="3"/>
      <c r="H29" s="0" t="s">
        <v>30</v>
      </c>
      <c r="I29" s="0" t="s">
        <v>31</v>
      </c>
      <c r="J29" s="2" t="n">
        <v>0</v>
      </c>
      <c r="K29" s="2" t="n">
        <v>0</v>
      </c>
      <c r="L29" s="2" t="n">
        <v>0</v>
      </c>
      <c r="M29" s="2" t="n">
        <v>100</v>
      </c>
    </row>
    <row r="30" customFormat="false" ht="13" hidden="false" customHeight="false" outlineLevel="0" collapsed="false">
      <c r="A30" s="0" t="n">
        <v>125</v>
      </c>
      <c r="B30" s="0" t="n">
        <v>130</v>
      </c>
      <c r="C30" s="0" t="n">
        <v>127.5</v>
      </c>
      <c r="D30" s="2" t="n">
        <v>11.5</v>
      </c>
      <c r="E30" s="2" t="n">
        <v>23.34</v>
      </c>
      <c r="F30" s="2" t="n">
        <v>65.16</v>
      </c>
      <c r="G30" s="3"/>
      <c r="H30" s="0" t="s">
        <v>30</v>
      </c>
      <c r="I30" s="0" t="s">
        <v>31</v>
      </c>
      <c r="J30" s="2" t="n">
        <v>0</v>
      </c>
      <c r="K30" s="2" t="n">
        <v>0</v>
      </c>
      <c r="L30" s="2" t="n">
        <v>0</v>
      </c>
      <c r="M30" s="2" t="n">
        <v>100</v>
      </c>
    </row>
    <row r="31" customFormat="false" ht="13" hidden="false" customHeight="false" outlineLevel="0" collapsed="false">
      <c r="A31" s="0" t="n">
        <v>130</v>
      </c>
      <c r="B31" s="0" t="n">
        <v>135</v>
      </c>
      <c r="C31" s="0" t="n">
        <v>132.5</v>
      </c>
      <c r="D31" s="2" t="n">
        <v>11.71</v>
      </c>
      <c r="E31" s="2" t="n">
        <v>22.78</v>
      </c>
      <c r="F31" s="2" t="n">
        <v>65.51</v>
      </c>
      <c r="G31" s="3"/>
      <c r="H31" s="0" t="s">
        <v>30</v>
      </c>
      <c r="I31" s="0" t="s">
        <v>31</v>
      </c>
      <c r="J31" s="2" t="n">
        <v>0</v>
      </c>
      <c r="K31" s="2" t="n">
        <v>0</v>
      </c>
      <c r="L31" s="2" t="n">
        <v>0</v>
      </c>
      <c r="M31" s="2" t="n">
        <v>100</v>
      </c>
    </row>
    <row r="32" customFormat="false" ht="13" hidden="false" customHeight="false" outlineLevel="0" collapsed="false">
      <c r="A32" s="0" t="n">
        <v>135</v>
      </c>
      <c r="B32" s="0" t="n">
        <v>140</v>
      </c>
      <c r="C32" s="0" t="n">
        <v>137.5</v>
      </c>
      <c r="D32" s="2" t="n">
        <v>11.89</v>
      </c>
      <c r="E32" s="2" t="n">
        <v>22.19</v>
      </c>
      <c r="F32" s="2" t="n">
        <v>65.92</v>
      </c>
      <c r="G32" s="3"/>
      <c r="H32" s="0" t="s">
        <v>30</v>
      </c>
      <c r="I32" s="0" t="s">
        <v>31</v>
      </c>
      <c r="J32" s="2" t="n">
        <v>0</v>
      </c>
      <c r="K32" s="2" t="n">
        <v>0</v>
      </c>
      <c r="L32" s="2" t="n">
        <v>0</v>
      </c>
      <c r="M32" s="2" t="n">
        <v>100</v>
      </c>
    </row>
    <row r="33" customFormat="false" ht="13" hidden="false" customHeight="false" outlineLevel="0" collapsed="false">
      <c r="A33" s="0" t="n">
        <v>140</v>
      </c>
      <c r="B33" s="0" t="n">
        <v>145</v>
      </c>
      <c r="C33" s="0" t="n">
        <v>142.5</v>
      </c>
      <c r="D33" s="2" t="n">
        <v>11.17</v>
      </c>
      <c r="E33" s="2" t="n">
        <v>22.81</v>
      </c>
      <c r="F33" s="2" t="n">
        <v>66.02</v>
      </c>
      <c r="G33" s="3"/>
      <c r="H33" s="0" t="s">
        <v>30</v>
      </c>
      <c r="I33" s="0" t="s">
        <v>31</v>
      </c>
      <c r="J33" s="2" t="n">
        <v>0</v>
      </c>
      <c r="K33" s="2" t="n">
        <v>0</v>
      </c>
      <c r="L33" s="2" t="n">
        <v>0</v>
      </c>
      <c r="M33" s="2" t="n">
        <v>100</v>
      </c>
    </row>
    <row r="34" customFormat="false" ht="13" hidden="false" customHeight="false" outlineLevel="0" collapsed="false">
      <c r="A34" s="0" t="n">
        <v>145</v>
      </c>
      <c r="B34" s="0" t="n">
        <v>150</v>
      </c>
      <c r="C34" s="0" t="n">
        <v>147.5</v>
      </c>
      <c r="D34" s="2" t="n">
        <v>11.43</v>
      </c>
      <c r="E34" s="2" t="n">
        <v>23.6</v>
      </c>
      <c r="F34" s="2" t="n">
        <v>64.97</v>
      </c>
      <c r="G34" s="3"/>
      <c r="H34" s="0" t="s">
        <v>30</v>
      </c>
      <c r="I34" s="0" t="s">
        <v>31</v>
      </c>
      <c r="J34" s="2" t="n">
        <v>0</v>
      </c>
      <c r="K34" s="2" t="n">
        <v>0</v>
      </c>
      <c r="L34" s="2" t="n">
        <v>0</v>
      </c>
      <c r="M34" s="2" t="n">
        <v>100</v>
      </c>
    </row>
    <row r="35" customFormat="false" ht="13" hidden="false" customHeight="false" outlineLevel="0" collapsed="false">
      <c r="A35" s="0" t="n">
        <v>150</v>
      </c>
      <c r="B35" s="0" t="n">
        <v>155</v>
      </c>
      <c r="C35" s="0" t="n">
        <v>152.5</v>
      </c>
      <c r="D35" s="2" t="n">
        <v>11.67</v>
      </c>
      <c r="E35" s="2" t="n">
        <v>23.75</v>
      </c>
      <c r="F35" s="2" t="n">
        <v>64.58</v>
      </c>
      <c r="G35" s="3"/>
      <c r="H35" s="0" t="s">
        <v>30</v>
      </c>
      <c r="I35" s="0" t="s">
        <v>31</v>
      </c>
      <c r="J35" s="2" t="n">
        <v>0</v>
      </c>
      <c r="K35" s="2" t="n">
        <v>0</v>
      </c>
      <c r="L35" s="2" t="n">
        <v>0</v>
      </c>
      <c r="M35" s="2" t="n">
        <v>100</v>
      </c>
    </row>
    <row r="36" customFormat="false" ht="13" hidden="false" customHeight="false" outlineLevel="0" collapsed="false">
      <c r="A36" s="0" t="n">
        <v>155</v>
      </c>
      <c r="B36" s="0" t="n">
        <v>160</v>
      </c>
      <c r="C36" s="0" t="n">
        <v>157.5</v>
      </c>
      <c r="D36" s="2" t="n">
        <v>11.33</v>
      </c>
      <c r="E36" s="2" t="n">
        <v>23.6</v>
      </c>
      <c r="F36" s="2" t="n">
        <v>65.07</v>
      </c>
      <c r="G36" s="3"/>
      <c r="H36" s="0" t="s">
        <v>30</v>
      </c>
      <c r="I36" s="0" t="s">
        <v>31</v>
      </c>
      <c r="J36" s="2" t="n">
        <v>0</v>
      </c>
      <c r="K36" s="2" t="n">
        <v>0</v>
      </c>
      <c r="L36" s="2" t="n">
        <v>0</v>
      </c>
      <c r="M36" s="2" t="n">
        <v>100</v>
      </c>
    </row>
    <row r="37" customFormat="false" ht="13" hidden="false" customHeight="false" outlineLevel="0" collapsed="false">
      <c r="A37" s="0" t="n">
        <v>160</v>
      </c>
      <c r="B37" s="0" t="n">
        <v>165</v>
      </c>
      <c r="C37" s="0" t="n">
        <v>162.5</v>
      </c>
      <c r="D37" s="2" t="n">
        <v>10.81</v>
      </c>
      <c r="E37" s="2" t="n">
        <v>23.71</v>
      </c>
      <c r="F37" s="2" t="n">
        <v>65.49</v>
      </c>
      <c r="G37" s="3"/>
      <c r="H37" s="0" t="s">
        <v>30</v>
      </c>
      <c r="I37" s="0" t="s">
        <v>31</v>
      </c>
      <c r="J37" s="2" t="n">
        <v>0</v>
      </c>
      <c r="K37" s="2" t="n">
        <v>0</v>
      </c>
      <c r="L37" s="2" t="n">
        <v>0</v>
      </c>
      <c r="M37" s="2" t="n">
        <v>100</v>
      </c>
    </row>
    <row r="38" customFormat="false" ht="13" hidden="false" customHeight="false" outlineLevel="0" collapsed="false">
      <c r="A38" s="0" t="n">
        <v>165</v>
      </c>
      <c r="B38" s="0" t="n">
        <v>170</v>
      </c>
      <c r="C38" s="0" t="n">
        <v>167.5</v>
      </c>
      <c r="D38" s="2" t="n">
        <v>11.15</v>
      </c>
      <c r="E38" s="2" t="n">
        <v>22.89</v>
      </c>
      <c r="F38" s="2" t="n">
        <v>65.96</v>
      </c>
      <c r="G38" s="3"/>
      <c r="H38" s="0" t="s">
        <v>30</v>
      </c>
      <c r="I38" s="0" t="s">
        <v>31</v>
      </c>
      <c r="J38" s="2" t="n">
        <v>0</v>
      </c>
      <c r="K38" s="2" t="n">
        <v>0</v>
      </c>
      <c r="L38" s="2" t="n">
        <v>0</v>
      </c>
      <c r="M38" s="2" t="n">
        <v>100</v>
      </c>
    </row>
    <row r="39" customFormat="false" ht="13" hidden="false" customHeight="false" outlineLevel="0" collapsed="false">
      <c r="A39" s="0" t="n">
        <v>170</v>
      </c>
      <c r="B39" s="0" t="n">
        <v>175</v>
      </c>
      <c r="C39" s="0" t="n">
        <v>172.5</v>
      </c>
      <c r="D39" s="2" t="n">
        <v>11.54</v>
      </c>
      <c r="E39" s="2" t="n">
        <v>22.21</v>
      </c>
      <c r="F39" s="2" t="n">
        <v>66.25</v>
      </c>
      <c r="G39" s="3"/>
      <c r="H39" s="0" t="s">
        <v>30</v>
      </c>
      <c r="I39" s="0" t="s">
        <v>31</v>
      </c>
      <c r="J39" s="2" t="n">
        <v>0</v>
      </c>
      <c r="K39" s="2" t="n">
        <v>0</v>
      </c>
      <c r="L39" s="2" t="n">
        <v>0</v>
      </c>
      <c r="M39" s="2" t="n">
        <v>100</v>
      </c>
    </row>
    <row r="40" customFormat="false" ht="13" hidden="false" customHeight="false" outlineLevel="0" collapsed="false">
      <c r="A40" s="0" t="n">
        <v>175</v>
      </c>
      <c r="B40" s="0" t="n">
        <v>180</v>
      </c>
      <c r="C40" s="0" t="n">
        <v>177.5</v>
      </c>
      <c r="D40" s="2" t="n">
        <v>11.73</v>
      </c>
      <c r="E40" s="2" t="n">
        <v>21.95</v>
      </c>
      <c r="F40" s="2" t="n">
        <v>66.31</v>
      </c>
      <c r="G40" s="3"/>
      <c r="H40" s="0" t="s">
        <v>30</v>
      </c>
      <c r="I40" s="0" t="s">
        <v>31</v>
      </c>
      <c r="J40" s="2" t="n">
        <v>0</v>
      </c>
      <c r="K40" s="2" t="n">
        <v>0</v>
      </c>
      <c r="L40" s="2" t="n">
        <v>0</v>
      </c>
      <c r="M40" s="2" t="n">
        <v>100</v>
      </c>
    </row>
    <row r="41" customFormat="false" ht="13" hidden="false" customHeight="false" outlineLevel="0" collapsed="false">
      <c r="A41" s="0" t="n">
        <v>180</v>
      </c>
      <c r="B41" s="0" t="n">
        <v>185</v>
      </c>
      <c r="C41" s="0" t="n">
        <v>182.5</v>
      </c>
      <c r="D41" s="2" t="n">
        <v>12.06</v>
      </c>
      <c r="E41" s="2" t="n">
        <v>21.58</v>
      </c>
      <c r="F41" s="2" t="n">
        <v>66.36</v>
      </c>
      <c r="G41" s="3"/>
      <c r="H41" s="0" t="s">
        <v>30</v>
      </c>
      <c r="I41" s="0" t="s">
        <v>31</v>
      </c>
      <c r="J41" s="2" t="n">
        <v>0</v>
      </c>
      <c r="K41" s="2" t="n">
        <v>0</v>
      </c>
      <c r="L41" s="2" t="n">
        <v>0</v>
      </c>
      <c r="M41" s="2" t="n">
        <v>100</v>
      </c>
    </row>
    <row r="42" customFormat="false" ht="13" hidden="false" customHeight="false" outlineLevel="0" collapsed="false">
      <c r="A42" s="0" t="n">
        <v>185</v>
      </c>
      <c r="B42" s="0" t="n">
        <v>190</v>
      </c>
      <c r="C42" s="0" t="n">
        <v>187.5</v>
      </c>
      <c r="D42" s="2" t="n">
        <v>12.73</v>
      </c>
      <c r="E42" s="2" t="n">
        <v>20.44</v>
      </c>
      <c r="F42" s="2" t="n">
        <v>66.84</v>
      </c>
      <c r="G42" s="3"/>
      <c r="H42" s="0" t="s">
        <v>30</v>
      </c>
      <c r="I42" s="0" t="s">
        <v>31</v>
      </c>
      <c r="J42" s="2" t="n">
        <v>0</v>
      </c>
      <c r="K42" s="2" t="n">
        <v>0</v>
      </c>
      <c r="L42" s="2" t="n">
        <v>0</v>
      </c>
      <c r="M42" s="2" t="n">
        <v>100</v>
      </c>
    </row>
    <row r="43" customFormat="false" ht="13" hidden="false" customHeight="false" outlineLevel="0" collapsed="false">
      <c r="A43" s="0" t="n">
        <v>190</v>
      </c>
      <c r="B43" s="0" t="n">
        <v>195</v>
      </c>
      <c r="C43" s="0" t="n">
        <v>192.5</v>
      </c>
      <c r="D43" s="2" t="n">
        <v>13.78</v>
      </c>
      <c r="E43" s="2" t="n">
        <v>20.05</v>
      </c>
      <c r="F43" s="2" t="n">
        <v>66.17</v>
      </c>
      <c r="G43" s="3"/>
      <c r="H43" s="0" t="s">
        <v>30</v>
      </c>
      <c r="I43" s="0" t="s">
        <v>31</v>
      </c>
      <c r="J43" s="2" t="n">
        <v>0</v>
      </c>
      <c r="K43" s="2" t="n">
        <v>0</v>
      </c>
      <c r="L43" s="2" t="n">
        <v>0</v>
      </c>
      <c r="M43" s="2" t="n">
        <v>100</v>
      </c>
    </row>
    <row r="44" customFormat="false" ht="13" hidden="false" customHeight="false" outlineLevel="0" collapsed="false">
      <c r="A44" s="0" t="n">
        <v>195</v>
      </c>
      <c r="B44" s="0" t="n">
        <v>200</v>
      </c>
      <c r="C44" s="0" t="n">
        <v>197.5</v>
      </c>
      <c r="D44" s="2" t="n">
        <v>15.49</v>
      </c>
      <c r="E44" s="2" t="n">
        <v>19.53</v>
      </c>
      <c r="F44" s="2" t="n">
        <v>64.98</v>
      </c>
      <c r="G44" s="3"/>
      <c r="H44" s="0" t="s">
        <v>30</v>
      </c>
      <c r="I44" s="0" t="s">
        <v>31</v>
      </c>
      <c r="J44" s="2" t="n">
        <v>0</v>
      </c>
      <c r="K44" s="2" t="n">
        <v>0</v>
      </c>
      <c r="L44" s="2" t="n">
        <v>0</v>
      </c>
      <c r="M44" s="2" t="n">
        <v>100</v>
      </c>
    </row>
    <row r="45" customFormat="false" ht="13" hidden="false" customHeight="false" outlineLevel="0" collapsed="false">
      <c r="A45" s="0" t="n">
        <v>200</v>
      </c>
      <c r="B45" s="0" t="n">
        <v>205</v>
      </c>
      <c r="C45" s="0" t="n">
        <v>202.5</v>
      </c>
      <c r="D45" s="2" t="n">
        <v>16.77</v>
      </c>
      <c r="E45" s="2" t="n">
        <v>21.52</v>
      </c>
      <c r="F45" s="2" t="n">
        <v>61.71</v>
      </c>
      <c r="G45" s="3"/>
      <c r="H45" s="0" t="s">
        <v>30</v>
      </c>
      <c r="I45" s="0" t="s">
        <v>31</v>
      </c>
      <c r="J45" s="2" t="n">
        <v>100</v>
      </c>
      <c r="K45" s="2" t="n">
        <v>0</v>
      </c>
      <c r="L45" s="2" t="n">
        <v>0</v>
      </c>
      <c r="M45" s="2" t="n">
        <v>100</v>
      </c>
    </row>
    <row r="46" customFormat="false" ht="13" hidden="false" customHeight="false" outlineLevel="0" collapsed="false">
      <c r="A46" s="0" t="n">
        <v>205</v>
      </c>
      <c r="B46" s="0" t="n">
        <v>210</v>
      </c>
      <c r="C46" s="0" t="n">
        <v>207.5</v>
      </c>
      <c r="D46" s="2" t="n">
        <v>18.9</v>
      </c>
      <c r="E46" s="2" t="n">
        <v>24.76</v>
      </c>
      <c r="F46" s="2" t="n">
        <v>56.34</v>
      </c>
      <c r="G46" s="3"/>
      <c r="H46" s="0" t="s">
        <v>30</v>
      </c>
      <c r="I46" s="0" t="s">
        <v>31</v>
      </c>
      <c r="J46" s="2" t="n">
        <v>100</v>
      </c>
      <c r="K46" s="2" t="n">
        <v>0</v>
      </c>
      <c r="L46" s="2" t="n">
        <v>100</v>
      </c>
      <c r="M46" s="2" t="n">
        <v>0</v>
      </c>
    </row>
    <row r="47" customFormat="false" ht="13" hidden="false" customHeight="false" outlineLevel="0" collapsed="false">
      <c r="A47" s="0" t="n">
        <v>210</v>
      </c>
      <c r="B47" s="0" t="n">
        <v>215</v>
      </c>
      <c r="C47" s="0" t="n">
        <v>212.5</v>
      </c>
      <c r="D47" s="2" t="n">
        <v>22.3</v>
      </c>
      <c r="E47" s="2" t="n">
        <v>28.01</v>
      </c>
      <c r="F47" s="2" t="n">
        <v>49.69</v>
      </c>
      <c r="G47" s="4"/>
      <c r="H47" s="0" t="s">
        <v>33</v>
      </c>
      <c r="I47" s="0" t="s">
        <v>31</v>
      </c>
      <c r="J47" s="2" t="n">
        <v>100</v>
      </c>
      <c r="K47" s="2" t="n">
        <v>0</v>
      </c>
      <c r="L47" s="2" t="n">
        <v>100</v>
      </c>
      <c r="M47" s="2" t="n">
        <v>0</v>
      </c>
    </row>
    <row r="48" customFormat="false" ht="13" hidden="false" customHeight="false" outlineLevel="0" collapsed="false">
      <c r="A48" s="0" t="n">
        <v>215</v>
      </c>
      <c r="B48" s="0" t="n">
        <v>220</v>
      </c>
      <c r="C48" s="0" t="n">
        <v>217.5</v>
      </c>
      <c r="D48" s="2" t="n">
        <v>29.12</v>
      </c>
      <c r="E48" s="2" t="n">
        <v>27.21</v>
      </c>
      <c r="F48" s="2" t="n">
        <v>43.67</v>
      </c>
      <c r="G48" s="4"/>
      <c r="H48" s="0" t="s">
        <v>33</v>
      </c>
      <c r="I48" s="0" t="s">
        <v>31</v>
      </c>
      <c r="J48" s="2" t="n">
        <v>100</v>
      </c>
      <c r="K48" s="2" t="n">
        <v>0</v>
      </c>
      <c r="L48" s="2" t="n">
        <v>100</v>
      </c>
      <c r="M48" s="2" t="n">
        <v>0</v>
      </c>
    </row>
    <row r="49" customFormat="false" ht="13" hidden="false" customHeight="false" outlineLevel="0" collapsed="false">
      <c r="A49" s="0" t="n">
        <v>220</v>
      </c>
      <c r="B49" s="0" t="n">
        <v>225</v>
      </c>
      <c r="C49" s="0" t="n">
        <v>222.5</v>
      </c>
      <c r="D49" s="2" t="n">
        <v>33.31</v>
      </c>
      <c r="E49" s="2" t="n">
        <v>29.37</v>
      </c>
      <c r="F49" s="2" t="n">
        <v>37.31</v>
      </c>
      <c r="G49" s="4"/>
      <c r="H49" s="0" t="s">
        <v>33</v>
      </c>
      <c r="I49" s="0" t="s">
        <v>31</v>
      </c>
      <c r="J49" s="2" t="n">
        <v>100</v>
      </c>
      <c r="K49" s="2" t="n">
        <v>0</v>
      </c>
      <c r="L49" s="2" t="n">
        <v>100</v>
      </c>
      <c r="M49" s="2" t="n">
        <v>0</v>
      </c>
    </row>
    <row r="50" customFormat="false" ht="13" hidden="false" customHeight="false" outlineLevel="0" collapsed="false">
      <c r="A50" s="0" t="n">
        <v>225</v>
      </c>
      <c r="B50" s="0" t="n">
        <v>230</v>
      </c>
      <c r="C50" s="0" t="n">
        <v>227.5</v>
      </c>
      <c r="D50" s="2" t="n">
        <v>38.9</v>
      </c>
      <c r="E50" s="2" t="n">
        <v>33.41</v>
      </c>
      <c r="F50" s="2" t="n">
        <v>27.69</v>
      </c>
      <c r="G50" s="4"/>
      <c r="H50" s="0" t="s">
        <v>34</v>
      </c>
      <c r="I50" s="0" t="s">
        <v>31</v>
      </c>
      <c r="J50" s="2" t="n">
        <v>100</v>
      </c>
      <c r="K50" s="2" t="n">
        <v>0</v>
      </c>
      <c r="L50" s="2" t="n">
        <v>100</v>
      </c>
      <c r="M50" s="2" t="n">
        <v>0</v>
      </c>
    </row>
    <row r="51" customFormat="false" ht="13" hidden="false" customHeight="false" outlineLevel="0" collapsed="false">
      <c r="A51" s="0" t="n">
        <v>230</v>
      </c>
      <c r="B51" s="0" t="n">
        <v>235</v>
      </c>
      <c r="C51" s="0" t="n">
        <v>232.5</v>
      </c>
      <c r="D51" s="2" t="n">
        <v>44.27</v>
      </c>
      <c r="E51" s="2" t="n">
        <v>32.15</v>
      </c>
      <c r="F51" s="2" t="n">
        <v>23.58</v>
      </c>
      <c r="G51" s="4"/>
      <c r="H51" s="0" t="s">
        <v>34</v>
      </c>
      <c r="I51" s="0" t="s">
        <v>31</v>
      </c>
      <c r="J51" s="2" t="n">
        <v>0</v>
      </c>
      <c r="K51" s="2" t="n">
        <v>0</v>
      </c>
      <c r="L51" s="2" t="n">
        <v>100</v>
      </c>
      <c r="M51" s="2" t="n">
        <v>0</v>
      </c>
    </row>
    <row r="52" customFormat="false" ht="13" hidden="false" customHeight="false" outlineLevel="0" collapsed="false">
      <c r="A52" s="0" t="n">
        <v>235</v>
      </c>
      <c r="B52" s="0" t="n">
        <v>240</v>
      </c>
      <c r="C52" s="0" t="n">
        <v>237.5</v>
      </c>
      <c r="D52" s="2" t="n">
        <v>52.93</v>
      </c>
      <c r="E52" s="2" t="n">
        <v>25.7</v>
      </c>
      <c r="F52" s="2" t="n">
        <v>21.37</v>
      </c>
      <c r="G52" s="4"/>
      <c r="H52" s="0" t="s">
        <v>35</v>
      </c>
      <c r="I52" s="0" t="s">
        <v>31</v>
      </c>
      <c r="J52" s="2" t="n">
        <v>0</v>
      </c>
      <c r="K52" s="2" t="n">
        <v>0</v>
      </c>
      <c r="L52" s="2" t="n">
        <v>100</v>
      </c>
      <c r="M52" s="2" t="n">
        <v>0</v>
      </c>
    </row>
    <row r="53" customFormat="false" ht="13" hidden="false" customHeight="false" outlineLevel="0" collapsed="false">
      <c r="A53" s="0" t="n">
        <v>240</v>
      </c>
      <c r="B53" s="0" t="n">
        <v>245</v>
      </c>
      <c r="C53" s="0" t="n">
        <v>242.5</v>
      </c>
      <c r="D53" s="2" t="n">
        <v>58.27</v>
      </c>
      <c r="E53" s="2" t="n">
        <v>21.72</v>
      </c>
      <c r="F53" s="2" t="n">
        <v>20</v>
      </c>
      <c r="G53" s="4"/>
      <c r="H53" s="0" t="s">
        <v>35</v>
      </c>
      <c r="I53" s="0" t="s">
        <v>31</v>
      </c>
      <c r="J53" s="2" t="n">
        <v>0</v>
      </c>
      <c r="K53" s="2" t="n">
        <v>0</v>
      </c>
      <c r="L53" s="2" t="n">
        <v>0</v>
      </c>
      <c r="M53" s="2" t="n">
        <v>100</v>
      </c>
    </row>
    <row r="54" customFormat="false" ht="13" hidden="false" customHeight="false" outlineLevel="0" collapsed="false">
      <c r="A54" s="0" t="n">
        <v>245</v>
      </c>
      <c r="B54" s="0" t="n">
        <v>250</v>
      </c>
      <c r="C54" s="0" t="n">
        <v>247.5</v>
      </c>
      <c r="D54" s="2" t="n">
        <v>63.13</v>
      </c>
      <c r="E54" s="2" t="n">
        <v>16.68</v>
      </c>
      <c r="F54" s="2" t="n">
        <v>20.19</v>
      </c>
      <c r="G54" s="4"/>
      <c r="H54" s="0" t="s">
        <v>36</v>
      </c>
      <c r="I54" s="0" t="s">
        <v>31</v>
      </c>
      <c r="J54" s="2" t="n">
        <v>0</v>
      </c>
      <c r="K54" s="2" t="n">
        <v>0</v>
      </c>
      <c r="L54" s="2" t="n">
        <v>0</v>
      </c>
      <c r="M54" s="2" t="n">
        <v>100</v>
      </c>
    </row>
    <row r="55" customFormat="false" ht="13" hidden="false" customHeight="false" outlineLevel="0" collapsed="false">
      <c r="A55" s="0" t="n">
        <v>250</v>
      </c>
      <c r="B55" s="0" t="n">
        <v>255</v>
      </c>
      <c r="C55" s="0" t="n">
        <v>252.5</v>
      </c>
      <c r="D55" s="2" t="n">
        <v>67.68</v>
      </c>
      <c r="E55" s="2" t="n">
        <v>7.58</v>
      </c>
      <c r="F55" s="2" t="n">
        <v>24.74</v>
      </c>
      <c r="G55" s="4"/>
      <c r="H55" s="0" t="s">
        <v>36</v>
      </c>
      <c r="I55" s="0" t="s">
        <v>31</v>
      </c>
      <c r="J55" s="2" t="n">
        <v>0</v>
      </c>
      <c r="K55" s="2" t="n">
        <v>0</v>
      </c>
      <c r="L55" s="2" t="n">
        <v>0</v>
      </c>
      <c r="M55" s="2" t="n">
        <v>100</v>
      </c>
    </row>
    <row r="56" customFormat="false" ht="13" hidden="false" customHeight="false" outlineLevel="0" collapsed="false">
      <c r="A56" s="0" t="n">
        <v>255</v>
      </c>
      <c r="B56" s="0" t="n">
        <v>260</v>
      </c>
      <c r="C56" s="0" t="n">
        <v>257.5</v>
      </c>
      <c r="D56" s="2" t="n">
        <v>15</v>
      </c>
      <c r="E56" s="2" t="n">
        <v>15</v>
      </c>
      <c r="F56" s="2" t="n">
        <v>73.8</v>
      </c>
      <c r="G56" s="4"/>
      <c r="H56" s="0" t="s">
        <v>36</v>
      </c>
      <c r="I56" s="0" t="s">
        <v>31</v>
      </c>
      <c r="J56" s="2" t="n">
        <v>0</v>
      </c>
      <c r="K56" s="2" t="n">
        <v>0</v>
      </c>
      <c r="L56" s="2" t="n">
        <v>0</v>
      </c>
      <c r="M56" s="2" t="n">
        <v>100</v>
      </c>
    </row>
    <row r="57" customFormat="false" ht="13" hidden="false" customHeight="false" outlineLevel="0" collapsed="false">
      <c r="A57" s="0" t="n">
        <v>260</v>
      </c>
      <c r="B57" s="0" t="n">
        <v>265</v>
      </c>
      <c r="C57" s="0" t="n">
        <v>262.5</v>
      </c>
      <c r="D57" s="2" t="n">
        <v>15</v>
      </c>
      <c r="E57" s="2" t="n">
        <v>15</v>
      </c>
      <c r="F57" s="2" t="n">
        <v>77.35</v>
      </c>
      <c r="G57" s="5"/>
      <c r="H57" s="0" t="s">
        <v>37</v>
      </c>
      <c r="I57" s="0" t="s">
        <v>31</v>
      </c>
      <c r="J57" s="2" t="n">
        <v>0</v>
      </c>
      <c r="K57" s="2" t="n">
        <v>0</v>
      </c>
      <c r="L57" s="2" t="n">
        <v>0</v>
      </c>
      <c r="M57" s="2" t="n">
        <v>100</v>
      </c>
    </row>
    <row r="58" customFormat="false" ht="13" hidden="false" customHeight="false" outlineLevel="0" collapsed="false">
      <c r="A58" s="0" t="n">
        <v>265</v>
      </c>
      <c r="B58" s="0" t="n">
        <v>270</v>
      </c>
      <c r="C58" s="0" t="n">
        <v>267.5</v>
      </c>
      <c r="D58" s="2" t="n">
        <v>15</v>
      </c>
      <c r="E58" s="2" t="n">
        <v>15</v>
      </c>
      <c r="F58" s="2" t="n">
        <v>79.44</v>
      </c>
      <c r="G58" s="5"/>
      <c r="H58" s="0" t="s">
        <v>37</v>
      </c>
      <c r="I58" s="0" t="s">
        <v>31</v>
      </c>
      <c r="J58" s="2" t="n">
        <v>0</v>
      </c>
      <c r="K58" s="2" t="n">
        <v>0</v>
      </c>
      <c r="L58" s="2" t="n">
        <v>0</v>
      </c>
      <c r="M58" s="2" t="n">
        <v>100</v>
      </c>
    </row>
    <row r="59" customFormat="false" ht="13" hidden="false" customHeight="false" outlineLevel="0" collapsed="false">
      <c r="A59" s="0" t="n">
        <v>270</v>
      </c>
      <c r="B59" s="0" t="n">
        <v>275</v>
      </c>
      <c r="C59" s="0" t="n">
        <v>272.5</v>
      </c>
      <c r="D59" s="2" t="n">
        <v>15</v>
      </c>
      <c r="E59" s="2" t="n">
        <v>15</v>
      </c>
      <c r="F59" s="2" t="n">
        <v>79.2</v>
      </c>
      <c r="G59" s="5"/>
      <c r="H59" s="0" t="s">
        <v>37</v>
      </c>
      <c r="I59" s="0" t="s">
        <v>31</v>
      </c>
      <c r="J59" s="2" t="n">
        <v>0</v>
      </c>
      <c r="K59" s="2" t="n">
        <v>0</v>
      </c>
      <c r="L59" s="2" t="n">
        <v>0</v>
      </c>
      <c r="M59" s="2" t="n">
        <v>100</v>
      </c>
    </row>
    <row r="60" customFormat="false" ht="13" hidden="false" customHeight="false" outlineLevel="0" collapsed="false">
      <c r="A60" s="0" t="n">
        <v>275</v>
      </c>
      <c r="B60" s="0" t="n">
        <v>280</v>
      </c>
      <c r="C60" s="0" t="n">
        <v>277.5</v>
      </c>
      <c r="D60" s="2" t="n">
        <v>15</v>
      </c>
      <c r="E60" s="2" t="n">
        <v>15</v>
      </c>
      <c r="F60" s="2" t="n">
        <v>77.33</v>
      </c>
      <c r="G60" s="5"/>
      <c r="H60" s="0" t="s">
        <v>37</v>
      </c>
      <c r="I60" s="0" t="s">
        <v>31</v>
      </c>
      <c r="J60" s="2" t="n">
        <v>0</v>
      </c>
      <c r="K60" s="2" t="n">
        <v>0</v>
      </c>
      <c r="L60" s="2" t="n">
        <v>0</v>
      </c>
      <c r="M60" s="2" t="n">
        <v>100</v>
      </c>
    </row>
    <row r="61" customFormat="false" ht="13" hidden="false" customHeight="false" outlineLevel="0" collapsed="false">
      <c r="A61" s="0" t="n">
        <v>280</v>
      </c>
      <c r="B61" s="0" t="n">
        <v>285</v>
      </c>
      <c r="C61" s="0" t="n">
        <v>282.5</v>
      </c>
      <c r="D61" s="2" t="n">
        <v>15</v>
      </c>
      <c r="E61" s="2" t="n">
        <v>15</v>
      </c>
      <c r="F61" s="2" t="n">
        <v>73.01</v>
      </c>
      <c r="G61" s="4"/>
      <c r="H61" s="0" t="s">
        <v>36</v>
      </c>
      <c r="I61" s="0" t="s">
        <v>31</v>
      </c>
      <c r="J61" s="2" t="n">
        <v>0</v>
      </c>
      <c r="K61" s="2" t="n">
        <v>0</v>
      </c>
      <c r="L61" s="2" t="n">
        <v>0</v>
      </c>
      <c r="M61" s="2" t="n">
        <v>100</v>
      </c>
    </row>
    <row r="62" customFormat="false" ht="13" hidden="false" customHeight="false" outlineLevel="0" collapsed="false">
      <c r="A62" s="0" t="n">
        <v>285</v>
      </c>
      <c r="B62" s="0" t="n">
        <v>290</v>
      </c>
      <c r="C62" s="0" t="n">
        <v>287.5</v>
      </c>
      <c r="D62" s="2" t="n">
        <v>15</v>
      </c>
      <c r="E62" s="2" t="n">
        <v>15</v>
      </c>
      <c r="F62" s="2" t="n">
        <v>73.01</v>
      </c>
      <c r="G62" s="4"/>
      <c r="H62" s="0" t="s">
        <v>36</v>
      </c>
      <c r="I62" s="0" t="s">
        <v>31</v>
      </c>
      <c r="J62" s="2" t="n">
        <v>0</v>
      </c>
      <c r="K62" s="2" t="n">
        <v>0</v>
      </c>
      <c r="L62" s="2" t="n">
        <v>0</v>
      </c>
      <c r="M62" s="2" t="n">
        <v>100</v>
      </c>
    </row>
    <row r="63" customFormat="false" ht="13" hidden="false" customHeight="false" outlineLevel="0" collapsed="false">
      <c r="A63" s="0" t="n">
        <v>290</v>
      </c>
      <c r="B63" s="0" t="n">
        <v>295</v>
      </c>
      <c r="C63" s="0" t="n">
        <v>292.5</v>
      </c>
      <c r="D63" s="2" t="n">
        <v>15</v>
      </c>
      <c r="E63" s="2" t="n">
        <v>15</v>
      </c>
      <c r="F63" s="2" t="n">
        <v>73.01</v>
      </c>
      <c r="G63" s="4"/>
      <c r="H63" s="0" t="s">
        <v>36</v>
      </c>
      <c r="I63" s="0" t="s">
        <v>31</v>
      </c>
      <c r="J63" s="2" t="n">
        <v>0</v>
      </c>
      <c r="K63" s="2" t="n">
        <v>0</v>
      </c>
      <c r="L63" s="2" t="n">
        <v>0</v>
      </c>
      <c r="M63" s="2" t="n">
        <v>100</v>
      </c>
    </row>
    <row r="64" customFormat="false" ht="13" hidden="false" customHeight="false" outlineLevel="0" collapsed="false">
      <c r="A64" s="0" t="n">
        <v>295</v>
      </c>
      <c r="B64" s="0" t="n">
        <v>300</v>
      </c>
      <c r="C64" s="0" t="n">
        <v>297.5</v>
      </c>
      <c r="D64" s="2" t="n">
        <v>15</v>
      </c>
      <c r="E64" s="2" t="n">
        <v>15</v>
      </c>
      <c r="F64" s="2" t="n">
        <v>73.01</v>
      </c>
      <c r="G64" s="4"/>
      <c r="H64" s="0" t="s">
        <v>36</v>
      </c>
      <c r="I64" s="0" t="s">
        <v>31</v>
      </c>
      <c r="J64" s="2" t="n">
        <v>0</v>
      </c>
      <c r="K64" s="2" t="n">
        <v>0</v>
      </c>
      <c r="L64" s="2" t="n">
        <v>0</v>
      </c>
      <c r="M64" s="2" t="n">
        <v>100</v>
      </c>
    </row>
    <row r="65" customFormat="false" ht="13" hidden="false" customHeight="false" outlineLevel="0" collapsed="false">
      <c r="A65" s="0" t="n">
        <v>300</v>
      </c>
      <c r="B65" s="0" t="n">
        <v>305</v>
      </c>
      <c r="C65" s="0" t="n">
        <v>302.5</v>
      </c>
      <c r="D65" s="2" t="n">
        <v>15</v>
      </c>
      <c r="E65" s="2" t="n">
        <v>15</v>
      </c>
      <c r="F65" s="2" t="n">
        <v>73.01</v>
      </c>
      <c r="G65" s="3"/>
      <c r="H65" s="0" t="s">
        <v>32</v>
      </c>
      <c r="I65" s="0" t="s">
        <v>31</v>
      </c>
      <c r="J65" s="2" t="n">
        <v>0</v>
      </c>
      <c r="K65" s="2" t="n">
        <v>0</v>
      </c>
      <c r="L65" s="2" t="n">
        <v>0</v>
      </c>
      <c r="M65" s="2" t="n">
        <v>100</v>
      </c>
    </row>
    <row r="66" customFormat="false" ht="13" hidden="false" customHeight="false" outlineLevel="0" collapsed="false">
      <c r="A66" s="0" t="n">
        <v>305</v>
      </c>
      <c r="B66" s="0" t="n">
        <v>310</v>
      </c>
      <c r="C66" s="0" t="n">
        <v>307.5</v>
      </c>
      <c r="D66" s="2" t="n">
        <v>15</v>
      </c>
      <c r="E66" s="2" t="n">
        <v>15</v>
      </c>
      <c r="F66" s="2" t="n">
        <v>73.01</v>
      </c>
      <c r="G66" s="3"/>
      <c r="H66" s="0" t="s">
        <v>32</v>
      </c>
      <c r="I66" s="0" t="s">
        <v>31</v>
      </c>
      <c r="J66" s="2" t="n">
        <v>0</v>
      </c>
      <c r="K66" s="2" t="n">
        <v>0</v>
      </c>
      <c r="L66" s="2" t="n">
        <v>0</v>
      </c>
      <c r="M66" s="2" t="n">
        <v>100</v>
      </c>
    </row>
    <row r="67" customFormat="false" ht="13" hidden="false" customHeight="false" outlineLevel="0" collapsed="false">
      <c r="A67" s="0" t="n">
        <v>310</v>
      </c>
      <c r="B67" s="0" t="n">
        <v>315</v>
      </c>
      <c r="C67" s="0" t="n">
        <v>312.5</v>
      </c>
      <c r="D67" s="2" t="n">
        <v>31.83</v>
      </c>
      <c r="E67" s="2" t="n">
        <v>3.45</v>
      </c>
      <c r="F67" s="2" t="n">
        <v>64.73</v>
      </c>
      <c r="G67" s="3"/>
      <c r="H67" s="0" t="s">
        <v>32</v>
      </c>
      <c r="I67" s="0" t="s">
        <v>31</v>
      </c>
      <c r="J67" s="2" t="n">
        <v>0</v>
      </c>
      <c r="K67" s="2" t="n">
        <v>0</v>
      </c>
      <c r="L67" s="2" t="n">
        <v>0</v>
      </c>
      <c r="M67" s="2" t="n">
        <v>100</v>
      </c>
    </row>
    <row r="68" customFormat="false" ht="13" hidden="false" customHeight="false" outlineLevel="0" collapsed="false">
      <c r="A68" s="0" t="n">
        <v>315</v>
      </c>
      <c r="B68" s="0" t="n">
        <v>320</v>
      </c>
      <c r="C68" s="0" t="n">
        <v>317.5</v>
      </c>
      <c r="D68" s="2" t="n">
        <v>26.82</v>
      </c>
      <c r="E68" s="2" t="n">
        <v>8.69</v>
      </c>
      <c r="F68" s="2" t="n">
        <v>64.49</v>
      </c>
      <c r="G68" s="3"/>
      <c r="H68" s="0" t="s">
        <v>32</v>
      </c>
      <c r="I68" s="0" t="s">
        <v>31</v>
      </c>
      <c r="J68" s="2" t="n">
        <v>0</v>
      </c>
      <c r="K68" s="2" t="n">
        <v>0</v>
      </c>
      <c r="L68" s="2" t="n">
        <v>0</v>
      </c>
      <c r="M68" s="2" t="n">
        <v>100</v>
      </c>
    </row>
    <row r="69" customFormat="false" ht="13" hidden="false" customHeight="false" outlineLevel="0" collapsed="false">
      <c r="A69" s="0" t="n">
        <v>320</v>
      </c>
      <c r="B69" s="0" t="n">
        <v>325</v>
      </c>
      <c r="C69" s="0" t="n">
        <v>322.5</v>
      </c>
      <c r="D69" s="2" t="n">
        <v>22.78</v>
      </c>
      <c r="E69" s="2" t="n">
        <v>13.7</v>
      </c>
      <c r="F69" s="2" t="n">
        <v>63.52</v>
      </c>
      <c r="G69" s="3"/>
      <c r="H69" s="0" t="s">
        <v>32</v>
      </c>
      <c r="I69" s="0" t="s">
        <v>31</v>
      </c>
      <c r="J69" s="2" t="n">
        <v>0</v>
      </c>
      <c r="K69" s="2" t="n">
        <v>0</v>
      </c>
      <c r="L69" s="2" t="n">
        <v>0</v>
      </c>
      <c r="M69" s="2" t="n">
        <v>100</v>
      </c>
    </row>
    <row r="70" customFormat="false" ht="13" hidden="false" customHeight="false" outlineLevel="0" collapsed="false">
      <c r="A70" s="0" t="n">
        <v>325</v>
      </c>
      <c r="B70" s="0" t="n">
        <v>330</v>
      </c>
      <c r="C70" s="0" t="n">
        <v>327.5</v>
      </c>
      <c r="D70" s="2" t="n">
        <v>16.12</v>
      </c>
      <c r="E70" s="2" t="n">
        <v>20.79</v>
      </c>
      <c r="F70" s="2" t="n">
        <v>63.09</v>
      </c>
      <c r="G70" s="3"/>
      <c r="H70" s="0" t="s">
        <v>30</v>
      </c>
      <c r="I70" s="0" t="s">
        <v>31</v>
      </c>
      <c r="J70" s="2" t="n">
        <v>0</v>
      </c>
      <c r="K70" s="2" t="n">
        <v>0</v>
      </c>
      <c r="L70" s="2" t="n">
        <v>0</v>
      </c>
      <c r="M70" s="2" t="n">
        <v>100</v>
      </c>
    </row>
    <row r="71" customFormat="false" ht="13" hidden="false" customHeight="false" outlineLevel="0" collapsed="false">
      <c r="A71" s="0" t="n">
        <v>330</v>
      </c>
      <c r="B71" s="0" t="n">
        <v>335</v>
      </c>
      <c r="C71" s="0" t="n">
        <v>332.5</v>
      </c>
      <c r="D71" s="2" t="n">
        <v>13.99</v>
      </c>
      <c r="E71" s="2" t="n">
        <v>22.75</v>
      </c>
      <c r="F71" s="2" t="n">
        <v>63.26</v>
      </c>
      <c r="G71" s="3"/>
      <c r="H71" s="0" t="s">
        <v>30</v>
      </c>
      <c r="I71" s="0" t="s">
        <v>31</v>
      </c>
      <c r="J71" s="2" t="n">
        <v>0</v>
      </c>
      <c r="K71" s="2" t="n">
        <v>0</v>
      </c>
      <c r="L71" s="2" t="n">
        <v>0</v>
      </c>
      <c r="M71" s="2" t="n">
        <v>100</v>
      </c>
    </row>
    <row r="72" customFormat="false" ht="13" hidden="false" customHeight="false" outlineLevel="0" collapsed="false">
      <c r="A72" s="0" t="n">
        <v>335</v>
      </c>
      <c r="B72" s="0" t="n">
        <v>340</v>
      </c>
      <c r="C72" s="0" t="n">
        <v>337.5</v>
      </c>
      <c r="D72" s="2" t="n">
        <v>13.15</v>
      </c>
      <c r="E72" s="2" t="n">
        <v>25.93</v>
      </c>
      <c r="F72" s="2" t="n">
        <v>60.92</v>
      </c>
      <c r="G72" s="3"/>
      <c r="H72" s="0" t="s">
        <v>30</v>
      </c>
      <c r="I72" s="0" t="s">
        <v>31</v>
      </c>
      <c r="J72" s="2" t="n">
        <v>0</v>
      </c>
      <c r="K72" s="2" t="n">
        <v>0</v>
      </c>
      <c r="L72" s="2" t="n">
        <v>0</v>
      </c>
      <c r="M72" s="2" t="n">
        <v>100</v>
      </c>
    </row>
    <row r="73" customFormat="false" ht="13" hidden="false" customHeight="false" outlineLevel="0" collapsed="false">
      <c r="A73" s="0" t="n">
        <v>340</v>
      </c>
      <c r="B73" s="0" t="n">
        <v>345</v>
      </c>
      <c r="C73" s="0" t="n">
        <v>342.5</v>
      </c>
      <c r="D73" s="2" t="n">
        <v>12.69</v>
      </c>
      <c r="E73" s="2" t="n">
        <v>28.86</v>
      </c>
      <c r="F73" s="2" t="n">
        <v>58.45</v>
      </c>
      <c r="G73" s="3"/>
      <c r="H73" s="0" t="s">
        <v>30</v>
      </c>
      <c r="I73" s="0" t="s">
        <v>31</v>
      </c>
      <c r="J73" s="2" t="n">
        <v>0</v>
      </c>
      <c r="K73" s="2" t="n">
        <v>0</v>
      </c>
      <c r="L73" s="2" t="n">
        <v>0</v>
      </c>
      <c r="M73" s="2" t="n">
        <v>100</v>
      </c>
    </row>
    <row r="74" customFormat="false" ht="13" hidden="false" customHeight="false" outlineLevel="0" collapsed="false">
      <c r="A74" s="0" t="n">
        <v>345</v>
      </c>
      <c r="B74" s="0" t="n">
        <v>350</v>
      </c>
      <c r="C74" s="0" t="n">
        <v>347.5</v>
      </c>
      <c r="D74" s="2" t="n">
        <v>12.36</v>
      </c>
      <c r="E74" s="2" t="n">
        <v>29.53</v>
      </c>
      <c r="F74" s="2" t="n">
        <v>58.11</v>
      </c>
      <c r="G74" s="3"/>
      <c r="H74" s="0" t="s">
        <v>30</v>
      </c>
      <c r="I74" s="0" t="s">
        <v>31</v>
      </c>
      <c r="J74" s="2" t="n">
        <v>0</v>
      </c>
      <c r="K74" s="2" t="n">
        <v>0</v>
      </c>
      <c r="L74" s="2" t="n">
        <v>0</v>
      </c>
      <c r="M74" s="2" t="n">
        <v>100</v>
      </c>
    </row>
    <row r="75" customFormat="false" ht="13" hidden="false" customHeight="false" outlineLevel="0" collapsed="false">
      <c r="A75" s="0" t="n">
        <v>350</v>
      </c>
      <c r="B75" s="0" t="n">
        <v>355</v>
      </c>
      <c r="C75" s="0" t="n">
        <v>352.5</v>
      </c>
      <c r="D75" s="2" t="n">
        <v>12.96</v>
      </c>
      <c r="E75" s="2" t="n">
        <v>27.33</v>
      </c>
      <c r="F75" s="2" t="n">
        <v>59.71</v>
      </c>
      <c r="G75" s="3"/>
      <c r="H75" s="0" t="s">
        <v>30</v>
      </c>
      <c r="I75" s="0" t="s">
        <v>31</v>
      </c>
      <c r="J75" s="2" t="n">
        <v>0</v>
      </c>
      <c r="K75" s="2" t="n">
        <v>0</v>
      </c>
      <c r="L75" s="2" t="n">
        <v>0</v>
      </c>
      <c r="M75" s="2" t="n">
        <v>100</v>
      </c>
    </row>
    <row r="76" customFormat="false" ht="13" hidden="false" customHeight="false" outlineLevel="0" collapsed="false">
      <c r="A76" s="0" t="n">
        <v>355</v>
      </c>
      <c r="B76" s="0" t="n">
        <v>360</v>
      </c>
      <c r="C76" s="0" t="n">
        <v>357.5</v>
      </c>
      <c r="D76" s="2" t="n">
        <v>13.34</v>
      </c>
      <c r="E76" s="2" t="n">
        <v>25.33</v>
      </c>
      <c r="F76" s="2" t="n">
        <v>61.34</v>
      </c>
      <c r="G76" s="3"/>
      <c r="H76" s="0" t="s">
        <v>30</v>
      </c>
      <c r="I76" s="0" t="s">
        <v>31</v>
      </c>
      <c r="J76" s="2" t="n">
        <v>0</v>
      </c>
      <c r="K76" s="2" t="n">
        <v>0</v>
      </c>
      <c r="L76" s="2" t="n">
        <v>0</v>
      </c>
      <c r="M76" s="2" t="n">
        <v>100</v>
      </c>
    </row>
    <row r="77" customFormat="false" ht="13" hidden="false" customHeight="false" outlineLevel="0" collapsed="false">
      <c r="A77" s="0" t="n">
        <v>360</v>
      </c>
      <c r="B77" s="0" t="n">
        <v>365</v>
      </c>
      <c r="C77" s="0" t="n">
        <v>362.5</v>
      </c>
      <c r="D77" s="2" t="n">
        <v>13.7</v>
      </c>
      <c r="E77" s="2" t="n">
        <v>24.91</v>
      </c>
      <c r="F77" s="2" t="n">
        <v>61.38</v>
      </c>
      <c r="G77" s="3"/>
      <c r="H77" s="0" t="s">
        <v>30</v>
      </c>
      <c r="I77" s="0" t="s">
        <v>31</v>
      </c>
      <c r="J77" s="2" t="n">
        <v>0</v>
      </c>
      <c r="K77" s="2" t="n">
        <v>0</v>
      </c>
      <c r="L77" s="2" t="n">
        <v>0</v>
      </c>
      <c r="M77" s="2" t="n">
        <v>100</v>
      </c>
    </row>
    <row r="78" customFormat="false" ht="13" hidden="false" customHeight="false" outlineLevel="0" collapsed="false">
      <c r="A78" s="0" t="n">
        <v>365</v>
      </c>
      <c r="B78" s="0" t="n">
        <v>370</v>
      </c>
      <c r="C78" s="0" t="n">
        <v>367.5</v>
      </c>
      <c r="D78" s="2" t="n">
        <v>13.93</v>
      </c>
      <c r="E78" s="2" t="n">
        <v>23.86</v>
      </c>
      <c r="F78" s="2" t="n">
        <v>62.21</v>
      </c>
      <c r="G78" s="3"/>
      <c r="H78" s="0" t="s">
        <v>30</v>
      </c>
      <c r="I78" s="0" t="s">
        <v>31</v>
      </c>
      <c r="J78" s="2" t="n">
        <v>0</v>
      </c>
      <c r="K78" s="2" t="n">
        <v>0</v>
      </c>
      <c r="L78" s="2" t="n">
        <v>0</v>
      </c>
      <c r="M78" s="2" t="n">
        <v>100</v>
      </c>
    </row>
    <row r="79" customFormat="false" ht="13" hidden="false" customHeight="false" outlineLevel="0" collapsed="false">
      <c r="A79" s="0" t="n">
        <v>370</v>
      </c>
      <c r="B79" s="0" t="n">
        <v>375</v>
      </c>
      <c r="C79" s="0" t="n">
        <v>372.5</v>
      </c>
      <c r="D79" s="2" t="n">
        <v>14.32</v>
      </c>
      <c r="E79" s="2" t="n">
        <v>23.14</v>
      </c>
      <c r="F79" s="2" t="n">
        <v>62.55</v>
      </c>
      <c r="G79" s="3"/>
      <c r="H79" s="0" t="s">
        <v>30</v>
      </c>
      <c r="I79" s="0" t="s">
        <v>31</v>
      </c>
      <c r="J79" s="2" t="n">
        <v>0</v>
      </c>
      <c r="K79" s="2" t="n">
        <v>0</v>
      </c>
      <c r="L79" s="2" t="n">
        <v>0</v>
      </c>
      <c r="M79" s="2" t="n">
        <v>100</v>
      </c>
    </row>
    <row r="80" customFormat="false" ht="13" hidden="false" customHeight="false" outlineLevel="0" collapsed="false">
      <c r="A80" s="0" t="n">
        <v>375</v>
      </c>
      <c r="B80" s="0" t="n">
        <v>380</v>
      </c>
      <c r="C80" s="0" t="n">
        <v>377.5</v>
      </c>
      <c r="D80" s="2" t="n">
        <v>14.25</v>
      </c>
      <c r="E80" s="2" t="n">
        <v>22.89</v>
      </c>
      <c r="F80" s="2" t="n">
        <v>62.86</v>
      </c>
      <c r="G80" s="3"/>
      <c r="H80" s="0" t="s">
        <v>30</v>
      </c>
      <c r="I80" s="0" t="s">
        <v>31</v>
      </c>
      <c r="J80" s="2" t="n">
        <v>0</v>
      </c>
      <c r="K80" s="2" t="n">
        <v>0</v>
      </c>
      <c r="L80" s="2" t="n">
        <v>0</v>
      </c>
      <c r="M80" s="2" t="n">
        <v>100</v>
      </c>
    </row>
    <row r="81" customFormat="false" ht="13" hidden="false" customHeight="false" outlineLevel="0" collapsed="false">
      <c r="A81" s="0" t="n">
        <v>380</v>
      </c>
      <c r="B81" s="0" t="n">
        <v>385</v>
      </c>
      <c r="C81" s="0" t="n">
        <v>382.5</v>
      </c>
      <c r="D81" s="2" t="n">
        <v>15.6</v>
      </c>
      <c r="E81" s="2" t="n">
        <v>19.93</v>
      </c>
      <c r="F81" s="2" t="n">
        <v>64.47</v>
      </c>
      <c r="G81" s="3"/>
      <c r="H81" s="0" t="s">
        <v>30</v>
      </c>
      <c r="I81" s="0" t="s">
        <v>31</v>
      </c>
      <c r="J81" s="2" t="n">
        <v>0</v>
      </c>
      <c r="K81" s="2" t="n">
        <v>0</v>
      </c>
      <c r="L81" s="2" t="n">
        <v>0</v>
      </c>
      <c r="M81" s="2" t="n">
        <v>100</v>
      </c>
    </row>
    <row r="82" customFormat="false" ht="13" hidden="false" customHeight="false" outlineLevel="0" collapsed="false">
      <c r="A82" s="0" t="n">
        <v>385</v>
      </c>
      <c r="B82" s="0" t="n">
        <v>390</v>
      </c>
      <c r="C82" s="0" t="n">
        <v>387.5</v>
      </c>
      <c r="D82" s="2" t="n">
        <v>17.33</v>
      </c>
      <c r="E82" s="2" t="n">
        <v>18.46</v>
      </c>
      <c r="F82" s="2" t="n">
        <v>64.21</v>
      </c>
      <c r="G82" s="3"/>
      <c r="H82" s="0" t="s">
        <v>30</v>
      </c>
      <c r="I82" s="0" t="s">
        <v>31</v>
      </c>
      <c r="J82" s="2" t="n">
        <v>0</v>
      </c>
      <c r="K82" s="2" t="n">
        <v>0</v>
      </c>
      <c r="L82" s="2" t="n">
        <v>0</v>
      </c>
      <c r="M82" s="2" t="n">
        <v>100</v>
      </c>
    </row>
    <row r="83" customFormat="false" ht="13" hidden="false" customHeight="false" outlineLevel="0" collapsed="false">
      <c r="A83" s="0" t="n">
        <v>390</v>
      </c>
      <c r="B83" s="0" t="n">
        <v>395</v>
      </c>
      <c r="C83" s="0" t="n">
        <v>392.5</v>
      </c>
      <c r="D83" s="2" t="n">
        <v>21.37</v>
      </c>
      <c r="E83" s="2" t="n">
        <v>15.14</v>
      </c>
      <c r="F83" s="2" t="n">
        <v>63.49</v>
      </c>
      <c r="G83" s="3"/>
      <c r="H83" s="0" t="s">
        <v>32</v>
      </c>
      <c r="I83" s="0" t="s">
        <v>31</v>
      </c>
      <c r="J83" s="2" t="n">
        <v>0</v>
      </c>
      <c r="K83" s="2" t="n">
        <v>0</v>
      </c>
      <c r="L83" s="2" t="n">
        <v>0</v>
      </c>
      <c r="M83" s="2" t="n">
        <v>100</v>
      </c>
    </row>
    <row r="84" customFormat="false" ht="13" hidden="false" customHeight="false" outlineLevel="0" collapsed="false">
      <c r="A84" s="0" t="n">
        <v>395</v>
      </c>
      <c r="B84" s="0" t="n">
        <v>400</v>
      </c>
      <c r="C84" s="0" t="n">
        <v>397.5</v>
      </c>
      <c r="D84" s="2" t="n">
        <v>28.52</v>
      </c>
      <c r="E84" s="2" t="n">
        <v>8.89</v>
      </c>
      <c r="F84" s="2" t="n">
        <v>62.59</v>
      </c>
      <c r="G84" s="3"/>
      <c r="H84" s="0" t="s">
        <v>32</v>
      </c>
      <c r="I84" s="0" t="s">
        <v>31</v>
      </c>
      <c r="J84" s="2" t="n">
        <v>0</v>
      </c>
      <c r="K84" s="2" t="n">
        <v>0</v>
      </c>
      <c r="L84" s="2" t="n">
        <v>0</v>
      </c>
      <c r="M84" s="2" t="n">
        <v>100</v>
      </c>
    </row>
    <row r="85" customFormat="false" ht="13" hidden="false" customHeight="false" outlineLevel="0" collapsed="false">
      <c r="A85" s="0" t="n">
        <v>400</v>
      </c>
      <c r="B85" s="0" t="n">
        <v>405</v>
      </c>
      <c r="C85" s="0" t="n">
        <v>402.5</v>
      </c>
      <c r="D85" s="2" t="n">
        <v>26.06</v>
      </c>
      <c r="E85" s="2" t="n">
        <v>11.31</v>
      </c>
      <c r="F85" s="2" t="n">
        <v>62.63</v>
      </c>
      <c r="G85" s="3"/>
      <c r="H85" s="0" t="s">
        <v>32</v>
      </c>
      <c r="I85" s="0" t="s">
        <v>31</v>
      </c>
      <c r="J85" s="2" t="n">
        <v>0</v>
      </c>
      <c r="K85" s="2" t="n">
        <v>0</v>
      </c>
      <c r="L85" s="2" t="n">
        <v>0</v>
      </c>
      <c r="M85" s="2" t="n">
        <v>100</v>
      </c>
    </row>
    <row r="86" customFormat="false" ht="13" hidden="false" customHeight="false" outlineLevel="0" collapsed="false">
      <c r="A86" s="0" t="n">
        <v>405</v>
      </c>
      <c r="B86" s="0" t="n">
        <v>410</v>
      </c>
      <c r="C86" s="0" t="n">
        <v>407.5</v>
      </c>
      <c r="D86" s="2" t="n">
        <v>62.98</v>
      </c>
      <c r="E86" s="2" t="n">
        <v>15.52</v>
      </c>
      <c r="F86" s="2" t="n">
        <v>21.5</v>
      </c>
      <c r="G86" s="3"/>
      <c r="H86" s="0" t="s">
        <v>32</v>
      </c>
      <c r="I86" s="0" t="s">
        <v>31</v>
      </c>
      <c r="J86" s="2" t="n">
        <v>0</v>
      </c>
      <c r="K86" s="2" t="n">
        <v>0</v>
      </c>
      <c r="L86" s="2" t="n">
        <v>0</v>
      </c>
      <c r="M86" s="2" t="n">
        <v>100</v>
      </c>
    </row>
    <row r="87" customFormat="false" ht="13" hidden="false" customHeight="false" outlineLevel="0" collapsed="false">
      <c r="A87" s="0" t="n">
        <v>410</v>
      </c>
      <c r="B87" s="0" t="n">
        <v>415</v>
      </c>
      <c r="C87" s="0" t="n">
        <v>412.5</v>
      </c>
      <c r="D87" s="2" t="n">
        <v>61.62</v>
      </c>
      <c r="E87" s="2" t="n">
        <v>19.56</v>
      </c>
      <c r="F87" s="2" t="n">
        <v>18.83</v>
      </c>
      <c r="G87" s="3"/>
      <c r="H87" s="0" t="s">
        <v>30</v>
      </c>
      <c r="J87" s="2" t="n">
        <v>0</v>
      </c>
      <c r="K87" s="2" t="n">
        <v>0</v>
      </c>
      <c r="L87" s="2" t="n">
        <v>0</v>
      </c>
      <c r="M87" s="2" t="n">
        <v>100</v>
      </c>
    </row>
    <row r="88" customFormat="false" ht="13" hidden="false" customHeight="false" outlineLevel="0" collapsed="false">
      <c r="A88" s="0" t="n">
        <v>415</v>
      </c>
      <c r="B88" s="0" t="n">
        <v>420</v>
      </c>
      <c r="C88" s="0" t="n">
        <v>417.5</v>
      </c>
      <c r="D88" s="2" t="n">
        <v>59.12</v>
      </c>
      <c r="E88" s="2" t="n">
        <v>23.7</v>
      </c>
      <c r="F88" s="2" t="n">
        <v>17.18</v>
      </c>
      <c r="G88" s="3"/>
      <c r="H88" s="0" t="s">
        <v>30</v>
      </c>
      <c r="J88" s="2" t="n">
        <v>0</v>
      </c>
      <c r="K88" s="2" t="n">
        <v>0</v>
      </c>
      <c r="L88" s="2" t="n">
        <v>100</v>
      </c>
      <c r="M88" s="2" t="n">
        <v>0</v>
      </c>
    </row>
    <row r="89" customFormat="false" ht="13" hidden="false" customHeight="false" outlineLevel="0" collapsed="false">
      <c r="A89" s="0" t="n">
        <v>420</v>
      </c>
      <c r="B89" s="0" t="n">
        <v>425</v>
      </c>
      <c r="C89" s="0" t="n">
        <v>422.5</v>
      </c>
      <c r="D89" s="2" t="n">
        <v>59.71</v>
      </c>
      <c r="E89" s="2" t="n">
        <v>23.76</v>
      </c>
      <c r="F89" s="2" t="n">
        <v>16.53</v>
      </c>
      <c r="G89" s="3"/>
      <c r="H89" s="0" t="s">
        <v>30</v>
      </c>
      <c r="J89" s="2" t="n">
        <v>0</v>
      </c>
      <c r="K89" s="2" t="n">
        <v>0</v>
      </c>
      <c r="L89" s="2" t="n">
        <v>100</v>
      </c>
      <c r="M8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38</v>
      </c>
    </row>
    <row r="26" customFormat="false" ht="13" hidden="false" customHeight="false" outlineLevel="0" collapsed="false">
      <c r="B26" s="0" t="s">
        <v>39</v>
      </c>
      <c r="E26" s="0" t="s">
        <v>40</v>
      </c>
    </row>
    <row r="27" customFormat="false" ht="13" hidden="false" customHeight="false" outlineLevel="0" collapsed="false">
      <c r="E27" s="0" t="s">
        <v>41</v>
      </c>
    </row>
    <row r="32" customFormat="false" ht="13" hidden="false" customHeight="false" outlineLevel="0" collapsed="false">
      <c r="B32" s="0" t="s">
        <v>42</v>
      </c>
      <c r="E32" s="0" t="s">
        <v>43</v>
      </c>
    </row>
    <row r="33" customFormat="false" ht="13" hidden="false" customHeight="false" outlineLevel="0" collapsed="false">
      <c r="E33" s="0" t="s">
        <v>41</v>
      </c>
    </row>
    <row r="37" customFormat="false" ht="13" hidden="false" customHeight="false" outlineLevel="0" collapsed="false">
      <c r="B37" s="0" t="s">
        <v>19</v>
      </c>
      <c r="E37" s="0" t="s">
        <v>44</v>
      </c>
    </row>
    <row r="42" customFormat="false" ht="13" hidden="false" customHeight="false" outlineLevel="0" collapsed="false">
      <c r="B42" s="0" t="s">
        <v>45</v>
      </c>
      <c r="E42" s="0" t="s">
        <v>46</v>
      </c>
    </row>
    <row r="43" customFormat="false" ht="13" hidden="false" customHeight="false" outlineLevel="0" collapsed="false">
      <c r="E4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43:24Z</dcterms:created>
  <dc:creator>James Flocks</dc:creator>
  <dc:description/>
  <dc:language>en-US</dc:language>
  <cp:lastModifiedBy>James Flocks</cp:lastModifiedBy>
  <cp:revision>0</cp:revision>
  <dc:subject/>
  <dc:title/>
</cp:coreProperties>
</file>