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8-A" sheetId="1" state="visible" r:id="rId2"/>
  </sheets>
  <definedNames>
    <definedName function="false" hidden="true" localSheetId="0" name="_xlnm._FilterDatabase" vbProcedure="false">'Tabel 8-A'!$A$5:$BA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616">
  <si>
    <r>
      <rPr>
        <b val="true"/>
        <sz val="10"/>
        <rFont val="Univers 47 CondensedLight"/>
        <family val="2"/>
      </rPr>
      <t xml:space="preserve">Table 8-D.</t>
    </r>
    <r>
      <rPr>
        <sz val="10"/>
        <rFont val="Univers 47 CondensedLight"/>
        <family val="2"/>
      </rPr>
      <t xml:space="preserve">  Spearman rank correlations between invertebrate axes 1 and 2 non-parametric multidimensional scaling (nMDS) scores for the richest-targeted habitat invertebrate samples and selected environmental variables of streams sampled for the Effects of Urbanization on Stream Ecosystems, 2000-2004.  Data for all variables can be found in tables 1 through 7.</t>
    </r>
  </si>
  <si>
    <t xml:space="preserve">[nMDS1, non-parametric multidimensional scaling axis 1; nMDS2, non-parametric multidimensional scaling axis 2; NC, not calculated] </t>
  </si>
  <si>
    <t xml:space="preserve">WILL</t>
  </si>
  <si>
    <t xml:space="preserve">GRSL</t>
  </si>
  <si>
    <t xml:space="preserve">SPLT</t>
  </si>
  <si>
    <t xml:space="preserve">SPLTw/o</t>
  </si>
  <si>
    <t xml:space="preserve">TRIN</t>
  </si>
  <si>
    <t xml:space="preserve">WMIC</t>
  </si>
  <si>
    <t xml:space="preserve">MOBL</t>
  </si>
  <si>
    <t xml:space="preserve">ACFB</t>
  </si>
  <si>
    <t xml:space="preserve">ALBE</t>
  </si>
  <si>
    <t xml:space="preserve">NECB</t>
  </si>
  <si>
    <t xml:space="preserve">Variable definition</t>
  </si>
  <si>
    <t xml:space="preserve">nMDS1</t>
  </si>
  <si>
    <t xml:space="preserve">nMDS2</t>
  </si>
  <si>
    <t xml:space="preserve">MA-NUII</t>
  </si>
  <si>
    <t xml:space="preserve">Watershed drainage area (km2, DA_SQ_KM)</t>
  </si>
  <si>
    <t xml:space="preserve">Percent water in watershed (P_NLCD1_1)</t>
  </si>
  <si>
    <t xml:space="preserve">Percent developed land in watershed (P_NLCD1_2)</t>
  </si>
  <si>
    <t xml:space="preserve">Percent barren land in watershed (P_NLCD1_3)</t>
  </si>
  <si>
    <t xml:space="preserve">Percent forest in watershed (P_NLCD1_4)</t>
  </si>
  <si>
    <t xml:space="preserve">Percent shrubland in watershed (P_NLCD1_5)</t>
  </si>
  <si>
    <t xml:space="preserve">Percent herbaceous upland in watershed (P_NLCD1_7)</t>
  </si>
  <si>
    <t xml:space="preserve">Percent crop and pasture land in watershed (P_NLCD1_8)</t>
  </si>
  <si>
    <t xml:space="preserve">Percent wetlands in watershed (P_NLCD1_9)</t>
  </si>
  <si>
    <t xml:space="preserve">Mean percent impervious surface in watershed, NLCD (NLCD_IS)</t>
  </si>
  <si>
    <t xml:space="preserve">Mean percent impervious suface in watershed, NOAA (NOAA_1KM_IS)</t>
  </si>
  <si>
    <t xml:space="preserve">Distance-weighted percent water in watershed (pWATERdw)</t>
  </si>
  <si>
    <t xml:space="preserve">Distance-weighted percent developed land in watershed (pURBANdw)</t>
  </si>
  <si>
    <t xml:space="preserve">Distance-weighted percent barren land in watershed (pBARRENdw)</t>
  </si>
  <si>
    <t xml:space="preserve">Distance-weighted percent forest in watershed (pFORESTdw)</t>
  </si>
  <si>
    <t xml:space="preserve">Distance-weighted percent shrubland in watershed (pRANGELANDdw)</t>
  </si>
  <si>
    <t xml:space="preserve">Distance-weighted percent herbaceous upland in watershed (pHERBACEOUSdw)</t>
  </si>
  <si>
    <t xml:space="preserve">Distance-weighted percent crop and pasture land in watershed (pAGRICULTUREdw)</t>
  </si>
  <si>
    <t xml:space="preserve">Distance-weighted percent wetlands in watershed (pWETLANDSdw)</t>
  </si>
  <si>
    <t xml:space="preserve">Percent water in the riparian buffer zone (P_NLCD1_B1)</t>
  </si>
  <si>
    <t xml:space="preserve">Percent developed land in the riparian buffer zone (P_NLCD1_B2)</t>
  </si>
  <si>
    <t xml:space="preserve">Percent barren land in the riparian buffer zone (P_NLCD1_B3)</t>
  </si>
  <si>
    <t xml:space="preserve">Percent forest in the riparian buffer zone (P_NLCD1_B4)</t>
  </si>
  <si>
    <t xml:space="preserve">Percent shrubland in the riparian buffer zone (P_NLCD1_B5)</t>
  </si>
  <si>
    <t xml:space="preserve">Percent herbaceous upland in the riparian buffer zone (P_NLCD1_B7)</t>
  </si>
  <si>
    <t xml:space="preserve">Percent crop and pasture land in the riparian buffer zone (P_NLCD1_B8)</t>
  </si>
  <si>
    <t xml:space="preserve">Percent wetlands in the riparian buffer zone (P_NLCD1_B9)</t>
  </si>
  <si>
    <t xml:space="preserve">Mean percent impervious surface in riparian buffer zone (NLCD_BIS)</t>
  </si>
  <si>
    <t xml:space="preserve">Euclidean nearest neighbor distance mean for class water (m, EDM_C1)</t>
  </si>
  <si>
    <t xml:space="preserve">Euclidean nearest neighbor distance mean for class developed land (m, EDM_C2)</t>
  </si>
  <si>
    <t xml:space="preserve">Euclidean nearest neighbor distance mean for class barren land (m, EDM_C3)</t>
  </si>
  <si>
    <t xml:space="preserve">.</t>
  </si>
  <si>
    <t xml:space="preserve">NC</t>
  </si>
  <si>
    <t xml:space="preserve">Euclidean nearest neighbor distance mean for class forest (m, EDM_C4)</t>
  </si>
  <si>
    <t xml:space="preserve">Euclidean nearest neighbor distance mean for class shrubland and herbaceous upland (m, EDM_C5)</t>
  </si>
  <si>
    <t xml:space="preserve">Euclidean nearest neighbor distance mean for class crop and pasture land (m, EDM_C8)</t>
  </si>
  <si>
    <t xml:space="preserve">Euclidean nearest neighbor distance mean for class wetland (m, EDM_C9)</t>
  </si>
  <si>
    <t xml:space="preserve">Basin shape index (unitless, BAS_SHAP_INDX)</t>
  </si>
  <si>
    <t xml:space="preserve">Largest patch index of class water (%, LPI_C1)</t>
  </si>
  <si>
    <t xml:space="preserve">Largest patch index of class developed land (%, LPI_C2)</t>
  </si>
  <si>
    <t xml:space="preserve">Largest patch index of class barren land (%, LPI_C3)</t>
  </si>
  <si>
    <t xml:space="preserve">Largest patch index of class forest (%, LPI_C4)</t>
  </si>
  <si>
    <t xml:space="preserve">Largest patch index of class shrubland and herbaceous upland (%, LPI_C5)</t>
  </si>
  <si>
    <t xml:space="preserve">Largest patch index of class crop and pasture land (%, LPI_C8)</t>
  </si>
  <si>
    <t xml:space="preserve">Largest patch index of class wetlands (%, LPI_C9)</t>
  </si>
  <si>
    <t xml:space="preserve">Number of patches of class water (integer, NP_C1)</t>
  </si>
  <si>
    <t xml:space="preserve">Number of patches of class developed land (integer, NP_C2)</t>
  </si>
  <si>
    <t xml:space="preserve">Number of patches of class barren land (integer, NP_C3)</t>
  </si>
  <si>
    <t xml:space="preserve">Number of patches of class shrubland and herbaceous upland (integer, NP_C4)</t>
  </si>
  <si>
    <t xml:space="preserve">Number of patches of class forest (integer, NP_C5)</t>
  </si>
  <si>
    <t xml:space="preserve">Number of patches of class crop and pasture land (integer, NP_C8)</t>
  </si>
  <si>
    <t xml:space="preserve">Number of patches of class wetland (integer, NP_C9)</t>
  </si>
  <si>
    <t xml:space="preserve">Mean patch area of class water (ha, PAM_C1)</t>
  </si>
  <si>
    <t xml:space="preserve">Mean patch area of class developed land (ha, PAM_C2)</t>
  </si>
  <si>
    <t xml:space="preserve">Mean patch area of class barren land (ha, PAM_C3)</t>
  </si>
  <si>
    <t xml:space="preserve">Mean patch area of class foreest (ha, PAM_C4)</t>
  </si>
  <si>
    <t xml:space="preserve">Mean patch area of class shrubland and herbaceous upland (ha, PAM_C5)</t>
  </si>
  <si>
    <t xml:space="preserve">Mean patch area of class crop and pasture land (ha, PAM_C8)</t>
  </si>
  <si>
    <t xml:space="preserve">Mean patch area of class wetland (ha, PAM_C9)</t>
  </si>
  <si>
    <t xml:space="preserve">Patch density of patches in the class water (patches/100 ha, PD_C1)</t>
  </si>
  <si>
    <t xml:space="preserve">Patch density of patches in the class developed land (patches/100 ha, PD_C2)</t>
  </si>
  <si>
    <t xml:space="preserve">Patch density of patches in the class barren land (patches/100 ha, PD_C3)</t>
  </si>
  <si>
    <t xml:space="preserve">Patch density of patches in the class forest (patches/100 ha, PD_C4)</t>
  </si>
  <si>
    <t xml:space="preserve">Patch density of patches in the class shrubland and herbaceous upland (patches/100 ha, PD_C5)</t>
  </si>
  <si>
    <t xml:space="preserve">Patch density of patches in the class crop and pasture land (patches/100 ha, PD_C8)</t>
  </si>
  <si>
    <t xml:space="preserve">Patch density of patches in the class wetland (patches/100 ha, PD_C9)</t>
  </si>
  <si>
    <t xml:space="preserve">Mean proximity index of patches of class water (unitless, PIM_C1)</t>
  </si>
  <si>
    <t xml:space="preserve">Mean proximity index of patches of class developed land (unitless, PIM_C2)</t>
  </si>
  <si>
    <t xml:space="preserve">Mean proximity index of patches of class barren land (unitless, PIM_C3)</t>
  </si>
  <si>
    <t xml:space="preserve">Mean proximity index of patches of class forest (unitless, PIM_C4)</t>
  </si>
  <si>
    <t xml:space="preserve">Mean proximity index of patches of class shrubland and herbaceous upland (unitless, PIM_C5)</t>
  </si>
  <si>
    <t xml:space="preserve">Mean proximity index of patches of class crop and pasture land (unitless, PIM_C8)</t>
  </si>
  <si>
    <t xml:space="preserve">Mean proximity index of patches of class wetland (unitless, PIM_C9)</t>
  </si>
  <si>
    <t xml:space="preserve">Proportion of like adjacent patch of class water (%, PLA_C1)</t>
  </si>
  <si>
    <t xml:space="preserve">Proportion of like adjacent patch of class developed land (%, PLA_C2)</t>
  </si>
  <si>
    <t xml:space="preserve">Proportion of like adjacent patch of class barren land (%, PLA_C3)</t>
  </si>
  <si>
    <t xml:space="preserve">Proportion of like adjacent patch of class forest (%, PLA_C4)</t>
  </si>
  <si>
    <t xml:space="preserve">Proportion of like adjacent patch of class shrubland and herbaceous upland (%, PLA_C5)</t>
  </si>
  <si>
    <t xml:space="preserve">Proportion of like adjacent patch of class crop and pasture land (%, PLA_C8)</t>
  </si>
  <si>
    <t xml:space="preserve">Proportion of like adjacent patch of class wetland (%, PLA_C9)</t>
  </si>
  <si>
    <t xml:space="preserve">Mean shape index of patches of the class water (unitless, SIM_C1)</t>
  </si>
  <si>
    <t xml:space="preserve">Mean shape index of patches of the class developed land (unitless, SIM_C2)</t>
  </si>
  <si>
    <t xml:space="preserve">Mean shape index of patches of the class barren land (unitless, SIM_C3)</t>
  </si>
  <si>
    <t xml:space="preserve">Mean shape index of patches of the class forest (unitless, SIM_C4)</t>
  </si>
  <si>
    <t xml:space="preserve">Mean shape index of patches of the class shrubland and herbaceous upland (unitless, SIM_C5)</t>
  </si>
  <si>
    <t xml:space="preserve">Mean shape index of patches of the class crop and pasture land (unitless, SIM_C8)</t>
  </si>
  <si>
    <t xml:space="preserve">Mean shape index of patches of the class wetland (unitless, SIM_C9)</t>
  </si>
  <si>
    <t xml:space="preserve">Occupied housing units using utility gas--natual gas--as fuel (%, PHUT)</t>
  </si>
  <si>
    <t xml:space="preserve">Occupied housing units using liquid petroleum gas as fuel (%, PHLP)</t>
  </si>
  <si>
    <t xml:space="preserve">Occupied housing units using electricity as fuel (%, PHEL)</t>
  </si>
  <si>
    <t xml:space="preserve">Occupied housing units using oil as fuel (%, PHOIL)</t>
  </si>
  <si>
    <t xml:space="preserve">Occupied housing units using wood as fuel (%, PHWOOD)</t>
  </si>
  <si>
    <t xml:space="preserve">Percent of the population that is male (%, PPMALE)</t>
  </si>
  <si>
    <t xml:space="preserve">Percent of the population that is female (%, PPFEMALE)</t>
  </si>
  <si>
    <t xml:space="preserve">Percent of the population that is race white (%, PPWHITE)</t>
  </si>
  <si>
    <t xml:space="preserve">Precent of the population that is race black (%, PPBLACK)</t>
  </si>
  <si>
    <t xml:space="preserve">Percent of the population that is race Native American (%, PPNAM)</t>
  </si>
  <si>
    <t xml:space="preserve">Percent of the population that is race Asian (%, PPASIA)</t>
  </si>
  <si>
    <t xml:space="preserve">Percent of the population that were born in the U.S. (%, P_US)</t>
  </si>
  <si>
    <t xml:space="preserve">Percent of the population that were born in the State of residence (%, P_INSTAT)</t>
  </si>
  <si>
    <t xml:space="preserve">Percent of the population that were born in other States in the U.S. (%, P_OUTST)</t>
  </si>
  <si>
    <t xml:space="preserve">Percent of the population that were born outside the U.S. (%, P_NONUS)</t>
  </si>
  <si>
    <t xml:space="preserve">Percent of the population that have been living in the same county for more than five years (%, PC_CTY95)</t>
  </si>
  <si>
    <t xml:space="preserve">Percent of the population that have been living in the same State for more than five years (%, PC_ST95)</t>
  </si>
  <si>
    <t xml:space="preserve">Percent of housing units built between 1995–2000 (%, PHU_L5)</t>
  </si>
  <si>
    <t xml:space="preserve">Percent of housing units built between 1990–2000 (%, PHU_L10)</t>
  </si>
  <si>
    <t xml:space="preserve">Percent of housing units built between 1980–2000 (%, PHU_L20)</t>
  </si>
  <si>
    <t xml:space="preserve">Percent of housing units built prior to 1979 (%, PHU_G20)</t>
  </si>
  <si>
    <t xml:space="preserve">Percent of housing units built prior to 1969 (%, PHU_G30)</t>
  </si>
  <si>
    <t xml:space="preserve">Percent of housing units built prior to 1959 (%, PHU_G40)</t>
  </si>
  <si>
    <t xml:space="preserve">Percent of housing units built prior to 1949 (%, PHU_G50)</t>
  </si>
  <si>
    <t xml:space="preserve">Percent of housing units built prior to 1939 (%, PHU_G60)</t>
  </si>
  <si>
    <t xml:space="preserve">Percent of households occupied by four or more people (%, PHO_G4P)</t>
  </si>
  <si>
    <t xml:space="preserve">Percent of population living in same house as in 1995 (%, PP_SH95)</t>
  </si>
  <si>
    <t xml:space="preserve">Percent of total housing units that are owner occupied (%, P_OWN)</t>
  </si>
  <si>
    <t xml:space="preserve">Percent of total housing units that are renter occupied  (%, P_RENT)</t>
  </si>
  <si>
    <t xml:space="preserve">Density of housing units (housing units/km2, HUDEN)</t>
  </si>
  <si>
    <t xml:space="preserve">Household density (2000 census block-group based) (occupied housing units/km2, HHDEN)</t>
  </si>
  <si>
    <t xml:space="preserve">Percent of households occupied by a family (%, PHFAM)</t>
  </si>
  <si>
    <t xml:space="preserve">Percent of households occupied by a non-family group (%, PHNONFAM)</t>
  </si>
  <si>
    <t xml:space="preserve">Percent of households ocuupied by less than three people (%, PHO_L3P)</t>
  </si>
  <si>
    <t xml:space="preserve">Percent of housing units that are occupied (%, P_OCCUPY)</t>
  </si>
  <si>
    <t xml:space="preserve">Percent of housing units that are vacant  (%, P_VACANT)</t>
  </si>
  <si>
    <t xml:space="preserve">Percent of households occupied by one person (%, PH_1PERS)</t>
  </si>
  <si>
    <t xml:space="preserve">Percent of households occupied by two persons (%, PH_2PERS)</t>
  </si>
  <si>
    <t xml:space="preserve">Percent of households occupied by three persons (%, PH_3PERS)</t>
  </si>
  <si>
    <t xml:space="preserve">Percent of households occupied by four persons (%, PH_4PERS)</t>
  </si>
  <si>
    <t xml:space="preserve">Percent of households occupied by five persons (%, PH_5PERS)</t>
  </si>
  <si>
    <t xml:space="preserve">Percent of households occupied by six persons (%, PH_6PERS)</t>
  </si>
  <si>
    <t xml:space="preserve">Percent of households occupied by seven or more persons (%, PH_7PERS)</t>
  </si>
  <si>
    <t xml:space="preserve">Percent of households with income less than $10,000 (%, PHHI_L10)</t>
  </si>
  <si>
    <t xml:space="preserve">Percent of households with income less than $20,000 (%, PHHI_L20)</t>
  </si>
  <si>
    <t xml:space="preserve">Percent of households with income less than $30,000 (%, PHHI_L30)</t>
  </si>
  <si>
    <t xml:space="preserve">Median household income during 2000 ($, MEDHHI)</t>
  </si>
  <si>
    <t xml:space="preserve">Percent of male population greater than 16 years of age who are employed (%, PM_GT16E)</t>
  </si>
  <si>
    <t xml:space="preserve">Percent of female population greater than 16 years of age who are employed (%, PF_GT16E)</t>
  </si>
  <si>
    <t xml:space="preserve">Percent of population with income below the poverty level (%, PPOP_POV)</t>
  </si>
  <si>
    <t xml:space="preserve">Percent of families with income below the poverty level (%, PFAM_POV)</t>
  </si>
  <si>
    <t xml:space="preserve">Percent of households having an income below poverty level (%, PHH_POV)</t>
  </si>
  <si>
    <t xml:space="preserve">Per capita income ($, PERCAPIN)</t>
  </si>
  <si>
    <t xml:space="preserve">Median family household income ($, MFAMINC)</t>
  </si>
  <si>
    <t xml:space="preserve">Median nonfamily household income ($, MNFAMINC)</t>
  </si>
  <si>
    <t xml:space="preserve">2000 population (count, POP2000)</t>
  </si>
  <si>
    <t xml:space="preserve">2000 population density (people/mi2, POPDEN00)</t>
  </si>
  <si>
    <t xml:space="preserve">Percent of population living in urban area (%, PPURBAN)</t>
  </si>
  <si>
    <t xml:space="preserve">Percent of population living in rural areas (%, PPRURAL)</t>
  </si>
  <si>
    <t xml:space="preserve">Percent of population less than 5 years old (%, PP_L5Y)</t>
  </si>
  <si>
    <t xml:space="preserve">Percent of population greater than 25 years old who have high school degrees (%, PHS_G25)</t>
  </si>
  <si>
    <t xml:space="preserve">Percent of population greater than 25 years old who have bachelor’s degrees (%, PBCH_G25)</t>
  </si>
  <si>
    <t xml:space="preserve">Percent of population 65 or older (%, POCC_G65)</t>
  </si>
  <si>
    <t xml:space="preserve">Percent of male population greater than 25 years of age (%, PM_GT25Y)</t>
  </si>
  <si>
    <t xml:space="preserve">Percent of female population greater than 25 years of age (%, PF_GT25Y)</t>
  </si>
  <si>
    <t xml:space="preserve">Percent change in population from 1990 through 2000--census block based (%, POP90_00)</t>
  </si>
  <si>
    <t xml:space="preserve">Road network length in watershed (km, RDLENGTH)</t>
  </si>
  <si>
    <t xml:space="preserve">Road density in watershed (km2, ROADDEN)</t>
  </si>
  <si>
    <t xml:space="preserve">Road area index density (km per km2, RDARDEN)</t>
  </si>
  <si>
    <t xml:space="preserve">Road traffic index density (km per km2, RDTRDEN)</t>
  </si>
  <si>
    <t xml:space="preserve">Density of point source dischargers in watershed (no./100 km2, D_PSCOUNT)</t>
  </si>
  <si>
    <t xml:space="preserve">Density of Toxics Release Inventory sites in watershed (no./100 km2, D_TRICOUNT)</t>
  </si>
  <si>
    <t xml:space="preserve">Length of all streams in watershed (km, STREAM_KM)</t>
  </si>
  <si>
    <t xml:space="preserve">Maximum Strahler stream order (unitless, STRAHLER_MAX)</t>
  </si>
  <si>
    <t xml:space="preserve">Percent canals/ditches/pipelines in watershed (%, P_HYD_MANMADE_BAS)</t>
  </si>
  <si>
    <t xml:space="preserve">Percent canals/ditches/pipelines on highest order streams (%, P_HYD_MANMADE_HIGHORD)</t>
  </si>
  <si>
    <t xml:space="preserve">Percent artificial-paths in watershed (%, P_HYD_ARTPATH_BAS)</t>
  </si>
  <si>
    <t xml:space="preserve">Percent artificial-paths on highest order streams (%, P_HYD_ARTPATH_HIGHORD)</t>
  </si>
  <si>
    <t xml:space="preserve">Total dam storage per watershed area (megaliters/km2, DAMS_STORAGE_AREA)</t>
  </si>
  <si>
    <t xml:space="preserve">Total dam length per watershed area (m/km2, DAMS_LENGTH_AREA)</t>
  </si>
  <si>
    <t xml:space="preserve">Number of dams in watershed (count, DAMS_COUNT)</t>
  </si>
  <si>
    <t xml:space="preserve">Dams density (no./100 km2, DAMS_DENSITY)</t>
  </si>
  <si>
    <t xml:space="preserve">Length of first order streams in watershed (km, STRAHLER_1LEN_KM)</t>
  </si>
  <si>
    <t xml:space="preserve">Length of second order streams in watershed (km, STRAHLER_2LEN_KM)</t>
  </si>
  <si>
    <t xml:space="preserve">Length of third order streams in watershed (km, STRAHLER_3LEN_KM)</t>
  </si>
  <si>
    <t xml:space="preserve">Length of fourth order streams in watershed (km, STRAHLER_4LEN_KM)</t>
  </si>
  <si>
    <t xml:space="preserve">Length of fifth order streams in watershed (km, STRAHLER_5LEN_KM)</t>
  </si>
  <si>
    <t xml:space="preserve">Length of streams coded as canals/ditches/pipelines or not coded in watershed (km, STRAHLER_NO_ORD_LEN_KM)</t>
  </si>
  <si>
    <t xml:space="preserve">Mean high range available water capacity (unitless, AWCH)</t>
  </si>
  <si>
    <t xml:space="preserve">Mean low range available water capacity (unitless, AWCL)</t>
  </si>
  <si>
    <t xml:space="preserve">Mean percent clay (% of watershed, ClayAVE)</t>
  </si>
  <si>
    <t xml:space="preserve">Mean soil erodibiity factor (K factor) including rock fragments (unitless, KFCAVE)</t>
  </si>
  <si>
    <t xml:space="preserve">Mean high range organic matter (% of watershed, ORMH)</t>
  </si>
  <si>
    <t xml:space="preserve">Mean low range organic matter (% of watershed, ORML)</t>
  </si>
  <si>
    <t xml:space="preserve">Mean high range permeability (cm/hr, PERH)</t>
  </si>
  <si>
    <t xml:space="preserve">Mean low range permeability (cm/hr, PERL)</t>
  </si>
  <si>
    <t xml:space="preserve">Simplified USDA soil texture classification (Shirazi): water (% of watershed, P_TEXTURE0)</t>
  </si>
  <si>
    <t xml:space="preserve">Simplified USDA soil texture classification (Shirazi): coarse (% of watershed, P_TEXTURE1)</t>
  </si>
  <si>
    <t xml:space="preserve">Simplified USDA soil texture classification (Shirazi): moderately coarse (% of watershed, P_TEXTURE2)</t>
  </si>
  <si>
    <t xml:space="preserve">Simplified USDA soil texture classification (Shirazi): medium coarse (% of watershed, P_TEXTURE3)</t>
  </si>
  <si>
    <t xml:space="preserve">Simplified USDA soil texture classification (Shirazi): moderately fine (% of watershed, P_TEXTURE4)</t>
  </si>
  <si>
    <t xml:space="preserve">Simplified USDA soil texture classification (Shirazi): fine (% of watershed, P_TEXTURE5)</t>
  </si>
  <si>
    <t xml:space="preserve">Hydrologic soil group A, minimum infiltration rate 8-12  mm/hr (% of watershed, P_HSGA_1)</t>
  </si>
  <si>
    <t xml:space="preserve">Hydrologic soil group B, minimum infiltration rate 4-8 mm/hr (% of watershed, P_HSGB_2)</t>
  </si>
  <si>
    <t xml:space="preserve">Hydrologic soil group C, minimum infiltration rate 1-4 mm/hr (% of watershed, P_HSGC_3)</t>
  </si>
  <si>
    <t xml:space="preserve">Hydrologic soil group D, minimum infiltration rate 0-1 mm/hr (% of watershed, P_HSGD_4)</t>
  </si>
  <si>
    <t xml:space="preserve">Hydrologic soil group - water (% of watershed, P_HSGW_5)</t>
  </si>
  <si>
    <t xml:space="preserve">Mean high range sand (% of watershed, SNDH)</t>
  </si>
  <si>
    <t xml:space="preserve">Mean low range sand (% of watershed, SNDL)</t>
  </si>
  <si>
    <t xml:space="preserve">Mean high range depth to water table (m, WTDH)</t>
  </si>
  <si>
    <t xml:space="preserve">Mean low range depth to water table (m, WTDL)</t>
  </si>
  <si>
    <t xml:space="preserve">Soil organic carbon, first 100 cm soil depth (g/m2, SOC100CM)</t>
  </si>
  <si>
    <t xml:space="preserve">Soil organic carbon, first 30 cm soil depth (g/m2, SOC30CM)</t>
  </si>
  <si>
    <t xml:space="preserve">Minimum watershed elevation (m, MIN_ELEV)</t>
  </si>
  <si>
    <t xml:space="preserve">Maximum watershed elevation (m, MAX_ELEV)</t>
  </si>
  <si>
    <t xml:space="preserve">Mean watershed elevation (m, MEANELEV)</t>
  </si>
  <si>
    <t xml:space="preserve">Watershed relief (m, RELIEF)</t>
  </si>
  <si>
    <t xml:space="preserve">Midpoint elevation (m, MIDPOINT)</t>
  </si>
  <si>
    <t xml:space="preserve">Proportion of watershed area that is flat (slope less than 1%) and low (elevation greater than midpoint) (%, P_FLATLOW)</t>
  </si>
  <si>
    <t xml:space="preserve">Proportion of watershed area that is flat (slope less than 1%) and upland (elevation greater than midpoint) (%, P_FLATUP)</t>
  </si>
  <si>
    <t xml:space="preserve">Proportion of watershed area that is flat (slope less than 1%) (%, P_FLAT)</t>
  </si>
  <si>
    <t xml:space="preserve">Mean watershed slope (%, SLOPE_X)</t>
  </si>
  <si>
    <t xml:space="preserve">Mean value of wetness index across all cells in watershed (ln(watershed area above cell/gradient of upstream cells)) (unitless, WET_MEAN)</t>
  </si>
  <si>
    <t xml:space="preserve">Standard deviation of wetness index across all cells in watershed (ln(watershed area above cell/gradient of upstream cells)) (unitless, WET_STD)</t>
  </si>
  <si>
    <t xml:space="preserve">Mean annual temperature (°C, MAAT)</t>
  </si>
  <si>
    <t xml:space="preserve">Mean January temperature (°C, MT_JAN)</t>
  </si>
  <si>
    <t xml:space="preserve">Mean February temperature (°C, MT_FEB)</t>
  </si>
  <si>
    <t xml:space="preserve">Mean March temperature (°C, MT_MAR)</t>
  </si>
  <si>
    <t xml:space="preserve">Mean April temperature (°C, MT_APR)</t>
  </si>
  <si>
    <t xml:space="preserve">Mean May temperature (°C, MT_MAY)</t>
  </si>
  <si>
    <t xml:space="preserve">Mean June temperature (°C, MT_JUN)</t>
  </si>
  <si>
    <t xml:space="preserve">Mean July temperature (°C, MT_JUL)</t>
  </si>
  <si>
    <t xml:space="preserve">Mean August temperature (°C, MT_AUG)</t>
  </si>
  <si>
    <t xml:space="preserve">Mean September temperature (°C, MT_SEP)</t>
  </si>
  <si>
    <t xml:space="preserve">Mean October temperature (°C, MT_OCT)</t>
  </si>
  <si>
    <t xml:space="preserve">Mean November temperature (°C, MT_NOV)</t>
  </si>
  <si>
    <t xml:space="preserve">Mean December temperature (°C, MT_DEC)</t>
  </si>
  <si>
    <t xml:space="preserve">Total annual precipitation (cm, MAP)</t>
  </si>
  <si>
    <t xml:space="preserve">Total January precipitation (cm, MP_JAN)</t>
  </si>
  <si>
    <t xml:space="preserve">Total February precipitation (cm, MP_FEB)</t>
  </si>
  <si>
    <t xml:space="preserve">Total March precipitation (cm, MP_MAR)</t>
  </si>
  <si>
    <t xml:space="preserve">Total April precipitation (cm, MP_APR)</t>
  </si>
  <si>
    <t xml:space="preserve">Total May precipitation (cm, MP_MAY)</t>
  </si>
  <si>
    <t xml:space="preserve">Total June precipitation (cm, MP_JUN)</t>
  </si>
  <si>
    <t xml:space="preserve">Total July precipitation (cm, MP_JUL)</t>
  </si>
  <si>
    <t xml:space="preserve">Total August precipitation (cm, MP_AUG)</t>
  </si>
  <si>
    <t xml:space="preserve">Total September precipitation (cm, MP_SEP)</t>
  </si>
  <si>
    <t xml:space="preserve">Total October precipitation (cm, MP_OCT)</t>
  </si>
  <si>
    <t xml:space="preserve">Total November precipitation (cm, MP_NOV)</t>
  </si>
  <si>
    <t xml:space="preserve">Total December precipitation (cm, MP_DEC)</t>
  </si>
  <si>
    <t xml:space="preserve">Coefficient of variation of cross-sectional area over all hours in PR (unitless, cv)</t>
  </si>
  <si>
    <t xml:space="preserve">Skew of cross-sectional area over all hours in PR (unitless, skew)</t>
  </si>
  <si>
    <t xml:space="preserve">Coefficient of variation of hourly cross-sectional area values (unitless, cv_log)</t>
  </si>
  <si>
    <t xml:space="preserve">Coefficient of dispersion (unitless, coef_dispersion)</t>
  </si>
  <si>
    <t xml:space="preserve">Mean cross-sectional area for PR (m2 or m, mean)</t>
  </si>
  <si>
    <t xml:space="preserve">Median cross-sectional area for PR (m2 or m, median)</t>
  </si>
  <si>
    <t xml:space="preserve">Drainage-area scaled mean cross-sectional area for PR (m2/km2 or m/km, mean_DA)</t>
  </si>
  <si>
    <t xml:space="preserve">Drainage-area scaled median cross-sectional area for PR (m2/km2 or m/km, median_DA)</t>
  </si>
  <si>
    <t xml:space="preserve">Median cross-sectional area normalized 99th percentile cross-sectional area for PR (unitless, pct_99n)</t>
  </si>
  <si>
    <t xml:space="preserve">Median cross-sectional area normalized 95th percentile cross-sectional area for PR (unitless, pct_95n)</t>
  </si>
  <si>
    <t xml:space="preserve">Median cross-sectional area normalized 90th percentile cross-sectional area for PR (unitless, pct_90n)</t>
  </si>
  <si>
    <t xml:space="preserve">Median cross-sectional area normalized 75th percentile cross-sectional area for PR (unitless, pct_75n)</t>
  </si>
  <si>
    <t xml:space="preserve">Median cross-sectional area normalized 25th percentile cross-sectional area for PR (unitless, pct_25n)</t>
  </si>
  <si>
    <t xml:space="preserve">Median cross-sectional area normalized 10th percentile cross-sectional area for PR (unitless, pct_10n)</t>
  </si>
  <si>
    <t xml:space="preserve">Median cross-sectional area normalized 5th percentile cross-sectional area for PR (unitless, pct_5n)</t>
  </si>
  <si>
    <t xml:space="preserve">Actual 99th percentile cross-sectional area for PR (km2, pct_99a)</t>
  </si>
  <si>
    <t xml:space="preserve">Actual 95th percentile cross-sectional area for PR (km2, pct_95a)</t>
  </si>
  <si>
    <t xml:space="preserve">Actual 90th percentile cross-sectional area for PR (km2, pct_90a)</t>
  </si>
  <si>
    <t xml:space="preserve">Actual 75th percentile cross-sectional area for PR (km2, pct_75a)</t>
  </si>
  <si>
    <t xml:space="preserve">Actual 25th percentile cross-sectional area for PR (km2, pct_25a)</t>
  </si>
  <si>
    <t xml:space="preserve">Actual 10th percentile cross-sectional area for PR (km2, pct_10a)</t>
  </si>
  <si>
    <t xml:space="preserve">Actual 5th percentile cross-sectional area for PPR (km2, pct_5a)</t>
  </si>
  <si>
    <t xml:space="preserve">Maximum duration of high cross-sectional area pulses &gt;75th percentile for PR (hr, mxh_75)</t>
  </si>
  <si>
    <t xml:space="preserve">Maximum duration of high cross-sectional area pulses &gt;90th percentile for PR (hr, mxh_90)</t>
  </si>
  <si>
    <t xml:space="preserve">Maximum duration of high cross-sectional area pulses &gt;95th percentile for PR (hr, mxh_95)</t>
  </si>
  <si>
    <t xml:space="preserve">Median duration of high cross-sectional area pulses &gt;75th percentile for PR (hr, mdh_75)</t>
  </si>
  <si>
    <t xml:space="preserve">Median duration of high cross-sectional area pulses &gt;90th percentile for PR (hr, mdh_90)</t>
  </si>
  <si>
    <t xml:space="preserve">Median duration of high cross-sectional area pulses &gt;95th percentile for PR (hr, mdh_95)</t>
  </si>
  <si>
    <t xml:space="preserve">Maximum duration of low cross-sectional area pulses &lt;25th percentile for PR (hr, mxl_25)</t>
  </si>
  <si>
    <t xml:space="preserve">Maximum duration of low cross-sectional area pulses &lt;10th percentile for PR (hr, mxl_10)</t>
  </si>
  <si>
    <t xml:space="preserve">Maximum duration of low cross-sectional area pulses &lt;25th percentile for PR (hr, mxl_5)</t>
  </si>
  <si>
    <t xml:space="preserve">Median duration of low cross-sectional area pulses &lt;25th percentile for PR (hr, mdl_25)</t>
  </si>
  <si>
    <t xml:space="preserve">Median duration of low cross-sectional area pulses &lt;10th percentile for PR (hr, mdl_10)</t>
  </si>
  <si>
    <t xml:space="preserve">Median duration of low cross-sectional area pulses &lt;5th percentile for PR (hr, mdl_5)</t>
  </si>
  <si>
    <t xml:space="preserve">Relative daily change in mean cross-sectional area (m2 or m, day_pctchange)</t>
  </si>
  <si>
    <t xml:space="preserve">Richards-Baker flashiness index (m2 or m, rb_flash)</t>
  </si>
  <si>
    <t xml:space="preserve">Cumulative change of the total rise and fall in cross-sectional area over PR (m2 or m, cummulative_change)</t>
  </si>
  <si>
    <t xml:space="preserve">Median cross-sectional area scaled cumulative change of the total rise and fall in cross-sectional area over PR (m2 or m, cumm_median)</t>
  </si>
  <si>
    <t xml:space="preserve">Maximum change in cross-sectional area during one rising period (m2 or m, max_totrise)</t>
  </si>
  <si>
    <t xml:space="preserve">Median event rise for PR (m2 or m, med_totrise)</t>
  </si>
  <si>
    <t xml:space="preserve">Maximum change in cross-sectional area during one falling period (m2 or m, max_totfall)</t>
  </si>
  <si>
    <t xml:space="preserve">Median event fall for PR (m2 or m, med_totfall)a</t>
  </si>
  <si>
    <t xml:space="preserve">Frequency of rises greater than or equal to 1 times the median total rise for PR (number of rises, periodr1)</t>
  </si>
  <si>
    <t xml:space="preserve">Frequency of rises greater than or equal to 3 times the median total rise for PR (number of rises, periodr3)</t>
  </si>
  <si>
    <t xml:space="preserve">Frequency of rises greater than or equal to 5 times the median total rise for PR (number of rises, periodr5)</t>
  </si>
  <si>
    <t xml:space="preserve">Frequency of rises greater than or equal to 7 times the median total rise for PR (number of rises, periodr7)</t>
  </si>
  <si>
    <t xml:space="preserve">Frequency of rises greater than or equal to 9 times the median total rise for PR (number of rises, periodr9)</t>
  </si>
  <si>
    <t xml:space="preserve">Frequency of falls greater than or equal to 1 times the median total fall for PR (number of falls, periodf1)</t>
  </si>
  <si>
    <t xml:space="preserve">Frequency of falls greater than or equal to 3 times the median total fall for PR (number of falls, periodf3)</t>
  </si>
  <si>
    <t xml:space="preserve">Frequency of falls greater than or equal to 5 times the median total fall for PR (number of falls, periodf5)</t>
  </si>
  <si>
    <t xml:space="preserve">Frequency of falls greater than or equal to 7 times the median total fall for PR (number of falls, periodf7)</t>
  </si>
  <si>
    <t xml:space="preserve">Frequency of falls greater than or equal to 9 times the median total fall for PR (number of falls, periodf9)</t>
  </si>
  <si>
    <t xml:space="preserve">Maximum duration of consecutive periods of rising cross-sectional area for PR (hours, max_durrise)</t>
  </si>
  <si>
    <t xml:space="preserve">Median duration of consecutive periods of rising cross-sectional area for PR (hours, med_durrise)</t>
  </si>
  <si>
    <t xml:space="preserve">Maximum duration of consecutive periods of falling cross-sectional area for PR (hours, max_durfall)</t>
  </si>
  <si>
    <t xml:space="preserve">Median duration of consecutive periods of falling cross-sectional area over PR (hours, med_durfall)</t>
  </si>
  <si>
    <t xml:space="preserve">Annual degree days (days, Ann_dDays)</t>
  </si>
  <si>
    <t xml:space="preserve">Annual mean temperature (°C, Ann_Ave)</t>
  </si>
  <si>
    <t xml:space="preserve">Annual maximum temperature (°C, Ann_Max)</t>
  </si>
  <si>
    <t xml:space="preserve">Annual minimum temperature (°C, Ann_Min)</t>
  </si>
  <si>
    <t xml:space="preserve">Annual temperature range (°C, Ann_Range)</t>
  </si>
  <si>
    <t xml:space="preserve">Standard deviation of annual temperature (°C, Ann_SD)</t>
  </si>
  <si>
    <t xml:space="preserve">Mean annual rate of change (°C/hour, Ann_tRate1hAve)</t>
  </si>
  <si>
    <t xml:space="preserve">Maximum annual rate of change (°C/hour, Ann_tRate1h_Max)</t>
  </si>
  <si>
    <t xml:space="preserve">Minimum annual rate of change (°C/hour, Ann_tRate1h_Min)</t>
  </si>
  <si>
    <t xml:space="preserve">Range of annual rate of change (°C/hour, Ann_tRate1h_RANGE)</t>
  </si>
  <si>
    <t xml:space="preserve">Standard deviation of annual rate of change (°C/hour, Ann_tRate1h_SD)</t>
  </si>
  <si>
    <t xml:space="preserve">Number of rate changes that are &lt; 1 SD of the mean annual rate of change (count, Ann_tRate1h_n_1SD)</t>
  </si>
  <si>
    <t xml:space="preserve">Number of rate changes that are &gt; 1 SD and &lt; 2 SD of the mean annual rate of change (count, Ann_tRate1h_n_2SD)</t>
  </si>
  <si>
    <t xml:space="preserve">Number of rate changes that are &gt; 2 SD and &lt; 3 SD of the mean annual rate of change (count, Ann_tRate1h_n_3SD)</t>
  </si>
  <si>
    <t xml:space="preserve">Number of rate changes that are &gt; 3 SD and &lt; 4 SD of the mean annual rate of change (count, Ann_tRate1h_n_4SD)</t>
  </si>
  <si>
    <t xml:space="preserve">Number of rate changes that are &gt; 4 SD and &lt; 5 SD of the mean annual rate of change (count, Ann_tRate1h_n_5SD)</t>
  </si>
  <si>
    <t xml:space="preserve">Number of rate changes that are &gt; 5 SD of the mean annual rate of change (count, Ann_tRate1h_n_gt5SD)</t>
  </si>
  <si>
    <t xml:space="preserve">Summer mean temperature (°C, Summ_Ave)</t>
  </si>
  <si>
    <t xml:space="preserve">Summer maximum temperature (°C, Summ_Max)</t>
  </si>
  <si>
    <t xml:space="preserve">Summer minimum temperature (°C, Summ_Min)</t>
  </si>
  <si>
    <t xml:space="preserve">Summer temperature range (°C, Summ_Range)</t>
  </si>
  <si>
    <t xml:space="preserve">Standard deviation of summer temperature (°C, Summ_SD)</t>
  </si>
  <si>
    <t xml:space="preserve">Mean summer rate of change (°C/hour, Summ_tRate1h_Ave)</t>
  </si>
  <si>
    <t xml:space="preserve">Maximum summer rate of change (°C/hour, Summ_tRate1h_Max)</t>
  </si>
  <si>
    <t xml:space="preserve">Minimum summer rate of change (°C/hour, Summ_tRate1h_Min)</t>
  </si>
  <si>
    <t xml:space="preserve">Range of summer rate of change (°C/hour, Summ_tRate1h_RANGE)</t>
  </si>
  <si>
    <t xml:space="preserve">Standard deviation of summer rate of change (°C/hour, Summ_tRate1h_SD)</t>
  </si>
  <si>
    <t xml:space="preserve">Number of rate changes that are &lt; 1 SD of the mean summer rate of change (count, Summ_tRate1h_n_1SD)</t>
  </si>
  <si>
    <t xml:space="preserve">Number of rate changes that are &gt; 1 SD and &lt; 2 SD of the mean summer rate of change (count, Summ_tRate1h_n_2SD)</t>
  </si>
  <si>
    <t xml:space="preserve">Number of rate changes that are &gt; 2 SD and &lt; 3 SD of the mean summer rate of change (count, Summ_tRate1h_n_3SD)</t>
  </si>
  <si>
    <t xml:space="preserve">Number of rate changes that are &gt; 3 SD and &lt; 4 SD of the mean summer rate of change (count, Summ_tRate1h_n_4SD)</t>
  </si>
  <si>
    <t xml:space="preserve">Number of rate changes that are &gt; 4 SD and &lt; 5 SD of the mean summer rate of change (count, Summ_tRate1h_n_5SD)</t>
  </si>
  <si>
    <t xml:space="preserve">Number of rate changes that are &gt; 5 SD of the mean summer rate of change (count, Summ_tRate1h_n_gt5SD)</t>
  </si>
  <si>
    <t xml:space="preserve">High base flow sample Temperature, water, P00010 (° C, WTEMP_H)</t>
  </si>
  <si>
    <t xml:space="preserve">na</t>
  </si>
  <si>
    <t xml:space="preserve">High base flow sample Discharge, instantaneous, P00061 (cfs, INSTDIS_H)</t>
  </si>
  <si>
    <t xml:space="preserve">High base flow sample Specific conductance, water, unfiltered, P00095 (µs/cm at 25° C, SPCOND_H)</t>
  </si>
  <si>
    <t xml:space="preserve">High base flow sample Dissolved oxygen, water, unfiltered, P00300 (mg/L, DISSOX_H)</t>
  </si>
  <si>
    <t xml:space="preserve">High base flow sample pH, water, unfiltered, field, P00400 (standard units, PH_H)</t>
  </si>
  <si>
    <t xml:space="preserve">High base flow sample Ammonia, water, filtered, P00608 (mg/L as nitrogen, AMMON_H)</t>
  </si>
  <si>
    <t xml:space="preserve">High base flow sample Nitrite, water, filtered, P00613 (mg/L as nitrogen, NITRITE_H)</t>
  </si>
  <si>
    <t xml:space="preserve">High base flow sample Nitrate, water, filtered, P00618 (mg/L as nitrogen, NITRATE_H)</t>
  </si>
  <si>
    <t xml:space="preserve">High base flow sample Nitrate plus nitrite, water, filtered, P00631 (mg/L as nitrogen, NOX_H)</t>
  </si>
  <si>
    <t xml:space="preserve">High base flow sample Ammonia plus organic nitrogen, water, unfiltered, P00625 (mg/L as nitrogen, TKNITR_H)</t>
  </si>
  <si>
    <t xml:space="preserve">High base flow sample Total nitrogen, water, calculated from kjel, no23 (mg/L as nitrogen, TOTALN_H)</t>
  </si>
  <si>
    <t xml:space="preserve">High base flow sample Phosphorus, water, unfiltered, P00665 (mg/L, TOTALP_H)</t>
  </si>
  <si>
    <t xml:space="preserve">High base flow sample Orthophosphate, water, filtered, P00671 (mg/L as phosphorus, ORTHOP_H)</t>
  </si>
  <si>
    <t xml:space="preserve">High base flow sample Organic carbon, water, filtered, P00681 (mg/L, DISORGC_H)</t>
  </si>
  <si>
    <t xml:space="preserve">High base flow sample Inorganic carbon, suspended sediment, total, P00688 (mg/L, PINORGC_H)</t>
  </si>
  <si>
    <t xml:space="preserve">High base flow sample Organic carbon, suspended sediment, total, P00689 (mg/L, PORGC_H)</t>
  </si>
  <si>
    <t xml:space="preserve">High base flow sample Carbon (inorganic plus organic), suspended sediment, total, P00694 (mg/L, TPARTC_H)</t>
  </si>
  <si>
    <t xml:space="preserve">High base flow sample Chloride, water, filtered, P00940 (mg/L, CHLOR_H)</t>
  </si>
  <si>
    <t xml:space="preserve">High base flow sample Sulfate, water, filtered, P00945 (mg/L, SULFA_H)</t>
  </si>
  <si>
    <t xml:space="preserve">High base flow sample Particulate nitrogen, suspended in water, P49570 (mg/L, PARTN_H)</t>
  </si>
  <si>
    <t xml:space="preserve">High base flow sample Suspended sediment, sieve diameter, P70331 (% smaller than 0.063 mm, PCTFINES_H)</t>
  </si>
  <si>
    <t xml:space="preserve">High base flow sample Suspended sediment concentration, P80154 (mg/L, SUSSED_H)</t>
  </si>
  <si>
    <t xml:space="preserve">High base flow sample Escherichia coli, modified m-TEC MF method, water, P90902 (colonies per 100 mL, ECOLI_H)</t>
  </si>
  <si>
    <t xml:space="preserve">Low base flow sample Temperature, water, P00010 (° C, WTEMP_L)</t>
  </si>
  <si>
    <t xml:space="preserve">Low base flow sample Discharge, instantaneous, P00061 (cfs, INSTDIS_L)</t>
  </si>
  <si>
    <t xml:space="preserve">Low base flow sample Specific conductance, water, unfiltered, P00095 (µs/cm at 25° C, SPCOND_L)</t>
  </si>
  <si>
    <t xml:space="preserve">Low base flow sample Dissolved oxygen, water, unfiltered, P00300 (mg/L, DISSOX_L)</t>
  </si>
  <si>
    <t xml:space="preserve">Low base flow sample pH, water, unfiltered, field, P00400 (standard units, PH_L)</t>
  </si>
  <si>
    <t xml:space="preserve">Low base flow sample Ammonia, water, filtered, P00608 (mg/L as nitrogen, AMMON_L)</t>
  </si>
  <si>
    <t xml:space="preserve">Low base flow sample Nitrite, water, filtered, P00613 (mg/L as nitrogen, NITRITE_L)</t>
  </si>
  <si>
    <t xml:space="preserve">Low base flow sample Nitrate, water, filtered, P00618 (mg/L as nitrogen, NITRATE_L)</t>
  </si>
  <si>
    <t xml:space="preserve">Low base flow sample Nitrate plus nitrite, water, filtered, P00631 (mg/L as nitrogen, NOX_L)</t>
  </si>
  <si>
    <t xml:space="preserve">Low base flow sample Ammonia plus organic nitrogen, water, unfiltered, P00625 (mg/L as nitrogen, TKNITR_L)</t>
  </si>
  <si>
    <t xml:space="preserve">Low base flow sample Total nitrogen, water, calculated from kjel, no23 (mg/L as nitrogen, TOTALN_L)</t>
  </si>
  <si>
    <t xml:space="preserve">Low base flow sample Phosphorus, water, unfiltered, P00665 (mg/L, TOTALP_L)</t>
  </si>
  <si>
    <t xml:space="preserve">Low base flow sample Orthophosphate, water, filtered, P00671 (mg/L as phosphorus, ORTHOP_L)</t>
  </si>
  <si>
    <t xml:space="preserve">Low base flow sample Organic carbon, water, filtered, P00681 (mg/L, DISORGC_L)</t>
  </si>
  <si>
    <t xml:space="preserve">Low base flow sample Inorganic carbon, suspended sediment, total, P00688 (mg/L, PINORGC_L)</t>
  </si>
  <si>
    <t xml:space="preserve">Low base flow sample Organic carbon, suspended sediment, total, P00689 (mg/L, PORGC_L)</t>
  </si>
  <si>
    <t xml:space="preserve">Low base flow sample Carbon (inorganic plus organic), suspended sediment, total, P00694 (mg/L, TPARTC_L)</t>
  </si>
  <si>
    <t xml:space="preserve">Low base flow sample Chloride, water, filtered, P00940 (mg/L, CHLOR_L)</t>
  </si>
  <si>
    <t xml:space="preserve">Low base flow sample Sulfate, water, filtered, P00945 (mg/L, SULFA_L)</t>
  </si>
  <si>
    <t xml:space="preserve">Low base flow sample Particulate nitrogen, suspended in water, P49570 (mg/L, PARTN_L)</t>
  </si>
  <si>
    <t xml:space="preserve">Low base flow sample Suspended sediment, sieve diameter, P70331 (% smaller than 0.063 mm, PCTFINES_L)</t>
  </si>
  <si>
    <t xml:space="preserve">Low base flow sample Suspended sediment concentration, P80154 (mg/L, SUSSED_L)</t>
  </si>
  <si>
    <t xml:space="preserve">Low base flow sample Escherichia coli, modified m-TEC MF method, water, P90902 (colonies per 100 mL, ECOLI_L)</t>
  </si>
  <si>
    <t xml:space="preserve">High base flow sample metalaxyl, water, filtered, recoverable, P61596 (µg/L, fungicide, METAL_H)</t>
  </si>
  <si>
    <t xml:space="preserve">High base flow sample myclobutanil, water, filtered, recoverable, P61599 (µg/L, fungicide, MYCLO_H)</t>
  </si>
  <si>
    <t xml:space="preserve">High base flow sample terbuthylazine, water, filtered, recoverable, P04022 (µg/L, herbicide, TERBU_H)</t>
  </si>
  <si>
    <t xml:space="preserve">High base flow sample simazine, water, filtered, recoverable, P04035 (µg/L, herbicide, SIMAZ_H)</t>
  </si>
  <si>
    <t xml:space="preserve">High base flow sample prometryn, water, filtered, recoverable, P04036 (µg/L, herbicide, PROMY_H)</t>
  </si>
  <si>
    <t xml:space="preserve">High base flow sample prometon, water, filtered, recoverable, P04037 (µg/L, herbicide, PROME_H)</t>
  </si>
  <si>
    <t xml:space="preserve">High base flow sample metolachlor, water, filtered, recoverable, P39415 (µg/L, herbicide, METOL_H)</t>
  </si>
  <si>
    <t xml:space="preserve">High base flow sample 2-ethyl-6-methylaniline, water, filtered, recoverable, P61620 (µg/L, degradate, ETHYL_H)</t>
  </si>
  <si>
    <t xml:space="preserve">High base flow sample atrazine, water, filtered, recoverable, P39632 (µg/L, herbicide, ATRAZ_H)</t>
  </si>
  <si>
    <t xml:space="preserve">High base flow sample 2-chloro-4-isopropylamino-6-amino-s-triazine, water, filtered, recoverable, P04040 (µg/L, degradate, CHLIS_H)</t>
  </si>
  <si>
    <t xml:space="preserve">High base flow sample alachlor, water, filtered, recoverable, P46342 (µg/L, herbicide, ALACH_H)</t>
  </si>
  <si>
    <t xml:space="preserve">High base flow sample acetochlor, water, filtered, recoverable, P49260 (µg/L, herbicide, ACETO_H)</t>
  </si>
  <si>
    <t xml:space="preserve">High base flow sample metribuzin, water, filtered, recoverable, P82630 (µg/L, herbicide, METRI_H)</t>
  </si>
  <si>
    <t xml:space="preserve">High base flow sample trifluralin, water, filtered, recoverable, P82661 (µg/L, herbicide, TRIFL_H)</t>
  </si>
  <si>
    <t xml:space="preserve">High base flow sample tebuthiuron, water, filtered, recoverable, P82670 (µg/L, herbicide, TEBUT_H)</t>
  </si>
  <si>
    <t xml:space="preserve">High base flow sample benfluralin, water, filtered, recoverable, P82673 (µg/L, herbicide, BENFL_H)</t>
  </si>
  <si>
    <t xml:space="preserve">High base flow sample propyzamide, water, filtered, recoverable, P82676 (µg/L, herbicide, PROPY_H)</t>
  </si>
  <si>
    <t xml:space="preserve">High base flow sample dimethyl tetrachloroterephthalate, water, filtered, recoverable, P82682 (µg/L, herbicide, DCPA_H)</t>
  </si>
  <si>
    <t xml:space="preserve">High base flow sample pendimethalin, water, filtered, recoverable, P82683 (µg/L, herbicide, PENDI_H)</t>
  </si>
  <si>
    <t xml:space="preserve">High base flow sample chlorpyrifos, water, filtered, recoverable, P38933 (µg/L, insecticide, CHLOP_H)</t>
  </si>
  <si>
    <t xml:space="preserve">High base flow sample malathion, water, filtered, recoverable, P39532 (µg/L, insecticide, MALAT_H)</t>
  </si>
  <si>
    <t xml:space="preserve">High base flow sample diazinon, water, filtered, recoverable, P39572 (µg/L, insecticide, DIAZI_H)</t>
  </si>
  <si>
    <t xml:space="preserve">High base flow sample diazoxon, water, filtered, recoverable, P61638 (µg/L, degradate, DIAZX_H)</t>
  </si>
  <si>
    <t xml:space="preserve">High base flow sample fipronil, water, filtered, recoverable, P62166 (µg/L, insecticide, FIPRO_H)</t>
  </si>
  <si>
    <t xml:space="preserve">High base flow sample fipronil sulfide, water, filtered, recoverable, P62167 (µg/L, degradate, FIPSD_H)</t>
  </si>
  <si>
    <t xml:space="preserve">High base flow sample fipronil sulfone, water, filtered, recoverable, P62168 (µg/L, degradate, FIPSN_H)</t>
  </si>
  <si>
    <t xml:space="preserve">High base flow sample desulfinylfipronil amide, water, filtered, recoverable, P62169 (µg/L, degradate, DESAM_H)</t>
  </si>
  <si>
    <t xml:space="preserve">High base flow sample desulfinylfipronil, water, filtered, recoverable, P62170 (µg/L, degradate, DESFI_H)</t>
  </si>
  <si>
    <t xml:space="preserve">High base flow sample carbaryl, water, filtered, recoverable, P82680 (µg/L, insecticide, CARBA_H)</t>
  </si>
  <si>
    <t xml:space="preserve">High base flow sample dieldrin, water, filtered, recoverable, P39381 (µg/L, insecticide, DIELD_H)</t>
  </si>
  <si>
    <t xml:space="preserve">High base flow sample fenamiphos, water, filtered, recoverable, P61591 (µg/L, nematocide, FENAM_H)</t>
  </si>
  <si>
    <t xml:space="preserve">High base flow sample fenamiphos sulfone, water, filtered, recoverable, P61645 (µg/L, degradate, FENSN_H)</t>
  </si>
  <si>
    <t xml:space="preserve">High base flow sample fenamiphos sulfoxide, water, filtered, recoverable, P61646 (µg/L, degradate, FENSX_H)</t>
  </si>
  <si>
    <t xml:space="preserve">High base flow sample 3,4-dichloroaniline, water, filtered, recoverable, P61625 (µg/L, degradate, DICHA_H)</t>
  </si>
  <si>
    <t xml:space="preserve">High base flow sample 4-chloro-2-methylphenol, water, filtered, recoverable, P61633 (µg/L, degradate, CHLME_H)</t>
  </si>
  <si>
    <t xml:space="preserve">High base flow sample Total pesticide concentration, calculated (µg/L, TPCONC_H)</t>
  </si>
  <si>
    <t xml:space="preserve">High base flow sample Total number of pesticide detections (count, NUMP_H)</t>
  </si>
  <si>
    <t xml:space="preserve">High base flow sample Total herbicide concentration, calculated (µg/L, THCONC_H)</t>
  </si>
  <si>
    <t xml:space="preserve">High base flow sample Total number of herbicide detections (count, NUMH_H)</t>
  </si>
  <si>
    <t xml:space="preserve">High base flow sample Total insecticide concentration, calculated (µg/L, TICONC_H)</t>
  </si>
  <si>
    <t xml:space="preserve">High base flow sample Total number of insecticide detections (count, NUMI_H)</t>
  </si>
  <si>
    <t xml:space="preserve">High base flow sample Pesticide toxicity index for cladocerans (unitless, PTICLAD_H)</t>
  </si>
  <si>
    <t xml:space="preserve">High base flow sample Pesticide toxicity index for benthic inverts (unitless, PTIINV_H)</t>
  </si>
  <si>
    <t xml:space="preserve">High base flow sample Pesticide toxicity index for freshwater fish (unitless, PTIFISH_H)</t>
  </si>
  <si>
    <t xml:space="preserve">High base flow sample Pesticide toxicity index for cladocerans, for sites sampled before 2003 (unitless, PTICLAD1_H)</t>
  </si>
  <si>
    <t xml:space="preserve">High base flow sample Pesticide toxicity index for benthic inverts, for sites sampled before 2003 (unitless, PTIINV1_H)</t>
  </si>
  <si>
    <t xml:space="preserve">High base flow sample Pesticide toxicity index for freshwater fish, for sites sampled before 2003 (unitless, PTIFISH1_H)</t>
  </si>
  <si>
    <t xml:space="preserve">Low base flow sample metalaxyl, water, filtered, recoverable, P61596 (µg/L, fungicide, METAL_L_L)</t>
  </si>
  <si>
    <t xml:space="preserve">Low base flow sample myclobutanil, water, filtered, recoverable, P61599 (µg/L, fungicide, MYCLO_L_L)</t>
  </si>
  <si>
    <t xml:space="preserve">Low base flow sample terbuthylazine, water, filtered, recoverable, P04022 (µg/L, herbicide, TERBU_L_L)</t>
  </si>
  <si>
    <t xml:space="preserve">Low base flow sample hexazinone, water, filtered, recoverable, P04025 (µg/L, herbicide, HEXAZ_L_L)</t>
  </si>
  <si>
    <t xml:space="preserve">Low base flow sample simazine, water, filtered, recoverable, P04035 (µg/L, herbicide, SIMAZ_L_L)</t>
  </si>
  <si>
    <t xml:space="preserve">Low base flow sample prometryn, water, filtered, recoverable, P04036 (µg/L, herbicide, PROMY_L_L)</t>
  </si>
  <si>
    <t xml:space="preserve">Low base flow sample prometon, water, filtered, recoverable, P04037 (µg/L, herbicide, PROME_L_L)</t>
  </si>
  <si>
    <t xml:space="preserve">Low base flow sample metolachlor, water, filtered, recoverable, P39415 (µg/L, herbicide, METOL_L_L)</t>
  </si>
  <si>
    <t xml:space="preserve">Low base flow sample atrazine, water, filtered, recoverable, P39632 (µg/L, herbicide, ATRAZ_L_L)</t>
  </si>
  <si>
    <t xml:space="preserve">Low base flow sample 2-chloro-4-isopropylamino-6-amino-s-triazine, water, filtered, recoverable, P04040 (µg/L, degradate, CHLIS_L_L)</t>
  </si>
  <si>
    <t xml:space="preserve">Low base flow sample alachlor, water, filtered, recoverable, P46342 (µg/L, herbicide, ALACH_L_L)</t>
  </si>
  <si>
    <t xml:space="preserve">Low base flow sample 2-chloro-2',6'-diethylacetanilide, water, filtered, recoverable, P61618 (µg/L, degradate, CHLDI_L_L)</t>
  </si>
  <si>
    <t xml:space="preserve">Low base flow sample acetochlor, water, filtered, recoverable, P49260 (µg/L, herbicide, ACETO_L_L)</t>
  </si>
  <si>
    <t xml:space="preserve">Low base flow sample metribuzin, water, filtered, recoverable, P82630 (µg/L, herbicide, METRI_L_L)</t>
  </si>
  <si>
    <t xml:space="preserve">Low base flow sample trifluralin, water, filtered, recoverable, P82661 (µg/L, herbicide, TRIFL_L_L)</t>
  </si>
  <si>
    <t xml:space="preserve">Low base flow sample tebuthiuron, water, filtered, recoverable, P82670 (µg/L, herbicide, TEBUT_L_L)</t>
  </si>
  <si>
    <t xml:space="preserve">Low base flow sample propyzamide, water, filtered, recoverable, P82676 (µg/L, herbicide, PROPY_L_L)</t>
  </si>
  <si>
    <t xml:space="preserve">Low base flow sample dimethyl tetrachloroterephthalate, water, filtered, recoverable, P82682 (µg/L, herbicide, DCPA_L_L)</t>
  </si>
  <si>
    <t xml:space="preserve">Low base flow sample pendimethalin, water, filtered, recoverable, P82683 (µg/L, herbicide, PENDI_L_L)</t>
  </si>
  <si>
    <t xml:space="preserve">Low base flow sample chlorpyrifos, water, filtered, recoverable, P38933 (µg/L, insecticide, CHLOP_L_L)</t>
  </si>
  <si>
    <t xml:space="preserve">Low base flow sample malathion, water, filtered, recoverable, P39532 (µg/L, insecticide, MALAT_L_L)</t>
  </si>
  <si>
    <t xml:space="preserve">Low base flow sample malaoxon, water, filtered, recoverable, P61652 (µg/L, degradate, MALAO_L_L)</t>
  </si>
  <si>
    <t xml:space="preserve">Low base flow sample diazinon, water, filtered, recoverable, P39572 (µg/L, insecticide, DIAZI_L_L)</t>
  </si>
  <si>
    <t xml:space="preserve">Low base flow sample diazoxon, water, filtered, recoverable, P61638 (µg/L, degradate, DIAZX_L_L)</t>
  </si>
  <si>
    <t xml:space="preserve">Low base flow sample fipronil, water, filtered, recoverable, P62166 (µg/L, insecticide, FIPRO_L_L)</t>
  </si>
  <si>
    <t xml:space="preserve">Low base flow sample fipronil sulfide, water, filtered, recoverable, P62167 (µg/L, degradate, FIPSD_L_L)</t>
  </si>
  <si>
    <t xml:space="preserve">Low base flow sample fipronil sulfone, water, filtered, recoverable, P62168 (µg/L, degradate, FIPSN_L_L)</t>
  </si>
  <si>
    <t xml:space="preserve">Low base flow sample desulfinylfipronil amide, water, filtered, recoverable, P62169 (µg/L, degradate, DESAM_L_L)</t>
  </si>
  <si>
    <t xml:space="preserve">Low base flow sample desulfinylfipronil, water, filtered, recoverable, P62170 (µg/L, degradate, DESFI_L_L)</t>
  </si>
  <si>
    <t xml:space="preserve">Low base flow sample dimethoate, water, filtered, recoverable, P82662 (µg/L, insecticide, DIMET_L_L)</t>
  </si>
  <si>
    <t xml:space="preserve">Low base flow sample carbaryl, water, filtered, recoverable, P82680 (µg/L, insecticide, CARBA_L_L)</t>
  </si>
  <si>
    <t xml:space="preserve">Low base flow sample azinphos-methyl, water, filtered, recoverable, P82686 (µg/L, insecticide, AZMET_L_L)</t>
  </si>
  <si>
    <t xml:space="preserve">Low base flow sample dieldrin, water, filtered, recoverable, P39381 (µg/L, insecticide, DIELD_L_L)</t>
  </si>
  <si>
    <t xml:space="preserve">Low base flow sample dichlorvos, water, filtered, recoverable, P38775 (µg/L, insecticide, DICHV_L_L)</t>
  </si>
  <si>
    <t xml:space="preserve">Low base flow sample 3,4-dichloroaniline, water, filtered, recoverable, P61625 (µg/L, degradate, DICHA_L_L)</t>
  </si>
  <si>
    <t xml:space="preserve">Low base flow sample 4-chloro-2-methylphenol, water, filtered, recoverable, P61633 (µg/L, degradate, CHLME_L_L)</t>
  </si>
  <si>
    <t xml:space="preserve">Low base flow sample Total pesticide concentration, calculated (µg/L, TPCONC_L_L)</t>
  </si>
  <si>
    <t xml:space="preserve">Low base flow sample Total number of pesticide detections (count, NUMP_L_L)</t>
  </si>
  <si>
    <t xml:space="preserve">Low base flow sample Total herbicide concentration, calculated (µg/L, THCONC_L_L)</t>
  </si>
  <si>
    <t xml:space="preserve">Low base flow sample Total number of herbicide detections (count, NUMH_L_L)</t>
  </si>
  <si>
    <t xml:space="preserve">Low base flow sample Total insecticide concentration, calculated (µg/L, TICONC_L_L)</t>
  </si>
  <si>
    <t xml:space="preserve">Low base flow sample Total number of insecticide detections (count, NUMI_L_L)</t>
  </si>
  <si>
    <t xml:space="preserve">Low base flow sample Pesticide toxicity index for cladocerans (unitless, PTICLAD_L_L)</t>
  </si>
  <si>
    <t xml:space="preserve">Low base flow sample Pesticide toxicity index for benthic inverts (unitless, PTIINV_L_L)</t>
  </si>
  <si>
    <t xml:space="preserve">Low base flow sample Pesticide toxicity index for freshwater fish (unitless, PTIFISH_L_L)</t>
  </si>
  <si>
    <t xml:space="preserve">Low base flow sample Pesticide toxicity index for cladocerans, for sites sampled before 2003 (unitless, PTICLAD1_L_L)</t>
  </si>
  <si>
    <t xml:space="preserve">Low base flow sample Pesticide toxicity index for benthic inverts, for sites sampled before 2003 (unitless, PTIINV1_L_L)</t>
  </si>
  <si>
    <t xml:space="preserve">Low base flow sample Pesticide toxicity index for freshwater fish, for sites sampled before 2003 (unitless, PTIFISH1_L_L)</t>
  </si>
  <si>
    <t xml:space="preserve">Toxic equivalents (picograms 2,3,7,8 TCDD/ml SPMD extract, TOX, TEQF)</t>
  </si>
  <si>
    <t xml:space="preserve">Microtox® toxicty (mg SPMD/ml solvent, TOX, EC50F)</t>
  </si>
  <si>
    <t xml:space="preserve">Number of compounds detected (count, other, S_DETECTS)</t>
  </si>
  <si>
    <t xml:space="preserve">fluorene (PAH, S_FLUOR)</t>
  </si>
  <si>
    <t xml:space="preserve">anthracene (PAH, S_ANTHRC)</t>
  </si>
  <si>
    <t xml:space="preserve">Phenanthrene (PAH, S_PHENA)</t>
  </si>
  <si>
    <t xml:space="preserve">methyl-9H-fluorene (PAH, S_M9HFLUOR)</t>
  </si>
  <si>
    <t xml:space="preserve">1,2,3,4-tetramethylnaphthalene (PAH, S_TTMNAP)</t>
  </si>
  <si>
    <t xml:space="preserve">methyl anthracene (PAH, S_MANTH)</t>
  </si>
  <si>
    <t xml:space="preserve">fluoranthene (PAH, S_FLUORA)</t>
  </si>
  <si>
    <t xml:space="preserve">pyrene (PAH, S_PYRE)</t>
  </si>
  <si>
    <t xml:space="preserve">benzophenanthrene (PAH, S_BZPHEN)</t>
  </si>
  <si>
    <t xml:space="preserve">benzo(a)pyrene (PAH, S_BAPYR)</t>
  </si>
  <si>
    <t xml:space="preserve">dibenzothiophene (PAH, S_DBZTHIO)</t>
  </si>
  <si>
    <t xml:space="preserve">benz[c]acridine (PAH, S_BZCACR)</t>
  </si>
  <si>
    <t xml:space="preserve">Total PCBs (PCB, S_TOTPCB)</t>
  </si>
  <si>
    <t xml:space="preserve">chlorpyrifos (PEST, S_CHLOP)</t>
  </si>
  <si>
    <t xml:space="preserve">Total chlordane (cis + trans) (PEST, S_CHLOR)</t>
  </si>
  <si>
    <t xml:space="preserve">dieldrin (PEST, S_DIELD)</t>
  </si>
  <si>
    <t xml:space="preserve">diazinon (PEST, S_DIAZ)</t>
  </si>
  <si>
    <t xml:space="preserve">benfluralin (PEST, S_BENFL)</t>
  </si>
  <si>
    <t xml:space="preserve">dacthal (PEST, S_DCPA)</t>
  </si>
  <si>
    <t xml:space="preserve">trifluralin (PEST, S_TRIFL)</t>
  </si>
  <si>
    <t xml:space="preserve">Total BDE concentration (FR, S_TOTALBDE)</t>
  </si>
  <si>
    <t xml:space="preserve">acetyl-hexamethyl-tetrahydro-naphthalene (PCP, S_AHTN)</t>
  </si>
  <si>
    <t xml:space="preserve">hexahydrohexamethylcyclopentabenzopyran (PCP, S_HHCB)</t>
  </si>
  <si>
    <t xml:space="preserve">triclosan (PCP, S_TRICL)</t>
  </si>
  <si>
    <t xml:space="preserve">methyl dDibenzofuran (other, S_MDBFUR)</t>
  </si>
  <si>
    <t xml:space="preserve">benzo(b)naphtho[2,3-d] furan (other, S_BZNFUR)</t>
  </si>
  <si>
    <t xml:space="preserve">Segment length (m, SEGCUR)</t>
  </si>
  <si>
    <t xml:space="preserve">Number of road - stream intersections in segment area (count, SEG_RSX)</t>
  </si>
  <si>
    <t xml:space="preserve">Number of road - stream intersections per stream segment kilometer (roads/km, SEG_RSXK)</t>
  </si>
  <si>
    <t xml:space="preserve">Mean distance from stream segment to nearest road (m, SEG_RMD)</t>
  </si>
  <si>
    <t xml:space="preserve">Segment sinuosity (unitless, SINUOS)</t>
  </si>
  <si>
    <t xml:space="preserve">Segment gradient (m/km, SEG_GRAD)</t>
  </si>
  <si>
    <t xml:space="preserve">Percent water in segment area (%, pWATERseg)</t>
  </si>
  <si>
    <t xml:space="preserve">Percent developed land in segment area (%, pURBANseg)</t>
  </si>
  <si>
    <t xml:space="preserve">Percent barren land in segment area (%, pBARRENseg)</t>
  </si>
  <si>
    <t xml:space="preserve">Percent forest in segment area (%, pFORESTseg)</t>
  </si>
  <si>
    <t xml:space="preserve">Percent shrubland in segment area (%, pRANGELANDseg)</t>
  </si>
  <si>
    <t xml:space="preserve">Percent herbaceous upland in segment area (%, pHERBACEOUSseg)</t>
  </si>
  <si>
    <t xml:space="preserve">Percent crop and pasture land in segment area (%, pAGRICULTUREseg)</t>
  </si>
  <si>
    <t xml:space="preserve">Percent wetland in segment area (%, pWETLANDSseg)</t>
  </si>
  <si>
    <t xml:space="preserve">Reach water-surface gradient (unit less, WaterSurfGrad)</t>
  </si>
  <si>
    <t xml:space="preserve">Relative percentage (occurrence) of the total length of all GCU that are comprised of pools (%, GCUTypePoolPct)</t>
  </si>
  <si>
    <t xml:space="preserve">Relative percentage (occurrence) of the total length of all GCU that are comprised of riffles (%, GCUTypeRiffPct)</t>
  </si>
  <si>
    <t xml:space="preserve">Relative percentage (occurrence) of the total length of all GCU that are comprised of runs (%, GCUTypeRunPct)</t>
  </si>
  <si>
    <t xml:space="preserve">Ratio of the area of pool GCUs to the area of riffle GCUs (unit less, GCUTypePoolRiff)</t>
  </si>
  <si>
    <t xml:space="preserve">Minimum wetted channel width (m, WidthWetMin)</t>
  </si>
  <si>
    <t xml:space="preserve">Maximum wetted channel width (m, WidthWetMax)</t>
  </si>
  <si>
    <t xml:space="preserve">Mean wetted channel width (m, WidthWetAvg)</t>
  </si>
  <si>
    <t xml:space="preserve">Coefficient of variation of wetted channel width (%, WidthWetCv)</t>
  </si>
  <si>
    <t xml:space="preserve">Minimum wetted channel depth (m, DepthMin)</t>
  </si>
  <si>
    <t xml:space="preserve">Maximum wetted channel depth (m, DepthMax)</t>
  </si>
  <si>
    <t xml:space="preserve">Mean wetted channel depth (m, DepthAvg)</t>
  </si>
  <si>
    <t xml:space="preserve">Coefficient of variation of wetted channel depth (%, DepthCv)</t>
  </si>
  <si>
    <t xml:space="preserve">Minimum wetted channel width-to-depth ratio (unit less, WidthDepthMin)</t>
  </si>
  <si>
    <t xml:space="preserve">Maximum wetted channel width-to-depth ratio (unit less, WidthDepthMax)</t>
  </si>
  <si>
    <t xml:space="preserve">Mean wetted channel width-to-depth ratio (unit less, WidthDepthAvg)</t>
  </si>
  <si>
    <t xml:space="preserve">Minimum bankfull width (m, BFWidthMin)</t>
  </si>
  <si>
    <t xml:space="preserve">Maximum bankfull width (m, BFWidthMax)</t>
  </si>
  <si>
    <t xml:space="preserve">Mean bankfull width (m, BFWidthAvg)</t>
  </si>
  <si>
    <t xml:space="preserve">Minimum bankfull depth (m, BFDepthMin)</t>
  </si>
  <si>
    <t xml:space="preserve">Maximum bankfull depth (m, BFDepthMax)</t>
  </si>
  <si>
    <t xml:space="preserve">Mean bankfull depth (m, BFDepthAvg)</t>
  </si>
  <si>
    <t xml:space="preserve">Minimum bankfull width-to-depth ratio (unit less, BFWidthDepthMin)</t>
  </si>
  <si>
    <t xml:space="preserve">Maximum bankfull width-to-depth ratio (unit less, BFWidthDepthMax)</t>
  </si>
  <si>
    <t xml:space="preserve">Mean bankfull width-to-depth ratio (unit less, BFWidthDepthAvg)</t>
  </si>
  <si>
    <t xml:space="preserve">Mean bankfull area (m2, BFArea)</t>
  </si>
  <si>
    <t xml:space="preserve">Minimum instantaneous streamflow velocity (m/sec, VelocMin)</t>
  </si>
  <si>
    <t xml:space="preserve">Maximum instantaneous streamflow velocity (m/sec, VelocMax)</t>
  </si>
  <si>
    <t xml:space="preserve">Mean instantaneous streamflow velocity (m/sec, VelocAvg)</t>
  </si>
  <si>
    <t xml:space="preserve">Coefficient of variation of instantaneous streamflow velocity (%, VelocCv)</t>
  </si>
  <si>
    <t xml:space="preserve">Minimum percentage bank vegetative cover (%, BankVegCovMin)</t>
  </si>
  <si>
    <t xml:space="preserve">Maximum percentage bank vegetative cover (%, BankVegCovMax)</t>
  </si>
  <si>
    <t xml:space="preserve">Mean percentage bank vegetative cover (%, BankVegCovAvg)</t>
  </si>
  <si>
    <t xml:space="preserve">Relative percentage (occurrence) of transect points where the dominant substrate consists of smooth bedrock/concrete/hardpan (%, DomSub1Pct)</t>
  </si>
  <si>
    <t xml:space="preserve">Relative percentage (occurrence) of transect points where the dominant substrate consists of silt/clay/marl/muck/organic detritus (%, DomSub2Pct)</t>
  </si>
  <si>
    <t xml:space="preserve">Relative percentage (occurrence) of transect points where the dominant substrate consists of fine sand (&gt;0.062 - 2 mm) (%, DomSub3Pct)</t>
  </si>
  <si>
    <t xml:space="preserve">Relative percentage (occurrence) of transect points where the dominant substrate consists of fine/medium gravel (&gt;2 - 16 mm) (%, DomSub4Pct)</t>
  </si>
  <si>
    <t xml:space="preserve">Relative percentage (occurrence) of transect points where the dominant substrate consists of coarse gravel (&gt;16 - 32 mm) (%, DomSub5Pct)</t>
  </si>
  <si>
    <t xml:space="preserve">Relative percentage (occurrence) of transect points where the dominant substrate consists of very coarse gravel (&gt;32 - 64 mm) (%, DomSub6Pct)</t>
  </si>
  <si>
    <t xml:space="preserve">Relative percentage (occurrence) of transect points where the dominant substrate consists of small cobble (&gt;64 - 128 mm) (%, DomSub7Pct)</t>
  </si>
  <si>
    <t xml:space="preserve">Relative percentage (occurrence) of transect points where the dominant substrate consists of large cobble (&gt;128 - 256 mm) (%, DomSub8Pct)</t>
  </si>
  <si>
    <t xml:space="preserve">Relative percentage (occurrence) of transect points where the dominant substrate consists of small boulder (&gt;256 - 512 mm) (%, DomSub9Pct)</t>
  </si>
  <si>
    <t xml:space="preserve">Relative percentage (occurrence) of transect points where the dominant substrate consists of large boulder/irregular bedrock/irregular hardpan/irregular artificial surface (&gt;512 mm) (%, DomSub10Pct)</t>
  </si>
  <si>
    <t xml:space="preserve">Critical particle size (d50) potentially moblized at bankfull flow (mm, DomSubBFCritD50)</t>
  </si>
  <si>
    <t xml:space="preserve">Relative percentage (occurrence) of transect points where the dominant substrate consists of fine particles (&lt;2 mm) (%, DomSubFine)</t>
  </si>
  <si>
    <t xml:space="preserve">Relative percentage (occurrence) of transect points where the dominant substrate consists of gravel (&gt;2 - 64 mm) (%, DomSubGravel456)</t>
  </si>
  <si>
    <t xml:space="preserve">Relative percentage (occurrence) of transect points where the dominant substrate consists of cobble (&gt;64 - 256 mm) (%, DomSubCobble78)</t>
  </si>
  <si>
    <t xml:space="preserve">Dominant substrate, 50th percentile of cumulative frequency (mm, DomSubD50)</t>
  </si>
  <si>
    <t xml:space="preserve">Substrate stability ratio (unit less, DomSubStab)</t>
  </si>
  <si>
    <t xml:space="preserve">Dominant substrate size, 84th percentile of cumulative frequency (mm, DomSubD84)</t>
  </si>
  <si>
    <t xml:space="preserve">Relative percentage (occurrence) of transect points where a silt layer covered the streambed (%, SiltCovPct)</t>
  </si>
  <si>
    <t xml:space="preserve">Relative percentage (occurrence) of bank erosion (%, BankErosPct)</t>
  </si>
  <si>
    <t xml:space="preserve">Minimum percentage of embeddedness (%, EmbedPctMin)</t>
  </si>
  <si>
    <t xml:space="preserve">Maximum percentage of embeddedness (%, EmbedPctMax)</t>
  </si>
  <si>
    <t xml:space="preserve">Mean percentage of embeddedness (%, EmbedPctAvg)</t>
  </si>
  <si>
    <t xml:space="preserve">Minimum percentage of canopy closure, bank measurements (%, CanClosrBnkMin)</t>
  </si>
  <si>
    <t xml:space="preserve">Maximum percentage of canopy closure, bank measurements (%, CanClosrBnkMax)</t>
  </si>
  <si>
    <t xml:space="preserve">Mean percentage of canopy closure, bank measurements (%, CanClosrBnkAvg)</t>
  </si>
  <si>
    <t xml:space="preserve">Minimum open canopy angle (degrees, OCanAngleMin)</t>
  </si>
  <si>
    <t xml:space="preserve">Maximum open canopy angle (degrees, OCanAngleMax)</t>
  </si>
  <si>
    <t xml:space="preserve">Mean open canopy angle (degrees, OCanAngleAvg)</t>
  </si>
  <si>
    <t xml:space="preserve">Coefficient of variation of open canopy angle (%, OCanAngleCv)</t>
  </si>
  <si>
    <t xml:space="preserve">Reach wetted channel volume (reach length * mean channel width * mean depth) (m3, RchVol)</t>
  </si>
  <si>
    <t xml:space="preserve">Wetted channel surface area of reach (reach length * mean wetted channel width) (m2, RchArea)</t>
  </si>
  <si>
    <t xml:space="preserve">Minimum wetted channel perimeter (mean wetted width + (2 * mean wetted depth)) (m, WetPerimMin)</t>
  </si>
  <si>
    <t xml:space="preserve">Maximum wetted channel perimeter (mean wetted width + (2 * mean wetted depth)) (m, WetPerimMax)</t>
  </si>
  <si>
    <t xml:space="preserve">Mean wetted channel perimeter (mean wetted width + (2 * mean wetted depth)) (m, WetPerimAvg)</t>
  </si>
  <si>
    <t xml:space="preserve">Minimum wetted cross sectional area of channel (m2, WetXAreaMin)</t>
  </si>
  <si>
    <t xml:space="preserve">Maximum wetted cross sectional area of channel (m2, WetXAreaMax)</t>
  </si>
  <si>
    <t xml:space="preserve">Mean wetted cross sectional area of channel (m2, WetXAreaAvg)</t>
  </si>
  <si>
    <t xml:space="preserve">Minimum wetted channel shape (unit less, WetShapeMin)</t>
  </si>
  <si>
    <t xml:space="preserve">Maximum wetted channel shape (unit less, WetShapeMax)</t>
  </si>
  <si>
    <t xml:space="preserve">Mean wetted channel shape (unit less, WetShapeAvg)</t>
  </si>
  <si>
    <t xml:space="preserve">Mean wetted channel hydraulic radius (unit less, HydRadAvg)</t>
  </si>
  <si>
    <t xml:space="preserve">Froude number (unit less, Froude)</t>
  </si>
  <si>
    <t xml:space="preserve">Minimum flow stability ratio (unit less, FlowStblMin)</t>
  </si>
  <si>
    <t xml:space="preserve">Maximum flow stability ratio (unit less, FlowStblMax)</t>
  </si>
  <si>
    <t xml:space="preserve">Mean flow stability ratio (unit less, FlowStblAvg)</t>
  </si>
  <si>
    <t xml:space="preserve">Disturbed land cover within 30-m buffer (% of transect endpoints, RipLUDis)</t>
  </si>
  <si>
    <t xml:space="preserve">Mean bankfull width, pool transects excluded (m, BFWidthNP)</t>
  </si>
  <si>
    <t xml:space="preserve">Mean bankfull depth, pool transects excluded (m, BFDepthNP)</t>
  </si>
  <si>
    <t xml:space="preserve">Mean bankfull area, pool transects excluded (m2, BFAreaNP)</t>
  </si>
  <si>
    <t xml:space="preserve">Mean bankfull width to depth ratio, pool transects excluded (unit less, BFWidthDepthNP)</t>
  </si>
  <si>
    <t xml:space="preserve">Mean bankfull width, pool transects excluded, normalized by drainage area (m, BFWidthNPDA)</t>
  </si>
  <si>
    <t xml:space="preserve">Mean bankfull depth, pool transects excluded, normalized by drainage area (m, BFDepthNPDA)</t>
  </si>
  <si>
    <t xml:space="preserve">Mean bankfull area, pool transects excluded, normalized by drainage area (m2, BFAreaNPDA)</t>
  </si>
  <si>
    <t xml:space="preserve">Reach volume normalized by drainage area (m3/km2, RchVol_DA)</t>
  </si>
  <si>
    <t xml:space="preserve">Bankfull shear stress, average (N/m2, BFShear)</t>
  </si>
  <si>
    <t xml:space="preserve">Channel stability index (BFArea/WetXAreaAvg) (unitless, ChanStab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47 CondensedLight"/>
      <family val="2"/>
    </font>
    <font>
      <b val="true"/>
      <sz val="10"/>
      <name val="Univers 47 CondensedLight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  <dxf>
      <font>
        <name val="Arial"/>
        <family val="2"/>
        <b val="1"/>
        <i val="0"/>
        <color rgb="FFFFFF0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11.13"/>
    <col collapsed="false" customWidth="true" hidden="false" outlineLevel="0" max="4" min="3" style="3" width="11.13"/>
    <col collapsed="false" customWidth="true" hidden="false" outlineLevel="0" max="5" min="5" style="2" width="11.13"/>
    <col collapsed="false" customWidth="true" hidden="false" outlineLevel="0" max="6" min="6" style="3" width="11.13"/>
    <col collapsed="false" customWidth="true" hidden="false" outlineLevel="0" max="7" min="7" style="4" width="11.13"/>
    <col collapsed="false" customWidth="true" hidden="false" outlineLevel="0" max="8" min="8" style="2" width="11.13"/>
    <col collapsed="false" customWidth="true" hidden="false" outlineLevel="0" max="9" min="9" style="3" width="11.13"/>
    <col collapsed="false" customWidth="true" hidden="false" outlineLevel="0" max="10" min="10" style="4" width="11.13"/>
    <col collapsed="false" customWidth="true" hidden="false" outlineLevel="0" max="11" min="11" style="2" width="11.13"/>
    <col collapsed="false" customWidth="true" hidden="false" outlineLevel="0" max="12" min="12" style="3" width="11.13"/>
    <col collapsed="false" customWidth="true" hidden="false" outlineLevel="0" max="13" min="13" style="4" width="11.13"/>
    <col collapsed="false" customWidth="true" hidden="false" outlineLevel="0" max="14" min="14" style="2" width="11.13"/>
    <col collapsed="false" customWidth="true" hidden="false" outlineLevel="0" max="15" min="15" style="3" width="11.13"/>
    <col collapsed="false" customWidth="true" hidden="false" outlineLevel="0" max="16" min="16" style="4" width="11.13"/>
    <col collapsed="false" customWidth="true" hidden="false" outlineLevel="0" max="17" min="17" style="2" width="11.13"/>
    <col collapsed="false" customWidth="true" hidden="false" outlineLevel="0" max="19" min="18" style="3" width="11.13"/>
    <col collapsed="false" customWidth="true" hidden="false" outlineLevel="0" max="20" min="20" style="2" width="11.13"/>
    <col collapsed="false" customWidth="true" hidden="false" outlineLevel="0" max="21" min="21" style="3" width="11.13"/>
    <col collapsed="false" customWidth="true" hidden="false" outlineLevel="0" max="22" min="22" style="4" width="11.13"/>
    <col collapsed="false" customWidth="true" hidden="false" outlineLevel="0" max="23" min="23" style="2" width="11.13"/>
    <col collapsed="false" customWidth="true" hidden="false" outlineLevel="0" max="24" min="24" style="3" width="11.13"/>
    <col collapsed="false" customWidth="true" hidden="false" outlineLevel="0" max="25" min="25" style="4" width="11.13"/>
    <col collapsed="false" customWidth="true" hidden="false" outlineLevel="0" max="26" min="26" style="2" width="11.13"/>
    <col collapsed="false" customWidth="true" hidden="false" outlineLevel="0" max="27" min="27" style="3" width="11.13"/>
    <col collapsed="false" customWidth="true" hidden="false" outlineLevel="0" max="28" min="28" style="4" width="11.13"/>
    <col collapsed="false" customWidth="true" hidden="false" outlineLevel="0" max="29" min="29" style="2" width="11.13"/>
    <col collapsed="false" customWidth="true" hidden="false" outlineLevel="0" max="30" min="30" style="3" width="11.13"/>
    <col collapsed="false" customWidth="false" hidden="false" outlineLevel="0" max="31" min="31" style="4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s="5" customFormat="true" ht="12.75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I4" s="7"/>
      <c r="J4" s="7"/>
      <c r="K4" s="7" t="s">
        <v>5</v>
      </c>
      <c r="L4" s="7"/>
      <c r="M4" s="7"/>
      <c r="N4" s="7" t="s">
        <v>6</v>
      </c>
      <c r="O4" s="7"/>
      <c r="P4" s="7"/>
      <c r="Q4" s="7" t="s">
        <v>7</v>
      </c>
      <c r="R4" s="7"/>
      <c r="S4" s="7"/>
      <c r="T4" s="7" t="s">
        <v>8</v>
      </c>
      <c r="U4" s="7"/>
      <c r="V4" s="7"/>
      <c r="W4" s="7" t="s">
        <v>9</v>
      </c>
      <c r="X4" s="7"/>
      <c r="Y4" s="7"/>
      <c r="Z4" s="7" t="s">
        <v>10</v>
      </c>
      <c r="AA4" s="7"/>
      <c r="AB4" s="7"/>
      <c r="AC4" s="7" t="s">
        <v>11</v>
      </c>
      <c r="AD4" s="7"/>
      <c r="AE4" s="7"/>
    </row>
    <row r="5" s="8" customFormat="true" ht="12.75" hidden="false" customHeight="false" outlineLevel="0" collapsed="false">
      <c r="A5" s="8" t="s">
        <v>12</v>
      </c>
      <c r="B5" s="9" t="s">
        <v>13</v>
      </c>
      <c r="C5" s="8" t="s">
        <v>14</v>
      </c>
      <c r="D5" s="8" t="s">
        <v>15</v>
      </c>
      <c r="E5" s="9" t="s">
        <v>13</v>
      </c>
      <c r="F5" s="8" t="s">
        <v>14</v>
      </c>
      <c r="G5" s="10" t="s">
        <v>15</v>
      </c>
      <c r="H5" s="9" t="s">
        <v>13</v>
      </c>
      <c r="I5" s="8" t="s">
        <v>14</v>
      </c>
      <c r="J5" s="10" t="s">
        <v>15</v>
      </c>
      <c r="K5" s="9" t="s">
        <v>13</v>
      </c>
      <c r="L5" s="8" t="s">
        <v>14</v>
      </c>
      <c r="M5" s="10" t="s">
        <v>15</v>
      </c>
      <c r="N5" s="9" t="s">
        <v>13</v>
      </c>
      <c r="O5" s="8" t="s">
        <v>14</v>
      </c>
      <c r="P5" s="10" t="s">
        <v>15</v>
      </c>
      <c r="Q5" s="9" t="s">
        <v>13</v>
      </c>
      <c r="R5" s="8" t="s">
        <v>14</v>
      </c>
      <c r="S5" s="8" t="s">
        <v>15</v>
      </c>
      <c r="T5" s="9" t="s">
        <v>13</v>
      </c>
      <c r="U5" s="8" t="s">
        <v>14</v>
      </c>
      <c r="V5" s="10" t="s">
        <v>15</v>
      </c>
      <c r="W5" s="9" t="s">
        <v>13</v>
      </c>
      <c r="X5" s="8" t="s">
        <v>14</v>
      </c>
      <c r="Y5" s="10" t="s">
        <v>15</v>
      </c>
      <c r="Z5" s="9" t="s">
        <v>13</v>
      </c>
      <c r="AA5" s="8" t="s">
        <v>14</v>
      </c>
      <c r="AB5" s="10" t="s">
        <v>15</v>
      </c>
      <c r="AC5" s="9" t="s">
        <v>13</v>
      </c>
      <c r="AD5" s="8" t="s">
        <v>14</v>
      </c>
      <c r="AE5" s="10" t="s">
        <v>15</v>
      </c>
    </row>
    <row r="6" customFormat="false" ht="12.75" hidden="false" customHeight="false" outlineLevel="0" collapsed="false">
      <c r="A6" s="3" t="s">
        <v>16</v>
      </c>
      <c r="B6" s="2" t="n">
        <v>0.0036</v>
      </c>
      <c r="C6" s="3" t="n">
        <v>0.1853</v>
      </c>
      <c r="D6" s="3" t="n">
        <v>-0.1921</v>
      </c>
      <c r="E6" s="2" t="n">
        <v>-0.517</v>
      </c>
      <c r="F6" s="3" t="n">
        <v>-0.0042</v>
      </c>
      <c r="G6" s="4" t="n">
        <v>0.5177</v>
      </c>
      <c r="H6" s="2" t="n">
        <v>-0.3133</v>
      </c>
      <c r="I6" s="3" t="n">
        <v>-0.1174</v>
      </c>
      <c r="J6" s="4" t="n">
        <v>-0.3837</v>
      </c>
      <c r="K6" s="2" t="n">
        <v>-0.0672</v>
      </c>
      <c r="L6" s="3" t="n">
        <v>-0.1007</v>
      </c>
      <c r="M6" s="4" t="n">
        <v>-0.3156</v>
      </c>
      <c r="N6" s="2" t="n">
        <v>-0.237</v>
      </c>
      <c r="O6" s="3" t="n">
        <v>-0.2349</v>
      </c>
      <c r="P6" s="4" t="n">
        <v>0.139</v>
      </c>
      <c r="Q6" s="2" t="n">
        <v>0.1711</v>
      </c>
      <c r="R6" s="3" t="n">
        <v>0.2123</v>
      </c>
      <c r="S6" s="3" t="n">
        <v>-0.4883</v>
      </c>
      <c r="T6" s="2" t="n">
        <v>0.0509</v>
      </c>
      <c r="U6" s="3" t="n">
        <v>-0.207</v>
      </c>
      <c r="V6" s="4" t="n">
        <v>-0.0099</v>
      </c>
      <c r="W6" s="2" t="n">
        <v>0.0572</v>
      </c>
      <c r="X6" s="3" t="n">
        <v>0.3199</v>
      </c>
      <c r="Y6" s="4" t="n">
        <v>0.0305</v>
      </c>
      <c r="Z6" s="2" t="n">
        <v>0.4435</v>
      </c>
      <c r="AA6" s="3" t="n">
        <v>0.109</v>
      </c>
      <c r="AB6" s="4" t="n">
        <v>-0.4336</v>
      </c>
      <c r="AC6" s="2" t="n">
        <v>-0.2892</v>
      </c>
      <c r="AD6" s="3" t="n">
        <v>0.0908</v>
      </c>
      <c r="AE6" s="4" t="n">
        <v>0.2169</v>
      </c>
    </row>
    <row r="7" customFormat="false" ht="12.75" hidden="false" customHeight="false" outlineLevel="0" collapsed="false">
      <c r="A7" s="3" t="s">
        <v>17</v>
      </c>
      <c r="B7" s="2" t="n">
        <v>-0.4211</v>
      </c>
      <c r="C7" s="3" t="n">
        <v>0.0822</v>
      </c>
      <c r="D7" s="3" t="n">
        <v>0.3115</v>
      </c>
      <c r="E7" s="2" t="n">
        <v>-0.0408</v>
      </c>
      <c r="F7" s="3" t="n">
        <v>0.0159</v>
      </c>
      <c r="G7" s="4" t="n">
        <v>0.215</v>
      </c>
      <c r="H7" s="2" t="n">
        <v>-0.1559</v>
      </c>
      <c r="I7" s="3" t="n">
        <v>0.052</v>
      </c>
      <c r="J7" s="4" t="n">
        <v>0.1205</v>
      </c>
      <c r="K7" s="2" t="n">
        <v>-0.1912</v>
      </c>
      <c r="L7" s="3" t="n">
        <v>-0.0565</v>
      </c>
      <c r="M7" s="4" t="n">
        <v>0.0525</v>
      </c>
      <c r="N7" s="2" t="n">
        <v>0.0339</v>
      </c>
      <c r="O7" s="3" t="n">
        <v>0.1445</v>
      </c>
      <c r="P7" s="4" t="n">
        <v>-0.4488</v>
      </c>
      <c r="Q7" s="2" t="n">
        <v>0.5562</v>
      </c>
      <c r="R7" s="3" t="n">
        <v>-0.2173</v>
      </c>
      <c r="S7" s="3" t="n">
        <v>-0.0324</v>
      </c>
      <c r="T7" s="2" t="n">
        <v>0.7585</v>
      </c>
      <c r="U7" s="3" t="n">
        <v>0.2961</v>
      </c>
      <c r="V7" s="4" t="n">
        <v>-0.5192</v>
      </c>
      <c r="W7" s="2" t="n">
        <v>-0.0343</v>
      </c>
      <c r="X7" s="3" t="n">
        <v>0.3097</v>
      </c>
      <c r="Y7" s="4" t="n">
        <v>-0.0122</v>
      </c>
      <c r="Z7" s="2" t="n">
        <v>0.4464</v>
      </c>
      <c r="AA7" s="3" t="n">
        <v>0.0787</v>
      </c>
      <c r="AB7" s="4" t="n">
        <v>-0.4384</v>
      </c>
      <c r="AC7" s="2" t="n">
        <v>-0.3682</v>
      </c>
      <c r="AD7" s="3" t="n">
        <v>0.3171</v>
      </c>
      <c r="AE7" s="4" t="n">
        <v>0.3224</v>
      </c>
    </row>
    <row r="8" customFormat="false" ht="12.75" hidden="false" customHeight="false" outlineLevel="0" collapsed="false">
      <c r="A8" s="3" t="s">
        <v>18</v>
      </c>
      <c r="B8" s="2" t="n">
        <v>-0.8042</v>
      </c>
      <c r="C8" s="3" t="n">
        <v>-0.3208</v>
      </c>
      <c r="D8" s="3" t="n">
        <v>0.9841</v>
      </c>
      <c r="E8" s="2" t="n">
        <v>-0.5414</v>
      </c>
      <c r="F8" s="3" t="n">
        <v>-0.5612</v>
      </c>
      <c r="G8" s="4" t="n">
        <v>0.9274</v>
      </c>
      <c r="H8" s="2" t="n">
        <v>-0.1936</v>
      </c>
      <c r="I8" s="3" t="n">
        <v>0.0599</v>
      </c>
      <c r="J8" s="4" t="n">
        <v>0.9863</v>
      </c>
      <c r="K8" s="2" t="n">
        <v>-0.254</v>
      </c>
      <c r="L8" s="3" t="n">
        <v>-0.3316</v>
      </c>
      <c r="M8" s="4" t="n">
        <v>0.9847</v>
      </c>
      <c r="N8" s="2" t="n">
        <v>-0.5123</v>
      </c>
      <c r="O8" s="3" t="n">
        <v>-0.369</v>
      </c>
      <c r="P8" s="4" t="n">
        <v>0.9869</v>
      </c>
      <c r="Q8" s="2" t="n">
        <v>-0.2775</v>
      </c>
      <c r="R8" s="3" t="n">
        <v>-0.5113</v>
      </c>
      <c r="S8" s="3" t="n">
        <v>0.9849</v>
      </c>
      <c r="T8" s="2" t="n">
        <v>-0.7548</v>
      </c>
      <c r="U8" s="3" t="n">
        <v>-0.4772</v>
      </c>
      <c r="V8" s="4" t="n">
        <v>0.9814</v>
      </c>
      <c r="W8" s="2" t="n">
        <v>-0.8708</v>
      </c>
      <c r="X8" s="3" t="n">
        <v>0.1144</v>
      </c>
      <c r="Y8" s="4" t="n">
        <v>0.9867</v>
      </c>
      <c r="Z8" s="2" t="n">
        <v>-0.881</v>
      </c>
      <c r="AA8" s="3" t="n">
        <v>-0.0307</v>
      </c>
      <c r="AB8" s="4" t="n">
        <v>0.9844</v>
      </c>
      <c r="AC8" s="2" t="n">
        <v>-0.888</v>
      </c>
      <c r="AD8" s="3" t="n">
        <v>0.0701</v>
      </c>
      <c r="AE8" s="4" t="n">
        <v>0.9844</v>
      </c>
    </row>
    <row r="9" customFormat="false" ht="12.75" hidden="false" customHeight="false" outlineLevel="0" collapsed="false">
      <c r="A9" s="3" t="s">
        <v>19</v>
      </c>
      <c r="B9" s="2" t="n">
        <v>0.5715</v>
      </c>
      <c r="C9" s="3" t="n">
        <v>0.2888</v>
      </c>
      <c r="D9" s="3" t="n">
        <v>-0.7684</v>
      </c>
      <c r="E9" s="2" t="n">
        <v>0.0667</v>
      </c>
      <c r="F9" s="3" t="n">
        <v>0.3371</v>
      </c>
      <c r="G9" s="4" t="n">
        <v>-0.2337</v>
      </c>
      <c r="H9" s="2" t="n">
        <v>0.0416</v>
      </c>
      <c r="I9" s="3" t="n">
        <v>-0.3352</v>
      </c>
      <c r="J9" s="4" t="n">
        <v>-0.4882</v>
      </c>
      <c r="K9" s="2" t="n">
        <v>0.3207</v>
      </c>
      <c r="L9" s="3" t="n">
        <v>-0.0855</v>
      </c>
      <c r="M9" s="4" t="n">
        <v>-0.4543</v>
      </c>
      <c r="N9" s="2" t="n">
        <v>-0.3963</v>
      </c>
      <c r="O9" s="3" t="n">
        <v>0.0119</v>
      </c>
      <c r="P9" s="4" t="n">
        <v>0.2113</v>
      </c>
      <c r="Q9" s="2" t="n">
        <v>0.4084</v>
      </c>
      <c r="R9" s="3" t="n">
        <v>-0.0597</v>
      </c>
      <c r="S9" s="3" t="n">
        <v>-0.1797</v>
      </c>
      <c r="T9" s="2" t="n">
        <v>0.408</v>
      </c>
      <c r="U9" s="3" t="n">
        <v>0.1589</v>
      </c>
      <c r="V9" s="4" t="n">
        <v>-0.3807</v>
      </c>
      <c r="W9" s="2" t="n">
        <v>0.0583</v>
      </c>
      <c r="X9" s="3" t="n">
        <v>-0.0133</v>
      </c>
      <c r="Y9" s="4" t="n">
        <v>-0.1586</v>
      </c>
      <c r="Z9" s="2" t="n">
        <v>0.6242</v>
      </c>
      <c r="AA9" s="3" t="n">
        <v>0.0402</v>
      </c>
      <c r="AB9" s="4" t="n">
        <v>-0.6603</v>
      </c>
      <c r="AC9" s="2" t="n">
        <v>0.2472</v>
      </c>
      <c r="AD9" s="3" t="n">
        <v>0.2194</v>
      </c>
      <c r="AE9" s="4" t="n">
        <v>-0.224</v>
      </c>
    </row>
    <row r="10" customFormat="false" ht="12.75" hidden="false" customHeight="false" outlineLevel="0" collapsed="false">
      <c r="A10" s="3" t="s">
        <v>20</v>
      </c>
      <c r="B10" s="2" t="n">
        <v>0.7875</v>
      </c>
      <c r="C10" s="3" t="n">
        <v>0.3213</v>
      </c>
      <c r="D10" s="3" t="n">
        <v>-0.8894</v>
      </c>
      <c r="E10" s="2" t="n">
        <v>0.3968</v>
      </c>
      <c r="F10" s="3" t="n">
        <v>0.3969</v>
      </c>
      <c r="G10" s="4" t="n">
        <v>-0.7775</v>
      </c>
      <c r="H10" s="2" t="n">
        <v>-0.0652</v>
      </c>
      <c r="I10" s="3" t="n">
        <v>0.7319</v>
      </c>
      <c r="J10" s="4" t="n">
        <v>0.2786</v>
      </c>
      <c r="K10" s="2" t="n">
        <v>-0.6422</v>
      </c>
      <c r="L10" s="3" t="n">
        <v>0.3535</v>
      </c>
      <c r="M10" s="4" t="n">
        <v>0.1954</v>
      </c>
      <c r="N10" s="2" t="n">
        <v>-0.2042</v>
      </c>
      <c r="O10" s="3" t="n">
        <v>0.1856</v>
      </c>
      <c r="P10" s="4" t="n">
        <v>-0.0794</v>
      </c>
      <c r="Q10" s="2" t="n">
        <v>0.5431</v>
      </c>
      <c r="R10" s="3" t="n">
        <v>0.1544</v>
      </c>
      <c r="S10" s="3" t="n">
        <v>-0.4937</v>
      </c>
      <c r="T10" s="2" t="n">
        <v>0.624</v>
      </c>
      <c r="U10" s="3" t="n">
        <v>0.4947</v>
      </c>
      <c r="V10" s="4" t="n">
        <v>-0.8391</v>
      </c>
      <c r="W10" s="2" t="n">
        <v>0.8441</v>
      </c>
      <c r="X10" s="3" t="n">
        <v>0.0705</v>
      </c>
      <c r="Y10" s="4" t="n">
        <v>-0.9115</v>
      </c>
      <c r="Z10" s="2" t="n">
        <v>0.82</v>
      </c>
      <c r="AA10" s="3" t="n">
        <v>-0.026</v>
      </c>
      <c r="AB10" s="4" t="n">
        <v>-0.9172</v>
      </c>
      <c r="AC10" s="2" t="n">
        <v>0.8466</v>
      </c>
      <c r="AD10" s="3" t="n">
        <v>-0.0861</v>
      </c>
      <c r="AE10" s="4" t="n">
        <v>-0.9511</v>
      </c>
    </row>
    <row r="11" customFormat="false" ht="12.75" hidden="false" customHeight="false" outlineLevel="0" collapsed="false">
      <c r="A11" s="3" t="s">
        <v>21</v>
      </c>
      <c r="B11" s="2" t="n">
        <v>0.765</v>
      </c>
      <c r="C11" s="3" t="n">
        <v>0.2365</v>
      </c>
      <c r="D11" s="3" t="n">
        <v>-0.8292</v>
      </c>
      <c r="E11" s="2" t="n">
        <v>0.3338</v>
      </c>
      <c r="F11" s="3" t="n">
        <v>0.4118</v>
      </c>
      <c r="G11" s="4" t="n">
        <v>-0.766</v>
      </c>
      <c r="H11" s="2" t="n">
        <v>-0.1091</v>
      </c>
      <c r="I11" s="3" t="n">
        <v>0.0432</v>
      </c>
      <c r="J11" s="4" t="n">
        <v>-0.2013</v>
      </c>
      <c r="K11" s="2" t="n">
        <v>-0.0943</v>
      </c>
      <c r="L11" s="3" t="n">
        <v>0.0637</v>
      </c>
      <c r="M11" s="4" t="n">
        <v>-0.132</v>
      </c>
      <c r="N11" s="2" t="n">
        <v>0.3733</v>
      </c>
      <c r="O11" s="3" t="n">
        <v>0.5508</v>
      </c>
      <c r="P11" s="4" t="n">
        <v>-0.8166</v>
      </c>
      <c r="Q11" s="2" t="n">
        <v>-0.0367</v>
      </c>
      <c r="R11" s="3" t="n">
        <v>-0.4957</v>
      </c>
      <c r="S11" s="3" t="n">
        <v>0.7164</v>
      </c>
      <c r="T11" s="2" t="n">
        <v>0.5873</v>
      </c>
      <c r="U11" s="3" t="n">
        <v>0.3894</v>
      </c>
      <c r="V11" s="4" t="n">
        <v>-0.6935</v>
      </c>
      <c r="W11" s="2" t="n">
        <v>0.7852</v>
      </c>
      <c r="X11" s="3" t="n">
        <v>0.0038</v>
      </c>
      <c r="Y11" s="4" t="n">
        <v>-0.6992</v>
      </c>
      <c r="Z11" s="2" t="n">
        <v>0.8863</v>
      </c>
      <c r="AA11" s="3" t="n">
        <v>0.1231</v>
      </c>
      <c r="AB11" s="4" t="n">
        <v>-0.8863</v>
      </c>
      <c r="AC11" s="2" t="n">
        <v>0.8268</v>
      </c>
      <c r="AD11" s="3" t="n">
        <v>-0.0323</v>
      </c>
      <c r="AE11" s="4" t="n">
        <v>-0.8176</v>
      </c>
    </row>
    <row r="12" customFormat="false" ht="12.75" hidden="false" customHeight="false" outlineLevel="0" collapsed="false">
      <c r="A12" s="3" t="s">
        <v>22</v>
      </c>
      <c r="B12" s="2" t="n">
        <v>0.0906</v>
      </c>
      <c r="C12" s="3" t="n">
        <v>0.0416</v>
      </c>
      <c r="D12" s="3" t="n">
        <v>-0.3016</v>
      </c>
      <c r="E12" s="2" t="n">
        <v>-0.0366</v>
      </c>
      <c r="F12" s="3" t="n">
        <v>-0.0393</v>
      </c>
      <c r="G12" s="4" t="n">
        <v>-0.0444</v>
      </c>
      <c r="H12" s="2" t="n">
        <v>0.1427</v>
      </c>
      <c r="I12" s="3" t="n">
        <v>-0.1015</v>
      </c>
      <c r="J12" s="4" t="n">
        <v>-0.8577</v>
      </c>
      <c r="K12" s="2" t="n">
        <v>0.2222</v>
      </c>
      <c r="L12" s="3" t="n">
        <v>0.2036</v>
      </c>
      <c r="M12" s="4" t="n">
        <v>-0.8425</v>
      </c>
      <c r="N12" s="2" t="n">
        <v>0.2299</v>
      </c>
      <c r="O12" s="3" t="n">
        <v>0.6261</v>
      </c>
      <c r="P12" s="4" t="n">
        <v>-0.7192</v>
      </c>
      <c r="Q12" s="2" t="n">
        <v>0.3896</v>
      </c>
      <c r="R12" s="3" t="n">
        <v>-0.091</v>
      </c>
      <c r="S12" s="3" t="n">
        <v>-0.4011</v>
      </c>
      <c r="T12" s="2" t="n">
        <v>0.6798</v>
      </c>
      <c r="U12" s="3" t="n">
        <v>0.3019</v>
      </c>
      <c r="V12" s="4" t="n">
        <v>-0.7625</v>
      </c>
      <c r="W12" s="2" t="n">
        <v>0.744</v>
      </c>
      <c r="X12" s="3" t="n">
        <v>-0.2309</v>
      </c>
      <c r="Y12" s="4" t="n">
        <v>-0.8799</v>
      </c>
      <c r="Z12" s="2" t="n">
        <v>0.8404</v>
      </c>
      <c r="AA12" s="3" t="n">
        <v>-0.0334</v>
      </c>
      <c r="AB12" s="4" t="n">
        <v>-0.9212</v>
      </c>
      <c r="AC12" s="2" t="n">
        <v>0.303</v>
      </c>
      <c r="AD12" s="3" t="n">
        <v>0.1008</v>
      </c>
      <c r="AE12" s="4" t="n">
        <v>-0.2881</v>
      </c>
    </row>
    <row r="13" customFormat="false" ht="12.75" hidden="false" customHeight="false" outlineLevel="0" collapsed="false">
      <c r="A13" s="3" t="s">
        <v>23</v>
      </c>
      <c r="B13" s="2" t="n">
        <v>-0.2171</v>
      </c>
      <c r="C13" s="3" t="n">
        <v>0.0925</v>
      </c>
      <c r="D13" s="3" t="n">
        <v>-0.0646</v>
      </c>
      <c r="E13" s="2" t="n">
        <v>0.1703</v>
      </c>
      <c r="F13" s="3" t="n">
        <v>0.1728</v>
      </c>
      <c r="G13" s="4" t="n">
        <v>-0.1889</v>
      </c>
      <c r="H13" s="2" t="n">
        <v>0.2392</v>
      </c>
      <c r="I13" s="3" t="n">
        <v>0.0958</v>
      </c>
      <c r="J13" s="4" t="n">
        <v>-0.753</v>
      </c>
      <c r="K13" s="2" t="n">
        <v>0.1519</v>
      </c>
      <c r="L13" s="3" t="n">
        <v>0.3871</v>
      </c>
      <c r="M13" s="4" t="n">
        <v>-0.774</v>
      </c>
      <c r="N13" s="2" t="n">
        <v>0.514</v>
      </c>
      <c r="O13" s="3" t="n">
        <v>0.0367</v>
      </c>
      <c r="P13" s="4" t="n">
        <v>-0.6316</v>
      </c>
      <c r="Q13" s="2" t="n">
        <v>0.0846</v>
      </c>
      <c r="R13" s="3" t="n">
        <v>0.3659</v>
      </c>
      <c r="S13" s="3" t="n">
        <v>-0.8624</v>
      </c>
      <c r="T13" s="2" t="n">
        <v>0.7033</v>
      </c>
      <c r="U13" s="3" t="n">
        <v>0.4166</v>
      </c>
      <c r="V13" s="4" t="n">
        <v>-0.8117</v>
      </c>
      <c r="W13" s="2" t="n">
        <v>0.5031</v>
      </c>
      <c r="X13" s="3" t="n">
        <v>-0.1393</v>
      </c>
      <c r="Y13" s="4" t="n">
        <v>-0.5804</v>
      </c>
      <c r="Z13" s="2" t="n">
        <v>0.8066</v>
      </c>
      <c r="AA13" s="3" t="n">
        <v>0.0983</v>
      </c>
      <c r="AB13" s="4" t="n">
        <v>-0.9034</v>
      </c>
      <c r="AC13" s="2" t="n">
        <v>0.6693</v>
      </c>
      <c r="AD13" s="3" t="n">
        <v>0.1177</v>
      </c>
      <c r="AE13" s="4" t="n">
        <v>-0.644</v>
      </c>
    </row>
    <row r="14" customFormat="false" ht="12.75" hidden="false" customHeight="false" outlineLevel="0" collapsed="false">
      <c r="A14" s="3" t="s">
        <v>24</v>
      </c>
      <c r="B14" s="2" t="n">
        <v>-0.0359</v>
      </c>
      <c r="C14" s="3" t="n">
        <v>-0.2266</v>
      </c>
      <c r="D14" s="3" t="n">
        <v>-0.0197</v>
      </c>
      <c r="E14" s="2" t="n">
        <v>0.2546</v>
      </c>
      <c r="F14" s="3" t="n">
        <v>-0.0177</v>
      </c>
      <c r="G14" s="4" t="n">
        <v>-0.061</v>
      </c>
      <c r="H14" s="2" t="n">
        <v>-0.4129</v>
      </c>
      <c r="I14" s="3" t="n">
        <v>0.0148</v>
      </c>
      <c r="J14" s="4" t="n">
        <v>-0.368</v>
      </c>
      <c r="K14" s="2" t="n">
        <v>-0.2266</v>
      </c>
      <c r="L14" s="3" t="n">
        <v>-0.1408</v>
      </c>
      <c r="M14" s="4" t="n">
        <v>-0.3189</v>
      </c>
      <c r="N14" s="2" t="n">
        <v>-0.3191</v>
      </c>
      <c r="O14" s="3" t="n">
        <v>-0.0131</v>
      </c>
      <c r="P14" s="4" t="n">
        <v>0.0044</v>
      </c>
      <c r="Q14" s="2" t="n">
        <v>0.6303</v>
      </c>
      <c r="R14" s="3" t="n">
        <v>0.1689</v>
      </c>
      <c r="S14" s="3" t="n">
        <v>-0.6454</v>
      </c>
      <c r="T14" s="2" t="n">
        <v>0.5481</v>
      </c>
      <c r="U14" s="3" t="n">
        <v>0.1081</v>
      </c>
      <c r="V14" s="4" t="n">
        <v>-0.4267</v>
      </c>
      <c r="W14" s="2" t="n">
        <v>0.2748</v>
      </c>
      <c r="X14" s="3" t="n">
        <v>0.5411</v>
      </c>
      <c r="Y14" s="4" t="n">
        <v>-0.2881</v>
      </c>
      <c r="Z14" s="2" t="n">
        <v>0.5384</v>
      </c>
      <c r="AA14" s="3" t="n">
        <v>-0.0381</v>
      </c>
      <c r="AB14" s="4" t="n">
        <v>-0.6261</v>
      </c>
      <c r="AC14" s="2" t="n">
        <v>-0.0995</v>
      </c>
      <c r="AD14" s="3" t="n">
        <v>0.4194</v>
      </c>
      <c r="AE14" s="4" t="n">
        <v>0.2098</v>
      </c>
    </row>
    <row r="15" customFormat="false" ht="12.75" hidden="false" customHeight="false" outlineLevel="0" collapsed="false">
      <c r="A15" s="3" t="s">
        <v>25</v>
      </c>
      <c r="B15" s="2" t="n">
        <v>-0.8055</v>
      </c>
      <c r="C15" s="3" t="n">
        <v>-0.3211</v>
      </c>
      <c r="D15" s="3" t="n">
        <v>0.9808</v>
      </c>
      <c r="E15" s="2" t="n">
        <v>-0.5031</v>
      </c>
      <c r="F15" s="3" t="n">
        <v>-0.5078</v>
      </c>
      <c r="G15" s="4" t="n">
        <v>0.9785</v>
      </c>
      <c r="H15" s="2" t="n">
        <v>-0.1736</v>
      </c>
      <c r="I15" s="3" t="n">
        <v>0.0627</v>
      </c>
      <c r="J15" s="4" t="n">
        <v>0.983</v>
      </c>
      <c r="K15" s="2" t="n">
        <v>-0.2393</v>
      </c>
      <c r="L15" s="3" t="n">
        <v>-0.3181</v>
      </c>
      <c r="M15" s="4" t="n">
        <v>0.9811</v>
      </c>
      <c r="N15" s="2" t="n">
        <v>-0.5551</v>
      </c>
      <c r="O15" s="3" t="n">
        <v>-0.3203</v>
      </c>
      <c r="P15" s="4" t="n">
        <v>0.9703</v>
      </c>
      <c r="Q15" s="2" t="n">
        <v>-0.3393</v>
      </c>
      <c r="R15" s="3" t="n">
        <v>-0.5013</v>
      </c>
      <c r="S15" s="3" t="n">
        <v>0.9706</v>
      </c>
      <c r="T15" s="2" t="n">
        <v>-0.8051</v>
      </c>
      <c r="U15" s="3" t="n">
        <v>-0.4212</v>
      </c>
      <c r="V15" s="4" t="n">
        <v>0.9464</v>
      </c>
      <c r="W15" s="2" t="n">
        <v>-0.8706</v>
      </c>
      <c r="X15" s="3" t="n">
        <v>0.0605</v>
      </c>
      <c r="Y15" s="4" t="n">
        <v>0.968</v>
      </c>
      <c r="Z15" s="2" t="n">
        <v>-0.8028</v>
      </c>
      <c r="AA15" s="3" t="n">
        <v>0.079</v>
      </c>
      <c r="AB15" s="4" t="n">
        <v>0.8821</v>
      </c>
      <c r="AC15" s="2" t="n">
        <v>-0.8853</v>
      </c>
      <c r="AD15" s="3" t="n">
        <v>0.0863</v>
      </c>
      <c r="AE15" s="4" t="n">
        <v>0.9622</v>
      </c>
    </row>
    <row r="16" customFormat="false" ht="12.75" hidden="false" customHeight="false" outlineLevel="0" collapsed="false">
      <c r="A16" s="3" t="s">
        <v>26</v>
      </c>
      <c r="B16" s="2" t="n">
        <v>-0.7818</v>
      </c>
      <c r="C16" s="3" t="n">
        <v>-0.3249</v>
      </c>
      <c r="D16" s="3" t="n">
        <v>0.9719</v>
      </c>
      <c r="E16" s="2" t="n">
        <v>-0.4518</v>
      </c>
      <c r="F16" s="3" t="n">
        <v>-0.4508</v>
      </c>
      <c r="G16" s="4" t="n">
        <v>0.9511</v>
      </c>
      <c r="H16" s="2" t="n">
        <v>-0.2007</v>
      </c>
      <c r="I16" s="3" t="n">
        <v>0.1281</v>
      </c>
      <c r="J16" s="4" t="n">
        <v>0.9639</v>
      </c>
      <c r="K16" s="2" t="n">
        <v>-0.3156</v>
      </c>
      <c r="L16" s="3" t="n">
        <v>-0.312</v>
      </c>
      <c r="M16" s="4" t="n">
        <v>0.9597</v>
      </c>
      <c r="N16" s="2" t="n">
        <v>-0.5381</v>
      </c>
      <c r="O16" s="3" t="n">
        <v>-0.3084</v>
      </c>
      <c r="P16" s="4" t="n">
        <v>0.9391</v>
      </c>
      <c r="Q16" s="2" t="n">
        <v>-0.3307</v>
      </c>
      <c r="R16" s="3" t="n">
        <v>-0.4615</v>
      </c>
      <c r="S16" s="3" t="n">
        <v>0.9612</v>
      </c>
      <c r="T16" s="2" t="n">
        <v>-0.7603</v>
      </c>
      <c r="U16" s="3" t="n">
        <v>-0.4676</v>
      </c>
      <c r="V16" s="4" t="n">
        <v>0.954</v>
      </c>
      <c r="W16" s="2" t="n">
        <v>-0.8584</v>
      </c>
      <c r="X16" s="3" t="n">
        <v>0.1205</v>
      </c>
      <c r="Y16" s="4" t="n">
        <v>0.9846</v>
      </c>
      <c r="Z16" s="2" t="n">
        <v>-0.8084</v>
      </c>
      <c r="AA16" s="3" t="n">
        <v>0.0073</v>
      </c>
      <c r="AB16" s="4" t="n">
        <v>0.9511</v>
      </c>
      <c r="AC16" s="2" t="n">
        <v>-0.8995</v>
      </c>
      <c r="AD16" s="3" t="n">
        <v>0.0832</v>
      </c>
      <c r="AE16" s="4" t="n">
        <v>0.9867</v>
      </c>
    </row>
    <row r="17" customFormat="false" ht="12.75" hidden="false" customHeight="false" outlineLevel="0" collapsed="false">
      <c r="A17" s="3" t="s">
        <v>27</v>
      </c>
      <c r="B17" s="2" t="n">
        <v>-0.3886</v>
      </c>
      <c r="C17" s="3" t="n">
        <v>0.093</v>
      </c>
      <c r="D17" s="3" t="n">
        <v>0.299</v>
      </c>
      <c r="E17" s="2" t="n">
        <v>-0.0393</v>
      </c>
      <c r="F17" s="3" t="n">
        <v>0.0164</v>
      </c>
      <c r="G17" s="4" t="n">
        <v>0.1991</v>
      </c>
      <c r="H17" s="2" t="n">
        <v>-0.1239</v>
      </c>
      <c r="I17" s="3" t="n">
        <v>0.078</v>
      </c>
      <c r="J17" s="4" t="n">
        <v>0.1281</v>
      </c>
      <c r="K17" s="2" t="n">
        <v>-0.1945</v>
      </c>
      <c r="L17" s="3" t="n">
        <v>-0.006</v>
      </c>
      <c r="M17" s="4" t="n">
        <v>0.047</v>
      </c>
      <c r="N17" s="2" t="n">
        <v>0.0263</v>
      </c>
      <c r="O17" s="3" t="n">
        <v>-0.0356</v>
      </c>
      <c r="P17" s="4" t="n">
        <v>-0.1489</v>
      </c>
      <c r="Q17" s="2" t="n">
        <v>0.4156</v>
      </c>
      <c r="R17" s="3" t="n">
        <v>-0.2258</v>
      </c>
      <c r="S17" s="3" t="n">
        <v>-0.0625</v>
      </c>
      <c r="T17" s="2" t="n">
        <v>0.7147</v>
      </c>
      <c r="U17" s="3" t="n">
        <v>0.2321</v>
      </c>
      <c r="V17" s="4" t="n">
        <v>-0.5104</v>
      </c>
      <c r="W17" s="2" t="n">
        <v>-0.273</v>
      </c>
      <c r="X17" s="3" t="n">
        <v>0.328</v>
      </c>
      <c r="Y17" s="4" t="n">
        <v>0.1835</v>
      </c>
      <c r="Z17" s="2" t="n">
        <v>0.4252</v>
      </c>
      <c r="AA17" s="3" t="n">
        <v>0.0664</v>
      </c>
      <c r="AB17" s="4" t="n">
        <v>-0.4205</v>
      </c>
      <c r="AC17" s="2" t="n">
        <v>-0.429</v>
      </c>
      <c r="AD17" s="3" t="n">
        <v>0.3373</v>
      </c>
      <c r="AE17" s="4" t="n">
        <v>0.4042</v>
      </c>
    </row>
    <row r="18" customFormat="false" ht="12.75" hidden="false" customHeight="false" outlineLevel="0" collapsed="false">
      <c r="A18" s="3" t="s">
        <v>28</v>
      </c>
      <c r="B18" s="2" t="n">
        <v>-0.8105</v>
      </c>
      <c r="C18" s="3" t="n">
        <v>-0.3123</v>
      </c>
      <c r="D18" s="3" t="n">
        <v>0.9573</v>
      </c>
      <c r="E18" s="2" t="n">
        <v>-0.6645</v>
      </c>
      <c r="F18" s="3" t="n">
        <v>-0.4159</v>
      </c>
      <c r="G18" s="4" t="n">
        <v>0.8036</v>
      </c>
      <c r="H18" s="2" t="n">
        <v>-0.2029</v>
      </c>
      <c r="I18" s="3" t="n">
        <v>0.003</v>
      </c>
      <c r="J18" s="4" t="n">
        <v>0.9666</v>
      </c>
      <c r="K18" s="2" t="n">
        <v>-0.2039</v>
      </c>
      <c r="L18" s="3" t="n">
        <v>-0.4112</v>
      </c>
      <c r="M18" s="4" t="n">
        <v>0.9628</v>
      </c>
      <c r="N18" s="2" t="n">
        <v>-0.543</v>
      </c>
      <c r="O18" s="3" t="n">
        <v>-0.2508</v>
      </c>
      <c r="P18" s="4" t="n">
        <v>0.9294</v>
      </c>
      <c r="Q18" s="2" t="n">
        <v>-0.2815</v>
      </c>
      <c r="R18" s="3" t="n">
        <v>-0.5505</v>
      </c>
      <c r="S18" s="3" t="n">
        <v>0.964</v>
      </c>
      <c r="T18" s="2" t="n">
        <v>-0.7619</v>
      </c>
      <c r="U18" s="3" t="n">
        <v>-0.45</v>
      </c>
      <c r="V18" s="4" t="n">
        <v>0.9469</v>
      </c>
      <c r="W18" s="2" t="n">
        <v>-0.8913</v>
      </c>
      <c r="X18" s="3" t="n">
        <v>0.0688</v>
      </c>
      <c r="Y18" s="4" t="n">
        <v>0.988</v>
      </c>
      <c r="Z18" s="2" t="n">
        <v>-0.8632</v>
      </c>
      <c r="AA18" s="3" t="n">
        <v>-0.0703</v>
      </c>
      <c r="AB18" s="4" t="n">
        <v>0.9564</v>
      </c>
      <c r="AC18" s="2" t="n">
        <v>-0.9098</v>
      </c>
      <c r="AD18" s="3" t="n">
        <v>0.148</v>
      </c>
      <c r="AE18" s="4" t="n">
        <v>0.9657</v>
      </c>
    </row>
    <row r="19" customFormat="false" ht="12.75" hidden="false" customHeight="false" outlineLevel="0" collapsed="false">
      <c r="A19" s="3" t="s">
        <v>29</v>
      </c>
      <c r="B19" s="2" t="n">
        <v>0.6144</v>
      </c>
      <c r="C19" s="3" t="n">
        <v>0.4503</v>
      </c>
      <c r="D19" s="3" t="n">
        <v>-0.858</v>
      </c>
      <c r="E19" s="2" t="n">
        <v>0.0667</v>
      </c>
      <c r="F19" s="3" t="n">
        <v>0.3371</v>
      </c>
      <c r="G19" s="4" t="n">
        <v>-0.2337</v>
      </c>
      <c r="H19" s="2" t="n">
        <v>0.0462</v>
      </c>
      <c r="I19" s="3" t="n">
        <v>-0.2602</v>
      </c>
      <c r="J19" s="4" t="n">
        <v>-0.5503</v>
      </c>
      <c r="K19" s="2" t="n">
        <v>0.3076</v>
      </c>
      <c r="L19" s="3" t="n">
        <v>0.0201</v>
      </c>
      <c r="M19" s="4" t="n">
        <v>-0.5057</v>
      </c>
      <c r="N19" s="2" t="n">
        <v>-0.5107</v>
      </c>
      <c r="O19" s="3" t="n">
        <v>-0.1166</v>
      </c>
      <c r="P19" s="4" t="n">
        <v>0.4554</v>
      </c>
      <c r="Q19" s="2" t="n">
        <v>0.4684</v>
      </c>
      <c r="R19" s="3" t="n">
        <v>0.0738</v>
      </c>
      <c r="S19" s="3" t="n">
        <v>-0.3372</v>
      </c>
      <c r="T19" s="2" t="n">
        <v>0.4458</v>
      </c>
      <c r="U19" s="3" t="n">
        <v>0.1433</v>
      </c>
      <c r="V19" s="4" t="n">
        <v>-0.3768</v>
      </c>
      <c r="W19" s="2" t="n">
        <v>-0.0461</v>
      </c>
      <c r="X19" s="3" t="n">
        <v>-0.0138</v>
      </c>
      <c r="Y19" s="4" t="n">
        <v>-0.083</v>
      </c>
      <c r="Z19" s="2" t="n">
        <v>0.7777</v>
      </c>
      <c r="AA19" s="3" t="n">
        <v>0.0954</v>
      </c>
      <c r="AB19" s="4" t="n">
        <v>-0.7592</v>
      </c>
      <c r="AC19" s="2" t="n">
        <v>0.311</v>
      </c>
      <c r="AD19" s="3" t="n">
        <v>0.2014</v>
      </c>
      <c r="AE19" s="4" t="n">
        <v>-0.3887</v>
      </c>
    </row>
    <row r="20" customFormat="false" ht="12.75" hidden="false" customHeight="false" outlineLevel="0" collapsed="false">
      <c r="A20" s="3" t="s">
        <v>30</v>
      </c>
      <c r="B20" s="2" t="n">
        <v>0.8348</v>
      </c>
      <c r="C20" s="3" t="n">
        <v>0.2781</v>
      </c>
      <c r="D20" s="3" t="n">
        <v>-0.8779</v>
      </c>
      <c r="E20" s="2" t="n">
        <v>0.3899</v>
      </c>
      <c r="F20" s="3" t="n">
        <v>0.419</v>
      </c>
      <c r="G20" s="4" t="n">
        <v>-0.7878</v>
      </c>
      <c r="H20" s="2" t="n">
        <v>0.0528</v>
      </c>
      <c r="I20" s="3" t="n">
        <v>0.7533</v>
      </c>
      <c r="J20" s="4" t="n">
        <v>0.1888</v>
      </c>
      <c r="K20" s="2" t="n">
        <v>-0.5812</v>
      </c>
      <c r="L20" s="3" t="n">
        <v>0.447</v>
      </c>
      <c r="M20" s="4" t="n">
        <v>0.0952</v>
      </c>
      <c r="N20" s="2" t="n">
        <v>-0.2786</v>
      </c>
      <c r="O20" s="3" t="n">
        <v>0.0476</v>
      </c>
      <c r="P20" s="4" t="n">
        <v>0.1576</v>
      </c>
      <c r="Q20" s="2" t="n">
        <v>0.4801</v>
      </c>
      <c r="R20" s="3" t="n">
        <v>0.0961</v>
      </c>
      <c r="S20" s="3" t="n">
        <v>-0.4986</v>
      </c>
      <c r="T20" s="2" t="n">
        <v>0.6065</v>
      </c>
      <c r="U20" s="3" t="n">
        <v>0.4188</v>
      </c>
      <c r="V20" s="4" t="n">
        <v>-0.8002</v>
      </c>
      <c r="W20" s="2" t="n">
        <v>0.8713</v>
      </c>
      <c r="X20" s="3" t="n">
        <v>0.0182</v>
      </c>
      <c r="Y20" s="4" t="n">
        <v>-0.9511</v>
      </c>
      <c r="Z20" s="2" t="n">
        <v>0.8269</v>
      </c>
      <c r="AA20" s="3" t="n">
        <v>0.0289</v>
      </c>
      <c r="AB20" s="4" t="n">
        <v>-0.9132</v>
      </c>
      <c r="AC20" s="2" t="n">
        <v>0.8757</v>
      </c>
      <c r="AD20" s="3" t="n">
        <v>-0.1233</v>
      </c>
      <c r="AE20" s="4" t="n">
        <v>-0.9386</v>
      </c>
    </row>
    <row r="21" customFormat="false" ht="12.75" hidden="false" customHeight="false" outlineLevel="0" collapsed="false">
      <c r="A21" s="3" t="s">
        <v>31</v>
      </c>
      <c r="B21" s="2" t="n">
        <v>0.8072</v>
      </c>
      <c r="C21" s="3" t="n">
        <v>0.2351</v>
      </c>
      <c r="D21" s="3" t="n">
        <v>-0.8626</v>
      </c>
      <c r="E21" s="2" t="n">
        <v>0.4836</v>
      </c>
      <c r="F21" s="3" t="n">
        <v>0.4873</v>
      </c>
      <c r="G21" s="4" t="n">
        <v>-0.8372</v>
      </c>
      <c r="H21" s="2" t="n">
        <v>-0.1557</v>
      </c>
      <c r="I21" s="3" t="n">
        <v>0.0173</v>
      </c>
      <c r="J21" s="4" t="n">
        <v>-0.2327</v>
      </c>
      <c r="K21" s="2" t="n">
        <v>-0.1017</v>
      </c>
      <c r="L21" s="3" t="n">
        <v>0.0227</v>
      </c>
      <c r="M21" s="4" t="n">
        <v>-0.166</v>
      </c>
      <c r="N21" s="2" t="n">
        <v>0.4959</v>
      </c>
      <c r="O21" s="3" t="n">
        <v>0.5136</v>
      </c>
      <c r="P21" s="4" t="n">
        <v>-0.8418</v>
      </c>
      <c r="Q21" s="2" t="n">
        <v>-0.0167</v>
      </c>
      <c r="R21" s="3" t="n">
        <v>-0.4232</v>
      </c>
      <c r="S21" s="3" t="n">
        <v>0.5217</v>
      </c>
      <c r="T21" s="2" t="n">
        <v>0.6459</v>
      </c>
      <c r="U21" s="3" t="n">
        <v>0.376</v>
      </c>
      <c r="V21" s="4" t="n">
        <v>-0.8112</v>
      </c>
      <c r="W21" s="2" t="n">
        <v>0.7211</v>
      </c>
      <c r="X21" s="3" t="n">
        <v>0.0067</v>
      </c>
      <c r="Y21" s="4" t="n">
        <v>-0.6494</v>
      </c>
      <c r="Z21" s="2" t="n">
        <v>0.8578</v>
      </c>
      <c r="AA21" s="3" t="n">
        <v>0.1718</v>
      </c>
      <c r="AB21" s="4" t="n">
        <v>-0.8158</v>
      </c>
      <c r="AC21" s="2" t="n">
        <v>0.8372</v>
      </c>
      <c r="AD21" s="3" t="n">
        <v>-0.067</v>
      </c>
      <c r="AE21" s="4" t="n">
        <v>-0.8452</v>
      </c>
    </row>
    <row r="22" customFormat="false" ht="12.75" hidden="false" customHeight="false" outlineLevel="0" collapsed="false">
      <c r="A22" s="3" t="s">
        <v>32</v>
      </c>
      <c r="B22" s="2" t="n">
        <v>0.39</v>
      </c>
      <c r="C22" s="3" t="n">
        <v>-0.0055</v>
      </c>
      <c r="D22" s="3" t="n">
        <v>-0.509</v>
      </c>
      <c r="E22" s="2" t="n">
        <v>-0.0174</v>
      </c>
      <c r="F22" s="3" t="n">
        <v>-0.0456</v>
      </c>
      <c r="G22" s="4" t="n">
        <v>-0.0458</v>
      </c>
      <c r="H22" s="2" t="n">
        <v>0.1325</v>
      </c>
      <c r="I22" s="3" t="n">
        <v>-0.0725</v>
      </c>
      <c r="J22" s="4" t="n">
        <v>-0.8478</v>
      </c>
      <c r="K22" s="2" t="n">
        <v>0.2033</v>
      </c>
      <c r="L22" s="3" t="n">
        <v>0.2296</v>
      </c>
      <c r="M22" s="4" t="n">
        <v>-0.8303</v>
      </c>
      <c r="N22" s="2" t="n">
        <v>0.3322</v>
      </c>
      <c r="O22" s="3" t="n">
        <v>0.6151</v>
      </c>
      <c r="P22" s="4" t="n">
        <v>-0.7088</v>
      </c>
      <c r="Q22" s="2" t="n">
        <v>0.3231</v>
      </c>
      <c r="R22" s="3" t="n">
        <v>-0.0109</v>
      </c>
      <c r="S22" s="3" t="n">
        <v>-0.487</v>
      </c>
      <c r="T22" s="2" t="n">
        <v>0.6683</v>
      </c>
      <c r="U22" s="3" t="n">
        <v>0.2051</v>
      </c>
      <c r="V22" s="4" t="n">
        <v>-0.7028</v>
      </c>
      <c r="W22" s="2" t="n">
        <v>0.6804</v>
      </c>
      <c r="X22" s="3" t="n">
        <v>-0.2398</v>
      </c>
      <c r="Y22" s="4" t="n">
        <v>-0.8091</v>
      </c>
      <c r="Z22" s="2" t="n">
        <v>0.7882</v>
      </c>
      <c r="AA22" s="3" t="n">
        <v>0</v>
      </c>
      <c r="AB22" s="4" t="n">
        <v>-0.7882</v>
      </c>
      <c r="AC22" s="2" t="n">
        <v>0.2759</v>
      </c>
      <c r="AD22" s="3" t="n">
        <v>0.0047</v>
      </c>
      <c r="AE22" s="4" t="n">
        <v>-0.3188</v>
      </c>
    </row>
    <row r="23" customFormat="false" ht="12.75" hidden="false" customHeight="false" outlineLevel="0" collapsed="false">
      <c r="A23" s="3" t="s">
        <v>33</v>
      </c>
      <c r="B23" s="2" t="n">
        <v>-0.0515</v>
      </c>
      <c r="C23" s="3" t="n">
        <v>0.1552</v>
      </c>
      <c r="D23" s="3" t="n">
        <v>-0.2375</v>
      </c>
      <c r="E23" s="2" t="n">
        <v>0.2751</v>
      </c>
      <c r="F23" s="3" t="n">
        <v>0.1959</v>
      </c>
      <c r="G23" s="4" t="n">
        <v>-0.2107</v>
      </c>
      <c r="H23" s="2" t="n">
        <v>0.2133</v>
      </c>
      <c r="I23" s="3" t="n">
        <v>0.1183</v>
      </c>
      <c r="J23" s="4" t="n">
        <v>-0.7724</v>
      </c>
      <c r="K23" s="2" t="n">
        <v>0.116</v>
      </c>
      <c r="L23" s="3" t="n">
        <v>0.4085</v>
      </c>
      <c r="M23" s="4" t="n">
        <v>-0.7956</v>
      </c>
      <c r="N23" s="2" t="n">
        <v>0.4039</v>
      </c>
      <c r="O23" s="3" t="n">
        <v>0.1147</v>
      </c>
      <c r="P23" s="4" t="n">
        <v>-0.6645</v>
      </c>
      <c r="Q23" s="2" t="n">
        <v>0.176</v>
      </c>
      <c r="R23" s="3" t="n">
        <v>0.4922</v>
      </c>
      <c r="S23" s="3" t="n">
        <v>-0.9137</v>
      </c>
      <c r="T23" s="2" t="n">
        <v>0.6141</v>
      </c>
      <c r="U23" s="3" t="n">
        <v>0.371</v>
      </c>
      <c r="V23" s="4" t="n">
        <v>-0.7614</v>
      </c>
      <c r="W23" s="2" t="n">
        <v>0.3373</v>
      </c>
      <c r="X23" s="3" t="n">
        <v>-0.1106</v>
      </c>
      <c r="Y23" s="4" t="n">
        <v>-0.37</v>
      </c>
      <c r="Z23" s="2" t="n">
        <v>0.7739</v>
      </c>
      <c r="AA23" s="3" t="n">
        <v>0.1477</v>
      </c>
      <c r="AB23" s="4" t="n">
        <v>-0.8029</v>
      </c>
      <c r="AC23" s="2" t="n">
        <v>0.5994</v>
      </c>
      <c r="AD23" s="3" t="n">
        <v>0.1662</v>
      </c>
      <c r="AE23" s="4" t="n">
        <v>-0.6067</v>
      </c>
    </row>
    <row r="24" customFormat="false" ht="12.75" hidden="false" customHeight="false" outlineLevel="0" collapsed="false">
      <c r="A24" s="3" t="s">
        <v>34</v>
      </c>
      <c r="B24" s="2" t="n">
        <v>-0.0394</v>
      </c>
      <c r="C24" s="3" t="n">
        <v>-0.1193</v>
      </c>
      <c r="D24" s="3" t="n">
        <v>-0.0706</v>
      </c>
      <c r="E24" s="2" t="n">
        <v>0.4173</v>
      </c>
      <c r="F24" s="3" t="n">
        <v>0.0537</v>
      </c>
      <c r="G24" s="4" t="n">
        <v>-0.1878</v>
      </c>
      <c r="H24" s="2" t="n">
        <v>-0.3661</v>
      </c>
      <c r="I24" s="3" t="n">
        <v>0.0764</v>
      </c>
      <c r="J24" s="4" t="n">
        <v>-0.4477</v>
      </c>
      <c r="K24" s="2" t="n">
        <v>-0.2778</v>
      </c>
      <c r="L24" s="3" t="n">
        <v>0.0006</v>
      </c>
      <c r="M24" s="4" t="n">
        <v>-0.3962</v>
      </c>
      <c r="N24" s="2" t="n">
        <v>-0.3191</v>
      </c>
      <c r="O24" s="3" t="n">
        <v>-0.1853</v>
      </c>
      <c r="P24" s="4" t="n">
        <v>0.2496</v>
      </c>
      <c r="Q24" s="2" t="n">
        <v>0.6512</v>
      </c>
      <c r="R24" s="3" t="n">
        <v>0.1052</v>
      </c>
      <c r="S24" s="3" t="n">
        <v>-0.6756</v>
      </c>
      <c r="T24" s="2" t="n">
        <v>0.4905</v>
      </c>
      <c r="U24" s="3" t="n">
        <v>0.0295</v>
      </c>
      <c r="V24" s="4" t="n">
        <v>-0.3702</v>
      </c>
      <c r="W24" s="2" t="n">
        <v>0.0966</v>
      </c>
      <c r="X24" s="3" t="n">
        <v>0.6566</v>
      </c>
      <c r="Y24" s="4" t="n">
        <v>-0.0692</v>
      </c>
      <c r="Z24" s="2" t="n">
        <v>0.3466</v>
      </c>
      <c r="AA24" s="3" t="n">
        <v>0.1905</v>
      </c>
      <c r="AB24" s="4" t="n">
        <v>-0.4329</v>
      </c>
      <c r="AC24" s="2" t="n">
        <v>0.0174</v>
      </c>
      <c r="AD24" s="3" t="n">
        <v>0.295</v>
      </c>
      <c r="AE24" s="4" t="n">
        <v>0.0469</v>
      </c>
    </row>
    <row r="25" customFormat="false" ht="12.75" hidden="false" customHeight="false" outlineLevel="0" collapsed="false">
      <c r="A25" s="3" t="s">
        <v>35</v>
      </c>
      <c r="B25" s="2" t="n">
        <v>-0.2847</v>
      </c>
      <c r="C25" s="3" t="n">
        <v>-0.1241</v>
      </c>
      <c r="D25" s="3" t="n">
        <v>0.1918</v>
      </c>
      <c r="E25" s="2" t="n">
        <v>-0.0657</v>
      </c>
      <c r="F25" s="3" t="n">
        <v>0.1316</v>
      </c>
      <c r="G25" s="4" t="n">
        <v>0.1891</v>
      </c>
      <c r="H25" s="2" t="n">
        <v>-0.1984</v>
      </c>
      <c r="I25" s="3" t="n">
        <v>-0.0745</v>
      </c>
      <c r="J25" s="4" t="n">
        <v>0.2912</v>
      </c>
      <c r="K25" s="2" t="n">
        <v>-0.1121</v>
      </c>
      <c r="L25" s="3" t="n">
        <v>-0.1792</v>
      </c>
      <c r="M25" s="4" t="n">
        <v>0.2586</v>
      </c>
      <c r="N25" s="2" t="n">
        <v>-0.4144</v>
      </c>
      <c r="O25" s="3" t="n">
        <v>-0.0774</v>
      </c>
      <c r="P25" s="4" t="n">
        <v>-0.0377</v>
      </c>
      <c r="Q25" s="2" t="n">
        <v>0.441</v>
      </c>
      <c r="R25" s="3" t="n">
        <v>-0.2772</v>
      </c>
      <c r="S25" s="3" t="n">
        <v>-0.0784</v>
      </c>
      <c r="T25" s="2" t="n">
        <v>0.4573</v>
      </c>
      <c r="U25" s="3" t="n">
        <v>0.1624</v>
      </c>
      <c r="V25" s="4" t="n">
        <v>-0.3132</v>
      </c>
      <c r="W25" s="2" t="n">
        <v>-0.1951</v>
      </c>
      <c r="X25" s="3" t="n">
        <v>0.3295</v>
      </c>
      <c r="Y25" s="4" t="n">
        <v>0.1711</v>
      </c>
      <c r="Z25" s="2" t="n">
        <v>0.3544</v>
      </c>
      <c r="AA25" s="3" t="n">
        <v>0.0545</v>
      </c>
      <c r="AB25" s="4" t="n">
        <v>-0.3561</v>
      </c>
      <c r="AC25" s="2" t="n">
        <v>-0.3733</v>
      </c>
      <c r="AD25" s="3" t="n">
        <v>0.241</v>
      </c>
      <c r="AE25" s="4" t="n">
        <v>0.2912</v>
      </c>
    </row>
    <row r="26" customFormat="false" ht="12.75" hidden="false" customHeight="false" outlineLevel="0" collapsed="false">
      <c r="A26" s="3" t="s">
        <v>36</v>
      </c>
      <c r="B26" s="2" t="n">
        <v>-0.8137</v>
      </c>
      <c r="C26" s="3" t="n">
        <v>-0.3027</v>
      </c>
      <c r="D26" s="3" t="n">
        <v>0.9748</v>
      </c>
      <c r="E26" s="2" t="n">
        <v>-0.5474</v>
      </c>
      <c r="F26" s="3" t="n">
        <v>-0.4684</v>
      </c>
      <c r="G26" s="4" t="n">
        <v>0.8481</v>
      </c>
      <c r="H26" s="2" t="n">
        <v>-0.1024</v>
      </c>
      <c r="I26" s="3" t="n">
        <v>0.1363</v>
      </c>
      <c r="J26" s="4" t="n">
        <v>0.9513</v>
      </c>
      <c r="K26" s="2" t="n">
        <v>-0.2503</v>
      </c>
      <c r="L26" s="3" t="n">
        <v>-0.2207</v>
      </c>
      <c r="M26" s="4" t="n">
        <v>0.9457</v>
      </c>
      <c r="N26" s="2" t="n">
        <v>-0.4751</v>
      </c>
      <c r="O26" s="3" t="n">
        <v>-0.2456</v>
      </c>
      <c r="P26" s="4" t="n">
        <v>0.9113</v>
      </c>
      <c r="Q26" s="2" t="n">
        <v>-0.2336</v>
      </c>
      <c r="R26" s="3" t="n">
        <v>-0.459</v>
      </c>
      <c r="S26" s="3" t="n">
        <v>0.9671</v>
      </c>
      <c r="T26" s="2" t="n">
        <v>-0.7635</v>
      </c>
      <c r="U26" s="3" t="n">
        <v>-0.3952</v>
      </c>
      <c r="V26" s="4" t="n">
        <v>0.9332</v>
      </c>
      <c r="W26" s="2" t="n">
        <v>-0.8737</v>
      </c>
      <c r="X26" s="3" t="n">
        <v>0.0908</v>
      </c>
      <c r="Y26" s="4" t="n">
        <v>0.9671</v>
      </c>
      <c r="Z26" s="2" t="n">
        <v>-0.8569</v>
      </c>
      <c r="AA26" s="3" t="n">
        <v>0.0507</v>
      </c>
      <c r="AB26" s="4" t="n">
        <v>0.9583</v>
      </c>
      <c r="AC26" s="2" t="n">
        <v>-0.8568</v>
      </c>
      <c r="AD26" s="3" t="n">
        <v>0.0703</v>
      </c>
      <c r="AE26" s="4" t="n">
        <v>0.9551</v>
      </c>
    </row>
    <row r="27" customFormat="false" ht="12.75" hidden="false" customHeight="false" outlineLevel="0" collapsed="false">
      <c r="A27" s="3" t="s">
        <v>37</v>
      </c>
      <c r="B27" s="2" t="n">
        <v>0.7106</v>
      </c>
      <c r="C27" s="3" t="n">
        <v>0.4403</v>
      </c>
      <c r="D27" s="3" t="n">
        <v>-0.8552</v>
      </c>
      <c r="E27" s="2" t="n">
        <v>-0.0167</v>
      </c>
      <c r="F27" s="3" t="n">
        <v>0.3884</v>
      </c>
      <c r="G27" s="4" t="n">
        <v>-0.2209</v>
      </c>
      <c r="H27" s="2" t="n">
        <v>0.0534</v>
      </c>
      <c r="I27" s="3" t="n">
        <v>-0.3233</v>
      </c>
      <c r="J27" s="4" t="n">
        <v>-0.4211</v>
      </c>
      <c r="K27" s="2" t="n">
        <v>0.2973</v>
      </c>
      <c r="L27" s="3" t="n">
        <v>0.0296</v>
      </c>
      <c r="M27" s="4" t="n">
        <v>-0.3973</v>
      </c>
      <c r="N27" s="2" t="n">
        <v>-0.3448</v>
      </c>
      <c r="O27" s="3" t="n">
        <v>0.1426</v>
      </c>
      <c r="P27" s="4" t="n">
        <v>0.3075</v>
      </c>
      <c r="Q27" s="2" t="n">
        <v>0.3379</v>
      </c>
      <c r="R27" s="3" t="n">
        <v>-0.1708</v>
      </c>
      <c r="S27" s="3" t="n">
        <v>0.0165</v>
      </c>
      <c r="T27" s="2" t="n">
        <v>0.1676</v>
      </c>
      <c r="U27" s="3" t="n">
        <v>-0.0153</v>
      </c>
      <c r="V27" s="4" t="n">
        <v>-0.1568</v>
      </c>
      <c r="W27" s="2" t="n">
        <v>0.0087</v>
      </c>
      <c r="X27" s="3" t="n">
        <v>-0.0218</v>
      </c>
      <c r="Y27" s="4" t="n">
        <v>0.0242</v>
      </c>
      <c r="Z27" s="2" t="n">
        <v>0.3699</v>
      </c>
      <c r="AA27" s="3" t="n">
        <v>-0.2083</v>
      </c>
      <c r="AB27" s="4" t="n">
        <v>-0.4176</v>
      </c>
      <c r="AC27" s="2" t="n">
        <v>0.4517</v>
      </c>
      <c r="AD27" s="3" t="n">
        <v>0.1226</v>
      </c>
      <c r="AE27" s="4" t="n">
        <v>-0.4557</v>
      </c>
    </row>
    <row r="28" customFormat="false" ht="12.75" hidden="false" customHeight="false" outlineLevel="0" collapsed="false">
      <c r="A28" s="3" t="s">
        <v>38</v>
      </c>
      <c r="B28" s="2" t="n">
        <v>0.8129</v>
      </c>
      <c r="C28" s="3" t="n">
        <v>0.1618</v>
      </c>
      <c r="D28" s="3" t="n">
        <v>-0.8155</v>
      </c>
      <c r="E28" s="2" t="n">
        <v>0.4184</v>
      </c>
      <c r="F28" s="3" t="n">
        <v>0.3208</v>
      </c>
      <c r="G28" s="4" t="n">
        <v>-0.6992</v>
      </c>
      <c r="H28" s="2" t="n">
        <v>-0.0956</v>
      </c>
      <c r="I28" s="3" t="n">
        <v>0.7188</v>
      </c>
      <c r="J28" s="4" t="n">
        <v>0.2151</v>
      </c>
      <c r="K28" s="2" t="n">
        <v>-0.6197</v>
      </c>
      <c r="L28" s="3" t="n">
        <v>0.3694</v>
      </c>
      <c r="M28" s="4" t="n">
        <v>0.1245</v>
      </c>
      <c r="N28" s="2" t="n">
        <v>-0.3607</v>
      </c>
      <c r="O28" s="3" t="n">
        <v>0.0183</v>
      </c>
      <c r="P28" s="4" t="n">
        <v>-0.0547</v>
      </c>
      <c r="Q28" s="2" t="n">
        <v>0.4628</v>
      </c>
      <c r="R28" s="3" t="n">
        <v>0.1097</v>
      </c>
      <c r="S28" s="3" t="n">
        <v>-0.3842</v>
      </c>
      <c r="T28" s="2" t="n">
        <v>0.5599</v>
      </c>
      <c r="U28" s="3" t="n">
        <v>0.3502</v>
      </c>
      <c r="V28" s="4" t="n">
        <v>-0.7734</v>
      </c>
      <c r="W28" s="2" t="n">
        <v>0.758</v>
      </c>
      <c r="X28" s="3" t="n">
        <v>-0.1573</v>
      </c>
      <c r="Y28" s="4" t="n">
        <v>-0.8518</v>
      </c>
      <c r="Z28" s="2" t="n">
        <v>0.757</v>
      </c>
      <c r="AA28" s="3" t="n">
        <v>-0.0129</v>
      </c>
      <c r="AB28" s="4" t="n">
        <v>-0.9048</v>
      </c>
      <c r="AC28" s="2" t="n">
        <v>0.7874</v>
      </c>
      <c r="AD28" s="3" t="n">
        <v>-0.1052</v>
      </c>
      <c r="AE28" s="4" t="n">
        <v>-0.9097</v>
      </c>
    </row>
    <row r="29" customFormat="false" ht="12.75" hidden="false" customHeight="false" outlineLevel="0" collapsed="false">
      <c r="A29" s="3" t="s">
        <v>39</v>
      </c>
      <c r="B29" s="2" t="n">
        <v>0.8269</v>
      </c>
      <c r="C29" s="3" t="n">
        <v>0.1555</v>
      </c>
      <c r="D29" s="3" t="n">
        <v>-0.8396</v>
      </c>
      <c r="E29" s="2" t="n">
        <v>0.0672</v>
      </c>
      <c r="F29" s="3" t="n">
        <v>0.4385</v>
      </c>
      <c r="G29" s="4" t="n">
        <v>-0.4892</v>
      </c>
      <c r="H29" s="2" t="n">
        <v>-0.056</v>
      </c>
      <c r="I29" s="3" t="n">
        <v>-0.1426</v>
      </c>
      <c r="J29" s="4" t="n">
        <v>-0.2913</v>
      </c>
      <c r="K29" s="2" t="n">
        <v>0.0799</v>
      </c>
      <c r="L29" s="3" t="n">
        <v>-0.0314</v>
      </c>
      <c r="M29" s="4" t="n">
        <v>-0.2441</v>
      </c>
      <c r="N29" s="2" t="n">
        <v>0.5582</v>
      </c>
      <c r="O29" s="3" t="n">
        <v>0.2959</v>
      </c>
      <c r="P29" s="4" t="n">
        <v>-0.7871</v>
      </c>
      <c r="Q29" s="2" t="n">
        <v>-0.2105</v>
      </c>
      <c r="R29" s="3" t="n">
        <v>-0.4342</v>
      </c>
      <c r="S29" s="3" t="n">
        <v>0.775</v>
      </c>
      <c r="T29" s="2" t="n">
        <v>0.5529</v>
      </c>
      <c r="U29" s="3" t="n">
        <v>0.3559</v>
      </c>
      <c r="V29" s="4" t="n">
        <v>-0.6123</v>
      </c>
      <c r="W29" s="2" t="n">
        <v>0.6831</v>
      </c>
      <c r="X29" s="3" t="n">
        <v>0.0672</v>
      </c>
      <c r="Y29" s="4" t="n">
        <v>-0.5795</v>
      </c>
      <c r="Z29" s="2" t="n">
        <v>0.8706</v>
      </c>
      <c r="AA29" s="3" t="n">
        <v>0.1688</v>
      </c>
      <c r="AB29" s="4" t="n">
        <v>-0.7833</v>
      </c>
      <c r="AC29" s="2" t="n">
        <v>0.7714</v>
      </c>
      <c r="AD29" s="3" t="n">
        <v>-0.1193</v>
      </c>
      <c r="AE29" s="4" t="n">
        <v>-0.7864</v>
      </c>
    </row>
    <row r="30" customFormat="false" ht="12.75" hidden="false" customHeight="false" outlineLevel="0" collapsed="false">
      <c r="A30" s="3" t="s">
        <v>40</v>
      </c>
      <c r="B30" s="2" t="n">
        <v>0.058</v>
      </c>
      <c r="C30" s="3" t="n">
        <v>0.0008</v>
      </c>
      <c r="D30" s="3" t="n">
        <v>-0.3142</v>
      </c>
      <c r="E30" s="2" t="n">
        <v>-0.0221</v>
      </c>
      <c r="F30" s="3" t="n">
        <v>0.2169</v>
      </c>
      <c r="G30" s="4" t="n">
        <v>-0.051</v>
      </c>
      <c r="H30" s="2" t="n">
        <v>0.0926</v>
      </c>
      <c r="I30" s="3" t="n">
        <v>-0.1574</v>
      </c>
      <c r="J30" s="4" t="n">
        <v>-0.8648</v>
      </c>
      <c r="K30" s="2" t="n">
        <v>0.2491</v>
      </c>
      <c r="L30" s="3" t="n">
        <v>0.1441</v>
      </c>
      <c r="M30" s="4" t="n">
        <v>-0.8492</v>
      </c>
      <c r="N30" s="2" t="n">
        <v>0.4165</v>
      </c>
      <c r="O30" s="3" t="n">
        <v>0.5218</v>
      </c>
      <c r="P30" s="4" t="n">
        <v>-0.6732</v>
      </c>
      <c r="Q30" s="2" t="n">
        <v>0.4794</v>
      </c>
      <c r="R30" s="3" t="n">
        <v>-0.0631</v>
      </c>
      <c r="S30" s="3" t="n">
        <v>-0.4126</v>
      </c>
      <c r="T30" s="2" t="n">
        <v>0.5556</v>
      </c>
      <c r="U30" s="3" t="n">
        <v>0.158</v>
      </c>
      <c r="V30" s="4" t="n">
        <v>-0.5315</v>
      </c>
      <c r="W30" s="2" t="n">
        <v>0.5549</v>
      </c>
      <c r="X30" s="3" t="n">
        <v>-0.3369</v>
      </c>
      <c r="Y30" s="4" t="n">
        <v>-0.6547</v>
      </c>
      <c r="Z30" s="2" t="n">
        <v>0.6392</v>
      </c>
      <c r="AA30" s="3" t="n">
        <v>-0.0961</v>
      </c>
      <c r="AB30" s="4" t="n">
        <v>-0.7182</v>
      </c>
      <c r="AC30" s="2" t="n">
        <v>0.1246</v>
      </c>
      <c r="AD30" s="3" t="n">
        <v>-0.4263</v>
      </c>
      <c r="AE30" s="4" t="n">
        <v>-0.0372</v>
      </c>
    </row>
    <row r="31" customFormat="false" ht="12.75" hidden="false" customHeight="false" outlineLevel="0" collapsed="false">
      <c r="A31" s="3" t="s">
        <v>41</v>
      </c>
      <c r="B31" s="2" t="n">
        <v>-0.2475</v>
      </c>
      <c r="C31" s="3" t="n">
        <v>0.11</v>
      </c>
      <c r="D31" s="3" t="n">
        <v>-0.064</v>
      </c>
      <c r="E31" s="2" t="n">
        <v>0.148</v>
      </c>
      <c r="F31" s="3" t="n">
        <v>0.1336</v>
      </c>
      <c r="G31" s="4" t="n">
        <v>-0.1591</v>
      </c>
      <c r="H31" s="2" t="n">
        <v>0.1993</v>
      </c>
      <c r="I31" s="3" t="n">
        <v>0.039</v>
      </c>
      <c r="J31" s="4" t="n">
        <v>-0.7725</v>
      </c>
      <c r="K31" s="2" t="n">
        <v>0.1614</v>
      </c>
      <c r="L31" s="3" t="n">
        <v>0.334</v>
      </c>
      <c r="M31" s="4" t="n">
        <v>-0.7972</v>
      </c>
      <c r="N31" s="2" t="n">
        <v>0.4702</v>
      </c>
      <c r="O31" s="3" t="n">
        <v>0.1355</v>
      </c>
      <c r="P31" s="4" t="n">
        <v>-0.6092</v>
      </c>
      <c r="Q31" s="2" t="n">
        <v>-0.0011</v>
      </c>
      <c r="R31" s="3" t="n">
        <v>0.3579</v>
      </c>
      <c r="S31" s="3" t="n">
        <v>-0.8166</v>
      </c>
      <c r="T31" s="2" t="n">
        <v>0.6097</v>
      </c>
      <c r="U31" s="3" t="n">
        <v>0.3422</v>
      </c>
      <c r="V31" s="4" t="n">
        <v>-0.6453</v>
      </c>
      <c r="W31" s="2" t="n">
        <v>0.3845</v>
      </c>
      <c r="X31" s="3" t="n">
        <v>0.0085</v>
      </c>
      <c r="Y31" s="4" t="n">
        <v>-0.2983</v>
      </c>
      <c r="Z31" s="2" t="n">
        <v>0.8281</v>
      </c>
      <c r="AA31" s="3" t="n">
        <v>0.0586</v>
      </c>
      <c r="AB31" s="4" t="n">
        <v>-0.8448</v>
      </c>
      <c r="AC31" s="2" t="n">
        <v>0.2301</v>
      </c>
      <c r="AD31" s="3" t="n">
        <v>0.2341</v>
      </c>
      <c r="AE31" s="4" t="n">
        <v>-0.1462</v>
      </c>
    </row>
    <row r="32" customFormat="false" ht="12.75" hidden="false" customHeight="false" outlineLevel="0" collapsed="false">
      <c r="A32" s="3" t="s">
        <v>42</v>
      </c>
      <c r="B32" s="2" t="n">
        <v>0.0068</v>
      </c>
      <c r="C32" s="3" t="n">
        <v>-0.069</v>
      </c>
      <c r="D32" s="3" t="n">
        <v>-0.0857</v>
      </c>
      <c r="E32" s="2" t="n">
        <v>0.2536</v>
      </c>
      <c r="F32" s="3" t="n">
        <v>-0.2327</v>
      </c>
      <c r="G32" s="4" t="n">
        <v>0.1033</v>
      </c>
      <c r="H32" s="2" t="n">
        <v>-0.5213</v>
      </c>
      <c r="I32" s="3" t="n">
        <v>-0.0364</v>
      </c>
      <c r="J32" s="4" t="n">
        <v>-0.2615</v>
      </c>
      <c r="K32" s="2" t="n">
        <v>-0.2451</v>
      </c>
      <c r="L32" s="3" t="n">
        <v>-0.2504</v>
      </c>
      <c r="M32" s="4" t="n">
        <v>-0.194</v>
      </c>
      <c r="N32" s="2" t="n">
        <v>-0.4409</v>
      </c>
      <c r="O32" s="3" t="n">
        <v>-0.1151</v>
      </c>
      <c r="P32" s="4" t="n">
        <v>0.1284</v>
      </c>
      <c r="Q32" s="2" t="n">
        <v>0.7359</v>
      </c>
      <c r="R32" s="3" t="n">
        <v>-0.0365</v>
      </c>
      <c r="S32" s="3" t="n">
        <v>-0.4307</v>
      </c>
      <c r="T32" s="2" t="n">
        <v>0.4388</v>
      </c>
      <c r="U32" s="3" t="n">
        <v>0.0459</v>
      </c>
      <c r="V32" s="4" t="n">
        <v>-0.3547</v>
      </c>
      <c r="W32" s="2" t="n">
        <v>0.2414</v>
      </c>
      <c r="X32" s="3" t="n">
        <v>0.51</v>
      </c>
      <c r="Y32" s="4" t="n">
        <v>-0.2472</v>
      </c>
      <c r="Z32" s="2" t="n">
        <v>0.4364</v>
      </c>
      <c r="AA32" s="3" t="n">
        <v>0.0506</v>
      </c>
      <c r="AB32" s="4" t="n">
        <v>-0.4871</v>
      </c>
      <c r="AC32" s="2" t="n">
        <v>-0.2234</v>
      </c>
      <c r="AD32" s="3" t="n">
        <v>0.3538</v>
      </c>
      <c r="AE32" s="4" t="n">
        <v>0.2961</v>
      </c>
    </row>
    <row r="33" customFormat="false" ht="12.75" hidden="false" customHeight="false" outlineLevel="0" collapsed="false">
      <c r="A33" s="3" t="s">
        <v>43</v>
      </c>
      <c r="B33" s="2" t="n">
        <v>-0.8334</v>
      </c>
      <c r="C33" s="3" t="n">
        <v>-0.2723</v>
      </c>
      <c r="D33" s="3" t="n">
        <v>0.971</v>
      </c>
      <c r="E33" s="2" t="n">
        <v>-0.4893</v>
      </c>
      <c r="F33" s="3" t="n">
        <v>-0.419</v>
      </c>
      <c r="G33" s="4" t="n">
        <v>0.9536</v>
      </c>
      <c r="H33" s="2" t="n">
        <v>-0.1093</v>
      </c>
      <c r="I33" s="3" t="n">
        <v>0.1481</v>
      </c>
      <c r="J33" s="4" t="n">
        <v>0.9431</v>
      </c>
      <c r="K33" s="2" t="n">
        <v>-0.2674</v>
      </c>
      <c r="L33" s="3" t="n">
        <v>-0.2018</v>
      </c>
      <c r="M33" s="4" t="n">
        <v>0.9365</v>
      </c>
      <c r="N33" s="2" t="n">
        <v>-0.5773</v>
      </c>
      <c r="O33" s="3" t="n">
        <v>-0.2174</v>
      </c>
      <c r="P33" s="4" t="n">
        <v>0.9151</v>
      </c>
      <c r="Q33" s="2" t="n">
        <v>-0.3758</v>
      </c>
      <c r="R33" s="3" t="n">
        <v>-0.463</v>
      </c>
      <c r="S33" s="3" t="n">
        <v>0.9493</v>
      </c>
      <c r="T33" s="2" t="n">
        <v>-0.7351</v>
      </c>
      <c r="U33" s="3" t="n">
        <v>-0.3214</v>
      </c>
      <c r="V33" s="4" t="n">
        <v>0.8949</v>
      </c>
      <c r="W33" s="2" t="n">
        <v>-0.8602</v>
      </c>
      <c r="X33" s="3" t="n">
        <v>0.0587</v>
      </c>
      <c r="Y33" s="4" t="n">
        <v>0.9573</v>
      </c>
      <c r="Z33" s="2" t="n">
        <v>-0.7957</v>
      </c>
      <c r="AA33" s="3" t="n">
        <v>0.1391</v>
      </c>
      <c r="AB33" s="4" t="n">
        <v>0.8696</v>
      </c>
      <c r="AC33" s="2" t="n">
        <v>-0.8728</v>
      </c>
      <c r="AD33" s="3" t="n">
        <v>0.107</v>
      </c>
      <c r="AE33" s="4" t="n">
        <v>0.927</v>
      </c>
    </row>
    <row r="34" customFormat="false" ht="12.75" hidden="false" customHeight="false" outlineLevel="0" collapsed="false">
      <c r="A34" s="3" t="s">
        <v>44</v>
      </c>
      <c r="B34" s="2" t="n">
        <v>0.5532</v>
      </c>
      <c r="C34" s="3" t="n">
        <v>0.1111</v>
      </c>
      <c r="D34" s="3" t="n">
        <v>-0.6273</v>
      </c>
      <c r="E34" s="2" t="n">
        <v>-0.866</v>
      </c>
      <c r="F34" s="3" t="n">
        <v>-0.866</v>
      </c>
      <c r="G34" s="4" t="n">
        <v>-0.866</v>
      </c>
      <c r="H34" s="2" t="n">
        <v>-0.1404</v>
      </c>
      <c r="I34" s="3" t="n">
        <v>-0.1911</v>
      </c>
      <c r="J34" s="4" t="n">
        <v>-0.3651</v>
      </c>
      <c r="K34" s="2" t="n">
        <v>0.0534</v>
      </c>
      <c r="L34" s="3" t="n">
        <v>0.0591</v>
      </c>
      <c r="M34" s="4" t="n">
        <v>-0.3083</v>
      </c>
      <c r="N34" s="2" t="n">
        <v>0.1095</v>
      </c>
      <c r="O34" s="3" t="n">
        <v>0.2217</v>
      </c>
      <c r="P34" s="4" t="n">
        <v>-0.1084</v>
      </c>
      <c r="Q34" s="2" t="n">
        <v>-0.3951</v>
      </c>
      <c r="R34" s="3" t="n">
        <v>0.3217</v>
      </c>
      <c r="S34" s="3" t="n">
        <v>0.0133</v>
      </c>
      <c r="T34" s="2" t="n">
        <v>-0.514</v>
      </c>
      <c r="U34" s="3" t="n">
        <v>-0.0491</v>
      </c>
      <c r="V34" s="4" t="n">
        <v>0.2298</v>
      </c>
      <c r="W34" s="2" t="n">
        <v>0.2285</v>
      </c>
      <c r="X34" s="3" t="n">
        <v>-0.17</v>
      </c>
      <c r="Y34" s="4" t="n">
        <v>-0.2294</v>
      </c>
      <c r="Z34" s="2" t="n">
        <v>-0.1015</v>
      </c>
      <c r="AA34" s="3" t="n">
        <v>-0.1054</v>
      </c>
      <c r="AB34" s="4" t="n">
        <v>-0.02</v>
      </c>
      <c r="AC34" s="2" t="n">
        <v>0.1324</v>
      </c>
      <c r="AD34" s="3" t="n">
        <v>-0.1342</v>
      </c>
      <c r="AE34" s="4" t="n">
        <v>0.0372</v>
      </c>
    </row>
    <row r="35" customFormat="false" ht="12.75" hidden="false" customHeight="false" outlineLevel="0" collapsed="false">
      <c r="A35" s="3" t="s">
        <v>45</v>
      </c>
      <c r="B35" s="2" t="n">
        <v>0.6629</v>
      </c>
      <c r="C35" s="3" t="n">
        <v>0.3027</v>
      </c>
      <c r="D35" s="3" t="n">
        <v>-0.9195</v>
      </c>
      <c r="E35" s="2" t="n">
        <v>0.1691</v>
      </c>
      <c r="F35" s="3" t="n">
        <v>0.2811</v>
      </c>
      <c r="G35" s="4" t="n">
        <v>-0.2014</v>
      </c>
      <c r="H35" s="2" t="n">
        <v>0.3524</v>
      </c>
      <c r="I35" s="3" t="n">
        <v>-0.2477</v>
      </c>
      <c r="J35" s="4" t="n">
        <v>-0.5868</v>
      </c>
      <c r="K35" s="2" t="n">
        <v>0.486</v>
      </c>
      <c r="L35" s="3" t="n">
        <v>0.1652</v>
      </c>
      <c r="M35" s="4" t="n">
        <v>-0.6832</v>
      </c>
      <c r="N35" s="2" t="n">
        <v>0.2009</v>
      </c>
      <c r="O35" s="3" t="n">
        <v>0.1183</v>
      </c>
      <c r="P35" s="4" t="n">
        <v>-0.5085</v>
      </c>
      <c r="Q35" s="2" t="n">
        <v>0.0537</v>
      </c>
      <c r="R35" s="3" t="n">
        <v>0.4049</v>
      </c>
      <c r="S35" s="3" t="n">
        <v>-0.7458</v>
      </c>
      <c r="T35" s="2" t="n">
        <v>0.4368</v>
      </c>
      <c r="U35" s="3" t="n">
        <v>0.4618</v>
      </c>
      <c r="V35" s="4" t="n">
        <v>-0.7094</v>
      </c>
      <c r="W35" s="2" t="n">
        <v>0.692</v>
      </c>
      <c r="X35" s="3" t="n">
        <v>-0.1878</v>
      </c>
      <c r="Y35" s="4" t="n">
        <v>-0.7815</v>
      </c>
      <c r="Z35" s="2" t="n">
        <v>0.6024</v>
      </c>
      <c r="AA35" s="3" t="n">
        <v>0.0766</v>
      </c>
      <c r="AB35" s="4" t="n">
        <v>-0.7369</v>
      </c>
      <c r="AC35" s="2" t="n">
        <v>0.7511</v>
      </c>
      <c r="AD35" s="3" t="n">
        <v>-0.374</v>
      </c>
      <c r="AE35" s="4" t="n">
        <v>-0.7998</v>
      </c>
    </row>
    <row r="36" customFormat="false" ht="12.75" hidden="false" customHeight="false" outlineLevel="0" collapsed="false">
      <c r="A36" s="3" t="s">
        <v>46</v>
      </c>
      <c r="B36" s="2" t="n">
        <v>-0.6443</v>
      </c>
      <c r="C36" s="3" t="n">
        <v>-0.3866</v>
      </c>
      <c r="D36" s="3" t="n">
        <v>0.7887</v>
      </c>
      <c r="E36" s="2" t="s">
        <v>47</v>
      </c>
      <c r="F36" s="3" t="s">
        <v>47</v>
      </c>
      <c r="G36" s="4" t="s">
        <v>48</v>
      </c>
      <c r="H36" s="2" t="n">
        <v>0.0115</v>
      </c>
      <c r="I36" s="3" t="n">
        <v>-0.0658</v>
      </c>
      <c r="J36" s="4" t="n">
        <v>-0.4534</v>
      </c>
      <c r="K36" s="2" t="n">
        <v>0.1761</v>
      </c>
      <c r="L36" s="3" t="n">
        <v>0.1004</v>
      </c>
      <c r="M36" s="4" t="n">
        <v>-0.4209</v>
      </c>
      <c r="N36" s="2" t="n">
        <v>0.3203</v>
      </c>
      <c r="O36" s="3" t="n">
        <v>-0.0684</v>
      </c>
      <c r="P36" s="4" t="n">
        <v>-0.0304</v>
      </c>
      <c r="Q36" s="2" t="n">
        <v>0.2</v>
      </c>
      <c r="R36" s="3" t="n">
        <v>-0.8</v>
      </c>
      <c r="S36" s="3" t="n">
        <v>0.8</v>
      </c>
      <c r="T36" s="2" t="n">
        <v>-0.4966</v>
      </c>
      <c r="U36" s="3" t="n">
        <v>-0.2069</v>
      </c>
      <c r="V36" s="4" t="n">
        <v>0.3617</v>
      </c>
      <c r="W36" s="2" t="n">
        <v>-0.0917</v>
      </c>
      <c r="X36" s="3" t="n">
        <v>0.0614</v>
      </c>
      <c r="Y36" s="4" t="n">
        <v>0.2076</v>
      </c>
      <c r="Z36" s="2" t="n">
        <v>-0.2974</v>
      </c>
      <c r="AA36" s="3" t="n">
        <v>0.0257</v>
      </c>
      <c r="AB36" s="4" t="n">
        <v>0.4765</v>
      </c>
      <c r="AC36" s="2" t="n">
        <v>-0.3373</v>
      </c>
      <c r="AD36" s="3" t="n">
        <v>0.1215</v>
      </c>
      <c r="AE36" s="4" t="n">
        <v>0.2966</v>
      </c>
    </row>
    <row r="37" customFormat="false" ht="12.75" hidden="false" customHeight="false" outlineLevel="0" collapsed="false">
      <c r="A37" s="3" t="s">
        <v>49</v>
      </c>
      <c r="B37" s="2" t="n">
        <v>-0.7387</v>
      </c>
      <c r="C37" s="3" t="n">
        <v>-0.1631</v>
      </c>
      <c r="D37" s="3" t="n">
        <v>0.7066</v>
      </c>
      <c r="E37" s="2" t="n">
        <v>-0.048</v>
      </c>
      <c r="F37" s="3" t="n">
        <v>0.1498</v>
      </c>
      <c r="G37" s="4" t="n">
        <v>0.3118</v>
      </c>
      <c r="H37" s="2" t="n">
        <v>-0.0712</v>
      </c>
      <c r="I37" s="3" t="n">
        <v>-0.6386</v>
      </c>
      <c r="J37" s="4" t="n">
        <v>-0.1045</v>
      </c>
      <c r="K37" s="2" t="n">
        <v>0.4499</v>
      </c>
      <c r="L37" s="3" t="n">
        <v>-0.403</v>
      </c>
      <c r="M37" s="4" t="n">
        <v>-0.0012</v>
      </c>
      <c r="N37" s="2" t="n">
        <v>0.3618</v>
      </c>
      <c r="O37" s="3" t="n">
        <v>0.0276</v>
      </c>
      <c r="P37" s="4" t="n">
        <v>-0.4943</v>
      </c>
      <c r="Q37" s="2" t="n">
        <v>-0.6561</v>
      </c>
      <c r="R37" s="3" t="n">
        <v>0.0667</v>
      </c>
      <c r="S37" s="3" t="n">
        <v>0.2872</v>
      </c>
      <c r="T37" s="2" t="n">
        <v>-0.7838</v>
      </c>
      <c r="U37" s="3" t="n">
        <v>-0.3173</v>
      </c>
      <c r="V37" s="4" t="n">
        <v>0.7942</v>
      </c>
      <c r="W37" s="2" t="n">
        <v>-0.0908</v>
      </c>
      <c r="X37" s="3" t="n">
        <v>-0.2465</v>
      </c>
      <c r="Y37" s="4" t="n">
        <v>0.0171</v>
      </c>
      <c r="Z37" s="2" t="n">
        <v>-0.7744</v>
      </c>
      <c r="AA37" s="3" t="n">
        <v>-0.0102</v>
      </c>
      <c r="AB37" s="4" t="n">
        <v>0.7895</v>
      </c>
      <c r="AC37" s="2" t="n">
        <v>-0.8573</v>
      </c>
      <c r="AD37" s="3" t="n">
        <v>0.0779</v>
      </c>
      <c r="AE37" s="4" t="n">
        <v>0.8794</v>
      </c>
    </row>
    <row r="38" customFormat="false" ht="12.75" hidden="false" customHeight="false" outlineLevel="0" collapsed="false">
      <c r="A38" s="3" t="s">
        <v>50</v>
      </c>
      <c r="B38" s="2" t="n">
        <v>-0.1675</v>
      </c>
      <c r="C38" s="3" t="n">
        <v>0.0082</v>
      </c>
      <c r="D38" s="3" t="n">
        <v>0.3426</v>
      </c>
      <c r="E38" s="2" t="n">
        <v>-0.0856</v>
      </c>
      <c r="F38" s="3" t="n">
        <v>0.1188</v>
      </c>
      <c r="G38" s="4" t="n">
        <v>0.3341</v>
      </c>
      <c r="H38" s="2" t="n">
        <v>-0.0613</v>
      </c>
      <c r="I38" s="3" t="n">
        <v>-0.0088</v>
      </c>
      <c r="J38" s="4" t="n">
        <v>0.8588</v>
      </c>
      <c r="K38" s="2" t="n">
        <v>-0.1239</v>
      </c>
      <c r="L38" s="3" t="n">
        <v>-0.2906</v>
      </c>
      <c r="M38" s="4" t="n">
        <v>0.8437</v>
      </c>
      <c r="N38" s="2" t="n">
        <v>-0.4625</v>
      </c>
      <c r="O38" s="3" t="n">
        <v>-0.4637</v>
      </c>
      <c r="P38" s="4" t="n">
        <v>0.7865</v>
      </c>
      <c r="Q38" s="2" t="n">
        <v>-0.1068</v>
      </c>
      <c r="R38" s="3" t="n">
        <v>0.1259</v>
      </c>
      <c r="S38" s="3" t="n">
        <v>-0.184</v>
      </c>
      <c r="T38" s="2" t="n">
        <v>-0.6415</v>
      </c>
      <c r="U38" s="3" t="n">
        <v>-0.246</v>
      </c>
      <c r="V38" s="4" t="n">
        <v>0.734</v>
      </c>
      <c r="W38" s="2" t="n">
        <v>-0.4986</v>
      </c>
      <c r="X38" s="3" t="n">
        <v>0.3591</v>
      </c>
      <c r="Y38" s="4" t="n">
        <v>0.5893</v>
      </c>
      <c r="Z38" s="2" t="n">
        <v>-0.8054</v>
      </c>
      <c r="AA38" s="3" t="n">
        <v>-0.0764</v>
      </c>
      <c r="AB38" s="4" t="n">
        <v>0.8163</v>
      </c>
      <c r="AC38" s="2" t="n">
        <v>-0.801</v>
      </c>
      <c r="AD38" s="3" t="n">
        <v>0.065</v>
      </c>
      <c r="AE38" s="4" t="n">
        <v>0.8078</v>
      </c>
    </row>
    <row r="39" customFormat="false" ht="12.75" hidden="false" customHeight="false" outlineLevel="0" collapsed="false">
      <c r="A39" s="3" t="s">
        <v>51</v>
      </c>
      <c r="B39" s="2" t="n">
        <v>-0.3187</v>
      </c>
      <c r="C39" s="3" t="n">
        <v>-0.1212</v>
      </c>
      <c r="D39" s="3" t="n">
        <v>0.4389</v>
      </c>
      <c r="E39" s="2" t="n">
        <v>-0.0841</v>
      </c>
      <c r="F39" s="3" t="n">
        <v>0.2037</v>
      </c>
      <c r="G39" s="4" t="n">
        <v>-0.0322</v>
      </c>
      <c r="H39" s="2" t="n">
        <v>-0.0049</v>
      </c>
      <c r="I39" s="3" t="n">
        <v>-0.0307</v>
      </c>
      <c r="J39" s="4" t="n">
        <v>0.5326</v>
      </c>
      <c r="K39" s="2" t="n">
        <v>0.0391</v>
      </c>
      <c r="L39" s="3" t="n">
        <v>-0.182</v>
      </c>
      <c r="M39" s="4" t="n">
        <v>0.5642</v>
      </c>
      <c r="N39" s="2" t="n">
        <v>-0.4609</v>
      </c>
      <c r="O39" s="3" t="n">
        <v>-0.2026</v>
      </c>
      <c r="P39" s="4" t="n">
        <v>0.7318</v>
      </c>
      <c r="Q39" s="2" t="n">
        <v>-0.3596</v>
      </c>
      <c r="R39" s="3" t="n">
        <v>-0.2169</v>
      </c>
      <c r="S39" s="3" t="n">
        <v>0.8002</v>
      </c>
      <c r="T39" s="2" t="n">
        <v>-0.572</v>
      </c>
      <c r="U39" s="3" t="n">
        <v>-0.3996</v>
      </c>
      <c r="V39" s="4" t="n">
        <v>0.6327</v>
      </c>
      <c r="W39" s="2" t="n">
        <v>-0.1931</v>
      </c>
      <c r="X39" s="3" t="n">
        <v>0.0503</v>
      </c>
      <c r="Y39" s="4" t="n">
        <v>0.1479</v>
      </c>
      <c r="Z39" s="2" t="n">
        <v>-0.7675</v>
      </c>
      <c r="AA39" s="3" t="n">
        <v>-0.2703</v>
      </c>
      <c r="AB39" s="4" t="n">
        <v>0.8202</v>
      </c>
      <c r="AC39" s="2" t="n">
        <v>-0.7529</v>
      </c>
      <c r="AD39" s="3" t="n">
        <v>-0.0053</v>
      </c>
      <c r="AE39" s="4" t="n">
        <v>0.7335</v>
      </c>
    </row>
    <row r="40" customFormat="false" ht="12.75" hidden="false" customHeight="false" outlineLevel="0" collapsed="false">
      <c r="A40" s="3" t="s">
        <v>52</v>
      </c>
      <c r="B40" s="2" t="n">
        <v>-0.072</v>
      </c>
      <c r="C40" s="3" t="n">
        <v>0.1858</v>
      </c>
      <c r="D40" s="3" t="n">
        <v>0.087</v>
      </c>
      <c r="E40" s="2" t="n">
        <v>0.0526</v>
      </c>
      <c r="F40" s="3" t="n">
        <v>-0.0866</v>
      </c>
      <c r="G40" s="4" t="n">
        <v>0.2136</v>
      </c>
      <c r="H40" s="2" t="n">
        <v>0.2355</v>
      </c>
      <c r="I40" s="3" t="n">
        <v>-0.0601</v>
      </c>
      <c r="J40" s="4" t="n">
        <v>0.0958</v>
      </c>
      <c r="K40" s="2" t="n">
        <v>0.2369</v>
      </c>
      <c r="L40" s="3" t="n">
        <v>-0.0034</v>
      </c>
      <c r="M40" s="4" t="n">
        <v>0.0947</v>
      </c>
      <c r="N40" s="2" t="n">
        <v>0.3076</v>
      </c>
      <c r="O40" s="3" t="n">
        <v>0.2935</v>
      </c>
      <c r="P40" s="4" t="n">
        <v>-0.4735</v>
      </c>
      <c r="Q40" s="2" t="n">
        <v>-0.5725</v>
      </c>
      <c r="R40" s="3" t="n">
        <v>0.0247</v>
      </c>
      <c r="S40" s="3" t="n">
        <v>0.5132</v>
      </c>
      <c r="T40" s="2" t="n">
        <v>-0.0842</v>
      </c>
      <c r="U40" s="3" t="n">
        <v>-0.0781</v>
      </c>
      <c r="V40" s="4" t="n">
        <v>-0.1228</v>
      </c>
      <c r="W40" s="2" t="n">
        <v>-0.1279</v>
      </c>
      <c r="X40" s="3" t="n">
        <v>-0.52</v>
      </c>
      <c r="Y40" s="4" t="n">
        <v>0.1907</v>
      </c>
      <c r="Z40" s="2" t="n">
        <v>-0.2684</v>
      </c>
      <c r="AA40" s="3" t="n">
        <v>-0.2024</v>
      </c>
      <c r="AB40" s="4" t="n">
        <v>0.2991</v>
      </c>
      <c r="AC40" s="2" t="n">
        <v>-0.3647</v>
      </c>
      <c r="AD40" s="3" t="n">
        <v>-0.1813</v>
      </c>
      <c r="AE40" s="4" t="n">
        <v>0.2654</v>
      </c>
    </row>
    <row r="41" customFormat="false" ht="12.75" hidden="false" customHeight="false" outlineLevel="0" collapsed="false">
      <c r="A41" s="3" t="s">
        <v>53</v>
      </c>
      <c r="B41" s="2" t="n">
        <v>-0.519</v>
      </c>
      <c r="C41" s="3" t="n">
        <v>0.1024</v>
      </c>
      <c r="D41" s="3" t="n">
        <v>0.405</v>
      </c>
      <c r="E41" s="2" t="n">
        <v>-0.0356</v>
      </c>
      <c r="F41" s="3" t="n">
        <v>0.3587</v>
      </c>
      <c r="G41" s="4" t="n">
        <v>-0.1359</v>
      </c>
      <c r="H41" s="2" t="n">
        <v>-0.0753</v>
      </c>
      <c r="I41" s="3" t="n">
        <v>0.2491</v>
      </c>
      <c r="J41" s="4" t="n">
        <v>0.0564</v>
      </c>
      <c r="K41" s="2" t="n">
        <v>-0.2521</v>
      </c>
      <c r="L41" s="3" t="n">
        <v>0.1817</v>
      </c>
      <c r="M41" s="4" t="n">
        <v>0.0739</v>
      </c>
      <c r="N41" s="2" t="n">
        <v>-0.0449</v>
      </c>
      <c r="O41" s="3" t="n">
        <v>0.01</v>
      </c>
      <c r="P41" s="4" t="n">
        <v>0.0698</v>
      </c>
      <c r="Q41" s="2" t="n">
        <v>0.1364</v>
      </c>
      <c r="R41" s="3" t="n">
        <v>-0.0719</v>
      </c>
      <c r="S41" s="3" t="n">
        <v>0.0474</v>
      </c>
      <c r="T41" s="2" t="n">
        <v>0.3744</v>
      </c>
      <c r="U41" s="3" t="n">
        <v>0.011</v>
      </c>
      <c r="V41" s="4" t="n">
        <v>-0.3361</v>
      </c>
      <c r="W41" s="2" t="n">
        <v>0.0663</v>
      </c>
      <c r="X41" s="3" t="n">
        <v>0.2476</v>
      </c>
      <c r="Y41" s="4" t="n">
        <v>-0.0558</v>
      </c>
      <c r="Z41" s="2" t="n">
        <v>0.6432</v>
      </c>
      <c r="AA41" s="3" t="n">
        <v>-0.1135</v>
      </c>
      <c r="AB41" s="4" t="n">
        <v>-0.6983</v>
      </c>
      <c r="AC41" s="2" t="n">
        <v>-0.1945</v>
      </c>
      <c r="AD41" s="3" t="n">
        <v>-0.0329</v>
      </c>
      <c r="AE41" s="4" t="n">
        <v>0.2467</v>
      </c>
    </row>
    <row r="42" customFormat="false" ht="12.75" hidden="false" customHeight="false" outlineLevel="0" collapsed="false">
      <c r="A42" s="3" t="s">
        <v>54</v>
      </c>
      <c r="B42" s="2" t="n">
        <v>-0.1675</v>
      </c>
      <c r="C42" s="3" t="n">
        <v>0.0695</v>
      </c>
      <c r="D42" s="3" t="n">
        <v>0.0909</v>
      </c>
      <c r="E42" s="2" t="n">
        <v>0.0122</v>
      </c>
      <c r="F42" s="3" t="n">
        <v>0.0426</v>
      </c>
      <c r="G42" s="4" t="n">
        <v>-0.0912</v>
      </c>
      <c r="H42" s="2" t="n">
        <v>-0.2211</v>
      </c>
      <c r="I42" s="3" t="n">
        <v>0.0758</v>
      </c>
      <c r="J42" s="4" t="n">
        <v>0.2102</v>
      </c>
      <c r="K42" s="2" t="n">
        <v>-0.2494</v>
      </c>
      <c r="L42" s="3" t="n">
        <v>-0.0893</v>
      </c>
      <c r="M42" s="4" t="n">
        <v>0.1386</v>
      </c>
      <c r="N42" s="2" t="n">
        <v>-0.029</v>
      </c>
      <c r="O42" s="3" t="n">
        <v>0.193</v>
      </c>
      <c r="P42" s="4" t="n">
        <v>-0.3196</v>
      </c>
      <c r="Q42" s="2" t="n">
        <v>0.4606</v>
      </c>
      <c r="R42" s="3" t="n">
        <v>-0.1269</v>
      </c>
      <c r="S42" s="3" t="n">
        <v>0.0266</v>
      </c>
      <c r="T42" s="2" t="n">
        <v>0.6885</v>
      </c>
      <c r="U42" s="3" t="n">
        <v>0.2236</v>
      </c>
      <c r="V42" s="4" t="n">
        <v>-0.3708</v>
      </c>
      <c r="W42" s="2" t="n">
        <v>0.0556</v>
      </c>
      <c r="X42" s="3" t="n">
        <v>0.1925</v>
      </c>
      <c r="Y42" s="4" t="n">
        <v>-0.0852</v>
      </c>
      <c r="Z42" s="2" t="n">
        <v>-0.0923</v>
      </c>
      <c r="AA42" s="3" t="n">
        <v>0.1959</v>
      </c>
      <c r="AB42" s="4" t="n">
        <v>0.0619</v>
      </c>
      <c r="AC42" s="2" t="n">
        <v>-0.2521</v>
      </c>
      <c r="AD42" s="3" t="n">
        <v>0.3533</v>
      </c>
      <c r="AE42" s="4" t="n">
        <v>0.2881</v>
      </c>
    </row>
    <row r="43" customFormat="false" ht="12.75" hidden="false" customHeight="false" outlineLevel="0" collapsed="false">
      <c r="A43" s="3" t="s">
        <v>55</v>
      </c>
      <c r="B43" s="2" t="n">
        <v>-0.8209</v>
      </c>
      <c r="C43" s="3" t="n">
        <v>-0.3049</v>
      </c>
      <c r="D43" s="3" t="n">
        <v>0.9748</v>
      </c>
      <c r="E43" s="2" t="n">
        <v>-0.4331</v>
      </c>
      <c r="F43" s="3" t="n">
        <v>-0.5305</v>
      </c>
      <c r="G43" s="4" t="n">
        <v>0.8829</v>
      </c>
      <c r="H43" s="2" t="n">
        <v>-0.1919</v>
      </c>
      <c r="I43" s="3" t="n">
        <v>0.0216</v>
      </c>
      <c r="J43" s="4" t="n">
        <v>0.9814</v>
      </c>
      <c r="K43" s="2" t="n">
        <v>-0.2161</v>
      </c>
      <c r="L43" s="3" t="n">
        <v>-0.3627</v>
      </c>
      <c r="M43" s="4" t="n">
        <v>0.9792</v>
      </c>
      <c r="N43" s="2" t="n">
        <v>-0.5194</v>
      </c>
      <c r="O43" s="3" t="n">
        <v>-0.3663</v>
      </c>
      <c r="P43" s="4" t="n">
        <v>0.9743</v>
      </c>
      <c r="Q43" s="2" t="n">
        <v>-0.3122</v>
      </c>
      <c r="R43" s="3" t="n">
        <v>-0.5002</v>
      </c>
      <c r="S43" s="3" t="n">
        <v>0.9742</v>
      </c>
      <c r="T43" s="2" t="n">
        <v>-0.7969</v>
      </c>
      <c r="U43" s="3" t="n">
        <v>-0.4944</v>
      </c>
      <c r="V43" s="4" t="n">
        <v>0.9622</v>
      </c>
      <c r="W43" s="2" t="n">
        <v>-0.8762</v>
      </c>
      <c r="X43" s="3" t="n">
        <v>0.1248</v>
      </c>
      <c r="Y43" s="4" t="n">
        <v>0.9858</v>
      </c>
      <c r="Z43" s="2" t="n">
        <v>-0.8785</v>
      </c>
      <c r="AA43" s="3" t="n">
        <v>-0.053</v>
      </c>
      <c r="AB43" s="4" t="n">
        <v>0.9813</v>
      </c>
      <c r="AC43" s="2" t="n">
        <v>-0.8584</v>
      </c>
      <c r="AD43" s="3" t="n">
        <v>0.018</v>
      </c>
      <c r="AE43" s="4" t="n">
        <v>0.9657</v>
      </c>
    </row>
    <row r="44" customFormat="false" ht="12.75" hidden="false" customHeight="false" outlineLevel="0" collapsed="false">
      <c r="A44" s="3" t="s">
        <v>56</v>
      </c>
      <c r="B44" s="2" t="n">
        <v>0.6191</v>
      </c>
      <c r="C44" s="3" t="n">
        <v>-0.0078</v>
      </c>
      <c r="D44" s="3" t="n">
        <v>-0.5704</v>
      </c>
      <c r="E44" s="2" t="n">
        <v>0.5</v>
      </c>
      <c r="F44" s="3" t="n">
        <v>-0.5</v>
      </c>
      <c r="G44" s="4" t="n">
        <v>-0.5</v>
      </c>
      <c r="H44" s="2" t="n">
        <v>0.144</v>
      </c>
      <c r="I44" s="3" t="n">
        <v>-0.3297</v>
      </c>
      <c r="J44" s="4" t="n">
        <v>-0.4926</v>
      </c>
      <c r="K44" s="2" t="n">
        <v>0.3911</v>
      </c>
      <c r="L44" s="3" t="n">
        <v>-0.0479</v>
      </c>
      <c r="M44" s="4" t="n">
        <v>-0.5219</v>
      </c>
      <c r="N44" s="2" t="n">
        <v>-0.2433</v>
      </c>
      <c r="O44" s="3" t="n">
        <v>0.1127</v>
      </c>
      <c r="P44" s="4" t="n">
        <v>0.0876</v>
      </c>
      <c r="Q44" s="2" t="n">
        <v>-0.0667</v>
      </c>
      <c r="R44" s="3" t="n">
        <v>-0.6333</v>
      </c>
      <c r="S44" s="3" t="n">
        <v>0.7</v>
      </c>
      <c r="T44" s="2" t="n">
        <v>0.0825</v>
      </c>
      <c r="U44" s="3" t="n">
        <v>0.2142</v>
      </c>
      <c r="V44" s="4" t="n">
        <v>-0.1754</v>
      </c>
      <c r="W44" s="2" t="n">
        <v>0.3807</v>
      </c>
      <c r="X44" s="3" t="n">
        <v>-0.0416</v>
      </c>
      <c r="Y44" s="4" t="n">
        <v>-0.4857</v>
      </c>
      <c r="Z44" s="2" t="n">
        <v>0.4189</v>
      </c>
      <c r="AA44" s="3" t="n">
        <v>0.1146</v>
      </c>
      <c r="AB44" s="4" t="n">
        <v>-0.3877</v>
      </c>
      <c r="AC44" s="2" t="n">
        <v>-0.0263</v>
      </c>
      <c r="AD44" s="3" t="n">
        <v>0.3277</v>
      </c>
      <c r="AE44" s="4" t="n">
        <v>0.0096</v>
      </c>
    </row>
    <row r="45" customFormat="false" ht="12.75" hidden="false" customHeight="false" outlineLevel="0" collapsed="false">
      <c r="A45" s="3" t="s">
        <v>57</v>
      </c>
      <c r="B45" s="2" t="n">
        <v>0.7864</v>
      </c>
      <c r="C45" s="3" t="n">
        <v>0.3353</v>
      </c>
      <c r="D45" s="3" t="n">
        <v>-0.8648</v>
      </c>
      <c r="E45" s="2" t="n">
        <v>0.446</v>
      </c>
      <c r="F45" s="3" t="n">
        <v>0.2599</v>
      </c>
      <c r="G45" s="4" t="n">
        <v>-0.6877</v>
      </c>
      <c r="H45" s="2" t="n">
        <v>0.078</v>
      </c>
      <c r="I45" s="3" t="n">
        <v>0.6328</v>
      </c>
      <c r="J45" s="4" t="n">
        <v>0.1128</v>
      </c>
      <c r="K45" s="2" t="n">
        <v>-0.4554</v>
      </c>
      <c r="L45" s="3" t="n">
        <v>0.3251</v>
      </c>
      <c r="M45" s="4" t="n">
        <v>0.0104</v>
      </c>
      <c r="N45" s="2" t="n">
        <v>-0.1445</v>
      </c>
      <c r="O45" s="3" t="n">
        <v>0.3039</v>
      </c>
      <c r="P45" s="4" t="n">
        <v>-0.2567</v>
      </c>
      <c r="Q45" s="2" t="n">
        <v>0.5286</v>
      </c>
      <c r="R45" s="3" t="n">
        <v>0.1344</v>
      </c>
      <c r="S45" s="3" t="n">
        <v>-0.4096</v>
      </c>
      <c r="T45" s="2" t="n">
        <v>0.5829</v>
      </c>
      <c r="U45" s="3" t="n">
        <v>0.6063</v>
      </c>
      <c r="V45" s="4" t="n">
        <v>-0.7072</v>
      </c>
      <c r="W45" s="2" t="n">
        <v>0.7974</v>
      </c>
      <c r="X45" s="3" t="n">
        <v>-0.0554</v>
      </c>
      <c r="Y45" s="4" t="n">
        <v>-0.9021</v>
      </c>
      <c r="Z45" s="2" t="n">
        <v>0.7953</v>
      </c>
      <c r="AA45" s="3" t="n">
        <v>0.0527</v>
      </c>
      <c r="AB45" s="4" t="n">
        <v>-0.9168</v>
      </c>
      <c r="AC45" s="2" t="n">
        <v>0.8146</v>
      </c>
      <c r="AD45" s="3" t="n">
        <v>-0.0861</v>
      </c>
      <c r="AE45" s="4" t="n">
        <v>-0.9083</v>
      </c>
    </row>
    <row r="46" customFormat="false" ht="12.75" hidden="false" customHeight="false" outlineLevel="0" collapsed="false">
      <c r="A46" s="3" t="s">
        <v>58</v>
      </c>
      <c r="B46" s="2" t="n">
        <v>0.6421</v>
      </c>
      <c r="C46" s="3" t="n">
        <v>0.3301</v>
      </c>
      <c r="D46" s="3" t="n">
        <v>-0.8095</v>
      </c>
      <c r="E46" s="2" t="n">
        <v>0.1983</v>
      </c>
      <c r="F46" s="3" t="n">
        <v>0.3896</v>
      </c>
      <c r="G46" s="4" t="n">
        <v>-0.7219</v>
      </c>
      <c r="H46" s="2" t="n">
        <v>0.1895</v>
      </c>
      <c r="I46" s="3" t="n">
        <v>-0.098</v>
      </c>
      <c r="J46" s="4" t="n">
        <v>-0.7559</v>
      </c>
      <c r="K46" s="2" t="n">
        <v>0.2198</v>
      </c>
      <c r="L46" s="3" t="n">
        <v>0.1841</v>
      </c>
      <c r="M46" s="4" t="n">
        <v>-0.7405</v>
      </c>
      <c r="N46" s="2" t="n">
        <v>0.3749</v>
      </c>
      <c r="O46" s="3" t="n">
        <v>0.6058</v>
      </c>
      <c r="P46" s="4" t="n">
        <v>-0.7203</v>
      </c>
      <c r="Q46" s="2" t="n">
        <v>0.0438</v>
      </c>
      <c r="R46" s="3" t="n">
        <v>-0.4156</v>
      </c>
      <c r="S46" s="3" t="n">
        <v>0.5034</v>
      </c>
      <c r="T46" s="2" t="n">
        <v>0.3536</v>
      </c>
      <c r="U46" s="3" t="n">
        <v>0.2367</v>
      </c>
      <c r="V46" s="4" t="n">
        <v>-0.5972</v>
      </c>
      <c r="W46" s="2" t="n">
        <v>0.7547</v>
      </c>
      <c r="X46" s="3" t="n">
        <v>-0.1789</v>
      </c>
      <c r="Y46" s="4" t="n">
        <v>-0.8211</v>
      </c>
      <c r="Z46" s="2" t="n">
        <v>0.7096</v>
      </c>
      <c r="AA46" s="3" t="n">
        <v>-0.0414</v>
      </c>
      <c r="AB46" s="4" t="n">
        <v>-0.6289</v>
      </c>
      <c r="AC46" s="2" t="n">
        <v>0.5431</v>
      </c>
      <c r="AD46" s="3" t="n">
        <v>0.0639</v>
      </c>
      <c r="AE46" s="4" t="n">
        <v>-0.483</v>
      </c>
    </row>
    <row r="47" customFormat="false" ht="12.75" hidden="false" customHeight="false" outlineLevel="0" collapsed="false">
      <c r="A47" s="3" t="s">
        <v>59</v>
      </c>
      <c r="B47" s="2" t="n">
        <v>-0.216</v>
      </c>
      <c r="C47" s="3" t="n">
        <v>0.1858</v>
      </c>
      <c r="D47" s="3" t="n">
        <v>-0.0788</v>
      </c>
      <c r="E47" s="2" t="n">
        <v>0.5261</v>
      </c>
      <c r="F47" s="3" t="n">
        <v>0.2178</v>
      </c>
      <c r="G47" s="4" t="n">
        <v>-0.5211</v>
      </c>
      <c r="H47" s="2" t="n">
        <v>0.2081</v>
      </c>
      <c r="I47" s="3" t="n">
        <v>0.046</v>
      </c>
      <c r="J47" s="4" t="n">
        <v>-0.7489</v>
      </c>
      <c r="K47" s="2" t="n">
        <v>0.1612</v>
      </c>
      <c r="L47" s="3" t="n">
        <v>0.3359</v>
      </c>
      <c r="M47" s="4" t="n">
        <v>-0.7571</v>
      </c>
      <c r="N47" s="2" t="n">
        <v>0.6207</v>
      </c>
      <c r="O47" s="3" t="n">
        <v>0.0591</v>
      </c>
      <c r="P47" s="4" t="n">
        <v>-0.6732</v>
      </c>
      <c r="Q47" s="2" t="n">
        <v>0.1729</v>
      </c>
      <c r="R47" s="3" t="n">
        <v>0.4267</v>
      </c>
      <c r="S47" s="3" t="n">
        <v>-0.8843</v>
      </c>
      <c r="T47" s="2" t="n">
        <v>0.5966</v>
      </c>
      <c r="U47" s="3" t="n">
        <v>0.4928</v>
      </c>
      <c r="V47" s="4" t="n">
        <v>-0.7198</v>
      </c>
      <c r="W47" s="2" t="n">
        <v>0.7311</v>
      </c>
      <c r="X47" s="3" t="n">
        <v>-0.1482</v>
      </c>
      <c r="Y47" s="4" t="n">
        <v>-0.806</v>
      </c>
      <c r="Z47" s="2" t="n">
        <v>0.6473</v>
      </c>
      <c r="AA47" s="3" t="n">
        <v>0.1546</v>
      </c>
      <c r="AB47" s="4" t="n">
        <v>-0.8158</v>
      </c>
      <c r="AC47" s="2" t="n">
        <v>0.7676</v>
      </c>
      <c r="AD47" s="3" t="n">
        <v>0.0674</v>
      </c>
      <c r="AE47" s="4" t="n">
        <v>-0.6863</v>
      </c>
    </row>
    <row r="48" customFormat="false" ht="12.75" hidden="false" customHeight="false" outlineLevel="0" collapsed="false">
      <c r="A48" s="3" t="s">
        <v>60</v>
      </c>
      <c r="B48" s="2" t="n">
        <v>-0.0969</v>
      </c>
      <c r="C48" s="3" t="n">
        <v>-0.2037</v>
      </c>
      <c r="D48" s="3" t="n">
        <v>0.0572</v>
      </c>
      <c r="E48" s="2" t="n">
        <v>0.2718</v>
      </c>
      <c r="F48" s="3" t="n">
        <v>0.0564</v>
      </c>
      <c r="G48" s="4" t="n">
        <v>-0.2512</v>
      </c>
      <c r="H48" s="2" t="n">
        <v>-0.3219</v>
      </c>
      <c r="I48" s="3" t="n">
        <v>0.0591</v>
      </c>
      <c r="J48" s="4" t="n">
        <v>-0.1478</v>
      </c>
      <c r="K48" s="2" t="n">
        <v>-0.2702</v>
      </c>
      <c r="L48" s="3" t="n">
        <v>-0.1398</v>
      </c>
      <c r="M48" s="4" t="n">
        <v>-0.0904</v>
      </c>
      <c r="N48" s="2" t="n">
        <v>-0.1034</v>
      </c>
      <c r="O48" s="3" t="n">
        <v>0.1333</v>
      </c>
      <c r="P48" s="4" t="n">
        <v>-0.1461</v>
      </c>
      <c r="Q48" s="2" t="n">
        <v>0.4984</v>
      </c>
      <c r="R48" s="3" t="n">
        <v>0.2412</v>
      </c>
      <c r="S48" s="3" t="n">
        <v>-0.5519</v>
      </c>
      <c r="T48" s="2" t="n">
        <v>0.2365</v>
      </c>
      <c r="U48" s="3" t="n">
        <v>0.2037</v>
      </c>
      <c r="V48" s="4" t="n">
        <v>0.08</v>
      </c>
      <c r="W48" s="2" t="n">
        <v>0.2392</v>
      </c>
      <c r="X48" s="3" t="n">
        <v>0.4272</v>
      </c>
      <c r="Y48" s="4" t="n">
        <v>-0.2683</v>
      </c>
      <c r="Z48" s="2" t="n">
        <v>0.1285</v>
      </c>
      <c r="AA48" s="3" t="n">
        <v>-0.1865</v>
      </c>
      <c r="AB48" s="4" t="n">
        <v>-0.2552</v>
      </c>
      <c r="AC48" s="2" t="n">
        <v>-0.1609</v>
      </c>
      <c r="AD48" s="3" t="n">
        <v>0.3633</v>
      </c>
      <c r="AE48" s="4" t="n">
        <v>0.2707</v>
      </c>
    </row>
    <row r="49" customFormat="false" ht="12.75" hidden="false" customHeight="false" outlineLevel="0" collapsed="false">
      <c r="A49" s="3" t="s">
        <v>61</v>
      </c>
      <c r="B49" s="2" t="n">
        <v>-0.6908</v>
      </c>
      <c r="C49" s="3" t="n">
        <v>0.0492</v>
      </c>
      <c r="D49" s="3" t="n">
        <v>0.6706</v>
      </c>
      <c r="E49" s="2" t="n">
        <v>0.4938</v>
      </c>
      <c r="F49" s="3" t="n">
        <v>0.038</v>
      </c>
      <c r="G49" s="4" t="n">
        <v>-0.038</v>
      </c>
      <c r="H49" s="2" t="n">
        <v>-0.2235</v>
      </c>
      <c r="I49" s="3" t="n">
        <v>-0.1304</v>
      </c>
      <c r="J49" s="4" t="n">
        <v>0.0027</v>
      </c>
      <c r="K49" s="2" t="n">
        <v>-0.0912</v>
      </c>
      <c r="L49" s="3" t="n">
        <v>-0.2499</v>
      </c>
      <c r="M49" s="4" t="n">
        <v>-0.064</v>
      </c>
      <c r="N49" s="2" t="n">
        <v>-0.0504</v>
      </c>
      <c r="O49" s="3" t="n">
        <v>-0.161</v>
      </c>
      <c r="P49" s="4" t="n">
        <v>-0.0918</v>
      </c>
      <c r="Q49" s="2" t="n">
        <v>0.3014</v>
      </c>
      <c r="R49" s="3" t="n">
        <v>-0.2364</v>
      </c>
      <c r="S49" s="3" t="n">
        <v>-0.0528</v>
      </c>
      <c r="T49" s="2" t="n">
        <v>0.5068</v>
      </c>
      <c r="U49" s="3" t="n">
        <v>-0.1128</v>
      </c>
      <c r="V49" s="4" t="n">
        <v>-0.2449</v>
      </c>
      <c r="W49" s="2" t="n">
        <v>-0.2334</v>
      </c>
      <c r="X49" s="3" t="n">
        <v>0.3236</v>
      </c>
      <c r="Y49" s="4" t="n">
        <v>0.2724</v>
      </c>
      <c r="Z49" s="2" t="n">
        <v>0.6643</v>
      </c>
      <c r="AA49" s="3" t="n">
        <v>0.0172</v>
      </c>
      <c r="AB49" s="4" t="n">
        <v>-0.6805</v>
      </c>
      <c r="AC49" s="2" t="n">
        <v>-0.0428</v>
      </c>
      <c r="AD49" s="3" t="n">
        <v>0.0651</v>
      </c>
      <c r="AE49" s="4" t="n">
        <v>-0.0645</v>
      </c>
    </row>
    <row r="50" customFormat="false" ht="12.75" hidden="false" customHeight="false" outlineLevel="0" collapsed="false">
      <c r="A50" s="3" t="s">
        <v>62</v>
      </c>
      <c r="B50" s="2" t="n">
        <v>0.072</v>
      </c>
      <c r="C50" s="3" t="n">
        <v>0.382</v>
      </c>
      <c r="D50" s="3" t="n">
        <v>-0.3035</v>
      </c>
      <c r="E50" s="2" t="n">
        <v>-0.0213</v>
      </c>
      <c r="F50" s="3" t="n">
        <v>0.2084</v>
      </c>
      <c r="G50" s="4" t="n">
        <v>0.0274</v>
      </c>
      <c r="H50" s="2" t="n">
        <v>-0.1752</v>
      </c>
      <c r="I50" s="3" t="n">
        <v>-0.0884</v>
      </c>
      <c r="J50" s="4" t="n">
        <v>-0.6042</v>
      </c>
      <c r="K50" s="2" t="n">
        <v>-0.0583</v>
      </c>
      <c r="L50" s="3" t="n">
        <v>0.0388</v>
      </c>
      <c r="M50" s="4" t="n">
        <v>-0.5787</v>
      </c>
      <c r="N50" s="2" t="n">
        <v>0.1544</v>
      </c>
      <c r="O50" s="3" t="n">
        <v>0.2373</v>
      </c>
      <c r="P50" s="4" t="n">
        <v>-0.4986</v>
      </c>
      <c r="Q50" s="2" t="n">
        <v>0.4176</v>
      </c>
      <c r="R50" s="3" t="n">
        <v>0.2396</v>
      </c>
      <c r="S50" s="3" t="n">
        <v>-0.6587</v>
      </c>
      <c r="T50" s="2" t="n">
        <v>0.4424</v>
      </c>
      <c r="U50" s="3" t="n">
        <v>0.1447</v>
      </c>
      <c r="V50" s="4" t="n">
        <v>-0.4071</v>
      </c>
      <c r="W50" s="2" t="n">
        <v>0.1008</v>
      </c>
      <c r="X50" s="3" t="n">
        <v>0.4341</v>
      </c>
      <c r="Y50" s="4" t="n">
        <v>0.0002</v>
      </c>
      <c r="Z50" s="2" t="n">
        <v>0.6115</v>
      </c>
      <c r="AA50" s="3" t="n">
        <v>0.1635</v>
      </c>
      <c r="AB50" s="4" t="n">
        <v>-0.5568</v>
      </c>
      <c r="AC50" s="2" t="n">
        <v>0.0559</v>
      </c>
      <c r="AD50" s="3" t="n">
        <v>0.4237</v>
      </c>
      <c r="AE50" s="4" t="n">
        <v>-0.1304</v>
      </c>
    </row>
    <row r="51" customFormat="false" ht="12.75" hidden="false" customHeight="false" outlineLevel="0" collapsed="false">
      <c r="A51" s="3" t="s">
        <v>63</v>
      </c>
      <c r="B51" s="2" t="n">
        <v>0.4281</v>
      </c>
      <c r="C51" s="3" t="n">
        <v>0.4765</v>
      </c>
      <c r="D51" s="3" t="n">
        <v>-0.6187</v>
      </c>
      <c r="E51" s="2" t="s">
        <v>47</v>
      </c>
      <c r="F51" s="3" t="s">
        <v>47</v>
      </c>
      <c r="G51" s="4" t="s">
        <v>48</v>
      </c>
      <c r="H51" s="2" t="n">
        <v>0.023</v>
      </c>
      <c r="I51" s="3" t="n">
        <v>-0.2807</v>
      </c>
      <c r="J51" s="4" t="n">
        <v>-0.5729</v>
      </c>
      <c r="K51" s="2" t="n">
        <v>0.3068</v>
      </c>
      <c r="L51" s="3" t="n">
        <v>0.001</v>
      </c>
      <c r="M51" s="4" t="n">
        <v>-0.5239</v>
      </c>
      <c r="N51" s="2" t="n">
        <v>-0.6506</v>
      </c>
      <c r="O51" s="3" t="n">
        <v>-0.0909</v>
      </c>
      <c r="P51" s="4" t="n">
        <v>0.3401</v>
      </c>
      <c r="Q51" s="2" t="n">
        <v>0.2202</v>
      </c>
      <c r="R51" s="3" t="n">
        <v>-0.422</v>
      </c>
      <c r="S51" s="3" t="n">
        <v>0.422</v>
      </c>
      <c r="T51" s="2" t="n">
        <v>0.1945</v>
      </c>
      <c r="U51" s="3" t="n">
        <v>0.1872</v>
      </c>
      <c r="V51" s="4" t="n">
        <v>-0.2271</v>
      </c>
      <c r="W51" s="2" t="n">
        <v>0.0549</v>
      </c>
      <c r="X51" s="3" t="n">
        <v>0.0514</v>
      </c>
      <c r="Y51" s="4" t="n">
        <v>-0.0981</v>
      </c>
      <c r="Z51" s="2" t="n">
        <v>0.5826</v>
      </c>
      <c r="AA51" s="3" t="n">
        <v>0.0882</v>
      </c>
      <c r="AB51" s="4" t="n">
        <v>-0.6092</v>
      </c>
      <c r="AC51" s="2" t="n">
        <v>0.451</v>
      </c>
      <c r="AD51" s="3" t="n">
        <v>-0.1414</v>
      </c>
      <c r="AE51" s="4" t="n">
        <v>-0.4125</v>
      </c>
    </row>
    <row r="52" customFormat="false" ht="12.75" hidden="false" customHeight="false" outlineLevel="0" collapsed="false">
      <c r="A52" s="3" t="s">
        <v>64</v>
      </c>
      <c r="B52" s="2" t="n">
        <v>-0.4024</v>
      </c>
      <c r="C52" s="3" t="n">
        <v>-0.092</v>
      </c>
      <c r="D52" s="3" t="n">
        <v>0.283</v>
      </c>
      <c r="E52" s="2" t="n">
        <v>-0.3843</v>
      </c>
      <c r="F52" s="3" t="n">
        <v>0.3785</v>
      </c>
      <c r="G52" s="4" t="n">
        <v>0.0149</v>
      </c>
      <c r="H52" s="2" t="n">
        <v>-0.2401</v>
      </c>
      <c r="I52" s="3" t="n">
        <v>0.1724</v>
      </c>
      <c r="J52" s="4" t="n">
        <v>0.1472</v>
      </c>
      <c r="K52" s="2" t="n">
        <v>-0.3101</v>
      </c>
      <c r="L52" s="3" t="n">
        <v>-0.0717</v>
      </c>
      <c r="M52" s="4" t="n">
        <v>0.0635</v>
      </c>
      <c r="N52" s="2" t="n">
        <v>-0.4004</v>
      </c>
      <c r="O52" s="3" t="n">
        <v>-0.2412</v>
      </c>
      <c r="P52" s="4" t="n">
        <v>0.4481</v>
      </c>
      <c r="Q52" s="2" t="n">
        <v>0.5193</v>
      </c>
      <c r="R52" s="3" t="n">
        <v>0.0289</v>
      </c>
      <c r="S52" s="3" t="n">
        <v>-0.3793</v>
      </c>
      <c r="T52" s="2" t="n">
        <v>0.1147</v>
      </c>
      <c r="U52" s="3" t="n">
        <v>-0.192</v>
      </c>
      <c r="V52" s="4" t="n">
        <v>0.1697</v>
      </c>
      <c r="W52" s="2" t="n">
        <v>-0.6635</v>
      </c>
      <c r="X52" s="3" t="n">
        <v>0.2708</v>
      </c>
      <c r="Y52" s="4" t="n">
        <v>0.7873</v>
      </c>
      <c r="Z52" s="2" t="n">
        <v>0.2248</v>
      </c>
      <c r="AA52" s="3" t="n">
        <v>0.0987</v>
      </c>
      <c r="AB52" s="4" t="n">
        <v>-0.1567</v>
      </c>
      <c r="AC52" s="2" t="n">
        <v>-0.7616</v>
      </c>
      <c r="AD52" s="3" t="n">
        <v>0.1758</v>
      </c>
      <c r="AE52" s="4" t="n">
        <v>0.8176</v>
      </c>
    </row>
    <row r="53" customFormat="false" ht="12.75" hidden="false" customHeight="false" outlineLevel="0" collapsed="false">
      <c r="A53" s="3" t="s">
        <v>65</v>
      </c>
      <c r="B53" s="2" t="n">
        <v>-0.3757</v>
      </c>
      <c r="C53" s="3" t="n">
        <v>-0.029</v>
      </c>
      <c r="D53" s="3" t="n">
        <v>0.193</v>
      </c>
      <c r="E53" s="2" t="n">
        <v>-0.1319</v>
      </c>
      <c r="F53" s="3" t="n">
        <v>0.2742</v>
      </c>
      <c r="G53" s="4" t="n">
        <v>0.027</v>
      </c>
      <c r="H53" s="2" t="n">
        <v>-0.2856</v>
      </c>
      <c r="I53" s="3" t="n">
        <v>-0.0626</v>
      </c>
      <c r="J53" s="4" t="n">
        <v>-0.1675</v>
      </c>
      <c r="K53" s="2" t="n">
        <v>-0.1468</v>
      </c>
      <c r="L53" s="3" t="n">
        <v>-0.1005</v>
      </c>
      <c r="M53" s="4" t="n">
        <v>-0.182</v>
      </c>
      <c r="N53" s="2" t="n">
        <v>-0.0077</v>
      </c>
      <c r="O53" s="3" t="n">
        <v>-0.0643</v>
      </c>
      <c r="P53" s="4" t="n">
        <v>-0.1642</v>
      </c>
      <c r="Q53" s="2" t="n">
        <v>0.3695</v>
      </c>
      <c r="R53" s="3" t="n">
        <v>0.0142</v>
      </c>
      <c r="S53" s="3" t="n">
        <v>-0.3008</v>
      </c>
      <c r="T53" s="2" t="n">
        <v>0.6283</v>
      </c>
      <c r="U53" s="3" t="n">
        <v>0.1075</v>
      </c>
      <c r="V53" s="4" t="n">
        <v>-0.6091</v>
      </c>
      <c r="W53" s="2" t="n">
        <v>0.174</v>
      </c>
      <c r="X53" s="3" t="n">
        <v>0.1893</v>
      </c>
      <c r="Y53" s="4" t="n">
        <v>-0.0834</v>
      </c>
      <c r="Z53" s="2" t="n">
        <v>0.7615</v>
      </c>
      <c r="AA53" s="3" t="n">
        <v>0.1531</v>
      </c>
      <c r="AB53" s="4" t="n">
        <v>-0.8056</v>
      </c>
      <c r="AC53" s="2" t="n">
        <v>0.7443</v>
      </c>
      <c r="AD53" s="3" t="n">
        <v>-0.0065</v>
      </c>
      <c r="AE53" s="4" t="n">
        <v>-0.7531</v>
      </c>
    </row>
    <row r="54" customFormat="false" ht="12.75" hidden="false" customHeight="false" outlineLevel="0" collapsed="false">
      <c r="A54" s="3" t="s">
        <v>66</v>
      </c>
      <c r="B54" s="2" t="n">
        <v>-0.4238</v>
      </c>
      <c r="C54" s="3" t="n">
        <v>-0.0977</v>
      </c>
      <c r="D54" s="3" t="n">
        <v>0.2343</v>
      </c>
      <c r="E54" s="2" t="n">
        <v>0.1103</v>
      </c>
      <c r="F54" s="3" t="n">
        <v>0.2761</v>
      </c>
      <c r="G54" s="4" t="n">
        <v>-0.1987</v>
      </c>
      <c r="H54" s="2" t="n">
        <v>-0.0233</v>
      </c>
      <c r="I54" s="3" t="n">
        <v>0.0063</v>
      </c>
      <c r="J54" s="4" t="n">
        <v>-0.7969</v>
      </c>
      <c r="K54" s="2" t="n">
        <v>0.0534</v>
      </c>
      <c r="L54" s="3" t="n">
        <v>0.2538</v>
      </c>
      <c r="M54" s="4" t="n">
        <v>-0.774</v>
      </c>
      <c r="N54" s="2" t="n">
        <v>-0.5342</v>
      </c>
      <c r="O54" s="3" t="n">
        <v>0.0838</v>
      </c>
      <c r="P54" s="4" t="n">
        <v>0.2972</v>
      </c>
      <c r="Q54" s="2" t="n">
        <v>0.4177</v>
      </c>
      <c r="R54" s="3" t="n">
        <v>-0.0521</v>
      </c>
      <c r="S54" s="3" t="n">
        <v>-0.0961</v>
      </c>
      <c r="T54" s="2" t="n">
        <v>0.6776</v>
      </c>
      <c r="U54" s="3" t="n">
        <v>0.2408</v>
      </c>
      <c r="V54" s="4" t="n">
        <v>-0.5846</v>
      </c>
      <c r="W54" s="2" t="n">
        <v>-0.1976</v>
      </c>
      <c r="X54" s="3" t="n">
        <v>0.3002</v>
      </c>
      <c r="Y54" s="4" t="n">
        <v>0.3725</v>
      </c>
      <c r="Z54" s="2" t="n">
        <v>0.6788</v>
      </c>
      <c r="AA54" s="3" t="n">
        <v>0.2213</v>
      </c>
      <c r="AB54" s="4" t="n">
        <v>-0.6736</v>
      </c>
      <c r="AC54" s="2" t="n">
        <v>0.3932</v>
      </c>
      <c r="AD54" s="3" t="n">
        <v>0.1107</v>
      </c>
      <c r="AE54" s="4" t="n">
        <v>-0.4312</v>
      </c>
    </row>
    <row r="55" customFormat="false" ht="12.75" hidden="false" customHeight="false" outlineLevel="0" collapsed="false">
      <c r="A55" s="3" t="s">
        <v>67</v>
      </c>
      <c r="B55" s="2" t="n">
        <v>-0.0409</v>
      </c>
      <c r="C55" s="3" t="n">
        <v>-0.1068</v>
      </c>
      <c r="D55" s="3" t="n">
        <v>-0.078</v>
      </c>
      <c r="E55" s="2" t="n">
        <v>-0.0258</v>
      </c>
      <c r="F55" s="3" t="n">
        <v>0.2419</v>
      </c>
      <c r="G55" s="4" t="n">
        <v>-0.0253</v>
      </c>
      <c r="H55" s="2" t="n">
        <v>-0.358</v>
      </c>
      <c r="I55" s="3" t="n">
        <v>-0.0181</v>
      </c>
      <c r="J55" s="4" t="n">
        <v>-0.389</v>
      </c>
      <c r="K55" s="2" t="n">
        <v>-0.1958</v>
      </c>
      <c r="L55" s="3" t="n">
        <v>-0.0452</v>
      </c>
      <c r="M55" s="4" t="n">
        <v>-0.3216</v>
      </c>
      <c r="N55" s="2" t="n">
        <v>-0.5306</v>
      </c>
      <c r="O55" s="3" t="n">
        <v>-0.2198</v>
      </c>
      <c r="P55" s="4" t="n">
        <v>0.2122</v>
      </c>
      <c r="Q55" s="2" t="n">
        <v>0.4697</v>
      </c>
      <c r="R55" s="3" t="n">
        <v>0.129</v>
      </c>
      <c r="S55" s="3" t="n">
        <v>-0.5573</v>
      </c>
      <c r="T55" s="2" t="n">
        <v>0.5765</v>
      </c>
      <c r="U55" s="3" t="n">
        <v>0.1289</v>
      </c>
      <c r="V55" s="4" t="n">
        <v>-0.2237</v>
      </c>
      <c r="W55" s="2" t="n">
        <v>0.1694</v>
      </c>
      <c r="X55" s="3" t="n">
        <v>0.4616</v>
      </c>
      <c r="Y55" s="4" t="n">
        <v>-0.0583</v>
      </c>
      <c r="Z55" s="2" t="n">
        <v>0.6558</v>
      </c>
      <c r="AA55" s="3" t="n">
        <v>0.1595</v>
      </c>
      <c r="AB55" s="4" t="n">
        <v>-0.6512</v>
      </c>
      <c r="AC55" s="2" t="n">
        <v>0.2163</v>
      </c>
      <c r="AD55" s="3" t="n">
        <v>0.0198</v>
      </c>
      <c r="AE55" s="4" t="n">
        <v>-0.237</v>
      </c>
    </row>
    <row r="56" customFormat="false" ht="12.75" hidden="false" customHeight="false" outlineLevel="0" collapsed="false">
      <c r="A56" s="3" t="s">
        <v>68</v>
      </c>
      <c r="B56" s="2" t="n">
        <v>0.0584</v>
      </c>
      <c r="C56" s="3" t="n">
        <v>0.0253</v>
      </c>
      <c r="D56" s="3" t="n">
        <v>-0.2156</v>
      </c>
      <c r="E56" s="2" t="n">
        <v>-0.3273</v>
      </c>
      <c r="F56" s="3" t="n">
        <v>-0.258</v>
      </c>
      <c r="G56" s="4" t="n">
        <v>0.0818</v>
      </c>
      <c r="H56" s="2" t="n">
        <v>-0.1449</v>
      </c>
      <c r="I56" s="3" t="n">
        <v>-0.0041</v>
      </c>
      <c r="J56" s="4" t="n">
        <v>-0.0903</v>
      </c>
      <c r="K56" s="2" t="n">
        <v>-0.109</v>
      </c>
      <c r="L56" s="3" t="n">
        <v>0.0939</v>
      </c>
      <c r="M56" s="4" t="n">
        <v>-0.1099</v>
      </c>
      <c r="N56" s="2" t="n">
        <v>-0.0334</v>
      </c>
      <c r="O56" s="3" t="n">
        <v>0.2343</v>
      </c>
      <c r="P56" s="4" t="n">
        <v>-0.387</v>
      </c>
      <c r="Q56" s="2" t="n">
        <v>0.471</v>
      </c>
      <c r="R56" s="3" t="n">
        <v>-0.0272</v>
      </c>
      <c r="S56" s="3" t="n">
        <v>-0.1414</v>
      </c>
      <c r="T56" s="2" t="n">
        <v>0.5997</v>
      </c>
      <c r="U56" s="3" t="n">
        <v>0.136</v>
      </c>
      <c r="V56" s="4" t="n">
        <v>-0.3865</v>
      </c>
      <c r="W56" s="2" t="n">
        <v>0.2058</v>
      </c>
      <c r="X56" s="3" t="n">
        <v>0.3446</v>
      </c>
      <c r="Y56" s="4" t="n">
        <v>-0.2294</v>
      </c>
      <c r="Z56" s="2" t="n">
        <v>0.0029</v>
      </c>
      <c r="AA56" s="3" t="n">
        <v>0.1765</v>
      </c>
      <c r="AB56" s="4" t="n">
        <v>0.0421</v>
      </c>
      <c r="AC56" s="2" t="n">
        <v>-0.3925</v>
      </c>
      <c r="AD56" s="3" t="n">
        <v>0.1913</v>
      </c>
      <c r="AE56" s="4" t="n">
        <v>0.378</v>
      </c>
    </row>
    <row r="57" customFormat="false" ht="12.75" hidden="false" customHeight="false" outlineLevel="0" collapsed="false">
      <c r="A57" s="3" t="s">
        <v>69</v>
      </c>
      <c r="B57" s="2" t="n">
        <v>-0.8211</v>
      </c>
      <c r="C57" s="3" t="n">
        <v>-0.3033</v>
      </c>
      <c r="D57" s="3" t="n">
        <v>0.9688</v>
      </c>
      <c r="E57" s="2" t="n">
        <v>-0.5483</v>
      </c>
      <c r="F57" s="3" t="n">
        <v>-0.2581</v>
      </c>
      <c r="G57" s="4" t="n">
        <v>0.6519</v>
      </c>
      <c r="H57" s="2" t="n">
        <v>-0.198</v>
      </c>
      <c r="I57" s="3" t="n">
        <v>-0.0025</v>
      </c>
      <c r="J57" s="4" t="n">
        <v>0.8955</v>
      </c>
      <c r="K57" s="2" t="n">
        <v>-0.1654</v>
      </c>
      <c r="L57" s="3" t="n">
        <v>-0.3422</v>
      </c>
      <c r="M57" s="4" t="n">
        <v>0.8993</v>
      </c>
      <c r="N57" s="2" t="n">
        <v>-0.5413</v>
      </c>
      <c r="O57" s="3" t="n">
        <v>-0.3501</v>
      </c>
      <c r="P57" s="4" t="n">
        <v>0.9677</v>
      </c>
      <c r="Q57" s="2" t="n">
        <v>-0.2981</v>
      </c>
      <c r="R57" s="3" t="n">
        <v>-0.4957</v>
      </c>
      <c r="S57" s="3" t="n">
        <v>0.9635</v>
      </c>
      <c r="T57" s="2" t="n">
        <v>-0.7444</v>
      </c>
      <c r="U57" s="3" t="n">
        <v>-0.4492</v>
      </c>
      <c r="V57" s="4" t="n">
        <v>0.9316</v>
      </c>
      <c r="W57" s="2" t="n">
        <v>-0.8455</v>
      </c>
      <c r="X57" s="3" t="n">
        <v>0.0274</v>
      </c>
      <c r="Y57" s="4" t="n">
        <v>0.9457</v>
      </c>
      <c r="Z57" s="2" t="n">
        <v>-0.8745</v>
      </c>
      <c r="AA57" s="3" t="n">
        <v>-0.0892</v>
      </c>
      <c r="AB57" s="4" t="n">
        <v>0.9417</v>
      </c>
      <c r="AC57" s="2" t="n">
        <v>-0.8755</v>
      </c>
      <c r="AD57" s="3" t="n">
        <v>0.0536</v>
      </c>
      <c r="AE57" s="4" t="n">
        <v>0.9813</v>
      </c>
    </row>
    <row r="58" customFormat="false" ht="12.75" hidden="false" customHeight="false" outlineLevel="0" collapsed="false">
      <c r="A58" s="3" t="s">
        <v>70</v>
      </c>
      <c r="B58" s="2" t="n">
        <v>0.5788</v>
      </c>
      <c r="C58" s="3" t="n">
        <v>-0.1331</v>
      </c>
      <c r="D58" s="3" t="n">
        <v>-0.5332</v>
      </c>
      <c r="E58" s="2" t="n">
        <v>-0.866</v>
      </c>
      <c r="F58" s="3" t="n">
        <v>0.866</v>
      </c>
      <c r="G58" s="4" t="n">
        <v>0.866</v>
      </c>
      <c r="H58" s="2" t="n">
        <v>0.0834</v>
      </c>
      <c r="I58" s="3" t="n">
        <v>-0.2019</v>
      </c>
      <c r="J58" s="4" t="n">
        <v>-0.4286</v>
      </c>
      <c r="K58" s="2" t="n">
        <v>0.2661</v>
      </c>
      <c r="L58" s="3" t="n">
        <v>-0.0065</v>
      </c>
      <c r="M58" s="4" t="n">
        <v>-0.45</v>
      </c>
      <c r="N58" s="2" t="n">
        <v>-0.1432</v>
      </c>
      <c r="O58" s="3" t="n">
        <v>0.1993</v>
      </c>
      <c r="P58" s="4" t="n">
        <v>-0.1163</v>
      </c>
      <c r="Q58" s="2" t="n">
        <v>-0.3167</v>
      </c>
      <c r="R58" s="3" t="n">
        <v>-0.4333</v>
      </c>
      <c r="S58" s="3" t="n">
        <v>0.5667</v>
      </c>
      <c r="T58" s="2" t="n">
        <v>-0.0132</v>
      </c>
      <c r="U58" s="3" t="n">
        <v>0.2025</v>
      </c>
      <c r="V58" s="4" t="n">
        <v>-0.1167</v>
      </c>
      <c r="W58" s="2" t="n">
        <v>0.2859</v>
      </c>
      <c r="X58" s="3" t="n">
        <v>0.1119</v>
      </c>
      <c r="Y58" s="4" t="n">
        <v>-0.3179</v>
      </c>
      <c r="Z58" s="2" t="n">
        <v>0.3863</v>
      </c>
      <c r="AA58" s="3" t="n">
        <v>0.0982</v>
      </c>
      <c r="AB58" s="4" t="n">
        <v>-0.3714</v>
      </c>
      <c r="AC58" s="2" t="n">
        <v>-0.2285</v>
      </c>
      <c r="AD58" s="3" t="n">
        <v>0.4922</v>
      </c>
      <c r="AE58" s="4" t="n">
        <v>0.2013</v>
      </c>
    </row>
    <row r="59" customFormat="false" ht="12.75" hidden="false" customHeight="false" outlineLevel="0" collapsed="false">
      <c r="A59" s="3" t="s">
        <v>71</v>
      </c>
      <c r="B59" s="2" t="n">
        <v>0.7119</v>
      </c>
      <c r="C59" s="3" t="n">
        <v>0.3744</v>
      </c>
      <c r="D59" s="3" t="n">
        <v>-0.8987</v>
      </c>
      <c r="E59" s="2" t="n">
        <v>-0.0017</v>
      </c>
      <c r="F59" s="3" t="n">
        <v>0.162</v>
      </c>
      <c r="G59" s="4" t="n">
        <v>-0.163</v>
      </c>
      <c r="H59" s="2" t="n">
        <v>0.1616</v>
      </c>
      <c r="I59" s="3" t="n">
        <v>0.4314</v>
      </c>
      <c r="J59" s="4" t="n">
        <v>-0.451</v>
      </c>
      <c r="K59" s="2" t="n">
        <v>-0.2277</v>
      </c>
      <c r="L59" s="3" t="n">
        <v>0.4033</v>
      </c>
      <c r="M59" s="4" t="n">
        <v>-0.5659</v>
      </c>
      <c r="N59" s="2" t="n">
        <v>0.0411</v>
      </c>
      <c r="O59" s="3" t="n">
        <v>0.3219</v>
      </c>
      <c r="P59" s="4" t="n">
        <v>-0.4609</v>
      </c>
      <c r="Q59" s="2" t="n">
        <v>0.2147</v>
      </c>
      <c r="R59" s="3" t="n">
        <v>0.3395</v>
      </c>
      <c r="S59" s="3" t="n">
        <v>-0.4888</v>
      </c>
      <c r="T59" s="2" t="n">
        <v>0.4018</v>
      </c>
      <c r="U59" s="3" t="n">
        <v>0.4231</v>
      </c>
      <c r="V59" s="4" t="n">
        <v>-0.7022</v>
      </c>
      <c r="W59" s="2" t="n">
        <v>0.8435</v>
      </c>
      <c r="X59" s="3" t="n">
        <v>-0.0263</v>
      </c>
      <c r="Y59" s="4" t="n">
        <v>-0.9564</v>
      </c>
      <c r="Z59" s="2" t="n">
        <v>0.8089</v>
      </c>
      <c r="AA59" s="3" t="n">
        <v>0.0265</v>
      </c>
      <c r="AB59" s="4" t="n">
        <v>-0.9386</v>
      </c>
      <c r="AC59" s="2" t="n">
        <v>0.8631</v>
      </c>
      <c r="AD59" s="3" t="n">
        <v>-0.0821</v>
      </c>
      <c r="AE59" s="4" t="n">
        <v>-0.9644</v>
      </c>
    </row>
    <row r="60" customFormat="false" ht="12.75" hidden="false" customHeight="false" outlineLevel="0" collapsed="false">
      <c r="A60" s="3" t="s">
        <v>72</v>
      </c>
      <c r="B60" s="2" t="n">
        <v>0.7434</v>
      </c>
      <c r="C60" s="3" t="n">
        <v>0.2477</v>
      </c>
      <c r="D60" s="3" t="n">
        <v>-0.9026</v>
      </c>
      <c r="E60" s="2" t="n">
        <v>-0.3555</v>
      </c>
      <c r="F60" s="3" t="n">
        <v>0.343</v>
      </c>
      <c r="G60" s="4" t="n">
        <v>-0.1262</v>
      </c>
      <c r="H60" s="2" t="n">
        <v>0.1402</v>
      </c>
      <c r="I60" s="3" t="n">
        <v>-0.1122</v>
      </c>
      <c r="J60" s="4" t="n">
        <v>-0.7285</v>
      </c>
      <c r="K60" s="2" t="n">
        <v>0.2234</v>
      </c>
      <c r="L60" s="3" t="n">
        <v>0.1737</v>
      </c>
      <c r="M60" s="4" t="n">
        <v>-0.6972</v>
      </c>
      <c r="N60" s="2" t="n">
        <v>0.2802</v>
      </c>
      <c r="O60" s="3" t="n">
        <v>0.574</v>
      </c>
      <c r="P60" s="4" t="n">
        <v>-0.7575</v>
      </c>
      <c r="Q60" s="2" t="n">
        <v>-0.0434</v>
      </c>
      <c r="R60" s="3" t="n">
        <v>-0.4279</v>
      </c>
      <c r="S60" s="3" t="n">
        <v>0.3589</v>
      </c>
      <c r="T60" s="2" t="n">
        <v>0.4822</v>
      </c>
      <c r="U60" s="3" t="n">
        <v>0.2197</v>
      </c>
      <c r="V60" s="4" t="n">
        <v>-0.7198</v>
      </c>
      <c r="W60" s="2" t="n">
        <v>0.8497</v>
      </c>
      <c r="X60" s="3" t="n">
        <v>-0.1856</v>
      </c>
      <c r="Y60" s="4" t="n">
        <v>-0.9297</v>
      </c>
      <c r="Z60" s="2" t="n">
        <v>0.7002</v>
      </c>
      <c r="AA60" s="3" t="n">
        <v>-0.1375</v>
      </c>
      <c r="AB60" s="4" t="n">
        <v>-0.6997</v>
      </c>
      <c r="AC60" s="2" t="n">
        <v>-0.2512</v>
      </c>
      <c r="AD60" s="3" t="n">
        <v>-0.0283</v>
      </c>
      <c r="AE60" s="4" t="n">
        <v>0.2966</v>
      </c>
    </row>
    <row r="61" customFormat="false" ht="12.75" hidden="false" customHeight="false" outlineLevel="0" collapsed="false">
      <c r="A61" s="3" t="s">
        <v>73</v>
      </c>
      <c r="B61" s="2" t="n">
        <v>0.1754</v>
      </c>
      <c r="C61" s="3" t="n">
        <v>0.3331</v>
      </c>
      <c r="D61" s="3" t="n">
        <v>-0.5348</v>
      </c>
      <c r="E61" s="2" t="n">
        <v>0.2448</v>
      </c>
      <c r="F61" s="3" t="n">
        <v>0.006</v>
      </c>
      <c r="G61" s="4" t="n">
        <v>-0.0869</v>
      </c>
      <c r="H61" s="2" t="n">
        <v>0.1766</v>
      </c>
      <c r="I61" s="3" t="n">
        <v>0.0438</v>
      </c>
      <c r="J61" s="4" t="n">
        <v>-0.7637</v>
      </c>
      <c r="K61" s="2" t="n">
        <v>0.1636</v>
      </c>
      <c r="L61" s="3" t="n">
        <v>0.3389</v>
      </c>
      <c r="M61" s="4" t="n">
        <v>-0.7577</v>
      </c>
      <c r="N61" s="2" t="n">
        <v>0.5375</v>
      </c>
      <c r="O61" s="3" t="n">
        <v>-0.0391</v>
      </c>
      <c r="P61" s="4" t="n">
        <v>-0.6601</v>
      </c>
      <c r="Q61" s="2" t="n">
        <v>0.0423</v>
      </c>
      <c r="R61" s="3" t="n">
        <v>0.3506</v>
      </c>
      <c r="S61" s="3" t="n">
        <v>-0.8522</v>
      </c>
      <c r="T61" s="2" t="n">
        <v>0.584</v>
      </c>
      <c r="U61" s="3" t="n">
        <v>0.4497</v>
      </c>
      <c r="V61" s="4" t="n">
        <v>-0.688</v>
      </c>
      <c r="W61" s="2" t="n">
        <v>0.7276</v>
      </c>
      <c r="X61" s="3" t="n">
        <v>-0.1437</v>
      </c>
      <c r="Y61" s="4" t="n">
        <v>-0.8576</v>
      </c>
      <c r="Z61" s="2" t="n">
        <v>0.7586</v>
      </c>
      <c r="AA61" s="3" t="n">
        <v>0.0243</v>
      </c>
      <c r="AB61" s="4" t="n">
        <v>-0.8977</v>
      </c>
      <c r="AC61" s="2" t="n">
        <v>0.2617</v>
      </c>
      <c r="AD61" s="3" t="n">
        <v>0.151</v>
      </c>
      <c r="AE61" s="4" t="n">
        <v>-0.2608</v>
      </c>
    </row>
    <row r="62" customFormat="false" ht="12.75" hidden="false" customHeight="false" outlineLevel="0" collapsed="false">
      <c r="A62" s="3" t="s">
        <v>74</v>
      </c>
      <c r="B62" s="2" t="n">
        <v>0.1092</v>
      </c>
      <c r="C62" s="3" t="n">
        <v>-0.1007</v>
      </c>
      <c r="D62" s="3" t="n">
        <v>-0.1828</v>
      </c>
      <c r="E62" s="2" t="n">
        <v>-0.0033</v>
      </c>
      <c r="F62" s="3" t="n">
        <v>-0.0216</v>
      </c>
      <c r="G62" s="4" t="n">
        <v>0.1049</v>
      </c>
      <c r="H62" s="2" t="n">
        <v>-0.4348</v>
      </c>
      <c r="I62" s="3" t="n">
        <v>0.0107</v>
      </c>
      <c r="J62" s="4" t="n">
        <v>-0.4487</v>
      </c>
      <c r="K62" s="2" t="n">
        <v>-0.2354</v>
      </c>
      <c r="L62" s="3" t="n">
        <v>-0.1524</v>
      </c>
      <c r="M62" s="4" t="n">
        <v>-0.4034</v>
      </c>
      <c r="N62" s="2" t="n">
        <v>-0.0463</v>
      </c>
      <c r="O62" s="3" t="n">
        <v>0.07</v>
      </c>
      <c r="P62" s="4" t="n">
        <v>-0.153</v>
      </c>
      <c r="Q62" s="2" t="n">
        <v>0.5467</v>
      </c>
      <c r="R62" s="3" t="n">
        <v>0.2274</v>
      </c>
      <c r="S62" s="3" t="n">
        <v>-0.5306</v>
      </c>
      <c r="T62" s="2" t="n">
        <v>0.2053</v>
      </c>
      <c r="U62" s="3" t="n">
        <v>0.123</v>
      </c>
      <c r="V62" s="4" t="n">
        <v>-0.0692</v>
      </c>
      <c r="W62" s="2" t="n">
        <v>0.2503</v>
      </c>
      <c r="X62" s="3" t="n">
        <v>0.4254</v>
      </c>
      <c r="Y62" s="4" t="n">
        <v>-0.3077</v>
      </c>
      <c r="Z62" s="2" t="n">
        <v>0.0458</v>
      </c>
      <c r="AA62" s="3" t="n">
        <v>-0.1481</v>
      </c>
      <c r="AB62" s="4" t="n">
        <v>-0.1255</v>
      </c>
      <c r="AC62" s="2" t="n">
        <v>-0.3099</v>
      </c>
      <c r="AD62" s="3" t="n">
        <v>0.3262</v>
      </c>
      <c r="AE62" s="4" t="n">
        <v>0.3428</v>
      </c>
    </row>
    <row r="63" customFormat="false" ht="12.75" hidden="false" customHeight="false" outlineLevel="0" collapsed="false">
      <c r="A63" s="3" t="s">
        <v>75</v>
      </c>
      <c r="B63" s="2" t="n">
        <v>-0.561</v>
      </c>
      <c r="C63" s="3" t="n">
        <v>-0.0526</v>
      </c>
      <c r="D63" s="3" t="n">
        <v>0.6974</v>
      </c>
      <c r="E63" s="2" t="n">
        <v>0.4788</v>
      </c>
      <c r="F63" s="3" t="n">
        <v>0.4424</v>
      </c>
      <c r="G63" s="4" t="n">
        <v>-0.297</v>
      </c>
      <c r="H63" s="2" t="n">
        <v>-0.2258</v>
      </c>
      <c r="I63" s="3" t="n">
        <v>0.1311</v>
      </c>
      <c r="J63" s="4" t="n">
        <v>0.4067</v>
      </c>
      <c r="K63" s="2" t="n">
        <v>-0.3148</v>
      </c>
      <c r="L63" s="3" t="n">
        <v>-0.2063</v>
      </c>
      <c r="M63" s="4" t="n">
        <v>0.3578</v>
      </c>
      <c r="N63" s="2" t="n">
        <v>0.0794</v>
      </c>
      <c r="O63" s="3" t="n">
        <v>-0.1708</v>
      </c>
      <c r="P63" s="4" t="n">
        <v>-0.1626</v>
      </c>
      <c r="Q63" s="2" t="n">
        <v>0.3096</v>
      </c>
      <c r="R63" s="3" t="n">
        <v>-0.4262</v>
      </c>
      <c r="S63" s="3" t="n">
        <v>0.3079</v>
      </c>
      <c r="T63" s="2" t="n">
        <v>0.5308</v>
      </c>
      <c r="U63" s="3" t="n">
        <v>0.0843</v>
      </c>
      <c r="V63" s="4" t="n">
        <v>-0.2638</v>
      </c>
      <c r="W63" s="2" t="n">
        <v>-0.4668</v>
      </c>
      <c r="X63" s="3" t="n">
        <v>0.1693</v>
      </c>
      <c r="Y63" s="4" t="n">
        <v>0.4403</v>
      </c>
      <c r="Z63" s="2" t="n">
        <v>0.7738</v>
      </c>
      <c r="AA63" s="3" t="n">
        <v>-0.0537</v>
      </c>
      <c r="AB63" s="4" t="n">
        <v>-0.775</v>
      </c>
      <c r="AC63" s="2" t="n">
        <v>0.051</v>
      </c>
      <c r="AD63" s="3" t="n">
        <v>0.0957</v>
      </c>
      <c r="AE63" s="4" t="n">
        <v>-0.156</v>
      </c>
    </row>
    <row r="64" customFormat="false" ht="12.75" hidden="false" customHeight="false" outlineLevel="0" collapsed="false">
      <c r="A64" s="3" t="s">
        <v>76</v>
      </c>
      <c r="B64" s="2" t="n">
        <v>0.2012</v>
      </c>
      <c r="C64" s="3" t="n">
        <v>0.1968</v>
      </c>
      <c r="D64" s="3" t="n">
        <v>-0.3093</v>
      </c>
      <c r="E64" s="2" t="n">
        <v>0.4911</v>
      </c>
      <c r="F64" s="3" t="n">
        <v>0.1399</v>
      </c>
      <c r="G64" s="4" t="n">
        <v>-0.48</v>
      </c>
      <c r="H64" s="2" t="n">
        <v>0.1528</v>
      </c>
      <c r="I64" s="3" t="n">
        <v>0.2756</v>
      </c>
      <c r="J64" s="4" t="n">
        <v>-0.2759</v>
      </c>
      <c r="K64" s="2" t="n">
        <v>-0.1947</v>
      </c>
      <c r="L64" s="3" t="n">
        <v>0.2732</v>
      </c>
      <c r="M64" s="4" t="n">
        <v>-0.4078</v>
      </c>
      <c r="N64" s="2" t="n">
        <v>0.4023</v>
      </c>
      <c r="O64" s="3" t="n">
        <v>0.3893</v>
      </c>
      <c r="P64" s="4" t="n">
        <v>-0.5238</v>
      </c>
      <c r="Q64" s="2" t="n">
        <v>0.3542</v>
      </c>
      <c r="R64" s="3" t="n">
        <v>0.1949</v>
      </c>
      <c r="S64" s="3" t="n">
        <v>-0.6627</v>
      </c>
      <c r="T64" s="2" t="n">
        <v>0.5003</v>
      </c>
      <c r="U64" s="3" t="n">
        <v>0.3433</v>
      </c>
      <c r="V64" s="4" t="n">
        <v>-0.445</v>
      </c>
      <c r="W64" s="2" t="n">
        <v>-0.0196</v>
      </c>
      <c r="X64" s="3" t="n">
        <v>0.4385</v>
      </c>
      <c r="Y64" s="4" t="n">
        <v>0.087</v>
      </c>
      <c r="Z64" s="2" t="n">
        <v>0.5376</v>
      </c>
      <c r="AA64" s="3" t="n">
        <v>0.2009</v>
      </c>
      <c r="AB64" s="4" t="n">
        <v>-0.4821</v>
      </c>
      <c r="AC64" s="2" t="n">
        <v>0.3344</v>
      </c>
      <c r="AD64" s="3" t="n">
        <v>0.5191</v>
      </c>
      <c r="AE64" s="4" t="n">
        <v>-0.2974</v>
      </c>
    </row>
    <row r="65" customFormat="false" ht="12.75" hidden="false" customHeight="false" outlineLevel="0" collapsed="false">
      <c r="A65" s="3" t="s">
        <v>77</v>
      </c>
      <c r="B65" s="2" t="n">
        <v>0.547</v>
      </c>
      <c r="C65" s="3" t="n">
        <v>0.4727</v>
      </c>
      <c r="D65" s="3" t="n">
        <v>-0.7661</v>
      </c>
      <c r="E65" s="2" t="n">
        <v>1</v>
      </c>
      <c r="F65" s="3" t="n">
        <v>-1</v>
      </c>
      <c r="G65" s="4" t="n">
        <v>-1</v>
      </c>
      <c r="H65" s="2" t="n">
        <v>0.0476</v>
      </c>
      <c r="I65" s="3" t="n">
        <v>-0.3346</v>
      </c>
      <c r="J65" s="4" t="n">
        <v>-0.5855</v>
      </c>
      <c r="K65" s="2" t="n">
        <v>0.3697</v>
      </c>
      <c r="L65" s="3" t="n">
        <v>-0.0175</v>
      </c>
      <c r="M65" s="4" t="n">
        <v>-0.5375</v>
      </c>
      <c r="N65" s="2" t="n">
        <v>-0.5623</v>
      </c>
      <c r="O65" s="3" t="n">
        <v>0.0382</v>
      </c>
      <c r="P65" s="4" t="n">
        <v>0.3211</v>
      </c>
      <c r="Q65" s="2" t="n">
        <v>0.1833</v>
      </c>
      <c r="R65" s="3" t="n">
        <v>-0.35</v>
      </c>
      <c r="S65" s="3" t="n">
        <v>0.4</v>
      </c>
      <c r="T65" s="2" t="n">
        <v>0.2123</v>
      </c>
      <c r="U65" s="3" t="n">
        <v>0.2555</v>
      </c>
      <c r="V65" s="4" t="n">
        <v>-0.286</v>
      </c>
      <c r="W65" s="2" t="n">
        <v>0.036</v>
      </c>
      <c r="X65" s="3" t="n">
        <v>-0.0866</v>
      </c>
      <c r="Y65" s="4" t="n">
        <v>-0.1355</v>
      </c>
      <c r="Z65" s="2" t="n">
        <v>0.6897</v>
      </c>
      <c r="AA65" s="3" t="n">
        <v>0.0819</v>
      </c>
      <c r="AB65" s="4" t="n">
        <v>-0.7646</v>
      </c>
      <c r="AC65" s="2" t="n">
        <v>0.5513</v>
      </c>
      <c r="AD65" s="3" t="n">
        <v>-0.1713</v>
      </c>
      <c r="AE65" s="4" t="n">
        <v>-0.4937</v>
      </c>
    </row>
    <row r="66" customFormat="false" ht="12.75" hidden="false" customHeight="false" outlineLevel="0" collapsed="false">
      <c r="A66" s="3" t="s">
        <v>78</v>
      </c>
      <c r="B66" s="2" t="n">
        <v>-0.4089</v>
      </c>
      <c r="C66" s="3" t="n">
        <v>-0.3525</v>
      </c>
      <c r="D66" s="3" t="n">
        <v>0.595</v>
      </c>
      <c r="E66" s="2" t="n">
        <v>0.31</v>
      </c>
      <c r="F66" s="3" t="n">
        <v>0.3693</v>
      </c>
      <c r="G66" s="4" t="n">
        <v>-0.7046</v>
      </c>
      <c r="H66" s="2" t="n">
        <v>-0.0775</v>
      </c>
      <c r="I66" s="3" t="n">
        <v>0.5652</v>
      </c>
      <c r="J66" s="4" t="n">
        <v>0.6305</v>
      </c>
      <c r="K66" s="2" t="n">
        <v>-0.5537</v>
      </c>
      <c r="L66" s="3" t="n">
        <v>0.1804</v>
      </c>
      <c r="M66" s="4" t="n">
        <v>0.5879</v>
      </c>
      <c r="N66" s="2" t="n">
        <v>-0.3747</v>
      </c>
      <c r="O66" s="3" t="n">
        <v>-0.1708</v>
      </c>
      <c r="P66" s="4" t="n">
        <v>0.5863</v>
      </c>
      <c r="Q66" s="2" t="n">
        <v>0.6555</v>
      </c>
      <c r="R66" s="3" t="n">
        <v>-0.1976</v>
      </c>
      <c r="S66" s="3" t="n">
        <v>-0.2018</v>
      </c>
      <c r="T66" s="2" t="n">
        <v>-0.0033</v>
      </c>
      <c r="U66" s="3" t="n">
        <v>-0.1157</v>
      </c>
      <c r="V66" s="4" t="n">
        <v>0.3667</v>
      </c>
      <c r="W66" s="2" t="n">
        <v>-0.8377</v>
      </c>
      <c r="X66" s="3" t="n">
        <v>0.1513</v>
      </c>
      <c r="Y66" s="4" t="n">
        <v>0.9573</v>
      </c>
      <c r="Z66" s="2" t="n">
        <v>-0.1816</v>
      </c>
      <c r="AA66" s="3" t="n">
        <v>0.1575</v>
      </c>
      <c r="AB66" s="4" t="n">
        <v>0.277</v>
      </c>
      <c r="AC66" s="2" t="n">
        <v>-0.8548</v>
      </c>
      <c r="AD66" s="3" t="n">
        <v>0.1106</v>
      </c>
      <c r="AE66" s="4" t="n">
        <v>0.9368</v>
      </c>
    </row>
    <row r="67" customFormat="false" ht="12.75" hidden="false" customHeight="false" outlineLevel="0" collapsed="false">
      <c r="A67" s="3" t="s">
        <v>79</v>
      </c>
      <c r="B67" s="2" t="n">
        <v>-0.4076</v>
      </c>
      <c r="C67" s="3" t="n">
        <v>-0.1995</v>
      </c>
      <c r="D67" s="3" t="n">
        <v>0.4253</v>
      </c>
      <c r="E67" s="2" t="n">
        <v>0.6772</v>
      </c>
      <c r="F67" s="3" t="n">
        <v>0.2697</v>
      </c>
      <c r="G67" s="4" t="n">
        <v>-0.7428</v>
      </c>
      <c r="H67" s="2" t="n">
        <v>0.0427</v>
      </c>
      <c r="I67" s="3" t="n">
        <v>0.3769</v>
      </c>
      <c r="J67" s="4" t="n">
        <v>0.3377</v>
      </c>
      <c r="K67" s="2" t="n">
        <v>-0.3449</v>
      </c>
      <c r="L67" s="3" t="n">
        <v>0.2516</v>
      </c>
      <c r="M67" s="4" t="n">
        <v>0.2613</v>
      </c>
      <c r="N67" s="2" t="n">
        <v>0.2102</v>
      </c>
      <c r="O67" s="3" t="n">
        <v>0.0865</v>
      </c>
      <c r="P67" s="4" t="n">
        <v>-0.3908</v>
      </c>
      <c r="Q67" s="2" t="n">
        <v>0.3711</v>
      </c>
      <c r="R67" s="3" t="n">
        <v>-0.2196</v>
      </c>
      <c r="S67" s="3" t="n">
        <v>0.0661</v>
      </c>
      <c r="T67" s="2" t="n">
        <v>0.7187</v>
      </c>
      <c r="U67" s="3" t="n">
        <v>0.3985</v>
      </c>
      <c r="V67" s="4" t="n">
        <v>-0.7302</v>
      </c>
      <c r="W67" s="2" t="n">
        <v>0.1822</v>
      </c>
      <c r="X67" s="3" t="n">
        <v>-0.0042</v>
      </c>
      <c r="Y67" s="4" t="n">
        <v>-0.1444</v>
      </c>
      <c r="Z67" s="2" t="n">
        <v>0.834</v>
      </c>
      <c r="AA67" s="3" t="n">
        <v>0.1451</v>
      </c>
      <c r="AB67" s="4" t="n">
        <v>-0.8768</v>
      </c>
      <c r="AC67" s="2" t="n">
        <v>0.8453</v>
      </c>
      <c r="AD67" s="3" t="n">
        <v>-0.0378</v>
      </c>
      <c r="AE67" s="4" t="n">
        <v>-0.842</v>
      </c>
    </row>
    <row r="68" customFormat="false" ht="12.75" hidden="false" customHeight="false" outlineLevel="0" collapsed="false">
      <c r="A68" s="3" t="s">
        <v>80</v>
      </c>
      <c r="B68" s="2" t="n">
        <v>-0.3397</v>
      </c>
      <c r="C68" s="3" t="n">
        <v>-0.1459</v>
      </c>
      <c r="D68" s="3" t="n">
        <v>0.2386</v>
      </c>
      <c r="E68" s="2" t="n">
        <v>0.487</v>
      </c>
      <c r="F68" s="3" t="n">
        <v>0.3574</v>
      </c>
      <c r="G68" s="4" t="n">
        <v>-0.6316</v>
      </c>
      <c r="H68" s="2" t="n">
        <v>0.1769</v>
      </c>
      <c r="I68" s="3" t="n">
        <v>0.2762</v>
      </c>
      <c r="J68" s="4" t="n">
        <v>-0.6186</v>
      </c>
      <c r="K68" s="2" t="n">
        <v>-0.0647</v>
      </c>
      <c r="L68" s="3" t="n">
        <v>0.3951</v>
      </c>
      <c r="M68" s="4" t="n">
        <v>-0.6955</v>
      </c>
      <c r="N68" s="2" t="n">
        <v>-0.4789</v>
      </c>
      <c r="O68" s="3" t="n">
        <v>0.3693</v>
      </c>
      <c r="P68" s="4" t="n">
        <v>0.3202</v>
      </c>
      <c r="Q68" s="2" t="n">
        <v>0.4521</v>
      </c>
      <c r="R68" s="3" t="n">
        <v>-0.1446</v>
      </c>
      <c r="S68" s="3" t="n">
        <v>0.0394</v>
      </c>
      <c r="T68" s="2" t="n">
        <v>0.6245</v>
      </c>
      <c r="U68" s="3" t="n">
        <v>0.4023</v>
      </c>
      <c r="V68" s="4" t="n">
        <v>-0.5233</v>
      </c>
      <c r="W68" s="2" t="n">
        <v>-0.2392</v>
      </c>
      <c r="X68" s="3" t="n">
        <v>0.3128</v>
      </c>
      <c r="Y68" s="4" t="n">
        <v>0.3976</v>
      </c>
      <c r="Z68" s="2" t="n">
        <v>0.646</v>
      </c>
      <c r="AA68" s="3" t="n">
        <v>0.3342</v>
      </c>
      <c r="AB68" s="4" t="n">
        <v>-0.6347</v>
      </c>
      <c r="AC68" s="2" t="n">
        <v>0.7814</v>
      </c>
      <c r="AD68" s="3" t="n">
        <v>0.0794</v>
      </c>
      <c r="AE68" s="4" t="n">
        <v>-0.7553</v>
      </c>
    </row>
    <row r="69" customFormat="false" ht="12.75" hidden="false" customHeight="false" outlineLevel="0" collapsed="false">
      <c r="A69" s="3" t="s">
        <v>81</v>
      </c>
      <c r="B69" s="2" t="n">
        <v>-0.0115</v>
      </c>
      <c r="C69" s="3" t="n">
        <v>-0.2083</v>
      </c>
      <c r="D69" s="3" t="n">
        <v>-0.0296</v>
      </c>
      <c r="E69" s="2" t="n">
        <v>0.4694</v>
      </c>
      <c r="F69" s="3" t="n">
        <v>0.2129</v>
      </c>
      <c r="G69" s="4" t="n">
        <v>-0.4576</v>
      </c>
      <c r="H69" s="2" t="n">
        <v>-0.1925</v>
      </c>
      <c r="I69" s="3" t="n">
        <v>0.2441</v>
      </c>
      <c r="J69" s="4" t="n">
        <v>-0.1949</v>
      </c>
      <c r="K69" s="2" t="n">
        <v>-0.3144</v>
      </c>
      <c r="L69" s="3" t="n">
        <v>0.1078</v>
      </c>
      <c r="M69" s="4" t="n">
        <v>-0.2485</v>
      </c>
      <c r="N69" s="2" t="n">
        <v>-0.3465</v>
      </c>
      <c r="O69" s="3" t="n">
        <v>-0.0441</v>
      </c>
      <c r="P69" s="4" t="n">
        <v>0.017</v>
      </c>
      <c r="Q69" s="2" t="n">
        <v>0.5669</v>
      </c>
      <c r="R69" s="3" t="n">
        <v>-0.0307</v>
      </c>
      <c r="S69" s="3" t="n">
        <v>-0.6133</v>
      </c>
      <c r="T69" s="2" t="n">
        <v>0.5765</v>
      </c>
      <c r="U69" s="3" t="n">
        <v>0.2146</v>
      </c>
      <c r="V69" s="4" t="n">
        <v>-0.1496</v>
      </c>
      <c r="W69" s="2" t="n">
        <v>0.1684</v>
      </c>
      <c r="X69" s="3" t="n">
        <v>0.4848</v>
      </c>
      <c r="Y69" s="4" t="n">
        <v>-0.1177</v>
      </c>
      <c r="Z69" s="2" t="n">
        <v>0.749</v>
      </c>
      <c r="AA69" s="3" t="n">
        <v>0.1414</v>
      </c>
      <c r="AB69" s="4" t="n">
        <v>-0.7955</v>
      </c>
      <c r="AC69" s="2" t="n">
        <v>0.3716</v>
      </c>
      <c r="AD69" s="3" t="n">
        <v>0.0645</v>
      </c>
      <c r="AE69" s="4" t="n">
        <v>-0.3433</v>
      </c>
    </row>
    <row r="70" customFormat="false" ht="12.75" hidden="false" customHeight="false" outlineLevel="0" collapsed="false">
      <c r="A70" s="3" t="s">
        <v>82</v>
      </c>
      <c r="B70" s="2" t="n">
        <v>-0.3551</v>
      </c>
      <c r="C70" s="3" t="n">
        <v>-0.245</v>
      </c>
      <c r="D70" s="3" t="n">
        <v>0.4977</v>
      </c>
      <c r="E70" s="2" t="n">
        <v>0.5394</v>
      </c>
      <c r="F70" s="3" t="n">
        <v>0.1124</v>
      </c>
      <c r="G70" s="4" t="n">
        <v>0</v>
      </c>
      <c r="H70" s="2" t="n">
        <v>-0.3386</v>
      </c>
      <c r="I70" s="3" t="n">
        <v>-0.0479</v>
      </c>
      <c r="J70" s="4" t="n">
        <v>0.0361</v>
      </c>
      <c r="K70" s="2" t="n">
        <v>-0.1692</v>
      </c>
      <c r="L70" s="3" t="n">
        <v>-0.2254</v>
      </c>
      <c r="M70" s="4" t="n">
        <v>0.0721</v>
      </c>
      <c r="N70" s="2" t="n">
        <v>-0.0843</v>
      </c>
      <c r="O70" s="3" t="n">
        <v>-0.1675</v>
      </c>
      <c r="P70" s="4" t="n">
        <v>-0.0613</v>
      </c>
      <c r="Q70" s="2" t="n">
        <v>0.4002</v>
      </c>
      <c r="R70" s="3" t="n">
        <v>-0.1587</v>
      </c>
      <c r="S70" s="3" t="n">
        <v>-0.1774</v>
      </c>
      <c r="T70" s="2" t="n">
        <v>0.5226</v>
      </c>
      <c r="U70" s="3" t="n">
        <v>-0.1082</v>
      </c>
      <c r="V70" s="4" t="n">
        <v>-0.1351</v>
      </c>
      <c r="W70" s="2" t="n">
        <v>0.0634</v>
      </c>
      <c r="X70" s="3" t="n">
        <v>0.324</v>
      </c>
      <c r="Y70" s="4" t="n">
        <v>-0.0087</v>
      </c>
      <c r="Z70" s="2" t="n">
        <v>-0.1614</v>
      </c>
      <c r="AA70" s="3" t="n">
        <v>0.1915</v>
      </c>
      <c r="AB70" s="4" t="n">
        <v>0.0926</v>
      </c>
      <c r="AC70" s="2" t="n">
        <v>-0.3106</v>
      </c>
      <c r="AD70" s="3" t="n">
        <v>0.2194</v>
      </c>
      <c r="AE70" s="4" t="n">
        <v>0.2498</v>
      </c>
    </row>
    <row r="71" customFormat="false" ht="12.75" hidden="false" customHeight="false" outlineLevel="0" collapsed="false">
      <c r="A71" s="3" t="s">
        <v>83</v>
      </c>
      <c r="B71" s="2" t="n">
        <v>-0.8088</v>
      </c>
      <c r="C71" s="3" t="n">
        <v>-0.3306</v>
      </c>
      <c r="D71" s="3" t="n">
        <v>0.9535</v>
      </c>
      <c r="E71" s="2" t="n">
        <v>-0.3678</v>
      </c>
      <c r="F71" s="3" t="n">
        <v>-0.0581</v>
      </c>
      <c r="G71" s="4" t="n">
        <v>0.6325</v>
      </c>
      <c r="H71" s="2" t="n">
        <v>-0.3171</v>
      </c>
      <c r="I71" s="3" t="n">
        <v>-0.0298</v>
      </c>
      <c r="J71" s="4" t="n">
        <v>0.6579</v>
      </c>
      <c r="K71" s="2" t="n">
        <v>-0.2393</v>
      </c>
      <c r="L71" s="3" t="n">
        <v>-0.3813</v>
      </c>
      <c r="M71" s="4" t="n">
        <v>0.6264</v>
      </c>
      <c r="N71" s="2" t="n">
        <v>-0.5736</v>
      </c>
      <c r="O71" s="3" t="n">
        <v>-0.3882</v>
      </c>
      <c r="P71" s="4" t="n">
        <v>0.9431</v>
      </c>
      <c r="Q71" s="2" t="n">
        <v>-0.1382</v>
      </c>
      <c r="R71" s="3" t="n">
        <v>-0.3794</v>
      </c>
      <c r="S71" s="3" t="n">
        <v>0.7495</v>
      </c>
      <c r="T71" s="2" t="n">
        <v>-0.4767</v>
      </c>
      <c r="U71" s="3" t="n">
        <v>-0.4525</v>
      </c>
      <c r="V71" s="4" t="n">
        <v>0.7444</v>
      </c>
      <c r="W71" s="2" t="n">
        <v>-0.8455</v>
      </c>
      <c r="X71" s="3" t="n">
        <v>0.1771</v>
      </c>
      <c r="Y71" s="4" t="n">
        <v>0.9693</v>
      </c>
      <c r="Z71" s="2" t="n">
        <v>-0.2302</v>
      </c>
      <c r="AA71" s="3" t="n">
        <v>0.211</v>
      </c>
      <c r="AB71" s="4" t="n">
        <v>0.3221</v>
      </c>
      <c r="AC71" s="2" t="n">
        <v>-0.8615</v>
      </c>
      <c r="AD71" s="3" t="n">
        <v>0.0523</v>
      </c>
      <c r="AE71" s="4" t="n">
        <v>0.9626</v>
      </c>
    </row>
    <row r="72" customFormat="false" ht="12.75" hidden="false" customHeight="false" outlineLevel="0" collapsed="false">
      <c r="A72" s="3" t="s">
        <v>84</v>
      </c>
      <c r="B72" s="2" t="n">
        <v>0.6254</v>
      </c>
      <c r="C72" s="3" t="n">
        <v>0.1253</v>
      </c>
      <c r="D72" s="3" t="n">
        <v>-0.6462</v>
      </c>
      <c r="E72" s="2" t="s">
        <v>47</v>
      </c>
      <c r="F72" s="3" t="s">
        <v>47</v>
      </c>
      <c r="G72" s="4" t="s">
        <v>48</v>
      </c>
      <c r="H72" s="2" t="n">
        <v>0.0375</v>
      </c>
      <c r="I72" s="3" t="n">
        <v>-0.3571</v>
      </c>
      <c r="J72" s="4" t="n">
        <v>-0.522</v>
      </c>
      <c r="K72" s="2" t="n">
        <v>0.3497</v>
      </c>
      <c r="L72" s="3" t="n">
        <v>-0.1198</v>
      </c>
      <c r="M72" s="4" t="n">
        <v>-0.5277</v>
      </c>
      <c r="N72" s="2" t="n">
        <v>0.0104</v>
      </c>
      <c r="O72" s="3" t="n">
        <v>0.0663</v>
      </c>
      <c r="P72" s="4" t="n">
        <v>-0.1832</v>
      </c>
      <c r="Q72" s="2" t="n">
        <v>0.1643</v>
      </c>
      <c r="R72" s="3" t="n">
        <v>-0.3834</v>
      </c>
      <c r="S72" s="3" t="n">
        <v>0.4017</v>
      </c>
      <c r="T72" s="2" t="n">
        <v>0.0952</v>
      </c>
      <c r="U72" s="3" t="n">
        <v>0.2015</v>
      </c>
      <c r="V72" s="4" t="n">
        <v>-0.1445</v>
      </c>
      <c r="W72" s="2" t="n">
        <v>0.2592</v>
      </c>
      <c r="X72" s="3" t="n">
        <v>0.0679</v>
      </c>
      <c r="Y72" s="4" t="n">
        <v>-0.2779</v>
      </c>
      <c r="Z72" s="2" t="n">
        <v>0.4873</v>
      </c>
      <c r="AA72" s="3" t="n">
        <v>0.1</v>
      </c>
      <c r="AB72" s="4" t="n">
        <v>-0.5243</v>
      </c>
      <c r="AC72" s="2" t="n">
        <v>-0.0318</v>
      </c>
      <c r="AD72" s="3" t="n">
        <v>0.2519</v>
      </c>
      <c r="AE72" s="4" t="n">
        <v>-0.0354</v>
      </c>
    </row>
    <row r="73" customFormat="false" ht="12.75" hidden="false" customHeight="false" outlineLevel="0" collapsed="false">
      <c r="A73" s="3" t="s">
        <v>85</v>
      </c>
      <c r="B73" s="2" t="n">
        <v>0.7442</v>
      </c>
      <c r="C73" s="3" t="n">
        <v>0.3205</v>
      </c>
      <c r="D73" s="3" t="n">
        <v>-0.8391</v>
      </c>
      <c r="E73" s="2" t="n">
        <v>-0.0647</v>
      </c>
      <c r="F73" s="3" t="n">
        <v>0.2629</v>
      </c>
      <c r="G73" s="4" t="n">
        <v>-0.2</v>
      </c>
      <c r="H73" s="2" t="n">
        <v>-0.0805</v>
      </c>
      <c r="I73" s="3" t="n">
        <v>0.5061</v>
      </c>
      <c r="J73" s="4" t="n">
        <v>-0.1653</v>
      </c>
      <c r="K73" s="2" t="n">
        <v>-0.4463</v>
      </c>
      <c r="L73" s="3" t="n">
        <v>0.1969</v>
      </c>
      <c r="M73" s="4" t="n">
        <v>-0.2998</v>
      </c>
      <c r="N73" s="2" t="n">
        <v>-0.1193</v>
      </c>
      <c r="O73" s="3" t="n">
        <v>0.3277</v>
      </c>
      <c r="P73" s="4" t="n">
        <v>-0.3103</v>
      </c>
      <c r="Q73" s="2" t="n">
        <v>0.5209</v>
      </c>
      <c r="R73" s="3" t="n">
        <v>0.1769</v>
      </c>
      <c r="S73" s="3" t="n">
        <v>-0.5488</v>
      </c>
      <c r="T73" s="2" t="n">
        <v>0.567</v>
      </c>
      <c r="U73" s="3" t="n">
        <v>0.3861</v>
      </c>
      <c r="V73" s="4" t="n">
        <v>-0.7531</v>
      </c>
      <c r="W73" s="2" t="n">
        <v>0.8092</v>
      </c>
      <c r="X73" s="3" t="n">
        <v>-0.0214</v>
      </c>
      <c r="Y73" s="4" t="n">
        <v>-0.9199</v>
      </c>
      <c r="Z73" s="2" t="n">
        <v>0.8227</v>
      </c>
      <c r="AA73" s="3" t="n">
        <v>0.0614</v>
      </c>
      <c r="AB73" s="4" t="n">
        <v>-0.9221</v>
      </c>
      <c r="AC73" s="2" t="n">
        <v>0.8437</v>
      </c>
      <c r="AD73" s="3" t="n">
        <v>-0.1028</v>
      </c>
      <c r="AE73" s="4" t="n">
        <v>-0.9324</v>
      </c>
    </row>
    <row r="74" customFormat="false" ht="12.75" hidden="false" customHeight="false" outlineLevel="0" collapsed="false">
      <c r="A74" s="3" t="s">
        <v>86</v>
      </c>
      <c r="B74" s="2" t="n">
        <v>0.6881</v>
      </c>
      <c r="C74" s="3" t="n">
        <v>0.277</v>
      </c>
      <c r="D74" s="3" t="n">
        <v>-0.8637</v>
      </c>
      <c r="E74" s="2" t="n">
        <v>-0.3524</v>
      </c>
      <c r="F74" s="3" t="n">
        <v>0.3396</v>
      </c>
      <c r="G74" s="4" t="n">
        <v>-0.1489</v>
      </c>
      <c r="H74" s="2" t="n">
        <v>0.052</v>
      </c>
      <c r="I74" s="3" t="n">
        <v>-0.1661</v>
      </c>
      <c r="J74" s="4" t="n">
        <v>-0.7909</v>
      </c>
      <c r="K74" s="2" t="n">
        <v>0.2186</v>
      </c>
      <c r="L74" s="3" t="n">
        <v>0.1123</v>
      </c>
      <c r="M74" s="4" t="n">
        <v>-0.7668</v>
      </c>
      <c r="N74" s="2" t="n">
        <v>0.3498</v>
      </c>
      <c r="O74" s="3" t="n">
        <v>0.6006</v>
      </c>
      <c r="P74" s="4" t="n">
        <v>-0.7531</v>
      </c>
      <c r="Q74" s="2" t="n">
        <v>-0.0505</v>
      </c>
      <c r="R74" s="3" t="n">
        <v>-0.5443</v>
      </c>
      <c r="S74" s="3" t="n">
        <v>0.4948</v>
      </c>
      <c r="T74" s="2" t="n">
        <v>0.4543</v>
      </c>
      <c r="U74" s="3" t="n">
        <v>0.2685</v>
      </c>
      <c r="V74" s="4" t="n">
        <v>-0.6765</v>
      </c>
      <c r="W74" s="2" t="n">
        <v>0.8504</v>
      </c>
      <c r="X74" s="3" t="n">
        <v>-0.1758</v>
      </c>
      <c r="Y74" s="4" t="n">
        <v>-0.9226</v>
      </c>
      <c r="Z74" s="2" t="n">
        <v>0.7781</v>
      </c>
      <c r="AA74" s="3" t="n">
        <v>-0.0256</v>
      </c>
      <c r="AB74" s="4" t="n">
        <v>-0.7451</v>
      </c>
      <c r="AC74" s="2" t="n">
        <v>0.6441</v>
      </c>
      <c r="AD74" s="3" t="n">
        <v>-0.0434</v>
      </c>
      <c r="AE74" s="4" t="n">
        <v>-0.6062</v>
      </c>
    </row>
    <row r="75" customFormat="false" ht="12.75" hidden="false" customHeight="false" outlineLevel="0" collapsed="false">
      <c r="A75" s="3" t="s">
        <v>87</v>
      </c>
      <c r="B75" s="2" t="n">
        <v>-0.0881</v>
      </c>
      <c r="C75" s="3" t="n">
        <v>0.2387</v>
      </c>
      <c r="D75" s="3" t="n">
        <v>-0.2408</v>
      </c>
      <c r="E75" s="2" t="n">
        <v>0.0677</v>
      </c>
      <c r="F75" s="3" t="n">
        <v>0.0696</v>
      </c>
      <c r="G75" s="4" t="n">
        <v>-0.191</v>
      </c>
      <c r="H75" s="2" t="n">
        <v>0.1477</v>
      </c>
      <c r="I75" s="3" t="n">
        <v>0.0238</v>
      </c>
      <c r="J75" s="4" t="n">
        <v>-0.8028</v>
      </c>
      <c r="K75" s="2" t="n">
        <v>0.1436</v>
      </c>
      <c r="L75" s="3" t="n">
        <v>0.3534</v>
      </c>
      <c r="M75" s="4" t="n">
        <v>-0.8076</v>
      </c>
      <c r="N75" s="2" t="n">
        <v>0.5764</v>
      </c>
      <c r="O75" s="3" t="n">
        <v>-0.0186</v>
      </c>
      <c r="P75" s="4" t="n">
        <v>-0.7126</v>
      </c>
      <c r="Q75" s="2" t="n">
        <v>0.1876</v>
      </c>
      <c r="R75" s="3" t="n">
        <v>0.4034</v>
      </c>
      <c r="S75" s="3" t="n">
        <v>-0.891</v>
      </c>
      <c r="T75" s="2" t="n">
        <v>0.6864</v>
      </c>
      <c r="U75" s="3" t="n">
        <v>0.4596</v>
      </c>
      <c r="V75" s="4" t="n">
        <v>-0.7997</v>
      </c>
      <c r="W75" s="2" t="n">
        <v>0.6759</v>
      </c>
      <c r="X75" s="3" t="n">
        <v>-0.1488</v>
      </c>
      <c r="Y75" s="4" t="n">
        <v>-0.7918</v>
      </c>
      <c r="Z75" s="2" t="n">
        <v>0.7548</v>
      </c>
      <c r="AA75" s="3" t="n">
        <v>0.0296</v>
      </c>
      <c r="AB75" s="4" t="n">
        <v>-0.8434</v>
      </c>
      <c r="AC75" s="2" t="n">
        <v>0.7</v>
      </c>
      <c r="AD75" s="3" t="n">
        <v>0.0556</v>
      </c>
      <c r="AE75" s="4" t="n">
        <v>-0.673</v>
      </c>
    </row>
    <row r="76" customFormat="false" ht="12.75" hidden="false" customHeight="false" outlineLevel="0" collapsed="false">
      <c r="A76" s="3" t="s">
        <v>88</v>
      </c>
      <c r="B76" s="2" t="n">
        <v>-0.0487</v>
      </c>
      <c r="C76" s="3" t="n">
        <v>-0.1002</v>
      </c>
      <c r="D76" s="3" t="n">
        <v>-0.0575</v>
      </c>
      <c r="E76" s="2" t="n">
        <v>-0.1641</v>
      </c>
      <c r="F76" s="3" t="n">
        <v>0.1068</v>
      </c>
      <c r="G76" s="4" t="n">
        <v>0.0142</v>
      </c>
      <c r="H76" s="2" t="n">
        <v>-0.3981</v>
      </c>
      <c r="I76" s="3" t="n">
        <v>0.0224</v>
      </c>
      <c r="J76" s="4" t="n">
        <v>-0.3476</v>
      </c>
      <c r="K76" s="2" t="n">
        <v>-0.2161</v>
      </c>
      <c r="L76" s="3" t="n">
        <v>-0.1258</v>
      </c>
      <c r="M76" s="4" t="n">
        <v>-0.2906</v>
      </c>
      <c r="N76" s="2" t="n">
        <v>-0.1363</v>
      </c>
      <c r="O76" s="3" t="n">
        <v>-0.1262</v>
      </c>
      <c r="P76" s="4" t="n">
        <v>0.0066</v>
      </c>
      <c r="Q76" s="2" t="n">
        <v>0.5153</v>
      </c>
      <c r="R76" s="3" t="n">
        <v>0.1589</v>
      </c>
      <c r="S76" s="3" t="n">
        <v>-0.515</v>
      </c>
      <c r="T76" s="2" t="n">
        <v>0.2932</v>
      </c>
      <c r="U76" s="3" t="n">
        <v>0.1166</v>
      </c>
      <c r="V76" s="4" t="n">
        <v>-0.0961</v>
      </c>
      <c r="W76" s="2" t="n">
        <v>0.2223</v>
      </c>
      <c r="X76" s="3" t="n">
        <v>0.5146</v>
      </c>
      <c r="Y76" s="4" t="n">
        <v>-0.2294</v>
      </c>
      <c r="Z76" s="2" t="n">
        <v>0.2302</v>
      </c>
      <c r="AA76" s="3" t="n">
        <v>0.0754</v>
      </c>
      <c r="AB76" s="4" t="n">
        <v>-0.2851</v>
      </c>
      <c r="AC76" s="2" t="n">
        <v>-0.166</v>
      </c>
      <c r="AD76" s="3" t="n">
        <v>0.342</v>
      </c>
      <c r="AE76" s="4" t="n">
        <v>0.2805</v>
      </c>
    </row>
    <row r="77" customFormat="false" ht="12.75" hidden="false" customHeight="false" outlineLevel="0" collapsed="false">
      <c r="A77" s="3" t="s">
        <v>89</v>
      </c>
      <c r="B77" s="2" t="n">
        <v>-0.0117</v>
      </c>
      <c r="C77" s="3" t="n">
        <v>0.0741</v>
      </c>
      <c r="D77" s="3" t="n">
        <v>-0.1506</v>
      </c>
      <c r="E77" s="2" t="n">
        <v>-0.2037</v>
      </c>
      <c r="F77" s="3" t="n">
        <v>-0.1173</v>
      </c>
      <c r="G77" s="4" t="n">
        <v>0.0803</v>
      </c>
      <c r="H77" s="2" t="n">
        <v>-0.2173</v>
      </c>
      <c r="I77" s="3" t="n">
        <v>0.0203</v>
      </c>
      <c r="J77" s="4" t="n">
        <v>-0.0066</v>
      </c>
      <c r="K77" s="2" t="n">
        <v>-0.1841</v>
      </c>
      <c r="L77" s="3" t="n">
        <v>0.0078</v>
      </c>
      <c r="M77" s="4" t="n">
        <v>-0.0482</v>
      </c>
      <c r="N77" s="2" t="n">
        <v>-0.0088</v>
      </c>
      <c r="O77" s="3" t="n">
        <v>0.2127</v>
      </c>
      <c r="P77" s="4" t="n">
        <v>-0.4308</v>
      </c>
      <c r="Q77" s="2" t="n">
        <v>0.4491</v>
      </c>
      <c r="R77" s="3" t="n">
        <v>0.0195</v>
      </c>
      <c r="S77" s="3" t="n">
        <v>-0.1103</v>
      </c>
      <c r="T77" s="2" t="n">
        <v>0.5421</v>
      </c>
      <c r="U77" s="3" t="n">
        <v>0.062</v>
      </c>
      <c r="V77" s="4" t="n">
        <v>-0.4381</v>
      </c>
      <c r="W77" s="2" t="n">
        <v>0.1675</v>
      </c>
      <c r="X77" s="3" t="n">
        <v>0.3041</v>
      </c>
      <c r="Y77" s="4" t="n">
        <v>-0.1844</v>
      </c>
      <c r="Z77" s="2" t="n">
        <v>0.0055</v>
      </c>
      <c r="AA77" s="3" t="n">
        <v>0.1363</v>
      </c>
      <c r="AB77" s="4" t="n">
        <v>0.0239</v>
      </c>
      <c r="AC77" s="2" t="n">
        <v>-0.2866</v>
      </c>
      <c r="AD77" s="3" t="n">
        <v>0.2848</v>
      </c>
      <c r="AE77" s="4" t="n">
        <v>0.2917</v>
      </c>
    </row>
    <row r="78" customFormat="false" ht="12.75" hidden="false" customHeight="false" outlineLevel="0" collapsed="false">
      <c r="A78" s="3" t="s">
        <v>90</v>
      </c>
      <c r="B78" s="2" t="n">
        <v>-0.8365</v>
      </c>
      <c r="C78" s="3" t="n">
        <v>-0.2778</v>
      </c>
      <c r="D78" s="3" t="n">
        <v>0.9606</v>
      </c>
      <c r="E78" s="2" t="n">
        <v>-0.6948</v>
      </c>
      <c r="F78" s="3" t="n">
        <v>-0.3263</v>
      </c>
      <c r="G78" s="4" t="n">
        <v>0.7143</v>
      </c>
      <c r="H78" s="2" t="n">
        <v>-0.1829</v>
      </c>
      <c r="I78" s="3" t="n">
        <v>0.0047</v>
      </c>
      <c r="J78" s="4" t="n">
        <v>0.9464</v>
      </c>
      <c r="K78" s="2" t="n">
        <v>-0.2082</v>
      </c>
      <c r="L78" s="3" t="n">
        <v>-0.3502</v>
      </c>
      <c r="M78" s="4" t="n">
        <v>0.9402</v>
      </c>
      <c r="N78" s="2" t="n">
        <v>-0.5993</v>
      </c>
      <c r="O78" s="3" t="n">
        <v>-0.3337</v>
      </c>
      <c r="P78" s="4" t="n">
        <v>0.9267</v>
      </c>
      <c r="Q78" s="2" t="n">
        <v>-0.3235</v>
      </c>
      <c r="R78" s="3" t="n">
        <v>-0.5224</v>
      </c>
      <c r="S78" s="3" t="n">
        <v>0.98</v>
      </c>
      <c r="T78" s="2" t="n">
        <v>-0.8101</v>
      </c>
      <c r="U78" s="3" t="n">
        <v>-0.4295</v>
      </c>
      <c r="V78" s="4" t="n">
        <v>0.925</v>
      </c>
      <c r="W78" s="2" t="n">
        <v>-0.8477</v>
      </c>
      <c r="X78" s="3" t="n">
        <v>0.1161</v>
      </c>
      <c r="Y78" s="4" t="n">
        <v>0.9519</v>
      </c>
      <c r="Z78" s="2" t="n">
        <v>-0.8632</v>
      </c>
      <c r="AA78" s="3" t="n">
        <v>-0.004</v>
      </c>
      <c r="AB78" s="4" t="n">
        <v>0.9537</v>
      </c>
      <c r="AC78" s="2" t="n">
        <v>-0.8415</v>
      </c>
      <c r="AD78" s="3" t="n">
        <v>0.0065</v>
      </c>
      <c r="AE78" s="4" t="n">
        <v>0.9506</v>
      </c>
    </row>
    <row r="79" customFormat="false" ht="12.75" hidden="false" customHeight="false" outlineLevel="0" collapsed="false">
      <c r="A79" s="3" t="s">
        <v>91</v>
      </c>
      <c r="B79" s="2" t="n">
        <v>0.5693</v>
      </c>
      <c r="C79" s="3" t="n">
        <v>-0.0763</v>
      </c>
      <c r="D79" s="3" t="n">
        <v>-0.5588</v>
      </c>
      <c r="E79" s="2" t="s">
        <v>47</v>
      </c>
      <c r="F79" s="3" t="s">
        <v>47</v>
      </c>
      <c r="G79" s="4" t="s">
        <v>48</v>
      </c>
      <c r="H79" s="2" t="n">
        <v>0.1221</v>
      </c>
      <c r="I79" s="3" t="n">
        <v>-0.257</v>
      </c>
      <c r="J79" s="4" t="n">
        <v>-0.4505</v>
      </c>
      <c r="K79" s="2" t="n">
        <v>0.3128</v>
      </c>
      <c r="L79" s="3" t="n">
        <v>0.0091</v>
      </c>
      <c r="M79" s="4" t="n">
        <v>-0.4727</v>
      </c>
      <c r="N79" s="2" t="n">
        <v>-0.1478</v>
      </c>
      <c r="O79" s="3" t="n">
        <v>0.2361</v>
      </c>
      <c r="P79" s="4" t="n">
        <v>-0.0211</v>
      </c>
      <c r="Q79" s="2" t="n">
        <v>-0.0667</v>
      </c>
      <c r="R79" s="3" t="n">
        <v>-0.5</v>
      </c>
      <c r="S79" s="3" t="n">
        <v>0.6167</v>
      </c>
      <c r="T79" s="2" t="n">
        <v>0.0272</v>
      </c>
      <c r="U79" s="3" t="n">
        <v>0.0444</v>
      </c>
      <c r="V79" s="4" t="n">
        <v>-0.0254</v>
      </c>
      <c r="W79" s="2" t="n">
        <v>0.2826</v>
      </c>
      <c r="X79" s="3" t="n">
        <v>0.1153</v>
      </c>
      <c r="Y79" s="4" t="n">
        <v>-0.3139</v>
      </c>
      <c r="Z79" s="2" t="n">
        <v>0.2793</v>
      </c>
      <c r="AA79" s="3" t="n">
        <v>0.0421</v>
      </c>
      <c r="AB79" s="4" t="n">
        <v>-0.2631</v>
      </c>
      <c r="AC79" s="2" t="n">
        <v>-0.1831</v>
      </c>
      <c r="AD79" s="3" t="n">
        <v>0.3911</v>
      </c>
      <c r="AE79" s="4" t="n">
        <v>0.1253</v>
      </c>
    </row>
    <row r="80" customFormat="false" ht="12.75" hidden="false" customHeight="false" outlineLevel="0" collapsed="false">
      <c r="A80" s="3" t="s">
        <v>92</v>
      </c>
      <c r="B80" s="2" t="n">
        <v>0.6878</v>
      </c>
      <c r="C80" s="3" t="n">
        <v>0.366</v>
      </c>
      <c r="D80" s="3" t="n">
        <v>-0.8976</v>
      </c>
      <c r="E80" s="2" t="n">
        <v>0.0273</v>
      </c>
      <c r="F80" s="3" t="n">
        <v>0.2415</v>
      </c>
      <c r="G80" s="4" t="n">
        <v>-0.2053</v>
      </c>
      <c r="H80" s="2" t="n">
        <v>0.1895</v>
      </c>
      <c r="I80" s="3" t="n">
        <v>0.366</v>
      </c>
      <c r="J80" s="4" t="n">
        <v>-0.3623</v>
      </c>
      <c r="K80" s="2" t="n">
        <v>-0.1893</v>
      </c>
      <c r="L80" s="3" t="n">
        <v>0.337</v>
      </c>
      <c r="M80" s="4" t="n">
        <v>-0.5037</v>
      </c>
      <c r="N80" s="2" t="n">
        <v>-0.0438</v>
      </c>
      <c r="O80" s="3" t="n">
        <v>0.1708</v>
      </c>
      <c r="P80" s="4" t="n">
        <v>-0.2124</v>
      </c>
      <c r="Q80" s="2" t="n">
        <v>0.1077</v>
      </c>
      <c r="R80" s="3" t="n">
        <v>0.2888</v>
      </c>
      <c r="S80" s="3" t="n">
        <v>-0.3691</v>
      </c>
      <c r="T80" s="2" t="n">
        <v>0.3831</v>
      </c>
      <c r="U80" s="3" t="n">
        <v>0.3867</v>
      </c>
      <c r="V80" s="4" t="n">
        <v>-0.728</v>
      </c>
      <c r="W80" s="2" t="n">
        <v>0.8223</v>
      </c>
      <c r="X80" s="3" t="n">
        <v>-0.0708</v>
      </c>
      <c r="Y80" s="4" t="n">
        <v>-0.9577</v>
      </c>
      <c r="Z80" s="2" t="n">
        <v>0.7804</v>
      </c>
      <c r="AA80" s="3" t="n">
        <v>-0.0191</v>
      </c>
      <c r="AB80" s="4" t="n">
        <v>-0.9088</v>
      </c>
      <c r="AC80" s="2" t="n">
        <v>0.781</v>
      </c>
      <c r="AD80" s="3" t="n">
        <v>-0.0986</v>
      </c>
      <c r="AE80" s="4" t="n">
        <v>-0.8803</v>
      </c>
    </row>
    <row r="81" customFormat="false" ht="12.75" hidden="false" customHeight="false" outlineLevel="0" collapsed="false">
      <c r="A81" s="3" t="s">
        <v>93</v>
      </c>
      <c r="B81" s="2" t="n">
        <v>0.7593</v>
      </c>
      <c r="C81" s="3" t="n">
        <v>0.2871</v>
      </c>
      <c r="D81" s="3" t="n">
        <v>-0.936</v>
      </c>
      <c r="E81" s="2" t="n">
        <v>-0.3633</v>
      </c>
      <c r="F81" s="3" t="n">
        <v>0.4084</v>
      </c>
      <c r="G81" s="4" t="n">
        <v>-0.1739</v>
      </c>
      <c r="H81" s="2" t="n">
        <v>0.1591</v>
      </c>
      <c r="I81" s="3" t="n">
        <v>-0.1828</v>
      </c>
      <c r="J81" s="4" t="n">
        <v>-0.6377</v>
      </c>
      <c r="K81" s="2" t="n">
        <v>0.3065</v>
      </c>
      <c r="L81" s="3" t="n">
        <v>0.0717</v>
      </c>
      <c r="M81" s="4" t="n">
        <v>-0.5958</v>
      </c>
      <c r="N81" s="2" t="n">
        <v>0.1768</v>
      </c>
      <c r="O81" s="3" t="n">
        <v>0.5801</v>
      </c>
      <c r="P81" s="4" t="n">
        <v>-0.6508</v>
      </c>
      <c r="Q81" s="2" t="n">
        <v>0.0274</v>
      </c>
      <c r="R81" s="3" t="n">
        <v>-0.4029</v>
      </c>
      <c r="S81" s="3" t="n">
        <v>0.2779</v>
      </c>
      <c r="T81" s="2" t="n">
        <v>0.4652</v>
      </c>
      <c r="U81" s="3" t="n">
        <v>0.2496</v>
      </c>
      <c r="V81" s="4" t="n">
        <v>-0.688</v>
      </c>
      <c r="W81" s="2" t="n">
        <v>0.8072</v>
      </c>
      <c r="X81" s="3" t="n">
        <v>-0.1911</v>
      </c>
      <c r="Y81" s="4" t="n">
        <v>-0.8754</v>
      </c>
      <c r="Z81" s="2" t="n">
        <v>0.6654</v>
      </c>
      <c r="AA81" s="3" t="n">
        <v>-0.1581</v>
      </c>
      <c r="AB81" s="4" t="n">
        <v>-0.6325</v>
      </c>
      <c r="AC81" s="2" t="n">
        <v>-0.3184</v>
      </c>
      <c r="AD81" s="3" t="n">
        <v>0.0645</v>
      </c>
      <c r="AE81" s="4" t="n">
        <v>0.3646</v>
      </c>
    </row>
    <row r="82" customFormat="false" ht="12.75" hidden="false" customHeight="false" outlineLevel="0" collapsed="false">
      <c r="A82" s="3" t="s">
        <v>94</v>
      </c>
      <c r="B82" s="2" t="n">
        <v>0.0507</v>
      </c>
      <c r="C82" s="3" t="n">
        <v>0.2851</v>
      </c>
      <c r="D82" s="3" t="n">
        <v>-0.3327</v>
      </c>
      <c r="E82" s="2" t="n">
        <v>0.3052</v>
      </c>
      <c r="F82" s="3" t="n">
        <v>0.0701</v>
      </c>
      <c r="G82" s="4" t="n">
        <v>-0.0096</v>
      </c>
      <c r="H82" s="2" t="n">
        <v>0.1345</v>
      </c>
      <c r="I82" s="3" t="n">
        <v>0.0266</v>
      </c>
      <c r="J82" s="4" t="n">
        <v>-0.7634</v>
      </c>
      <c r="K82" s="2" t="n">
        <v>0.1655</v>
      </c>
      <c r="L82" s="3" t="n">
        <v>0.3073</v>
      </c>
      <c r="M82" s="4" t="n">
        <v>-0.7502</v>
      </c>
      <c r="N82" s="2" t="n">
        <v>0.3727</v>
      </c>
      <c r="O82" s="3" t="n">
        <v>0.0238</v>
      </c>
      <c r="P82" s="4" t="n">
        <v>-0.5889</v>
      </c>
      <c r="Q82" s="2" t="n">
        <v>-0.0812</v>
      </c>
      <c r="R82" s="3" t="n">
        <v>0.3891</v>
      </c>
      <c r="S82" s="3" t="n">
        <v>-0.7618</v>
      </c>
      <c r="T82" s="2" t="n">
        <v>0.6262</v>
      </c>
      <c r="U82" s="3" t="n">
        <v>0.4676</v>
      </c>
      <c r="V82" s="4" t="n">
        <v>-0.7466</v>
      </c>
      <c r="W82" s="2" t="n">
        <v>0.742</v>
      </c>
      <c r="X82" s="3" t="n">
        <v>-0.083</v>
      </c>
      <c r="Y82" s="4" t="n">
        <v>-0.8719</v>
      </c>
      <c r="Z82" s="2" t="n">
        <v>0.725</v>
      </c>
      <c r="AA82" s="3" t="n">
        <v>0.0147</v>
      </c>
      <c r="AB82" s="4" t="n">
        <v>-0.8914</v>
      </c>
      <c r="AC82" s="2" t="n">
        <v>0.601</v>
      </c>
      <c r="AD82" s="3" t="n">
        <v>0.0659</v>
      </c>
      <c r="AE82" s="4" t="n">
        <v>-0.5973</v>
      </c>
    </row>
    <row r="83" customFormat="false" ht="12.75" hidden="false" customHeight="false" outlineLevel="0" collapsed="false">
      <c r="A83" s="3" t="s">
        <v>95</v>
      </c>
      <c r="B83" s="2" t="n">
        <v>-0.1952</v>
      </c>
      <c r="C83" s="3" t="n">
        <v>-0.2447</v>
      </c>
      <c r="D83" s="3" t="n">
        <v>0.1653</v>
      </c>
      <c r="E83" s="2" t="n">
        <v>-0.1992</v>
      </c>
      <c r="F83" s="3" t="n">
        <v>-0.009</v>
      </c>
      <c r="G83" s="4" t="n">
        <v>0.1958</v>
      </c>
      <c r="H83" s="2" t="n">
        <v>-0.3702</v>
      </c>
      <c r="I83" s="3" t="n">
        <v>-0.1115</v>
      </c>
      <c r="J83" s="4" t="n">
        <v>-0.4137</v>
      </c>
      <c r="K83" s="2" t="n">
        <v>-0.093</v>
      </c>
      <c r="L83" s="3" t="n">
        <v>-0.1898</v>
      </c>
      <c r="M83" s="4" t="n">
        <v>-0.3631</v>
      </c>
      <c r="N83" s="2" t="n">
        <v>0.0263</v>
      </c>
      <c r="O83" s="3" t="n">
        <v>-0.0682</v>
      </c>
      <c r="P83" s="4" t="n">
        <v>-0.1823</v>
      </c>
      <c r="Q83" s="2" t="n">
        <v>0.5215</v>
      </c>
      <c r="R83" s="3" t="n">
        <v>0.2939</v>
      </c>
      <c r="S83" s="3" t="n">
        <v>-0.5715</v>
      </c>
      <c r="T83" s="2" t="n">
        <v>0.0643</v>
      </c>
      <c r="U83" s="3" t="n">
        <v>0.1498</v>
      </c>
      <c r="V83" s="4" t="n">
        <v>-0.0009</v>
      </c>
      <c r="W83" s="2" t="n">
        <v>0.2005</v>
      </c>
      <c r="X83" s="3" t="n">
        <v>0.4661</v>
      </c>
      <c r="Y83" s="4" t="n">
        <v>-0.192</v>
      </c>
      <c r="Z83" s="2" t="n">
        <v>0.1005</v>
      </c>
      <c r="AA83" s="3" t="n">
        <v>-0.2144</v>
      </c>
      <c r="AB83" s="4" t="n">
        <v>-0.1682</v>
      </c>
      <c r="AC83" s="2" t="n">
        <v>-0.5046</v>
      </c>
      <c r="AD83" s="3" t="n">
        <v>0.3983</v>
      </c>
      <c r="AE83" s="4" t="n">
        <v>0.5106</v>
      </c>
    </row>
    <row r="84" customFormat="false" ht="12.75" hidden="false" customHeight="false" outlineLevel="0" collapsed="false">
      <c r="A84" s="3" t="s">
        <v>96</v>
      </c>
      <c r="B84" s="2" t="n">
        <v>0.115</v>
      </c>
      <c r="C84" s="3" t="n">
        <v>-0.1901</v>
      </c>
      <c r="D84" s="3" t="n">
        <v>-0.2463</v>
      </c>
      <c r="E84" s="2" t="n">
        <v>-0.7223</v>
      </c>
      <c r="F84" s="3" t="n">
        <v>-0.8582</v>
      </c>
      <c r="G84" s="4" t="n">
        <v>0.7594</v>
      </c>
      <c r="H84" s="2" t="n">
        <v>-0.2472</v>
      </c>
      <c r="I84" s="3" t="n">
        <v>-0.1623</v>
      </c>
      <c r="J84" s="4" t="n">
        <v>0.0487</v>
      </c>
      <c r="K84" s="2" t="n">
        <v>-0.007</v>
      </c>
      <c r="L84" s="3" t="n">
        <v>-0.0856</v>
      </c>
      <c r="M84" s="4" t="n">
        <v>0.1697</v>
      </c>
      <c r="N84" s="2" t="n">
        <v>-0.1565</v>
      </c>
      <c r="O84" s="3" t="n">
        <v>-0.072</v>
      </c>
      <c r="P84" s="4" t="n">
        <v>0.173</v>
      </c>
      <c r="Q84" s="2" t="n">
        <v>0.2615</v>
      </c>
      <c r="R84" s="3" t="n">
        <v>-0.3423</v>
      </c>
      <c r="S84" s="3" t="n">
        <v>0.08</v>
      </c>
      <c r="T84" s="2" t="n">
        <v>0.1831</v>
      </c>
      <c r="U84" s="3" t="n">
        <v>-0.0943</v>
      </c>
      <c r="V84" s="4" t="n">
        <v>0.0977</v>
      </c>
      <c r="W84" s="2" t="n">
        <v>0.0345</v>
      </c>
      <c r="X84" s="3" t="n">
        <v>0.4944</v>
      </c>
      <c r="Y84" s="4" t="n">
        <v>-0.0897</v>
      </c>
      <c r="Z84" s="2" t="n">
        <v>-0.0636</v>
      </c>
      <c r="AA84" s="3" t="n">
        <v>0.0551</v>
      </c>
      <c r="AB84" s="4" t="n">
        <v>0.118</v>
      </c>
      <c r="AC84" s="2" t="n">
        <v>-0.3818</v>
      </c>
      <c r="AD84" s="3" t="n">
        <v>0.0981</v>
      </c>
      <c r="AE84" s="4" t="n">
        <v>0.3099</v>
      </c>
    </row>
    <row r="85" customFormat="false" ht="12.75" hidden="false" customHeight="false" outlineLevel="0" collapsed="false">
      <c r="A85" s="3" t="s">
        <v>97</v>
      </c>
      <c r="B85" s="2" t="n">
        <v>-0.7023</v>
      </c>
      <c r="C85" s="3" t="n">
        <v>-0.2874</v>
      </c>
      <c r="D85" s="3" t="n">
        <v>0.7761</v>
      </c>
      <c r="E85" s="2" t="n">
        <v>0.2382</v>
      </c>
      <c r="F85" s="3" t="n">
        <v>0.2302</v>
      </c>
      <c r="G85" s="4" t="n">
        <v>-0.4718</v>
      </c>
      <c r="H85" s="2" t="n">
        <v>0.187</v>
      </c>
      <c r="I85" s="3" t="n">
        <v>-0.1432</v>
      </c>
      <c r="J85" s="4" t="n">
        <v>-0.0389</v>
      </c>
      <c r="K85" s="2" t="n">
        <v>0.2851</v>
      </c>
      <c r="L85" s="3" t="n">
        <v>0.0739</v>
      </c>
      <c r="M85" s="4" t="n">
        <v>0.058</v>
      </c>
      <c r="N85" s="2" t="n">
        <v>0.0859</v>
      </c>
      <c r="O85" s="3" t="n">
        <v>0.1295</v>
      </c>
      <c r="P85" s="4" t="n">
        <v>0.0619</v>
      </c>
      <c r="Q85" s="2" t="n">
        <v>0.0701</v>
      </c>
      <c r="R85" s="3" t="n">
        <v>0.2946</v>
      </c>
      <c r="S85" s="3" t="n">
        <v>-0.3646</v>
      </c>
      <c r="T85" s="2" t="n">
        <v>0.2474</v>
      </c>
      <c r="U85" s="3" t="n">
        <v>0.1626</v>
      </c>
      <c r="V85" s="4" t="n">
        <v>-0.3689</v>
      </c>
      <c r="W85" s="2" t="n">
        <v>0.5382</v>
      </c>
      <c r="X85" s="3" t="n">
        <v>-0.4566</v>
      </c>
      <c r="Y85" s="4" t="n">
        <v>-0.6449</v>
      </c>
      <c r="Z85" s="2" t="n">
        <v>0.0231</v>
      </c>
      <c r="AA85" s="3" t="n">
        <v>-0.2984</v>
      </c>
      <c r="AB85" s="4" t="n">
        <v>-0.1502</v>
      </c>
      <c r="AC85" s="2" t="n">
        <v>-0.5843</v>
      </c>
      <c r="AD85" s="3" t="n">
        <v>0.425</v>
      </c>
      <c r="AE85" s="4" t="n">
        <v>0.6943</v>
      </c>
    </row>
    <row r="86" customFormat="false" ht="12.75" hidden="false" customHeight="false" outlineLevel="0" collapsed="false">
      <c r="A86" s="3" t="s">
        <v>98</v>
      </c>
      <c r="B86" s="2" t="n">
        <v>0.4391</v>
      </c>
      <c r="C86" s="3" t="n">
        <v>-0.17</v>
      </c>
      <c r="D86" s="3" t="n">
        <v>-0.3548</v>
      </c>
      <c r="E86" s="2" t="s">
        <v>47</v>
      </c>
      <c r="F86" s="3" t="s">
        <v>47</v>
      </c>
      <c r="G86" s="4" t="s">
        <v>48</v>
      </c>
      <c r="H86" s="2" t="n">
        <v>-0.0874</v>
      </c>
      <c r="I86" s="3" t="n">
        <v>0.0363</v>
      </c>
      <c r="J86" s="4" t="n">
        <v>-0.3351</v>
      </c>
      <c r="K86" s="2" t="n">
        <v>-0.0162</v>
      </c>
      <c r="L86" s="3" t="n">
        <v>0.0602</v>
      </c>
      <c r="M86" s="4" t="n">
        <v>-0.3451</v>
      </c>
      <c r="N86" s="2" t="n">
        <v>-0.1072</v>
      </c>
      <c r="O86" s="3" t="n">
        <v>0.0108</v>
      </c>
      <c r="P86" s="4" t="n">
        <v>-0.0785</v>
      </c>
      <c r="Q86" s="2" t="n">
        <v>-0.7615</v>
      </c>
      <c r="R86" s="3" t="n">
        <v>0.0251</v>
      </c>
      <c r="S86" s="3" t="n">
        <v>0.0837</v>
      </c>
      <c r="T86" s="2" t="n">
        <v>-0.187</v>
      </c>
      <c r="U86" s="3" t="n">
        <v>0.2641</v>
      </c>
      <c r="V86" s="4" t="n">
        <v>-0.2028</v>
      </c>
      <c r="W86" s="2" t="n">
        <v>0.087</v>
      </c>
      <c r="X86" s="3" t="n">
        <v>0.1462</v>
      </c>
      <c r="Y86" s="4" t="n">
        <v>-0.079</v>
      </c>
      <c r="Z86" s="2" t="n">
        <v>0.5503</v>
      </c>
      <c r="AA86" s="3" t="n">
        <v>0.1072</v>
      </c>
      <c r="AB86" s="4" t="n">
        <v>-0.5422</v>
      </c>
      <c r="AC86" s="2" t="n">
        <v>-0.2185</v>
      </c>
      <c r="AD86" s="3" t="n">
        <v>0.4548</v>
      </c>
      <c r="AE86" s="4" t="n">
        <v>0.2307</v>
      </c>
    </row>
    <row r="87" customFormat="false" ht="12.75" hidden="false" customHeight="false" outlineLevel="0" collapsed="false">
      <c r="A87" s="3" t="s">
        <v>99</v>
      </c>
      <c r="B87" s="2" t="n">
        <v>0.0241</v>
      </c>
      <c r="C87" s="3" t="n">
        <v>0.0816</v>
      </c>
      <c r="D87" s="3" t="n">
        <v>-0.1111</v>
      </c>
      <c r="E87" s="2" t="n">
        <v>-0.0192</v>
      </c>
      <c r="F87" s="3" t="n">
        <v>0.1495</v>
      </c>
      <c r="G87" s="4" t="n">
        <v>-0.118</v>
      </c>
      <c r="H87" s="2" t="n">
        <v>0.0378</v>
      </c>
      <c r="I87" s="3" t="n">
        <v>0.4544</v>
      </c>
      <c r="J87" s="4" t="n">
        <v>-0.5506</v>
      </c>
      <c r="K87" s="2" t="n">
        <v>-0.2698</v>
      </c>
      <c r="L87" s="3" t="n">
        <v>0.4915</v>
      </c>
      <c r="M87" s="4" t="n">
        <v>-0.5421</v>
      </c>
      <c r="N87" s="2" t="n">
        <v>0.3049</v>
      </c>
      <c r="O87" s="3" t="n">
        <v>0.3509</v>
      </c>
      <c r="P87" s="4" t="n">
        <v>-0.6995</v>
      </c>
      <c r="Q87" s="2" t="n">
        <v>0.2699</v>
      </c>
      <c r="R87" s="3" t="n">
        <v>0.3938</v>
      </c>
      <c r="S87" s="3" t="n">
        <v>-0.5573</v>
      </c>
      <c r="T87" s="2" t="n">
        <v>0.3251</v>
      </c>
      <c r="U87" s="3" t="n">
        <v>0.0266</v>
      </c>
      <c r="V87" s="4" t="n">
        <v>-0.2737</v>
      </c>
      <c r="W87" s="2" t="n">
        <v>-0.0076</v>
      </c>
      <c r="X87" s="3" t="n">
        <v>0.2254</v>
      </c>
      <c r="Y87" s="4" t="n">
        <v>0.0452</v>
      </c>
      <c r="Z87" s="2" t="n">
        <v>0.6704</v>
      </c>
      <c r="AA87" s="3" t="n">
        <v>0.0592</v>
      </c>
      <c r="AB87" s="4" t="n">
        <v>-0.7677</v>
      </c>
      <c r="AC87" s="2" t="n">
        <v>0.4345</v>
      </c>
      <c r="AD87" s="3" t="n">
        <v>0.2641</v>
      </c>
      <c r="AE87" s="4" t="n">
        <v>-0.4202</v>
      </c>
    </row>
    <row r="88" customFormat="false" ht="12.75" hidden="false" customHeight="false" outlineLevel="0" collapsed="false">
      <c r="A88" s="3" t="s">
        <v>100</v>
      </c>
      <c r="B88" s="2" t="n">
        <v>0.6846</v>
      </c>
      <c r="C88" s="3" t="n">
        <v>0.1606</v>
      </c>
      <c r="D88" s="3" t="n">
        <v>-0.8189</v>
      </c>
      <c r="E88" s="2" t="n">
        <v>-0.2001</v>
      </c>
      <c r="F88" s="3" t="n">
        <v>0.0914</v>
      </c>
      <c r="G88" s="4" t="n">
        <v>-0.0501</v>
      </c>
      <c r="H88" s="2" t="n">
        <v>0.3781</v>
      </c>
      <c r="I88" s="3" t="n">
        <v>0.1193</v>
      </c>
      <c r="J88" s="4" t="n">
        <v>-0.595</v>
      </c>
      <c r="K88" s="2" t="n">
        <v>0.1313</v>
      </c>
      <c r="L88" s="3" t="n">
        <v>0.406</v>
      </c>
      <c r="M88" s="4" t="n">
        <v>-0.7637</v>
      </c>
      <c r="N88" s="2" t="n">
        <v>0.3634</v>
      </c>
      <c r="O88" s="3" t="n">
        <v>0.383</v>
      </c>
      <c r="P88" s="4" t="n">
        <v>-0.8927</v>
      </c>
      <c r="Q88" s="2" t="n">
        <v>-0.2056</v>
      </c>
      <c r="R88" s="3" t="n">
        <v>-0.4704</v>
      </c>
      <c r="S88" s="3" t="n">
        <v>0.4634</v>
      </c>
      <c r="T88" s="2" t="n">
        <v>0.4828</v>
      </c>
      <c r="U88" s="3" t="n">
        <v>0.2257</v>
      </c>
      <c r="V88" s="4" t="n">
        <v>-0.6262</v>
      </c>
      <c r="W88" s="2" t="n">
        <v>0.8154</v>
      </c>
      <c r="X88" s="3" t="n">
        <v>-0.2154</v>
      </c>
      <c r="Y88" s="4" t="n">
        <v>-0.9497</v>
      </c>
      <c r="Z88" s="2" t="n">
        <v>0.6073</v>
      </c>
      <c r="AA88" s="3" t="n">
        <v>-0.1011</v>
      </c>
      <c r="AB88" s="4" t="n">
        <v>-0.6897</v>
      </c>
      <c r="AC88" s="2" t="n">
        <v>-0.0311</v>
      </c>
      <c r="AD88" s="3" t="n">
        <v>-0.2376</v>
      </c>
      <c r="AE88" s="4" t="n">
        <v>0.1506</v>
      </c>
    </row>
    <row r="89" customFormat="false" ht="12.75" hidden="false" customHeight="false" outlineLevel="0" collapsed="false">
      <c r="A89" s="3" t="s">
        <v>101</v>
      </c>
      <c r="B89" s="2" t="n">
        <v>0.4223</v>
      </c>
      <c r="C89" s="3" t="n">
        <v>0.3049</v>
      </c>
      <c r="D89" s="3" t="n">
        <v>-0.7028</v>
      </c>
      <c r="E89" s="2" t="n">
        <v>0.0564</v>
      </c>
      <c r="F89" s="3" t="n">
        <v>-0.1129</v>
      </c>
      <c r="G89" s="4" t="n">
        <v>-0.197</v>
      </c>
      <c r="H89" s="2" t="n">
        <v>0.1063</v>
      </c>
      <c r="I89" s="3" t="n">
        <v>0.1582</v>
      </c>
      <c r="J89" s="4" t="n">
        <v>-0.8195</v>
      </c>
      <c r="K89" s="2" t="n">
        <v>0.0238</v>
      </c>
      <c r="L89" s="3" t="n">
        <v>0.3954</v>
      </c>
      <c r="M89" s="4" t="n">
        <v>-0.82</v>
      </c>
      <c r="N89" s="2" t="n">
        <v>0.2622</v>
      </c>
      <c r="O89" s="3" t="n">
        <v>0.271</v>
      </c>
      <c r="P89" s="4" t="n">
        <v>-0.7181</v>
      </c>
      <c r="Q89" s="2" t="n">
        <v>0.2018</v>
      </c>
      <c r="R89" s="3" t="n">
        <v>-0.0504</v>
      </c>
      <c r="S89" s="3" t="n">
        <v>-0.4396</v>
      </c>
      <c r="T89" s="2" t="n">
        <v>0.5211</v>
      </c>
      <c r="U89" s="3" t="n">
        <v>0.3222</v>
      </c>
      <c r="V89" s="4" t="n">
        <v>-0.6404</v>
      </c>
      <c r="W89" s="2" t="n">
        <v>0.6575</v>
      </c>
      <c r="X89" s="3" t="n">
        <v>-0.2643</v>
      </c>
      <c r="Y89" s="4" t="n">
        <v>-0.7806</v>
      </c>
      <c r="Z89" s="2" t="n">
        <v>0.6947</v>
      </c>
      <c r="AA89" s="3" t="n">
        <v>0.0042</v>
      </c>
      <c r="AB89" s="4" t="n">
        <v>-0.7669</v>
      </c>
      <c r="AC89" s="2" t="n">
        <v>-0.1956</v>
      </c>
      <c r="AD89" s="3" t="n">
        <v>0.1364</v>
      </c>
      <c r="AE89" s="4" t="n">
        <v>0.1938</v>
      </c>
    </row>
    <row r="90" customFormat="false" ht="12.75" hidden="false" customHeight="false" outlineLevel="0" collapsed="false">
      <c r="A90" s="3" t="s">
        <v>102</v>
      </c>
      <c r="B90" s="2" t="n">
        <v>0.5882</v>
      </c>
      <c r="C90" s="3" t="n">
        <v>-0.0186</v>
      </c>
      <c r="D90" s="3" t="n">
        <v>-0.6108</v>
      </c>
      <c r="E90" s="2" t="n">
        <v>0.4084</v>
      </c>
      <c r="F90" s="3" t="n">
        <v>-0.1175</v>
      </c>
      <c r="G90" s="4" t="n">
        <v>-0.1197</v>
      </c>
      <c r="H90" s="2" t="n">
        <v>-0.441</v>
      </c>
      <c r="I90" s="3" t="n">
        <v>0.134</v>
      </c>
      <c r="J90" s="4" t="n">
        <v>-0.3765</v>
      </c>
      <c r="K90" s="2" t="n">
        <v>-0.3106</v>
      </c>
      <c r="L90" s="3" t="n">
        <v>-0.0593</v>
      </c>
      <c r="M90" s="4" t="n">
        <v>-0.3088</v>
      </c>
      <c r="N90" s="2" t="n">
        <v>-0.1325</v>
      </c>
      <c r="O90" s="3" t="n">
        <v>0.1018</v>
      </c>
      <c r="P90" s="4" t="n">
        <v>-0.1412</v>
      </c>
      <c r="Q90" s="2" t="n">
        <v>0.5271</v>
      </c>
      <c r="R90" s="3" t="n">
        <v>0.1373</v>
      </c>
      <c r="S90" s="3" t="n">
        <v>-0.414</v>
      </c>
      <c r="T90" s="2" t="n">
        <v>0.2443</v>
      </c>
      <c r="U90" s="3" t="n">
        <v>0.0566</v>
      </c>
      <c r="V90" s="4" t="n">
        <v>-0.0826</v>
      </c>
      <c r="W90" s="2" t="n">
        <v>0.3486</v>
      </c>
      <c r="X90" s="3" t="n">
        <v>0.3431</v>
      </c>
      <c r="Y90" s="4" t="n">
        <v>-0.4661</v>
      </c>
      <c r="Z90" s="2" t="n">
        <v>-0.0229</v>
      </c>
      <c r="AA90" s="3" t="n">
        <v>-0.0987</v>
      </c>
      <c r="AB90" s="4" t="n">
        <v>-0.0837</v>
      </c>
      <c r="AC90" s="2" t="n">
        <v>-0.0785</v>
      </c>
      <c r="AD90" s="3" t="n">
        <v>0.2223</v>
      </c>
      <c r="AE90" s="4" t="n">
        <v>0.1026</v>
      </c>
    </row>
    <row r="91" customFormat="false" ht="12.75" hidden="false" customHeight="false" outlineLevel="0" collapsed="false">
      <c r="A91" s="3" t="s">
        <v>103</v>
      </c>
      <c r="B91" s="2" t="n">
        <v>-0.6815</v>
      </c>
      <c r="C91" s="3" t="n">
        <v>-0.2779</v>
      </c>
      <c r="D91" s="3" t="n">
        <v>0.7617</v>
      </c>
      <c r="E91" s="2" t="n">
        <v>-0.1631</v>
      </c>
      <c r="F91" s="3" t="n">
        <v>-0.4817</v>
      </c>
      <c r="G91" s="4" t="n">
        <v>0.434</v>
      </c>
      <c r="H91" s="2" t="n">
        <v>0.0545</v>
      </c>
      <c r="I91" s="3" t="n">
        <v>0.1938</v>
      </c>
      <c r="J91" s="4" t="n">
        <v>0.491</v>
      </c>
      <c r="K91" s="2" t="n">
        <v>-0.1404</v>
      </c>
      <c r="L91" s="3" t="n">
        <v>-0.0659</v>
      </c>
      <c r="M91" s="4" t="n">
        <v>0.4328</v>
      </c>
      <c r="N91" s="2" t="n">
        <v>-0.3782</v>
      </c>
      <c r="O91" s="3" t="n">
        <v>-0.2343</v>
      </c>
      <c r="P91" s="4" t="n">
        <v>0.7384</v>
      </c>
      <c r="Q91" s="2" t="n">
        <v>-0.0576</v>
      </c>
      <c r="R91" s="3" t="n">
        <v>-0.4993</v>
      </c>
      <c r="S91" s="3" t="n">
        <v>0.8323</v>
      </c>
      <c r="T91" s="2" t="n">
        <v>-0.2978</v>
      </c>
      <c r="U91" s="3" t="n">
        <v>-0.2877</v>
      </c>
      <c r="V91" s="4" t="n">
        <v>0.4866</v>
      </c>
      <c r="W91" s="2" t="n">
        <v>-0.7425</v>
      </c>
      <c r="X91" s="3" t="n">
        <v>0.2541</v>
      </c>
      <c r="Y91" s="4" t="n">
        <v>0.8888</v>
      </c>
      <c r="Z91" s="2" t="n">
        <v>-0.785</v>
      </c>
      <c r="AA91" s="3" t="n">
        <v>0.0211</v>
      </c>
      <c r="AB91" s="4" t="n">
        <v>0.8683</v>
      </c>
      <c r="AC91" s="2" t="n">
        <v>-0.8212</v>
      </c>
      <c r="AD91" s="3" t="n">
        <v>0.358</v>
      </c>
      <c r="AE91" s="4" t="n">
        <v>0.8078</v>
      </c>
    </row>
    <row r="92" customFormat="false" ht="12.75" hidden="false" customHeight="false" outlineLevel="0" collapsed="false">
      <c r="A92" s="3" t="s">
        <v>104</v>
      </c>
      <c r="B92" s="2" t="n">
        <v>0.5077</v>
      </c>
      <c r="C92" s="3" t="n">
        <v>0.4412</v>
      </c>
      <c r="D92" s="3" t="n">
        <v>-0.8002</v>
      </c>
      <c r="E92" s="2" t="n">
        <v>0.094</v>
      </c>
      <c r="F92" s="3" t="n">
        <v>0.6032</v>
      </c>
      <c r="G92" s="4" t="n">
        <v>-0.3471</v>
      </c>
      <c r="H92" s="2" t="n">
        <v>0.1473</v>
      </c>
      <c r="I92" s="3" t="n">
        <v>-0.1692</v>
      </c>
      <c r="J92" s="4" t="n">
        <v>-0.6152</v>
      </c>
      <c r="K92" s="2" t="n">
        <v>0.2595</v>
      </c>
      <c r="L92" s="3" t="n">
        <v>0.2073</v>
      </c>
      <c r="M92" s="4" t="n">
        <v>-0.5842</v>
      </c>
      <c r="N92" s="2" t="n">
        <v>0.5255</v>
      </c>
      <c r="O92" s="3" t="n">
        <v>0.2486</v>
      </c>
      <c r="P92" s="4" t="n">
        <v>-0.8681</v>
      </c>
      <c r="Q92" s="2" t="n">
        <v>0.1593</v>
      </c>
      <c r="R92" s="3" t="n">
        <v>0.5004</v>
      </c>
      <c r="S92" s="3" t="n">
        <v>-0.9151</v>
      </c>
      <c r="T92" s="2" t="n">
        <v>0.4444</v>
      </c>
      <c r="U92" s="3" t="n">
        <v>0.3985</v>
      </c>
      <c r="V92" s="4" t="n">
        <v>-0.6814</v>
      </c>
      <c r="W92" s="2" t="n">
        <v>0.8404</v>
      </c>
      <c r="X92" s="3" t="n">
        <v>-0.1288</v>
      </c>
      <c r="Y92" s="4" t="n">
        <v>-0.9551</v>
      </c>
      <c r="Z92" s="2" t="n">
        <v>0.8489</v>
      </c>
      <c r="AA92" s="3" t="n">
        <v>-0.0427</v>
      </c>
      <c r="AB92" s="4" t="n">
        <v>-0.9235</v>
      </c>
      <c r="AC92" s="2" t="n">
        <v>0.7309</v>
      </c>
      <c r="AD92" s="3" t="n">
        <v>-0.1257</v>
      </c>
      <c r="AE92" s="4" t="n">
        <v>-0.7544</v>
      </c>
    </row>
    <row r="93" customFormat="false" ht="12.75" hidden="false" customHeight="false" outlineLevel="0" collapsed="false">
      <c r="A93" s="3" t="s">
        <v>105</v>
      </c>
      <c r="B93" s="2" t="n">
        <v>0.0517</v>
      </c>
      <c r="C93" s="3" t="n">
        <v>0.0521</v>
      </c>
      <c r="D93" s="3" t="n">
        <v>0.0274</v>
      </c>
      <c r="E93" s="2" t="n">
        <v>-0.0227</v>
      </c>
      <c r="F93" s="3" t="n">
        <v>0.2574</v>
      </c>
      <c r="G93" s="4" t="n">
        <v>-0.1737</v>
      </c>
      <c r="H93" s="2" t="n">
        <v>-0.598</v>
      </c>
      <c r="I93" s="3" t="n">
        <v>-0.0706</v>
      </c>
      <c r="J93" s="4" t="n">
        <v>0.3733</v>
      </c>
      <c r="K93" s="2" t="n">
        <v>-0.3382</v>
      </c>
      <c r="L93" s="3" t="n">
        <v>-0.3764</v>
      </c>
      <c r="M93" s="4" t="n">
        <v>0.4744</v>
      </c>
      <c r="N93" s="2" t="n">
        <v>-0.2014</v>
      </c>
      <c r="O93" s="3" t="n">
        <v>0.0022</v>
      </c>
      <c r="P93" s="4" t="n">
        <v>0.0996</v>
      </c>
      <c r="Q93" s="2" t="n">
        <v>-0.285</v>
      </c>
      <c r="R93" s="3" t="n">
        <v>-0.5238</v>
      </c>
      <c r="S93" s="3" t="n">
        <v>0.5266</v>
      </c>
      <c r="T93" s="2" t="n">
        <v>0.2135</v>
      </c>
      <c r="U93" s="3" t="n">
        <v>0.139</v>
      </c>
      <c r="V93" s="4" t="n">
        <v>-0.249</v>
      </c>
      <c r="W93" s="2" t="n">
        <v>0.2797</v>
      </c>
      <c r="X93" s="3" t="n">
        <v>-0.2621</v>
      </c>
      <c r="Y93" s="4" t="n">
        <v>-0.352</v>
      </c>
      <c r="Z93" s="2" t="n">
        <v>0.4063</v>
      </c>
      <c r="AA93" s="3" t="n">
        <v>-0.0538</v>
      </c>
      <c r="AB93" s="4" t="n">
        <v>-0.5506</v>
      </c>
      <c r="AC93" s="2" t="n">
        <v>-0.6243</v>
      </c>
      <c r="AD93" s="3" t="n">
        <v>0.2138</v>
      </c>
      <c r="AE93" s="4" t="n">
        <v>0.6836</v>
      </c>
    </row>
    <row r="94" customFormat="false" ht="12.75" hidden="false" customHeight="false" outlineLevel="0" collapsed="false">
      <c r="A94" s="3" t="s">
        <v>106</v>
      </c>
      <c r="B94" s="2" t="n">
        <v>0.205</v>
      </c>
      <c r="C94" s="3" t="n">
        <v>0.2806</v>
      </c>
      <c r="D94" s="3" t="n">
        <v>-0.4357</v>
      </c>
      <c r="E94" s="2" t="n">
        <v>0.2042</v>
      </c>
      <c r="F94" s="3" t="n">
        <v>0.3922</v>
      </c>
      <c r="G94" s="4" t="n">
        <v>-0.1954</v>
      </c>
      <c r="H94" s="2" t="n">
        <v>-0.1905</v>
      </c>
      <c r="I94" s="3" t="n">
        <v>-0.0036</v>
      </c>
      <c r="J94" s="4" t="n">
        <v>-0.2761</v>
      </c>
      <c r="K94" s="2" t="n">
        <v>-0.1191</v>
      </c>
      <c r="L94" s="3" t="n">
        <v>0.1327</v>
      </c>
      <c r="M94" s="4" t="n">
        <v>-0.1845</v>
      </c>
      <c r="N94" s="2" t="n">
        <v>0.1161</v>
      </c>
      <c r="O94" s="3" t="n">
        <v>-0.2116</v>
      </c>
      <c r="P94" s="4" t="n">
        <v>-0.1558</v>
      </c>
      <c r="Q94" s="2" t="n">
        <v>0.218</v>
      </c>
      <c r="R94" s="3" t="n">
        <v>0.6268</v>
      </c>
      <c r="S94" s="3" t="n">
        <v>-0.798</v>
      </c>
      <c r="T94" s="2" t="n">
        <v>0.1306</v>
      </c>
      <c r="U94" s="3" t="n">
        <v>0.1078</v>
      </c>
      <c r="V94" s="4" t="n">
        <v>-0.2912</v>
      </c>
      <c r="W94" s="2" t="n">
        <v>0.136</v>
      </c>
      <c r="X94" s="3" t="n">
        <v>0.0806</v>
      </c>
      <c r="Y94" s="4" t="n">
        <v>-0.2892</v>
      </c>
      <c r="Z94" s="2" t="n">
        <v>0.3458</v>
      </c>
      <c r="AA94" s="3" t="n">
        <v>0.0972</v>
      </c>
      <c r="AB94" s="4" t="n">
        <v>-0.2</v>
      </c>
      <c r="AC94" s="2" t="n">
        <v>0.7244</v>
      </c>
      <c r="AD94" s="3" t="n">
        <v>-0.3596</v>
      </c>
      <c r="AE94" s="4" t="n">
        <v>-0.7344</v>
      </c>
    </row>
    <row r="95" customFormat="false" ht="12.75" hidden="false" customHeight="false" outlineLevel="0" collapsed="false">
      <c r="A95" s="3" t="s">
        <v>107</v>
      </c>
      <c r="B95" s="2" t="n">
        <v>0.7037</v>
      </c>
      <c r="C95" s="3" t="n">
        <v>0.3523</v>
      </c>
      <c r="D95" s="3" t="n">
        <v>-0.9053</v>
      </c>
      <c r="E95" s="2" t="n">
        <v>0.0856</v>
      </c>
      <c r="F95" s="3" t="n">
        <v>0.3244</v>
      </c>
      <c r="G95" s="4" t="n">
        <v>-0.1248</v>
      </c>
      <c r="H95" s="2" t="n">
        <v>0.0654</v>
      </c>
      <c r="I95" s="3" t="n">
        <v>0.2519</v>
      </c>
      <c r="J95" s="4" t="n">
        <v>-0.6529</v>
      </c>
      <c r="K95" s="2" t="n">
        <v>-0.151</v>
      </c>
      <c r="L95" s="3" t="n">
        <v>0.5206</v>
      </c>
      <c r="M95" s="4" t="n">
        <v>-0.6128</v>
      </c>
      <c r="N95" s="2" t="n">
        <v>0.4807</v>
      </c>
      <c r="O95" s="3" t="n">
        <v>0.0898</v>
      </c>
      <c r="P95" s="4" t="n">
        <v>-0.6822</v>
      </c>
      <c r="Q95" s="2" t="n">
        <v>0.2343</v>
      </c>
      <c r="R95" s="3" t="n">
        <v>0.6441</v>
      </c>
      <c r="S95" s="3" t="n">
        <v>-0.8667</v>
      </c>
      <c r="T95" s="2" t="n">
        <v>0.3928</v>
      </c>
      <c r="U95" s="3" t="n">
        <v>0.4464</v>
      </c>
      <c r="V95" s="4" t="n">
        <v>-0.5581</v>
      </c>
      <c r="W95" s="2" t="n">
        <v>0.785</v>
      </c>
      <c r="X95" s="3" t="n">
        <v>-0.1867</v>
      </c>
      <c r="Y95" s="4" t="n">
        <v>-0.8648</v>
      </c>
      <c r="Z95" s="2" t="n">
        <v>0.8291</v>
      </c>
      <c r="AA95" s="3" t="n">
        <v>-0.1141</v>
      </c>
      <c r="AB95" s="4" t="n">
        <v>-0.8178</v>
      </c>
      <c r="AC95" s="2" t="n">
        <v>0.8784</v>
      </c>
      <c r="AD95" s="3" t="n">
        <v>-0.1593</v>
      </c>
      <c r="AE95" s="4" t="n">
        <v>-0.9221</v>
      </c>
    </row>
    <row r="96" customFormat="false" ht="12.75" hidden="false" customHeight="false" outlineLevel="0" collapsed="false">
      <c r="A96" s="3" t="s">
        <v>108</v>
      </c>
      <c r="B96" s="2" t="n">
        <v>0.2183</v>
      </c>
      <c r="C96" s="3" t="n">
        <v>0.1851</v>
      </c>
      <c r="D96" s="3" t="n">
        <v>-0.303</v>
      </c>
      <c r="E96" s="2" t="n">
        <v>0.2412</v>
      </c>
      <c r="F96" s="3" t="n">
        <v>0.5238</v>
      </c>
      <c r="G96" s="4" t="n">
        <v>-0.7299</v>
      </c>
      <c r="H96" s="2" t="n">
        <v>0.1243</v>
      </c>
      <c r="I96" s="3" t="n">
        <v>-0.127</v>
      </c>
      <c r="J96" s="4" t="n">
        <v>-0.3684</v>
      </c>
      <c r="K96" s="2" t="n">
        <v>0.1542</v>
      </c>
      <c r="L96" s="3" t="n">
        <v>0.1365</v>
      </c>
      <c r="M96" s="4" t="n">
        <v>-0.3639</v>
      </c>
      <c r="N96" s="2" t="n">
        <v>0.4713</v>
      </c>
      <c r="O96" s="3" t="n">
        <v>-0.0764</v>
      </c>
      <c r="P96" s="4" t="n">
        <v>-0.2764</v>
      </c>
      <c r="Q96" s="2" t="n">
        <v>0.2762</v>
      </c>
      <c r="R96" s="3" t="n">
        <v>0.4504</v>
      </c>
      <c r="S96" s="3" t="n">
        <v>-0.5681</v>
      </c>
      <c r="T96" s="2" t="n">
        <v>0.3246</v>
      </c>
      <c r="U96" s="3" t="n">
        <v>0.0499</v>
      </c>
      <c r="V96" s="4" t="n">
        <v>-0.4773</v>
      </c>
      <c r="W96" s="2" t="n">
        <v>-0.0821</v>
      </c>
      <c r="X96" s="3" t="n">
        <v>-0.2761</v>
      </c>
      <c r="Y96" s="4" t="n">
        <v>0.0247</v>
      </c>
      <c r="Z96" s="2" t="n">
        <v>0.1983</v>
      </c>
      <c r="AA96" s="3" t="n">
        <v>0.2047</v>
      </c>
      <c r="AB96" s="4" t="n">
        <v>-0.1404</v>
      </c>
      <c r="AC96" s="2" t="n">
        <v>0.562</v>
      </c>
      <c r="AD96" s="3" t="n">
        <v>0.1112</v>
      </c>
      <c r="AE96" s="4" t="n">
        <v>-0.5377</v>
      </c>
    </row>
    <row r="97" customFormat="false" ht="12.75" hidden="false" customHeight="false" outlineLevel="0" collapsed="false">
      <c r="A97" s="3" t="s">
        <v>109</v>
      </c>
      <c r="B97" s="2" t="n">
        <v>-0.2183</v>
      </c>
      <c r="C97" s="3" t="n">
        <v>-0.1851</v>
      </c>
      <c r="D97" s="3" t="n">
        <v>0.303</v>
      </c>
      <c r="E97" s="2" t="n">
        <v>-0.2412</v>
      </c>
      <c r="F97" s="3" t="n">
        <v>-0.5238</v>
      </c>
      <c r="G97" s="4" t="n">
        <v>0.7299</v>
      </c>
      <c r="H97" s="2" t="n">
        <v>-0.1243</v>
      </c>
      <c r="I97" s="3" t="n">
        <v>0.127</v>
      </c>
      <c r="J97" s="4" t="n">
        <v>0.3684</v>
      </c>
      <c r="K97" s="2" t="n">
        <v>-0.1542</v>
      </c>
      <c r="L97" s="3" t="n">
        <v>-0.1365</v>
      </c>
      <c r="M97" s="4" t="n">
        <v>0.3639</v>
      </c>
      <c r="N97" s="2" t="n">
        <v>-0.4275</v>
      </c>
      <c r="O97" s="3" t="n">
        <v>0.1432</v>
      </c>
      <c r="P97" s="4" t="n">
        <v>0.2266</v>
      </c>
      <c r="Q97" s="2" t="n">
        <v>-0.2673</v>
      </c>
      <c r="R97" s="3" t="n">
        <v>-0.452</v>
      </c>
      <c r="S97" s="3" t="n">
        <v>0.561</v>
      </c>
      <c r="T97" s="2" t="n">
        <v>-0.3246</v>
      </c>
      <c r="U97" s="3" t="n">
        <v>-0.0499</v>
      </c>
      <c r="V97" s="4" t="n">
        <v>0.4773</v>
      </c>
      <c r="W97" s="2" t="n">
        <v>0.0821</v>
      </c>
      <c r="X97" s="3" t="n">
        <v>0.2761</v>
      </c>
      <c r="Y97" s="4" t="n">
        <v>-0.0247</v>
      </c>
      <c r="Z97" s="2" t="n">
        <v>-0.1983</v>
      </c>
      <c r="AA97" s="3" t="n">
        <v>-0.2047</v>
      </c>
      <c r="AB97" s="4" t="n">
        <v>0.1404</v>
      </c>
      <c r="AC97" s="2" t="n">
        <v>-0.562</v>
      </c>
      <c r="AD97" s="3" t="n">
        <v>-0.1112</v>
      </c>
      <c r="AE97" s="4" t="n">
        <v>0.5377</v>
      </c>
    </row>
    <row r="98" customFormat="false" ht="12.75" hidden="false" customHeight="false" outlineLevel="0" collapsed="false">
      <c r="A98" s="3" t="s">
        <v>110</v>
      </c>
      <c r="B98" s="2" t="n">
        <v>0.4987</v>
      </c>
      <c r="C98" s="3" t="n">
        <v>0.1722</v>
      </c>
      <c r="D98" s="3" t="n">
        <v>-0.6218</v>
      </c>
      <c r="E98" s="2" t="n">
        <v>0.142</v>
      </c>
      <c r="F98" s="3" t="n">
        <v>0.0781</v>
      </c>
      <c r="G98" s="4" t="n">
        <v>-0.3419</v>
      </c>
      <c r="H98" s="2" t="n">
        <v>0.1435</v>
      </c>
      <c r="I98" s="3" t="n">
        <v>-0.043</v>
      </c>
      <c r="J98" s="4" t="n">
        <v>-0.3279</v>
      </c>
      <c r="K98" s="2" t="n">
        <v>0.2179</v>
      </c>
      <c r="L98" s="3" t="n">
        <v>0.0559</v>
      </c>
      <c r="M98" s="4" t="n">
        <v>-0.265</v>
      </c>
      <c r="N98" s="2" t="n">
        <v>0.26</v>
      </c>
      <c r="O98" s="3" t="n">
        <v>0.058</v>
      </c>
      <c r="P98" s="4" t="n">
        <v>-0.5233</v>
      </c>
      <c r="Q98" s="2" t="n">
        <v>0.2935</v>
      </c>
      <c r="R98" s="3" t="n">
        <v>0.5454</v>
      </c>
      <c r="S98" s="3" t="n">
        <v>-0.7629</v>
      </c>
      <c r="T98" s="2" t="n">
        <v>0.6366</v>
      </c>
      <c r="U98" s="3" t="n">
        <v>0.4333</v>
      </c>
      <c r="V98" s="4" t="n">
        <v>-0.6026</v>
      </c>
      <c r="W98" s="2" t="n">
        <v>0.1515</v>
      </c>
      <c r="X98" s="3" t="n">
        <v>-0.4374</v>
      </c>
      <c r="Y98" s="4" t="n">
        <v>-0.2409</v>
      </c>
      <c r="Z98" s="2" t="n">
        <v>0.0178</v>
      </c>
      <c r="AA98" s="3" t="n">
        <v>0.1068</v>
      </c>
      <c r="AB98" s="4" t="n">
        <v>-0.0772</v>
      </c>
      <c r="AC98" s="2" t="n">
        <v>0.7358</v>
      </c>
      <c r="AD98" s="3" t="n">
        <v>-0.1606</v>
      </c>
      <c r="AE98" s="4" t="n">
        <v>-0.8456</v>
      </c>
    </row>
    <row r="99" customFormat="false" ht="12.75" hidden="false" customHeight="false" outlineLevel="0" collapsed="false">
      <c r="A99" s="3" t="s">
        <v>111</v>
      </c>
      <c r="B99" s="2" t="n">
        <v>-0.3679</v>
      </c>
      <c r="C99" s="3" t="n">
        <v>-0.3819</v>
      </c>
      <c r="D99" s="3" t="n">
        <v>0.6751</v>
      </c>
      <c r="E99" s="2" t="n">
        <v>-0.1507</v>
      </c>
      <c r="F99" s="3" t="n">
        <v>-0.2726</v>
      </c>
      <c r="G99" s="4" t="n">
        <v>0.2645</v>
      </c>
      <c r="H99" s="2" t="n">
        <v>-0.1949</v>
      </c>
      <c r="I99" s="3" t="n">
        <v>-0.0542</v>
      </c>
      <c r="J99" s="4" t="n">
        <v>0.5562</v>
      </c>
      <c r="K99" s="2" t="n">
        <v>-0.2265</v>
      </c>
      <c r="L99" s="3" t="n">
        <v>-0.305</v>
      </c>
      <c r="M99" s="4" t="n">
        <v>0.5147</v>
      </c>
      <c r="N99" s="2" t="n">
        <v>-0.2583</v>
      </c>
      <c r="O99" s="3" t="n">
        <v>-0.0186</v>
      </c>
      <c r="P99" s="4" t="n">
        <v>0.4559</v>
      </c>
      <c r="Q99" s="2" t="n">
        <v>-0.1392</v>
      </c>
      <c r="R99" s="3" t="n">
        <v>-0.4513</v>
      </c>
      <c r="S99" s="3" t="n">
        <v>0.7347</v>
      </c>
      <c r="T99" s="2" t="n">
        <v>-0.6048</v>
      </c>
      <c r="U99" s="3" t="n">
        <v>-0.4848</v>
      </c>
      <c r="V99" s="4" t="n">
        <v>0.6256</v>
      </c>
      <c r="W99" s="2" t="n">
        <v>-0.0098</v>
      </c>
      <c r="X99" s="3" t="n">
        <v>0.4581</v>
      </c>
      <c r="Y99" s="4" t="n">
        <v>0.1057</v>
      </c>
      <c r="Z99" s="2" t="n">
        <v>0.1337</v>
      </c>
      <c r="AA99" s="3" t="n">
        <v>-0.1497</v>
      </c>
      <c r="AB99" s="4" t="n">
        <v>-0.0487</v>
      </c>
      <c r="AC99" s="2" t="n">
        <v>-0.6833</v>
      </c>
      <c r="AD99" s="3" t="n">
        <v>0.1591</v>
      </c>
      <c r="AE99" s="4" t="n">
        <v>0.7766</v>
      </c>
    </row>
    <row r="100" customFormat="false" ht="12.75" hidden="false" customHeight="false" outlineLevel="0" collapsed="false">
      <c r="A100" s="3" t="s">
        <v>112</v>
      </c>
      <c r="B100" s="2" t="n">
        <v>-0.245</v>
      </c>
      <c r="C100" s="3" t="n">
        <v>0.1707</v>
      </c>
      <c r="D100" s="3" t="n">
        <v>0.326</v>
      </c>
      <c r="E100" s="2" t="n">
        <v>0.1074</v>
      </c>
      <c r="F100" s="3" t="n">
        <v>0.0027</v>
      </c>
      <c r="G100" s="4" t="n">
        <v>0.255</v>
      </c>
      <c r="H100" s="2" t="n">
        <v>0.0711</v>
      </c>
      <c r="I100" s="3" t="n">
        <v>0.1328</v>
      </c>
      <c r="J100" s="4" t="n">
        <v>0.0449</v>
      </c>
      <c r="K100" s="2" t="n">
        <v>-0.0809</v>
      </c>
      <c r="L100" s="3" t="n">
        <v>0.1738</v>
      </c>
      <c r="M100" s="4" t="n">
        <v>0.0031</v>
      </c>
      <c r="N100" s="2" t="n">
        <v>0.1049</v>
      </c>
      <c r="O100" s="3" t="n">
        <v>-0.1497</v>
      </c>
      <c r="P100" s="4" t="n">
        <v>-0.245</v>
      </c>
      <c r="Q100" s="2" t="n">
        <v>-0.2997</v>
      </c>
      <c r="R100" s="3" t="n">
        <v>0.0111</v>
      </c>
      <c r="S100" s="3" t="n">
        <v>0.1679</v>
      </c>
      <c r="T100" s="2" t="n">
        <v>0.2228</v>
      </c>
      <c r="U100" s="3" t="n">
        <v>0.2227</v>
      </c>
      <c r="V100" s="4" t="n">
        <v>-0.2157</v>
      </c>
      <c r="W100" s="2" t="n">
        <v>-0.2417</v>
      </c>
      <c r="X100" s="3" t="n">
        <v>-0.0031</v>
      </c>
      <c r="Y100" s="4" t="n">
        <v>0.252</v>
      </c>
      <c r="Z100" s="2" t="n">
        <v>-0.1471</v>
      </c>
      <c r="AA100" s="3" t="n">
        <v>-0.0581</v>
      </c>
      <c r="AB100" s="4" t="n">
        <v>0.3745</v>
      </c>
      <c r="AC100" s="2" t="n">
        <v>0.2999</v>
      </c>
      <c r="AD100" s="3" t="n">
        <v>-0.3137</v>
      </c>
      <c r="AE100" s="4" t="n">
        <v>-0.2107</v>
      </c>
    </row>
    <row r="101" customFormat="false" ht="12.75" hidden="false" customHeight="false" outlineLevel="0" collapsed="false">
      <c r="A101" s="3" t="s">
        <v>113</v>
      </c>
      <c r="B101" s="2" t="n">
        <v>-0.5912</v>
      </c>
      <c r="C101" s="3" t="n">
        <v>-0.285</v>
      </c>
      <c r="D101" s="3" t="n">
        <v>0.7255</v>
      </c>
      <c r="E101" s="2" t="n">
        <v>-0.0122</v>
      </c>
      <c r="F101" s="3" t="n">
        <v>-0.453</v>
      </c>
      <c r="G101" s="4" t="n">
        <v>0.4585</v>
      </c>
      <c r="H101" s="2" t="n">
        <v>-0.1902</v>
      </c>
      <c r="I101" s="3" t="n">
        <v>0.1775</v>
      </c>
      <c r="J101" s="4" t="n">
        <v>0.3863</v>
      </c>
      <c r="K101" s="2" t="n">
        <v>-0.3069</v>
      </c>
      <c r="L101" s="3" t="n">
        <v>-0.1234</v>
      </c>
      <c r="M101" s="4" t="n">
        <v>0.3582</v>
      </c>
      <c r="N101" s="2" t="n">
        <v>-0.6802</v>
      </c>
      <c r="O101" s="3" t="n">
        <v>-0.2047</v>
      </c>
      <c r="P101" s="4" t="n">
        <v>0.7906</v>
      </c>
      <c r="Q101" s="2" t="n">
        <v>-0.2604</v>
      </c>
      <c r="R101" s="3" t="n">
        <v>-0.5081</v>
      </c>
      <c r="S101" s="3" t="n">
        <v>0.7803</v>
      </c>
      <c r="T101" s="2" t="n">
        <v>-0.5559</v>
      </c>
      <c r="U101" s="3" t="n">
        <v>-0.2014</v>
      </c>
      <c r="V101" s="4" t="n">
        <v>0.6506</v>
      </c>
      <c r="W101" s="2" t="n">
        <v>-0.7675</v>
      </c>
      <c r="X101" s="3" t="n">
        <v>-0.0944</v>
      </c>
      <c r="Y101" s="4" t="n">
        <v>0.6799</v>
      </c>
      <c r="Z101" s="2" t="n">
        <v>-0.3812</v>
      </c>
      <c r="AA101" s="3" t="n">
        <v>0.0432</v>
      </c>
      <c r="AB101" s="4" t="n">
        <v>0.3562</v>
      </c>
      <c r="AC101" s="2" t="n">
        <v>-0.5754</v>
      </c>
      <c r="AD101" s="3" t="n">
        <v>0.1366</v>
      </c>
      <c r="AE101" s="4" t="n">
        <v>0.6961</v>
      </c>
    </row>
    <row r="102" customFormat="false" ht="12.75" hidden="false" customHeight="false" outlineLevel="0" collapsed="false">
      <c r="A102" s="3" t="s">
        <v>114</v>
      </c>
      <c r="B102" s="2" t="n">
        <v>0.7012</v>
      </c>
      <c r="C102" s="3" t="n">
        <v>0.2647</v>
      </c>
      <c r="D102" s="3" t="n">
        <v>-0.7789</v>
      </c>
      <c r="E102" s="2" t="n">
        <v>-0.1155</v>
      </c>
      <c r="F102" s="3" t="n">
        <v>0.336</v>
      </c>
      <c r="G102" s="4" t="n">
        <v>-0.5457</v>
      </c>
      <c r="H102" s="2" t="n">
        <v>0.1807</v>
      </c>
      <c r="I102" s="3" t="n">
        <v>-0.1883</v>
      </c>
      <c r="J102" s="4" t="n">
        <v>-0.48</v>
      </c>
      <c r="K102" s="2" t="n">
        <v>0.3993</v>
      </c>
      <c r="L102" s="3" t="n">
        <v>0.0708</v>
      </c>
      <c r="M102" s="4" t="n">
        <v>-0.4274</v>
      </c>
      <c r="N102" s="2" t="n">
        <v>0.2507</v>
      </c>
      <c r="O102" s="3" t="n">
        <v>0.1489</v>
      </c>
      <c r="P102" s="4" t="n">
        <v>-0.52</v>
      </c>
      <c r="Q102" s="2" t="n">
        <v>0.1489</v>
      </c>
      <c r="R102" s="3" t="n">
        <v>0.5822</v>
      </c>
      <c r="S102" s="3" t="n">
        <v>-0.7572</v>
      </c>
      <c r="T102" s="2" t="n">
        <v>0.5156</v>
      </c>
      <c r="U102" s="3" t="n">
        <v>0.3011</v>
      </c>
      <c r="V102" s="4" t="n">
        <v>-0.3443</v>
      </c>
      <c r="W102" s="2" t="n">
        <v>0.8105</v>
      </c>
      <c r="X102" s="3" t="n">
        <v>-0.1072</v>
      </c>
      <c r="Y102" s="4" t="n">
        <v>-0.8185</v>
      </c>
      <c r="Z102" s="2" t="n">
        <v>0.5199</v>
      </c>
      <c r="AA102" s="3" t="n">
        <v>-0.1925</v>
      </c>
      <c r="AB102" s="4" t="n">
        <v>-0.6025</v>
      </c>
      <c r="AC102" s="2" t="n">
        <v>0.7278</v>
      </c>
      <c r="AD102" s="3" t="n">
        <v>-0.2005</v>
      </c>
      <c r="AE102" s="4" t="n">
        <v>-0.814</v>
      </c>
    </row>
    <row r="103" customFormat="false" ht="12.75" hidden="false" customHeight="false" outlineLevel="0" collapsed="false">
      <c r="A103" s="3" t="s">
        <v>115</v>
      </c>
      <c r="B103" s="2" t="n">
        <v>0.4212</v>
      </c>
      <c r="C103" s="3" t="n">
        <v>0.3794</v>
      </c>
      <c r="D103" s="3" t="n">
        <v>-0.6026</v>
      </c>
      <c r="E103" s="2" t="n">
        <v>-0.2975</v>
      </c>
      <c r="F103" s="3" t="n">
        <v>0.1967</v>
      </c>
      <c r="G103" s="4" t="n">
        <v>-0.0825</v>
      </c>
      <c r="H103" s="2" t="n">
        <v>0.0602</v>
      </c>
      <c r="I103" s="3" t="n">
        <v>0.0372</v>
      </c>
      <c r="J103" s="4" t="n">
        <v>0.2151</v>
      </c>
      <c r="K103" s="2" t="n">
        <v>0.0562</v>
      </c>
      <c r="L103" s="3" t="n">
        <v>0.0311</v>
      </c>
      <c r="M103" s="4" t="n">
        <v>0.2393</v>
      </c>
      <c r="N103" s="2" t="n">
        <v>0.4395</v>
      </c>
      <c r="O103" s="3" t="n">
        <v>0.2904</v>
      </c>
      <c r="P103" s="4" t="n">
        <v>-0.6535</v>
      </c>
      <c r="Q103" s="2" t="n">
        <v>0.1586</v>
      </c>
      <c r="R103" s="3" t="n">
        <v>0.5814</v>
      </c>
      <c r="S103" s="3" t="n">
        <v>-0.7717</v>
      </c>
      <c r="T103" s="2" t="n">
        <v>0.0263</v>
      </c>
      <c r="U103" s="3" t="n">
        <v>-0.0233</v>
      </c>
      <c r="V103" s="4" t="n">
        <v>-0.0164</v>
      </c>
      <c r="W103" s="2" t="n">
        <v>0.8181</v>
      </c>
      <c r="X103" s="3" t="n">
        <v>-0.0603</v>
      </c>
      <c r="Y103" s="4" t="n">
        <v>-0.8465</v>
      </c>
      <c r="Z103" s="2" t="n">
        <v>0.3583</v>
      </c>
      <c r="AA103" s="3" t="n">
        <v>-0.0216</v>
      </c>
      <c r="AB103" s="4" t="n">
        <v>-0.2249</v>
      </c>
      <c r="AC103" s="2" t="n">
        <v>-0.7322</v>
      </c>
      <c r="AD103" s="3" t="n">
        <v>-0.1451</v>
      </c>
      <c r="AE103" s="4" t="n">
        <v>0.7295</v>
      </c>
    </row>
    <row r="104" customFormat="false" ht="12.75" hidden="false" customHeight="false" outlineLevel="0" collapsed="false">
      <c r="A104" s="3" t="s">
        <v>116</v>
      </c>
      <c r="B104" s="2" t="n">
        <v>-0.1489</v>
      </c>
      <c r="C104" s="3" t="n">
        <v>-0.2373</v>
      </c>
      <c r="D104" s="3" t="n">
        <v>0.2436</v>
      </c>
      <c r="E104" s="2" t="n">
        <v>0.3029</v>
      </c>
      <c r="F104" s="3" t="n">
        <v>0.002</v>
      </c>
      <c r="G104" s="4" t="n">
        <v>-0.1448</v>
      </c>
      <c r="H104" s="2" t="n">
        <v>0.0359</v>
      </c>
      <c r="I104" s="3" t="n">
        <v>-0.1199</v>
      </c>
      <c r="J104" s="4" t="n">
        <v>-0.4351</v>
      </c>
      <c r="K104" s="2" t="n">
        <v>0.1294</v>
      </c>
      <c r="L104" s="3" t="n">
        <v>0.0006</v>
      </c>
      <c r="M104" s="4" t="n">
        <v>-0.4176</v>
      </c>
      <c r="N104" s="2" t="n">
        <v>-0.393</v>
      </c>
      <c r="O104" s="3" t="n">
        <v>-0.2792</v>
      </c>
      <c r="P104" s="4" t="n">
        <v>0.5107</v>
      </c>
      <c r="Q104" s="2" t="n">
        <v>-0.0788</v>
      </c>
      <c r="R104" s="3" t="n">
        <v>-0.5665</v>
      </c>
      <c r="S104" s="3" t="n">
        <v>0.7095</v>
      </c>
      <c r="T104" s="2" t="n">
        <v>0.046</v>
      </c>
      <c r="U104" s="3" t="n">
        <v>-0.0389</v>
      </c>
      <c r="V104" s="4" t="n">
        <v>0.0213</v>
      </c>
      <c r="W104" s="2" t="n">
        <v>-0.8059</v>
      </c>
      <c r="X104" s="3" t="n">
        <v>0.0494</v>
      </c>
      <c r="Y104" s="4" t="n">
        <v>0.8474</v>
      </c>
      <c r="Z104" s="2" t="n">
        <v>-0.1778</v>
      </c>
      <c r="AA104" s="3" t="n">
        <v>-0.0169</v>
      </c>
      <c r="AB104" s="4" t="n">
        <v>0.0207</v>
      </c>
      <c r="AC104" s="2" t="n">
        <v>0.779</v>
      </c>
      <c r="AD104" s="3" t="n">
        <v>0.1355</v>
      </c>
      <c r="AE104" s="4" t="n">
        <v>-0.7984</v>
      </c>
    </row>
    <row r="105" customFormat="false" ht="12.75" hidden="false" customHeight="false" outlineLevel="0" collapsed="false">
      <c r="A105" s="3" t="s">
        <v>117</v>
      </c>
      <c r="B105" s="2" t="n">
        <v>-0.5243</v>
      </c>
      <c r="C105" s="3" t="n">
        <v>0.0679</v>
      </c>
      <c r="D105" s="3" t="n">
        <v>0.6017</v>
      </c>
      <c r="E105" s="2" t="n">
        <v>0.0125</v>
      </c>
      <c r="F105" s="3" t="n">
        <v>-0.4679</v>
      </c>
      <c r="G105" s="4" t="n">
        <v>0.4309</v>
      </c>
      <c r="H105" s="2" t="n">
        <v>-0.1478</v>
      </c>
      <c r="I105" s="3" t="n">
        <v>0.4183</v>
      </c>
      <c r="J105" s="4" t="n">
        <v>0.3269</v>
      </c>
      <c r="K105" s="2" t="n">
        <v>-0.4001</v>
      </c>
      <c r="L105" s="3" t="n">
        <v>0.0437</v>
      </c>
      <c r="M105" s="4" t="n">
        <v>0.3533</v>
      </c>
      <c r="N105" s="2" t="n">
        <v>-0.567</v>
      </c>
      <c r="O105" s="3" t="n">
        <v>-0.2355</v>
      </c>
      <c r="P105" s="4" t="n">
        <v>0.4493</v>
      </c>
      <c r="Q105" s="2" t="n">
        <v>-0.2716</v>
      </c>
      <c r="R105" s="3" t="n">
        <v>-0.637</v>
      </c>
      <c r="S105" s="3" t="n">
        <v>0.6367</v>
      </c>
      <c r="T105" s="2" t="n">
        <v>0.121</v>
      </c>
      <c r="U105" s="3" t="n">
        <v>0.0625</v>
      </c>
      <c r="V105" s="4" t="n">
        <v>0.1341</v>
      </c>
      <c r="W105" s="2" t="n">
        <v>-0.6341</v>
      </c>
      <c r="X105" s="3" t="n">
        <v>0.3593</v>
      </c>
      <c r="Y105" s="4" t="n">
        <v>0.6062</v>
      </c>
      <c r="Z105" s="2" t="n">
        <v>-0.3678</v>
      </c>
      <c r="AA105" s="3" t="n">
        <v>-0.02</v>
      </c>
      <c r="AB105" s="4" t="n">
        <v>0.1783</v>
      </c>
      <c r="AC105" s="2" t="n">
        <v>-0.1911</v>
      </c>
      <c r="AD105" s="3" t="n">
        <v>-0.0189</v>
      </c>
      <c r="AE105" s="4" t="n">
        <v>0.1631</v>
      </c>
    </row>
    <row r="106" customFormat="false" ht="12.75" hidden="false" customHeight="false" outlineLevel="0" collapsed="false">
      <c r="A106" s="3" t="s">
        <v>118</v>
      </c>
      <c r="B106" s="2" t="n">
        <v>-0.271</v>
      </c>
      <c r="C106" s="3" t="n">
        <v>-0.1971</v>
      </c>
      <c r="D106" s="3" t="n">
        <v>0.4592</v>
      </c>
      <c r="E106" s="2" t="n">
        <v>0.0505</v>
      </c>
      <c r="F106" s="3" t="n">
        <v>-0.1693</v>
      </c>
      <c r="G106" s="4" t="n">
        <v>0.135</v>
      </c>
      <c r="H106" s="2" t="n">
        <v>-0.101</v>
      </c>
      <c r="I106" s="3" t="n">
        <v>0.1716</v>
      </c>
      <c r="J106" s="4" t="n">
        <v>0.0203</v>
      </c>
      <c r="K106" s="2" t="n">
        <v>-0.1551</v>
      </c>
      <c r="L106" s="3" t="n">
        <v>0.1655</v>
      </c>
      <c r="M106" s="4" t="n">
        <v>0.0891</v>
      </c>
      <c r="N106" s="2" t="n">
        <v>-0.1336</v>
      </c>
      <c r="O106" s="3" t="n">
        <v>-0.0096</v>
      </c>
      <c r="P106" s="4" t="n">
        <v>0.3914</v>
      </c>
      <c r="Q106" s="2" t="n">
        <v>-0.5006</v>
      </c>
      <c r="R106" s="3" t="n">
        <v>-0.2792</v>
      </c>
      <c r="S106" s="3" t="n">
        <v>0.3731</v>
      </c>
      <c r="T106" s="2" t="n">
        <v>-0.5528</v>
      </c>
      <c r="U106" s="3" t="n">
        <v>-0.4078</v>
      </c>
      <c r="V106" s="4" t="n">
        <v>0.5791</v>
      </c>
      <c r="W106" s="2" t="n">
        <v>-0.3591</v>
      </c>
      <c r="X106" s="3" t="n">
        <v>-0.0654</v>
      </c>
      <c r="Y106" s="4" t="n">
        <v>0.4692</v>
      </c>
      <c r="Z106" s="2" t="n">
        <v>-0.3251</v>
      </c>
      <c r="AA106" s="3" t="n">
        <v>0.1457</v>
      </c>
      <c r="AB106" s="4" t="n">
        <v>0.4901</v>
      </c>
      <c r="AC106" s="2" t="n">
        <v>0.0594</v>
      </c>
      <c r="AD106" s="3" t="n">
        <v>-0.1591</v>
      </c>
      <c r="AE106" s="4" t="n">
        <v>-0.0029</v>
      </c>
    </row>
    <row r="107" customFormat="false" ht="12.75" hidden="false" customHeight="false" outlineLevel="0" collapsed="false">
      <c r="A107" s="3" t="s">
        <v>119</v>
      </c>
      <c r="B107" s="2" t="n">
        <v>-0.6161</v>
      </c>
      <c r="C107" s="3" t="n">
        <v>0.0709</v>
      </c>
      <c r="D107" s="3" t="n">
        <v>0.4439</v>
      </c>
      <c r="E107" s="2" t="n">
        <v>-0.0296</v>
      </c>
      <c r="F107" s="3" t="n">
        <v>0.3426</v>
      </c>
      <c r="G107" s="4" t="n">
        <v>-0.2174</v>
      </c>
      <c r="H107" s="2" t="n">
        <v>-0.1019</v>
      </c>
      <c r="I107" s="3" t="n">
        <v>0.0487</v>
      </c>
      <c r="J107" s="4" t="n">
        <v>0.6935</v>
      </c>
      <c r="K107" s="2" t="n">
        <v>-0.1215</v>
      </c>
      <c r="L107" s="3" t="n">
        <v>-0.2134</v>
      </c>
      <c r="M107" s="4" t="n">
        <v>0.6581</v>
      </c>
      <c r="N107" s="2" t="n">
        <v>-0.156</v>
      </c>
      <c r="O107" s="3" t="n">
        <v>0.0463</v>
      </c>
      <c r="P107" s="4" t="n">
        <v>-0.3071</v>
      </c>
      <c r="Q107" s="2" t="n">
        <v>0.1522</v>
      </c>
      <c r="R107" s="3" t="n">
        <v>-0.0416</v>
      </c>
      <c r="S107" s="3" t="n">
        <v>0.0563</v>
      </c>
      <c r="T107" s="2" t="n">
        <v>0.3563</v>
      </c>
      <c r="U107" s="3" t="n">
        <v>0.2638</v>
      </c>
      <c r="V107" s="4" t="n">
        <v>-0.3344</v>
      </c>
      <c r="W107" s="2" t="n">
        <v>0.1731</v>
      </c>
      <c r="X107" s="3" t="n">
        <v>-0.0596</v>
      </c>
      <c r="Y107" s="4" t="n">
        <v>-0.2596</v>
      </c>
      <c r="Z107" s="2" t="n">
        <v>0.2381</v>
      </c>
      <c r="AA107" s="3" t="n">
        <v>-0.3453</v>
      </c>
      <c r="AB107" s="4" t="n">
        <v>-0.4438</v>
      </c>
      <c r="AC107" s="2" t="n">
        <v>0.1326</v>
      </c>
      <c r="AD107" s="3" t="n">
        <v>0.0029</v>
      </c>
      <c r="AE107" s="4" t="n">
        <v>-0.2525</v>
      </c>
    </row>
    <row r="108" customFormat="false" ht="12.75" hidden="false" customHeight="false" outlineLevel="0" collapsed="false">
      <c r="A108" s="3" t="s">
        <v>120</v>
      </c>
      <c r="B108" s="2" t="n">
        <v>-0.4059</v>
      </c>
      <c r="C108" s="3" t="n">
        <v>-0.5231</v>
      </c>
      <c r="D108" s="3" t="n">
        <v>0.4324</v>
      </c>
      <c r="E108" s="2" t="n">
        <v>0.1927</v>
      </c>
      <c r="F108" s="3" t="n">
        <v>0.1942</v>
      </c>
      <c r="G108" s="4" t="n">
        <v>-0.414</v>
      </c>
      <c r="H108" s="2" t="n">
        <v>0.236</v>
      </c>
      <c r="I108" s="3" t="n">
        <v>-0.2324</v>
      </c>
      <c r="J108" s="4" t="n">
        <v>-0.4428</v>
      </c>
      <c r="K108" s="2" t="n">
        <v>0.4274</v>
      </c>
      <c r="L108" s="3" t="n">
        <v>0.0235</v>
      </c>
      <c r="M108" s="4" t="n">
        <v>-0.4615</v>
      </c>
      <c r="N108" s="2" t="n">
        <v>-0.191</v>
      </c>
      <c r="O108" s="3" t="n">
        <v>0.081</v>
      </c>
      <c r="P108" s="4" t="n">
        <v>-0.1456</v>
      </c>
      <c r="Q108" s="2" t="n">
        <v>-0.178</v>
      </c>
      <c r="R108" s="3" t="n">
        <v>0.0245</v>
      </c>
      <c r="S108" s="3" t="n">
        <v>0.0452</v>
      </c>
      <c r="T108" s="2" t="n">
        <v>0.5873</v>
      </c>
      <c r="U108" s="3" t="n">
        <v>0.2353</v>
      </c>
      <c r="V108" s="4" t="n">
        <v>-0.4494</v>
      </c>
      <c r="W108" s="2" t="n">
        <v>-0.0276</v>
      </c>
      <c r="X108" s="3" t="n">
        <v>-0.0616</v>
      </c>
      <c r="Y108" s="4" t="n">
        <v>-0.0883</v>
      </c>
      <c r="Z108" s="2" t="n">
        <v>0.2379</v>
      </c>
      <c r="AA108" s="3" t="n">
        <v>0.2407</v>
      </c>
      <c r="AB108" s="4" t="n">
        <v>-0.527</v>
      </c>
      <c r="AC108" s="2" t="n">
        <v>0.3927</v>
      </c>
      <c r="AD108" s="3" t="n">
        <v>0.3369</v>
      </c>
      <c r="AE108" s="4" t="n">
        <v>-0.4274</v>
      </c>
    </row>
    <row r="109" customFormat="false" ht="12.75" hidden="false" customHeight="false" outlineLevel="0" collapsed="false">
      <c r="A109" s="3" t="s">
        <v>121</v>
      </c>
      <c r="B109" s="2" t="n">
        <v>-0.2554</v>
      </c>
      <c r="C109" s="3" t="n">
        <v>-0.479</v>
      </c>
      <c r="D109" s="3" t="n">
        <v>0.3508</v>
      </c>
      <c r="E109" s="2" t="n">
        <v>0.1224</v>
      </c>
      <c r="F109" s="3" t="n">
        <v>0.253</v>
      </c>
      <c r="G109" s="4" t="n">
        <v>-0.4616</v>
      </c>
      <c r="H109" s="2" t="n">
        <v>0.1624</v>
      </c>
      <c r="I109" s="3" t="n">
        <v>-0.2827</v>
      </c>
      <c r="J109" s="4" t="n">
        <v>-0.381</v>
      </c>
      <c r="K109" s="2" t="n">
        <v>0.4267</v>
      </c>
      <c r="L109" s="3" t="n">
        <v>-0.0437</v>
      </c>
      <c r="M109" s="4" t="n">
        <v>-0.3791</v>
      </c>
      <c r="N109" s="2" t="n">
        <v>-0.2463</v>
      </c>
      <c r="O109" s="3" t="n">
        <v>0.0547</v>
      </c>
      <c r="P109" s="4" t="n">
        <v>-0.1171</v>
      </c>
      <c r="Q109" s="2" t="n">
        <v>-0.097</v>
      </c>
      <c r="R109" s="3" t="n">
        <v>-0.1061</v>
      </c>
      <c r="S109" s="3" t="n">
        <v>0.1266</v>
      </c>
      <c r="T109" s="2" t="n">
        <v>0.6645</v>
      </c>
      <c r="U109" s="3" t="n">
        <v>0.2975</v>
      </c>
      <c r="V109" s="4" t="n">
        <v>-0.5265</v>
      </c>
      <c r="W109" s="2" t="n">
        <v>-0.0247</v>
      </c>
      <c r="X109" s="3" t="n">
        <v>0.0254</v>
      </c>
      <c r="Y109" s="4" t="n">
        <v>-0.1008</v>
      </c>
      <c r="Z109" s="2" t="n">
        <v>0.2452</v>
      </c>
      <c r="AA109" s="3" t="n">
        <v>0.255</v>
      </c>
      <c r="AB109" s="4" t="n">
        <v>-0.523</v>
      </c>
      <c r="AC109" s="2" t="n">
        <v>0.3391</v>
      </c>
      <c r="AD109" s="3" t="n">
        <v>0.4443</v>
      </c>
      <c r="AE109" s="4" t="n">
        <v>-0.3749</v>
      </c>
    </row>
    <row r="110" customFormat="false" ht="12.75" hidden="false" customHeight="false" outlineLevel="0" collapsed="false">
      <c r="A110" s="3" t="s">
        <v>122</v>
      </c>
      <c r="B110" s="2" t="n">
        <v>-0.0942</v>
      </c>
      <c r="C110" s="3" t="n">
        <v>-0.5318</v>
      </c>
      <c r="D110" s="3" t="n">
        <v>0.2233</v>
      </c>
      <c r="E110" s="2" t="n">
        <v>0.0877</v>
      </c>
      <c r="F110" s="3" t="n">
        <v>0.2576</v>
      </c>
      <c r="G110" s="4" t="n">
        <v>-0.4483</v>
      </c>
      <c r="H110" s="2" t="n">
        <v>0.0285</v>
      </c>
      <c r="I110" s="3" t="n">
        <v>-0.3265</v>
      </c>
      <c r="J110" s="4" t="n">
        <v>-0.2649</v>
      </c>
      <c r="K110" s="2" t="n">
        <v>0.381</v>
      </c>
      <c r="L110" s="3" t="n">
        <v>-0.1762</v>
      </c>
      <c r="M110" s="4" t="n">
        <v>-0.2705</v>
      </c>
      <c r="N110" s="2" t="n">
        <v>-0.2616</v>
      </c>
      <c r="O110" s="3" t="n">
        <v>0.0515</v>
      </c>
      <c r="P110" s="4" t="n">
        <v>-0.0356</v>
      </c>
      <c r="Q110" s="2" t="n">
        <v>0.0656</v>
      </c>
      <c r="R110" s="3" t="n">
        <v>-0.0256</v>
      </c>
      <c r="S110" s="3" t="n">
        <v>0.04</v>
      </c>
      <c r="T110" s="2" t="n">
        <v>0.7044</v>
      </c>
      <c r="U110" s="3" t="n">
        <v>0.3192</v>
      </c>
      <c r="V110" s="4" t="n">
        <v>-0.5468</v>
      </c>
      <c r="W110" s="2" t="n">
        <v>-0.1364</v>
      </c>
      <c r="X110" s="3" t="n">
        <v>0.004</v>
      </c>
      <c r="Y110" s="4" t="n">
        <v>0.0839</v>
      </c>
      <c r="Z110" s="2" t="n">
        <v>0.2316</v>
      </c>
      <c r="AA110" s="3" t="n">
        <v>0.198</v>
      </c>
      <c r="AB110" s="4" t="n">
        <v>-0.4456</v>
      </c>
      <c r="AC110" s="2" t="n">
        <v>0.6706</v>
      </c>
      <c r="AD110" s="3" t="n">
        <v>0.2216</v>
      </c>
      <c r="AE110" s="4" t="n">
        <v>-0.697</v>
      </c>
    </row>
    <row r="111" customFormat="false" ht="12.75" hidden="false" customHeight="false" outlineLevel="0" collapsed="false">
      <c r="A111" s="3" t="s">
        <v>123</v>
      </c>
      <c r="B111" s="2" t="n">
        <v>0.0942</v>
      </c>
      <c r="C111" s="3" t="n">
        <v>0.5318</v>
      </c>
      <c r="D111" s="3" t="n">
        <v>-0.2233</v>
      </c>
      <c r="E111" s="2" t="n">
        <v>-0.0877</v>
      </c>
      <c r="F111" s="3" t="n">
        <v>-0.2576</v>
      </c>
      <c r="G111" s="4" t="n">
        <v>0.4483</v>
      </c>
      <c r="H111" s="2" t="n">
        <v>-0.0285</v>
      </c>
      <c r="I111" s="3" t="n">
        <v>0.3265</v>
      </c>
      <c r="J111" s="4" t="n">
        <v>0.2649</v>
      </c>
      <c r="K111" s="2" t="n">
        <v>-0.381</v>
      </c>
      <c r="L111" s="3" t="n">
        <v>0.1762</v>
      </c>
      <c r="M111" s="4" t="n">
        <v>0.2705</v>
      </c>
      <c r="N111" s="2" t="n">
        <v>0.266</v>
      </c>
      <c r="O111" s="3" t="n">
        <v>-0.0367</v>
      </c>
      <c r="P111" s="4" t="n">
        <v>0.023</v>
      </c>
      <c r="Q111" s="2" t="n">
        <v>0.0543</v>
      </c>
      <c r="R111" s="3" t="n">
        <v>0.1482</v>
      </c>
      <c r="S111" s="3" t="n">
        <v>-0.0914</v>
      </c>
      <c r="T111" s="2" t="n">
        <v>-0.7017</v>
      </c>
      <c r="U111" s="3" t="n">
        <v>-0.3129</v>
      </c>
      <c r="V111" s="4" t="n">
        <v>0.5424</v>
      </c>
      <c r="W111" s="2" t="n">
        <v>0.1364</v>
      </c>
      <c r="X111" s="3" t="n">
        <v>-0.004</v>
      </c>
      <c r="Y111" s="4" t="n">
        <v>-0.0839</v>
      </c>
      <c r="Z111" s="2" t="n">
        <v>-0.2316</v>
      </c>
      <c r="AA111" s="3" t="n">
        <v>-0.198</v>
      </c>
      <c r="AB111" s="4" t="n">
        <v>0.4456</v>
      </c>
      <c r="AC111" s="2" t="n">
        <v>-0.6706</v>
      </c>
      <c r="AD111" s="3" t="n">
        <v>-0.2216</v>
      </c>
      <c r="AE111" s="4" t="n">
        <v>0.697</v>
      </c>
    </row>
    <row r="112" customFormat="false" ht="12.75" hidden="false" customHeight="false" outlineLevel="0" collapsed="false">
      <c r="A112" s="3" t="s">
        <v>124</v>
      </c>
      <c r="B112" s="2" t="n">
        <v>-0.0211</v>
      </c>
      <c r="C112" s="3" t="n">
        <v>0.3972</v>
      </c>
      <c r="D112" s="3" t="n">
        <v>-0.0963</v>
      </c>
      <c r="E112" s="2" t="n">
        <v>-0.0062</v>
      </c>
      <c r="F112" s="3" t="n">
        <v>-0.1226</v>
      </c>
      <c r="G112" s="4" t="n">
        <v>0.2765</v>
      </c>
      <c r="H112" s="2" t="n">
        <v>0.0381</v>
      </c>
      <c r="I112" s="3" t="n">
        <v>0.2463</v>
      </c>
      <c r="J112" s="4" t="n">
        <v>0.0805</v>
      </c>
      <c r="K112" s="2" t="n">
        <v>-0.2753</v>
      </c>
      <c r="L112" s="3" t="n">
        <v>0.2073</v>
      </c>
      <c r="M112" s="4" t="n">
        <v>0.0702</v>
      </c>
      <c r="N112" s="2" t="n">
        <v>0.3224</v>
      </c>
      <c r="O112" s="3" t="n">
        <v>0.0027</v>
      </c>
      <c r="P112" s="4" t="n">
        <v>-0.1407</v>
      </c>
      <c r="Q112" s="2" t="n">
        <v>0.036</v>
      </c>
      <c r="R112" s="3" t="n">
        <v>0.1778</v>
      </c>
      <c r="S112" s="3" t="n">
        <v>-0.0812</v>
      </c>
      <c r="T112" s="2" t="n">
        <v>-0.6574</v>
      </c>
      <c r="U112" s="3" t="n">
        <v>-0.2712</v>
      </c>
      <c r="V112" s="4" t="n">
        <v>0.4045</v>
      </c>
      <c r="W112" s="2" t="n">
        <v>0.2819</v>
      </c>
      <c r="X112" s="3" t="n">
        <v>-0.0954</v>
      </c>
      <c r="Y112" s="4" t="n">
        <v>-0.2881</v>
      </c>
      <c r="Z112" s="2" t="n">
        <v>-0.2701</v>
      </c>
      <c r="AA112" s="3" t="n">
        <v>-0.1255</v>
      </c>
      <c r="AB112" s="4" t="n">
        <v>0.4425</v>
      </c>
      <c r="AC112" s="2" t="n">
        <v>-0.6546</v>
      </c>
      <c r="AD112" s="3" t="n">
        <v>-0.1938</v>
      </c>
      <c r="AE112" s="4" t="n">
        <v>0.6258</v>
      </c>
    </row>
    <row r="113" customFormat="false" ht="12.75" hidden="false" customHeight="false" outlineLevel="0" collapsed="false">
      <c r="A113" s="3" t="s">
        <v>125</v>
      </c>
      <c r="B113" s="2" t="n">
        <v>0.1229</v>
      </c>
      <c r="C113" s="3" t="n">
        <v>0.3448</v>
      </c>
      <c r="D113" s="3" t="n">
        <v>-0.2784</v>
      </c>
      <c r="E113" s="2" t="n">
        <v>0.0559</v>
      </c>
      <c r="F113" s="3" t="n">
        <v>-0.0289</v>
      </c>
      <c r="G113" s="4" t="n">
        <v>0.1764</v>
      </c>
      <c r="H113" s="2" t="n">
        <v>-0.011</v>
      </c>
      <c r="I113" s="3" t="n">
        <v>0.2212</v>
      </c>
      <c r="J113" s="4" t="n">
        <v>-0.1336</v>
      </c>
      <c r="K113" s="2" t="n">
        <v>-0.2039</v>
      </c>
      <c r="L113" s="3" t="n">
        <v>0.2006</v>
      </c>
      <c r="M113" s="4" t="n">
        <v>-0.1172</v>
      </c>
      <c r="N113" s="2" t="n">
        <v>0.3996</v>
      </c>
      <c r="O113" s="3" t="n">
        <v>0.0764</v>
      </c>
      <c r="P113" s="4" t="n">
        <v>-0.3404</v>
      </c>
      <c r="Q113" s="2" t="n">
        <v>0.0556</v>
      </c>
      <c r="R113" s="3" t="n">
        <v>0.2541</v>
      </c>
      <c r="S113" s="3" t="n">
        <v>-0.2835</v>
      </c>
      <c r="T113" s="2" t="n">
        <v>-0.5265</v>
      </c>
      <c r="U113" s="3" t="n">
        <v>-0.2219</v>
      </c>
      <c r="V113" s="4" t="n">
        <v>0.2512</v>
      </c>
      <c r="W113" s="2" t="n">
        <v>0.475</v>
      </c>
      <c r="X113" s="3" t="n">
        <v>-0.0665</v>
      </c>
      <c r="Y113" s="4" t="n">
        <v>-0.5493</v>
      </c>
      <c r="Z113" s="2" t="n">
        <v>-0.2693</v>
      </c>
      <c r="AA113" s="3" t="n">
        <v>-0.1086</v>
      </c>
      <c r="AB113" s="4" t="n">
        <v>0.4372</v>
      </c>
      <c r="AC113" s="2" t="n">
        <v>-0.5814</v>
      </c>
      <c r="AD113" s="3" t="n">
        <v>-0.2031</v>
      </c>
      <c r="AE113" s="4" t="n">
        <v>0.5479</v>
      </c>
    </row>
    <row r="114" customFormat="false" ht="12.75" hidden="false" customHeight="false" outlineLevel="0" collapsed="false">
      <c r="A114" s="3" t="s">
        <v>126</v>
      </c>
      <c r="B114" s="2" t="n">
        <v>0.4237</v>
      </c>
      <c r="C114" s="3" t="n">
        <v>0.392</v>
      </c>
      <c r="D114" s="3" t="n">
        <v>-0.5993</v>
      </c>
      <c r="E114" s="2" t="n">
        <v>0.083</v>
      </c>
      <c r="F114" s="3" t="n">
        <v>0.2768</v>
      </c>
      <c r="G114" s="4" t="n">
        <v>-0.1608</v>
      </c>
      <c r="H114" s="2" t="n">
        <v>-0.0693</v>
      </c>
      <c r="I114" s="3" t="n">
        <v>0.2764</v>
      </c>
      <c r="J114" s="4" t="n">
        <v>-0.4685</v>
      </c>
      <c r="K114" s="2" t="n">
        <v>-0.2589</v>
      </c>
      <c r="L114" s="3" t="n">
        <v>0.421</v>
      </c>
      <c r="M114" s="4" t="n">
        <v>-0.409</v>
      </c>
      <c r="N114" s="2" t="n">
        <v>0.5085</v>
      </c>
      <c r="O114" s="3" t="n">
        <v>0.2152</v>
      </c>
      <c r="P114" s="4" t="n">
        <v>-0.6787</v>
      </c>
      <c r="Q114" s="2" t="n">
        <v>0.0632</v>
      </c>
      <c r="R114" s="3" t="n">
        <v>0.3582</v>
      </c>
      <c r="S114" s="3" t="n">
        <v>-0.7544</v>
      </c>
      <c r="T114" s="2" t="n">
        <v>-0.358</v>
      </c>
      <c r="U114" s="3" t="n">
        <v>-0.0293</v>
      </c>
      <c r="V114" s="4" t="n">
        <v>-0.0235</v>
      </c>
      <c r="W114" s="2" t="n">
        <v>0.5998</v>
      </c>
      <c r="X114" s="3" t="n">
        <v>-0.0483</v>
      </c>
      <c r="Y114" s="4" t="n">
        <v>-0.7135</v>
      </c>
      <c r="Z114" s="2" t="n">
        <v>-0.2058</v>
      </c>
      <c r="AA114" s="3" t="n">
        <v>-0.1827</v>
      </c>
      <c r="AB114" s="4" t="n">
        <v>0.3811</v>
      </c>
      <c r="AC114" s="2" t="n">
        <v>-0.3798</v>
      </c>
      <c r="AD114" s="3" t="n">
        <v>-0.2766</v>
      </c>
      <c r="AE114" s="4" t="n">
        <v>0.2948</v>
      </c>
    </row>
    <row r="115" customFormat="false" ht="12.75" hidden="false" customHeight="false" outlineLevel="0" collapsed="false">
      <c r="A115" s="3" t="s">
        <v>127</v>
      </c>
      <c r="B115" s="2" t="n">
        <v>0.5244</v>
      </c>
      <c r="C115" s="3" t="n">
        <v>0.2997</v>
      </c>
      <c r="D115" s="3" t="n">
        <v>-0.7296</v>
      </c>
      <c r="E115" s="2" t="n">
        <v>-0.0118</v>
      </c>
      <c r="F115" s="3" t="n">
        <v>0.5349</v>
      </c>
      <c r="G115" s="4" t="n">
        <v>-0.2133</v>
      </c>
      <c r="H115" s="2" t="n">
        <v>-0.0107</v>
      </c>
      <c r="I115" s="3" t="n">
        <v>0.2699</v>
      </c>
      <c r="J115" s="4" t="n">
        <v>-0.6048</v>
      </c>
      <c r="K115" s="2" t="n">
        <v>-0.2155</v>
      </c>
      <c r="L115" s="3" t="n">
        <v>0.4408</v>
      </c>
      <c r="M115" s="4" t="n">
        <v>-0.5623</v>
      </c>
      <c r="N115" s="2" t="n">
        <v>0.5178</v>
      </c>
      <c r="O115" s="3" t="n">
        <v>0.285</v>
      </c>
      <c r="P115" s="4" t="n">
        <v>-0.7816</v>
      </c>
      <c r="Q115" s="2" t="n">
        <v>0.1397</v>
      </c>
      <c r="R115" s="3" t="n">
        <v>0.3896</v>
      </c>
      <c r="S115" s="3" t="n">
        <v>-0.8207</v>
      </c>
      <c r="T115" s="2" t="n">
        <v>-0.2611</v>
      </c>
      <c r="U115" s="3" t="n">
        <v>0.0538</v>
      </c>
      <c r="V115" s="4" t="n">
        <v>-0.1423</v>
      </c>
      <c r="W115" s="2" t="n">
        <v>0.6601</v>
      </c>
      <c r="X115" s="3" t="n">
        <v>-0.1188</v>
      </c>
      <c r="Y115" s="4" t="n">
        <v>-0.822</v>
      </c>
      <c r="Z115" s="2" t="n">
        <v>-0.1012</v>
      </c>
      <c r="AA115" s="3" t="n">
        <v>-0.0723</v>
      </c>
      <c r="AB115" s="4" t="n">
        <v>0.2142</v>
      </c>
      <c r="AC115" s="2" t="n">
        <v>-0.2592</v>
      </c>
      <c r="AD115" s="3" t="n">
        <v>-0.3008</v>
      </c>
      <c r="AE115" s="4" t="n">
        <v>0.1422</v>
      </c>
    </row>
    <row r="116" customFormat="false" ht="12.75" hidden="false" customHeight="false" outlineLevel="0" collapsed="false">
      <c r="A116" s="3" t="s">
        <v>128</v>
      </c>
      <c r="B116" s="2" t="n">
        <v>0.4338</v>
      </c>
      <c r="C116" s="3" t="n">
        <v>-0.0167</v>
      </c>
      <c r="D116" s="3" t="n">
        <v>-0.283</v>
      </c>
      <c r="E116" s="2" t="n">
        <v>0.0986</v>
      </c>
      <c r="F116" s="3" t="n">
        <v>0.2225</v>
      </c>
      <c r="G116" s="4" t="n">
        <v>-0.4038</v>
      </c>
      <c r="H116" s="2" t="n">
        <v>0.2453</v>
      </c>
      <c r="I116" s="3" t="n">
        <v>-0.2124</v>
      </c>
      <c r="J116" s="4" t="n">
        <v>-0.2627</v>
      </c>
      <c r="K116" s="2" t="n">
        <v>0.3913</v>
      </c>
      <c r="L116" s="3" t="n">
        <v>-0.1105</v>
      </c>
      <c r="M116" s="4" t="n">
        <v>-0.2882</v>
      </c>
      <c r="N116" s="2" t="n">
        <v>-0.2452</v>
      </c>
      <c r="O116" s="3" t="n">
        <v>0.1136</v>
      </c>
      <c r="P116" s="4" t="n">
        <v>0.1089</v>
      </c>
      <c r="Q116" s="2" t="n">
        <v>0.1337</v>
      </c>
      <c r="R116" s="3" t="n">
        <v>0.3911</v>
      </c>
      <c r="S116" s="3" t="n">
        <v>-0.3428</v>
      </c>
      <c r="T116" s="2" t="n">
        <v>0.7055</v>
      </c>
      <c r="U116" s="3" t="n">
        <v>0.252</v>
      </c>
      <c r="V116" s="4" t="n">
        <v>-0.5982</v>
      </c>
      <c r="W116" s="2" t="n">
        <v>-0.0082</v>
      </c>
      <c r="X116" s="3" t="n">
        <v>0.1132</v>
      </c>
      <c r="Y116" s="4" t="n">
        <v>0.0283</v>
      </c>
      <c r="Z116" s="2" t="n">
        <v>0.3229</v>
      </c>
      <c r="AA116" s="3" t="n">
        <v>0.1221</v>
      </c>
      <c r="AB116" s="4" t="n">
        <v>-0.2966</v>
      </c>
      <c r="AC116" s="2" t="n">
        <v>0.1119</v>
      </c>
      <c r="AD116" s="3" t="n">
        <v>0.3144</v>
      </c>
      <c r="AE116" s="4" t="n">
        <v>-0.2031</v>
      </c>
    </row>
    <row r="117" customFormat="false" ht="12.75" hidden="false" customHeight="false" outlineLevel="0" collapsed="false">
      <c r="A117" s="3" t="s">
        <v>129</v>
      </c>
      <c r="B117" s="2" t="n">
        <v>0.6175</v>
      </c>
      <c r="C117" s="3" t="n">
        <v>0.4319</v>
      </c>
      <c r="D117" s="3" t="n">
        <v>-0.8166</v>
      </c>
      <c r="E117" s="2" t="n">
        <v>-0.296</v>
      </c>
      <c r="F117" s="3" t="n">
        <v>-0.2924</v>
      </c>
      <c r="G117" s="4" t="n">
        <v>0.2325</v>
      </c>
      <c r="H117" s="2" t="n">
        <v>0.0813</v>
      </c>
      <c r="I117" s="3" t="n">
        <v>0.1894</v>
      </c>
      <c r="J117" s="4" t="n">
        <v>-0.2277</v>
      </c>
      <c r="K117" s="2" t="n">
        <v>-0.1575</v>
      </c>
      <c r="L117" s="3" t="n">
        <v>0.3019</v>
      </c>
      <c r="M117" s="4" t="n">
        <v>-0.1825</v>
      </c>
      <c r="N117" s="2" t="n">
        <v>0.4784</v>
      </c>
      <c r="O117" s="3" t="n">
        <v>0.1875</v>
      </c>
      <c r="P117" s="4" t="n">
        <v>-0.5227</v>
      </c>
      <c r="Q117" s="2" t="n">
        <v>0.5026</v>
      </c>
      <c r="R117" s="3" t="n">
        <v>0.3796</v>
      </c>
      <c r="S117" s="3" t="n">
        <v>-0.7464</v>
      </c>
      <c r="T117" s="2" t="n">
        <v>0.1943</v>
      </c>
      <c r="U117" s="3" t="n">
        <v>0.1906</v>
      </c>
      <c r="V117" s="4" t="n">
        <v>-0.3076</v>
      </c>
      <c r="W117" s="2" t="n">
        <v>0.5513</v>
      </c>
      <c r="X117" s="3" t="n">
        <v>0.075</v>
      </c>
      <c r="Y117" s="4" t="n">
        <v>-0.5511</v>
      </c>
      <c r="Z117" s="2" t="n">
        <v>0.5979</v>
      </c>
      <c r="AA117" s="3" t="n">
        <v>-0.016</v>
      </c>
      <c r="AB117" s="4" t="n">
        <v>-0.4527</v>
      </c>
      <c r="AC117" s="2" t="n">
        <v>-0.3927</v>
      </c>
      <c r="AD117" s="3" t="n">
        <v>-0.2465</v>
      </c>
      <c r="AE117" s="4" t="n">
        <v>0.3927</v>
      </c>
    </row>
    <row r="118" customFormat="false" ht="12.75" hidden="false" customHeight="false" outlineLevel="0" collapsed="false">
      <c r="A118" s="3" t="s">
        <v>130</v>
      </c>
      <c r="B118" s="2" t="n">
        <v>0.4264</v>
      </c>
      <c r="C118" s="3" t="n">
        <v>0.167</v>
      </c>
      <c r="D118" s="3" t="n">
        <v>-0.4767</v>
      </c>
      <c r="E118" s="2" t="n">
        <v>0.2277</v>
      </c>
      <c r="F118" s="3" t="n">
        <v>-0.1308</v>
      </c>
      <c r="G118" s="4" t="n">
        <v>-0.2712</v>
      </c>
      <c r="H118" s="2" t="n">
        <v>0.2306</v>
      </c>
      <c r="I118" s="3" t="n">
        <v>0.0161</v>
      </c>
      <c r="J118" s="4" t="n">
        <v>-0.3886</v>
      </c>
      <c r="K118" s="2" t="n">
        <v>0.1783</v>
      </c>
      <c r="L118" s="3" t="n">
        <v>0.2155</v>
      </c>
      <c r="M118" s="4" t="n">
        <v>-0.3901</v>
      </c>
      <c r="N118" s="2" t="n">
        <v>0.1253</v>
      </c>
      <c r="O118" s="3" t="n">
        <v>0.3523</v>
      </c>
      <c r="P118" s="4" t="n">
        <v>-0.4713</v>
      </c>
      <c r="Q118" s="2" t="n">
        <v>0.354</v>
      </c>
      <c r="R118" s="3" t="n">
        <v>0.3573</v>
      </c>
      <c r="S118" s="3" t="n">
        <v>-0.4981</v>
      </c>
      <c r="T118" s="2" t="n">
        <v>0.5194</v>
      </c>
      <c r="U118" s="3" t="n">
        <v>0.1155</v>
      </c>
      <c r="V118" s="4" t="n">
        <v>-0.4236</v>
      </c>
      <c r="W118" s="2" t="n">
        <v>0.0603</v>
      </c>
      <c r="X118" s="3" t="n">
        <v>0.0892</v>
      </c>
      <c r="Y118" s="4" t="n">
        <v>-0.1417</v>
      </c>
      <c r="Z118" s="2" t="n">
        <v>0.6578</v>
      </c>
      <c r="AA118" s="3" t="n">
        <v>0.1856</v>
      </c>
      <c r="AB118" s="4" t="n">
        <v>-0.6743</v>
      </c>
      <c r="AC118" s="2" t="n">
        <v>0.5053</v>
      </c>
      <c r="AD118" s="3" t="n">
        <v>-0.0792</v>
      </c>
      <c r="AE118" s="4" t="n">
        <v>-0.6022</v>
      </c>
    </row>
    <row r="119" customFormat="false" ht="12.75" hidden="false" customHeight="false" outlineLevel="0" collapsed="false">
      <c r="A119" s="3" t="s">
        <v>131</v>
      </c>
      <c r="B119" s="2" t="n">
        <v>-0.4253</v>
      </c>
      <c r="C119" s="3" t="n">
        <v>-0.1798</v>
      </c>
      <c r="D119" s="3" t="n">
        <v>0.4784</v>
      </c>
      <c r="E119" s="2" t="n">
        <v>-0.2277</v>
      </c>
      <c r="F119" s="3" t="n">
        <v>0.1308</v>
      </c>
      <c r="G119" s="4" t="n">
        <v>0.2712</v>
      </c>
      <c r="H119" s="2" t="n">
        <v>-0.2306</v>
      </c>
      <c r="I119" s="3" t="n">
        <v>-0.0161</v>
      </c>
      <c r="J119" s="4" t="n">
        <v>0.3886</v>
      </c>
      <c r="K119" s="2" t="n">
        <v>-0.1783</v>
      </c>
      <c r="L119" s="3" t="n">
        <v>-0.2155</v>
      </c>
      <c r="M119" s="4" t="n">
        <v>0.3901</v>
      </c>
      <c r="N119" s="2" t="n">
        <v>-0.1253</v>
      </c>
      <c r="O119" s="3" t="n">
        <v>-0.3523</v>
      </c>
      <c r="P119" s="4" t="n">
        <v>0.4713</v>
      </c>
      <c r="Q119" s="2" t="n">
        <v>-0.354</v>
      </c>
      <c r="R119" s="3" t="n">
        <v>-0.3573</v>
      </c>
      <c r="S119" s="3" t="n">
        <v>0.4981</v>
      </c>
      <c r="T119" s="2" t="n">
        <v>-0.5194</v>
      </c>
      <c r="U119" s="3" t="n">
        <v>-0.1155</v>
      </c>
      <c r="V119" s="4" t="n">
        <v>0.4236</v>
      </c>
      <c r="W119" s="2" t="n">
        <v>-0.0603</v>
      </c>
      <c r="X119" s="3" t="n">
        <v>-0.0892</v>
      </c>
      <c r="Y119" s="4" t="n">
        <v>0.1417</v>
      </c>
      <c r="Z119" s="2" t="n">
        <v>-0.6578</v>
      </c>
      <c r="AA119" s="3" t="n">
        <v>-0.1856</v>
      </c>
      <c r="AB119" s="4" t="n">
        <v>0.6743</v>
      </c>
      <c r="AC119" s="2" t="n">
        <v>-0.5053</v>
      </c>
      <c r="AD119" s="3" t="n">
        <v>0.0792</v>
      </c>
      <c r="AE119" s="4" t="n">
        <v>0.6022</v>
      </c>
    </row>
    <row r="120" customFormat="false" ht="12.75" hidden="false" customHeight="false" outlineLevel="0" collapsed="false">
      <c r="A120" s="3" t="s">
        <v>132</v>
      </c>
      <c r="B120" s="2" t="n">
        <v>-0.8469</v>
      </c>
      <c r="C120" s="3" t="n">
        <v>-0.2441</v>
      </c>
      <c r="D120" s="3" t="n">
        <v>0.9715</v>
      </c>
      <c r="E120" s="2" t="n">
        <v>-0.446</v>
      </c>
      <c r="F120" s="3" t="n">
        <v>-0.3978</v>
      </c>
      <c r="G120" s="4" t="n">
        <v>0.9635</v>
      </c>
      <c r="H120" s="2" t="n">
        <v>-0.2448</v>
      </c>
      <c r="I120" s="3" t="n">
        <v>0.1527</v>
      </c>
      <c r="J120" s="4" t="n">
        <v>0.9715</v>
      </c>
      <c r="K120" s="2" t="n">
        <v>-0.3523</v>
      </c>
      <c r="L120" s="3" t="n">
        <v>-0.3096</v>
      </c>
      <c r="M120" s="4" t="n">
        <v>0.9683</v>
      </c>
      <c r="N120" s="2" t="n">
        <v>-0.4795</v>
      </c>
      <c r="O120" s="3" t="n">
        <v>-0.3485</v>
      </c>
      <c r="P120" s="4" t="n">
        <v>0.925</v>
      </c>
      <c r="Q120" s="2" t="n">
        <v>-0.2494</v>
      </c>
      <c r="R120" s="3" t="n">
        <v>-0.5329</v>
      </c>
      <c r="S120" s="3" t="n">
        <v>0.98</v>
      </c>
      <c r="T120" s="2" t="n">
        <v>-0.7329</v>
      </c>
      <c r="U120" s="3" t="n">
        <v>-0.4857</v>
      </c>
      <c r="V120" s="4" t="n">
        <v>0.9502</v>
      </c>
      <c r="W120" s="2" t="n">
        <v>-0.8706</v>
      </c>
      <c r="X120" s="3" t="n">
        <v>0.0899</v>
      </c>
      <c r="Y120" s="4" t="n">
        <v>0.9867</v>
      </c>
      <c r="Z120" s="2" t="n">
        <v>-0.8502</v>
      </c>
      <c r="AA120" s="3" t="n">
        <v>-0.1052</v>
      </c>
      <c r="AB120" s="4" t="n">
        <v>0.972</v>
      </c>
      <c r="AC120" s="2" t="n">
        <v>-0.906</v>
      </c>
      <c r="AD120" s="3" t="n">
        <v>0.0981</v>
      </c>
      <c r="AE120" s="4" t="n">
        <v>0.9853</v>
      </c>
    </row>
    <row r="121" customFormat="false" ht="12.75" hidden="false" customHeight="false" outlineLevel="0" collapsed="false">
      <c r="A121" s="3" t="s">
        <v>133</v>
      </c>
      <c r="B121" s="2" t="n">
        <v>-0.8469</v>
      </c>
      <c r="C121" s="3" t="n">
        <v>-0.2441</v>
      </c>
      <c r="D121" s="3" t="n">
        <v>0.9715</v>
      </c>
      <c r="E121" s="2" t="n">
        <v>-0.4377</v>
      </c>
      <c r="F121" s="3" t="n">
        <v>-0.4301</v>
      </c>
      <c r="G121" s="4" t="n">
        <v>0.9706</v>
      </c>
      <c r="H121" s="2" t="n">
        <v>-0.2429</v>
      </c>
      <c r="I121" s="3" t="n">
        <v>0.1333</v>
      </c>
      <c r="J121" s="4" t="n">
        <v>0.9726</v>
      </c>
      <c r="K121" s="2" t="n">
        <v>-0.3333</v>
      </c>
      <c r="L121" s="3" t="n">
        <v>-0.3288</v>
      </c>
      <c r="M121" s="4" t="n">
        <v>0.9695</v>
      </c>
      <c r="N121" s="2" t="n">
        <v>-0.4899</v>
      </c>
      <c r="O121" s="3" t="n">
        <v>-0.3457</v>
      </c>
      <c r="P121" s="4" t="n">
        <v>0.9245</v>
      </c>
      <c r="Q121" s="2" t="n">
        <v>-0.2445</v>
      </c>
      <c r="R121" s="3" t="n">
        <v>-0.5409</v>
      </c>
      <c r="S121" s="3" t="n">
        <v>0.9786</v>
      </c>
      <c r="T121" s="2" t="n">
        <v>-0.7083</v>
      </c>
      <c r="U121" s="3" t="n">
        <v>-0.4755</v>
      </c>
      <c r="V121" s="4" t="n">
        <v>0.9447</v>
      </c>
      <c r="W121" s="2" t="n">
        <v>-0.8751</v>
      </c>
      <c r="X121" s="3" t="n">
        <v>0.0881</v>
      </c>
      <c r="Y121" s="4" t="n">
        <v>0.984</v>
      </c>
      <c r="Z121" s="2" t="n">
        <v>-0.8438</v>
      </c>
      <c r="AA121" s="3" t="n">
        <v>-0.1077</v>
      </c>
      <c r="AB121" s="4" t="n">
        <v>0.9715</v>
      </c>
      <c r="AC121" s="2" t="n">
        <v>-0.9069</v>
      </c>
      <c r="AD121" s="3" t="n">
        <v>0.0954</v>
      </c>
      <c r="AE121" s="4" t="n">
        <v>0.9871</v>
      </c>
    </row>
    <row r="122" customFormat="false" ht="12.75" hidden="false" customHeight="false" outlineLevel="0" collapsed="false">
      <c r="A122" s="3" t="s">
        <v>134</v>
      </c>
      <c r="B122" s="2" t="n">
        <v>0.3317</v>
      </c>
      <c r="C122" s="3" t="n">
        <v>0.1407</v>
      </c>
      <c r="D122" s="3" t="n">
        <v>-0.4291</v>
      </c>
      <c r="E122" s="2" t="n">
        <v>0.0349</v>
      </c>
      <c r="F122" s="3" t="n">
        <v>0.0111</v>
      </c>
      <c r="G122" s="4" t="n">
        <v>-0.3775</v>
      </c>
      <c r="H122" s="2" t="n">
        <v>0.1673</v>
      </c>
      <c r="I122" s="3" t="n">
        <v>-0.2214</v>
      </c>
      <c r="J122" s="4" t="n">
        <v>-0.4297</v>
      </c>
      <c r="K122" s="2" t="n">
        <v>0.3822</v>
      </c>
      <c r="L122" s="3" t="n">
        <v>-0.0046</v>
      </c>
      <c r="M122" s="4" t="n">
        <v>-0.3724</v>
      </c>
      <c r="N122" s="2" t="n">
        <v>-0.1959</v>
      </c>
      <c r="O122" s="3" t="n">
        <v>0.2612</v>
      </c>
      <c r="P122" s="4" t="n">
        <v>-0.2195</v>
      </c>
      <c r="Q122" s="2" t="n">
        <v>0.2087</v>
      </c>
      <c r="R122" s="3" t="n">
        <v>0.3658</v>
      </c>
      <c r="S122" s="3" t="n">
        <v>-0.3731</v>
      </c>
      <c r="T122" s="2" t="n">
        <v>0.7575</v>
      </c>
      <c r="U122" s="3" t="n">
        <v>0.2954</v>
      </c>
      <c r="V122" s="4" t="n">
        <v>-0.52</v>
      </c>
      <c r="W122" s="2" t="n">
        <v>0.0211</v>
      </c>
      <c r="X122" s="3" t="n">
        <v>0.0385</v>
      </c>
      <c r="Y122" s="4" t="n">
        <v>-0.139</v>
      </c>
      <c r="Z122" s="2" t="n">
        <v>0.6084</v>
      </c>
      <c r="AA122" s="3" t="n">
        <v>0.3324</v>
      </c>
      <c r="AB122" s="4" t="n">
        <v>-0.5804</v>
      </c>
      <c r="AC122" s="2" t="n">
        <v>0.3108</v>
      </c>
      <c r="AD122" s="3" t="n">
        <v>0.1201</v>
      </c>
      <c r="AE122" s="4" t="n">
        <v>-0.4216</v>
      </c>
    </row>
    <row r="123" customFormat="false" ht="12.75" hidden="false" customHeight="false" outlineLevel="0" collapsed="false">
      <c r="A123" s="3" t="s">
        <v>135</v>
      </c>
      <c r="B123" s="2" t="n">
        <v>-0.3317</v>
      </c>
      <c r="C123" s="3" t="n">
        <v>-0.1407</v>
      </c>
      <c r="D123" s="3" t="n">
        <v>0.4291</v>
      </c>
      <c r="E123" s="2" t="n">
        <v>-0.0349</v>
      </c>
      <c r="F123" s="3" t="n">
        <v>-0.0111</v>
      </c>
      <c r="G123" s="4" t="n">
        <v>0.3775</v>
      </c>
      <c r="H123" s="2" t="n">
        <v>-0.1673</v>
      </c>
      <c r="I123" s="3" t="n">
        <v>0.2214</v>
      </c>
      <c r="J123" s="4" t="n">
        <v>0.4297</v>
      </c>
      <c r="K123" s="2" t="n">
        <v>-0.3822</v>
      </c>
      <c r="L123" s="3" t="n">
        <v>0.0046</v>
      </c>
      <c r="M123" s="4" t="n">
        <v>0.3724</v>
      </c>
      <c r="N123" s="2" t="n">
        <v>0.1959</v>
      </c>
      <c r="O123" s="3" t="n">
        <v>-0.2612</v>
      </c>
      <c r="P123" s="4" t="n">
        <v>0.2195</v>
      </c>
      <c r="Q123" s="2" t="n">
        <v>-0.2192</v>
      </c>
      <c r="R123" s="3" t="n">
        <v>-0.3591</v>
      </c>
      <c r="S123" s="3" t="n">
        <v>0.3798</v>
      </c>
      <c r="T123" s="2" t="n">
        <v>-0.7575</v>
      </c>
      <c r="U123" s="3" t="n">
        <v>-0.2954</v>
      </c>
      <c r="V123" s="4" t="n">
        <v>0.52</v>
      </c>
      <c r="W123" s="2" t="n">
        <v>-0.0211</v>
      </c>
      <c r="X123" s="3" t="n">
        <v>-0.0385</v>
      </c>
      <c r="Y123" s="4" t="n">
        <v>0.139</v>
      </c>
      <c r="Z123" s="2" t="n">
        <v>-0.6084</v>
      </c>
      <c r="AA123" s="3" t="n">
        <v>-0.3324</v>
      </c>
      <c r="AB123" s="4" t="n">
        <v>0.5804</v>
      </c>
      <c r="AC123" s="2" t="n">
        <v>-0.3108</v>
      </c>
      <c r="AD123" s="3" t="n">
        <v>-0.1201</v>
      </c>
      <c r="AE123" s="4" t="n">
        <v>0.4216</v>
      </c>
    </row>
    <row r="124" customFormat="false" ht="12.75" hidden="false" customHeight="false" outlineLevel="0" collapsed="false">
      <c r="A124" s="3" t="s">
        <v>136</v>
      </c>
      <c r="B124" s="2" t="n">
        <v>-0.1281</v>
      </c>
      <c r="C124" s="3" t="n">
        <v>0.1481</v>
      </c>
      <c r="D124" s="3" t="n">
        <v>-0.2408</v>
      </c>
      <c r="E124" s="2" t="n">
        <v>-0.0603</v>
      </c>
      <c r="F124" s="3" t="n">
        <v>-0.2065</v>
      </c>
      <c r="G124" s="4" t="n">
        <v>0.1804</v>
      </c>
      <c r="H124" s="2" t="n">
        <v>0.1369</v>
      </c>
      <c r="I124" s="3" t="n">
        <v>0.2633</v>
      </c>
      <c r="J124" s="4" t="n">
        <v>-0.3799</v>
      </c>
      <c r="K124" s="2" t="n">
        <v>-0.1697</v>
      </c>
      <c r="L124" s="3" t="n">
        <v>0.4961</v>
      </c>
      <c r="M124" s="4" t="n">
        <v>-0.3114</v>
      </c>
      <c r="N124" s="2" t="n">
        <v>0.2277</v>
      </c>
      <c r="O124" s="3" t="n">
        <v>0.1733</v>
      </c>
      <c r="P124" s="4" t="n">
        <v>-0.6163</v>
      </c>
      <c r="Q124" s="2" t="n">
        <v>0.2047</v>
      </c>
      <c r="R124" s="3" t="n">
        <v>-0.0621</v>
      </c>
      <c r="S124" s="3" t="n">
        <v>-0.2418</v>
      </c>
      <c r="T124" s="2" t="n">
        <v>0.4286</v>
      </c>
      <c r="U124" s="3" t="n">
        <v>0.2575</v>
      </c>
      <c r="V124" s="4" t="n">
        <v>-0.2775</v>
      </c>
      <c r="W124" s="2" t="n">
        <v>-0.2509</v>
      </c>
      <c r="X124" s="3" t="n">
        <v>-0.2567</v>
      </c>
      <c r="Y124" s="4" t="n">
        <v>0.0623</v>
      </c>
      <c r="Z124" s="2" t="n">
        <v>0.5694</v>
      </c>
      <c r="AA124" s="3" t="n">
        <v>0.186</v>
      </c>
      <c r="AB124" s="4" t="n">
        <v>-0.7451</v>
      </c>
      <c r="AC124" s="2" t="n">
        <v>0.5542</v>
      </c>
      <c r="AD124" s="3" t="n">
        <v>-0.3268</v>
      </c>
      <c r="AE124" s="4" t="n">
        <v>-0.5778</v>
      </c>
    </row>
    <row r="125" customFormat="false" ht="12.75" hidden="false" customHeight="false" outlineLevel="0" collapsed="false">
      <c r="A125" s="3" t="s">
        <v>137</v>
      </c>
      <c r="B125" s="2" t="n">
        <v>-0.2581</v>
      </c>
      <c r="C125" s="3" t="n">
        <v>-0.3139</v>
      </c>
      <c r="D125" s="3" t="n">
        <v>0.4401</v>
      </c>
      <c r="E125" s="2" t="n">
        <v>-0.2023</v>
      </c>
      <c r="F125" s="3" t="n">
        <v>-0.5774</v>
      </c>
      <c r="G125" s="4" t="n">
        <v>0.5043</v>
      </c>
      <c r="H125" s="2" t="n">
        <v>-0.1703</v>
      </c>
      <c r="I125" s="3" t="n">
        <v>0.107</v>
      </c>
      <c r="J125" s="4" t="n">
        <v>0.3109</v>
      </c>
      <c r="K125" s="2" t="n">
        <v>-0.1655</v>
      </c>
      <c r="L125" s="3" t="n">
        <v>-0.2544</v>
      </c>
      <c r="M125" s="4" t="n">
        <v>0.2436</v>
      </c>
      <c r="N125" s="2" t="n">
        <v>-0.5222</v>
      </c>
      <c r="O125" s="3" t="n">
        <v>0.0545</v>
      </c>
      <c r="P125" s="4" t="n">
        <v>0.5386</v>
      </c>
      <c r="Q125" s="2" t="n">
        <v>0.1186</v>
      </c>
      <c r="R125" s="3" t="n">
        <v>-0.3253</v>
      </c>
      <c r="S125" s="3" t="n">
        <v>0.1448</v>
      </c>
      <c r="T125" s="2" t="n">
        <v>0.2348</v>
      </c>
      <c r="U125" s="3" t="n">
        <v>0.0916</v>
      </c>
      <c r="V125" s="4" t="n">
        <v>0.0016</v>
      </c>
      <c r="W125" s="2" t="n">
        <v>-0.6951</v>
      </c>
      <c r="X125" s="3" t="n">
        <v>0.1288</v>
      </c>
      <c r="Y125" s="4" t="n">
        <v>0.7758</v>
      </c>
      <c r="Z125" s="2" t="n">
        <v>-0.0116</v>
      </c>
      <c r="AA125" s="3" t="n">
        <v>-0.0274</v>
      </c>
      <c r="AB125" s="4" t="n">
        <v>0.131</v>
      </c>
      <c r="AC125" s="2" t="n">
        <v>-0.5367</v>
      </c>
      <c r="AD125" s="3" t="n">
        <v>0.0425</v>
      </c>
      <c r="AE125" s="4" t="n">
        <v>0.673</v>
      </c>
    </row>
    <row r="126" customFormat="false" ht="12.75" hidden="false" customHeight="false" outlineLevel="0" collapsed="false">
      <c r="A126" s="3" t="s">
        <v>138</v>
      </c>
      <c r="B126" s="2" t="n">
        <v>0.2581</v>
      </c>
      <c r="C126" s="3" t="n">
        <v>0.3139</v>
      </c>
      <c r="D126" s="3" t="n">
        <v>-0.4401</v>
      </c>
      <c r="E126" s="2" t="n">
        <v>0.2054</v>
      </c>
      <c r="F126" s="3" t="n">
        <v>0.5734</v>
      </c>
      <c r="G126" s="4" t="n">
        <v>-0.4986</v>
      </c>
      <c r="H126" s="2" t="n">
        <v>0.1703</v>
      </c>
      <c r="I126" s="3" t="n">
        <v>-0.107</v>
      </c>
      <c r="J126" s="4" t="n">
        <v>-0.3109</v>
      </c>
      <c r="K126" s="2" t="n">
        <v>0.1655</v>
      </c>
      <c r="L126" s="3" t="n">
        <v>0.2544</v>
      </c>
      <c r="M126" s="4" t="n">
        <v>-0.2436</v>
      </c>
      <c r="N126" s="2" t="n">
        <v>0.5331</v>
      </c>
      <c r="O126" s="3" t="n">
        <v>-0.0485</v>
      </c>
      <c r="P126" s="4" t="n">
        <v>-0.5517</v>
      </c>
      <c r="Q126" s="2" t="n">
        <v>-0.1529</v>
      </c>
      <c r="R126" s="3" t="n">
        <v>0.3876</v>
      </c>
      <c r="S126" s="3" t="n">
        <v>-0.2089</v>
      </c>
      <c r="T126" s="2" t="n">
        <v>-0.2348</v>
      </c>
      <c r="U126" s="3" t="n">
        <v>-0.0916</v>
      </c>
      <c r="V126" s="4" t="n">
        <v>-0.0016</v>
      </c>
      <c r="W126" s="2" t="n">
        <v>0.6951</v>
      </c>
      <c r="X126" s="3" t="n">
        <v>-0.1288</v>
      </c>
      <c r="Y126" s="4" t="n">
        <v>-0.7758</v>
      </c>
      <c r="Z126" s="2" t="n">
        <v>0.0116</v>
      </c>
      <c r="AA126" s="3" t="n">
        <v>0.0274</v>
      </c>
      <c r="AB126" s="4" t="n">
        <v>-0.131</v>
      </c>
      <c r="AC126" s="2" t="n">
        <v>0.5367</v>
      </c>
      <c r="AD126" s="3" t="n">
        <v>-0.0425</v>
      </c>
      <c r="AE126" s="4" t="n">
        <v>-0.673</v>
      </c>
    </row>
    <row r="127" customFormat="false" ht="12.75" hidden="false" customHeight="false" outlineLevel="0" collapsed="false">
      <c r="A127" s="3" t="s">
        <v>139</v>
      </c>
      <c r="B127" s="2" t="n">
        <v>-0.3342</v>
      </c>
      <c r="C127" s="3" t="n">
        <v>-0.0947</v>
      </c>
      <c r="D127" s="3" t="n">
        <v>0.4039</v>
      </c>
      <c r="E127" s="2" t="n">
        <v>-0.0247</v>
      </c>
      <c r="F127" s="3" t="n">
        <v>-0.0897</v>
      </c>
      <c r="G127" s="4" t="n">
        <v>0.3677</v>
      </c>
      <c r="H127" s="2" t="n">
        <v>-0.284</v>
      </c>
      <c r="I127" s="3" t="n">
        <v>0.1571</v>
      </c>
      <c r="J127" s="4" t="n">
        <v>0.5003</v>
      </c>
      <c r="K127" s="2" t="n">
        <v>-0.3681</v>
      </c>
      <c r="L127" s="3" t="n">
        <v>-0.087</v>
      </c>
      <c r="M127" s="4" t="n">
        <v>0.4713</v>
      </c>
      <c r="N127" s="2" t="n">
        <v>0.2206</v>
      </c>
      <c r="O127" s="3" t="n">
        <v>-0.2223</v>
      </c>
      <c r="P127" s="4" t="n">
        <v>0.1949</v>
      </c>
      <c r="Q127" s="2" t="n">
        <v>-0.1471</v>
      </c>
      <c r="R127" s="3" t="n">
        <v>-0.307</v>
      </c>
      <c r="S127" s="3" t="n">
        <v>0.3433</v>
      </c>
      <c r="T127" s="2" t="n">
        <v>-0.734</v>
      </c>
      <c r="U127" s="3" t="n">
        <v>-0.3842</v>
      </c>
      <c r="V127" s="4" t="n">
        <v>0.4822</v>
      </c>
      <c r="W127" s="2" t="n">
        <v>0.073</v>
      </c>
      <c r="X127" s="3" t="n">
        <v>-0.0447</v>
      </c>
      <c r="Y127" s="4" t="n">
        <v>0.0242</v>
      </c>
      <c r="Z127" s="2" t="n">
        <v>-0.5398</v>
      </c>
      <c r="AA127" s="3" t="n">
        <v>-0.1922</v>
      </c>
      <c r="AB127" s="4" t="n">
        <v>0.6449</v>
      </c>
      <c r="AC127" s="2" t="n">
        <v>-0.5217</v>
      </c>
      <c r="AD127" s="3" t="n">
        <v>-0.0296</v>
      </c>
      <c r="AE127" s="4" t="n">
        <v>0.6316</v>
      </c>
    </row>
    <row r="128" customFormat="false" ht="12.75" hidden="false" customHeight="false" outlineLevel="0" collapsed="false">
      <c r="A128" s="3" t="s">
        <v>140</v>
      </c>
      <c r="B128" s="2" t="n">
        <v>0.0786</v>
      </c>
      <c r="C128" s="3" t="n">
        <v>0.2831</v>
      </c>
      <c r="D128" s="3" t="n">
        <v>-0.4806</v>
      </c>
      <c r="E128" s="2" t="n">
        <v>-0.0203</v>
      </c>
      <c r="F128" s="3" t="n">
        <v>-0.1186</v>
      </c>
      <c r="G128" s="4" t="n">
        <v>0.1746</v>
      </c>
      <c r="H128" s="2" t="n">
        <v>0.1632</v>
      </c>
      <c r="I128" s="3" t="n">
        <v>0.3046</v>
      </c>
      <c r="J128" s="4" t="n">
        <v>-0.5041</v>
      </c>
      <c r="K128" s="2" t="n">
        <v>-0.1862</v>
      </c>
      <c r="L128" s="3" t="n">
        <v>0.5266</v>
      </c>
      <c r="M128" s="4" t="n">
        <v>-0.4915</v>
      </c>
      <c r="N128" s="2" t="n">
        <v>0.2266</v>
      </c>
      <c r="O128" s="3" t="n">
        <v>0.1057</v>
      </c>
      <c r="P128" s="4" t="n">
        <v>-0.5189</v>
      </c>
      <c r="Q128" s="2" t="n">
        <v>0.2149</v>
      </c>
      <c r="R128" s="3" t="n">
        <v>-0.1651</v>
      </c>
      <c r="S128" s="3" t="n">
        <v>-0.1604</v>
      </c>
      <c r="T128" s="2" t="n">
        <v>0.1155</v>
      </c>
      <c r="U128" s="3" t="n">
        <v>0.1574</v>
      </c>
      <c r="V128" s="4" t="n">
        <v>-0.0126</v>
      </c>
      <c r="W128" s="2" t="n">
        <v>-0.0489</v>
      </c>
      <c r="X128" s="3" t="n">
        <v>-0.1544</v>
      </c>
      <c r="Y128" s="4" t="n">
        <v>-0.1439</v>
      </c>
      <c r="Z128" s="2" t="n">
        <v>0.2306</v>
      </c>
      <c r="AA128" s="3" t="n">
        <v>0.1484</v>
      </c>
      <c r="AB128" s="4" t="n">
        <v>-0.3651</v>
      </c>
      <c r="AC128" s="2" t="n">
        <v>0.4312</v>
      </c>
      <c r="AD128" s="3" t="n">
        <v>-0.3871</v>
      </c>
      <c r="AE128" s="4" t="n">
        <v>-0.4505</v>
      </c>
    </row>
    <row r="129" customFormat="false" ht="12.75" hidden="false" customHeight="false" outlineLevel="0" collapsed="false">
      <c r="A129" s="3" t="s">
        <v>141</v>
      </c>
      <c r="B129" s="2" t="n">
        <v>-0.4312</v>
      </c>
      <c r="C129" s="3" t="n">
        <v>-0.167</v>
      </c>
      <c r="D129" s="3" t="n">
        <v>0.4161</v>
      </c>
      <c r="E129" s="2" t="n">
        <v>-0.332</v>
      </c>
      <c r="F129" s="3" t="n">
        <v>-0.5342</v>
      </c>
      <c r="G129" s="4" t="n">
        <v>0.5689</v>
      </c>
      <c r="H129" s="2" t="n">
        <v>0.0885</v>
      </c>
      <c r="I129" s="3" t="n">
        <v>-0.0318</v>
      </c>
      <c r="J129" s="4" t="n">
        <v>0.1557</v>
      </c>
      <c r="K129" s="2" t="n">
        <v>0.0589</v>
      </c>
      <c r="L129" s="3" t="n">
        <v>-0.0153</v>
      </c>
      <c r="M129" s="4" t="n">
        <v>0.2073</v>
      </c>
      <c r="N129" s="2" t="n">
        <v>-0.2458</v>
      </c>
      <c r="O129" s="3" t="n">
        <v>0.1577</v>
      </c>
      <c r="P129" s="4" t="n">
        <v>0.1368</v>
      </c>
      <c r="Q129" s="2" t="n">
        <v>-0.0378</v>
      </c>
      <c r="R129" s="3" t="n">
        <v>0.0893</v>
      </c>
      <c r="S129" s="3" t="n">
        <v>0.055</v>
      </c>
      <c r="T129" s="2" t="n">
        <v>0.7269</v>
      </c>
      <c r="U129" s="3" t="n">
        <v>0.4333</v>
      </c>
      <c r="V129" s="4" t="n">
        <v>-0.538</v>
      </c>
      <c r="W129" s="2" t="n">
        <v>-0.1824</v>
      </c>
      <c r="X129" s="3" t="n">
        <v>0.0016</v>
      </c>
      <c r="Y129" s="4" t="n">
        <v>0.2258</v>
      </c>
      <c r="Z129" s="2" t="n">
        <v>0.4466</v>
      </c>
      <c r="AA129" s="3" t="n">
        <v>0.0362</v>
      </c>
      <c r="AB129" s="4" t="n">
        <v>-0.526</v>
      </c>
      <c r="AC129" s="2" t="n">
        <v>0.2025</v>
      </c>
      <c r="AD129" s="3" t="n">
        <v>0.2681</v>
      </c>
      <c r="AE129" s="4" t="n">
        <v>-0.2685</v>
      </c>
    </row>
    <row r="130" customFormat="false" ht="12.75" hidden="false" customHeight="false" outlineLevel="0" collapsed="false">
      <c r="A130" s="3" t="s">
        <v>142</v>
      </c>
      <c r="B130" s="2" t="n">
        <v>0.4007</v>
      </c>
      <c r="C130" s="3" t="n">
        <v>0.0118</v>
      </c>
      <c r="D130" s="3" t="n">
        <v>-0.2781</v>
      </c>
      <c r="E130" s="2" t="n">
        <v>0.2056</v>
      </c>
      <c r="F130" s="3" t="n">
        <v>-0.2879</v>
      </c>
      <c r="G130" s="4" t="n">
        <v>-0.0607</v>
      </c>
      <c r="H130" s="2" t="n">
        <v>0.2128</v>
      </c>
      <c r="I130" s="3" t="n">
        <v>-0.2551</v>
      </c>
      <c r="J130" s="4" t="n">
        <v>-0.2562</v>
      </c>
      <c r="K130" s="2" t="n">
        <v>0.4145</v>
      </c>
      <c r="L130" s="3" t="n">
        <v>-0.131</v>
      </c>
      <c r="M130" s="4" t="n">
        <v>-0.2527</v>
      </c>
      <c r="N130" s="2" t="n">
        <v>-0.2835</v>
      </c>
      <c r="O130" s="3" t="n">
        <v>0.1634</v>
      </c>
      <c r="P130" s="4" t="n">
        <v>0.0509</v>
      </c>
      <c r="Q130" s="2" t="n">
        <v>0.2443</v>
      </c>
      <c r="R130" s="3" t="n">
        <v>0.1279</v>
      </c>
      <c r="S130" s="3" t="n">
        <v>-0.2476</v>
      </c>
      <c r="T130" s="2" t="n">
        <v>0.6196</v>
      </c>
      <c r="U130" s="3" t="n">
        <v>0.2997</v>
      </c>
      <c r="V130" s="4" t="n">
        <v>-0.3831</v>
      </c>
      <c r="W130" s="2" t="n">
        <v>-0.0819</v>
      </c>
      <c r="X130" s="3" t="n">
        <v>0.1682</v>
      </c>
      <c r="Y130" s="4" t="n">
        <v>0.0705</v>
      </c>
      <c r="Z130" s="2" t="n">
        <v>0.4599</v>
      </c>
      <c r="AA130" s="3" t="n">
        <v>0.1364</v>
      </c>
      <c r="AB130" s="4" t="n">
        <v>-0.4963</v>
      </c>
      <c r="AC130" s="2" t="n">
        <v>0.2467</v>
      </c>
      <c r="AD130" s="3" t="n">
        <v>0.3745</v>
      </c>
      <c r="AE130" s="4" t="n">
        <v>-0.2445</v>
      </c>
    </row>
    <row r="131" customFormat="false" ht="12.75" hidden="false" customHeight="false" outlineLevel="0" collapsed="false">
      <c r="A131" s="3" t="s">
        <v>143</v>
      </c>
      <c r="B131" s="2" t="n">
        <v>0.3483</v>
      </c>
      <c r="C131" s="3" t="n">
        <v>0.0225</v>
      </c>
      <c r="D131" s="3" t="n">
        <v>-0.3548</v>
      </c>
      <c r="E131" s="2" t="n">
        <v>0.0225</v>
      </c>
      <c r="F131" s="3" t="n">
        <v>0.008</v>
      </c>
      <c r="G131" s="4" t="n">
        <v>-0.309</v>
      </c>
      <c r="H131" s="2" t="n">
        <v>0.2133</v>
      </c>
      <c r="I131" s="3" t="n">
        <v>-0.2187</v>
      </c>
      <c r="J131" s="4" t="n">
        <v>-0.2523</v>
      </c>
      <c r="K131" s="2" t="n">
        <v>0.4109</v>
      </c>
      <c r="L131" s="3" t="n">
        <v>0.0385</v>
      </c>
      <c r="M131" s="4" t="n">
        <v>-0.1929</v>
      </c>
      <c r="N131" s="2" t="n">
        <v>-0.2332</v>
      </c>
      <c r="O131" s="3" t="n">
        <v>0.1102</v>
      </c>
      <c r="P131" s="4" t="n">
        <v>0.1215</v>
      </c>
      <c r="Q131" s="2" t="n">
        <v>0.0937</v>
      </c>
      <c r="R131" s="3" t="n">
        <v>0.5329</v>
      </c>
      <c r="S131" s="3" t="n">
        <v>-0.4376</v>
      </c>
      <c r="T131" s="2" t="n">
        <v>0.7126</v>
      </c>
      <c r="U131" s="3" t="n">
        <v>0.2326</v>
      </c>
      <c r="V131" s="4" t="n">
        <v>-0.6371</v>
      </c>
      <c r="W131" s="2" t="n">
        <v>0.1637</v>
      </c>
      <c r="X131" s="3" t="n">
        <v>0.1642</v>
      </c>
      <c r="Y131" s="4" t="n">
        <v>-0.1586</v>
      </c>
      <c r="Z131" s="2" t="n">
        <v>0.3336</v>
      </c>
      <c r="AA131" s="3" t="n">
        <v>0.0667</v>
      </c>
      <c r="AB131" s="4" t="n">
        <v>-0.2498</v>
      </c>
      <c r="AC131" s="2" t="n">
        <v>-0.1399</v>
      </c>
      <c r="AD131" s="3" t="n">
        <v>0.178</v>
      </c>
      <c r="AE131" s="4" t="n">
        <v>0.0033</v>
      </c>
    </row>
    <row r="132" customFormat="false" ht="12.75" hidden="false" customHeight="false" outlineLevel="0" collapsed="false">
      <c r="A132" s="3" t="s">
        <v>144</v>
      </c>
      <c r="B132" s="2" t="n">
        <v>0.1938</v>
      </c>
      <c r="C132" s="3" t="n">
        <v>0.0872</v>
      </c>
      <c r="D132" s="3" t="n">
        <v>-0.1708</v>
      </c>
      <c r="E132" s="2" t="n">
        <v>-0.0294</v>
      </c>
      <c r="F132" s="3" t="n">
        <v>0.4063</v>
      </c>
      <c r="G132" s="4" t="n">
        <v>-0.4234</v>
      </c>
      <c r="H132" s="2" t="n">
        <v>-0.0385</v>
      </c>
      <c r="I132" s="3" t="n">
        <v>-0.1328</v>
      </c>
      <c r="J132" s="4" t="n">
        <v>0.1489</v>
      </c>
      <c r="K132" s="2" t="n">
        <v>0.0638</v>
      </c>
      <c r="L132" s="3" t="n">
        <v>-0.1774</v>
      </c>
      <c r="M132" s="4" t="n">
        <v>0.0873</v>
      </c>
      <c r="N132" s="2" t="n">
        <v>0.2529</v>
      </c>
      <c r="O132" s="3" t="n">
        <v>-0.0279</v>
      </c>
      <c r="P132" s="4" t="n">
        <v>0.0701</v>
      </c>
      <c r="Q132" s="2" t="n">
        <v>0.0131</v>
      </c>
      <c r="R132" s="3" t="n">
        <v>0.3765</v>
      </c>
      <c r="S132" s="3" t="n">
        <v>-0.4937</v>
      </c>
      <c r="T132" s="2" t="n">
        <v>0.116</v>
      </c>
      <c r="U132" s="3" t="n">
        <v>0.0614</v>
      </c>
      <c r="V132" s="4" t="n">
        <v>-0.0597</v>
      </c>
      <c r="W132" s="2" t="n">
        <v>-0.0532</v>
      </c>
      <c r="X132" s="3" t="n">
        <v>0.0196</v>
      </c>
      <c r="Y132" s="4" t="n">
        <v>0.0634</v>
      </c>
      <c r="Z132" s="2" t="n">
        <v>0.0915</v>
      </c>
      <c r="AA132" s="3" t="n">
        <v>0.334</v>
      </c>
      <c r="AB132" s="4" t="n">
        <v>0.0243</v>
      </c>
      <c r="AC132" s="2" t="n">
        <v>0.1749</v>
      </c>
      <c r="AD132" s="3" t="n">
        <v>-0.0837</v>
      </c>
      <c r="AE132" s="4" t="n">
        <v>-0.2165</v>
      </c>
    </row>
    <row r="133" customFormat="false" ht="12.75" hidden="false" customHeight="false" outlineLevel="0" collapsed="false">
      <c r="A133" s="3" t="s">
        <v>145</v>
      </c>
      <c r="B133" s="2" t="n">
        <v>0.5152</v>
      </c>
      <c r="C133" s="3" t="n">
        <v>0.1054</v>
      </c>
      <c r="D133" s="3" t="n">
        <v>-0.4656</v>
      </c>
      <c r="E133" s="2" t="n">
        <v>0.0828</v>
      </c>
      <c r="F133" s="3" t="n">
        <v>0.2521</v>
      </c>
      <c r="G133" s="4" t="n">
        <v>-0.3366</v>
      </c>
      <c r="H133" s="2" t="n">
        <v>-0.0497</v>
      </c>
      <c r="I133" s="3" t="n">
        <v>-0.3709</v>
      </c>
      <c r="J133" s="4" t="n">
        <v>-0.0022</v>
      </c>
      <c r="K133" s="2" t="n">
        <v>0.2713</v>
      </c>
      <c r="L133" s="3" t="n">
        <v>-0.2016</v>
      </c>
      <c r="M133" s="4" t="n">
        <v>0.0141</v>
      </c>
      <c r="N133" s="2" t="n">
        <v>0.0391</v>
      </c>
      <c r="O133" s="3" t="n">
        <v>-0.1963</v>
      </c>
      <c r="P133" s="4" t="n">
        <v>0.0274</v>
      </c>
      <c r="Q133" s="2" t="n">
        <v>0.1004</v>
      </c>
      <c r="R133" s="3" t="n">
        <v>0.5091</v>
      </c>
      <c r="S133" s="3" t="n">
        <v>-0.2906</v>
      </c>
      <c r="T133" s="2" t="n">
        <v>-0.3968</v>
      </c>
      <c r="U133" s="3" t="n">
        <v>-0.2748</v>
      </c>
      <c r="V133" s="4" t="n">
        <v>0.1089</v>
      </c>
      <c r="W133" s="2" t="n">
        <v>-0.0477</v>
      </c>
      <c r="X133" s="3" t="n">
        <v>-0.0348</v>
      </c>
      <c r="Y133" s="4" t="n">
        <v>0.0663</v>
      </c>
      <c r="Z133" s="2" t="n">
        <v>-0.0718</v>
      </c>
      <c r="AA133" s="3" t="n">
        <v>0.1028</v>
      </c>
      <c r="AB133" s="4" t="n">
        <v>0.2764</v>
      </c>
      <c r="AC133" s="2" t="n">
        <v>-0.129</v>
      </c>
      <c r="AD133" s="3" t="n">
        <v>-0.39</v>
      </c>
      <c r="AE133" s="4" t="n">
        <v>0.0536</v>
      </c>
    </row>
    <row r="134" customFormat="false" ht="12.75" hidden="false" customHeight="false" outlineLevel="0" collapsed="false">
      <c r="A134" s="3" t="s">
        <v>146</v>
      </c>
      <c r="B134" s="2" t="n">
        <v>0.0271</v>
      </c>
      <c r="C134" s="3" t="n">
        <v>0.1462</v>
      </c>
      <c r="D134" s="3" t="n">
        <v>0.0673</v>
      </c>
      <c r="E134" s="2" t="n">
        <v>-0.0815</v>
      </c>
      <c r="F134" s="3" t="n">
        <v>0.3084</v>
      </c>
      <c r="G134" s="4" t="n">
        <v>0.083</v>
      </c>
      <c r="H134" s="2" t="n">
        <v>-0.2497</v>
      </c>
      <c r="I134" s="3" t="n">
        <v>-0.0279</v>
      </c>
      <c r="J134" s="4" t="n">
        <v>0.2233</v>
      </c>
      <c r="K134" s="2" t="n">
        <v>-0.1819</v>
      </c>
      <c r="L134" s="3" t="n">
        <v>-0.0201</v>
      </c>
      <c r="M134" s="4" t="n">
        <v>0.2601</v>
      </c>
      <c r="N134" s="2" t="n">
        <v>0.607</v>
      </c>
      <c r="O134" s="3" t="n">
        <v>0.0036</v>
      </c>
      <c r="P134" s="4" t="n">
        <v>-0.3415</v>
      </c>
      <c r="Q134" s="2" t="n">
        <v>-0.2861</v>
      </c>
      <c r="R134" s="3" t="n">
        <v>0.0185</v>
      </c>
      <c r="S134" s="3" t="n">
        <v>0.0919</v>
      </c>
      <c r="T134" s="2" t="n">
        <v>-0.1916</v>
      </c>
      <c r="U134" s="3" t="n">
        <v>0.1725</v>
      </c>
      <c r="V134" s="4" t="n">
        <v>-0.0799</v>
      </c>
      <c r="W134" s="2" t="n">
        <v>0.6158</v>
      </c>
      <c r="X134" s="3" t="n">
        <v>-0.046</v>
      </c>
      <c r="Y134" s="4" t="n">
        <v>-0.6455</v>
      </c>
      <c r="Z134" s="2" t="n">
        <v>-0.0534</v>
      </c>
      <c r="AA134" s="3" t="n">
        <v>-0.2786</v>
      </c>
      <c r="AB134" s="4" t="n">
        <v>0.1471</v>
      </c>
      <c r="AC134" s="2" t="n">
        <v>-0.2514</v>
      </c>
      <c r="AD134" s="3" t="n">
        <v>-0.0983</v>
      </c>
      <c r="AE134" s="4" t="n">
        <v>0.2779</v>
      </c>
    </row>
    <row r="135" customFormat="false" ht="12.75" hidden="false" customHeight="false" outlineLevel="0" collapsed="false">
      <c r="A135" s="3" t="s">
        <v>147</v>
      </c>
      <c r="B135" s="2" t="n">
        <v>0.1161</v>
      </c>
      <c r="C135" s="3" t="n">
        <v>0.3249</v>
      </c>
      <c r="D135" s="3" t="n">
        <v>-0.1177</v>
      </c>
      <c r="E135" s="2" t="n">
        <v>-0.2717</v>
      </c>
      <c r="F135" s="3" t="n">
        <v>0.2899</v>
      </c>
      <c r="G135" s="4" t="n">
        <v>0.1408</v>
      </c>
      <c r="H135" s="2" t="n">
        <v>-0.2174</v>
      </c>
      <c r="I135" s="3" t="n">
        <v>0.0107</v>
      </c>
      <c r="J135" s="4" t="n">
        <v>0.3602</v>
      </c>
      <c r="K135" s="2" t="n">
        <v>-0.188</v>
      </c>
      <c r="L135" s="3" t="n">
        <v>-0.055</v>
      </c>
      <c r="M135" s="4" t="n">
        <v>0.3913</v>
      </c>
      <c r="N135" s="2" t="n">
        <v>0.5972</v>
      </c>
      <c r="O135" s="3" t="n">
        <v>0.013</v>
      </c>
      <c r="P135" s="4" t="n">
        <v>-0.3939</v>
      </c>
      <c r="Q135" s="2" t="n">
        <v>-0.1475</v>
      </c>
      <c r="R135" s="3" t="n">
        <v>0.0534</v>
      </c>
      <c r="S135" s="3" t="n">
        <v>-0.0759</v>
      </c>
      <c r="T135" s="2" t="n">
        <v>-0.3629</v>
      </c>
      <c r="U135" s="3" t="n">
        <v>0.0697</v>
      </c>
      <c r="V135" s="4" t="n">
        <v>0.0504</v>
      </c>
      <c r="W135" s="2" t="n">
        <v>0.6577</v>
      </c>
      <c r="X135" s="3" t="n">
        <v>-0.115</v>
      </c>
      <c r="Y135" s="4" t="n">
        <v>-0.6414</v>
      </c>
      <c r="Z135" s="2" t="n">
        <v>-0.0728</v>
      </c>
      <c r="AA135" s="3" t="n">
        <v>-0.1401</v>
      </c>
      <c r="AB135" s="4" t="n">
        <v>0.1509</v>
      </c>
      <c r="AC135" s="2" t="n">
        <v>-0.3938</v>
      </c>
      <c r="AD135" s="3" t="n">
        <v>-0.0407</v>
      </c>
      <c r="AE135" s="4" t="n">
        <v>0.4558</v>
      </c>
    </row>
    <row r="136" customFormat="false" ht="12.75" hidden="false" customHeight="false" outlineLevel="0" collapsed="false">
      <c r="A136" s="3" t="s">
        <v>148</v>
      </c>
      <c r="B136" s="2" t="n">
        <v>0.0602</v>
      </c>
      <c r="C136" s="3" t="n">
        <v>0.3285</v>
      </c>
      <c r="D136" s="3" t="n">
        <v>-0.0881</v>
      </c>
      <c r="E136" s="2" t="n">
        <v>-0.2328</v>
      </c>
      <c r="F136" s="3" t="n">
        <v>0.1219</v>
      </c>
      <c r="G136" s="4" t="n">
        <v>0.2988</v>
      </c>
      <c r="H136" s="2" t="n">
        <v>-0.2916</v>
      </c>
      <c r="I136" s="3" t="n">
        <v>0.0671</v>
      </c>
      <c r="J136" s="4" t="n">
        <v>0.3662</v>
      </c>
      <c r="K136" s="2" t="n">
        <v>-0.2436</v>
      </c>
      <c r="L136" s="3" t="n">
        <v>-0.0824</v>
      </c>
      <c r="M136" s="4" t="n">
        <v>0.398</v>
      </c>
      <c r="N136" s="2" t="n">
        <v>0.5364</v>
      </c>
      <c r="O136" s="3" t="n">
        <v>0.0175</v>
      </c>
      <c r="P136" s="4" t="n">
        <v>-0.3536</v>
      </c>
      <c r="Q136" s="2" t="n">
        <v>-0.1531</v>
      </c>
      <c r="R136" s="3" t="n">
        <v>0.032</v>
      </c>
      <c r="S136" s="3" t="n">
        <v>-0.0563</v>
      </c>
      <c r="T136" s="2" t="n">
        <v>-0.3744</v>
      </c>
      <c r="U136" s="3" t="n">
        <v>0.0584</v>
      </c>
      <c r="V136" s="4" t="n">
        <v>0.069</v>
      </c>
      <c r="W136" s="2" t="n">
        <v>0.6277</v>
      </c>
      <c r="X136" s="3" t="n">
        <v>-0.1453</v>
      </c>
      <c r="Y136" s="4" t="n">
        <v>-0.6432</v>
      </c>
      <c r="Z136" s="2" t="n">
        <v>-0.0516</v>
      </c>
      <c r="AA136" s="3" t="n">
        <v>-0.1086</v>
      </c>
      <c r="AB136" s="4" t="n">
        <v>0.1457</v>
      </c>
      <c r="AC136" s="2" t="n">
        <v>-0.1279</v>
      </c>
      <c r="AD136" s="3" t="n">
        <v>-0.2109</v>
      </c>
      <c r="AE136" s="4" t="n">
        <v>0.1804</v>
      </c>
    </row>
    <row r="137" customFormat="false" ht="12.75" hidden="false" customHeight="false" outlineLevel="0" collapsed="false">
      <c r="A137" s="3" t="s">
        <v>149</v>
      </c>
      <c r="B137" s="2" t="n">
        <v>-0.1995</v>
      </c>
      <c r="C137" s="3" t="n">
        <v>-0.2836</v>
      </c>
      <c r="D137" s="3" t="n">
        <v>0.1795</v>
      </c>
      <c r="E137" s="2" t="n">
        <v>0.2361</v>
      </c>
      <c r="F137" s="3" t="n">
        <v>-0.5393</v>
      </c>
      <c r="G137" s="4" t="n">
        <v>-0.0216</v>
      </c>
      <c r="H137" s="2" t="n">
        <v>0.2349</v>
      </c>
      <c r="I137" s="3" t="n">
        <v>0.0367</v>
      </c>
      <c r="J137" s="4" t="n">
        <v>-0.1806</v>
      </c>
      <c r="K137" s="2" t="n">
        <v>0.1062</v>
      </c>
      <c r="L137" s="3" t="n">
        <v>0.1215</v>
      </c>
      <c r="M137" s="4" t="n">
        <v>-0.2228</v>
      </c>
      <c r="N137" s="2" t="n">
        <v>-0.5835</v>
      </c>
      <c r="O137" s="3" t="n">
        <v>-0.0712</v>
      </c>
      <c r="P137" s="4" t="n">
        <v>0.3886</v>
      </c>
      <c r="Q137" s="2" t="n">
        <v>0.2706</v>
      </c>
      <c r="R137" s="3" t="n">
        <v>-0.2576</v>
      </c>
      <c r="S137" s="3" t="n">
        <v>0.2547</v>
      </c>
      <c r="T137" s="2" t="n">
        <v>0.3339</v>
      </c>
      <c r="U137" s="3" t="n">
        <v>-0.0173</v>
      </c>
      <c r="V137" s="4" t="n">
        <v>-0.0378</v>
      </c>
      <c r="W137" s="2" t="n">
        <v>-0.6719</v>
      </c>
      <c r="X137" s="3" t="n">
        <v>0.1613</v>
      </c>
      <c r="Y137" s="4" t="n">
        <v>0.6805</v>
      </c>
      <c r="Z137" s="2" t="n">
        <v>-0.0532</v>
      </c>
      <c r="AA137" s="3" t="n">
        <v>0.0645</v>
      </c>
      <c r="AB137" s="4" t="n">
        <v>-0.0781</v>
      </c>
      <c r="AC137" s="2" t="n">
        <v>-0.2249</v>
      </c>
      <c r="AD137" s="3" t="n">
        <v>0.3558</v>
      </c>
      <c r="AE137" s="4" t="n">
        <v>0.1778</v>
      </c>
    </row>
    <row r="138" customFormat="false" ht="12.75" hidden="false" customHeight="false" outlineLevel="0" collapsed="false">
      <c r="A138" s="3" t="s">
        <v>150</v>
      </c>
      <c r="B138" s="2" t="n">
        <v>-0.1577</v>
      </c>
      <c r="C138" s="3" t="n">
        <v>-0.1763</v>
      </c>
      <c r="D138" s="3" t="n">
        <v>0.15</v>
      </c>
      <c r="E138" s="2" t="n">
        <v>0.1803</v>
      </c>
      <c r="F138" s="3" t="n">
        <v>-0.0356</v>
      </c>
      <c r="G138" s="4" t="n">
        <v>-0.2601</v>
      </c>
      <c r="H138" s="2" t="n">
        <v>0.2618</v>
      </c>
      <c r="I138" s="3" t="n">
        <v>0.0996</v>
      </c>
      <c r="J138" s="4" t="n">
        <v>-0.272</v>
      </c>
      <c r="K138" s="2" t="n">
        <v>0.1447</v>
      </c>
      <c r="L138" s="3" t="n">
        <v>0.21</v>
      </c>
      <c r="M138" s="4" t="n">
        <v>-0.3144</v>
      </c>
      <c r="N138" s="2" t="n">
        <v>-0.3731</v>
      </c>
      <c r="O138" s="3" t="n">
        <v>-0.0716</v>
      </c>
      <c r="P138" s="4" t="n">
        <v>0.372</v>
      </c>
      <c r="Q138" s="2" t="n">
        <v>0.1161</v>
      </c>
      <c r="R138" s="3" t="n">
        <v>0.2245</v>
      </c>
      <c r="S138" s="3" t="n">
        <v>-0.3677</v>
      </c>
      <c r="T138" s="2" t="n">
        <v>0.4696</v>
      </c>
      <c r="U138" s="3" t="n">
        <v>0.105</v>
      </c>
      <c r="V138" s="4" t="n">
        <v>-0.2206</v>
      </c>
      <c r="W138" s="2" t="n">
        <v>-0.3057</v>
      </c>
      <c r="X138" s="3" t="n">
        <v>0.0512</v>
      </c>
      <c r="Y138" s="4" t="n">
        <v>0.3001</v>
      </c>
      <c r="Z138" s="2" t="n">
        <v>-0.0761</v>
      </c>
      <c r="AA138" s="3" t="n">
        <v>0.1762</v>
      </c>
      <c r="AB138" s="4" t="n">
        <v>-0.1493</v>
      </c>
      <c r="AC138" s="2" t="n">
        <v>0.5093</v>
      </c>
      <c r="AD138" s="3" t="n">
        <v>0.2672</v>
      </c>
      <c r="AE138" s="4" t="n">
        <v>-0.5395</v>
      </c>
    </row>
    <row r="139" customFormat="false" ht="12.75" hidden="false" customHeight="false" outlineLevel="0" collapsed="false">
      <c r="A139" s="3" t="s">
        <v>151</v>
      </c>
      <c r="B139" s="2" t="n">
        <v>-0.0471</v>
      </c>
      <c r="C139" s="3" t="n">
        <v>-0.3306</v>
      </c>
      <c r="D139" s="3" t="n">
        <v>0.1765</v>
      </c>
      <c r="E139" s="2" t="n">
        <v>0.1059</v>
      </c>
      <c r="F139" s="3" t="n">
        <v>0.0565</v>
      </c>
      <c r="G139" s="4" t="n">
        <v>-0.2227</v>
      </c>
      <c r="H139" s="2" t="n">
        <v>0.0444</v>
      </c>
      <c r="I139" s="3" t="n">
        <v>-0.1273</v>
      </c>
      <c r="J139" s="4" t="n">
        <v>-0.2499</v>
      </c>
      <c r="K139" s="2" t="n">
        <v>0.1667</v>
      </c>
      <c r="L139" s="3" t="n">
        <v>0.0421</v>
      </c>
      <c r="M139" s="4" t="n">
        <v>-0.1859</v>
      </c>
      <c r="N139" s="2" t="n">
        <v>-0.4132</v>
      </c>
      <c r="O139" s="3" t="n">
        <v>0.055</v>
      </c>
      <c r="P139" s="4" t="n">
        <v>0.3492</v>
      </c>
      <c r="Q139" s="2" t="n">
        <v>0.1553</v>
      </c>
      <c r="R139" s="3" t="n">
        <v>0.3395</v>
      </c>
      <c r="S139" s="3" t="n">
        <v>-0.5106</v>
      </c>
      <c r="T139" s="2" t="n">
        <v>0.1812</v>
      </c>
      <c r="U139" s="3" t="n">
        <v>0.071</v>
      </c>
      <c r="V139" s="4" t="n">
        <v>0.1505</v>
      </c>
      <c r="W139" s="2" t="n">
        <v>-0.4708</v>
      </c>
      <c r="X139" s="3" t="n">
        <v>0.1037</v>
      </c>
      <c r="Y139" s="4" t="n">
        <v>0.5717</v>
      </c>
      <c r="Z139" s="2" t="n">
        <v>0.14</v>
      </c>
      <c r="AA139" s="3" t="n">
        <v>-0.0558</v>
      </c>
      <c r="AB139" s="4" t="n">
        <v>-0.3041</v>
      </c>
      <c r="AC139" s="2" t="n">
        <v>0.6141</v>
      </c>
      <c r="AD139" s="3" t="n">
        <v>0.178</v>
      </c>
      <c r="AE139" s="4" t="n">
        <v>-0.6503</v>
      </c>
    </row>
    <row r="140" customFormat="false" ht="12.75" hidden="false" customHeight="false" outlineLevel="0" collapsed="false">
      <c r="A140" s="3" t="s">
        <v>152</v>
      </c>
      <c r="B140" s="2" t="n">
        <v>-0.2817</v>
      </c>
      <c r="C140" s="3" t="n">
        <v>0.1374</v>
      </c>
      <c r="D140" s="3" t="n">
        <v>0.343</v>
      </c>
      <c r="E140" s="2" t="n">
        <v>-0.1284</v>
      </c>
      <c r="F140" s="3" t="n">
        <v>0.3613</v>
      </c>
      <c r="G140" s="4" t="n">
        <v>0.034</v>
      </c>
      <c r="H140" s="2" t="n">
        <v>-0.2234</v>
      </c>
      <c r="I140" s="3" t="n">
        <v>0.1464</v>
      </c>
      <c r="J140" s="4" t="n">
        <v>0.1024</v>
      </c>
      <c r="K140" s="2" t="n">
        <v>-0.3181</v>
      </c>
      <c r="L140" s="3" t="n">
        <v>0.1252</v>
      </c>
      <c r="M140" s="4" t="n">
        <v>0.1429</v>
      </c>
      <c r="N140" s="2" t="n">
        <v>0.5731</v>
      </c>
      <c r="O140" s="3" t="n">
        <v>-0.1172</v>
      </c>
      <c r="P140" s="4" t="n">
        <v>-0.2447</v>
      </c>
      <c r="Q140" s="2" t="n">
        <v>-0.1132</v>
      </c>
      <c r="R140" s="3" t="n">
        <v>-0.0218</v>
      </c>
      <c r="S140" s="3" t="n">
        <v>-0.0429</v>
      </c>
      <c r="T140" s="2" t="n">
        <v>-0.2573</v>
      </c>
      <c r="U140" s="3" t="n">
        <v>0.0367</v>
      </c>
      <c r="V140" s="4" t="n">
        <v>-0.0328</v>
      </c>
      <c r="W140" s="2" t="n">
        <v>0.4496</v>
      </c>
      <c r="X140" s="3" t="n">
        <v>-0.2005</v>
      </c>
      <c r="Y140" s="4" t="n">
        <v>-0.4373</v>
      </c>
      <c r="Z140" s="2" t="n">
        <v>-0.1954</v>
      </c>
      <c r="AA140" s="3" t="n">
        <v>-0.2726</v>
      </c>
      <c r="AB140" s="4" t="n">
        <v>0.269</v>
      </c>
      <c r="AC140" s="2" t="n">
        <v>-0.1304</v>
      </c>
      <c r="AD140" s="3" t="n">
        <v>-0.0429</v>
      </c>
      <c r="AE140" s="4" t="n">
        <v>0.2454</v>
      </c>
    </row>
    <row r="141" customFormat="false" ht="12.75" hidden="false" customHeight="false" outlineLevel="0" collapsed="false">
      <c r="A141" s="3" t="s">
        <v>153</v>
      </c>
      <c r="B141" s="2" t="n">
        <v>-0.2302</v>
      </c>
      <c r="C141" s="3" t="n">
        <v>0.0208</v>
      </c>
      <c r="D141" s="3" t="n">
        <v>0.4012</v>
      </c>
      <c r="E141" s="2" t="n">
        <v>-0.2245</v>
      </c>
      <c r="F141" s="3" t="n">
        <v>0.3782</v>
      </c>
      <c r="G141" s="4" t="n">
        <v>0.1288</v>
      </c>
      <c r="H141" s="2" t="n">
        <v>-0.3483</v>
      </c>
      <c r="I141" s="3" t="n">
        <v>0.1002</v>
      </c>
      <c r="J141" s="4" t="n">
        <v>0.1752</v>
      </c>
      <c r="K141" s="2" t="n">
        <v>-0.3065</v>
      </c>
      <c r="L141" s="3" t="n">
        <v>0.0156</v>
      </c>
      <c r="M141" s="4" t="n">
        <v>0.265</v>
      </c>
      <c r="N141" s="2" t="n">
        <v>0.5803</v>
      </c>
      <c r="O141" s="3" t="n">
        <v>-0.0746</v>
      </c>
      <c r="P141" s="4" t="n">
        <v>-0.3252</v>
      </c>
      <c r="Q141" s="2" t="n">
        <v>-0.3471</v>
      </c>
      <c r="R141" s="3" t="n">
        <v>-0.0196</v>
      </c>
      <c r="S141" s="3" t="n">
        <v>0.0959</v>
      </c>
      <c r="T141" s="2" t="n">
        <v>-0.2146</v>
      </c>
      <c r="U141" s="3" t="n">
        <v>0.0466</v>
      </c>
      <c r="V141" s="4" t="n">
        <v>-0.0619</v>
      </c>
      <c r="W141" s="2" t="n">
        <v>0.4403</v>
      </c>
      <c r="X141" s="3" t="n">
        <v>-0.1589</v>
      </c>
      <c r="Y141" s="4" t="n">
        <v>-0.434</v>
      </c>
      <c r="Z141" s="2" t="n">
        <v>-0.0774</v>
      </c>
      <c r="AA141" s="3" t="n">
        <v>-0.2172</v>
      </c>
      <c r="AB141" s="4" t="n">
        <v>0.1693</v>
      </c>
      <c r="AC141" s="2" t="n">
        <v>-0.2657</v>
      </c>
      <c r="AD141" s="3" t="n">
        <v>0.0923</v>
      </c>
      <c r="AE141" s="4" t="n">
        <v>0.4198</v>
      </c>
    </row>
    <row r="142" customFormat="false" ht="12.75" hidden="false" customHeight="false" outlineLevel="0" collapsed="false">
      <c r="A142" s="3" t="s">
        <v>154</v>
      </c>
      <c r="B142" s="2" t="n">
        <v>-0.0753</v>
      </c>
      <c r="C142" s="3" t="n">
        <v>0.1111</v>
      </c>
      <c r="D142" s="3" t="n">
        <v>0.11</v>
      </c>
      <c r="E142" s="2" t="n">
        <v>-0.2161</v>
      </c>
      <c r="F142" s="3" t="n">
        <v>0.3386</v>
      </c>
      <c r="G142" s="4" t="n">
        <v>0.0874</v>
      </c>
      <c r="H142" s="2" t="n">
        <v>-0.2259</v>
      </c>
      <c r="I142" s="3" t="n">
        <v>0.1256</v>
      </c>
      <c r="J142" s="4" t="n">
        <v>0.0974</v>
      </c>
      <c r="K142" s="2" t="n">
        <v>-0.2857</v>
      </c>
      <c r="L142" s="3" t="n">
        <v>0.1356</v>
      </c>
      <c r="M142" s="4" t="n">
        <v>0.1685</v>
      </c>
      <c r="N142" s="2" t="n">
        <v>0.5813</v>
      </c>
      <c r="O142" s="3" t="n">
        <v>-0.0608</v>
      </c>
      <c r="P142" s="4" t="n">
        <v>-0.3153</v>
      </c>
      <c r="Q142" s="2" t="n">
        <v>-0.3567</v>
      </c>
      <c r="R142" s="3" t="n">
        <v>0.0919</v>
      </c>
      <c r="S142" s="3" t="n">
        <v>0.0022</v>
      </c>
      <c r="T142" s="2" t="n">
        <v>-0.1697</v>
      </c>
      <c r="U142" s="3" t="n">
        <v>0.1352</v>
      </c>
      <c r="V142" s="4" t="n">
        <v>-0.1242</v>
      </c>
      <c r="W142" s="2" t="n">
        <v>0.5778</v>
      </c>
      <c r="X142" s="3" t="n">
        <v>-0.1867</v>
      </c>
      <c r="Y142" s="4" t="n">
        <v>-0.5568</v>
      </c>
      <c r="Z142" s="2" t="n">
        <v>-0.1259</v>
      </c>
      <c r="AA142" s="3" t="n">
        <v>-0.2881</v>
      </c>
      <c r="AB142" s="4" t="n">
        <v>0.192</v>
      </c>
      <c r="AC142" s="2" t="n">
        <v>-0.0972</v>
      </c>
      <c r="AD142" s="3" t="n">
        <v>-0.0621</v>
      </c>
      <c r="AE142" s="4" t="n">
        <v>0.1715</v>
      </c>
    </row>
    <row r="143" customFormat="false" ht="12.75" hidden="false" customHeight="false" outlineLevel="0" collapsed="false">
      <c r="A143" s="3" t="s">
        <v>155</v>
      </c>
      <c r="B143" s="2" t="n">
        <v>-0.4191</v>
      </c>
      <c r="C143" s="3" t="n">
        <v>-0.2316</v>
      </c>
      <c r="D143" s="3" t="n">
        <v>0.3196</v>
      </c>
      <c r="E143" s="2" t="n">
        <v>0.1126</v>
      </c>
      <c r="F143" s="3" t="n">
        <v>-0.6038</v>
      </c>
      <c r="G143" s="4" t="n">
        <v>0.2472</v>
      </c>
      <c r="H143" s="2" t="n">
        <v>0.1558</v>
      </c>
      <c r="I143" s="3" t="n">
        <v>0.2836</v>
      </c>
      <c r="J143" s="4" t="n">
        <v>-0.1981</v>
      </c>
      <c r="K143" s="2" t="n">
        <v>-0.1856</v>
      </c>
      <c r="L143" s="3" t="n">
        <v>0.3071</v>
      </c>
      <c r="M143" s="4" t="n">
        <v>-0.2979</v>
      </c>
      <c r="N143" s="2" t="n">
        <v>-0.6114</v>
      </c>
      <c r="O143" s="3" t="n">
        <v>-0.0821</v>
      </c>
      <c r="P143" s="4" t="n">
        <v>0.405</v>
      </c>
      <c r="Q143" s="2" t="n">
        <v>0.1506</v>
      </c>
      <c r="R143" s="3" t="n">
        <v>-0.451</v>
      </c>
      <c r="S143" s="3" t="n">
        <v>0.4536</v>
      </c>
      <c r="T143" s="2" t="n">
        <v>0.0465</v>
      </c>
      <c r="U143" s="3" t="n">
        <v>-0.0878</v>
      </c>
      <c r="V143" s="4" t="n">
        <v>0.1664</v>
      </c>
      <c r="W143" s="2" t="n">
        <v>-0.7327</v>
      </c>
      <c r="X143" s="3" t="n">
        <v>0.1144</v>
      </c>
      <c r="Y143" s="4" t="n">
        <v>0.762</v>
      </c>
      <c r="Z143" s="2" t="n">
        <v>-0.142</v>
      </c>
      <c r="AA143" s="3" t="n">
        <v>-0.024</v>
      </c>
      <c r="AB143" s="4" t="n">
        <v>0.0683</v>
      </c>
      <c r="AC143" s="2" t="n">
        <v>-0.3371</v>
      </c>
      <c r="AD143" s="3" t="n">
        <v>0.3055</v>
      </c>
      <c r="AE143" s="4" t="n">
        <v>0.2903</v>
      </c>
    </row>
    <row r="144" customFormat="false" ht="12.75" hidden="false" customHeight="false" outlineLevel="0" collapsed="false">
      <c r="A144" s="3" t="s">
        <v>156</v>
      </c>
      <c r="B144" s="2" t="n">
        <v>-0.2756</v>
      </c>
      <c r="C144" s="3" t="n">
        <v>-0.2764</v>
      </c>
      <c r="D144" s="3" t="n">
        <v>0.2255</v>
      </c>
      <c r="E144" s="2" t="n">
        <v>0.1845</v>
      </c>
      <c r="F144" s="3" t="n">
        <v>-0.6459</v>
      </c>
      <c r="G144" s="4" t="n">
        <v>0.1061</v>
      </c>
      <c r="H144" s="2" t="n">
        <v>0.149</v>
      </c>
      <c r="I144" s="3" t="n">
        <v>0.2173</v>
      </c>
      <c r="J144" s="4" t="n">
        <v>-0.1959</v>
      </c>
      <c r="K144" s="2" t="n">
        <v>-0.0794</v>
      </c>
      <c r="L144" s="3" t="n">
        <v>0.214</v>
      </c>
      <c r="M144" s="4" t="n">
        <v>-0.2912</v>
      </c>
      <c r="N144" s="2" t="n">
        <v>-0.5774</v>
      </c>
      <c r="O144" s="3" t="n">
        <v>-0.0443</v>
      </c>
      <c r="P144" s="4" t="n">
        <v>0.3569</v>
      </c>
      <c r="Q144" s="2" t="n">
        <v>0.3068</v>
      </c>
      <c r="R144" s="3" t="n">
        <v>-0.3197</v>
      </c>
      <c r="S144" s="3" t="n">
        <v>0.3922</v>
      </c>
      <c r="T144" s="2" t="n">
        <v>0.2496</v>
      </c>
      <c r="U144" s="3" t="n">
        <v>-0.0469</v>
      </c>
      <c r="V144" s="4" t="n">
        <v>-0.023</v>
      </c>
      <c r="W144" s="2" t="n">
        <v>-0.6708</v>
      </c>
      <c r="X144" s="3" t="n">
        <v>0.1535</v>
      </c>
      <c r="Y144" s="4" t="n">
        <v>0.7041</v>
      </c>
      <c r="Z144" s="2" t="n">
        <v>-0.1478</v>
      </c>
      <c r="AA144" s="3" t="n">
        <v>-0.0507</v>
      </c>
      <c r="AB144" s="4" t="n">
        <v>-0.002</v>
      </c>
      <c r="AC144" s="2" t="n">
        <v>-0.348</v>
      </c>
      <c r="AD144" s="3" t="n">
        <v>0.3785</v>
      </c>
      <c r="AE144" s="4" t="n">
        <v>0.3095</v>
      </c>
    </row>
    <row r="145" customFormat="false" ht="12.75" hidden="false" customHeight="false" outlineLevel="0" collapsed="false">
      <c r="A145" s="3" t="s">
        <v>157</v>
      </c>
      <c r="B145" s="2" t="n">
        <v>-0.2321</v>
      </c>
      <c r="C145" s="3" t="n">
        <v>-0.3662</v>
      </c>
      <c r="D145" s="3" t="n">
        <v>0.2315</v>
      </c>
      <c r="E145" s="2" t="n">
        <v>0.2381</v>
      </c>
      <c r="F145" s="3" t="n">
        <v>-0.4559</v>
      </c>
      <c r="G145" s="4" t="n">
        <v>0.2623</v>
      </c>
      <c r="H145" s="2" t="n">
        <v>0.1703</v>
      </c>
      <c r="I145" s="3" t="n">
        <v>0.0523</v>
      </c>
      <c r="J145" s="4" t="n">
        <v>-0.1423</v>
      </c>
      <c r="K145" s="2" t="n">
        <v>0.0452</v>
      </c>
      <c r="L145" s="3" t="n">
        <v>0.0684</v>
      </c>
      <c r="M145" s="4" t="n">
        <v>-0.2094</v>
      </c>
      <c r="N145" s="2" t="n">
        <v>-0.5807</v>
      </c>
      <c r="O145" s="3" t="n">
        <v>-0.1651</v>
      </c>
      <c r="P145" s="4" t="n">
        <v>0.4351</v>
      </c>
      <c r="Q145" s="2" t="n">
        <v>0.0316</v>
      </c>
      <c r="R145" s="3" t="n">
        <v>-0.3787</v>
      </c>
      <c r="S145" s="3" t="n">
        <v>0.4945</v>
      </c>
      <c r="T145" s="2" t="n">
        <v>0.1073</v>
      </c>
      <c r="U145" s="3" t="n">
        <v>-0.1618</v>
      </c>
      <c r="V145" s="4" t="n">
        <v>0.1866</v>
      </c>
      <c r="W145" s="2" t="n">
        <v>-0.6595</v>
      </c>
      <c r="X145" s="3" t="n">
        <v>0.1388</v>
      </c>
      <c r="Y145" s="4" t="n">
        <v>0.6823</v>
      </c>
      <c r="Z145" s="2" t="n">
        <v>-0.2027</v>
      </c>
      <c r="AA145" s="3" t="n">
        <v>0.04</v>
      </c>
      <c r="AB145" s="4" t="n">
        <v>0.1226</v>
      </c>
      <c r="AC145" s="2" t="n">
        <v>-0.1382</v>
      </c>
      <c r="AD145" s="3" t="n">
        <v>0.2779</v>
      </c>
      <c r="AE145" s="4" t="n">
        <v>0.1146</v>
      </c>
    </row>
    <row r="146" customFormat="false" ht="12.75" hidden="false" customHeight="false" outlineLevel="0" collapsed="false">
      <c r="A146" s="3" t="s">
        <v>158</v>
      </c>
      <c r="B146" s="2" t="n">
        <v>-0.866</v>
      </c>
      <c r="C146" s="3" t="n">
        <v>-0.2811</v>
      </c>
      <c r="D146" s="3" t="n">
        <v>0.9513</v>
      </c>
      <c r="E146" s="2" t="n">
        <v>-0.5305</v>
      </c>
      <c r="F146" s="3" t="n">
        <v>-0.1566</v>
      </c>
      <c r="G146" s="4" t="n">
        <v>0.7459</v>
      </c>
      <c r="H146" s="2" t="n">
        <v>-0.3097</v>
      </c>
      <c r="I146" s="3" t="n">
        <v>0.0298</v>
      </c>
      <c r="J146" s="4" t="n">
        <v>0.682</v>
      </c>
      <c r="K146" s="2" t="n">
        <v>-0.2759</v>
      </c>
      <c r="L146" s="3" t="n">
        <v>-0.3841</v>
      </c>
      <c r="M146" s="4" t="n">
        <v>0.6453</v>
      </c>
      <c r="N146" s="2" t="n">
        <v>-0.5999</v>
      </c>
      <c r="O146" s="3" t="n">
        <v>-0.3898</v>
      </c>
      <c r="P146" s="4" t="n">
        <v>0.908</v>
      </c>
      <c r="Q146" s="2" t="n">
        <v>-0.2278</v>
      </c>
      <c r="R146" s="3" t="n">
        <v>-0.5885</v>
      </c>
      <c r="S146" s="3" t="n">
        <v>0.9168</v>
      </c>
      <c r="T146" s="2" t="n">
        <v>-0.4756</v>
      </c>
      <c r="U146" s="3" t="n">
        <v>-0.4511</v>
      </c>
      <c r="V146" s="4" t="n">
        <v>0.7531</v>
      </c>
      <c r="W146" s="2" t="n">
        <v>-0.8141</v>
      </c>
      <c r="X146" s="3" t="n">
        <v>0.1457</v>
      </c>
      <c r="Y146" s="4" t="n">
        <v>0.9684</v>
      </c>
      <c r="Z146" s="2" t="n">
        <v>-0.6239</v>
      </c>
      <c r="AA146" s="3" t="n">
        <v>-0.0243</v>
      </c>
      <c r="AB146" s="4" t="n">
        <v>0.7744</v>
      </c>
      <c r="AC146" s="2" t="n">
        <v>-0.8873</v>
      </c>
      <c r="AD146" s="3" t="n">
        <v>0.0053</v>
      </c>
      <c r="AE146" s="4" t="n">
        <v>0.956</v>
      </c>
    </row>
    <row r="147" customFormat="false" ht="12.75" hidden="false" customHeight="false" outlineLevel="0" collapsed="false">
      <c r="A147" s="3" t="s">
        <v>159</v>
      </c>
      <c r="B147" s="2" t="n">
        <v>-0.8463</v>
      </c>
      <c r="C147" s="3" t="n">
        <v>-0.3016</v>
      </c>
      <c r="D147" s="3" t="n">
        <v>0.9836</v>
      </c>
      <c r="E147" s="2" t="n">
        <v>-0.4587</v>
      </c>
      <c r="F147" s="3" t="n">
        <v>-0.4285</v>
      </c>
      <c r="G147" s="4" t="n">
        <v>0.9395</v>
      </c>
      <c r="H147" s="2" t="n">
        <v>-0.247</v>
      </c>
      <c r="I147" s="3" t="n">
        <v>0.1013</v>
      </c>
      <c r="J147" s="4" t="n">
        <v>0.9699</v>
      </c>
      <c r="K147" s="2" t="n">
        <v>-0.3095</v>
      </c>
      <c r="L147" s="3" t="n">
        <v>-0.3569</v>
      </c>
      <c r="M147" s="4" t="n">
        <v>0.9664</v>
      </c>
      <c r="N147" s="2" t="n">
        <v>-0.5079</v>
      </c>
      <c r="O147" s="3" t="n">
        <v>-0.3841</v>
      </c>
      <c r="P147" s="4" t="n">
        <v>0.9365</v>
      </c>
      <c r="Q147" s="2" t="n">
        <v>-0.253</v>
      </c>
      <c r="R147" s="3" t="n">
        <v>-0.5594</v>
      </c>
      <c r="S147" s="3" t="n">
        <v>0.9773</v>
      </c>
      <c r="T147" s="2" t="n">
        <v>-0.7203</v>
      </c>
      <c r="U147" s="3" t="n">
        <v>-0.4489</v>
      </c>
      <c r="V147" s="4" t="n">
        <v>0.9491</v>
      </c>
      <c r="W147" s="2" t="n">
        <v>-0.8355</v>
      </c>
      <c r="X147" s="3" t="n">
        <v>0.0812</v>
      </c>
      <c r="Y147" s="4" t="n">
        <v>0.9875</v>
      </c>
      <c r="Z147" s="2" t="n">
        <v>-0.8445</v>
      </c>
      <c r="AA147" s="3" t="n">
        <v>-0.1141</v>
      </c>
      <c r="AB147" s="4" t="n">
        <v>0.9724</v>
      </c>
      <c r="AC147" s="2" t="n">
        <v>-0.91</v>
      </c>
      <c r="AD147" s="3" t="n">
        <v>0.0848</v>
      </c>
      <c r="AE147" s="4" t="n">
        <v>0.9871</v>
      </c>
    </row>
    <row r="148" customFormat="false" ht="12.75" hidden="false" customHeight="false" outlineLevel="0" collapsed="false">
      <c r="A148" s="3" t="s">
        <v>160</v>
      </c>
      <c r="B148" s="2" t="n">
        <v>-0.7219</v>
      </c>
      <c r="C148" s="3" t="n">
        <v>-0.2676</v>
      </c>
      <c r="D148" s="3" t="n">
        <v>0.8974</v>
      </c>
      <c r="E148" s="2" t="n">
        <v>-0.5127</v>
      </c>
      <c r="F148" s="3" t="n">
        <v>-0.4922</v>
      </c>
      <c r="G148" s="4" t="n">
        <v>0.677</v>
      </c>
      <c r="H148" s="2" t="n">
        <v>-0.1802</v>
      </c>
      <c r="I148" s="3" t="n">
        <v>0.1514</v>
      </c>
      <c r="J148" s="4" t="n">
        <v>0.8626</v>
      </c>
      <c r="K148" s="2" t="n">
        <v>-0.2814</v>
      </c>
      <c r="L148" s="3" t="n">
        <v>-0.2681</v>
      </c>
      <c r="M148" s="4" t="n">
        <v>0.8468</v>
      </c>
      <c r="N148" s="2" t="n">
        <v>-0.4876</v>
      </c>
      <c r="O148" s="3" t="n">
        <v>-0.1428</v>
      </c>
      <c r="P148" s="4" t="n">
        <v>0.8789</v>
      </c>
      <c r="Q148" s="2" t="n">
        <v>-0.2476</v>
      </c>
      <c r="R148" s="3" t="n">
        <v>-0.5122</v>
      </c>
      <c r="S148" s="3" t="n">
        <v>0.9554</v>
      </c>
      <c r="T148" s="2" t="n">
        <v>-0.6422</v>
      </c>
      <c r="U148" s="3" t="n">
        <v>-0.445</v>
      </c>
      <c r="V148" s="4" t="n">
        <v>0.8658</v>
      </c>
      <c r="W148" s="2" t="n">
        <v>-0.8401</v>
      </c>
      <c r="X148" s="3" t="n">
        <v>0.1666</v>
      </c>
      <c r="Y148" s="4" t="n">
        <v>0.9715</v>
      </c>
      <c r="Z148" s="2" t="n">
        <v>-0.8734</v>
      </c>
      <c r="AA148" s="3" t="n">
        <v>-0.1048</v>
      </c>
      <c r="AB148" s="4" t="n">
        <v>0.9548</v>
      </c>
      <c r="AC148" s="2" t="n">
        <v>-0.8678</v>
      </c>
      <c r="AD148" s="3" t="n">
        <v>0.057</v>
      </c>
      <c r="AE148" s="4" t="n">
        <v>0.9596</v>
      </c>
    </row>
    <row r="149" customFormat="false" ht="12.75" hidden="false" customHeight="false" outlineLevel="0" collapsed="false">
      <c r="A149" s="3" t="s">
        <v>161</v>
      </c>
      <c r="B149" s="2" t="n">
        <v>0.7219</v>
      </c>
      <c r="C149" s="3" t="n">
        <v>0.2676</v>
      </c>
      <c r="D149" s="3" t="n">
        <v>-0.8974</v>
      </c>
      <c r="E149" s="2" t="n">
        <v>0.5127</v>
      </c>
      <c r="F149" s="3" t="n">
        <v>0.4922</v>
      </c>
      <c r="G149" s="4" t="n">
        <v>-0.677</v>
      </c>
      <c r="H149" s="2" t="n">
        <v>0.1802</v>
      </c>
      <c r="I149" s="3" t="n">
        <v>-0.1514</v>
      </c>
      <c r="J149" s="4" t="n">
        <v>-0.8626</v>
      </c>
      <c r="K149" s="2" t="n">
        <v>0.2814</v>
      </c>
      <c r="L149" s="3" t="n">
        <v>0.2681</v>
      </c>
      <c r="M149" s="4" t="n">
        <v>-0.8468</v>
      </c>
      <c r="N149" s="2" t="n">
        <v>0.4841</v>
      </c>
      <c r="O149" s="3" t="n">
        <v>0.1409</v>
      </c>
      <c r="P149" s="4" t="n">
        <v>-0.8801</v>
      </c>
      <c r="Q149" s="2" t="n">
        <v>0.2518</v>
      </c>
      <c r="R149" s="3" t="n">
        <v>0.5187</v>
      </c>
      <c r="S149" s="3" t="n">
        <v>-0.9576</v>
      </c>
      <c r="T149" s="2" t="n">
        <v>0.6422</v>
      </c>
      <c r="U149" s="3" t="n">
        <v>0.445</v>
      </c>
      <c r="V149" s="4" t="n">
        <v>-0.8658</v>
      </c>
      <c r="W149" s="2" t="n">
        <v>0.8401</v>
      </c>
      <c r="X149" s="3" t="n">
        <v>-0.1666</v>
      </c>
      <c r="Y149" s="4" t="n">
        <v>-0.9715</v>
      </c>
      <c r="Z149" s="2" t="n">
        <v>0.8734</v>
      </c>
      <c r="AA149" s="3" t="n">
        <v>0.1048</v>
      </c>
      <c r="AB149" s="4" t="n">
        <v>-0.9548</v>
      </c>
      <c r="AC149" s="2" t="n">
        <v>0.8678</v>
      </c>
      <c r="AD149" s="3" t="n">
        <v>-0.057</v>
      </c>
      <c r="AE149" s="4" t="n">
        <v>-0.9596</v>
      </c>
    </row>
    <row r="150" customFormat="false" ht="12.75" hidden="false" customHeight="false" outlineLevel="0" collapsed="false">
      <c r="A150" s="3" t="s">
        <v>162</v>
      </c>
      <c r="B150" s="2" t="n">
        <v>-0.3285</v>
      </c>
      <c r="C150" s="3" t="n">
        <v>-0.5924</v>
      </c>
      <c r="D150" s="3" t="n">
        <v>0.5778</v>
      </c>
      <c r="E150" s="2" t="n">
        <v>-0.0494</v>
      </c>
      <c r="F150" s="3" t="n">
        <v>0.3822</v>
      </c>
      <c r="G150" s="4" t="n">
        <v>-0.1884</v>
      </c>
      <c r="H150" s="2" t="n">
        <v>0.0912</v>
      </c>
      <c r="I150" s="3" t="n">
        <v>-0.2455</v>
      </c>
      <c r="J150" s="4" t="n">
        <v>-0.1899</v>
      </c>
      <c r="K150" s="2" t="n">
        <v>0.3846</v>
      </c>
      <c r="L150" s="3" t="n">
        <v>-0.2876</v>
      </c>
      <c r="M150" s="4" t="n">
        <v>-0.2619</v>
      </c>
      <c r="N150" s="2" t="n">
        <v>-0.1601</v>
      </c>
      <c r="O150" s="3" t="n">
        <v>-0.3401</v>
      </c>
      <c r="P150" s="4" t="n">
        <v>0.4224</v>
      </c>
      <c r="Q150" s="2" t="n">
        <v>-0.3382</v>
      </c>
      <c r="R150" s="3" t="n">
        <v>0.1511</v>
      </c>
      <c r="S150" s="3" t="n">
        <v>0.0765</v>
      </c>
      <c r="T150" s="2" t="n">
        <v>0.4663</v>
      </c>
      <c r="U150" s="3" t="n">
        <v>0.1308</v>
      </c>
      <c r="V150" s="4" t="n">
        <v>-0.3935</v>
      </c>
      <c r="W150" s="2" t="n">
        <v>-0.0045</v>
      </c>
      <c r="X150" s="3" t="n">
        <v>-0.1224</v>
      </c>
      <c r="Y150" s="4" t="n">
        <v>0.0866</v>
      </c>
      <c r="Z150" s="2" t="n">
        <v>0.1622</v>
      </c>
      <c r="AA150" s="3" t="n">
        <v>0.3215</v>
      </c>
      <c r="AB150" s="4" t="n">
        <v>-0.0899</v>
      </c>
      <c r="AC150" s="2" t="n">
        <v>0.016</v>
      </c>
      <c r="AD150" s="3" t="n">
        <v>0.3219</v>
      </c>
      <c r="AE150" s="4" t="n">
        <v>0.0772</v>
      </c>
    </row>
    <row r="151" customFormat="false" ht="12.75" hidden="false" customHeight="false" outlineLevel="0" collapsed="false">
      <c r="A151" s="3" t="s">
        <v>163</v>
      </c>
      <c r="B151" s="2" t="n">
        <v>0.5387</v>
      </c>
      <c r="C151" s="3" t="n">
        <v>0.2882</v>
      </c>
      <c r="D151" s="3" t="n">
        <v>-0.6158</v>
      </c>
      <c r="E151" s="2" t="n">
        <v>-0.3256</v>
      </c>
      <c r="F151" s="3" t="n">
        <v>0.3802</v>
      </c>
      <c r="G151" s="4" t="n">
        <v>-0.0781</v>
      </c>
      <c r="H151" s="2" t="n">
        <v>-0.0381</v>
      </c>
      <c r="I151" s="3" t="n">
        <v>-0.0966</v>
      </c>
      <c r="J151" s="4" t="n">
        <v>0.0794</v>
      </c>
      <c r="K151" s="2" t="n">
        <v>0.0525</v>
      </c>
      <c r="L151" s="3" t="n">
        <v>0.0171</v>
      </c>
      <c r="M151" s="4" t="n">
        <v>0.1545</v>
      </c>
      <c r="N151" s="2" t="n">
        <v>0.549</v>
      </c>
      <c r="O151" s="3" t="n">
        <v>0.1445</v>
      </c>
      <c r="P151" s="4" t="n">
        <v>-0.7772</v>
      </c>
      <c r="Q151" s="2" t="n">
        <v>-0.0578</v>
      </c>
      <c r="R151" s="3" t="n">
        <v>0.6145</v>
      </c>
      <c r="S151" s="3" t="n">
        <v>-0.8082</v>
      </c>
      <c r="T151" s="2" t="n">
        <v>0.2293</v>
      </c>
      <c r="U151" s="3" t="n">
        <v>0.184</v>
      </c>
      <c r="V151" s="4" t="n">
        <v>-0.3492</v>
      </c>
      <c r="W151" s="2" t="n">
        <v>0.4817</v>
      </c>
      <c r="X151" s="3" t="n">
        <v>-0.1059</v>
      </c>
      <c r="Y151" s="4" t="n">
        <v>-0.5782</v>
      </c>
      <c r="Z151" s="2" t="n">
        <v>0.3841</v>
      </c>
      <c r="AA151" s="3" t="n">
        <v>0.1598</v>
      </c>
      <c r="AB151" s="4" t="n">
        <v>-0.2529</v>
      </c>
      <c r="AC151" s="2" t="n">
        <v>0.1949</v>
      </c>
      <c r="AD151" s="3" t="n">
        <v>-0.4639</v>
      </c>
      <c r="AE151" s="4" t="n">
        <v>-0.1217</v>
      </c>
    </row>
    <row r="152" customFormat="false" ht="12.75" hidden="false" customHeight="false" outlineLevel="0" collapsed="false">
      <c r="A152" s="3" t="s">
        <v>164</v>
      </c>
      <c r="B152" s="2" t="n">
        <v>-0.4078</v>
      </c>
      <c r="C152" s="3" t="n">
        <v>-0.3041</v>
      </c>
      <c r="D152" s="3" t="n">
        <v>0.4751</v>
      </c>
      <c r="E152" s="2" t="n">
        <v>0.2481</v>
      </c>
      <c r="F152" s="3" t="n">
        <v>-0.6608</v>
      </c>
      <c r="G152" s="4" t="n">
        <v>0.1991</v>
      </c>
      <c r="H152" s="2" t="n">
        <v>0.0394</v>
      </c>
      <c r="I152" s="3" t="n">
        <v>0.2214</v>
      </c>
      <c r="J152" s="4" t="n">
        <v>-0.1379</v>
      </c>
      <c r="K152" s="2" t="n">
        <v>-0.1276</v>
      </c>
      <c r="L152" s="3" t="n">
        <v>0.0736</v>
      </c>
      <c r="M152" s="4" t="n">
        <v>-0.2198</v>
      </c>
      <c r="N152" s="2" t="n">
        <v>-0.671</v>
      </c>
      <c r="O152" s="3" t="n">
        <v>-0.0528</v>
      </c>
      <c r="P152" s="4" t="n">
        <v>0.5764</v>
      </c>
      <c r="Q152" s="2" t="n">
        <v>0.2111</v>
      </c>
      <c r="R152" s="3" t="n">
        <v>-0.5771</v>
      </c>
      <c r="S152" s="3" t="n">
        <v>0.5915</v>
      </c>
      <c r="T152" s="2" t="n">
        <v>-0.0515</v>
      </c>
      <c r="U152" s="3" t="n">
        <v>-0.2435</v>
      </c>
      <c r="V152" s="4" t="n">
        <v>0.3426</v>
      </c>
      <c r="W152" s="2" t="n">
        <v>-0.7899</v>
      </c>
      <c r="X152" s="3" t="n">
        <v>0.1629</v>
      </c>
      <c r="Y152" s="4" t="n">
        <v>0.8585</v>
      </c>
      <c r="Z152" s="2" t="n">
        <v>-0.3124</v>
      </c>
      <c r="AA152" s="3" t="n">
        <v>-0.0979</v>
      </c>
      <c r="AB152" s="4" t="n">
        <v>0.1417</v>
      </c>
      <c r="AC152" s="2" t="n">
        <v>-0.2301</v>
      </c>
      <c r="AD152" s="3" t="n">
        <v>0.4559</v>
      </c>
      <c r="AE152" s="4" t="n">
        <v>0.1689</v>
      </c>
    </row>
    <row r="153" customFormat="false" ht="12.75" hidden="false" customHeight="false" outlineLevel="0" collapsed="false">
      <c r="A153" s="3" t="s">
        <v>165</v>
      </c>
      <c r="B153" s="2" t="n">
        <v>-0.2707</v>
      </c>
      <c r="C153" s="3" t="n">
        <v>0.3121</v>
      </c>
      <c r="D153" s="3" t="n">
        <v>0.0443</v>
      </c>
      <c r="E153" s="2" t="n">
        <v>-0.1567</v>
      </c>
      <c r="F153" s="3" t="n">
        <v>-0.1353</v>
      </c>
      <c r="G153" s="4" t="n">
        <v>0.4567</v>
      </c>
      <c r="H153" s="2" t="n">
        <v>-0.1933</v>
      </c>
      <c r="I153" s="3" t="n">
        <v>0.2786</v>
      </c>
      <c r="J153" s="4" t="n">
        <v>0.5101</v>
      </c>
      <c r="K153" s="2" t="n">
        <v>-0.4225</v>
      </c>
      <c r="L153" s="3" t="n">
        <v>-0.0754</v>
      </c>
      <c r="M153" s="4" t="n">
        <v>0.4957</v>
      </c>
      <c r="N153" s="2" t="n">
        <v>0.462</v>
      </c>
      <c r="O153" s="3" t="n">
        <v>0.0506</v>
      </c>
      <c r="P153" s="4" t="n">
        <v>-0.4521</v>
      </c>
      <c r="Q153" s="2" t="n">
        <v>0.0398</v>
      </c>
      <c r="R153" s="3" t="n">
        <v>-0.2487</v>
      </c>
      <c r="S153" s="3" t="n">
        <v>0.2543</v>
      </c>
      <c r="T153" s="2" t="n">
        <v>-0.5331</v>
      </c>
      <c r="U153" s="3" t="n">
        <v>-0.1684</v>
      </c>
      <c r="V153" s="4" t="n">
        <v>0.3864</v>
      </c>
      <c r="W153" s="2" t="n">
        <v>0.4359</v>
      </c>
      <c r="X153" s="3" t="n">
        <v>0.1366</v>
      </c>
      <c r="Y153" s="4" t="n">
        <v>-0.5008</v>
      </c>
      <c r="Z153" s="2" t="n">
        <v>-0.0387</v>
      </c>
      <c r="AA153" s="3" t="n">
        <v>0.1086</v>
      </c>
      <c r="AB153" s="4" t="n">
        <v>0.2872</v>
      </c>
      <c r="AC153" s="2" t="n">
        <v>-0.5945</v>
      </c>
      <c r="AD153" s="3" t="n">
        <v>-0.1755</v>
      </c>
      <c r="AE153" s="4" t="n">
        <v>0.6356</v>
      </c>
    </row>
    <row r="154" customFormat="false" ht="12.75" hidden="false" customHeight="false" outlineLevel="0" collapsed="false">
      <c r="A154" s="3" t="s">
        <v>166</v>
      </c>
      <c r="B154" s="2" t="n">
        <v>0.3939</v>
      </c>
      <c r="C154" s="3" t="n">
        <v>0.3241</v>
      </c>
      <c r="D154" s="3" t="n">
        <v>-0.5785</v>
      </c>
      <c r="E154" s="2" t="n">
        <v>0.3701</v>
      </c>
      <c r="F154" s="3" t="n">
        <v>0.5513</v>
      </c>
      <c r="G154" s="4" t="n">
        <v>-0.6623</v>
      </c>
      <c r="H154" s="2" t="n">
        <v>0.2536</v>
      </c>
      <c r="I154" s="3" t="n">
        <v>-0.0145</v>
      </c>
      <c r="J154" s="4" t="n">
        <v>-0.4653</v>
      </c>
      <c r="K154" s="2" t="n">
        <v>0.1249</v>
      </c>
      <c r="L154" s="3" t="n">
        <v>0.2745</v>
      </c>
      <c r="M154" s="4" t="n">
        <v>-0.4714</v>
      </c>
      <c r="N154" s="2" t="n">
        <v>0.2042</v>
      </c>
      <c r="O154" s="3" t="n">
        <v>0.0044</v>
      </c>
      <c r="P154" s="4" t="n">
        <v>-0.236</v>
      </c>
      <c r="Q154" s="2" t="n">
        <v>0.1887</v>
      </c>
      <c r="R154" s="3" t="n">
        <v>0.45</v>
      </c>
      <c r="S154" s="3" t="n">
        <v>-0.6093</v>
      </c>
      <c r="T154" s="2" t="n">
        <v>0.428</v>
      </c>
      <c r="U154" s="3" t="n">
        <v>0.1377</v>
      </c>
      <c r="V154" s="4" t="n">
        <v>-0.5364</v>
      </c>
      <c r="W154" s="2" t="n">
        <v>0.016</v>
      </c>
      <c r="X154" s="3" t="n">
        <v>-0.2354</v>
      </c>
      <c r="Y154" s="4" t="n">
        <v>-0.1341</v>
      </c>
      <c r="Z154" s="2" t="n">
        <v>-0.0456</v>
      </c>
      <c r="AA154" s="3" t="n">
        <v>0.1135</v>
      </c>
      <c r="AB154" s="4" t="n">
        <v>-0.1164</v>
      </c>
      <c r="AC154" s="2" t="n">
        <v>0.7209</v>
      </c>
      <c r="AD154" s="3" t="n">
        <v>0.0234</v>
      </c>
      <c r="AE154" s="4" t="n">
        <v>-0.6881</v>
      </c>
    </row>
    <row r="155" customFormat="false" ht="12.75" hidden="false" customHeight="false" outlineLevel="0" collapsed="false">
      <c r="A155" s="3" t="s">
        <v>167</v>
      </c>
      <c r="B155" s="2" t="n">
        <v>-0.3939</v>
      </c>
      <c r="C155" s="3" t="n">
        <v>-0.3241</v>
      </c>
      <c r="D155" s="3" t="n">
        <v>0.5785</v>
      </c>
      <c r="E155" s="2" t="n">
        <v>-0.3701</v>
      </c>
      <c r="F155" s="3" t="n">
        <v>-0.5513</v>
      </c>
      <c r="G155" s="4" t="n">
        <v>0.6623</v>
      </c>
      <c r="H155" s="2" t="n">
        <v>-0.2536</v>
      </c>
      <c r="I155" s="3" t="n">
        <v>0.0145</v>
      </c>
      <c r="J155" s="4" t="n">
        <v>0.4653</v>
      </c>
      <c r="K155" s="2" t="n">
        <v>-0.1249</v>
      </c>
      <c r="L155" s="3" t="n">
        <v>-0.2745</v>
      </c>
      <c r="M155" s="4" t="n">
        <v>0.4714</v>
      </c>
      <c r="N155" s="2" t="n">
        <v>-0.0942</v>
      </c>
      <c r="O155" s="3" t="n">
        <v>0.1017</v>
      </c>
      <c r="P155" s="4" t="n">
        <v>0.1027</v>
      </c>
      <c r="Q155" s="2" t="n">
        <v>-0.1798</v>
      </c>
      <c r="R155" s="3" t="n">
        <v>-0.4515</v>
      </c>
      <c r="S155" s="3" t="n">
        <v>0.6021</v>
      </c>
      <c r="T155" s="2" t="n">
        <v>-0.428</v>
      </c>
      <c r="U155" s="3" t="n">
        <v>-0.1377</v>
      </c>
      <c r="V155" s="4" t="n">
        <v>0.5364</v>
      </c>
      <c r="W155" s="2" t="n">
        <v>-0.016</v>
      </c>
      <c r="X155" s="3" t="n">
        <v>0.2354</v>
      </c>
      <c r="Y155" s="4" t="n">
        <v>0.1341</v>
      </c>
      <c r="Z155" s="2" t="n">
        <v>0.0456</v>
      </c>
      <c r="AA155" s="3" t="n">
        <v>-0.1135</v>
      </c>
      <c r="AB155" s="4" t="n">
        <v>0.1164</v>
      </c>
      <c r="AC155" s="2" t="n">
        <v>-0.7209</v>
      </c>
      <c r="AD155" s="3" t="n">
        <v>-0.0234</v>
      </c>
      <c r="AE155" s="4" t="n">
        <v>0.6881</v>
      </c>
    </row>
    <row r="156" customFormat="false" ht="12.75" hidden="false" customHeight="false" outlineLevel="0" collapsed="false">
      <c r="A156" s="3" t="s">
        <v>168</v>
      </c>
      <c r="B156" s="2" t="n">
        <v>-0.1971</v>
      </c>
      <c r="C156" s="3" t="s">
        <v>48</v>
      </c>
      <c r="D156" s="3" t="n">
        <v>0.318</v>
      </c>
      <c r="E156" s="2" t="n">
        <v>-0.2793</v>
      </c>
      <c r="F156" s="3" t="s">
        <v>48</v>
      </c>
      <c r="G156" s="4" t="n">
        <v>-0.0309</v>
      </c>
      <c r="H156" s="2" t="n">
        <v>0.2152</v>
      </c>
      <c r="I156" s="3" t="s">
        <v>48</v>
      </c>
      <c r="J156" s="4" t="n">
        <v>-0.2282</v>
      </c>
      <c r="K156" s="2" t="n">
        <v>0.428</v>
      </c>
      <c r="L156" s="3" t="s">
        <v>48</v>
      </c>
      <c r="M156" s="4" t="n">
        <v>-0.254</v>
      </c>
      <c r="N156" s="2" t="n">
        <v>-0.1691</v>
      </c>
      <c r="O156" s="3" t="s">
        <v>48</v>
      </c>
      <c r="P156" s="4" t="n">
        <v>-0.0049</v>
      </c>
      <c r="Q156" s="2" t="n">
        <v>-0.0289</v>
      </c>
      <c r="R156" s="3" t="s">
        <v>48</v>
      </c>
      <c r="S156" s="3" t="n">
        <v>0.2013</v>
      </c>
      <c r="T156" s="2" t="n">
        <v>0.6968</v>
      </c>
      <c r="U156" s="3" t="s">
        <v>48</v>
      </c>
      <c r="V156" s="4" t="n">
        <v>-0.6284</v>
      </c>
      <c r="W156" s="2" t="n">
        <v>-0.1072</v>
      </c>
      <c r="X156" s="3" t="s">
        <v>48</v>
      </c>
      <c r="Y156" s="4" t="n">
        <v>0.0296</v>
      </c>
      <c r="Z156" s="2" t="n">
        <v>0.1569</v>
      </c>
      <c r="AA156" s="3" t="s">
        <v>48</v>
      </c>
      <c r="AB156" s="4" t="n">
        <v>-0.4256</v>
      </c>
      <c r="AC156" s="2" t="n">
        <v>0.5958</v>
      </c>
      <c r="AD156" s="3" t="s">
        <v>48</v>
      </c>
      <c r="AE156" s="4" t="n">
        <v>-0.6062</v>
      </c>
    </row>
    <row r="157" customFormat="false" ht="12.75" hidden="false" customHeight="false" outlineLevel="0" collapsed="false">
      <c r="A157" s="3" t="s">
        <v>169</v>
      </c>
      <c r="B157" s="2" t="n">
        <v>-0.6013</v>
      </c>
      <c r="C157" s="3" t="n">
        <v>-0.2039</v>
      </c>
      <c r="D157" s="3" t="n">
        <v>0.6787</v>
      </c>
      <c r="E157" s="2" t="n">
        <v>-0.5294</v>
      </c>
      <c r="F157" s="3" t="n">
        <v>-0.1101</v>
      </c>
      <c r="G157" s="4" t="n">
        <v>0.7124</v>
      </c>
      <c r="H157" s="2" t="n">
        <v>-0.388</v>
      </c>
      <c r="I157" s="3" t="n">
        <v>-0.2359</v>
      </c>
      <c r="J157" s="4" t="n">
        <v>0.2562</v>
      </c>
      <c r="K157" s="2" t="n">
        <v>-0.0726</v>
      </c>
      <c r="L157" s="3" t="n">
        <v>-0.3569</v>
      </c>
      <c r="M157" s="4" t="n">
        <v>0.3455</v>
      </c>
      <c r="N157" s="2" t="n">
        <v>-0.5534</v>
      </c>
      <c r="O157" s="3" t="n">
        <v>-0.3748</v>
      </c>
      <c r="P157" s="4" t="n">
        <v>0.7761</v>
      </c>
      <c r="Q157" s="2" t="n">
        <v>-0.1798</v>
      </c>
      <c r="R157" s="3" t="n">
        <v>-0.2034</v>
      </c>
      <c r="S157" s="3" t="n">
        <v>0.6432</v>
      </c>
      <c r="T157" s="2" t="n">
        <v>-0.3782</v>
      </c>
      <c r="U157" s="3" t="n">
        <v>-0.2962</v>
      </c>
      <c r="V157" s="4" t="n">
        <v>0.6048</v>
      </c>
      <c r="W157" s="2" t="n">
        <v>-0.7022</v>
      </c>
      <c r="X157" s="3" t="n">
        <v>0.1916</v>
      </c>
      <c r="Y157" s="4" t="n">
        <v>0.8607</v>
      </c>
      <c r="Z157" s="2" t="n">
        <v>-0.3102</v>
      </c>
      <c r="AA157" s="3" t="n">
        <v>-0.0823</v>
      </c>
      <c r="AB157" s="4" t="n">
        <v>0.4759</v>
      </c>
      <c r="AC157" s="2" t="n">
        <v>-0.8441</v>
      </c>
      <c r="AD157" s="3" t="n">
        <v>0.055</v>
      </c>
      <c r="AE157" s="4" t="n">
        <v>0.903</v>
      </c>
    </row>
    <row r="158" customFormat="false" ht="12.75" hidden="false" customHeight="false" outlineLevel="0" collapsed="false">
      <c r="A158" s="3" t="s">
        <v>170</v>
      </c>
      <c r="B158" s="2" t="n">
        <v>-0.7782</v>
      </c>
      <c r="C158" s="3" t="n">
        <v>-0.3243</v>
      </c>
      <c r="D158" s="3" t="n">
        <v>0.9841</v>
      </c>
      <c r="E158" s="2" t="n">
        <v>-0.4484</v>
      </c>
      <c r="F158" s="3" t="n">
        <v>-0.4163</v>
      </c>
      <c r="G158" s="4" t="n">
        <v>0.9487</v>
      </c>
      <c r="H158" s="2" t="n">
        <v>-0.1881</v>
      </c>
      <c r="I158" s="3" t="n">
        <v>0.1445</v>
      </c>
      <c r="J158" s="4" t="n">
        <v>0.9863</v>
      </c>
      <c r="K158" s="2" t="n">
        <v>-0.3126</v>
      </c>
      <c r="L158" s="3" t="n">
        <v>-0.276</v>
      </c>
      <c r="M158" s="4" t="n">
        <v>0.9847</v>
      </c>
      <c r="N158" s="2" t="n">
        <v>-0.5161</v>
      </c>
      <c r="O158" s="3" t="n">
        <v>-0.3994</v>
      </c>
      <c r="P158" s="4" t="n">
        <v>0.9923</v>
      </c>
      <c r="Q158" s="2" t="n">
        <v>-0.2292</v>
      </c>
      <c r="R158" s="3" t="n">
        <v>-0.4379</v>
      </c>
      <c r="S158" s="3" t="n">
        <v>0.9818</v>
      </c>
      <c r="T158" s="2" t="n">
        <v>-0.6924</v>
      </c>
      <c r="U158" s="3" t="n">
        <v>-0.2125</v>
      </c>
      <c r="V158" s="4" t="n">
        <v>0.8883</v>
      </c>
      <c r="W158" s="2" t="n">
        <v>-0.853</v>
      </c>
      <c r="X158" s="3" t="n">
        <v>0.1061</v>
      </c>
      <c r="Y158" s="4" t="n">
        <v>0.9951</v>
      </c>
      <c r="Z158" s="2" t="n">
        <v>-0.8238</v>
      </c>
      <c r="AA158" s="3" t="n">
        <v>-0.0877</v>
      </c>
      <c r="AB158" s="4" t="n">
        <v>0.9911</v>
      </c>
      <c r="AC158" s="2" t="n">
        <v>-0.9053</v>
      </c>
      <c r="AD158" s="3" t="n">
        <v>0.107</v>
      </c>
      <c r="AE158" s="4" t="n">
        <v>0.996</v>
      </c>
    </row>
    <row r="159" customFormat="false" ht="12.75" hidden="false" customHeight="false" outlineLevel="0" collapsed="false">
      <c r="A159" s="3" t="s">
        <v>171</v>
      </c>
      <c r="B159" s="2" t="n">
        <v>-0.7782</v>
      </c>
      <c r="C159" s="3" t="n">
        <v>-0.3298</v>
      </c>
      <c r="D159" s="3" t="n">
        <v>0.983</v>
      </c>
      <c r="E159" s="2" t="n">
        <v>-0.4595</v>
      </c>
      <c r="F159" s="3" t="n">
        <v>-0.3687</v>
      </c>
      <c r="G159" s="4" t="n">
        <v>0.8673</v>
      </c>
      <c r="H159" s="2" t="n">
        <v>-0.181</v>
      </c>
      <c r="I159" s="3" t="n">
        <v>0.162</v>
      </c>
      <c r="J159" s="4" t="n">
        <v>0.9732</v>
      </c>
      <c r="K159" s="2" t="n">
        <v>-0.3303</v>
      </c>
      <c r="L159" s="3" t="n">
        <v>-0.2427</v>
      </c>
      <c r="M159" s="4" t="n">
        <v>0.9701</v>
      </c>
      <c r="N159" s="2" t="n">
        <v>-0.4959</v>
      </c>
      <c r="O159" s="3" t="n">
        <v>-0.4199</v>
      </c>
      <c r="P159" s="4" t="n">
        <v>0.9923</v>
      </c>
      <c r="Q159" s="2" t="n">
        <v>-0.2243</v>
      </c>
      <c r="R159" s="3" t="n">
        <v>-0.4227</v>
      </c>
      <c r="S159" s="3" t="n">
        <v>0.976</v>
      </c>
      <c r="T159" s="2" t="n">
        <v>-0.6771</v>
      </c>
      <c r="U159" s="3" t="n">
        <v>-0.2134</v>
      </c>
      <c r="V159" s="4" t="n">
        <v>0.8758</v>
      </c>
      <c r="W159" s="2" t="n">
        <v>-0.8548</v>
      </c>
      <c r="X159" s="3" t="n">
        <v>0.1072</v>
      </c>
      <c r="Y159" s="4" t="n">
        <v>0.9924</v>
      </c>
      <c r="Z159" s="2" t="n">
        <v>-0.8186</v>
      </c>
      <c r="AA159" s="3" t="n">
        <v>-0.1086</v>
      </c>
      <c r="AB159" s="4" t="n">
        <v>0.9724</v>
      </c>
      <c r="AC159" s="2" t="n">
        <v>-0.9109</v>
      </c>
      <c r="AD159" s="3" t="n">
        <v>0.079</v>
      </c>
      <c r="AE159" s="4" t="n">
        <v>0.9929</v>
      </c>
    </row>
    <row r="160" customFormat="false" ht="12.75" hidden="false" customHeight="false" outlineLevel="0" collapsed="false">
      <c r="A160" s="3" t="s">
        <v>172</v>
      </c>
      <c r="B160" s="2" t="n">
        <v>-0.7746</v>
      </c>
      <c r="C160" s="3" t="n">
        <v>-0.3014</v>
      </c>
      <c r="D160" s="3" t="n">
        <v>0.9797</v>
      </c>
      <c r="E160" s="2" t="n">
        <v>-0.3658</v>
      </c>
      <c r="F160" s="3" t="n">
        <v>-0.3091</v>
      </c>
      <c r="G160" s="4" t="n">
        <v>0.7716</v>
      </c>
      <c r="H160" s="2" t="n">
        <v>-0.1955</v>
      </c>
      <c r="I160" s="3" t="n">
        <v>0.1749</v>
      </c>
      <c r="J160" s="4" t="n">
        <v>0.954</v>
      </c>
      <c r="K160" s="2" t="n">
        <v>-0.3486</v>
      </c>
      <c r="L160" s="3" t="n">
        <v>-0.2354</v>
      </c>
      <c r="M160" s="4" t="n">
        <v>0.9487</v>
      </c>
      <c r="N160" s="2" t="n">
        <v>-0.5167</v>
      </c>
      <c r="O160" s="3" t="n">
        <v>-0.409</v>
      </c>
      <c r="P160" s="4" t="n">
        <v>0.9858</v>
      </c>
      <c r="Q160" s="2" t="n">
        <v>-0.2886</v>
      </c>
      <c r="R160" s="3" t="n">
        <v>-0.3918</v>
      </c>
      <c r="S160" s="3" t="n">
        <v>0.9648</v>
      </c>
      <c r="T160" s="2" t="n">
        <v>-0.6738</v>
      </c>
      <c r="U160" s="3" t="n">
        <v>-0.2084</v>
      </c>
      <c r="V160" s="4" t="n">
        <v>0.861</v>
      </c>
      <c r="W160" s="2" t="n">
        <v>-0.8557</v>
      </c>
      <c r="X160" s="3" t="n">
        <v>0.091</v>
      </c>
      <c r="Y160" s="4" t="n">
        <v>0.9724</v>
      </c>
      <c r="Z160" s="2" t="n">
        <v>-0.8193</v>
      </c>
      <c r="AA160" s="3" t="n">
        <v>-0.1377</v>
      </c>
      <c r="AB160" s="4" t="n">
        <v>0.9408</v>
      </c>
      <c r="AC160" s="2" t="n">
        <v>-0.9073</v>
      </c>
      <c r="AD160" s="3" t="n">
        <v>0.0538</v>
      </c>
      <c r="AE160" s="4" t="n">
        <v>0.9813</v>
      </c>
    </row>
    <row r="161" customFormat="false" ht="12.75" hidden="false" customHeight="false" outlineLevel="0" collapsed="false">
      <c r="A161" s="3" t="s">
        <v>173</v>
      </c>
      <c r="B161" s="2" t="n">
        <v>-0.211</v>
      </c>
      <c r="C161" s="3" t="n">
        <v>0.1259</v>
      </c>
      <c r="D161" s="3" t="n">
        <v>0.1529</v>
      </c>
      <c r="E161" s="2" t="n">
        <v>-0.0908</v>
      </c>
      <c r="F161" s="3" t="n">
        <v>0.1593</v>
      </c>
      <c r="G161" s="4" t="n">
        <v>-0.0394</v>
      </c>
      <c r="H161" s="2" t="n">
        <v>-0.413</v>
      </c>
      <c r="I161" s="3" t="n">
        <v>0.0135</v>
      </c>
      <c r="J161" s="4" t="n">
        <v>0.3154</v>
      </c>
      <c r="K161" s="2" t="n">
        <v>-0.2899</v>
      </c>
      <c r="L161" s="3" t="n">
        <v>-0.3709</v>
      </c>
      <c r="M161" s="4" t="n">
        <v>0.2946</v>
      </c>
      <c r="N161" s="2" t="n">
        <v>-0.1004</v>
      </c>
      <c r="O161" s="3" t="n">
        <v>0.075</v>
      </c>
      <c r="P161" s="4" t="n">
        <v>-0.0508</v>
      </c>
      <c r="Q161" s="2" t="n">
        <v>-0.1809</v>
      </c>
      <c r="R161" s="3" t="n">
        <v>-0.5173</v>
      </c>
      <c r="S161" s="3" t="n">
        <v>0.3201</v>
      </c>
      <c r="T161" s="2" t="n">
        <v>-0.1853</v>
      </c>
      <c r="U161" s="3" t="n">
        <v>-0.1729</v>
      </c>
      <c r="V161" s="4" t="n">
        <v>0.331</v>
      </c>
      <c r="W161" s="2" t="n">
        <v>-0.2233</v>
      </c>
      <c r="X161" s="3" t="n">
        <v>-0.01</v>
      </c>
      <c r="Y161" s="4" t="n">
        <v>0.3165</v>
      </c>
      <c r="Z161" s="2" t="n">
        <v>-0.0534</v>
      </c>
      <c r="AA161" s="3" t="n">
        <v>-0.1636</v>
      </c>
      <c r="AB161" s="4" t="n">
        <v>0.1551</v>
      </c>
      <c r="AC161" s="2" t="n">
        <v>-0.6188</v>
      </c>
      <c r="AD161" s="3" t="n">
        <v>0.097</v>
      </c>
      <c r="AE161" s="4" t="n">
        <v>0.5854</v>
      </c>
    </row>
    <row r="162" customFormat="false" ht="12.75" hidden="false" customHeight="false" outlineLevel="0" collapsed="false">
      <c r="A162" s="3" t="s">
        <v>174</v>
      </c>
      <c r="B162" s="2" t="n">
        <v>-0.5585</v>
      </c>
      <c r="C162" s="3" t="n">
        <v>0.0309</v>
      </c>
      <c r="D162" s="3" t="n">
        <v>0.6037</v>
      </c>
      <c r="E162" s="2" t="n">
        <v>-0.372</v>
      </c>
      <c r="F162" s="3" t="n">
        <v>0.1759</v>
      </c>
      <c r="G162" s="4" t="n">
        <v>0.2422</v>
      </c>
      <c r="H162" s="2" t="n">
        <v>-0.0926</v>
      </c>
      <c r="I162" s="3" t="n">
        <v>0.0286</v>
      </c>
      <c r="J162" s="4" t="n">
        <v>0.1199</v>
      </c>
      <c r="K162" s="2" t="n">
        <v>-0.1392</v>
      </c>
      <c r="L162" s="3" t="n">
        <v>-0.0108</v>
      </c>
      <c r="M162" s="4" t="n">
        <v>0.0799</v>
      </c>
      <c r="N162" s="2" t="n">
        <v>-0.4047</v>
      </c>
      <c r="O162" s="3" t="n">
        <v>-0.2438</v>
      </c>
      <c r="P162" s="4" t="n">
        <v>0.7927</v>
      </c>
      <c r="Q162" s="2" t="n">
        <v>-0.3361</v>
      </c>
      <c r="R162" s="3" t="n">
        <v>-0.067</v>
      </c>
      <c r="S162" s="3" t="n">
        <v>0.1879</v>
      </c>
      <c r="T162" s="2" t="n">
        <v>-0.1987</v>
      </c>
      <c r="U162" s="3" t="n">
        <v>-0.1982</v>
      </c>
      <c r="V162" s="4" t="n">
        <v>0.2093</v>
      </c>
      <c r="W162" s="2" t="n">
        <v>-0.7488</v>
      </c>
      <c r="X162" s="3" t="n">
        <v>0.0464</v>
      </c>
      <c r="Y162" s="4" t="n">
        <v>0.7627</v>
      </c>
      <c r="Z162" s="2" t="n">
        <v>-0.4033</v>
      </c>
      <c r="AA162" s="3" t="n">
        <v>0.1303</v>
      </c>
      <c r="AB162" s="4" t="n">
        <v>0.5827</v>
      </c>
      <c r="AC162" s="2" t="n">
        <v>-0.8927</v>
      </c>
      <c r="AD162" s="3" t="n">
        <v>0.2065</v>
      </c>
      <c r="AE162" s="4" t="n">
        <v>0.8919</v>
      </c>
    </row>
    <row r="163" customFormat="false" ht="12.75" hidden="false" customHeight="false" outlineLevel="0" collapsed="false">
      <c r="A163" s="3" t="s">
        <v>175</v>
      </c>
      <c r="B163" s="2" t="n">
        <v>0.0564</v>
      </c>
      <c r="C163" s="3" t="n">
        <v>0.1713</v>
      </c>
      <c r="D163" s="3" t="n">
        <v>-0.254</v>
      </c>
      <c r="E163" s="2" t="n">
        <v>-0.4631</v>
      </c>
      <c r="F163" s="3" t="n">
        <v>0.366</v>
      </c>
      <c r="G163" s="4" t="n">
        <v>0.2765</v>
      </c>
      <c r="H163" s="2" t="n">
        <v>-0.4146</v>
      </c>
      <c r="I163" s="3" t="n">
        <v>-0.0884</v>
      </c>
      <c r="J163" s="4" t="n">
        <v>-0.376</v>
      </c>
      <c r="K163" s="2" t="n">
        <v>-0.1557</v>
      </c>
      <c r="L163" s="3" t="n">
        <v>-0.1517</v>
      </c>
      <c r="M163" s="4" t="n">
        <v>-0.3071</v>
      </c>
      <c r="N163" s="2" t="n">
        <v>-0.1483</v>
      </c>
      <c r="O163" s="3" t="n">
        <v>-0.1303</v>
      </c>
      <c r="P163" s="4" t="n">
        <v>0.0296</v>
      </c>
      <c r="Q163" s="2" t="n">
        <v>0.1471</v>
      </c>
      <c r="R163" s="3" t="n">
        <v>0.2657</v>
      </c>
      <c r="S163" s="3" t="n">
        <v>-0.4283</v>
      </c>
      <c r="T163" s="2" t="n">
        <v>0.2343</v>
      </c>
      <c r="U163" s="3" t="n">
        <v>-0.1314</v>
      </c>
      <c r="V163" s="4" t="n">
        <v>-0.156</v>
      </c>
      <c r="W163" s="2" t="n">
        <v>0.3934</v>
      </c>
      <c r="X163" s="3" t="n">
        <v>0.253</v>
      </c>
      <c r="Y163" s="4" t="n">
        <v>-0.3717</v>
      </c>
      <c r="Z163" s="2" t="n">
        <v>0.4559</v>
      </c>
      <c r="AA163" s="3" t="n">
        <v>0.1268</v>
      </c>
      <c r="AB163" s="4" t="n">
        <v>-0.4532</v>
      </c>
      <c r="AC163" s="2" t="n">
        <v>-0.0263</v>
      </c>
      <c r="AD163" s="3" t="n">
        <v>0.0441</v>
      </c>
      <c r="AE163" s="4" t="n">
        <v>-0.0812</v>
      </c>
    </row>
    <row r="164" customFormat="false" ht="12.75" hidden="false" customHeight="false" outlineLevel="0" collapsed="false">
      <c r="A164" s="3" t="s">
        <v>176</v>
      </c>
      <c r="B164" s="2" t="n">
        <v>0.1887</v>
      </c>
      <c r="C164" s="3" t="n">
        <v>0.1941</v>
      </c>
      <c r="D164" s="3" t="n">
        <v>-0.3211</v>
      </c>
      <c r="E164" s="2" t="n">
        <v>0.059</v>
      </c>
      <c r="F164" s="3" t="n">
        <v>0.6865</v>
      </c>
      <c r="G164" s="4" t="n">
        <v>-0.5208</v>
      </c>
      <c r="H164" s="2" t="n">
        <v>-0.4068</v>
      </c>
      <c r="I164" s="3" t="n">
        <v>0.0261</v>
      </c>
      <c r="J164" s="4" t="n">
        <v>-0.3786</v>
      </c>
      <c r="K164" s="2" t="n">
        <v>-0.2387</v>
      </c>
      <c r="L164" s="3" t="n">
        <v>-0.1132</v>
      </c>
      <c r="M164" s="4" t="n">
        <v>-0.3282</v>
      </c>
      <c r="N164" s="2" t="n">
        <v>-0.0106</v>
      </c>
      <c r="O164" s="3" t="n">
        <v>-0.0903</v>
      </c>
      <c r="P164" s="4" t="n">
        <v>-0.0898</v>
      </c>
      <c r="Q164" s="2" t="n">
        <v>0.1294</v>
      </c>
      <c r="R164" s="3" t="n">
        <v>0.1835</v>
      </c>
      <c r="S164" s="3" t="n">
        <v>-0.2488</v>
      </c>
      <c r="T164" s="2" t="n">
        <v>0.2287</v>
      </c>
      <c r="U164" s="3" t="n">
        <v>-0.0179</v>
      </c>
      <c r="V164" s="4" t="n">
        <v>-0.3186</v>
      </c>
      <c r="W164" s="2" t="n">
        <v>0.2599</v>
      </c>
      <c r="X164" s="3" t="n">
        <v>-0.1059</v>
      </c>
      <c r="Y164" s="4" t="n">
        <v>-0.3778</v>
      </c>
      <c r="Z164" s="2" t="n">
        <v>0.5457</v>
      </c>
      <c r="AA164" s="3" t="n">
        <v>0.1328</v>
      </c>
      <c r="AB164" s="4" t="n">
        <v>-0.5482</v>
      </c>
      <c r="AC164" s="2" t="n">
        <v>-0.0951</v>
      </c>
      <c r="AD164" s="3" t="n">
        <v>0.076</v>
      </c>
      <c r="AE164" s="4" t="n">
        <v>-0.0236</v>
      </c>
    </row>
    <row r="165" customFormat="false" ht="12.75" hidden="false" customHeight="false" outlineLevel="0" collapsed="false">
      <c r="A165" s="3" t="s">
        <v>177</v>
      </c>
      <c r="B165" s="2" t="n">
        <v>-0.1725</v>
      </c>
      <c r="C165" s="3" t="n">
        <v>0.1961</v>
      </c>
      <c r="D165" s="3" t="n">
        <v>0.1097</v>
      </c>
      <c r="E165" s="2" t="n">
        <v>-0.6029</v>
      </c>
      <c r="F165" s="3" t="n">
        <v>0.3242</v>
      </c>
      <c r="G165" s="4" t="n">
        <v>0.2945</v>
      </c>
      <c r="H165" s="2" t="n">
        <v>-0.0247</v>
      </c>
      <c r="I165" s="3" t="n">
        <v>0.3735</v>
      </c>
      <c r="J165" s="4" t="n">
        <v>0.0126</v>
      </c>
      <c r="K165" s="2" t="n">
        <v>-0.3459</v>
      </c>
      <c r="L165" s="3" t="n">
        <v>0.2916</v>
      </c>
      <c r="M165" s="4" t="n">
        <v>-0.0904</v>
      </c>
      <c r="N165" s="2" t="n">
        <v>0.0165</v>
      </c>
      <c r="O165" s="3" t="n">
        <v>0.2219</v>
      </c>
      <c r="P165" s="4" t="n">
        <v>-0.1109</v>
      </c>
      <c r="Q165" s="2" t="n">
        <v>-0.2253</v>
      </c>
      <c r="R165" s="3" t="n">
        <v>0.2468</v>
      </c>
      <c r="S165" s="3" t="n">
        <v>-0.0965</v>
      </c>
      <c r="T165" s="2" t="s">
        <v>47</v>
      </c>
      <c r="U165" s="3" t="s">
        <v>47</v>
      </c>
      <c r="V165" s="4" t="s">
        <v>48</v>
      </c>
      <c r="W165" s="2" t="s">
        <v>47</v>
      </c>
      <c r="X165" s="3" t="s">
        <v>47</v>
      </c>
      <c r="Y165" s="4" t="s">
        <v>48</v>
      </c>
      <c r="Z165" s="2" t="s">
        <v>47</v>
      </c>
      <c r="AA165" s="3" t="s">
        <v>47</v>
      </c>
      <c r="AB165" s="4" t="s">
        <v>48</v>
      </c>
      <c r="AC165" s="2" t="n">
        <v>-0.261</v>
      </c>
      <c r="AD165" s="3" t="n">
        <v>-0.4072</v>
      </c>
      <c r="AE165" s="4" t="n">
        <v>0.343</v>
      </c>
    </row>
    <row r="166" customFormat="false" ht="12.75" hidden="false" customHeight="false" outlineLevel="0" collapsed="false">
      <c r="A166" s="3" t="s">
        <v>178</v>
      </c>
      <c r="B166" s="2" t="s">
        <v>47</v>
      </c>
      <c r="C166" s="3" t="s">
        <v>47</v>
      </c>
      <c r="D166" s="3" t="s">
        <v>48</v>
      </c>
      <c r="E166" s="2" t="n">
        <v>-0.1954</v>
      </c>
      <c r="F166" s="3" t="n">
        <v>-0.175</v>
      </c>
      <c r="G166" s="4" t="n">
        <v>-0.0495</v>
      </c>
      <c r="H166" s="2" t="n">
        <v>0.394</v>
      </c>
      <c r="I166" s="3" t="n">
        <v>0.1963</v>
      </c>
      <c r="J166" s="4" t="n">
        <v>-0.0274</v>
      </c>
      <c r="K166" s="2" t="n">
        <v>-0.002</v>
      </c>
      <c r="L166" s="3" t="n">
        <v>0.4988</v>
      </c>
      <c r="M166" s="4" t="n">
        <v>-0.0563</v>
      </c>
      <c r="N166" s="2" t="s">
        <v>47</v>
      </c>
      <c r="O166" s="3" t="s">
        <v>47</v>
      </c>
      <c r="P166" s="4" t="s">
        <v>48</v>
      </c>
      <c r="Q166" s="2" t="n">
        <v>-0.2253</v>
      </c>
      <c r="R166" s="3" t="n">
        <v>0.2468</v>
      </c>
      <c r="S166" s="3" t="n">
        <v>-0.0965</v>
      </c>
      <c r="T166" s="2" t="s">
        <v>47</v>
      </c>
      <c r="U166" s="3" t="s">
        <v>47</v>
      </c>
      <c r="V166" s="4" t="s">
        <v>48</v>
      </c>
      <c r="W166" s="2" t="s">
        <v>47</v>
      </c>
      <c r="X166" s="3" t="s">
        <v>47</v>
      </c>
      <c r="Y166" s="4" t="s">
        <v>48</v>
      </c>
      <c r="Z166" s="2" t="s">
        <v>47</v>
      </c>
      <c r="AA166" s="3" t="s">
        <v>47</v>
      </c>
      <c r="AB166" s="4" t="s">
        <v>48</v>
      </c>
      <c r="AC166" s="2" t="s">
        <v>47</v>
      </c>
      <c r="AD166" s="3" t="s">
        <v>47</v>
      </c>
      <c r="AE166" s="4" t="s">
        <v>48</v>
      </c>
    </row>
    <row r="167" customFormat="false" ht="12.75" hidden="false" customHeight="false" outlineLevel="0" collapsed="false">
      <c r="A167" s="3" t="s">
        <v>179</v>
      </c>
      <c r="B167" s="2" t="n">
        <v>-0.1558</v>
      </c>
      <c r="C167" s="3" t="n">
        <v>0.1612</v>
      </c>
      <c r="D167" s="3" t="n">
        <v>0.1108</v>
      </c>
      <c r="E167" s="2" t="n">
        <v>-0.2876</v>
      </c>
      <c r="F167" s="3" t="n">
        <v>0.1693</v>
      </c>
      <c r="G167" s="4" t="n">
        <v>0.3622</v>
      </c>
      <c r="H167" s="2" t="n">
        <v>-0.1452</v>
      </c>
      <c r="I167" s="3" t="n">
        <v>-0.0828</v>
      </c>
      <c r="J167" s="4" t="n">
        <v>0.1015</v>
      </c>
      <c r="K167" s="2" t="n">
        <v>-0.0686</v>
      </c>
      <c r="L167" s="3" t="n">
        <v>-0.0926</v>
      </c>
      <c r="M167" s="4" t="n">
        <v>0.123</v>
      </c>
      <c r="N167" s="2" t="n">
        <v>-0.2688</v>
      </c>
      <c r="O167" s="3" t="n">
        <v>0.2667</v>
      </c>
      <c r="P167" s="4" t="n">
        <v>-0.2434</v>
      </c>
      <c r="Q167" s="2" t="n">
        <v>0.3058</v>
      </c>
      <c r="R167" s="3" t="n">
        <v>-0.1352</v>
      </c>
      <c r="S167" s="3" t="n">
        <v>-0.162</v>
      </c>
      <c r="T167" s="2" t="n">
        <v>0.2379</v>
      </c>
      <c r="U167" s="3" t="n">
        <v>-0.0376</v>
      </c>
      <c r="V167" s="4" t="n">
        <v>-0.1231</v>
      </c>
      <c r="W167" s="2" t="n">
        <v>-0.1733</v>
      </c>
      <c r="X167" s="3" t="n">
        <v>0.4323</v>
      </c>
      <c r="Y167" s="4" t="n">
        <v>0.0967</v>
      </c>
      <c r="Z167" s="2" t="n">
        <v>0.0316</v>
      </c>
      <c r="AA167" s="3" t="n">
        <v>0.2331</v>
      </c>
      <c r="AB167" s="4" t="n">
        <v>-0.0338</v>
      </c>
      <c r="AC167" s="2" t="n">
        <v>-0.4054</v>
      </c>
      <c r="AD167" s="3" t="n">
        <v>0.3758</v>
      </c>
      <c r="AE167" s="4" t="n">
        <v>0.269</v>
      </c>
    </row>
    <row r="168" customFormat="false" ht="12.75" hidden="false" customHeight="false" outlineLevel="0" collapsed="false">
      <c r="A168" s="3" t="s">
        <v>180</v>
      </c>
      <c r="B168" s="2" t="s">
        <v>47</v>
      </c>
      <c r="C168" s="3" t="s">
        <v>47</v>
      </c>
      <c r="D168" s="3" t="s">
        <v>48</v>
      </c>
      <c r="E168" s="2" t="n">
        <v>-0.1646</v>
      </c>
      <c r="F168" s="3" t="n">
        <v>0.0744</v>
      </c>
      <c r="G168" s="4" t="n">
        <v>0.3531</v>
      </c>
      <c r="H168" s="2" t="n">
        <v>-0.0778</v>
      </c>
      <c r="I168" s="3" t="n">
        <v>-0.0475</v>
      </c>
      <c r="J168" s="4" t="n">
        <v>0.326</v>
      </c>
      <c r="K168" s="2" t="n">
        <v>-0.0582</v>
      </c>
      <c r="L168" s="3" t="n">
        <v>-0.1668</v>
      </c>
      <c r="M168" s="4" t="n">
        <v>0.3097</v>
      </c>
      <c r="N168" s="2" t="n">
        <v>-0.1492</v>
      </c>
      <c r="O168" s="3" t="n">
        <v>-0.0139</v>
      </c>
      <c r="P168" s="4" t="n">
        <v>0.1885</v>
      </c>
      <c r="Q168" s="2" t="n">
        <v>0.0412</v>
      </c>
      <c r="R168" s="3" t="n">
        <v>-0.2335</v>
      </c>
      <c r="S168" s="3" t="n">
        <v>-0.0504</v>
      </c>
      <c r="T168" s="2" t="n">
        <v>-0.2025</v>
      </c>
      <c r="U168" s="3" t="n">
        <v>-0.0119</v>
      </c>
      <c r="V168" s="4" t="n">
        <v>0.131</v>
      </c>
      <c r="W168" s="2" t="n">
        <v>0.2253</v>
      </c>
      <c r="X168" s="3" t="n">
        <v>0.0536</v>
      </c>
      <c r="Y168" s="4" t="n">
        <v>-0.2682</v>
      </c>
      <c r="Z168" s="2" t="n">
        <v>-0.1138</v>
      </c>
      <c r="AA168" s="3" t="n">
        <v>0.2639</v>
      </c>
      <c r="AB168" s="4" t="n">
        <v>0.2203</v>
      </c>
      <c r="AC168" s="2" t="n">
        <v>-0.3788</v>
      </c>
      <c r="AD168" s="3" t="n">
        <v>0.3385</v>
      </c>
      <c r="AE168" s="4" t="n">
        <v>0.2625</v>
      </c>
    </row>
    <row r="169" customFormat="false" ht="12.75" hidden="false" customHeight="false" outlineLevel="0" collapsed="false">
      <c r="A169" s="3" t="s">
        <v>181</v>
      </c>
      <c r="B169" s="2" t="n">
        <v>-0.091</v>
      </c>
      <c r="C169" s="3" t="n">
        <v>0.2584</v>
      </c>
      <c r="D169" s="3" t="n">
        <v>-0.195</v>
      </c>
      <c r="E169" s="2" t="n">
        <v>-0.3658</v>
      </c>
      <c r="F169" s="3" t="n">
        <v>0.0625</v>
      </c>
      <c r="G169" s="4" t="n">
        <v>0.2004</v>
      </c>
      <c r="H169" s="2" t="n">
        <v>-0.2479</v>
      </c>
      <c r="I169" s="3" t="n">
        <v>0.2032</v>
      </c>
      <c r="J169" s="4" t="n">
        <v>0.1573</v>
      </c>
      <c r="K169" s="2" t="n">
        <v>-0.3809</v>
      </c>
      <c r="L169" s="3" t="n">
        <v>0.0176</v>
      </c>
      <c r="M169" s="4" t="n">
        <v>0.105</v>
      </c>
      <c r="N169" s="2" t="n">
        <v>-0.3359</v>
      </c>
      <c r="O169" s="3" t="n">
        <v>0.1277</v>
      </c>
      <c r="P169" s="4" t="n">
        <v>-0.3161</v>
      </c>
      <c r="Q169" s="2" t="n">
        <v>-0.1528</v>
      </c>
      <c r="R169" s="3" t="n">
        <v>-0.0694</v>
      </c>
      <c r="S169" s="3" t="n">
        <v>-0.0802</v>
      </c>
      <c r="T169" s="2" t="n">
        <v>0.4182</v>
      </c>
      <c r="U169" s="3" t="n">
        <v>-0.0094</v>
      </c>
      <c r="V169" s="4" t="n">
        <v>-0.2901</v>
      </c>
      <c r="W169" s="2" t="n">
        <v>0.0447</v>
      </c>
      <c r="X169" s="3" t="n">
        <v>0.2341</v>
      </c>
      <c r="Y169" s="4" t="n">
        <v>-0.0683</v>
      </c>
      <c r="Z169" s="2" t="n">
        <v>-0.2219</v>
      </c>
      <c r="AA169" s="3" t="n">
        <v>0.1617</v>
      </c>
      <c r="AB169" s="4" t="n">
        <v>0.2042</v>
      </c>
      <c r="AC169" s="2" t="n">
        <v>-0.3469</v>
      </c>
      <c r="AD169" s="3" t="n">
        <v>0.0369</v>
      </c>
      <c r="AE169" s="4" t="n">
        <v>0.2182</v>
      </c>
    </row>
    <row r="170" customFormat="false" ht="12.75" hidden="false" customHeight="false" outlineLevel="0" collapsed="false">
      <c r="A170" s="3" t="s">
        <v>182</v>
      </c>
      <c r="B170" s="2" t="n">
        <v>-0.0846</v>
      </c>
      <c r="C170" s="3" t="n">
        <v>0.2577</v>
      </c>
      <c r="D170" s="3" t="n">
        <v>-0.1799</v>
      </c>
      <c r="E170" s="2" t="n">
        <v>-0.4071</v>
      </c>
      <c r="F170" s="3" t="n">
        <v>0.1444</v>
      </c>
      <c r="G170" s="4" t="n">
        <v>0.1443</v>
      </c>
      <c r="H170" s="2" t="n">
        <v>-0.2193</v>
      </c>
      <c r="I170" s="3" t="n">
        <v>0.1771</v>
      </c>
      <c r="J170" s="4" t="n">
        <v>0.2304</v>
      </c>
      <c r="K170" s="2" t="n">
        <v>-0.333</v>
      </c>
      <c r="L170" s="3" t="n">
        <v>-0.0649</v>
      </c>
      <c r="M170" s="4" t="n">
        <v>0.1866</v>
      </c>
      <c r="N170" s="2" t="n">
        <v>-0.2536</v>
      </c>
      <c r="O170" s="3" t="n">
        <v>0.1061</v>
      </c>
      <c r="P170" s="4" t="n">
        <v>-0.3591</v>
      </c>
      <c r="Q170" s="2" t="n">
        <v>-0.1559</v>
      </c>
      <c r="R170" s="3" t="n">
        <v>-0.054</v>
      </c>
      <c r="S170" s="3" t="n">
        <v>-0.0741</v>
      </c>
      <c r="T170" s="2" t="n">
        <v>0.4304</v>
      </c>
      <c r="U170" s="3" t="n">
        <v>-0.0231</v>
      </c>
      <c r="V170" s="4" t="n">
        <v>-0.2855</v>
      </c>
      <c r="W170" s="2" t="n">
        <v>-0.1055</v>
      </c>
      <c r="X170" s="3" t="n">
        <v>0.2904</v>
      </c>
      <c r="Y170" s="4" t="n">
        <v>0.1351</v>
      </c>
      <c r="Z170" s="2" t="n">
        <v>-0.3011</v>
      </c>
      <c r="AA170" s="3" t="n">
        <v>0.2339</v>
      </c>
      <c r="AB170" s="4" t="n">
        <v>0.2082</v>
      </c>
      <c r="AC170" s="2" t="n">
        <v>-0.6982</v>
      </c>
      <c r="AD170" s="3" t="n">
        <v>0.0792</v>
      </c>
      <c r="AE170" s="4" t="n">
        <v>0.6872</v>
      </c>
    </row>
    <row r="171" customFormat="false" ht="12.75" hidden="false" customHeight="false" outlineLevel="0" collapsed="false">
      <c r="A171" s="3" t="s">
        <v>183</v>
      </c>
      <c r="B171" s="2" t="n">
        <v>-0.1002</v>
      </c>
      <c r="C171" s="3" t="n">
        <v>0.268</v>
      </c>
      <c r="D171" s="3" t="n">
        <v>-0.187</v>
      </c>
      <c r="E171" s="2" t="n">
        <v>-0.5366</v>
      </c>
      <c r="F171" s="3" t="n">
        <v>-0.0331</v>
      </c>
      <c r="G171" s="4" t="n">
        <v>0.3504</v>
      </c>
      <c r="H171" s="2" t="n">
        <v>-0.2686</v>
      </c>
      <c r="I171" s="3" t="n">
        <v>-0.0209</v>
      </c>
      <c r="J171" s="4" t="n">
        <v>-0.1581</v>
      </c>
      <c r="K171" s="2" t="n">
        <v>-0.1562</v>
      </c>
      <c r="L171" s="3" t="n">
        <v>-0.0821</v>
      </c>
      <c r="M171" s="4" t="n">
        <v>-0.1117</v>
      </c>
      <c r="N171" s="2" t="n">
        <v>-0.3529</v>
      </c>
      <c r="O171" s="3" t="n">
        <v>-0.0451</v>
      </c>
      <c r="P171" s="4" t="n">
        <v>-0.1597</v>
      </c>
      <c r="Q171" s="2" t="n">
        <v>-0.1544</v>
      </c>
      <c r="R171" s="3" t="n">
        <v>-0.0618</v>
      </c>
      <c r="S171" s="3" t="n">
        <v>-0.0772</v>
      </c>
      <c r="T171" s="2" t="n">
        <v>0.4184</v>
      </c>
      <c r="U171" s="3" t="n">
        <v>-0.0036</v>
      </c>
      <c r="V171" s="4" t="n">
        <v>-0.3008</v>
      </c>
      <c r="W171" s="2" t="n">
        <v>-0.3459</v>
      </c>
      <c r="X171" s="3" t="n">
        <v>0.3367</v>
      </c>
      <c r="Y171" s="4" t="n">
        <v>0.3636</v>
      </c>
      <c r="Z171" s="2" t="n">
        <v>-0.1712</v>
      </c>
      <c r="AA171" s="3" t="n">
        <v>0.217</v>
      </c>
      <c r="AB171" s="4" t="n">
        <v>0.1333</v>
      </c>
      <c r="AC171" s="2" t="n">
        <v>-0.7224</v>
      </c>
      <c r="AD171" s="3" t="n">
        <v>0.1388</v>
      </c>
      <c r="AE171" s="4" t="n">
        <v>0.6432</v>
      </c>
    </row>
    <row r="172" customFormat="false" ht="12.75" hidden="false" customHeight="false" outlineLevel="0" collapsed="false">
      <c r="A172" s="3" t="s">
        <v>184</v>
      </c>
      <c r="B172" s="2" t="n">
        <v>-0.0824</v>
      </c>
      <c r="C172" s="3" t="n">
        <v>0.2613</v>
      </c>
      <c r="D172" s="3" t="n">
        <v>-0.1835</v>
      </c>
      <c r="E172" s="2" t="n">
        <v>-0.4077</v>
      </c>
      <c r="F172" s="3" t="n">
        <v>0.0026</v>
      </c>
      <c r="G172" s="4" t="n">
        <v>0.2513</v>
      </c>
      <c r="H172" s="2" t="n">
        <v>-0.2017</v>
      </c>
      <c r="I172" s="3" t="n">
        <v>0.1988</v>
      </c>
      <c r="J172" s="4" t="n">
        <v>0.2689</v>
      </c>
      <c r="K172" s="2" t="n">
        <v>-0.2968</v>
      </c>
      <c r="L172" s="3" t="n">
        <v>-0.0517</v>
      </c>
      <c r="M172" s="4" t="n">
        <v>0.2296</v>
      </c>
      <c r="N172" s="2" t="n">
        <v>-0.2901</v>
      </c>
      <c r="O172" s="3" t="n">
        <v>0.0701</v>
      </c>
      <c r="P172" s="4" t="n">
        <v>-0.2118</v>
      </c>
      <c r="Q172" s="2" t="n">
        <v>-0.1528</v>
      </c>
      <c r="R172" s="3" t="n">
        <v>-0.0694</v>
      </c>
      <c r="S172" s="3" t="n">
        <v>-0.0802</v>
      </c>
      <c r="T172" s="2" t="n">
        <v>0.4266</v>
      </c>
      <c r="U172" s="3" t="n">
        <v>-0.0078</v>
      </c>
      <c r="V172" s="4" t="n">
        <v>-0.2932</v>
      </c>
      <c r="W172" s="2" t="n">
        <v>-0.4417</v>
      </c>
      <c r="X172" s="3" t="n">
        <v>0.2096</v>
      </c>
      <c r="Y172" s="4" t="n">
        <v>0.4087</v>
      </c>
      <c r="Z172" s="2" t="n">
        <v>-0.2832</v>
      </c>
      <c r="AA172" s="3" t="n">
        <v>0.1992</v>
      </c>
      <c r="AB172" s="4" t="n">
        <v>0.2347</v>
      </c>
      <c r="AC172" s="2" t="n">
        <v>-0.7603</v>
      </c>
      <c r="AD172" s="3" t="n">
        <v>0.1188</v>
      </c>
      <c r="AE172" s="4" t="n">
        <v>0.6676</v>
      </c>
    </row>
    <row r="173" customFormat="false" ht="12.75" hidden="false" customHeight="false" outlineLevel="0" collapsed="false">
      <c r="A173" s="3" t="s">
        <v>185</v>
      </c>
      <c r="B173" s="2" t="n">
        <v>0.061</v>
      </c>
      <c r="C173" s="3" t="n">
        <v>0.2439</v>
      </c>
      <c r="D173" s="3" t="n">
        <v>-0.2463</v>
      </c>
      <c r="E173" s="2" t="n">
        <v>-0.125</v>
      </c>
      <c r="F173" s="3" t="n">
        <v>0.4721</v>
      </c>
      <c r="G173" s="4" t="n">
        <v>-0.2236</v>
      </c>
      <c r="H173" s="2" t="n">
        <v>-0.2004</v>
      </c>
      <c r="I173" s="3" t="n">
        <v>-0.4968</v>
      </c>
      <c r="J173" s="4" t="n">
        <v>-0.0797</v>
      </c>
      <c r="K173" s="2" t="n">
        <v>0.288</v>
      </c>
      <c r="L173" s="3" t="n">
        <v>-0.4582</v>
      </c>
      <c r="M173" s="4" t="n">
        <v>0.0235</v>
      </c>
      <c r="N173" s="2" t="n">
        <v>-0.1998</v>
      </c>
      <c r="O173" s="3" t="n">
        <v>-0.1207</v>
      </c>
      <c r="P173" s="4" t="n">
        <v>0.0575</v>
      </c>
      <c r="Q173" s="2" t="n">
        <v>0.2094</v>
      </c>
      <c r="R173" s="3" t="n">
        <v>0.1753</v>
      </c>
      <c r="S173" s="3" t="n">
        <v>-0.3477</v>
      </c>
      <c r="T173" s="2" t="n">
        <v>0.2578</v>
      </c>
      <c r="U173" s="3" t="n">
        <v>-0.1182</v>
      </c>
      <c r="V173" s="4" t="n">
        <v>-0.1576</v>
      </c>
      <c r="W173" s="2" t="n">
        <v>0.4267</v>
      </c>
      <c r="X173" s="3" t="n">
        <v>0.2256</v>
      </c>
      <c r="Y173" s="4" t="n">
        <v>-0.3477</v>
      </c>
      <c r="Z173" s="2" t="n">
        <v>0.2886</v>
      </c>
      <c r="AA173" s="3" t="n">
        <v>0.0447</v>
      </c>
      <c r="AB173" s="4" t="n">
        <v>-0.3495</v>
      </c>
      <c r="AC173" s="2" t="n">
        <v>0.218</v>
      </c>
      <c r="AD173" s="3" t="n">
        <v>0.0632</v>
      </c>
      <c r="AE173" s="4" t="n">
        <v>-0.3375</v>
      </c>
    </row>
    <row r="174" customFormat="false" ht="12.75" hidden="false" customHeight="false" outlineLevel="0" collapsed="false">
      <c r="A174" s="3" t="s">
        <v>186</v>
      </c>
      <c r="B174" s="2" t="n">
        <v>0.167</v>
      </c>
      <c r="C174" s="3" t="n">
        <v>-0.078</v>
      </c>
      <c r="D174" s="3" t="n">
        <v>-0.3667</v>
      </c>
      <c r="E174" s="2" t="n">
        <v>0.0338</v>
      </c>
      <c r="F174" s="3" t="n">
        <v>0.0397</v>
      </c>
      <c r="G174" s="4" t="n">
        <v>0.1685</v>
      </c>
      <c r="H174" s="2" t="n">
        <v>0.1158</v>
      </c>
      <c r="I174" s="3" t="n">
        <v>-0.1883</v>
      </c>
      <c r="J174" s="4" t="n">
        <v>-0.3935</v>
      </c>
      <c r="K174" s="2" t="n">
        <v>0.2686</v>
      </c>
      <c r="L174" s="3" t="n">
        <v>0.1264</v>
      </c>
      <c r="M174" s="4" t="n">
        <v>-0.3243</v>
      </c>
      <c r="N174" s="2" t="n">
        <v>-0.173</v>
      </c>
      <c r="O174" s="3" t="n">
        <v>0.0624</v>
      </c>
      <c r="P174" s="4" t="n">
        <v>0.0368</v>
      </c>
      <c r="Q174" s="2" t="n">
        <v>0.1438</v>
      </c>
      <c r="R174" s="3" t="n">
        <v>0.134</v>
      </c>
      <c r="S174" s="3" t="n">
        <v>-0.3069</v>
      </c>
      <c r="T174" s="2" t="n">
        <v>-0.0537</v>
      </c>
      <c r="U174" s="3" t="n">
        <v>-0.1133</v>
      </c>
      <c r="V174" s="4" t="n">
        <v>0.0022</v>
      </c>
      <c r="W174" s="2" t="n">
        <v>0.1424</v>
      </c>
      <c r="X174" s="3" t="n">
        <v>0.2668</v>
      </c>
      <c r="Y174" s="4" t="n">
        <v>-0.1706</v>
      </c>
      <c r="Z174" s="2" t="n">
        <v>0.3924</v>
      </c>
      <c r="AA174" s="3" t="n">
        <v>0.2348</v>
      </c>
      <c r="AB174" s="4" t="n">
        <v>-0.4243</v>
      </c>
      <c r="AC174" s="2" t="n">
        <v>-0.2819</v>
      </c>
      <c r="AD174" s="3" t="n">
        <v>-0.0643</v>
      </c>
      <c r="AE174" s="4" t="n">
        <v>0.2641</v>
      </c>
    </row>
    <row r="175" customFormat="false" ht="12.75" hidden="false" customHeight="false" outlineLevel="0" collapsed="false">
      <c r="A175" s="3" t="s">
        <v>187</v>
      </c>
      <c r="B175" s="2" t="n">
        <v>-0.0329</v>
      </c>
      <c r="C175" s="3" t="n">
        <v>0.1398</v>
      </c>
      <c r="D175" s="3" t="n">
        <v>-0.128</v>
      </c>
      <c r="E175" s="2" t="n">
        <v>-0.0371</v>
      </c>
      <c r="F175" s="3" t="n">
        <v>0.0574</v>
      </c>
      <c r="G175" s="4" t="n">
        <v>0.3431</v>
      </c>
      <c r="H175" s="2" t="n">
        <v>-0.3531</v>
      </c>
      <c r="I175" s="3" t="n">
        <v>-0.1021</v>
      </c>
      <c r="J175" s="4" t="n">
        <v>-0.5045</v>
      </c>
      <c r="K175" s="2" t="n">
        <v>-0.1012</v>
      </c>
      <c r="L175" s="3" t="n">
        <v>-0.0458</v>
      </c>
      <c r="M175" s="4" t="n">
        <v>-0.4413</v>
      </c>
      <c r="N175" s="2" t="n">
        <v>0.2196</v>
      </c>
      <c r="O175" s="3" t="n">
        <v>-0.2599</v>
      </c>
      <c r="P175" s="4" t="n">
        <v>-0.2393</v>
      </c>
      <c r="Q175" s="2" t="n">
        <v>0.0386</v>
      </c>
      <c r="R175" s="3" t="n">
        <v>0.1852</v>
      </c>
      <c r="S175" s="3" t="n">
        <v>-0.179</v>
      </c>
      <c r="T175" s="2" t="n">
        <v>0.2515</v>
      </c>
      <c r="U175" s="3" t="n">
        <v>-0.0422</v>
      </c>
      <c r="V175" s="4" t="n">
        <v>-0.2013</v>
      </c>
      <c r="W175" s="2" t="n">
        <v>0.3459</v>
      </c>
      <c r="X175" s="3" t="n">
        <v>0.0586</v>
      </c>
      <c r="Y175" s="4" t="n">
        <v>-0.4149</v>
      </c>
      <c r="Z175" s="2" t="n">
        <v>0.5463</v>
      </c>
      <c r="AA175" s="3" t="n">
        <v>0.1244</v>
      </c>
      <c r="AB175" s="4" t="n">
        <v>-0.5441</v>
      </c>
      <c r="AC175" s="2" t="n">
        <v>-0.0441</v>
      </c>
      <c r="AD175" s="3" t="n">
        <v>0.2163</v>
      </c>
      <c r="AE175" s="4" t="n">
        <v>-0.1079</v>
      </c>
    </row>
    <row r="176" customFormat="false" ht="12.75" hidden="false" customHeight="false" outlineLevel="0" collapsed="false">
      <c r="A176" s="3" t="s">
        <v>188</v>
      </c>
      <c r="B176" s="2" t="s">
        <v>48</v>
      </c>
      <c r="C176" s="3" t="s">
        <v>48</v>
      </c>
      <c r="D176" s="3" t="s">
        <v>48</v>
      </c>
      <c r="E176" s="2" t="n">
        <v>0.08</v>
      </c>
      <c r="F176" s="3" t="n">
        <v>0.4013</v>
      </c>
      <c r="G176" s="4" t="n">
        <v>-0.1606</v>
      </c>
      <c r="H176" s="2" t="n">
        <v>-0.3658</v>
      </c>
      <c r="I176" s="3" t="n">
        <v>-0.1101</v>
      </c>
      <c r="J176" s="4" t="n">
        <v>-0.1792</v>
      </c>
      <c r="K176" s="2" t="n">
        <v>-0.1686</v>
      </c>
      <c r="L176" s="3" t="n">
        <v>-0.2147</v>
      </c>
      <c r="M176" s="4" t="n">
        <v>-0.0763</v>
      </c>
      <c r="N176" s="2" t="n">
        <v>0.1787</v>
      </c>
      <c r="O176" s="3" t="n">
        <v>0.2979</v>
      </c>
      <c r="P176" s="4" t="n">
        <v>-0.0834</v>
      </c>
      <c r="Q176" s="2" t="s">
        <v>48</v>
      </c>
      <c r="R176" s="3" t="s">
        <v>48</v>
      </c>
      <c r="S176" s="3" t="s">
        <v>48</v>
      </c>
      <c r="T176" s="2" t="n">
        <v>0.0834</v>
      </c>
      <c r="U176" s="3" t="n">
        <v>0.3223</v>
      </c>
      <c r="V176" s="4" t="n">
        <v>-0.2978</v>
      </c>
      <c r="W176" s="2" t="n">
        <v>0.1024</v>
      </c>
      <c r="X176" s="3" t="n">
        <v>-0.0749</v>
      </c>
      <c r="Y176" s="4" t="n">
        <v>-0.2137</v>
      </c>
      <c r="Z176" s="2" t="s">
        <v>48</v>
      </c>
      <c r="AA176" s="3" t="s">
        <v>48</v>
      </c>
      <c r="AB176" s="4" t="s">
        <v>48</v>
      </c>
      <c r="AC176" s="2" t="n">
        <v>-0.0535</v>
      </c>
      <c r="AD176" s="3" t="n">
        <v>0.0173</v>
      </c>
      <c r="AE176" s="4" t="n">
        <v>0.0143</v>
      </c>
    </row>
    <row r="177" customFormat="false" ht="12.75" hidden="false" customHeight="false" outlineLevel="0" collapsed="false">
      <c r="A177" s="3" t="s">
        <v>189</v>
      </c>
      <c r="B177" s="2" t="s">
        <v>48</v>
      </c>
      <c r="C177" s="3" t="s">
        <v>48</v>
      </c>
      <c r="D177" s="3" t="s">
        <v>48</v>
      </c>
      <c r="E177" s="2" t="n">
        <v>-0.0491</v>
      </c>
      <c r="F177" s="3" t="n">
        <v>0.3918</v>
      </c>
      <c r="G177" s="4" t="n">
        <v>-0.1978</v>
      </c>
      <c r="H177" s="2" t="n">
        <v>0.3218</v>
      </c>
      <c r="I177" s="3" t="n">
        <v>-0.2025</v>
      </c>
      <c r="J177" s="4" t="n">
        <v>-0.2978</v>
      </c>
      <c r="K177" s="2" t="n">
        <v>0.3021</v>
      </c>
      <c r="L177" s="3" t="n">
        <v>0.277</v>
      </c>
      <c r="M177" s="4" t="n">
        <v>-0.3273</v>
      </c>
      <c r="N177" s="2" t="s">
        <v>48</v>
      </c>
      <c r="O177" s="3" t="s">
        <v>48</v>
      </c>
      <c r="P177" s="4" t="s">
        <v>48</v>
      </c>
      <c r="Q177" s="2" t="s">
        <v>48</v>
      </c>
      <c r="R177" s="3" t="s">
        <v>48</v>
      </c>
      <c r="S177" s="3" t="s">
        <v>48</v>
      </c>
      <c r="T177" s="2" t="s">
        <v>48</v>
      </c>
      <c r="U177" s="3" t="s">
        <v>48</v>
      </c>
      <c r="V177" s="4" t="s">
        <v>48</v>
      </c>
      <c r="W177" s="2" t="s">
        <v>48</v>
      </c>
      <c r="X177" s="3" t="s">
        <v>48</v>
      </c>
      <c r="Y177" s="4" t="s">
        <v>48</v>
      </c>
      <c r="Z177" s="2" t="s">
        <v>48</v>
      </c>
      <c r="AA177" s="3" t="s">
        <v>48</v>
      </c>
      <c r="AB177" s="4" t="s">
        <v>48</v>
      </c>
      <c r="AC177" s="2" t="s">
        <v>48</v>
      </c>
      <c r="AD177" s="3" t="s">
        <v>48</v>
      </c>
      <c r="AE177" s="4" t="s">
        <v>48</v>
      </c>
    </row>
    <row r="178" customFormat="false" ht="12.75" hidden="false" customHeight="false" outlineLevel="0" collapsed="false">
      <c r="A178" s="3" t="s">
        <v>190</v>
      </c>
      <c r="B178" s="2" t="n">
        <v>0.0008</v>
      </c>
      <c r="C178" s="3" t="n">
        <v>0.0872</v>
      </c>
      <c r="D178" s="3" t="n">
        <v>-0.0302</v>
      </c>
      <c r="E178" s="2" t="n">
        <v>-0.6043</v>
      </c>
      <c r="F178" s="3" t="n">
        <v>0.1702</v>
      </c>
      <c r="G178" s="4" t="n">
        <v>0.2608</v>
      </c>
      <c r="H178" s="2" t="n">
        <v>-0.1369</v>
      </c>
      <c r="I178" s="3" t="n">
        <v>0.0966</v>
      </c>
      <c r="J178" s="4" t="n">
        <v>-0.2507</v>
      </c>
      <c r="K178" s="2" t="n">
        <v>-0.2051</v>
      </c>
      <c r="L178" s="3" t="n">
        <v>0.0583</v>
      </c>
      <c r="M178" s="4" t="n">
        <v>-0.373</v>
      </c>
      <c r="N178" s="2" t="n">
        <v>0.1762</v>
      </c>
      <c r="O178" s="3" t="n">
        <v>0.5281</v>
      </c>
      <c r="P178" s="4" t="n">
        <v>0.0612</v>
      </c>
      <c r="Q178" s="2" t="n">
        <v>-0.1231</v>
      </c>
      <c r="R178" s="3" t="n">
        <v>-0.1471</v>
      </c>
      <c r="S178" s="3" t="n">
        <v>-0.1234</v>
      </c>
      <c r="T178" s="2" t="n">
        <v>-0.043</v>
      </c>
      <c r="U178" s="3" t="n">
        <v>-0.1105</v>
      </c>
      <c r="V178" s="4" t="n">
        <v>0.054</v>
      </c>
      <c r="W178" s="2" t="n">
        <v>-0.2303</v>
      </c>
      <c r="X178" s="3" t="n">
        <v>0.3664</v>
      </c>
      <c r="Y178" s="4" t="n">
        <v>0.0994</v>
      </c>
      <c r="Z178" s="2" t="n">
        <v>0.2755</v>
      </c>
      <c r="AA178" s="3" t="n">
        <v>0.2101</v>
      </c>
      <c r="AB178" s="4" t="n">
        <v>-0.1655</v>
      </c>
      <c r="AC178" s="2" t="n">
        <v>-0.5094</v>
      </c>
      <c r="AD178" s="3" t="n">
        <v>-0.0278</v>
      </c>
      <c r="AE178" s="4" t="n">
        <v>0.4401</v>
      </c>
    </row>
    <row r="179" customFormat="false" ht="12.75" hidden="false" customHeight="false" outlineLevel="0" collapsed="false">
      <c r="A179" s="3" t="s">
        <v>191</v>
      </c>
      <c r="B179" s="2" t="n">
        <v>0.1195</v>
      </c>
      <c r="C179" s="3" t="n">
        <v>0.1791</v>
      </c>
      <c r="D179" s="3" t="n">
        <v>-0.2725</v>
      </c>
      <c r="E179" s="2" t="n">
        <v>0.0378</v>
      </c>
      <c r="F179" s="3" t="n">
        <v>-0.1763</v>
      </c>
      <c r="G179" s="4" t="n">
        <v>0.3038</v>
      </c>
      <c r="H179" s="2" t="n">
        <v>0.146</v>
      </c>
      <c r="I179" s="3" t="n">
        <v>0.0504</v>
      </c>
      <c r="J179" s="4" t="n">
        <v>0.4281</v>
      </c>
      <c r="K179" s="2" t="n">
        <v>0.0841</v>
      </c>
      <c r="L179" s="3" t="n">
        <v>0.0092</v>
      </c>
      <c r="M179" s="4" t="n">
        <v>0.362</v>
      </c>
      <c r="N179" s="2" t="n">
        <v>-0.1734</v>
      </c>
      <c r="O179" s="3" t="n">
        <v>-0.0241</v>
      </c>
      <c r="P179" s="4" t="n">
        <v>-0.0737</v>
      </c>
      <c r="Q179" s="2" t="n">
        <v>0.052</v>
      </c>
      <c r="R179" s="3" t="n">
        <v>0.214</v>
      </c>
      <c r="S179" s="3" t="n">
        <v>-0.6012</v>
      </c>
      <c r="T179" s="2" t="n">
        <v>0.0596</v>
      </c>
      <c r="U179" s="3" t="n">
        <v>-0.3884</v>
      </c>
      <c r="V179" s="4" t="n">
        <v>-0.0357</v>
      </c>
      <c r="W179" s="2" t="n">
        <v>-0.0592</v>
      </c>
      <c r="X179" s="3" t="n">
        <v>0.2061</v>
      </c>
      <c r="Y179" s="4" t="n">
        <v>0.0733</v>
      </c>
      <c r="Z179" s="2" t="n">
        <v>0.7573</v>
      </c>
      <c r="AA179" s="3" t="n">
        <v>0.1192</v>
      </c>
      <c r="AB179" s="4" t="n">
        <v>-0.6345</v>
      </c>
      <c r="AC179" s="2" t="n">
        <v>0.1847</v>
      </c>
      <c r="AD179" s="3" t="n">
        <v>0.1819</v>
      </c>
      <c r="AE179" s="4" t="n">
        <v>-0.1064</v>
      </c>
    </row>
    <row r="180" customFormat="false" ht="12.75" hidden="false" customHeight="false" outlineLevel="0" collapsed="false">
      <c r="A180" s="3" t="s">
        <v>192</v>
      </c>
      <c r="B180" s="2" t="n">
        <v>-0.0123</v>
      </c>
      <c r="C180" s="3" t="n">
        <v>0.1832</v>
      </c>
      <c r="D180" s="3" t="n">
        <v>-0.1998</v>
      </c>
      <c r="E180" s="2" t="n">
        <v>0.0523</v>
      </c>
      <c r="F180" s="3" t="n">
        <v>-0.1802</v>
      </c>
      <c r="G180" s="4" t="n">
        <v>0.3219</v>
      </c>
      <c r="H180" s="2" t="n">
        <v>0.1523</v>
      </c>
      <c r="I180" s="3" t="n">
        <v>0.0441</v>
      </c>
      <c r="J180" s="4" t="n">
        <v>0.3677</v>
      </c>
      <c r="K180" s="2" t="n">
        <v>0.1195</v>
      </c>
      <c r="L180" s="3" t="n">
        <v>0.0073</v>
      </c>
      <c r="M180" s="4" t="n">
        <v>0.2947</v>
      </c>
      <c r="N180" s="2" t="n">
        <v>-0.0476</v>
      </c>
      <c r="O180" s="3" t="n">
        <v>0.0069</v>
      </c>
      <c r="P180" s="4" t="n">
        <v>-0.0147</v>
      </c>
      <c r="Q180" s="2" t="n">
        <v>-0.0735</v>
      </c>
      <c r="R180" s="3" t="n">
        <v>-0.4132</v>
      </c>
      <c r="S180" s="3" t="n">
        <v>0.3437</v>
      </c>
      <c r="T180" s="2" t="n">
        <v>0.0121</v>
      </c>
      <c r="U180" s="3" t="n">
        <v>-0.3475</v>
      </c>
      <c r="V180" s="4" t="n">
        <v>-0.0074</v>
      </c>
      <c r="W180" s="2" t="n">
        <v>-0.4072</v>
      </c>
      <c r="X180" s="3" t="n">
        <v>0.3341</v>
      </c>
      <c r="Y180" s="4" t="n">
        <v>0.3894</v>
      </c>
      <c r="Z180" s="2" t="n">
        <v>-0.5113</v>
      </c>
      <c r="AA180" s="3" t="n">
        <v>-0.0739</v>
      </c>
      <c r="AB180" s="4" t="n">
        <v>0.4996</v>
      </c>
      <c r="AC180" s="2" t="n">
        <v>0.2309</v>
      </c>
      <c r="AD180" s="3" t="n">
        <v>0.0866</v>
      </c>
      <c r="AE180" s="4" t="n">
        <v>-0.1683</v>
      </c>
    </row>
    <row r="181" customFormat="false" ht="12.75" hidden="false" customHeight="false" outlineLevel="0" collapsed="false">
      <c r="A181" s="3" t="s">
        <v>193</v>
      </c>
      <c r="B181" s="2" t="n">
        <v>0.1338</v>
      </c>
      <c r="C181" s="3" t="n">
        <v>0.4319</v>
      </c>
      <c r="D181" s="3" t="n">
        <v>-0.4007</v>
      </c>
      <c r="E181" s="2" t="n">
        <v>-0.2171</v>
      </c>
      <c r="F181" s="3" t="n">
        <v>-0.0161</v>
      </c>
      <c r="G181" s="4" t="n">
        <v>0.0107</v>
      </c>
      <c r="H181" s="2" t="n">
        <v>0.1614</v>
      </c>
      <c r="I181" s="3" t="n">
        <v>0.1437</v>
      </c>
      <c r="J181" s="4" t="n">
        <v>0.3306</v>
      </c>
      <c r="K181" s="2" t="n">
        <v>0.0327</v>
      </c>
      <c r="L181" s="3" t="n">
        <v>0.0525</v>
      </c>
      <c r="M181" s="4" t="n">
        <v>0.2534</v>
      </c>
      <c r="N181" s="2" t="n">
        <v>0.1264</v>
      </c>
      <c r="O181" s="3" t="n">
        <v>-0.2256</v>
      </c>
      <c r="P181" s="4" t="n">
        <v>0.1418</v>
      </c>
      <c r="Q181" s="2" t="n">
        <v>-0.4127</v>
      </c>
      <c r="R181" s="3" t="n">
        <v>0.1522</v>
      </c>
      <c r="S181" s="3" t="n">
        <v>0.119</v>
      </c>
      <c r="T181" s="2" t="n">
        <v>-0.052</v>
      </c>
      <c r="U181" s="3" t="n">
        <v>-0.0721</v>
      </c>
      <c r="V181" s="4" t="n">
        <v>-0.0701</v>
      </c>
      <c r="W181" s="2" t="n">
        <v>-0.2908</v>
      </c>
      <c r="X181" s="3" t="n">
        <v>0.1702</v>
      </c>
      <c r="Y181" s="4" t="n">
        <v>0.3514</v>
      </c>
      <c r="Z181" s="2" t="n">
        <v>-0.5971</v>
      </c>
      <c r="AA181" s="3" t="n">
        <v>-0.0994</v>
      </c>
      <c r="AB181" s="4" t="n">
        <v>0.5492</v>
      </c>
      <c r="AC181" s="2" t="n">
        <v>0.1413</v>
      </c>
      <c r="AD181" s="3" t="n">
        <v>-0.1095</v>
      </c>
      <c r="AE181" s="4" t="n">
        <v>-0.1466</v>
      </c>
    </row>
    <row r="182" customFormat="false" ht="12.75" hidden="false" customHeight="false" outlineLevel="0" collapsed="false">
      <c r="A182" s="3" t="s">
        <v>194</v>
      </c>
      <c r="B182" s="2" t="n">
        <v>-0.6367</v>
      </c>
      <c r="C182" s="3" t="n">
        <v>-0.4645</v>
      </c>
      <c r="D182" s="3" t="n">
        <v>0.5625</v>
      </c>
      <c r="E182" s="2" t="n">
        <v>0.0089</v>
      </c>
      <c r="F182" s="3" t="n">
        <v>0.0653</v>
      </c>
      <c r="G182" s="4" t="n">
        <v>-0.26</v>
      </c>
      <c r="H182" s="2" t="n">
        <v>-0.0264</v>
      </c>
      <c r="I182" s="3" t="n">
        <v>-0.0256</v>
      </c>
      <c r="J182" s="4" t="n">
        <v>0.3483</v>
      </c>
      <c r="K182" s="2" t="n">
        <v>0.0223</v>
      </c>
      <c r="L182" s="3" t="n">
        <v>-0.1958</v>
      </c>
      <c r="M182" s="4" t="n">
        <v>0.273</v>
      </c>
      <c r="N182" s="2" t="n">
        <v>0.1026</v>
      </c>
      <c r="O182" s="3" t="n">
        <v>0.0362</v>
      </c>
      <c r="P182" s="4" t="n">
        <v>-0.0162</v>
      </c>
      <c r="Q182" s="2" t="n">
        <v>-0.1998</v>
      </c>
      <c r="R182" s="3" t="n">
        <v>-0.2562</v>
      </c>
      <c r="S182" s="3" t="n">
        <v>0.5316</v>
      </c>
      <c r="T182" s="2" t="n">
        <v>0.1596</v>
      </c>
      <c r="U182" s="3" t="n">
        <v>-0.2702</v>
      </c>
      <c r="V182" s="4" t="n">
        <v>-0.1484</v>
      </c>
      <c r="W182" s="2" t="n">
        <v>-0.4096</v>
      </c>
      <c r="X182" s="3" t="n">
        <v>0.3665</v>
      </c>
      <c r="Y182" s="4" t="n">
        <v>0.4012</v>
      </c>
      <c r="Z182" s="2" t="n">
        <v>0.6277</v>
      </c>
      <c r="AA182" s="3" t="n">
        <v>-0.0167</v>
      </c>
      <c r="AB182" s="4" t="n">
        <v>-0.5897</v>
      </c>
      <c r="AC182" s="2" t="n">
        <v>0.4242</v>
      </c>
      <c r="AD182" s="3" t="n">
        <v>-0.1566</v>
      </c>
      <c r="AE182" s="4" t="n">
        <v>-0.2983</v>
      </c>
    </row>
    <row r="183" customFormat="false" ht="12.75" hidden="false" customHeight="false" outlineLevel="0" collapsed="false">
      <c r="A183" s="3" t="s">
        <v>195</v>
      </c>
      <c r="B183" s="2" t="n">
        <v>0.488</v>
      </c>
      <c r="C183" s="3" t="n">
        <v>0.4951</v>
      </c>
      <c r="D183" s="3" t="n">
        <v>-0.6119</v>
      </c>
      <c r="E183" s="2" t="n">
        <v>-0.0223</v>
      </c>
      <c r="F183" s="3" t="n">
        <v>0.2678</v>
      </c>
      <c r="G183" s="4" t="n">
        <v>-0.0036</v>
      </c>
      <c r="H183" s="2" t="n">
        <v>-0.0705</v>
      </c>
      <c r="I183" s="3" t="n">
        <v>-0.0159</v>
      </c>
      <c r="J183" s="4" t="n">
        <v>0.583</v>
      </c>
      <c r="K183" s="2" t="n">
        <v>-0.1206</v>
      </c>
      <c r="L183" s="3" t="n">
        <v>-0.2247</v>
      </c>
      <c r="M183" s="4" t="n">
        <v>0.5813</v>
      </c>
      <c r="N183" s="2" t="n">
        <v>0.0391</v>
      </c>
      <c r="O183" s="3" t="n">
        <v>-0.2996</v>
      </c>
      <c r="P183" s="4" t="n">
        <v>0.0794</v>
      </c>
      <c r="Q183" s="2" t="n">
        <v>-0.095</v>
      </c>
      <c r="R183" s="3" t="n">
        <v>-0.499</v>
      </c>
      <c r="S183" s="3" t="n">
        <v>0.4498</v>
      </c>
      <c r="T183" s="2" t="n">
        <v>-0.0367</v>
      </c>
      <c r="U183" s="3" t="n">
        <v>-0.0623</v>
      </c>
      <c r="V183" s="4" t="n">
        <v>0.0257</v>
      </c>
      <c r="W183" s="2" t="n">
        <v>-0.0812</v>
      </c>
      <c r="X183" s="3" t="n">
        <v>0.309</v>
      </c>
      <c r="Y183" s="4" t="n">
        <v>0.0577</v>
      </c>
      <c r="Z183" s="2" t="n">
        <v>0.8096</v>
      </c>
      <c r="AA183" s="3" t="n">
        <v>0.0687</v>
      </c>
      <c r="AB183" s="4" t="n">
        <v>-0.6713</v>
      </c>
      <c r="AC183" s="2" t="n">
        <v>-0.0002</v>
      </c>
      <c r="AD183" s="3" t="n">
        <v>0.217</v>
      </c>
      <c r="AE183" s="4" t="n">
        <v>0.0247</v>
      </c>
    </row>
    <row r="184" customFormat="false" ht="12.75" hidden="false" customHeight="false" outlineLevel="0" collapsed="false">
      <c r="A184" s="3" t="s">
        <v>196</v>
      </c>
      <c r="B184" s="2" t="n">
        <v>0.4456</v>
      </c>
      <c r="C184" s="3" t="n">
        <v>0.6555</v>
      </c>
      <c r="D184" s="3" t="n">
        <v>-0.6617</v>
      </c>
      <c r="E184" s="2" t="n">
        <v>0.0253</v>
      </c>
      <c r="F184" s="3" t="n">
        <v>0.2698</v>
      </c>
      <c r="G184" s="4" t="n">
        <v>0.0784</v>
      </c>
      <c r="H184" s="2" t="n">
        <v>-0.1201</v>
      </c>
      <c r="I184" s="3" t="n">
        <v>0.0288</v>
      </c>
      <c r="J184" s="4" t="n">
        <v>0.5331</v>
      </c>
      <c r="K184" s="2" t="n">
        <v>-0.1838</v>
      </c>
      <c r="L184" s="3" t="n">
        <v>-0.1811</v>
      </c>
      <c r="M184" s="4" t="n">
        <v>0.5466</v>
      </c>
      <c r="N184" s="2" t="n">
        <v>0.136</v>
      </c>
      <c r="O184" s="3" t="n">
        <v>-0.3406</v>
      </c>
      <c r="P184" s="4" t="n">
        <v>0.0391</v>
      </c>
      <c r="Q184" s="2" t="n">
        <v>-0.2493</v>
      </c>
      <c r="R184" s="3" t="n">
        <v>-0.5106</v>
      </c>
      <c r="S184" s="3" t="n">
        <v>0.5664</v>
      </c>
      <c r="T184" s="2" t="n">
        <v>-0.0085</v>
      </c>
      <c r="U184" s="3" t="n">
        <v>0.1399</v>
      </c>
      <c r="V184" s="4" t="n">
        <v>-0.0528</v>
      </c>
      <c r="W184" s="2" t="n">
        <v>0.3695</v>
      </c>
      <c r="X184" s="3" t="n">
        <v>0.4815</v>
      </c>
      <c r="Y184" s="4" t="n">
        <v>-0.4092</v>
      </c>
      <c r="Z184" s="2" t="n">
        <v>0.2457</v>
      </c>
      <c r="AA184" s="3" t="n">
        <v>0.2513</v>
      </c>
      <c r="AB184" s="4" t="n">
        <v>-0.1842</v>
      </c>
      <c r="AC184" s="2" t="n">
        <v>-0.0206</v>
      </c>
      <c r="AD184" s="3" t="n">
        <v>0.2422</v>
      </c>
      <c r="AE184" s="4" t="n">
        <v>0.085</v>
      </c>
    </row>
    <row r="185" customFormat="false" ht="12.75" hidden="false" customHeight="false" outlineLevel="0" collapsed="false">
      <c r="A185" s="3" t="s">
        <v>197</v>
      </c>
      <c r="B185" s="2" t="n">
        <v>0.5719</v>
      </c>
      <c r="C185" s="3" t="n">
        <v>0.0701</v>
      </c>
      <c r="D185" s="3" t="n">
        <v>-0.3972</v>
      </c>
      <c r="E185" s="2" t="n">
        <v>-0.4197</v>
      </c>
      <c r="F185" s="3" t="n">
        <v>-0.1705</v>
      </c>
      <c r="G185" s="4" t="n">
        <v>0.3472</v>
      </c>
      <c r="H185" s="2" t="n">
        <v>-0.231</v>
      </c>
      <c r="I185" s="3" t="n">
        <v>-0.127</v>
      </c>
      <c r="J185" s="4" t="n">
        <v>-0.2463</v>
      </c>
      <c r="K185" s="2" t="n">
        <v>-0.0809</v>
      </c>
      <c r="L185" s="3" t="n">
        <v>-0.1188</v>
      </c>
      <c r="M185" s="4" t="n">
        <v>-0.1594</v>
      </c>
      <c r="N185" s="2" t="n">
        <v>-0.1358</v>
      </c>
      <c r="O185" s="3" t="n">
        <v>0.1714</v>
      </c>
      <c r="P185" s="4" t="n">
        <v>-0.1196</v>
      </c>
      <c r="Q185" s="2" t="n">
        <v>0.4122</v>
      </c>
      <c r="R185" s="3" t="n">
        <v>0.177</v>
      </c>
      <c r="S185" s="3" t="n">
        <v>-0.5319</v>
      </c>
      <c r="T185" s="2" t="n">
        <v>-0.1981</v>
      </c>
      <c r="U185" s="3" t="n">
        <v>0.2753</v>
      </c>
      <c r="V185" s="4" t="n">
        <v>0.1133</v>
      </c>
      <c r="W185" s="2" t="n">
        <v>0.5983</v>
      </c>
      <c r="X185" s="3" t="n">
        <v>-0.3078</v>
      </c>
      <c r="Y185" s="4" t="n">
        <v>-0.6139</v>
      </c>
      <c r="Z185" s="2" t="n">
        <v>0.1861</v>
      </c>
      <c r="AA185" s="3" t="n">
        <v>-0.0409</v>
      </c>
      <c r="AB185" s="4" t="n">
        <v>-0.2864</v>
      </c>
      <c r="AC185" s="2" t="n">
        <v>0.1831</v>
      </c>
      <c r="AD185" s="3" t="n">
        <v>0.1264</v>
      </c>
      <c r="AE185" s="4" t="n">
        <v>-0.1982</v>
      </c>
    </row>
    <row r="186" customFormat="false" ht="12.75" hidden="false" customHeight="false" outlineLevel="0" collapsed="false">
      <c r="A186" s="3" t="s">
        <v>198</v>
      </c>
      <c r="B186" s="2" t="n">
        <v>0.5771</v>
      </c>
      <c r="C186" s="3" t="n">
        <v>0.0635</v>
      </c>
      <c r="D186" s="3" t="n">
        <v>-0.4024</v>
      </c>
      <c r="E186" s="2" t="n">
        <v>-0.4794</v>
      </c>
      <c r="F186" s="3" t="n">
        <v>-0.0445</v>
      </c>
      <c r="G186" s="4" t="n">
        <v>0.3962</v>
      </c>
      <c r="H186" s="2" t="n">
        <v>-0.2181</v>
      </c>
      <c r="I186" s="3" t="n">
        <v>-0.1059</v>
      </c>
      <c r="J186" s="4" t="n">
        <v>-0.2781</v>
      </c>
      <c r="K186" s="2" t="n">
        <v>-0.0974</v>
      </c>
      <c r="L186" s="3" t="n">
        <v>-0.084</v>
      </c>
      <c r="M186" s="4" t="n">
        <v>-0.1948</v>
      </c>
      <c r="N186" s="2" t="n">
        <v>-0.0961</v>
      </c>
      <c r="O186" s="3" t="n">
        <v>0.1094</v>
      </c>
      <c r="P186" s="4" t="n">
        <v>-0.0742</v>
      </c>
      <c r="Q186" s="2" t="n">
        <v>0.4515</v>
      </c>
      <c r="R186" s="3" t="n">
        <v>0.1069</v>
      </c>
      <c r="S186" s="3" t="n">
        <v>-0.5167</v>
      </c>
      <c r="T186" s="2" t="n">
        <v>-0.2009</v>
      </c>
      <c r="U186" s="3" t="n">
        <v>0.2597</v>
      </c>
      <c r="V186" s="4" t="n">
        <v>0.1319</v>
      </c>
      <c r="W186" s="2" t="n">
        <v>0.5996</v>
      </c>
      <c r="X186" s="3" t="n">
        <v>-0.2944</v>
      </c>
      <c r="Y186" s="4" t="n">
        <v>-0.6166</v>
      </c>
      <c r="Z186" s="2" t="n">
        <v>0.1861</v>
      </c>
      <c r="AA186" s="3" t="n">
        <v>-0.0409</v>
      </c>
      <c r="AB186" s="4" t="n">
        <v>-0.2864</v>
      </c>
      <c r="AC186" s="2" t="n">
        <v>0.0425</v>
      </c>
      <c r="AD186" s="3" t="n">
        <v>0.1237</v>
      </c>
      <c r="AE186" s="4" t="n">
        <v>-0.0808</v>
      </c>
    </row>
    <row r="187" customFormat="false" ht="12.75" hidden="false" customHeight="false" outlineLevel="0" collapsed="false">
      <c r="A187" s="3" t="s">
        <v>199</v>
      </c>
      <c r="B187" s="2" t="s">
        <v>48</v>
      </c>
      <c r="C187" s="3" t="s">
        <v>48</v>
      </c>
      <c r="D187" s="3" t="s">
        <v>48</v>
      </c>
      <c r="E187" s="2" t="s">
        <v>48</v>
      </c>
      <c r="F187" s="3" t="s">
        <v>48</v>
      </c>
      <c r="G187" s="4" t="s">
        <v>48</v>
      </c>
      <c r="H187" s="2" t="n">
        <v>-0.1148</v>
      </c>
      <c r="I187" s="3" t="n">
        <v>-0.0993</v>
      </c>
      <c r="J187" s="4" t="n">
        <v>0.0756</v>
      </c>
      <c r="K187" s="2" t="n">
        <v>-0.0305</v>
      </c>
      <c r="L187" s="3" t="n">
        <v>-0.0717</v>
      </c>
      <c r="M187" s="4" t="n">
        <v>0.0436</v>
      </c>
      <c r="N187" s="2" t="s">
        <v>48</v>
      </c>
      <c r="O187" s="3" t="s">
        <v>48</v>
      </c>
      <c r="P187" s="4" t="s">
        <v>48</v>
      </c>
      <c r="Q187" s="2" t="s">
        <v>48</v>
      </c>
      <c r="R187" s="3" t="s">
        <v>48</v>
      </c>
      <c r="S187" s="3" t="s">
        <v>48</v>
      </c>
      <c r="T187" s="2" t="s">
        <v>48</v>
      </c>
      <c r="U187" s="3" t="s">
        <v>48</v>
      </c>
      <c r="V187" s="4" t="s">
        <v>48</v>
      </c>
      <c r="W187" s="2" t="s">
        <v>48</v>
      </c>
      <c r="X187" s="3" t="s">
        <v>48</v>
      </c>
      <c r="Y187" s="4" t="s">
        <v>48</v>
      </c>
      <c r="Z187" s="2" t="s">
        <v>48</v>
      </c>
      <c r="AA187" s="3" t="s">
        <v>48</v>
      </c>
      <c r="AB187" s="4" t="s">
        <v>48</v>
      </c>
      <c r="AC187" s="2" t="n">
        <v>-0.6362</v>
      </c>
      <c r="AD187" s="3" t="n">
        <v>-0.1628</v>
      </c>
      <c r="AE187" s="4" t="n">
        <v>0.5909</v>
      </c>
    </row>
    <row r="188" customFormat="false" ht="12.75" hidden="false" customHeight="false" outlineLevel="0" collapsed="false">
      <c r="A188" s="3" t="s">
        <v>200</v>
      </c>
      <c r="B188" s="2" t="s">
        <v>48</v>
      </c>
      <c r="C188" s="3" t="s">
        <v>48</v>
      </c>
      <c r="D188" s="3" t="s">
        <v>48</v>
      </c>
      <c r="E188" s="2" t="n">
        <v>-0.25</v>
      </c>
      <c r="F188" s="3" t="n">
        <v>0.0756</v>
      </c>
      <c r="G188" s="4" t="n">
        <v>0.1465</v>
      </c>
      <c r="H188" s="2" t="s">
        <v>48</v>
      </c>
      <c r="I188" s="3" t="s">
        <v>48</v>
      </c>
      <c r="J188" s="4" t="s">
        <v>48</v>
      </c>
      <c r="K188" s="2" t="s">
        <v>48</v>
      </c>
      <c r="L188" s="3" t="s">
        <v>48</v>
      </c>
      <c r="M188" s="4" t="s">
        <v>48</v>
      </c>
      <c r="N188" s="2" t="s">
        <v>48</v>
      </c>
      <c r="O188" s="3" t="s">
        <v>48</v>
      </c>
      <c r="P188" s="4" t="s">
        <v>48</v>
      </c>
      <c r="Q188" s="2" t="s">
        <v>48</v>
      </c>
      <c r="R188" s="3" t="s">
        <v>48</v>
      </c>
      <c r="S188" s="3" t="s">
        <v>48</v>
      </c>
      <c r="T188" s="2" t="s">
        <v>48</v>
      </c>
      <c r="U188" s="3" t="s">
        <v>48</v>
      </c>
      <c r="V188" s="4" t="s">
        <v>48</v>
      </c>
      <c r="W188" s="2" t="s">
        <v>48</v>
      </c>
      <c r="X188" s="3" t="s">
        <v>48</v>
      </c>
      <c r="Y188" s="4" t="s">
        <v>48</v>
      </c>
      <c r="Z188" s="2" t="s">
        <v>48</v>
      </c>
      <c r="AA188" s="3" t="s">
        <v>48</v>
      </c>
      <c r="AB188" s="4" t="s">
        <v>48</v>
      </c>
      <c r="AC188" s="2" t="n">
        <v>-0.3838</v>
      </c>
      <c r="AD188" s="3" t="n">
        <v>0.2791</v>
      </c>
      <c r="AE188" s="4" t="n">
        <v>0.431</v>
      </c>
    </row>
    <row r="189" customFormat="false" ht="12.75" hidden="false" customHeight="false" outlineLevel="0" collapsed="false">
      <c r="A189" s="3" t="s">
        <v>201</v>
      </c>
      <c r="B189" s="2" t="n">
        <v>0.0715</v>
      </c>
      <c r="C189" s="3" t="n">
        <v>-0.3217</v>
      </c>
      <c r="D189" s="3" t="n">
        <v>0.1549</v>
      </c>
      <c r="E189" s="2" t="n">
        <v>-0.0639</v>
      </c>
      <c r="F189" s="3" t="n">
        <v>-0.2459</v>
      </c>
      <c r="G189" s="4" t="n">
        <v>0.2165</v>
      </c>
      <c r="H189" s="2" t="n">
        <v>-0.2554</v>
      </c>
      <c r="I189" s="3" t="n">
        <v>0.1203</v>
      </c>
      <c r="J189" s="4" t="n">
        <v>-0.2054</v>
      </c>
      <c r="K189" s="2" t="n">
        <v>-0.3626</v>
      </c>
      <c r="L189" s="3" t="n">
        <v>0.0994</v>
      </c>
      <c r="M189" s="4" t="n">
        <v>-0.1114</v>
      </c>
      <c r="N189" s="2" t="s">
        <v>48</v>
      </c>
      <c r="O189" s="3" t="s">
        <v>48</v>
      </c>
      <c r="P189" s="4" t="s">
        <v>48</v>
      </c>
      <c r="Q189" s="2" t="n">
        <v>-0.0021</v>
      </c>
      <c r="R189" s="3" t="n">
        <v>0.3012</v>
      </c>
      <c r="S189" s="3" t="n">
        <v>-0.3834</v>
      </c>
      <c r="T189" s="2" t="s">
        <v>48</v>
      </c>
      <c r="U189" s="3" t="s">
        <v>48</v>
      </c>
      <c r="V189" s="4" t="s">
        <v>48</v>
      </c>
      <c r="W189" s="2" t="n">
        <v>0.1395</v>
      </c>
      <c r="X189" s="3" t="n">
        <v>-0.0107</v>
      </c>
      <c r="Y189" s="4" t="n">
        <v>-0.2038</v>
      </c>
      <c r="Z189" s="2" t="s">
        <v>48</v>
      </c>
      <c r="AA189" s="3" t="s">
        <v>48</v>
      </c>
      <c r="AB189" s="4" t="s">
        <v>48</v>
      </c>
      <c r="AC189" s="2" t="n">
        <v>0.4559</v>
      </c>
      <c r="AD189" s="3" t="n">
        <v>-0.164</v>
      </c>
      <c r="AE189" s="4" t="n">
        <v>-0.5159</v>
      </c>
    </row>
    <row r="190" customFormat="false" ht="12.75" hidden="false" customHeight="false" outlineLevel="0" collapsed="false">
      <c r="A190" s="3" t="s">
        <v>202</v>
      </c>
      <c r="B190" s="2" t="n">
        <v>-0.1344</v>
      </c>
      <c r="C190" s="3" t="n">
        <v>-0.2795</v>
      </c>
      <c r="D190" s="3" t="n">
        <v>0.3366</v>
      </c>
      <c r="E190" s="2" t="n">
        <v>0.025</v>
      </c>
      <c r="F190" s="3" t="n">
        <v>0.1867</v>
      </c>
      <c r="G190" s="4" t="n">
        <v>-0.2126</v>
      </c>
      <c r="H190" s="2" t="n">
        <v>-0.1363</v>
      </c>
      <c r="I190" s="3" t="n">
        <v>-0.2918</v>
      </c>
      <c r="J190" s="4" t="n">
        <v>-0.2565</v>
      </c>
      <c r="K190" s="2" t="n">
        <v>0.2007</v>
      </c>
      <c r="L190" s="3" t="n">
        <v>-0.1721</v>
      </c>
      <c r="M190" s="4" t="n">
        <v>-0.2223</v>
      </c>
      <c r="N190" s="2" t="s">
        <v>48</v>
      </c>
      <c r="O190" s="3" t="s">
        <v>48</v>
      </c>
      <c r="P190" s="4" t="s">
        <v>48</v>
      </c>
      <c r="Q190" s="2" t="n">
        <v>0.4313</v>
      </c>
      <c r="R190" s="3" t="n">
        <v>0.0209</v>
      </c>
      <c r="S190" s="3" t="n">
        <v>-0.3132</v>
      </c>
      <c r="T190" s="2" t="n">
        <v>0.2737</v>
      </c>
      <c r="U190" s="3" t="n">
        <v>-0.0611</v>
      </c>
      <c r="V190" s="4" t="n">
        <v>-0.1841</v>
      </c>
      <c r="W190" s="2" t="s">
        <v>48</v>
      </c>
      <c r="X190" s="3" t="s">
        <v>48</v>
      </c>
      <c r="Y190" s="4" t="s">
        <v>48</v>
      </c>
      <c r="Z190" s="2" t="s">
        <v>48</v>
      </c>
      <c r="AA190" s="3" t="s">
        <v>48</v>
      </c>
      <c r="AB190" s="4" t="s">
        <v>48</v>
      </c>
      <c r="AC190" s="2" t="n">
        <v>0.1995</v>
      </c>
      <c r="AD190" s="3" t="n">
        <v>0.1628</v>
      </c>
      <c r="AE190" s="4" t="n">
        <v>-0.1824</v>
      </c>
    </row>
    <row r="191" customFormat="false" ht="12.75" hidden="false" customHeight="false" outlineLevel="0" collapsed="false">
      <c r="A191" s="3" t="s">
        <v>203</v>
      </c>
      <c r="B191" s="2" t="n">
        <v>-0.0748</v>
      </c>
      <c r="C191" s="3" t="n">
        <v>-0.2312</v>
      </c>
      <c r="D191" s="3" t="n">
        <v>0.0429</v>
      </c>
      <c r="E191" s="2" t="n">
        <v>0.3231</v>
      </c>
      <c r="F191" s="3" t="n">
        <v>0.3271</v>
      </c>
      <c r="G191" s="4" t="n">
        <v>-0.0545</v>
      </c>
      <c r="H191" s="2" t="n">
        <v>0.1555</v>
      </c>
      <c r="I191" s="3" t="n">
        <v>0.2179</v>
      </c>
      <c r="J191" s="4" t="n">
        <v>0.3527</v>
      </c>
      <c r="K191" s="2" t="n">
        <v>-0.0574</v>
      </c>
      <c r="L191" s="3" t="n">
        <v>0.0968</v>
      </c>
      <c r="M191" s="4" t="n">
        <v>0.2871</v>
      </c>
      <c r="N191" s="2" t="n">
        <v>0.1184</v>
      </c>
      <c r="O191" s="3" t="n">
        <v>-0.1835</v>
      </c>
      <c r="P191" s="4" t="n">
        <v>-0.0017</v>
      </c>
      <c r="Q191" s="2" t="n">
        <v>0.1867</v>
      </c>
      <c r="R191" s="3" t="n">
        <v>0.074</v>
      </c>
      <c r="S191" s="3" t="n">
        <v>-0.2799</v>
      </c>
      <c r="T191" s="2" t="n">
        <v>-0.2931</v>
      </c>
      <c r="U191" s="3" t="n">
        <v>-0.0729</v>
      </c>
      <c r="V191" s="4" t="n">
        <v>0.0187</v>
      </c>
      <c r="W191" s="2" t="n">
        <v>0.0456</v>
      </c>
      <c r="X191" s="3" t="n">
        <v>0.439</v>
      </c>
      <c r="Y191" s="4" t="n">
        <v>0.0184</v>
      </c>
      <c r="Z191" s="2" t="n">
        <v>0.5062</v>
      </c>
      <c r="AA191" s="3" t="n">
        <v>0.2072</v>
      </c>
      <c r="AB191" s="4" t="n">
        <v>-0.4582</v>
      </c>
      <c r="AC191" s="2" t="s">
        <v>48</v>
      </c>
      <c r="AD191" s="3" t="s">
        <v>48</v>
      </c>
      <c r="AE191" s="4" t="s">
        <v>48</v>
      </c>
    </row>
    <row r="192" customFormat="false" ht="12.75" hidden="false" customHeight="false" outlineLevel="0" collapsed="false">
      <c r="A192" s="3" t="s">
        <v>204</v>
      </c>
      <c r="B192" s="2" t="n">
        <v>0.1194</v>
      </c>
      <c r="C192" s="3" t="n">
        <v>0.5223</v>
      </c>
      <c r="D192" s="3" t="n">
        <v>-0.4105</v>
      </c>
      <c r="E192" s="2" t="s">
        <v>48</v>
      </c>
      <c r="F192" s="3" t="s">
        <v>48</v>
      </c>
      <c r="G192" s="4" t="s">
        <v>48</v>
      </c>
      <c r="H192" s="2" t="n">
        <v>-0.1537</v>
      </c>
      <c r="I192" s="3" t="n">
        <v>-0.1295</v>
      </c>
      <c r="J192" s="4" t="n">
        <v>-0.0959</v>
      </c>
      <c r="K192" s="2" t="n">
        <v>-0.0225</v>
      </c>
      <c r="L192" s="3" t="n">
        <v>-0.2408</v>
      </c>
      <c r="M192" s="4" t="n">
        <v>-0.1315</v>
      </c>
      <c r="N192" s="2" t="n">
        <v>-0.1608</v>
      </c>
      <c r="O192" s="3" t="n">
        <v>0.2518</v>
      </c>
      <c r="P192" s="4" t="n">
        <v>-0.0934</v>
      </c>
      <c r="Q192" s="2" t="n">
        <v>-0.4154</v>
      </c>
      <c r="R192" s="3" t="n">
        <v>-0.057</v>
      </c>
      <c r="S192" s="3" t="n">
        <v>0.3996</v>
      </c>
      <c r="T192" s="2" t="n">
        <v>0.0681</v>
      </c>
      <c r="U192" s="3" t="n">
        <v>0.0691</v>
      </c>
      <c r="V192" s="4" t="n">
        <v>0.0692</v>
      </c>
      <c r="W192" s="2" t="n">
        <v>0.1655</v>
      </c>
      <c r="X192" s="3" t="n">
        <v>-0.293</v>
      </c>
      <c r="Y192" s="4" t="n">
        <v>-0.1208</v>
      </c>
      <c r="Z192" s="2" t="n">
        <v>-0.4985</v>
      </c>
      <c r="AA192" s="3" t="n">
        <v>-0.2133</v>
      </c>
      <c r="AB192" s="4" t="n">
        <v>0.4659</v>
      </c>
      <c r="AC192" s="2" t="s">
        <v>48</v>
      </c>
      <c r="AD192" s="3" t="s">
        <v>48</v>
      </c>
      <c r="AE192" s="4" t="s">
        <v>48</v>
      </c>
    </row>
    <row r="193" customFormat="false" ht="12.75" hidden="false" customHeight="false" outlineLevel="0" collapsed="false">
      <c r="A193" s="3" t="s">
        <v>205</v>
      </c>
      <c r="B193" s="2" t="s">
        <v>48</v>
      </c>
      <c r="C193" s="3" t="s">
        <v>48</v>
      </c>
      <c r="D193" s="3" t="s">
        <v>48</v>
      </c>
      <c r="E193" s="2" t="n">
        <v>-0.25</v>
      </c>
      <c r="F193" s="3" t="n">
        <v>0.0756</v>
      </c>
      <c r="G193" s="4" t="n">
        <v>0.1465</v>
      </c>
      <c r="H193" s="2" t="s">
        <v>48</v>
      </c>
      <c r="I193" s="3" t="s">
        <v>48</v>
      </c>
      <c r="J193" s="4" t="s">
        <v>48</v>
      </c>
      <c r="K193" s="2" t="s">
        <v>48</v>
      </c>
      <c r="L193" s="3" t="s">
        <v>48</v>
      </c>
      <c r="M193" s="4" t="s">
        <v>48</v>
      </c>
      <c r="N193" s="2" t="s">
        <v>48</v>
      </c>
      <c r="O193" s="3" t="s">
        <v>48</v>
      </c>
      <c r="P193" s="4" t="s">
        <v>48</v>
      </c>
      <c r="Q193" s="2" t="s">
        <v>48</v>
      </c>
      <c r="R193" s="3" t="s">
        <v>48</v>
      </c>
      <c r="S193" s="3" t="s">
        <v>48</v>
      </c>
      <c r="T193" s="2" t="s">
        <v>48</v>
      </c>
      <c r="U193" s="3" t="s">
        <v>48</v>
      </c>
      <c r="V193" s="4" t="s">
        <v>48</v>
      </c>
      <c r="W193" s="2" t="s">
        <v>48</v>
      </c>
      <c r="X193" s="3" t="s">
        <v>48</v>
      </c>
      <c r="Y193" s="4" t="s">
        <v>48</v>
      </c>
      <c r="Z193" s="2" t="s">
        <v>48</v>
      </c>
      <c r="AA193" s="3" t="s">
        <v>48</v>
      </c>
      <c r="AB193" s="4" t="s">
        <v>48</v>
      </c>
      <c r="AC193" s="2" t="n">
        <v>-0.3856</v>
      </c>
      <c r="AD193" s="3" t="n">
        <v>0.266</v>
      </c>
      <c r="AE193" s="4" t="n">
        <v>0.4296</v>
      </c>
    </row>
    <row r="194" customFormat="false" ht="12.75" hidden="false" customHeight="false" outlineLevel="0" collapsed="false">
      <c r="A194" s="3" t="s">
        <v>206</v>
      </c>
      <c r="B194" s="2" t="n">
        <v>0.5936</v>
      </c>
      <c r="C194" s="3" t="n">
        <v>-0.061</v>
      </c>
      <c r="D194" s="3" t="n">
        <v>-0.4493</v>
      </c>
      <c r="E194" s="2" t="n">
        <v>-0.0992</v>
      </c>
      <c r="F194" s="3" t="n">
        <v>-0.1738</v>
      </c>
      <c r="G194" s="4" t="n">
        <v>0.4869</v>
      </c>
      <c r="H194" s="2" t="n">
        <v>-0.018</v>
      </c>
      <c r="I194" s="3" t="n">
        <v>-0.136</v>
      </c>
      <c r="J194" s="4" t="n">
        <v>-0.4733</v>
      </c>
      <c r="K194" s="2" t="n">
        <v>0.062</v>
      </c>
      <c r="L194" s="3" t="n">
        <v>0.2297</v>
      </c>
      <c r="M194" s="4" t="n">
        <v>-0.4037</v>
      </c>
      <c r="N194" s="2" t="n">
        <v>-0.125</v>
      </c>
      <c r="O194" s="3" t="n">
        <v>-0.0778</v>
      </c>
      <c r="P194" s="4" t="n">
        <v>0.2922</v>
      </c>
      <c r="Q194" s="2" t="n">
        <v>0.4793</v>
      </c>
      <c r="R194" s="3" t="n">
        <v>0.1568</v>
      </c>
      <c r="S194" s="3" t="n">
        <v>-0.3552</v>
      </c>
      <c r="T194" s="2" t="n">
        <v>0.1936</v>
      </c>
      <c r="U194" s="3" t="n">
        <v>0.1418</v>
      </c>
      <c r="V194" s="4" t="n">
        <v>-0.4628</v>
      </c>
      <c r="W194" s="2" t="n">
        <v>0.3842</v>
      </c>
      <c r="X194" s="3" t="n">
        <v>-0.1873</v>
      </c>
      <c r="Y194" s="4" t="n">
        <v>-0.362</v>
      </c>
      <c r="Z194" s="2" t="n">
        <v>0.4437</v>
      </c>
      <c r="AA194" s="3" t="n">
        <v>0.0487</v>
      </c>
      <c r="AB194" s="4" t="n">
        <v>-0.4416</v>
      </c>
      <c r="AC194" s="2" t="n">
        <v>0.6149</v>
      </c>
      <c r="AD194" s="3" t="n">
        <v>-0.1559</v>
      </c>
      <c r="AE194" s="4" t="n">
        <v>-0.6339</v>
      </c>
    </row>
    <row r="195" customFormat="false" ht="12.75" hidden="false" customHeight="false" outlineLevel="0" collapsed="false">
      <c r="A195" s="3" t="s">
        <v>207</v>
      </c>
      <c r="B195" s="2" t="n">
        <v>-0.413</v>
      </c>
      <c r="C195" s="3" t="n">
        <v>0.2672</v>
      </c>
      <c r="D195" s="3" t="n">
        <v>0.2619</v>
      </c>
      <c r="E195" s="2" t="n">
        <v>0.2875</v>
      </c>
      <c r="F195" s="3" t="n">
        <v>0.0278</v>
      </c>
      <c r="G195" s="4" t="n">
        <v>-0.0425</v>
      </c>
      <c r="H195" s="2" t="n">
        <v>0.1098</v>
      </c>
      <c r="I195" s="3" t="n">
        <v>0.0515</v>
      </c>
      <c r="J195" s="4" t="n">
        <v>0.2546</v>
      </c>
      <c r="K195" s="2" t="n">
        <v>0.0904</v>
      </c>
      <c r="L195" s="3" t="n">
        <v>-0.062</v>
      </c>
      <c r="M195" s="4" t="n">
        <v>0.1697</v>
      </c>
      <c r="N195" s="2" t="n">
        <v>-0.3598</v>
      </c>
      <c r="O195" s="3" t="n">
        <v>0.0346</v>
      </c>
      <c r="P195" s="4" t="n">
        <v>0.2205</v>
      </c>
      <c r="Q195" s="2" t="n">
        <v>-0.3905</v>
      </c>
      <c r="R195" s="3" t="n">
        <v>0.0859</v>
      </c>
      <c r="S195" s="3" t="n">
        <v>0.0892</v>
      </c>
      <c r="T195" s="2" t="n">
        <v>0.2006</v>
      </c>
      <c r="U195" s="3" t="n">
        <v>0.2569</v>
      </c>
      <c r="V195" s="4" t="n">
        <v>-0.097</v>
      </c>
      <c r="W195" s="2" t="n">
        <v>0.2897</v>
      </c>
      <c r="X195" s="3" t="n">
        <v>0.2253</v>
      </c>
      <c r="Y195" s="4" t="n">
        <v>-0.3111</v>
      </c>
      <c r="Z195" s="2" t="n">
        <v>-0.3654</v>
      </c>
      <c r="AA195" s="3" t="n">
        <v>-0.0238</v>
      </c>
      <c r="AB195" s="4" t="n">
        <v>0.4004</v>
      </c>
      <c r="AC195" s="2" t="n">
        <v>-0.3095</v>
      </c>
      <c r="AD195" s="3" t="n">
        <v>0.1322</v>
      </c>
      <c r="AE195" s="4" t="n">
        <v>0.3348</v>
      </c>
    </row>
    <row r="196" customFormat="false" ht="12.75" hidden="false" customHeight="false" outlineLevel="0" collapsed="false">
      <c r="A196" s="3" t="s">
        <v>208</v>
      </c>
      <c r="B196" s="2" t="n">
        <v>-0.5801</v>
      </c>
      <c r="C196" s="3" t="n">
        <v>-0.0073</v>
      </c>
      <c r="D196" s="3" t="n">
        <v>0.3933</v>
      </c>
      <c r="E196" s="2" t="n">
        <v>-0.1817</v>
      </c>
      <c r="F196" s="3" t="n">
        <v>0.2003</v>
      </c>
      <c r="G196" s="4" t="n">
        <v>-0.2299</v>
      </c>
      <c r="H196" s="2" t="n">
        <v>-0.0759</v>
      </c>
      <c r="I196" s="3" t="n">
        <v>-0.0091</v>
      </c>
      <c r="J196" s="4" t="n">
        <v>0.1521</v>
      </c>
      <c r="K196" s="2" t="n">
        <v>-0.114</v>
      </c>
      <c r="L196" s="3" t="n">
        <v>-0.1506</v>
      </c>
      <c r="M196" s="4" t="n">
        <v>0.103</v>
      </c>
      <c r="N196" s="2" t="n">
        <v>0.3547</v>
      </c>
      <c r="O196" s="3" t="n">
        <v>-0.0154</v>
      </c>
      <c r="P196" s="4" t="n">
        <v>-0.3238</v>
      </c>
      <c r="Q196" s="2" t="n">
        <v>0.0028</v>
      </c>
      <c r="R196" s="3" t="n">
        <v>-0.2746</v>
      </c>
      <c r="S196" s="3" t="n">
        <v>0.0658</v>
      </c>
      <c r="T196" s="2" t="n">
        <v>-0.2107</v>
      </c>
      <c r="U196" s="3" t="n">
        <v>-0.3909</v>
      </c>
      <c r="V196" s="4" t="n">
        <v>0.445</v>
      </c>
      <c r="W196" s="2" t="n">
        <v>-0.4375</v>
      </c>
      <c r="X196" s="3" t="n">
        <v>0.0919</v>
      </c>
      <c r="Y196" s="4" t="n">
        <v>0.521</v>
      </c>
      <c r="Z196" s="2" t="n">
        <v>-0.1741</v>
      </c>
      <c r="AA196" s="3" t="n">
        <v>-0.0705</v>
      </c>
      <c r="AB196" s="4" t="n">
        <v>0.0751</v>
      </c>
      <c r="AC196" s="2" t="n">
        <v>-0.7548</v>
      </c>
      <c r="AD196" s="3" t="n">
        <v>-0.0699</v>
      </c>
      <c r="AE196" s="4" t="n">
        <v>0.7055</v>
      </c>
    </row>
    <row r="197" customFormat="false" ht="12.75" hidden="false" customHeight="false" outlineLevel="0" collapsed="false">
      <c r="A197" s="3" t="s">
        <v>209</v>
      </c>
      <c r="B197" s="2" t="s">
        <v>48</v>
      </c>
      <c r="C197" s="3" t="s">
        <v>48</v>
      </c>
      <c r="D197" s="3" t="s">
        <v>48</v>
      </c>
      <c r="E197" s="2" t="s">
        <v>48</v>
      </c>
      <c r="F197" s="3" t="s">
        <v>48</v>
      </c>
      <c r="G197" s="4" t="s">
        <v>48</v>
      </c>
      <c r="H197" s="2" t="n">
        <v>-0.1241</v>
      </c>
      <c r="I197" s="3" t="n">
        <v>-0.2016</v>
      </c>
      <c r="J197" s="4" t="n">
        <v>0.0353</v>
      </c>
      <c r="K197" s="2" t="n">
        <v>0.0537</v>
      </c>
      <c r="L197" s="3" t="n">
        <v>-0.1679</v>
      </c>
      <c r="M197" s="4" t="n">
        <v>-0.0015</v>
      </c>
      <c r="N197" s="2" t="s">
        <v>48</v>
      </c>
      <c r="O197" s="3" t="s">
        <v>48</v>
      </c>
      <c r="P197" s="4" t="s">
        <v>48</v>
      </c>
      <c r="Q197" s="2" t="s">
        <v>48</v>
      </c>
      <c r="R197" s="3" t="s">
        <v>48</v>
      </c>
      <c r="S197" s="3" t="s">
        <v>48</v>
      </c>
      <c r="T197" s="2" t="s">
        <v>48</v>
      </c>
      <c r="U197" s="3" t="s">
        <v>48</v>
      </c>
      <c r="V197" s="4" t="s">
        <v>48</v>
      </c>
      <c r="W197" s="2" t="s">
        <v>48</v>
      </c>
      <c r="X197" s="3" t="s">
        <v>48</v>
      </c>
      <c r="Y197" s="4" t="s">
        <v>48</v>
      </c>
      <c r="Z197" s="2" t="s">
        <v>48</v>
      </c>
      <c r="AA197" s="3" t="s">
        <v>48</v>
      </c>
      <c r="AB197" s="4" t="s">
        <v>48</v>
      </c>
      <c r="AC197" s="2" t="n">
        <v>0.0949</v>
      </c>
      <c r="AD197" s="3" t="n">
        <v>0.269</v>
      </c>
      <c r="AE197" s="4" t="n">
        <v>-0.1874</v>
      </c>
    </row>
    <row r="198" customFormat="false" ht="12.75" hidden="false" customHeight="false" outlineLevel="0" collapsed="false">
      <c r="A198" s="3" t="s">
        <v>210</v>
      </c>
      <c r="B198" s="2" t="n">
        <v>0.6591</v>
      </c>
      <c r="C198" s="3" t="n">
        <v>0.3304</v>
      </c>
      <c r="D198" s="3" t="n">
        <v>-0.5315</v>
      </c>
      <c r="E198" s="2" t="n">
        <v>-0.4972</v>
      </c>
      <c r="F198" s="3" t="n">
        <v>-0.1467</v>
      </c>
      <c r="G198" s="4" t="n">
        <v>0.2716</v>
      </c>
      <c r="H198" s="2" t="n">
        <v>-0.1724</v>
      </c>
      <c r="I198" s="3" t="n">
        <v>-0.0775</v>
      </c>
      <c r="J198" s="4" t="n">
        <v>-0.3066</v>
      </c>
      <c r="K198" s="2" t="n">
        <v>-0.0986</v>
      </c>
      <c r="L198" s="3" t="n">
        <v>-0.0211</v>
      </c>
      <c r="M198" s="4" t="n">
        <v>-0.2265</v>
      </c>
      <c r="N198" s="2" t="n">
        <v>-0.0142</v>
      </c>
      <c r="O198" s="3" t="n">
        <v>0.1976</v>
      </c>
      <c r="P198" s="4" t="n">
        <v>0.0016</v>
      </c>
      <c r="Q198" s="2" t="n">
        <v>0.3964</v>
      </c>
      <c r="R198" s="3" t="n">
        <v>0.309</v>
      </c>
      <c r="S198" s="3" t="n">
        <v>-0.6346</v>
      </c>
      <c r="T198" s="2" t="n">
        <v>0.1418</v>
      </c>
      <c r="U198" s="3" t="n">
        <v>0.1012</v>
      </c>
      <c r="V198" s="4" t="n">
        <v>-0.0629</v>
      </c>
      <c r="W198" s="2" t="n">
        <v>-0.0057</v>
      </c>
      <c r="X198" s="3" t="n">
        <v>-0.0995</v>
      </c>
      <c r="Y198" s="4" t="n">
        <v>-0.0968</v>
      </c>
      <c r="Z198" s="2" t="n">
        <v>-0.4554</v>
      </c>
      <c r="AA198" s="3" t="n">
        <v>-0.0387</v>
      </c>
      <c r="AB198" s="4" t="n">
        <v>0.2766</v>
      </c>
      <c r="AC198" s="2" t="n">
        <v>0.1962</v>
      </c>
      <c r="AD198" s="3" t="n">
        <v>0.1277</v>
      </c>
      <c r="AE198" s="4" t="n">
        <v>-0.1253</v>
      </c>
    </row>
    <row r="199" customFormat="false" ht="12.75" hidden="false" customHeight="false" outlineLevel="0" collapsed="false">
      <c r="A199" s="3" t="s">
        <v>211</v>
      </c>
      <c r="B199" s="2" t="n">
        <v>0.5362</v>
      </c>
      <c r="C199" s="3" t="n">
        <v>-0.0309</v>
      </c>
      <c r="D199" s="3" t="n">
        <v>-0.2764</v>
      </c>
      <c r="E199" s="2" t="n">
        <v>-0.3765</v>
      </c>
      <c r="F199" s="3" t="n">
        <v>-0.0225</v>
      </c>
      <c r="G199" s="4" t="n">
        <v>0.1799</v>
      </c>
      <c r="H199" s="2" t="n">
        <v>-0.1346</v>
      </c>
      <c r="I199" s="3" t="n">
        <v>0.0088</v>
      </c>
      <c r="J199" s="4" t="n">
        <v>-0.2759</v>
      </c>
      <c r="K199" s="2" t="n">
        <v>-0.1151</v>
      </c>
      <c r="L199" s="3" t="n">
        <v>0.0382</v>
      </c>
      <c r="M199" s="4" t="n">
        <v>-0.1923</v>
      </c>
      <c r="N199" s="2" t="n">
        <v>-0.1117</v>
      </c>
      <c r="O199" s="3" t="n">
        <v>0.1481</v>
      </c>
      <c r="P199" s="4" t="n">
        <v>-0.1067</v>
      </c>
      <c r="Q199" s="2" t="n">
        <v>0.3294</v>
      </c>
      <c r="R199" s="3" t="n">
        <v>0.0603</v>
      </c>
      <c r="S199" s="3" t="n">
        <v>-0.0935</v>
      </c>
      <c r="T199" s="2" t="n">
        <v>-0.0181</v>
      </c>
      <c r="U199" s="3" t="n">
        <v>0.2493</v>
      </c>
      <c r="V199" s="4" t="n">
        <v>0.081</v>
      </c>
      <c r="W199" s="2" t="n">
        <v>0.2126</v>
      </c>
      <c r="X199" s="3" t="n">
        <v>-0.2553</v>
      </c>
      <c r="Y199" s="4" t="n">
        <v>-0.221</v>
      </c>
      <c r="Z199" s="2" t="n">
        <v>-0.3043</v>
      </c>
      <c r="AA199" s="3" t="n">
        <v>0.0273</v>
      </c>
      <c r="AB199" s="4" t="n">
        <v>0.2347</v>
      </c>
      <c r="AC199" s="2" t="n">
        <v>0.18</v>
      </c>
      <c r="AD199" s="3" t="n">
        <v>0.1413</v>
      </c>
      <c r="AE199" s="4" t="n">
        <v>-0.1528</v>
      </c>
    </row>
    <row r="200" customFormat="false" ht="12.75" hidden="false" customHeight="false" outlineLevel="0" collapsed="false">
      <c r="A200" s="3" t="s">
        <v>212</v>
      </c>
      <c r="B200" s="2" t="n">
        <v>0.6362</v>
      </c>
      <c r="C200" s="3" t="n">
        <v>0.3107</v>
      </c>
      <c r="D200" s="3" t="n">
        <v>-0.6804</v>
      </c>
      <c r="E200" s="2" t="n">
        <v>-0.1386</v>
      </c>
      <c r="F200" s="3" t="n">
        <v>-0.6177</v>
      </c>
      <c r="G200" s="4" t="n">
        <v>0.3172</v>
      </c>
      <c r="H200" s="2" t="n">
        <v>-0.0044</v>
      </c>
      <c r="I200" s="3" t="n">
        <v>-0.2863</v>
      </c>
      <c r="J200" s="4" t="n">
        <v>-0.41</v>
      </c>
      <c r="K200" s="2" t="n">
        <v>0.3692</v>
      </c>
      <c r="L200" s="3" t="n">
        <v>-0.1242</v>
      </c>
      <c r="M200" s="4" t="n">
        <v>-0.3488</v>
      </c>
      <c r="N200" s="2" t="n">
        <v>-0.2063</v>
      </c>
      <c r="O200" s="3" t="n">
        <v>-0.1163</v>
      </c>
      <c r="P200" s="4" t="n">
        <v>0.0755</v>
      </c>
      <c r="Q200" s="2" t="n">
        <v>0.1334</v>
      </c>
      <c r="R200" s="3" t="n">
        <v>0.6543</v>
      </c>
      <c r="S200" s="3" t="n">
        <v>-0.5784</v>
      </c>
      <c r="T200" s="2" t="n">
        <v>-0.1426</v>
      </c>
      <c r="U200" s="3" t="n">
        <v>0.1141</v>
      </c>
      <c r="V200" s="4" t="n">
        <v>0.0189</v>
      </c>
      <c r="W200" s="2" t="n">
        <v>-0.5965</v>
      </c>
      <c r="X200" s="3" t="n">
        <v>0.3099</v>
      </c>
      <c r="Y200" s="4" t="n">
        <v>0.6096</v>
      </c>
      <c r="Z200" s="2" t="n">
        <v>-0.6463</v>
      </c>
      <c r="AA200" s="3" t="n">
        <v>0.0125</v>
      </c>
      <c r="AB200" s="4" t="n">
        <v>0.5067</v>
      </c>
      <c r="AC200" s="2" t="n">
        <v>0.6072</v>
      </c>
      <c r="AD200" s="3" t="n">
        <v>-0.0652</v>
      </c>
      <c r="AE200" s="4" t="n">
        <v>-0.5769</v>
      </c>
    </row>
    <row r="201" customFormat="false" ht="12.75" hidden="false" customHeight="false" outlineLevel="0" collapsed="false">
      <c r="A201" s="3" t="s">
        <v>213</v>
      </c>
      <c r="B201" s="2" t="n">
        <v>0.6309</v>
      </c>
      <c r="C201" s="3" t="n">
        <v>0.346</v>
      </c>
      <c r="D201" s="3" t="n">
        <v>-0.6973</v>
      </c>
      <c r="E201" s="2" t="n">
        <v>-0.1408</v>
      </c>
      <c r="F201" s="3" t="n">
        <v>-0.618</v>
      </c>
      <c r="G201" s="4" t="n">
        <v>0.3165</v>
      </c>
      <c r="H201" s="2" t="n">
        <v>-0.0078</v>
      </c>
      <c r="I201" s="3" t="n">
        <v>-0.283</v>
      </c>
      <c r="J201" s="4" t="n">
        <v>-0.4304</v>
      </c>
      <c r="K201" s="2" t="n">
        <v>0.3632</v>
      </c>
      <c r="L201" s="3" t="n">
        <v>-0.1123</v>
      </c>
      <c r="M201" s="4" t="n">
        <v>-0.3714</v>
      </c>
      <c r="N201" s="2" t="n">
        <v>-0.2146</v>
      </c>
      <c r="O201" s="3" t="n">
        <v>-0.1109</v>
      </c>
      <c r="P201" s="4" t="n">
        <v>0.0766</v>
      </c>
      <c r="Q201" s="2" t="n">
        <v>0.2011</v>
      </c>
      <c r="R201" s="3" t="n">
        <v>0.5403</v>
      </c>
      <c r="S201" s="3" t="n">
        <v>-0.7389</v>
      </c>
      <c r="T201" s="2" t="n">
        <v>-0.248</v>
      </c>
      <c r="U201" s="3" t="n">
        <v>0.1374</v>
      </c>
      <c r="V201" s="4" t="n">
        <v>0.1078</v>
      </c>
      <c r="W201" s="2" t="n">
        <v>-0.5796</v>
      </c>
      <c r="X201" s="3" t="n">
        <v>0.274</v>
      </c>
      <c r="Y201" s="4" t="n">
        <v>0.6117</v>
      </c>
      <c r="Z201" s="2" t="n">
        <v>-0.6649</v>
      </c>
      <c r="AA201" s="3" t="n">
        <v>-0.0028</v>
      </c>
      <c r="AB201" s="4" t="n">
        <v>0.5345</v>
      </c>
      <c r="AC201" s="2" t="n">
        <v>0.5881</v>
      </c>
      <c r="AD201" s="3" t="n">
        <v>-0.0472</v>
      </c>
      <c r="AE201" s="4" t="n">
        <v>-0.5634</v>
      </c>
    </row>
    <row r="202" customFormat="false" ht="12.75" hidden="false" customHeight="false" outlineLevel="0" collapsed="false">
      <c r="A202" s="3" t="s">
        <v>214</v>
      </c>
      <c r="B202" s="2" t="n">
        <v>0.2094</v>
      </c>
      <c r="C202" s="3" t="n">
        <v>0.3419</v>
      </c>
      <c r="D202" s="3" t="n">
        <v>-0.3229</v>
      </c>
      <c r="E202" s="2" t="n">
        <v>0.043</v>
      </c>
      <c r="F202" s="3" t="n">
        <v>0.0354</v>
      </c>
      <c r="G202" s="4" t="n">
        <v>0.183</v>
      </c>
      <c r="H202" s="2" t="n">
        <v>-0.0464</v>
      </c>
      <c r="I202" s="3" t="n">
        <v>-0.0047</v>
      </c>
      <c r="J202" s="4" t="n">
        <v>0.4741</v>
      </c>
      <c r="K202" s="2" t="n">
        <v>-0.0565</v>
      </c>
      <c r="L202" s="3" t="n">
        <v>-0.1032</v>
      </c>
      <c r="M202" s="4" t="n">
        <v>0.5013</v>
      </c>
      <c r="N202" s="2" t="n">
        <v>0.1346</v>
      </c>
      <c r="O202" s="3" t="n">
        <v>-0.3329</v>
      </c>
      <c r="P202" s="4" t="n">
        <v>0.0104</v>
      </c>
      <c r="Q202" s="2" t="n">
        <v>-0.3006</v>
      </c>
      <c r="R202" s="3" t="n">
        <v>-0.5755</v>
      </c>
      <c r="S202" s="3" t="n">
        <v>0.5284</v>
      </c>
      <c r="T202" s="2" t="n">
        <v>0.2999</v>
      </c>
      <c r="U202" s="3" t="n">
        <v>-0.0241</v>
      </c>
      <c r="V202" s="4" t="n">
        <v>-0.2178</v>
      </c>
      <c r="W202" s="2" t="n">
        <v>0.3537</v>
      </c>
      <c r="X202" s="3" t="n">
        <v>-0.1711</v>
      </c>
      <c r="Y202" s="4" t="n">
        <v>-0.5085</v>
      </c>
      <c r="Z202" s="2" t="n">
        <v>0.5988</v>
      </c>
      <c r="AA202" s="3" t="n">
        <v>0.078</v>
      </c>
      <c r="AB202" s="4" t="n">
        <v>-0.6152</v>
      </c>
      <c r="AC202" s="2" t="n">
        <v>0.2374</v>
      </c>
      <c r="AD202" s="3" t="n">
        <v>-0.1157</v>
      </c>
      <c r="AE202" s="4" t="n">
        <v>-0.1457</v>
      </c>
    </row>
    <row r="203" customFormat="false" ht="12.75" hidden="false" customHeight="false" outlineLevel="0" collapsed="false">
      <c r="A203" s="3" t="s">
        <v>215</v>
      </c>
      <c r="B203" s="2" t="n">
        <v>0.2827</v>
      </c>
      <c r="C203" s="3" t="n">
        <v>0.4691</v>
      </c>
      <c r="D203" s="3" t="n">
        <v>-0.3525</v>
      </c>
      <c r="E203" s="2" t="n">
        <v>0.0045</v>
      </c>
      <c r="F203" s="3" t="n">
        <v>0.1984</v>
      </c>
      <c r="G203" s="4" t="n">
        <v>0.2449</v>
      </c>
      <c r="H203" s="2" t="n">
        <v>-0.1143</v>
      </c>
      <c r="I203" s="3" t="n">
        <v>-0.0134</v>
      </c>
      <c r="J203" s="4" t="n">
        <v>0.4516</v>
      </c>
      <c r="K203" s="2" t="n">
        <v>-0.0962</v>
      </c>
      <c r="L203" s="3" t="n">
        <v>-0.1279</v>
      </c>
      <c r="M203" s="4" t="n">
        <v>0.5495</v>
      </c>
      <c r="N203" s="2" t="n">
        <v>0.0619</v>
      </c>
      <c r="O203" s="3" t="n">
        <v>-0.3132</v>
      </c>
      <c r="P203" s="4" t="n">
        <v>0.0411</v>
      </c>
      <c r="Q203" s="2" t="n">
        <v>-0.2037</v>
      </c>
      <c r="R203" s="3" t="n">
        <v>-0.2061</v>
      </c>
      <c r="S203" s="3" t="n">
        <v>-0.0333</v>
      </c>
      <c r="T203" s="2" t="n">
        <v>0.3738</v>
      </c>
      <c r="U203" s="3" t="n">
        <v>-0.0683</v>
      </c>
      <c r="V203" s="4" t="n">
        <v>-0.3043</v>
      </c>
      <c r="W203" s="2" t="n">
        <v>0.554</v>
      </c>
      <c r="X203" s="3" t="n">
        <v>-0.0503</v>
      </c>
      <c r="Y203" s="4" t="n">
        <v>-0.6934</v>
      </c>
      <c r="Z203" s="2" t="n">
        <v>0.8021</v>
      </c>
      <c r="AA203" s="3" t="n">
        <v>0.1034</v>
      </c>
      <c r="AB203" s="4" t="n">
        <v>-0.6795</v>
      </c>
      <c r="AC203" s="2" t="n">
        <v>-0.0585</v>
      </c>
      <c r="AD203" s="3" t="n">
        <v>0.0805</v>
      </c>
      <c r="AE203" s="4" t="n">
        <v>0.091</v>
      </c>
    </row>
    <row r="204" customFormat="false" ht="12.75" hidden="false" customHeight="false" outlineLevel="0" collapsed="false">
      <c r="A204" s="3" t="s">
        <v>216</v>
      </c>
      <c r="B204" s="2" t="n">
        <v>0.4768</v>
      </c>
      <c r="C204" s="3" t="n">
        <v>0.3599</v>
      </c>
      <c r="D204" s="3" t="n">
        <v>-0.5271</v>
      </c>
      <c r="E204" s="2" t="n">
        <v>0.8057</v>
      </c>
      <c r="F204" s="3" t="n">
        <v>0.061</v>
      </c>
      <c r="G204" s="4" t="n">
        <v>-0.524</v>
      </c>
      <c r="H204" s="2" t="n">
        <v>0.1632</v>
      </c>
      <c r="I204" s="3" t="n">
        <v>-0.0049</v>
      </c>
      <c r="J204" s="4" t="n">
        <v>0.0476</v>
      </c>
      <c r="K204" s="2" t="n">
        <v>0.0653</v>
      </c>
      <c r="L204" s="3" t="n">
        <v>0.0137</v>
      </c>
      <c r="M204" s="4" t="n">
        <v>0.0073</v>
      </c>
      <c r="N204" s="2" t="n">
        <v>-0.3257</v>
      </c>
      <c r="O204" s="3" t="n">
        <v>-0.0224</v>
      </c>
      <c r="P204" s="4" t="n">
        <v>0.1374</v>
      </c>
      <c r="Q204" s="2" t="n">
        <v>0.1329</v>
      </c>
      <c r="R204" s="3" t="n">
        <v>-0.0286</v>
      </c>
      <c r="S204" s="3" t="n">
        <v>-0.0574</v>
      </c>
      <c r="T204" s="2" t="n">
        <v>-0.1456</v>
      </c>
      <c r="U204" s="3" t="n">
        <v>0.171</v>
      </c>
      <c r="V204" s="4" t="n">
        <v>-0.1667</v>
      </c>
      <c r="W204" s="2" t="n">
        <v>-0.3827</v>
      </c>
      <c r="X204" s="3" t="n">
        <v>-0.1929</v>
      </c>
      <c r="Y204" s="4" t="n">
        <v>0.4686</v>
      </c>
      <c r="Z204" s="2" t="n">
        <v>0.1406</v>
      </c>
      <c r="AA204" s="3" t="n">
        <v>0.5104</v>
      </c>
      <c r="AB204" s="4" t="n">
        <v>-0.0478</v>
      </c>
      <c r="AC204" s="2" t="n">
        <v>0.4647</v>
      </c>
      <c r="AD204" s="3" t="n">
        <v>-0.0392</v>
      </c>
      <c r="AE204" s="4" t="n">
        <v>-0.5439</v>
      </c>
    </row>
    <row r="205" customFormat="false" ht="12.75" hidden="false" customHeight="false" outlineLevel="0" collapsed="false">
      <c r="A205" s="3" t="s">
        <v>217</v>
      </c>
      <c r="B205" s="2" t="n">
        <v>0.609</v>
      </c>
      <c r="C205" s="3" t="n">
        <v>0.3991</v>
      </c>
      <c r="D205" s="3" t="n">
        <v>-0.7701</v>
      </c>
      <c r="E205" s="2" t="n">
        <v>0.1594</v>
      </c>
      <c r="F205" s="3" t="n">
        <v>0.0368</v>
      </c>
      <c r="G205" s="4" t="n">
        <v>-0.2317</v>
      </c>
      <c r="H205" s="2" t="n">
        <v>0.0412</v>
      </c>
      <c r="I205" s="3" t="n">
        <v>-0.0585</v>
      </c>
      <c r="J205" s="4" t="n">
        <v>-0.228</v>
      </c>
      <c r="K205" s="2" t="n">
        <v>0.0855</v>
      </c>
      <c r="L205" s="3" t="n">
        <v>0.1386</v>
      </c>
      <c r="M205" s="4" t="n">
        <v>-0.142</v>
      </c>
      <c r="N205" s="2" t="n">
        <v>-0.3273</v>
      </c>
      <c r="O205" s="3" t="n">
        <v>0.0567</v>
      </c>
      <c r="P205" s="4" t="n">
        <v>0.0175</v>
      </c>
      <c r="Q205" s="2" t="n">
        <v>0.3116</v>
      </c>
      <c r="R205" s="3" t="n">
        <v>0.017</v>
      </c>
      <c r="S205" s="3" t="n">
        <v>-0.209</v>
      </c>
      <c r="T205" s="2" t="n">
        <v>-0.029</v>
      </c>
      <c r="U205" s="3" t="n">
        <v>0.1982</v>
      </c>
      <c r="V205" s="4" t="n">
        <v>-0.1538</v>
      </c>
      <c r="W205" s="2" t="n">
        <v>-0.2578</v>
      </c>
      <c r="X205" s="3" t="n">
        <v>-0.3885</v>
      </c>
      <c r="Y205" s="4" t="n">
        <v>0.3828</v>
      </c>
      <c r="Z205" s="2" t="n">
        <v>0.2254</v>
      </c>
      <c r="AA205" s="3" t="n">
        <v>0.3705</v>
      </c>
      <c r="AB205" s="4" t="n">
        <v>-0.119</v>
      </c>
      <c r="AC205" s="2" t="n">
        <v>0.6019</v>
      </c>
      <c r="AD205" s="3" t="n">
        <v>-0.1974</v>
      </c>
      <c r="AE205" s="4" t="n">
        <v>-0.6915</v>
      </c>
    </row>
    <row r="206" customFormat="false" ht="12.75" hidden="false" customHeight="false" outlineLevel="0" collapsed="false">
      <c r="A206" s="3" t="s">
        <v>218</v>
      </c>
      <c r="B206" s="2" t="n">
        <v>0.7374</v>
      </c>
      <c r="C206" s="3" t="n">
        <v>0.4237</v>
      </c>
      <c r="D206" s="3" t="n">
        <v>-0.8506</v>
      </c>
      <c r="E206" s="2" t="n">
        <v>0.7057</v>
      </c>
      <c r="F206" s="3" t="n">
        <v>-0.1126</v>
      </c>
      <c r="G206" s="4" t="n">
        <v>-0.4131</v>
      </c>
      <c r="H206" s="2" t="n">
        <v>0.0663</v>
      </c>
      <c r="I206" s="3" t="n">
        <v>-0.1136</v>
      </c>
      <c r="J206" s="4" t="n">
        <v>-0.2222</v>
      </c>
      <c r="K206" s="2" t="n">
        <v>0.1349</v>
      </c>
      <c r="L206" s="3" t="n">
        <v>0.0678</v>
      </c>
      <c r="M206" s="4" t="n">
        <v>-0.1349</v>
      </c>
      <c r="N206" s="2" t="n">
        <v>-0.41</v>
      </c>
      <c r="O206" s="3" t="n">
        <v>0.029</v>
      </c>
      <c r="P206" s="4" t="n">
        <v>0.1637</v>
      </c>
      <c r="Q206" s="2" t="n">
        <v>0.3028</v>
      </c>
      <c r="R206" s="3" t="n">
        <v>0.0007</v>
      </c>
      <c r="S206" s="3" t="n">
        <v>-0.1172</v>
      </c>
      <c r="T206" s="2" t="n">
        <v>-0.1987</v>
      </c>
      <c r="U206" s="3" t="n">
        <v>0.1484</v>
      </c>
      <c r="V206" s="4" t="n">
        <v>-0.1379</v>
      </c>
      <c r="W206" s="2" t="n">
        <v>-0.2648</v>
      </c>
      <c r="X206" s="3" t="n">
        <v>-0.3978</v>
      </c>
      <c r="Y206" s="4" t="n">
        <v>0.3784</v>
      </c>
      <c r="Z206" s="2" t="n">
        <v>0.1609</v>
      </c>
      <c r="AA206" s="3" t="n">
        <v>0.4461</v>
      </c>
      <c r="AB206" s="4" t="n">
        <v>-0.0558</v>
      </c>
      <c r="AC206" s="2" t="n">
        <v>0.5716</v>
      </c>
      <c r="AD206" s="3" t="n">
        <v>-0.1549</v>
      </c>
      <c r="AE206" s="4" t="n">
        <v>-0.6645</v>
      </c>
    </row>
    <row r="207" customFormat="false" ht="12.75" hidden="false" customHeight="false" outlineLevel="0" collapsed="false">
      <c r="A207" s="3" t="s">
        <v>219</v>
      </c>
      <c r="B207" s="2" t="n">
        <v>0.4951</v>
      </c>
      <c r="C207" s="3" t="n">
        <v>0.2584</v>
      </c>
      <c r="D207" s="3" t="n">
        <v>-0.6492</v>
      </c>
      <c r="E207" s="2" t="n">
        <v>-0.5648</v>
      </c>
      <c r="F207" s="3" t="n">
        <v>-0.2543</v>
      </c>
      <c r="G207" s="4" t="n">
        <v>0.3806</v>
      </c>
      <c r="H207" s="2" t="n">
        <v>-0.0312</v>
      </c>
      <c r="I207" s="3" t="n">
        <v>-0.0427</v>
      </c>
      <c r="J207" s="4" t="n">
        <v>-0.2797</v>
      </c>
      <c r="K207" s="2" t="n">
        <v>0.0427</v>
      </c>
      <c r="L207" s="3" t="n">
        <v>0.1264</v>
      </c>
      <c r="M207" s="4" t="n">
        <v>-0.1972</v>
      </c>
      <c r="N207" s="2" t="n">
        <v>-0.2239</v>
      </c>
      <c r="O207" s="3" t="n">
        <v>0.0925</v>
      </c>
      <c r="P207" s="4" t="n">
        <v>-0.0416</v>
      </c>
      <c r="Q207" s="2" t="n">
        <v>0.4001</v>
      </c>
      <c r="R207" s="3" t="n">
        <v>-0.0129</v>
      </c>
      <c r="S207" s="3" t="n">
        <v>-0.2344</v>
      </c>
      <c r="T207" s="2" t="n">
        <v>0.0731</v>
      </c>
      <c r="U207" s="3" t="n">
        <v>0.1754</v>
      </c>
      <c r="V207" s="4" t="n">
        <v>-0.2121</v>
      </c>
      <c r="W207" s="2" t="n">
        <v>0.1215</v>
      </c>
      <c r="X207" s="3" t="n">
        <v>-0.4903</v>
      </c>
      <c r="Y207" s="4" t="n">
        <v>-0.0701</v>
      </c>
      <c r="Z207" s="2" t="n">
        <v>0.332</v>
      </c>
      <c r="AA207" s="3" t="n">
        <v>-0.0334</v>
      </c>
      <c r="AB207" s="4" t="n">
        <v>-0.3241</v>
      </c>
      <c r="AC207" s="2" t="n">
        <v>0.6321</v>
      </c>
      <c r="AD207" s="3" t="n">
        <v>-0.1927</v>
      </c>
      <c r="AE207" s="4" t="n">
        <v>-0.7028</v>
      </c>
    </row>
    <row r="208" customFormat="false" ht="12.75" hidden="false" customHeight="false" outlineLevel="0" collapsed="false">
      <c r="A208" s="3" t="s">
        <v>220</v>
      </c>
      <c r="B208" s="2" t="n">
        <v>0.6221</v>
      </c>
      <c r="C208" s="3" t="n">
        <v>0.4144</v>
      </c>
      <c r="D208" s="3" t="n">
        <v>-0.7865</v>
      </c>
      <c r="E208" s="2" t="n">
        <v>0.6425</v>
      </c>
      <c r="F208" s="3" t="n">
        <v>-0.1569</v>
      </c>
      <c r="G208" s="4" t="n">
        <v>-0.3918</v>
      </c>
      <c r="H208" s="2" t="n">
        <v>0.1164</v>
      </c>
      <c r="I208" s="3" t="n">
        <v>-0.136</v>
      </c>
      <c r="J208" s="4" t="n">
        <v>-0.1992</v>
      </c>
      <c r="K208" s="2" t="n">
        <v>0.1618</v>
      </c>
      <c r="L208" s="3" t="n">
        <v>0.1215</v>
      </c>
      <c r="M208" s="4" t="n">
        <v>-0.1306</v>
      </c>
      <c r="N208" s="2" t="n">
        <v>-0.3142</v>
      </c>
      <c r="O208" s="3" t="n">
        <v>0.0487</v>
      </c>
      <c r="P208" s="4" t="n">
        <v>0.0613</v>
      </c>
      <c r="Q208" s="2" t="n">
        <v>0.2755</v>
      </c>
      <c r="R208" s="3" t="n">
        <v>-0.0188</v>
      </c>
      <c r="S208" s="3" t="n">
        <v>-0.1584</v>
      </c>
      <c r="T208" s="2" t="n">
        <v>-0.0739</v>
      </c>
      <c r="U208" s="3" t="n">
        <v>0.1772</v>
      </c>
      <c r="V208" s="4" t="n">
        <v>-0.1522</v>
      </c>
      <c r="W208" s="2" t="n">
        <v>-0.3055</v>
      </c>
      <c r="X208" s="3" t="n">
        <v>-0.3384</v>
      </c>
      <c r="Y208" s="4" t="n">
        <v>0.4242</v>
      </c>
      <c r="Z208" s="2" t="n">
        <v>0.1687</v>
      </c>
      <c r="AA208" s="3" t="n">
        <v>0.4606</v>
      </c>
      <c r="AB208" s="4" t="n">
        <v>-0.063</v>
      </c>
      <c r="AC208" s="2" t="n">
        <v>0.5856</v>
      </c>
      <c r="AD208" s="3" t="n">
        <v>-0.1738</v>
      </c>
      <c r="AE208" s="4" t="n">
        <v>-0.6752</v>
      </c>
    </row>
    <row r="209" customFormat="false" ht="12.75" hidden="false" customHeight="false" outlineLevel="0" collapsed="false">
      <c r="A209" s="3" t="s">
        <v>221</v>
      </c>
      <c r="B209" s="2" t="n">
        <v>-0.6971</v>
      </c>
      <c r="C209" s="3" t="n">
        <v>-0.1604</v>
      </c>
      <c r="D209" s="3" t="n">
        <v>0.6798</v>
      </c>
      <c r="E209" s="2" t="n">
        <v>-0.5021</v>
      </c>
      <c r="F209" s="3" t="n">
        <v>0.2595</v>
      </c>
      <c r="G209" s="4" t="n">
        <v>0.3839</v>
      </c>
      <c r="H209" s="2" t="n">
        <v>-0.3431</v>
      </c>
      <c r="I209" s="3" t="n">
        <v>0.1442</v>
      </c>
      <c r="J209" s="4" t="n">
        <v>-0.1554</v>
      </c>
      <c r="K209" s="2" t="n">
        <v>-0.2943</v>
      </c>
      <c r="L209" s="3" t="n">
        <v>-0.0079</v>
      </c>
      <c r="M209" s="4" t="n">
        <v>-0.1331</v>
      </c>
      <c r="N209" s="2" t="n">
        <v>0.4417</v>
      </c>
      <c r="O209" s="3" t="n">
        <v>-0.1692</v>
      </c>
      <c r="P209" s="4" t="n">
        <v>-0.3459</v>
      </c>
      <c r="Q209" s="2" t="n">
        <v>-0.2672</v>
      </c>
      <c r="R209" s="3" t="n">
        <v>-0.0087</v>
      </c>
      <c r="S209" s="3" t="n">
        <v>-0.1359</v>
      </c>
      <c r="T209" s="2" t="n">
        <v>0.0766</v>
      </c>
      <c r="U209" s="3" t="n">
        <v>0.1064</v>
      </c>
      <c r="V209" s="4" t="n">
        <v>0.179</v>
      </c>
      <c r="W209" s="2" t="n">
        <v>0.087</v>
      </c>
      <c r="X209" s="3" t="n">
        <v>0.5194</v>
      </c>
      <c r="Y209" s="4" t="n">
        <v>-0.0492</v>
      </c>
      <c r="Z209" s="2" t="n">
        <v>0.1311</v>
      </c>
      <c r="AA209" s="3" t="n">
        <v>-0.0561</v>
      </c>
      <c r="AB209" s="4" t="n">
        <v>-0.0821</v>
      </c>
      <c r="AC209" s="2" t="n">
        <v>-0.3825</v>
      </c>
      <c r="AD209" s="3" t="n">
        <v>0.1179</v>
      </c>
      <c r="AE209" s="4" t="n">
        <v>0.4309</v>
      </c>
    </row>
    <row r="210" customFormat="false" ht="12.75" hidden="false" customHeight="false" outlineLevel="0" collapsed="false">
      <c r="A210" s="3" t="s">
        <v>222</v>
      </c>
      <c r="B210" s="2" t="n">
        <v>0.0134</v>
      </c>
      <c r="C210" s="3" t="n">
        <v>-0.1424</v>
      </c>
      <c r="D210" s="3" t="n">
        <v>0.2355</v>
      </c>
      <c r="E210" s="2" t="n">
        <v>-0.3254</v>
      </c>
      <c r="F210" s="3" t="n">
        <v>0.1054</v>
      </c>
      <c r="G210" s="4" t="n">
        <v>0.4473</v>
      </c>
      <c r="H210" s="2" t="n">
        <v>-0.2012</v>
      </c>
      <c r="I210" s="3" t="n">
        <v>-0.0359</v>
      </c>
      <c r="J210" s="4" t="n">
        <v>0.0591</v>
      </c>
      <c r="K210" s="2" t="n">
        <v>-0.1157</v>
      </c>
      <c r="L210" s="3" t="n">
        <v>-0.1098</v>
      </c>
      <c r="M210" s="4" t="n">
        <v>0.0995</v>
      </c>
      <c r="N210" s="2" t="n">
        <v>-0.1505</v>
      </c>
      <c r="O210" s="3" t="n">
        <v>-0.3282</v>
      </c>
      <c r="P210" s="4" t="n">
        <v>0.5873</v>
      </c>
      <c r="Q210" s="2" t="n">
        <v>-0.0583</v>
      </c>
      <c r="R210" s="3" t="n">
        <v>0.1493</v>
      </c>
      <c r="S210" s="3" t="n">
        <v>-0.026</v>
      </c>
      <c r="T210" s="2" t="n">
        <v>0.1319</v>
      </c>
      <c r="U210" s="3" t="n">
        <v>-0.0461</v>
      </c>
      <c r="V210" s="4" t="n">
        <v>-0.2012</v>
      </c>
      <c r="W210" s="2" t="n">
        <v>-0.0367</v>
      </c>
      <c r="X210" s="3" t="n">
        <v>0.0363</v>
      </c>
      <c r="Y210" s="4" t="n">
        <v>-0.1889</v>
      </c>
      <c r="Z210" s="2" t="n">
        <v>-0.0999</v>
      </c>
      <c r="AA210" s="3" t="n">
        <v>-0.1844</v>
      </c>
      <c r="AB210" s="4" t="n">
        <v>0.0398</v>
      </c>
      <c r="AC210" s="2" t="n">
        <v>-0.2726</v>
      </c>
      <c r="AD210" s="3" t="n">
        <v>0.0053</v>
      </c>
      <c r="AE210" s="4" t="n">
        <v>0.2712</v>
      </c>
    </row>
    <row r="211" customFormat="false" ht="12.75" hidden="false" customHeight="false" outlineLevel="0" collapsed="false">
      <c r="A211" s="3" t="s">
        <v>223</v>
      </c>
      <c r="B211" s="2" t="n">
        <v>-0.6736</v>
      </c>
      <c r="C211" s="3" t="n">
        <v>-0.1341</v>
      </c>
      <c r="D211" s="3" t="n">
        <v>0.665</v>
      </c>
      <c r="E211" s="2" t="n">
        <v>-0.5081</v>
      </c>
      <c r="F211" s="3" t="n">
        <v>0.2662</v>
      </c>
      <c r="G211" s="4" t="n">
        <v>0.3844</v>
      </c>
      <c r="H211" s="2" t="n">
        <v>-0.3957</v>
      </c>
      <c r="I211" s="3" t="n">
        <v>0.133</v>
      </c>
      <c r="J211" s="4" t="n">
        <v>0.0252</v>
      </c>
      <c r="K211" s="2" t="n">
        <v>-0.3053</v>
      </c>
      <c r="L211" s="3" t="n">
        <v>-0.0861</v>
      </c>
      <c r="M211" s="4" t="n">
        <v>0.0385</v>
      </c>
      <c r="N211" s="2" t="n">
        <v>0.2879</v>
      </c>
      <c r="O211" s="3" t="n">
        <v>-0.4262</v>
      </c>
      <c r="P211" s="4" t="n">
        <v>0.0799</v>
      </c>
      <c r="Q211" s="2" t="n">
        <v>-0.3142</v>
      </c>
      <c r="R211" s="3" t="n">
        <v>0.3033</v>
      </c>
      <c r="S211" s="3" t="n">
        <v>-0.2111</v>
      </c>
      <c r="T211" s="2" t="n">
        <v>0.0859</v>
      </c>
      <c r="U211" s="3" t="n">
        <v>0.0658</v>
      </c>
      <c r="V211" s="4" t="n">
        <v>0.156</v>
      </c>
      <c r="W211" s="2" t="n">
        <v>0.1317</v>
      </c>
      <c r="X211" s="3" t="n">
        <v>0.4477</v>
      </c>
      <c r="Y211" s="4" t="n">
        <v>-0.2142</v>
      </c>
      <c r="Z211" s="2" t="n">
        <v>0.0984</v>
      </c>
      <c r="AA211" s="3" t="n">
        <v>-0.1482</v>
      </c>
      <c r="AB211" s="4" t="n">
        <v>-0.1226</v>
      </c>
      <c r="AC211" s="2" t="n">
        <v>-0.4183</v>
      </c>
      <c r="AD211" s="3" t="n">
        <v>0.0926</v>
      </c>
      <c r="AE211" s="4" t="n">
        <v>0.4723</v>
      </c>
    </row>
    <row r="212" customFormat="false" ht="12.75" hidden="false" customHeight="false" outlineLevel="0" collapsed="false">
      <c r="A212" s="3" t="s">
        <v>224</v>
      </c>
      <c r="B212" s="2" t="n">
        <v>0.6252</v>
      </c>
      <c r="C212" s="3" t="n">
        <v>0.3027</v>
      </c>
      <c r="D212" s="3" t="n">
        <v>-0.7986</v>
      </c>
      <c r="E212" s="2" t="n">
        <v>0.4896</v>
      </c>
      <c r="F212" s="3" t="n">
        <v>0.4049</v>
      </c>
      <c r="G212" s="4" t="n">
        <v>-0.8154</v>
      </c>
      <c r="H212" s="2" t="n">
        <v>0.1758</v>
      </c>
      <c r="I212" s="3" t="n">
        <v>0.1713</v>
      </c>
      <c r="J212" s="4" t="n">
        <v>-0.116</v>
      </c>
      <c r="K212" s="2" t="n">
        <v>-0.0592</v>
      </c>
      <c r="L212" s="3" t="n">
        <v>0.1588</v>
      </c>
      <c r="M212" s="4" t="n">
        <v>-0.163</v>
      </c>
      <c r="N212" s="2" t="n">
        <v>-0.4215</v>
      </c>
      <c r="O212" s="3" t="n">
        <v>0.4046</v>
      </c>
      <c r="P212" s="4" t="n">
        <v>0.0274</v>
      </c>
      <c r="Q212" s="2" t="n">
        <v>0.4212</v>
      </c>
      <c r="R212" s="3" t="n">
        <v>-0.1466</v>
      </c>
      <c r="S212" s="3" t="n">
        <v>0.0047</v>
      </c>
      <c r="T212" s="2" t="n">
        <v>0.058</v>
      </c>
      <c r="U212" s="3" t="n">
        <v>0.1708</v>
      </c>
      <c r="V212" s="4" t="n">
        <v>-0.2895</v>
      </c>
      <c r="W212" s="2" t="n">
        <v>0.0854</v>
      </c>
      <c r="X212" s="3" t="n">
        <v>-0.5453</v>
      </c>
      <c r="Y212" s="4" t="n">
        <v>0.0323</v>
      </c>
      <c r="Z212" s="2" t="n">
        <v>0.0946</v>
      </c>
      <c r="AA212" s="3" t="n">
        <v>0.2287</v>
      </c>
      <c r="AB212" s="4" t="n">
        <v>-0.1008</v>
      </c>
      <c r="AC212" s="2" t="n">
        <v>0.4477</v>
      </c>
      <c r="AD212" s="3" t="n">
        <v>-0.1827</v>
      </c>
      <c r="AE212" s="4" t="n">
        <v>-0.5573</v>
      </c>
    </row>
    <row r="213" customFormat="false" ht="12.75" hidden="false" customHeight="false" outlineLevel="0" collapsed="false">
      <c r="A213" s="3" t="s">
        <v>225</v>
      </c>
      <c r="B213" s="2" t="n">
        <v>-0.626</v>
      </c>
      <c r="C213" s="3" t="n">
        <v>-0.2384</v>
      </c>
      <c r="D213" s="3" t="n">
        <v>0.7367</v>
      </c>
      <c r="E213" s="2" t="n">
        <v>-0.2194</v>
      </c>
      <c r="F213" s="3" t="n">
        <v>-0.1582</v>
      </c>
      <c r="G213" s="4" t="n">
        <v>0.4857</v>
      </c>
      <c r="H213" s="2" t="n">
        <v>-0.2582</v>
      </c>
      <c r="I213" s="3" t="n">
        <v>0.167</v>
      </c>
      <c r="J213" s="4" t="n">
        <v>0.3021</v>
      </c>
      <c r="K213" s="2" t="n">
        <v>-0.2735</v>
      </c>
      <c r="L213" s="3" t="n">
        <v>-0.0482</v>
      </c>
      <c r="M213" s="4" t="n">
        <v>0.3034</v>
      </c>
      <c r="N213" s="2" t="n">
        <v>0.1281</v>
      </c>
      <c r="O213" s="3" t="n">
        <v>-0.5111</v>
      </c>
      <c r="P213" s="4" t="n">
        <v>0.3207</v>
      </c>
      <c r="Q213" s="2" t="n">
        <v>-0.3805</v>
      </c>
      <c r="R213" s="3" t="n">
        <v>0.1032</v>
      </c>
      <c r="S213" s="3" t="n">
        <v>-0.0073</v>
      </c>
      <c r="T213" s="2" t="n">
        <v>0.006</v>
      </c>
      <c r="U213" s="3" t="n">
        <v>-0.059</v>
      </c>
      <c r="V213" s="4" t="n">
        <v>-0.0208</v>
      </c>
      <c r="W213" s="2" t="n">
        <v>0.0133</v>
      </c>
      <c r="X213" s="3" t="n">
        <v>0.5202</v>
      </c>
      <c r="Y213" s="4" t="n">
        <v>-0.1097</v>
      </c>
      <c r="Z213" s="2" t="n">
        <v>0.0901</v>
      </c>
      <c r="AA213" s="3" t="n">
        <v>-0.3698</v>
      </c>
      <c r="AB213" s="4" t="n">
        <v>-0.1159</v>
      </c>
      <c r="AC213" s="2" t="n">
        <v>-0.1936</v>
      </c>
      <c r="AD213" s="3" t="n">
        <v>0.0547</v>
      </c>
      <c r="AE213" s="4" t="n">
        <v>0.2707</v>
      </c>
    </row>
    <row r="214" customFormat="false" ht="12.75" hidden="false" customHeight="false" outlineLevel="0" collapsed="false">
      <c r="A214" s="3" t="s">
        <v>226</v>
      </c>
      <c r="B214" s="2" t="n">
        <v>-0.3509</v>
      </c>
      <c r="C214" s="3" t="n">
        <v>0.1374</v>
      </c>
      <c r="D214" s="3" t="n">
        <v>0.1155</v>
      </c>
      <c r="E214" s="2" t="n">
        <v>0.2664</v>
      </c>
      <c r="F214" s="3" t="n">
        <v>0.2145</v>
      </c>
      <c r="G214" s="4" t="n">
        <v>-0.4334</v>
      </c>
      <c r="H214" s="2" t="n">
        <v>-0.0216</v>
      </c>
      <c r="I214" s="3" t="n">
        <v>0.3008</v>
      </c>
      <c r="J214" s="4" t="n">
        <v>-0.3196</v>
      </c>
      <c r="K214" s="2" t="n">
        <v>-0.2186</v>
      </c>
      <c r="L214" s="3" t="n">
        <v>0.287</v>
      </c>
      <c r="M214" s="4" t="n">
        <v>-0.312</v>
      </c>
      <c r="N214" s="2" t="n">
        <v>-0.1669</v>
      </c>
      <c r="O214" s="3" t="n">
        <v>0.2803</v>
      </c>
      <c r="P214" s="4" t="n">
        <v>-0.3645</v>
      </c>
      <c r="Q214" s="2" t="n">
        <v>0.4464</v>
      </c>
      <c r="R214" s="3" t="n">
        <v>0.2523</v>
      </c>
      <c r="S214" s="3" t="n">
        <v>-0.2843</v>
      </c>
      <c r="T214" s="2" t="n">
        <v>0.1166</v>
      </c>
      <c r="U214" s="3" t="n">
        <v>0.0886</v>
      </c>
      <c r="V214" s="4" t="n">
        <v>-0.1467</v>
      </c>
      <c r="W214" s="2" t="n">
        <v>0.1339</v>
      </c>
      <c r="X214" s="3" t="n">
        <v>0.417</v>
      </c>
      <c r="Y214" s="4" t="n">
        <v>-0.1306</v>
      </c>
      <c r="Z214" s="2" t="n">
        <v>0.0917</v>
      </c>
      <c r="AA214" s="3" t="n">
        <v>0.514</v>
      </c>
      <c r="AB214" s="4" t="n">
        <v>-0.1386</v>
      </c>
      <c r="AC214" s="2" t="n">
        <v>0.3613</v>
      </c>
      <c r="AD214" s="3" t="n">
        <v>-0.1139</v>
      </c>
      <c r="AE214" s="4" t="n">
        <v>-0.4692</v>
      </c>
    </row>
    <row r="215" customFormat="false" ht="12.75" hidden="false" customHeight="false" outlineLevel="0" collapsed="false">
      <c r="A215" s="3" t="s">
        <v>227</v>
      </c>
      <c r="B215" s="2" t="n">
        <v>-0.7735</v>
      </c>
      <c r="C215" s="3" t="n">
        <v>-0.3545</v>
      </c>
      <c r="D215" s="3" t="n">
        <v>0.9086</v>
      </c>
      <c r="E215" s="2" t="n">
        <v>-0.5501</v>
      </c>
      <c r="F215" s="3" t="n">
        <v>-0.6119</v>
      </c>
      <c r="G215" s="4" t="n">
        <v>0.7357</v>
      </c>
      <c r="H215" s="2" t="n">
        <v>-0.1974</v>
      </c>
      <c r="I215" s="3" t="n">
        <v>0.1078</v>
      </c>
      <c r="J215" s="4" t="n">
        <v>0.4067</v>
      </c>
      <c r="K215" s="2" t="n">
        <v>-0.2595</v>
      </c>
      <c r="L215" s="3" t="n">
        <v>-0.1725</v>
      </c>
      <c r="M215" s="4" t="n">
        <v>0.3407</v>
      </c>
      <c r="N215" s="2" t="n">
        <v>0.3437</v>
      </c>
      <c r="O215" s="3" t="n">
        <v>0.2105</v>
      </c>
      <c r="P215" s="4" t="n">
        <v>-0.3027</v>
      </c>
      <c r="Q215" s="2" t="n">
        <v>-0.2209</v>
      </c>
      <c r="R215" s="3" t="n">
        <v>-0.4893</v>
      </c>
      <c r="S215" s="3" t="n">
        <v>0.5844</v>
      </c>
      <c r="T215" s="2" t="n">
        <v>0.1549</v>
      </c>
      <c r="U215" s="3" t="n">
        <v>-0.2169</v>
      </c>
      <c r="V215" s="4" t="n">
        <v>0.1341</v>
      </c>
      <c r="W215" s="2" t="n">
        <v>0.4846</v>
      </c>
      <c r="X215" s="3" t="n">
        <v>0.2672</v>
      </c>
      <c r="Y215" s="4" t="n">
        <v>-0.6165</v>
      </c>
      <c r="Z215" s="2" t="n">
        <v>-0.3251</v>
      </c>
      <c r="AA215" s="3" t="n">
        <v>0.164</v>
      </c>
      <c r="AB215" s="4" t="n">
        <v>0.2138</v>
      </c>
      <c r="AC215" s="2" t="n">
        <v>-0.7605</v>
      </c>
      <c r="AD215" s="3" t="n">
        <v>0.1529</v>
      </c>
      <c r="AE215" s="4" t="n">
        <v>0.8113</v>
      </c>
    </row>
    <row r="216" customFormat="false" ht="12.75" hidden="false" customHeight="false" outlineLevel="0" collapsed="false">
      <c r="A216" s="3" t="s">
        <v>228</v>
      </c>
      <c r="B216" s="2" t="n">
        <v>-0.7965</v>
      </c>
      <c r="C216" s="3" t="n">
        <v>-0.1125</v>
      </c>
      <c r="D216" s="3" t="n">
        <v>0.7849</v>
      </c>
      <c r="E216" s="2" t="n">
        <v>-0.407</v>
      </c>
      <c r="F216" s="3" t="n">
        <v>-0.5992</v>
      </c>
      <c r="G216" s="4" t="n">
        <v>0.693</v>
      </c>
      <c r="H216" s="2" t="n">
        <v>-0.1714</v>
      </c>
      <c r="I216" s="3" t="n">
        <v>0.257</v>
      </c>
      <c r="J216" s="4" t="n">
        <v>0.503</v>
      </c>
      <c r="K216" s="2" t="n">
        <v>-0.4133</v>
      </c>
      <c r="L216" s="3" t="n">
        <v>-0.0482</v>
      </c>
      <c r="M216" s="4" t="n">
        <v>0.4481</v>
      </c>
      <c r="N216" s="2" t="n">
        <v>0.3859</v>
      </c>
      <c r="O216" s="3" t="n">
        <v>0.3337</v>
      </c>
      <c r="P216" s="4" t="n">
        <v>-0.4855</v>
      </c>
      <c r="Q216" s="2" t="n">
        <v>-0.0837</v>
      </c>
      <c r="R216" s="3" t="n">
        <v>-0.2743</v>
      </c>
      <c r="S216" s="3" t="n">
        <v>0.3838</v>
      </c>
      <c r="T216" s="2" t="n">
        <v>0.1565</v>
      </c>
      <c r="U216" s="3" t="n">
        <v>-0.1777</v>
      </c>
      <c r="V216" s="4" t="n">
        <v>0.1264</v>
      </c>
      <c r="W216" s="2" t="n">
        <v>0.5471</v>
      </c>
      <c r="X216" s="3" t="n">
        <v>0.2512</v>
      </c>
      <c r="Y216" s="4" t="n">
        <v>-0.6881</v>
      </c>
      <c r="Z216" s="2" t="n">
        <v>-0.3294</v>
      </c>
      <c r="AA216" s="3" t="n">
        <v>0.1855</v>
      </c>
      <c r="AB216" s="4" t="n">
        <v>0.2203</v>
      </c>
      <c r="AC216" s="2" t="n">
        <v>-0.7494</v>
      </c>
      <c r="AD216" s="3" t="n">
        <v>0.1237</v>
      </c>
      <c r="AE216" s="4" t="n">
        <v>0.8091</v>
      </c>
    </row>
    <row r="217" customFormat="false" ht="12.75" hidden="false" customHeight="false" outlineLevel="0" collapsed="false">
      <c r="A217" s="3" t="s">
        <v>229</v>
      </c>
      <c r="B217" s="2" t="n">
        <v>-0.799</v>
      </c>
      <c r="C217" s="3" t="n">
        <v>-0.1727</v>
      </c>
      <c r="D217" s="3" t="n">
        <v>0.8155</v>
      </c>
      <c r="E217" s="2" t="n">
        <v>-0.4562</v>
      </c>
      <c r="F217" s="3" t="n">
        <v>-0.6323</v>
      </c>
      <c r="G217" s="4" t="n">
        <v>0.7308</v>
      </c>
      <c r="H217" s="2" t="n">
        <v>-0.2013</v>
      </c>
      <c r="I217" s="3" t="n">
        <v>0.2253</v>
      </c>
      <c r="J217" s="4" t="n">
        <v>0.5041</v>
      </c>
      <c r="K217" s="2" t="n">
        <v>-0.3999</v>
      </c>
      <c r="L217" s="3" t="n">
        <v>-0.098</v>
      </c>
      <c r="M217" s="4" t="n">
        <v>0.4493</v>
      </c>
      <c r="N217" s="2" t="n">
        <v>0.3892</v>
      </c>
      <c r="O217" s="3" t="n">
        <v>0.3518</v>
      </c>
      <c r="P217" s="4" t="n">
        <v>-0.491</v>
      </c>
      <c r="Q217" s="2" t="n">
        <v>-0.0834</v>
      </c>
      <c r="R217" s="3" t="n">
        <v>-0.3255</v>
      </c>
      <c r="S217" s="3" t="n">
        <v>0.4105</v>
      </c>
      <c r="T217" s="2" t="n">
        <v>0.1571</v>
      </c>
      <c r="U217" s="3" t="n">
        <v>-0.1985</v>
      </c>
      <c r="V217" s="4" t="n">
        <v>0.1314</v>
      </c>
      <c r="W217" s="2" t="n">
        <v>0.5409</v>
      </c>
      <c r="X217" s="3" t="n">
        <v>0.2512</v>
      </c>
      <c r="Y217" s="4" t="n">
        <v>-0.6739</v>
      </c>
      <c r="Z217" s="2" t="n">
        <v>-0.2964</v>
      </c>
      <c r="AA217" s="3" t="n">
        <v>0.2835</v>
      </c>
      <c r="AB217" s="4" t="n">
        <v>0.1871</v>
      </c>
      <c r="AC217" s="2" t="n">
        <v>-0.7525</v>
      </c>
      <c r="AD217" s="3" t="n">
        <v>0.1357</v>
      </c>
      <c r="AE217" s="4" t="n">
        <v>0.8136</v>
      </c>
    </row>
    <row r="218" customFormat="false" ht="12.75" hidden="false" customHeight="false" outlineLevel="0" collapsed="false">
      <c r="A218" s="3" t="s">
        <v>230</v>
      </c>
      <c r="B218" s="2" t="n">
        <v>-0.7836</v>
      </c>
      <c r="C218" s="3" t="n">
        <v>-0.3446</v>
      </c>
      <c r="D218" s="3" t="n">
        <v>0.9075</v>
      </c>
      <c r="E218" s="2" t="n">
        <v>-0.5944</v>
      </c>
      <c r="F218" s="3" t="n">
        <v>-0.546</v>
      </c>
      <c r="G218" s="4" t="n">
        <v>0.7095</v>
      </c>
      <c r="H218" s="2" t="n">
        <v>-0.175</v>
      </c>
      <c r="I218" s="3" t="n">
        <v>0.1511</v>
      </c>
      <c r="J218" s="4" t="n">
        <v>0.37</v>
      </c>
      <c r="K218" s="2" t="n">
        <v>-0.268</v>
      </c>
      <c r="L218" s="3" t="n">
        <v>-0.1215</v>
      </c>
      <c r="M218" s="4" t="n">
        <v>0.2998</v>
      </c>
      <c r="N218" s="2" t="n">
        <v>0.3612</v>
      </c>
      <c r="O218" s="3" t="n">
        <v>0.3134</v>
      </c>
      <c r="P218" s="4" t="n">
        <v>-0.4532</v>
      </c>
      <c r="Q218" s="2" t="n">
        <v>-0.198</v>
      </c>
      <c r="R218" s="3" t="n">
        <v>-0.4501</v>
      </c>
      <c r="S218" s="3" t="n">
        <v>0.5671</v>
      </c>
      <c r="T218" s="2" t="n">
        <v>0.1587</v>
      </c>
      <c r="U218" s="3" t="n">
        <v>-0.1942</v>
      </c>
      <c r="V218" s="4" t="n">
        <v>0.133</v>
      </c>
      <c r="W218" s="2" t="n">
        <v>0.532</v>
      </c>
      <c r="X218" s="3" t="n">
        <v>0.2759</v>
      </c>
      <c r="Y218" s="4" t="n">
        <v>-0.6618</v>
      </c>
      <c r="Z218" s="2" t="n">
        <v>-0.3108</v>
      </c>
      <c r="AA218" s="3" t="n">
        <v>0.297</v>
      </c>
      <c r="AB218" s="4" t="n">
        <v>0.2105</v>
      </c>
      <c r="AC218" s="2" t="n">
        <v>-0.7534</v>
      </c>
      <c r="AD218" s="3" t="n">
        <v>0.1622</v>
      </c>
      <c r="AE218" s="4" t="n">
        <v>0.8069</v>
      </c>
    </row>
    <row r="219" customFormat="false" ht="12.75" hidden="false" customHeight="false" outlineLevel="0" collapsed="false">
      <c r="A219" s="3" t="s">
        <v>231</v>
      </c>
      <c r="B219" s="2" t="n">
        <v>-0.7431</v>
      </c>
      <c r="C219" s="3" t="n">
        <v>-0.3898</v>
      </c>
      <c r="D219" s="3" t="n">
        <v>0.8976</v>
      </c>
      <c r="E219" s="2" t="n">
        <v>-0.6538</v>
      </c>
      <c r="F219" s="3" t="n">
        <v>-0.4735</v>
      </c>
      <c r="G219" s="4" t="n">
        <v>0.6952</v>
      </c>
      <c r="H219" s="2" t="n">
        <v>-0.1525</v>
      </c>
      <c r="I219" s="3" t="n">
        <v>0.0818</v>
      </c>
      <c r="J219" s="4" t="n">
        <v>0.3213</v>
      </c>
      <c r="K219" s="2" t="n">
        <v>-0.1893</v>
      </c>
      <c r="L219" s="3" t="n">
        <v>-0.1749</v>
      </c>
      <c r="M219" s="4" t="n">
        <v>0.2454</v>
      </c>
      <c r="N219" s="2" t="n">
        <v>0.3065</v>
      </c>
      <c r="O219" s="3" t="n">
        <v>0.2691</v>
      </c>
      <c r="P219" s="4" t="n">
        <v>-0.3612</v>
      </c>
      <c r="Q219" s="2" t="n">
        <v>-0.2683</v>
      </c>
      <c r="R219" s="3" t="n">
        <v>-0.5932</v>
      </c>
      <c r="S219" s="3" t="n">
        <v>0.7161</v>
      </c>
      <c r="T219" s="2" t="n">
        <v>0.1642</v>
      </c>
      <c r="U219" s="3" t="n">
        <v>-0.2109</v>
      </c>
      <c r="V219" s="4" t="n">
        <v>0.1275</v>
      </c>
      <c r="W219" s="2" t="n">
        <v>0.4699</v>
      </c>
      <c r="X219" s="3" t="n">
        <v>0.2788</v>
      </c>
      <c r="Y219" s="4" t="n">
        <v>-0.6107</v>
      </c>
      <c r="Z219" s="2" t="n">
        <v>-0.2973</v>
      </c>
      <c r="AA219" s="3" t="n">
        <v>0.2198</v>
      </c>
      <c r="AB219" s="4" t="n">
        <v>0.1991</v>
      </c>
      <c r="AC219" s="2" t="n">
        <v>-0.7365</v>
      </c>
      <c r="AD219" s="3" t="n">
        <v>0.1753</v>
      </c>
      <c r="AE219" s="4" t="n">
        <v>0.7873</v>
      </c>
    </row>
    <row r="220" customFormat="false" ht="12.75" hidden="false" customHeight="false" outlineLevel="0" collapsed="false">
      <c r="A220" s="3" t="s">
        <v>232</v>
      </c>
      <c r="B220" s="2" t="n">
        <v>-0.7111</v>
      </c>
      <c r="C220" s="3" t="n">
        <v>-0.424</v>
      </c>
      <c r="D220" s="3" t="n">
        <v>0.8659</v>
      </c>
      <c r="E220" s="2" t="n">
        <v>-0.6534</v>
      </c>
      <c r="F220" s="3" t="n">
        <v>-0.4761</v>
      </c>
      <c r="G220" s="4" t="n">
        <v>0.6943</v>
      </c>
      <c r="H220" s="2" t="n">
        <v>-0.1517</v>
      </c>
      <c r="I220" s="3" t="n">
        <v>0.0742</v>
      </c>
      <c r="J220" s="4" t="n">
        <v>0.2841</v>
      </c>
      <c r="K220" s="2" t="n">
        <v>-0.1654</v>
      </c>
      <c r="L220" s="3" t="n">
        <v>-0.1868</v>
      </c>
      <c r="M220" s="4" t="n">
        <v>0.2039</v>
      </c>
      <c r="N220" s="2" t="n">
        <v>0.3027</v>
      </c>
      <c r="O220" s="3" t="n">
        <v>0.1484</v>
      </c>
      <c r="P220" s="4" t="n">
        <v>-0.2211</v>
      </c>
      <c r="Q220" s="2" t="n">
        <v>-0.3511</v>
      </c>
      <c r="R220" s="3" t="n">
        <v>-0.564</v>
      </c>
      <c r="S220" s="3" t="n">
        <v>0.6868</v>
      </c>
      <c r="T220" s="2" t="n">
        <v>0.144</v>
      </c>
      <c r="U220" s="3" t="n">
        <v>-0.2279</v>
      </c>
      <c r="V220" s="4" t="n">
        <v>0.1357</v>
      </c>
      <c r="W220" s="2" t="n">
        <v>0.4005</v>
      </c>
      <c r="X220" s="3" t="n">
        <v>0.3055</v>
      </c>
      <c r="Y220" s="4" t="n">
        <v>-0.5502</v>
      </c>
      <c r="Z220" s="2" t="n">
        <v>-0.3053</v>
      </c>
      <c r="AA220" s="3" t="n">
        <v>0.1511</v>
      </c>
      <c r="AB220" s="4" t="n">
        <v>0.1915</v>
      </c>
      <c r="AC220" s="2" t="n">
        <v>-0.7447</v>
      </c>
      <c r="AD220" s="3" t="n">
        <v>0.1967</v>
      </c>
      <c r="AE220" s="4" t="n">
        <v>0.7722</v>
      </c>
    </row>
    <row r="221" customFormat="false" ht="12.75" hidden="false" customHeight="false" outlineLevel="0" collapsed="false">
      <c r="A221" s="3" t="s">
        <v>233</v>
      </c>
      <c r="B221" s="2" t="n">
        <v>-0.721</v>
      </c>
      <c r="C221" s="3" t="n">
        <v>-0.4248</v>
      </c>
      <c r="D221" s="3" t="n">
        <v>0.8763</v>
      </c>
      <c r="E221" s="2" t="n">
        <v>-0.608</v>
      </c>
      <c r="F221" s="3" t="n">
        <v>-0.582</v>
      </c>
      <c r="G221" s="4" t="n">
        <v>0.7415</v>
      </c>
      <c r="H221" s="2" t="n">
        <v>-0.1813</v>
      </c>
      <c r="I221" s="3" t="n">
        <v>0.0386</v>
      </c>
      <c r="J221" s="4" t="n">
        <v>0.3738</v>
      </c>
      <c r="K221" s="2" t="n">
        <v>-0.1697</v>
      </c>
      <c r="L221" s="3" t="n">
        <v>-0.2357</v>
      </c>
      <c r="M221" s="4" t="n">
        <v>0.304</v>
      </c>
      <c r="N221" s="2" t="n">
        <v>0.0268</v>
      </c>
      <c r="O221" s="3" t="n">
        <v>-0.2007</v>
      </c>
      <c r="P221" s="4" t="n">
        <v>0.2425</v>
      </c>
      <c r="Q221" s="2" t="n">
        <v>-0.3473</v>
      </c>
      <c r="R221" s="3" t="n">
        <v>-0.5778</v>
      </c>
      <c r="S221" s="3" t="n">
        <v>0.6966</v>
      </c>
      <c r="T221" s="2" t="n">
        <v>0.1549</v>
      </c>
      <c r="U221" s="3" t="n">
        <v>-0.2147</v>
      </c>
      <c r="V221" s="4" t="n">
        <v>0.133</v>
      </c>
      <c r="W221" s="2" t="n">
        <v>0.3262</v>
      </c>
      <c r="X221" s="3" t="n">
        <v>0.3555</v>
      </c>
      <c r="Y221" s="4" t="n">
        <v>-0.4723</v>
      </c>
      <c r="Z221" s="2" t="n">
        <v>-0.2641</v>
      </c>
      <c r="AA221" s="3" t="n">
        <v>0.0694</v>
      </c>
      <c r="AB221" s="4" t="n">
        <v>0.1662</v>
      </c>
      <c r="AC221" s="2" t="n">
        <v>-0.7448</v>
      </c>
      <c r="AD221" s="3" t="n">
        <v>0.1931</v>
      </c>
      <c r="AE221" s="4" t="n">
        <v>0.7776</v>
      </c>
    </row>
    <row r="222" customFormat="false" ht="12.75" hidden="false" customHeight="false" outlineLevel="0" collapsed="false">
      <c r="A222" s="3" t="s">
        <v>234</v>
      </c>
      <c r="B222" s="2" t="n">
        <v>-0.7419</v>
      </c>
      <c r="C222" s="3" t="n">
        <v>-0.412</v>
      </c>
      <c r="D222" s="3" t="n">
        <v>0.8824</v>
      </c>
      <c r="E222" s="2" t="n">
        <v>-0.5897</v>
      </c>
      <c r="F222" s="3" t="n">
        <v>-0.6463</v>
      </c>
      <c r="G222" s="4" t="n">
        <v>0.7526</v>
      </c>
      <c r="H222" s="2" t="n">
        <v>-0.2292</v>
      </c>
      <c r="I222" s="3" t="n">
        <v>0.0192</v>
      </c>
      <c r="J222" s="4" t="n">
        <v>0.4171</v>
      </c>
      <c r="K222" s="2" t="n">
        <v>-0.1825</v>
      </c>
      <c r="L222" s="3" t="n">
        <v>-0.29</v>
      </c>
      <c r="M222" s="4" t="n">
        <v>0.3523</v>
      </c>
      <c r="N222" s="2" t="n">
        <v>-0.1954</v>
      </c>
      <c r="O222" s="3" t="n">
        <v>-0.3594</v>
      </c>
      <c r="P222" s="4" t="n">
        <v>0.4373</v>
      </c>
      <c r="Q222" s="2" t="n">
        <v>-0.2519</v>
      </c>
      <c r="R222" s="3" t="n">
        <v>-0.5903</v>
      </c>
      <c r="S222" s="3" t="n">
        <v>0.717</v>
      </c>
      <c r="T222" s="2" t="n">
        <v>0.1489</v>
      </c>
      <c r="U222" s="3" t="n">
        <v>-0.221</v>
      </c>
      <c r="V222" s="4" t="n">
        <v>0.1631</v>
      </c>
      <c r="W222" s="2" t="n">
        <v>0.2263</v>
      </c>
      <c r="X222" s="3" t="n">
        <v>0.3676</v>
      </c>
      <c r="Y222" s="4" t="n">
        <v>-0.374</v>
      </c>
      <c r="Z222" s="2" t="n">
        <v>-0.2081</v>
      </c>
      <c r="AA222" s="3" t="n">
        <v>-0.0336</v>
      </c>
      <c r="AB222" s="4" t="n">
        <v>0.1306</v>
      </c>
      <c r="AC222" s="2" t="n">
        <v>-0.7783</v>
      </c>
      <c r="AD222" s="3" t="n">
        <v>0.162</v>
      </c>
      <c r="AE222" s="4" t="n">
        <v>0.8198</v>
      </c>
    </row>
    <row r="223" customFormat="false" ht="12.75" hidden="false" customHeight="false" outlineLevel="0" collapsed="false">
      <c r="A223" s="3" t="s">
        <v>235</v>
      </c>
      <c r="B223" s="2" t="n">
        <v>-0.7231</v>
      </c>
      <c r="C223" s="3" t="n">
        <v>-0.4314</v>
      </c>
      <c r="D223" s="3" t="n">
        <v>0.8796</v>
      </c>
      <c r="E223" s="2" t="n">
        <v>-0.5853</v>
      </c>
      <c r="F223" s="3" t="n">
        <v>-0.6535</v>
      </c>
      <c r="G223" s="4" t="n">
        <v>0.7482</v>
      </c>
      <c r="H223" s="2" t="n">
        <v>-0.2108</v>
      </c>
      <c r="I223" s="3" t="n">
        <v>0.0082</v>
      </c>
      <c r="J223" s="4" t="n">
        <v>0.4061</v>
      </c>
      <c r="K223" s="2" t="n">
        <v>-0.1685</v>
      </c>
      <c r="L223" s="3" t="n">
        <v>-0.2766</v>
      </c>
      <c r="M223" s="4" t="n">
        <v>0.34</v>
      </c>
      <c r="N223" s="2" t="n">
        <v>-0.0733</v>
      </c>
      <c r="O223" s="3" t="n">
        <v>-0.2053</v>
      </c>
      <c r="P223" s="4" t="n">
        <v>0.2978</v>
      </c>
      <c r="Q223" s="2" t="n">
        <v>-0.2158</v>
      </c>
      <c r="R223" s="3" t="n">
        <v>-0.5436</v>
      </c>
      <c r="S223" s="3" t="n">
        <v>0.6529</v>
      </c>
      <c r="T223" s="2" t="n">
        <v>0.1538</v>
      </c>
      <c r="U223" s="3" t="n">
        <v>-0.2441</v>
      </c>
      <c r="V223" s="4" t="n">
        <v>0.1401</v>
      </c>
      <c r="W223" s="2" t="n">
        <v>0.3191</v>
      </c>
      <c r="X223" s="3" t="n">
        <v>0.3907</v>
      </c>
      <c r="Y223" s="4" t="n">
        <v>-0.438</v>
      </c>
      <c r="Z223" s="2" t="n">
        <v>-0.2552</v>
      </c>
      <c r="AA223" s="3" t="n">
        <v>0.0639</v>
      </c>
      <c r="AB223" s="4" t="n">
        <v>0.1546</v>
      </c>
      <c r="AC223" s="2" t="n">
        <v>-0.7721</v>
      </c>
      <c r="AD223" s="3" t="n">
        <v>0.1802</v>
      </c>
      <c r="AE223" s="4" t="n">
        <v>0.8065</v>
      </c>
    </row>
    <row r="224" customFormat="false" ht="12.75" hidden="false" customHeight="false" outlineLevel="0" collapsed="false">
      <c r="A224" s="3" t="s">
        <v>236</v>
      </c>
      <c r="B224" s="2" t="n">
        <v>-0.7631</v>
      </c>
      <c r="C224" s="3" t="n">
        <v>-0.3712</v>
      </c>
      <c r="D224" s="3" t="n">
        <v>0.8966</v>
      </c>
      <c r="E224" s="2" t="n">
        <v>-0.5479</v>
      </c>
      <c r="F224" s="3" t="n">
        <v>-0.619</v>
      </c>
      <c r="G224" s="4" t="n">
        <v>0.737</v>
      </c>
      <c r="H224" s="2" t="n">
        <v>-0.1851</v>
      </c>
      <c r="I224" s="3" t="n">
        <v>0.0246</v>
      </c>
      <c r="J224" s="4" t="n">
        <v>0.3771</v>
      </c>
      <c r="K224" s="2" t="n">
        <v>-0.1862</v>
      </c>
      <c r="L224" s="3" t="n">
        <v>-0.2394</v>
      </c>
      <c r="M224" s="4" t="n">
        <v>0.3077</v>
      </c>
      <c r="N224" s="2" t="n">
        <v>0.3541</v>
      </c>
      <c r="O224" s="3" t="n">
        <v>0.1497</v>
      </c>
      <c r="P224" s="4" t="n">
        <v>-0.1746</v>
      </c>
      <c r="Q224" s="2" t="n">
        <v>-0.2109</v>
      </c>
      <c r="R224" s="3" t="n">
        <v>-0.4586</v>
      </c>
      <c r="S224" s="3" t="n">
        <v>0.5675</v>
      </c>
      <c r="T224" s="2" t="n">
        <v>0.1445</v>
      </c>
      <c r="U224" s="3" t="n">
        <v>-0.2452</v>
      </c>
      <c r="V224" s="4" t="n">
        <v>0.1325</v>
      </c>
      <c r="W224" s="2" t="n">
        <v>0.4325</v>
      </c>
      <c r="X224" s="3" t="n">
        <v>0.3184</v>
      </c>
      <c r="Y224" s="4" t="n">
        <v>-0.5662</v>
      </c>
      <c r="Z224" s="2" t="n">
        <v>-0.2868</v>
      </c>
      <c r="AA224" s="3" t="n">
        <v>0.0209</v>
      </c>
      <c r="AB224" s="4" t="n">
        <v>0.2013</v>
      </c>
      <c r="AC224" s="2" t="n">
        <v>-0.7427</v>
      </c>
      <c r="AD224" s="3" t="n">
        <v>0.1533</v>
      </c>
      <c r="AE224" s="4" t="n">
        <v>0.7989</v>
      </c>
    </row>
    <row r="225" customFormat="false" ht="12.75" hidden="false" customHeight="false" outlineLevel="0" collapsed="false">
      <c r="A225" s="3" t="s">
        <v>237</v>
      </c>
      <c r="B225" s="2" t="n">
        <v>-0.7916</v>
      </c>
      <c r="C225" s="3" t="n">
        <v>-0.2702</v>
      </c>
      <c r="D225" s="3" t="n">
        <v>0.9064</v>
      </c>
      <c r="E225" s="2" t="n">
        <v>-0.5492</v>
      </c>
      <c r="F225" s="3" t="n">
        <v>-0.57</v>
      </c>
      <c r="G225" s="4" t="n">
        <v>0.7286</v>
      </c>
      <c r="H225" s="2" t="n">
        <v>-0.1832</v>
      </c>
      <c r="I225" s="3" t="n">
        <v>0.0843</v>
      </c>
      <c r="J225" s="4" t="n">
        <v>0.358</v>
      </c>
      <c r="K225" s="2" t="n">
        <v>-0.2375</v>
      </c>
      <c r="L225" s="3" t="n">
        <v>-0.1716</v>
      </c>
      <c r="M225" s="4" t="n">
        <v>0.2863</v>
      </c>
      <c r="N225" s="2" t="n">
        <v>0.3443</v>
      </c>
      <c r="O225" s="3" t="n">
        <v>0.3019</v>
      </c>
      <c r="P225" s="4" t="n">
        <v>-0.4127</v>
      </c>
      <c r="Q225" s="2" t="n">
        <v>-0.1918</v>
      </c>
      <c r="R225" s="3" t="n">
        <v>-0.4421</v>
      </c>
      <c r="S225" s="3" t="n">
        <v>0.5537</v>
      </c>
      <c r="T225" s="2" t="n">
        <v>0.1582</v>
      </c>
      <c r="U225" s="3" t="n">
        <v>-0.2153</v>
      </c>
      <c r="V225" s="4" t="n">
        <v>0.1237</v>
      </c>
      <c r="W225" s="2" t="n">
        <v>0.4479</v>
      </c>
      <c r="X225" s="3" t="n">
        <v>0.2948</v>
      </c>
      <c r="Y225" s="4" t="n">
        <v>-0.5858</v>
      </c>
      <c r="Z225" s="2" t="n">
        <v>-0.3291</v>
      </c>
      <c r="AA225" s="3" t="n">
        <v>0.1978</v>
      </c>
      <c r="AB225" s="4" t="n">
        <v>0.2156</v>
      </c>
      <c r="AC225" s="2" t="n">
        <v>-0.7587</v>
      </c>
      <c r="AD225" s="3" t="n">
        <v>0.1359</v>
      </c>
      <c r="AE225" s="4" t="n">
        <v>0.8171</v>
      </c>
    </row>
    <row r="226" customFormat="false" ht="12.75" hidden="false" customHeight="false" outlineLevel="0" collapsed="false">
      <c r="A226" s="3" t="s">
        <v>238</v>
      </c>
      <c r="B226" s="2" t="n">
        <v>-0.7814</v>
      </c>
      <c r="C226" s="3" t="n">
        <v>-0.263</v>
      </c>
      <c r="D226" s="3" t="n">
        <v>0.8862</v>
      </c>
      <c r="E226" s="2" t="n">
        <v>-0.5412</v>
      </c>
      <c r="F226" s="3" t="n">
        <v>-0.5649</v>
      </c>
      <c r="G226" s="4" t="n">
        <v>0.7348</v>
      </c>
      <c r="H226" s="2" t="n">
        <v>-0.2084</v>
      </c>
      <c r="I226" s="3" t="n">
        <v>0.1648</v>
      </c>
      <c r="J226" s="4" t="n">
        <v>0.4641</v>
      </c>
      <c r="K226" s="2" t="n">
        <v>-0.3346</v>
      </c>
      <c r="L226" s="3" t="n">
        <v>-0.1377</v>
      </c>
      <c r="M226" s="4" t="n">
        <v>0.4048</v>
      </c>
      <c r="N226" s="2" t="n">
        <v>0.4083</v>
      </c>
      <c r="O226" s="3" t="n">
        <v>0.3471</v>
      </c>
      <c r="P226" s="4" t="n">
        <v>-0.4932</v>
      </c>
      <c r="Q226" s="2" t="n">
        <v>-0.1099</v>
      </c>
      <c r="R226" s="3" t="n">
        <v>-0.2737</v>
      </c>
      <c r="S226" s="3" t="n">
        <v>0.4096</v>
      </c>
      <c r="T226" s="2" t="n">
        <v>0.1604</v>
      </c>
      <c r="U226" s="3" t="n">
        <v>-0.1969</v>
      </c>
      <c r="V226" s="4" t="n">
        <v>0.121</v>
      </c>
      <c r="W226" s="2" t="n">
        <v>0.5173</v>
      </c>
      <c r="X226" s="3" t="n">
        <v>0.2574</v>
      </c>
      <c r="Y226" s="4" t="n">
        <v>-0.6596</v>
      </c>
      <c r="Z226" s="2" t="n">
        <v>-0.3066</v>
      </c>
      <c r="AA226" s="3" t="n">
        <v>0.1023</v>
      </c>
      <c r="AB226" s="4" t="n">
        <v>0.2187</v>
      </c>
      <c r="AC226" s="2" t="n">
        <v>-0.7587</v>
      </c>
      <c r="AD226" s="3" t="n">
        <v>0.1524</v>
      </c>
      <c r="AE226" s="4" t="n">
        <v>0.8225</v>
      </c>
    </row>
    <row r="227" customFormat="false" ht="12.75" hidden="false" customHeight="false" outlineLevel="0" collapsed="false">
      <c r="A227" s="3" t="s">
        <v>239</v>
      </c>
      <c r="B227" s="2" t="n">
        <v>-0.7721</v>
      </c>
      <c r="C227" s="3" t="n">
        <v>-0.0435</v>
      </c>
      <c r="D227" s="3" t="n">
        <v>0.7564</v>
      </c>
      <c r="E227" s="2" t="n">
        <v>-0.4455</v>
      </c>
      <c r="F227" s="3" t="n">
        <v>-0.5914</v>
      </c>
      <c r="G227" s="4" t="n">
        <v>0.7126</v>
      </c>
      <c r="H227" s="2" t="n">
        <v>-0.1405</v>
      </c>
      <c r="I227" s="3" t="n">
        <v>0.3265</v>
      </c>
      <c r="J227" s="4" t="n">
        <v>0.3136</v>
      </c>
      <c r="K227" s="2" t="n">
        <v>-0.4524</v>
      </c>
      <c r="L227" s="3" t="n">
        <v>0.0553</v>
      </c>
      <c r="M227" s="4" t="n">
        <v>0.2369</v>
      </c>
      <c r="N227" s="2" t="n">
        <v>0.4439</v>
      </c>
      <c r="O227" s="3" t="n">
        <v>0.3236</v>
      </c>
      <c r="P227" s="4" t="n">
        <v>-0.5118</v>
      </c>
      <c r="Q227" s="2" t="n">
        <v>-0.0877</v>
      </c>
      <c r="R227" s="3" t="n">
        <v>-0.2801</v>
      </c>
      <c r="S227" s="3" t="n">
        <v>0.4038</v>
      </c>
      <c r="T227" s="2" t="n">
        <v>0.1571</v>
      </c>
      <c r="U227" s="3" t="n">
        <v>-0.1985</v>
      </c>
      <c r="V227" s="4" t="n">
        <v>0.1314</v>
      </c>
      <c r="W227" s="2" t="n">
        <v>0.5422</v>
      </c>
      <c r="X227" s="3" t="n">
        <v>0.245</v>
      </c>
      <c r="Y227" s="4" t="n">
        <v>-0.6774</v>
      </c>
      <c r="Z227" s="2" t="n">
        <v>-0.2944</v>
      </c>
      <c r="AA227" s="3" t="n">
        <v>0.1635</v>
      </c>
      <c r="AB227" s="4" t="n">
        <v>0.1942</v>
      </c>
      <c r="AC227" s="2" t="n">
        <v>-0.7571</v>
      </c>
      <c r="AD227" s="3" t="n">
        <v>0.1219</v>
      </c>
      <c r="AE227" s="4" t="n">
        <v>0.8109</v>
      </c>
    </row>
    <row r="228" customFormat="false" ht="12.75" hidden="false" customHeight="false" outlineLevel="0" collapsed="false">
      <c r="A228" s="3" t="s">
        <v>240</v>
      </c>
      <c r="B228" s="2" t="n">
        <v>0.6561</v>
      </c>
      <c r="C228" s="3" t="n">
        <v>0.4793</v>
      </c>
      <c r="D228" s="3" t="n">
        <v>-0.6639</v>
      </c>
      <c r="E228" s="2" t="n">
        <v>0.2815</v>
      </c>
      <c r="F228" s="3" t="n">
        <v>-0.0412</v>
      </c>
      <c r="G228" s="4" t="n">
        <v>-0.3673</v>
      </c>
      <c r="H228" s="2" t="n">
        <v>-0.0301</v>
      </c>
      <c r="I228" s="3" t="n">
        <v>0.1243</v>
      </c>
      <c r="J228" s="4" t="n">
        <v>0.1275</v>
      </c>
      <c r="K228" s="2" t="n">
        <v>-0.08</v>
      </c>
      <c r="L228" s="3" t="n">
        <v>0.0278</v>
      </c>
      <c r="M228" s="4" t="n">
        <v>0.2131</v>
      </c>
      <c r="N228" s="2" t="n">
        <v>-0.1149</v>
      </c>
      <c r="O228" s="3" t="n">
        <v>-0.0569</v>
      </c>
      <c r="P228" s="4" t="n">
        <v>0.0854</v>
      </c>
      <c r="Q228" s="2" t="n">
        <v>-0.0231</v>
      </c>
      <c r="R228" s="3" t="n">
        <v>-0.3377</v>
      </c>
      <c r="S228" s="3" t="n">
        <v>0.337</v>
      </c>
      <c r="T228" s="2" t="n">
        <v>-0.0137</v>
      </c>
      <c r="U228" s="3" t="n">
        <v>0.0422</v>
      </c>
      <c r="V228" s="4" t="n">
        <v>0.0564</v>
      </c>
      <c r="W228" s="2" t="n">
        <v>-0.0805</v>
      </c>
      <c r="X228" s="3" t="n">
        <v>-0.2434</v>
      </c>
      <c r="Y228" s="4" t="n">
        <v>0.2854</v>
      </c>
      <c r="Z228" s="2" t="n">
        <v>0.3069</v>
      </c>
      <c r="AA228" s="3" t="n">
        <v>0.3983</v>
      </c>
      <c r="AB228" s="4" t="n">
        <v>-0.164</v>
      </c>
      <c r="AC228" s="2" t="n">
        <v>-0.0283</v>
      </c>
      <c r="AD228" s="3" t="n">
        <v>-0.2926</v>
      </c>
      <c r="AE228" s="4" t="n">
        <v>0.0705</v>
      </c>
    </row>
    <row r="229" customFormat="false" ht="12.75" hidden="false" customHeight="false" outlineLevel="0" collapsed="false">
      <c r="A229" s="3" t="s">
        <v>241</v>
      </c>
      <c r="B229" s="2" t="n">
        <v>0.6334</v>
      </c>
      <c r="C229" s="3" t="n">
        <v>0.5294</v>
      </c>
      <c r="D229" s="3" t="n">
        <v>-0.7285</v>
      </c>
      <c r="E229" s="2" t="n">
        <v>0.2586</v>
      </c>
      <c r="F229" s="3" t="n">
        <v>0.4085</v>
      </c>
      <c r="G229" s="4" t="n">
        <v>-0.697</v>
      </c>
      <c r="H229" s="2" t="n">
        <v>0.1125</v>
      </c>
      <c r="I229" s="3" t="n">
        <v>0.2885</v>
      </c>
      <c r="J229" s="4" t="n">
        <v>-0.3103</v>
      </c>
      <c r="K229" s="2" t="n">
        <v>-0.1532</v>
      </c>
      <c r="L229" s="3" t="n">
        <v>0.4213</v>
      </c>
      <c r="M229" s="4" t="n">
        <v>-0.2308</v>
      </c>
      <c r="N229" s="2" t="n">
        <v>0.3213</v>
      </c>
      <c r="O229" s="3" t="n">
        <v>0.4687</v>
      </c>
      <c r="P229" s="4" t="n">
        <v>-0.6481</v>
      </c>
      <c r="Q229" s="2" t="n">
        <v>-0.0329</v>
      </c>
      <c r="R229" s="3" t="n">
        <v>-0.1704</v>
      </c>
      <c r="S229" s="3" t="n">
        <v>0.1648</v>
      </c>
      <c r="T229" s="2" t="n">
        <v>0.1527</v>
      </c>
      <c r="U229" s="3" t="n">
        <v>-0.0477</v>
      </c>
      <c r="V229" s="4" t="n">
        <v>0.0394</v>
      </c>
      <c r="W229" s="2" t="n">
        <v>-0.0759</v>
      </c>
      <c r="X229" s="3" t="n">
        <v>-0.4737</v>
      </c>
      <c r="Y229" s="4" t="n">
        <v>0.2347</v>
      </c>
      <c r="Z229" s="2" t="n">
        <v>-0.0058</v>
      </c>
      <c r="AA229" s="3" t="n">
        <v>-0.2928</v>
      </c>
      <c r="AB229" s="4" t="n">
        <v>-0.0496</v>
      </c>
      <c r="AC229" s="2" t="n">
        <v>-0.4332</v>
      </c>
      <c r="AD229" s="3" t="n">
        <v>-0.249</v>
      </c>
      <c r="AE229" s="4" t="n">
        <v>0.5168</v>
      </c>
    </row>
    <row r="230" customFormat="false" ht="12.75" hidden="false" customHeight="false" outlineLevel="0" collapsed="false">
      <c r="A230" s="3" t="s">
        <v>242</v>
      </c>
      <c r="B230" s="2" t="n">
        <v>0.6249</v>
      </c>
      <c r="C230" s="3" t="n">
        <v>0.5329</v>
      </c>
      <c r="D230" s="3" t="n">
        <v>-0.7258</v>
      </c>
      <c r="E230" s="2" t="n">
        <v>0.255</v>
      </c>
      <c r="F230" s="3" t="n">
        <v>0.5028</v>
      </c>
      <c r="G230" s="4" t="n">
        <v>-0.7237</v>
      </c>
      <c r="H230" s="2" t="n">
        <v>0.1446</v>
      </c>
      <c r="I230" s="3" t="n">
        <v>0.3361</v>
      </c>
      <c r="J230" s="4" t="n">
        <v>-0.133</v>
      </c>
      <c r="K230" s="2" t="n">
        <v>-0.1532</v>
      </c>
      <c r="L230" s="3" t="n">
        <v>0.3703</v>
      </c>
      <c r="M230" s="4" t="n">
        <v>-0.0842</v>
      </c>
      <c r="N230" s="2" t="n">
        <v>0.5709</v>
      </c>
      <c r="O230" s="3" t="n">
        <v>0.4257</v>
      </c>
      <c r="P230" s="4" t="n">
        <v>-0.7083</v>
      </c>
      <c r="Q230" s="2" t="n">
        <v>-0.0545</v>
      </c>
      <c r="R230" s="3" t="n">
        <v>-0.2412</v>
      </c>
      <c r="S230" s="3" t="n">
        <v>0.4265</v>
      </c>
      <c r="T230" s="2" t="n">
        <v>0.1817</v>
      </c>
      <c r="U230" s="3" t="n">
        <v>0.3178</v>
      </c>
      <c r="V230" s="4" t="n">
        <v>-0.3695</v>
      </c>
      <c r="W230" s="2" t="n">
        <v>0.0917</v>
      </c>
      <c r="X230" s="3" t="n">
        <v>-0.1555</v>
      </c>
      <c r="Y230" s="4" t="n">
        <v>0.135</v>
      </c>
      <c r="Z230" s="2" t="n">
        <v>-0.0296</v>
      </c>
      <c r="AA230" s="3" t="n">
        <v>0.5234</v>
      </c>
      <c r="AB230" s="4" t="n">
        <v>0.0828</v>
      </c>
      <c r="AC230" s="2" t="n">
        <v>-0.5258</v>
      </c>
      <c r="AD230" s="3" t="n">
        <v>-0.1424</v>
      </c>
      <c r="AE230" s="4" t="n">
        <v>0.6263</v>
      </c>
    </row>
    <row r="231" customFormat="false" ht="12.75" hidden="false" customHeight="false" outlineLevel="0" collapsed="false">
      <c r="A231" s="3" t="s">
        <v>243</v>
      </c>
      <c r="B231" s="2" t="n">
        <v>0.7007</v>
      </c>
      <c r="C231" s="3" t="n">
        <v>0.5315</v>
      </c>
      <c r="D231" s="3" t="n">
        <v>-0.7395</v>
      </c>
      <c r="E231" s="2" t="n">
        <v>0.2054</v>
      </c>
      <c r="F231" s="3" t="n">
        <v>-0.0732</v>
      </c>
      <c r="G231" s="4" t="n">
        <v>-0.3513</v>
      </c>
      <c r="H231" s="2" t="n">
        <v>0.227</v>
      </c>
      <c r="I231" s="3" t="n">
        <v>0.421</v>
      </c>
      <c r="J231" s="4" t="n">
        <v>0.1385</v>
      </c>
      <c r="K231" s="2" t="n">
        <v>-0.2137</v>
      </c>
      <c r="L231" s="3" t="n">
        <v>0.3325</v>
      </c>
      <c r="M231" s="4" t="n">
        <v>0.0415</v>
      </c>
      <c r="N231" s="2" t="n">
        <v>0.1319</v>
      </c>
      <c r="O231" s="3" t="n">
        <v>-0.1218</v>
      </c>
      <c r="P231" s="4" t="n">
        <v>-0.1281</v>
      </c>
      <c r="Q231" s="2" t="n">
        <v>-0.1831</v>
      </c>
      <c r="R231" s="3" t="n">
        <v>0.0196</v>
      </c>
      <c r="S231" s="3" t="n">
        <v>0.2801</v>
      </c>
      <c r="T231" s="2" t="n">
        <v>-0.0005</v>
      </c>
      <c r="U231" s="3" t="n">
        <v>0.1045</v>
      </c>
      <c r="V231" s="4" t="n">
        <v>0.0405</v>
      </c>
      <c r="W231" s="2" t="n">
        <v>0.5978</v>
      </c>
      <c r="X231" s="3" t="n">
        <v>-0.1302</v>
      </c>
      <c r="Y231" s="4" t="n">
        <v>-0.5315</v>
      </c>
      <c r="Z231" s="2" t="n">
        <v>0.7481</v>
      </c>
      <c r="AA231" s="3" t="n">
        <v>0.0169</v>
      </c>
      <c r="AB231" s="4" t="n">
        <v>-0.6049</v>
      </c>
      <c r="AC231" s="2" t="n">
        <v>-0.552</v>
      </c>
      <c r="AD231" s="3" t="n">
        <v>-0.1068</v>
      </c>
      <c r="AE231" s="4" t="n">
        <v>0.6303</v>
      </c>
    </row>
    <row r="232" customFormat="false" ht="12.75" hidden="false" customHeight="false" outlineLevel="0" collapsed="false">
      <c r="A232" s="3" t="s">
        <v>244</v>
      </c>
      <c r="B232" s="2" t="n">
        <v>0.6837</v>
      </c>
      <c r="C232" s="3" t="n">
        <v>0.4483</v>
      </c>
      <c r="D232" s="3" t="n">
        <v>-0.6754</v>
      </c>
      <c r="E232" s="2" t="n">
        <v>0.2297</v>
      </c>
      <c r="F232" s="3" t="n">
        <v>-0.3845</v>
      </c>
      <c r="G232" s="4" t="n">
        <v>0.0247</v>
      </c>
      <c r="H232" s="2" t="n">
        <v>0.2744</v>
      </c>
      <c r="I232" s="3" t="n">
        <v>0.4333</v>
      </c>
      <c r="J232" s="4" t="n">
        <v>-0.0372</v>
      </c>
      <c r="K232" s="2" t="n">
        <v>-0.1624</v>
      </c>
      <c r="L232" s="3" t="n">
        <v>0.4247</v>
      </c>
      <c r="M232" s="4" t="n">
        <v>-0.0995</v>
      </c>
      <c r="N232" s="2" t="n">
        <v>-0.514</v>
      </c>
      <c r="O232" s="3" t="n">
        <v>-0.1881</v>
      </c>
      <c r="P232" s="4" t="n">
        <v>0.5736</v>
      </c>
      <c r="Q232" s="2" t="n">
        <v>-0.0679</v>
      </c>
      <c r="R232" s="3" t="n">
        <v>-0.2639</v>
      </c>
      <c r="S232" s="3" t="n">
        <v>0.4327</v>
      </c>
      <c r="T232" s="2" t="n">
        <v>-0.1177</v>
      </c>
      <c r="U232" s="3" t="n">
        <v>-0.0389</v>
      </c>
      <c r="V232" s="4" t="n">
        <v>0.1653</v>
      </c>
      <c r="W232" s="2" t="n">
        <v>0.1573</v>
      </c>
      <c r="X232" s="3" t="n">
        <v>-0.1495</v>
      </c>
      <c r="Y232" s="4" t="n">
        <v>0.0607</v>
      </c>
      <c r="Z232" s="2" t="n">
        <v>0.0167</v>
      </c>
      <c r="AA232" s="3" t="n">
        <v>0.2859</v>
      </c>
      <c r="AB232" s="4" t="n">
        <v>0.1141</v>
      </c>
      <c r="AC232" s="2" t="n">
        <v>0.2287</v>
      </c>
      <c r="AD232" s="3" t="n">
        <v>-0.2597</v>
      </c>
      <c r="AE232" s="4" t="n">
        <v>-0.131</v>
      </c>
    </row>
    <row r="233" customFormat="false" ht="12.75" hidden="false" customHeight="false" outlineLevel="0" collapsed="false">
      <c r="A233" s="3" t="s">
        <v>245</v>
      </c>
      <c r="B233" s="2" t="n">
        <v>0.5819</v>
      </c>
      <c r="C233" s="3" t="n">
        <v>0.3941</v>
      </c>
      <c r="D233" s="3" t="n">
        <v>-0.4795</v>
      </c>
      <c r="E233" s="2" t="n">
        <v>0.1608</v>
      </c>
      <c r="F233" s="3" t="n">
        <v>-0.0613</v>
      </c>
      <c r="G233" s="4" t="n">
        <v>-0.3533</v>
      </c>
      <c r="H233" s="2" t="n">
        <v>0.0367</v>
      </c>
      <c r="I233" s="3" t="n">
        <v>-0.1084</v>
      </c>
      <c r="J233" s="4" t="n">
        <v>-0.0722</v>
      </c>
      <c r="K233" s="2" t="n">
        <v>0.1905</v>
      </c>
      <c r="L233" s="3" t="n">
        <v>-0.0611</v>
      </c>
      <c r="M233" s="4" t="n">
        <v>0.0348</v>
      </c>
      <c r="N233" s="2" t="n">
        <v>-0.4116</v>
      </c>
      <c r="O233" s="3" t="n">
        <v>-0.1169</v>
      </c>
      <c r="P233" s="4" t="n">
        <v>0.6185</v>
      </c>
      <c r="Q233" s="2" t="n">
        <v>-0.1155</v>
      </c>
      <c r="R233" s="3" t="n">
        <v>-0.121</v>
      </c>
      <c r="S233" s="3" t="n">
        <v>0.1515</v>
      </c>
      <c r="T233" s="2" t="n">
        <v>-0.3574</v>
      </c>
      <c r="U233" s="3" t="n">
        <v>-0.141</v>
      </c>
      <c r="V233" s="4" t="n">
        <v>0.2304</v>
      </c>
      <c r="W233" s="2" t="n">
        <v>-0.3871</v>
      </c>
      <c r="X233" s="3" t="n">
        <v>-0.0496</v>
      </c>
      <c r="Y233" s="4" t="n">
        <v>0.6062</v>
      </c>
      <c r="Z233" s="2" t="n">
        <v>0.1611</v>
      </c>
      <c r="AA233" s="3" t="n">
        <v>-0.1598</v>
      </c>
      <c r="AB233" s="4" t="n">
        <v>-0.2925</v>
      </c>
      <c r="AC233" s="2" t="n">
        <v>0.6922</v>
      </c>
      <c r="AD233" s="3" t="n">
        <v>-0.3511</v>
      </c>
      <c r="AE233" s="4" t="n">
        <v>-0.6814</v>
      </c>
    </row>
    <row r="234" customFormat="false" ht="12.75" hidden="false" customHeight="false" outlineLevel="0" collapsed="false">
      <c r="A234" s="3" t="s">
        <v>246</v>
      </c>
      <c r="B234" s="2" t="n">
        <v>0.652</v>
      </c>
      <c r="C234" s="3" t="n">
        <v>0.2004</v>
      </c>
      <c r="D234" s="3" t="n">
        <v>-0.4707</v>
      </c>
      <c r="E234" s="2" t="n">
        <v>0.2134</v>
      </c>
      <c r="F234" s="3" t="n">
        <v>0.0561</v>
      </c>
      <c r="G234" s="4" t="n">
        <v>-0.3517</v>
      </c>
      <c r="H234" s="2" t="n">
        <v>0.006</v>
      </c>
      <c r="I234" s="3" t="n">
        <v>-0.1095</v>
      </c>
      <c r="J234" s="4" t="n">
        <v>-0.1445</v>
      </c>
      <c r="K234" s="2" t="n">
        <v>0.1368</v>
      </c>
      <c r="L234" s="3" t="n">
        <v>-0.0461</v>
      </c>
      <c r="M234" s="4" t="n">
        <v>-0.0458</v>
      </c>
      <c r="N234" s="2" t="n">
        <v>-0.4258</v>
      </c>
      <c r="O234" s="3" t="n">
        <v>-0.2549</v>
      </c>
      <c r="P234" s="4" t="n">
        <v>0.2414</v>
      </c>
      <c r="Q234" s="2" t="n">
        <v>0.2083</v>
      </c>
      <c r="R234" s="3" t="n">
        <v>0.067</v>
      </c>
      <c r="S234" s="3" t="n">
        <v>-0.091</v>
      </c>
      <c r="T234" s="2" t="n">
        <v>0.2956</v>
      </c>
      <c r="U234" s="3" t="n">
        <v>0.0732</v>
      </c>
      <c r="V234" s="4" t="n">
        <v>-0.1861</v>
      </c>
      <c r="W234" s="2" t="n">
        <v>-0.184</v>
      </c>
      <c r="X234" s="3" t="n">
        <v>-0.2768</v>
      </c>
      <c r="Y234" s="4" t="n">
        <v>0.3486</v>
      </c>
      <c r="Z234" s="2" t="n">
        <v>-0.1794</v>
      </c>
      <c r="AA234" s="3" t="n">
        <v>0.1796</v>
      </c>
      <c r="AB234" s="4" t="n">
        <v>0.0732</v>
      </c>
      <c r="AC234" s="2" t="n">
        <v>0.3313</v>
      </c>
      <c r="AD234" s="3" t="n">
        <v>0.0701</v>
      </c>
      <c r="AE234" s="4" t="n">
        <v>-0.3477</v>
      </c>
    </row>
    <row r="235" customFormat="false" ht="12.75" hidden="false" customHeight="false" outlineLevel="0" collapsed="false">
      <c r="A235" s="3" t="s">
        <v>247</v>
      </c>
      <c r="B235" s="2" t="n">
        <v>0.4171</v>
      </c>
      <c r="C235" s="3" t="n">
        <v>0.0887</v>
      </c>
      <c r="D235" s="3" t="n">
        <v>-0.2151</v>
      </c>
      <c r="E235" s="2" t="n">
        <v>0.2023</v>
      </c>
      <c r="F235" s="3" t="n">
        <v>-0.0861</v>
      </c>
      <c r="G235" s="4" t="n">
        <v>0.1239</v>
      </c>
      <c r="H235" s="2" t="n">
        <v>-0.201</v>
      </c>
      <c r="I235" s="3" t="n">
        <v>-0.4426</v>
      </c>
      <c r="J235" s="4" t="n">
        <v>0.1171</v>
      </c>
      <c r="K235" s="2" t="n">
        <v>0.2466</v>
      </c>
      <c r="L235" s="3" t="n">
        <v>-0.4378</v>
      </c>
      <c r="M235" s="4" t="n">
        <v>0.2436</v>
      </c>
      <c r="N235" s="2" t="n">
        <v>-0.5023</v>
      </c>
      <c r="O235" s="3" t="n">
        <v>-0.1681</v>
      </c>
      <c r="P235" s="4" t="n">
        <v>0.5559</v>
      </c>
      <c r="Q235" s="2" t="n">
        <v>0.2107</v>
      </c>
      <c r="R235" s="3" t="n">
        <v>-0.2474</v>
      </c>
      <c r="S235" s="3" t="n">
        <v>0.0754</v>
      </c>
      <c r="T235" s="2" t="n">
        <v>0.3229</v>
      </c>
      <c r="U235" s="3" t="n">
        <v>0.1179</v>
      </c>
      <c r="V235" s="4" t="n">
        <v>-0.2983</v>
      </c>
      <c r="W235" s="2" t="n">
        <v>0.2387</v>
      </c>
      <c r="X235" s="3" t="n">
        <v>0.3529</v>
      </c>
      <c r="Y235" s="4" t="n">
        <v>-0.0905</v>
      </c>
      <c r="Z235" s="2" t="n">
        <v>0.5527</v>
      </c>
      <c r="AA235" s="3" t="n">
        <v>0.1542</v>
      </c>
      <c r="AB235" s="4" t="n">
        <v>-0.3264</v>
      </c>
      <c r="AC235" s="2" t="n">
        <v>0.7783</v>
      </c>
      <c r="AD235" s="3" t="n">
        <v>-0.1504</v>
      </c>
      <c r="AE235" s="4" t="n">
        <v>-0.7633</v>
      </c>
    </row>
    <row r="236" customFormat="false" ht="12.75" hidden="false" customHeight="false" outlineLevel="0" collapsed="false">
      <c r="A236" s="3" t="s">
        <v>248</v>
      </c>
      <c r="B236" s="2" t="n">
        <v>0.4325</v>
      </c>
      <c r="C236" s="3" t="n">
        <v>0.055</v>
      </c>
      <c r="D236" s="3" t="n">
        <v>-0.2228</v>
      </c>
      <c r="E236" s="2" t="n">
        <v>0.1805</v>
      </c>
      <c r="F236" s="3" t="n">
        <v>0.1086</v>
      </c>
      <c r="G236" s="4" t="n">
        <v>-0.1911</v>
      </c>
      <c r="H236" s="2" t="n">
        <v>-0.1314</v>
      </c>
      <c r="I236" s="3" t="n">
        <v>-0.0506</v>
      </c>
      <c r="J236" s="4" t="n">
        <v>0.2895</v>
      </c>
      <c r="K236" s="2" t="n">
        <v>-0.0781</v>
      </c>
      <c r="L236" s="3" t="n">
        <v>-0.1352</v>
      </c>
      <c r="M236" s="4" t="n">
        <v>0.3339</v>
      </c>
      <c r="N236" s="2" t="n">
        <v>0.2546</v>
      </c>
      <c r="O236" s="3" t="n">
        <v>0.3285</v>
      </c>
      <c r="P236" s="4" t="n">
        <v>-0.6038</v>
      </c>
      <c r="Q236" s="2" t="n">
        <v>-0.1397</v>
      </c>
      <c r="R236" s="3" t="n">
        <v>-0.5691</v>
      </c>
      <c r="S236" s="3" t="n">
        <v>0.6921</v>
      </c>
      <c r="T236" s="2" t="n">
        <v>0.0115</v>
      </c>
      <c r="U236" s="3" t="n">
        <v>0.2191</v>
      </c>
      <c r="V236" s="4" t="n">
        <v>-0.2408</v>
      </c>
      <c r="W236" s="2" t="n">
        <v>-0.5838</v>
      </c>
      <c r="X236" s="3" t="n">
        <v>-0.2325</v>
      </c>
      <c r="Y236" s="4" t="n">
        <v>0.6565</v>
      </c>
      <c r="Z236" s="2" t="n">
        <v>0.1362</v>
      </c>
      <c r="AA236" s="3" t="n">
        <v>-0.2416</v>
      </c>
      <c r="AB236" s="4" t="n">
        <v>-0.1168</v>
      </c>
      <c r="AC236" s="2" t="n">
        <v>-0.004</v>
      </c>
      <c r="AD236" s="3" t="n">
        <v>0.1079</v>
      </c>
      <c r="AE236" s="4" t="n">
        <v>-0.0549</v>
      </c>
    </row>
    <row r="237" customFormat="false" ht="12.75" hidden="false" customHeight="false" outlineLevel="0" collapsed="false">
      <c r="A237" s="3" t="s">
        <v>249</v>
      </c>
      <c r="B237" s="2" t="n">
        <v>0.6533</v>
      </c>
      <c r="C237" s="3" t="n">
        <v>0.1661</v>
      </c>
      <c r="D237" s="3" t="n">
        <v>-0.5375</v>
      </c>
      <c r="E237" s="2" t="n">
        <v>0.3732</v>
      </c>
      <c r="F237" s="3" t="n">
        <v>0.1008</v>
      </c>
      <c r="G237" s="4" t="n">
        <v>-0.4323</v>
      </c>
      <c r="H237" s="2" t="n">
        <v>0.1961</v>
      </c>
      <c r="I237" s="3" t="n">
        <v>0.0411</v>
      </c>
      <c r="J237" s="4" t="n">
        <v>-0.5397</v>
      </c>
      <c r="K237" s="2" t="n">
        <v>0.1465</v>
      </c>
      <c r="L237" s="3" t="n">
        <v>0.2833</v>
      </c>
      <c r="M237" s="4" t="n">
        <v>-0.5177</v>
      </c>
      <c r="N237" s="2" t="n">
        <v>-0.0657</v>
      </c>
      <c r="O237" s="3" t="n">
        <v>0.0797</v>
      </c>
      <c r="P237" s="4" t="n">
        <v>-0.0821</v>
      </c>
      <c r="Q237" s="2" t="n">
        <v>0.3093</v>
      </c>
      <c r="R237" s="3" t="n">
        <v>0.4975</v>
      </c>
      <c r="S237" s="3" t="n">
        <v>-0.7539</v>
      </c>
      <c r="T237" s="2" t="n">
        <v>-0.0613</v>
      </c>
      <c r="U237" s="3" t="n">
        <v>0.2534</v>
      </c>
      <c r="V237" s="4" t="n">
        <v>-0.0788</v>
      </c>
      <c r="W237" s="2" t="n">
        <v>-0.7876</v>
      </c>
      <c r="X237" s="3" t="n">
        <v>-0.1001</v>
      </c>
      <c r="Y237" s="4" t="n">
        <v>0.871</v>
      </c>
      <c r="Z237" s="2" t="n">
        <v>-0.4199</v>
      </c>
      <c r="AA237" s="3" t="n">
        <v>0.3075</v>
      </c>
      <c r="AB237" s="4" t="n">
        <v>0.37</v>
      </c>
      <c r="AC237" s="2" t="n">
        <v>0.2421</v>
      </c>
      <c r="AD237" s="3" t="n">
        <v>-0.3429</v>
      </c>
      <c r="AE237" s="4" t="n">
        <v>-0.2156</v>
      </c>
    </row>
    <row r="238" customFormat="false" ht="12.75" hidden="false" customHeight="false" outlineLevel="0" collapsed="false">
      <c r="A238" s="3" t="s">
        <v>250</v>
      </c>
      <c r="B238" s="2" t="n">
        <v>0.6881</v>
      </c>
      <c r="C238" s="3" t="n">
        <v>0.361</v>
      </c>
      <c r="D238" s="3" t="n">
        <v>-0.624</v>
      </c>
      <c r="E238" s="2" t="n">
        <v>0.2955</v>
      </c>
      <c r="F238" s="3" t="n">
        <v>-0.1707</v>
      </c>
      <c r="G238" s="4" t="n">
        <v>-0.1386</v>
      </c>
      <c r="H238" s="2" t="n">
        <v>-0.1465</v>
      </c>
      <c r="I238" s="3" t="n">
        <v>-0.0309</v>
      </c>
      <c r="J238" s="4" t="n">
        <v>0.3771</v>
      </c>
      <c r="K238" s="2" t="n">
        <v>-0.0556</v>
      </c>
      <c r="L238" s="3" t="n">
        <v>-0.2128</v>
      </c>
      <c r="M238" s="4" t="n">
        <v>0.4499</v>
      </c>
      <c r="N238" s="2" t="n">
        <v>-0.2096</v>
      </c>
      <c r="O238" s="3" t="n">
        <v>-0.3384</v>
      </c>
      <c r="P238" s="4" t="n">
        <v>0.4078</v>
      </c>
      <c r="Q238" s="2" t="n">
        <v>0.3113</v>
      </c>
      <c r="R238" s="3" t="n">
        <v>0.3749</v>
      </c>
      <c r="S238" s="3" t="n">
        <v>-0.4225</v>
      </c>
      <c r="T238" s="2" t="n">
        <v>-0.353</v>
      </c>
      <c r="U238" s="3" t="n">
        <v>-0.4352</v>
      </c>
      <c r="V238" s="4" t="n">
        <v>0.52</v>
      </c>
      <c r="W238" s="2" t="n">
        <v>-0.457</v>
      </c>
      <c r="X238" s="3" t="n">
        <v>-0.4508</v>
      </c>
      <c r="Y238" s="4" t="n">
        <v>0.5159</v>
      </c>
      <c r="Z238" s="2" t="n">
        <v>0.565</v>
      </c>
      <c r="AA238" s="3" t="n">
        <v>0.0701</v>
      </c>
      <c r="AB238" s="4" t="n">
        <v>-0.4665</v>
      </c>
      <c r="AC238" s="2" t="n">
        <v>-0.1319</v>
      </c>
      <c r="AD238" s="3" t="n">
        <v>-0.4821</v>
      </c>
      <c r="AE238" s="4" t="n">
        <v>0.1453</v>
      </c>
    </row>
    <row r="239" customFormat="false" ht="12.75" hidden="false" customHeight="false" outlineLevel="0" collapsed="false">
      <c r="A239" s="3" t="s">
        <v>251</v>
      </c>
      <c r="B239" s="2" t="n">
        <v>0.6873</v>
      </c>
      <c r="C239" s="3" t="n">
        <v>0.5225</v>
      </c>
      <c r="D239" s="3" t="n">
        <v>-0.7198</v>
      </c>
      <c r="E239" s="2" t="n">
        <v>0.3189</v>
      </c>
      <c r="F239" s="3" t="n">
        <v>0.0745</v>
      </c>
      <c r="G239" s="4" t="n">
        <v>-0.5333</v>
      </c>
      <c r="H239" s="2" t="n">
        <v>0.1364</v>
      </c>
      <c r="I239" s="3" t="n">
        <v>0.4535</v>
      </c>
      <c r="J239" s="4" t="n">
        <v>0.1418</v>
      </c>
      <c r="K239" s="2" t="n">
        <v>-0.2729</v>
      </c>
      <c r="L239" s="3" t="n">
        <v>0.3419</v>
      </c>
      <c r="M239" s="4" t="n">
        <v>0.0916</v>
      </c>
      <c r="N239" s="2" t="n">
        <v>0.1297</v>
      </c>
      <c r="O239" s="3" t="n">
        <v>-0.0731</v>
      </c>
      <c r="P239" s="4" t="n">
        <v>-0.0575</v>
      </c>
      <c r="Q239" s="2" t="n">
        <v>-0.0009</v>
      </c>
      <c r="R239" s="3" t="n">
        <v>-0.2888</v>
      </c>
      <c r="S239" s="3" t="n">
        <v>0.362</v>
      </c>
      <c r="T239" s="2" t="n">
        <v>0.1719</v>
      </c>
      <c r="U239" s="3" t="n">
        <v>-0.2284</v>
      </c>
      <c r="V239" s="4" t="n">
        <v>0.0164</v>
      </c>
      <c r="W239" s="2" t="n">
        <v>0.2959</v>
      </c>
      <c r="X239" s="3" t="n">
        <v>-0.1533</v>
      </c>
      <c r="Y239" s="4" t="n">
        <v>-0.1359</v>
      </c>
      <c r="Z239" s="2" t="n">
        <v>0.2853</v>
      </c>
      <c r="AA239" s="3" t="n">
        <v>0.3713</v>
      </c>
      <c r="AB239" s="4" t="n">
        <v>-0.1711</v>
      </c>
      <c r="AC239" s="2" t="n">
        <v>0.2174</v>
      </c>
      <c r="AD239" s="3" t="n">
        <v>-0.1395</v>
      </c>
      <c r="AE239" s="4" t="n">
        <v>-0.1613</v>
      </c>
    </row>
    <row r="240" customFormat="false" ht="12.75" hidden="false" customHeight="false" outlineLevel="0" collapsed="false">
      <c r="A240" s="3" t="s">
        <v>252</v>
      </c>
      <c r="B240" s="2" t="n">
        <v>0.6137</v>
      </c>
      <c r="C240" s="3" t="n">
        <v>0.5378</v>
      </c>
      <c r="D240" s="3" t="n">
        <v>-0.7449</v>
      </c>
      <c r="E240" s="2" t="n">
        <v>0.334</v>
      </c>
      <c r="F240" s="3" t="n">
        <v>0.2321</v>
      </c>
      <c r="G240" s="4" t="n">
        <v>-0.5956</v>
      </c>
      <c r="H240" s="2" t="n">
        <v>0.2144</v>
      </c>
      <c r="I240" s="3" t="n">
        <v>0.4229</v>
      </c>
      <c r="J240" s="4" t="n">
        <v>0.0285</v>
      </c>
      <c r="K240" s="2" t="n">
        <v>-0.2161</v>
      </c>
      <c r="L240" s="3" t="n">
        <v>0.3758</v>
      </c>
      <c r="M240" s="4" t="n">
        <v>-0.0415</v>
      </c>
      <c r="N240" s="2" t="n">
        <v>0.5255</v>
      </c>
      <c r="O240" s="3" t="n">
        <v>0.4722</v>
      </c>
      <c r="P240" s="4" t="n">
        <v>-0.6694</v>
      </c>
      <c r="Q240" s="2" t="n">
        <v>-0.0198</v>
      </c>
      <c r="R240" s="3" t="n">
        <v>-0.275</v>
      </c>
      <c r="S240" s="3" t="n">
        <v>0.4323</v>
      </c>
      <c r="T240" s="2" t="n">
        <v>0.0005</v>
      </c>
      <c r="U240" s="3" t="n">
        <v>-0.3359</v>
      </c>
      <c r="V240" s="4" t="n">
        <v>0.2173</v>
      </c>
      <c r="W240" s="2" t="n">
        <v>0.3673</v>
      </c>
      <c r="X240" s="3" t="n">
        <v>-0.3468</v>
      </c>
      <c r="Y240" s="4" t="n">
        <v>-0.3191</v>
      </c>
      <c r="Z240" s="2" t="n">
        <v>0.277</v>
      </c>
      <c r="AA240" s="3" t="n">
        <v>-0.0049</v>
      </c>
      <c r="AB240" s="4" t="n">
        <v>-0.0923</v>
      </c>
      <c r="AC240" s="2" t="n">
        <v>-0.2</v>
      </c>
      <c r="AD240" s="3" t="n">
        <v>-0.095</v>
      </c>
      <c r="AE240" s="4" t="n">
        <v>0.2939</v>
      </c>
    </row>
    <row r="241" customFormat="false" ht="12.75" hidden="false" customHeight="false" outlineLevel="0" collapsed="false">
      <c r="A241" s="3" t="s">
        <v>253</v>
      </c>
      <c r="B241" s="2" t="n">
        <v>-0.5803</v>
      </c>
      <c r="C241" s="3" t="n">
        <v>-0.0985</v>
      </c>
      <c r="D241" s="3" t="n">
        <v>0.3082</v>
      </c>
      <c r="E241" s="2" t="n">
        <v>-0.4091</v>
      </c>
      <c r="F241" s="3" t="n">
        <v>-0.6727</v>
      </c>
      <c r="G241" s="4" t="n">
        <v>0.3182</v>
      </c>
      <c r="H241" s="2" t="n">
        <v>-0.2018</v>
      </c>
      <c r="I241" s="3" t="n">
        <v>0.1262</v>
      </c>
      <c r="J241" s="4" t="n">
        <v>0.2704</v>
      </c>
      <c r="K241" s="2" t="n">
        <v>-0.1746</v>
      </c>
      <c r="L241" s="3" t="n">
        <v>-0.3315</v>
      </c>
      <c r="M241" s="4" t="n">
        <v>0.1838</v>
      </c>
      <c r="N241" s="2" t="n">
        <v>-0.0229</v>
      </c>
      <c r="O241" s="3" t="n">
        <v>-0.3423</v>
      </c>
      <c r="P241" s="4" t="n">
        <v>0.2841</v>
      </c>
      <c r="Q241" s="2" t="n">
        <v>-0.3627</v>
      </c>
      <c r="R241" s="3" t="n">
        <v>-0.0912</v>
      </c>
      <c r="S241" s="3" t="n">
        <v>0.0803</v>
      </c>
      <c r="T241" s="2" t="n">
        <v>-0.1423</v>
      </c>
      <c r="U241" s="3" t="n">
        <v>-0.1788</v>
      </c>
      <c r="V241" s="4" t="n">
        <v>0.0071</v>
      </c>
      <c r="W241" s="2" t="n">
        <v>-0.2247</v>
      </c>
      <c r="X241" s="3" t="n">
        <v>0.2291</v>
      </c>
      <c r="Y241" s="4" t="n">
        <v>0.2148</v>
      </c>
      <c r="Z241" s="2" t="n">
        <v>-0.1032</v>
      </c>
      <c r="AA241" s="3" t="n">
        <v>0.1032</v>
      </c>
      <c r="AB241" s="4" t="n">
        <v>0.0865</v>
      </c>
      <c r="AC241" s="2" t="n">
        <v>-0.083</v>
      </c>
      <c r="AD241" s="3" t="n">
        <v>-0.079</v>
      </c>
      <c r="AE241" s="4" t="n">
        <v>0.1328</v>
      </c>
    </row>
    <row r="242" customFormat="false" ht="12.75" hidden="false" customHeight="false" outlineLevel="0" collapsed="false">
      <c r="A242" s="3" t="s">
        <v>254</v>
      </c>
      <c r="B242" s="2" t="n">
        <v>-0.473</v>
      </c>
      <c r="C242" s="3" t="n">
        <v>-0.2789</v>
      </c>
      <c r="D242" s="3" t="n">
        <v>0.5271</v>
      </c>
      <c r="E242" s="2" t="n">
        <v>0.2273</v>
      </c>
      <c r="F242" s="3" t="n">
        <v>-0.5182</v>
      </c>
      <c r="G242" s="4" t="n">
        <v>0.5364</v>
      </c>
      <c r="H242" s="2" t="n">
        <v>-0.0845</v>
      </c>
      <c r="I242" s="3" t="n">
        <v>-0.227</v>
      </c>
      <c r="J242" s="4" t="n">
        <v>0.574</v>
      </c>
      <c r="K242" s="2" t="n">
        <v>0.0408</v>
      </c>
      <c r="L242" s="3" t="n">
        <v>-0.3754</v>
      </c>
      <c r="M242" s="4" t="n">
        <v>0.5208</v>
      </c>
      <c r="N242" s="2" t="n">
        <v>-0.0099</v>
      </c>
      <c r="O242" s="3" t="n">
        <v>0.0414</v>
      </c>
      <c r="P242" s="4" t="n">
        <v>0.2417</v>
      </c>
      <c r="Q242" s="2" t="n">
        <v>-0.3404</v>
      </c>
      <c r="R242" s="3" t="n">
        <v>-0.2174</v>
      </c>
      <c r="S242" s="3" t="n">
        <v>0.4305</v>
      </c>
      <c r="T242" s="2" t="n">
        <v>-0.376</v>
      </c>
      <c r="U242" s="3" t="n">
        <v>-0.1379</v>
      </c>
      <c r="V242" s="4" t="n">
        <v>0.6284</v>
      </c>
      <c r="W242" s="2" t="n">
        <v>0.3079</v>
      </c>
      <c r="X242" s="3" t="n">
        <v>-0.4217</v>
      </c>
      <c r="Y242" s="4" t="n">
        <v>-0.1936</v>
      </c>
      <c r="Z242" s="2" t="n">
        <v>-0.3991</v>
      </c>
      <c r="AA242" s="3" t="n">
        <v>-0.1344</v>
      </c>
      <c r="AB242" s="4" t="n">
        <v>0.4428</v>
      </c>
      <c r="AC242" s="2" t="n">
        <v>-0.3489</v>
      </c>
      <c r="AD242" s="3" t="n">
        <v>-0.0363</v>
      </c>
      <c r="AE242" s="4" t="n">
        <v>0.3878</v>
      </c>
    </row>
    <row r="243" customFormat="false" ht="12.75" hidden="false" customHeight="false" outlineLevel="0" collapsed="false">
      <c r="A243" s="3" t="s">
        <v>255</v>
      </c>
      <c r="B243" s="2" t="n">
        <v>-0.5496</v>
      </c>
      <c r="C243" s="3" t="n">
        <v>-0.1015</v>
      </c>
      <c r="D243" s="3" t="n">
        <v>0.2885</v>
      </c>
      <c r="E243" s="2" t="n">
        <v>-0.3818</v>
      </c>
      <c r="F243" s="3" t="n">
        <v>-0.7818</v>
      </c>
      <c r="G243" s="4" t="n">
        <v>0.3727</v>
      </c>
      <c r="H243" s="2" t="n">
        <v>-0.0339</v>
      </c>
      <c r="I243" s="3" t="n">
        <v>0.0421</v>
      </c>
      <c r="J243" s="4" t="n">
        <v>0.1699</v>
      </c>
      <c r="K243" s="2" t="n">
        <v>-0.0131</v>
      </c>
      <c r="L243" s="3" t="n">
        <v>-0.2262</v>
      </c>
      <c r="M243" s="4" t="n">
        <v>0.0908</v>
      </c>
      <c r="N243" s="2" t="n">
        <v>-0.0885</v>
      </c>
      <c r="O243" s="3" t="n">
        <v>-0.3273</v>
      </c>
      <c r="P243" s="4" t="n">
        <v>0.1774</v>
      </c>
      <c r="Q243" s="2" t="n">
        <v>-0.3004</v>
      </c>
      <c r="R243" s="3" t="n">
        <v>-0.0674</v>
      </c>
      <c r="S243" s="3" t="n">
        <v>0.0412</v>
      </c>
      <c r="T243" s="2" t="n">
        <v>-0.1171</v>
      </c>
      <c r="U243" s="3" t="n">
        <v>-0.1218</v>
      </c>
      <c r="V243" s="4" t="n">
        <v>-0.0619</v>
      </c>
      <c r="W243" s="2" t="n">
        <v>-0.1862</v>
      </c>
      <c r="X243" s="3" t="n">
        <v>0.1613</v>
      </c>
      <c r="Y243" s="4" t="n">
        <v>0.0113</v>
      </c>
      <c r="Z243" s="2" t="n">
        <v>-0.0901</v>
      </c>
      <c r="AA243" s="3" t="n">
        <v>0.1065</v>
      </c>
      <c r="AB243" s="4" t="n">
        <v>0.0739</v>
      </c>
      <c r="AC243" s="2" t="n">
        <v>0.02</v>
      </c>
      <c r="AD243" s="3" t="n">
        <v>-0.1137</v>
      </c>
      <c r="AE243" s="4" t="n">
        <v>0.0176</v>
      </c>
    </row>
    <row r="244" customFormat="false" ht="12.75" hidden="false" customHeight="false" outlineLevel="0" collapsed="false">
      <c r="A244" s="3" t="s">
        <v>256</v>
      </c>
      <c r="B244" s="2" t="n">
        <v>-0.3748</v>
      </c>
      <c r="C244" s="3" t="n">
        <v>-0.0164</v>
      </c>
      <c r="D244" s="3" t="n">
        <v>0.0397</v>
      </c>
      <c r="E244" s="2" t="n">
        <v>-0.5909</v>
      </c>
      <c r="F244" s="3" t="n">
        <v>-0.4818</v>
      </c>
      <c r="G244" s="4" t="n">
        <v>0.1</v>
      </c>
      <c r="H244" s="2" t="n">
        <v>-0.1221</v>
      </c>
      <c r="I244" s="3" t="n">
        <v>0.1892</v>
      </c>
      <c r="J244" s="4" t="n">
        <v>0.0493</v>
      </c>
      <c r="K244" s="2" t="n">
        <v>-0.1516</v>
      </c>
      <c r="L244" s="3" t="n">
        <v>-0.1882</v>
      </c>
      <c r="M244" s="4" t="n">
        <v>-0.0336</v>
      </c>
      <c r="N244" s="2" t="n">
        <v>-0.0619</v>
      </c>
      <c r="O244" s="3" t="n">
        <v>-0.3297</v>
      </c>
      <c r="P244" s="4" t="n">
        <v>0.2663</v>
      </c>
      <c r="Q244" s="2" t="n">
        <v>-0.0897</v>
      </c>
      <c r="R244" s="3" t="n">
        <v>-0.075</v>
      </c>
      <c r="S244" s="3" t="n">
        <v>-0.1329</v>
      </c>
      <c r="T244" s="2" t="n">
        <v>-0.0616</v>
      </c>
      <c r="U244" s="3" t="n">
        <v>-0.1175</v>
      </c>
      <c r="V244" s="4" t="n">
        <v>-0.1457</v>
      </c>
      <c r="W244" s="2" t="n">
        <v>0.1229</v>
      </c>
      <c r="X244" s="3" t="n">
        <v>0.3079</v>
      </c>
      <c r="Y244" s="4" t="n">
        <v>-0.3039</v>
      </c>
      <c r="Z244" s="2" t="n">
        <v>0.0904</v>
      </c>
      <c r="AA244" s="3" t="n">
        <v>0.2227</v>
      </c>
      <c r="AB244" s="4" t="n">
        <v>-0.1624</v>
      </c>
      <c r="AC244" s="2" t="n">
        <v>-0.1256</v>
      </c>
      <c r="AD244" s="3" t="n">
        <v>-0.114</v>
      </c>
      <c r="AE244" s="4" t="n">
        <v>0.1745</v>
      </c>
    </row>
    <row r="245" customFormat="false" ht="12.75" hidden="false" customHeight="false" outlineLevel="0" collapsed="false">
      <c r="A245" s="3" t="s">
        <v>257</v>
      </c>
      <c r="B245" s="2" t="n">
        <v>0.3107</v>
      </c>
      <c r="C245" s="3" t="n">
        <v>-0.0383</v>
      </c>
      <c r="D245" s="3" t="n">
        <v>-0.1872</v>
      </c>
      <c r="E245" s="2" t="n">
        <v>0.0364</v>
      </c>
      <c r="F245" s="3" t="n">
        <v>0.5273</v>
      </c>
      <c r="G245" s="4" t="n">
        <v>-0.3364</v>
      </c>
      <c r="H245" s="2" t="n">
        <v>-0.2309</v>
      </c>
      <c r="I245" s="3" t="n">
        <v>0.4346</v>
      </c>
      <c r="J245" s="4" t="n">
        <v>0.0058</v>
      </c>
      <c r="K245" s="2" t="n">
        <v>-0.4385</v>
      </c>
      <c r="L245" s="3" t="n">
        <v>0.0831</v>
      </c>
      <c r="M245" s="4" t="n">
        <v>-0.0085</v>
      </c>
      <c r="N245" s="2" t="n">
        <v>0.0154</v>
      </c>
      <c r="O245" s="3" t="n">
        <v>0.1098</v>
      </c>
      <c r="P245" s="4" t="n">
        <v>0.1973</v>
      </c>
      <c r="Q245" s="2" t="n">
        <v>0.2209</v>
      </c>
      <c r="R245" s="3" t="n">
        <v>0.0105</v>
      </c>
      <c r="S245" s="3" t="n">
        <v>-0.1924</v>
      </c>
      <c r="T245" s="2" t="n">
        <v>0.1155</v>
      </c>
      <c r="U245" s="3" t="n">
        <v>0.003</v>
      </c>
      <c r="V245" s="4" t="n">
        <v>-0.029</v>
      </c>
      <c r="W245" s="2" t="n">
        <v>-0.1855</v>
      </c>
      <c r="X245" s="3" t="n">
        <v>0.2409</v>
      </c>
      <c r="Y245" s="4" t="n">
        <v>0.3522</v>
      </c>
      <c r="Z245" s="2" t="n">
        <v>0.2896</v>
      </c>
      <c r="AA245" s="3" t="n">
        <v>-0.1007</v>
      </c>
      <c r="AB245" s="4" t="n">
        <v>-0.2321</v>
      </c>
      <c r="AC245" s="2" t="n">
        <v>-0.2452</v>
      </c>
      <c r="AD245" s="3" t="n">
        <v>0.0565</v>
      </c>
      <c r="AE245" s="4" t="n">
        <v>0.2196</v>
      </c>
    </row>
    <row r="246" customFormat="false" ht="12.75" hidden="false" customHeight="false" outlineLevel="0" collapsed="false">
      <c r="A246" s="3" t="s">
        <v>258</v>
      </c>
      <c r="B246" s="2" t="n">
        <v>0.382</v>
      </c>
      <c r="C246" s="3" t="n">
        <v>0.0244</v>
      </c>
      <c r="D246" s="3" t="n">
        <v>-0.2211</v>
      </c>
      <c r="E246" s="2" t="n">
        <v>0.041</v>
      </c>
      <c r="F246" s="3" t="n">
        <v>0.6105</v>
      </c>
      <c r="G246" s="4" t="n">
        <v>-0.4237</v>
      </c>
      <c r="H246" s="2" t="n">
        <v>-0.2394</v>
      </c>
      <c r="I246" s="3" t="n">
        <v>0.3811</v>
      </c>
      <c r="J246" s="4" t="n">
        <v>-0.025</v>
      </c>
      <c r="K246" s="2" t="n">
        <v>-0.448</v>
      </c>
      <c r="L246" s="3" t="n">
        <v>0.127</v>
      </c>
      <c r="M246" s="4" t="n">
        <v>-0.0274</v>
      </c>
      <c r="N246" s="2" t="n">
        <v>0.0185</v>
      </c>
      <c r="O246" s="3" t="n">
        <v>0.1473</v>
      </c>
      <c r="P246" s="4" t="n">
        <v>0.1949</v>
      </c>
      <c r="Q246" s="2" t="n">
        <v>0.3304</v>
      </c>
      <c r="R246" s="3" t="n">
        <v>0.0388</v>
      </c>
      <c r="S246" s="3" t="n">
        <v>-0.1299</v>
      </c>
      <c r="T246" s="2" t="n">
        <v>0.1974</v>
      </c>
      <c r="U246" s="3" t="n">
        <v>0.0858</v>
      </c>
      <c r="V246" s="4" t="n">
        <v>-0.0963</v>
      </c>
      <c r="W246" s="2" t="n">
        <v>0.0545</v>
      </c>
      <c r="X246" s="3" t="n">
        <v>0.1467</v>
      </c>
      <c r="Y246" s="4" t="n">
        <v>0.1372</v>
      </c>
      <c r="Z246" s="2" t="n">
        <v>0.2671</v>
      </c>
      <c r="AA246" s="3" t="n">
        <v>-0.1335</v>
      </c>
      <c r="AB246" s="4" t="n">
        <v>-0.213</v>
      </c>
      <c r="AC246" s="2" t="n">
        <v>-0.1888</v>
      </c>
      <c r="AD246" s="3" t="n">
        <v>0.0465</v>
      </c>
      <c r="AE246" s="4" t="n">
        <v>0.1746</v>
      </c>
    </row>
    <row r="247" customFormat="false" ht="12.75" hidden="false" customHeight="false" outlineLevel="0" collapsed="false">
      <c r="A247" s="3" t="s">
        <v>259</v>
      </c>
      <c r="B247" s="2" t="n">
        <v>0.3687</v>
      </c>
      <c r="C247" s="3" t="n">
        <v>-0.0569</v>
      </c>
      <c r="D247" s="3" t="n">
        <v>-0.0525</v>
      </c>
      <c r="E247" s="2" t="n">
        <v>-0.4727</v>
      </c>
      <c r="F247" s="3" t="n">
        <v>-0.3636</v>
      </c>
      <c r="G247" s="4" t="n">
        <v>0.1455</v>
      </c>
      <c r="H247" s="2" t="n">
        <v>0.2254</v>
      </c>
      <c r="I247" s="3" t="n">
        <v>0.533</v>
      </c>
      <c r="J247" s="4" t="n">
        <v>0.3276</v>
      </c>
      <c r="K247" s="2" t="n">
        <v>-0.3129</v>
      </c>
      <c r="L247" s="3" t="n">
        <v>0.3788</v>
      </c>
      <c r="M247" s="4" t="n">
        <v>0.2586</v>
      </c>
      <c r="N247" s="2" t="n">
        <v>0.0953</v>
      </c>
      <c r="O247" s="3" t="n">
        <v>0.2899</v>
      </c>
      <c r="P247" s="4" t="n">
        <v>0.0794</v>
      </c>
      <c r="Q247" s="2" t="n">
        <v>0.0643</v>
      </c>
      <c r="R247" s="3" t="n">
        <v>-0.0728</v>
      </c>
      <c r="S247" s="3" t="n">
        <v>0.1568</v>
      </c>
      <c r="T247" s="2" t="n">
        <v>0.144</v>
      </c>
      <c r="U247" s="3" t="n">
        <v>0.3159</v>
      </c>
      <c r="V247" s="4" t="n">
        <v>-0.0832</v>
      </c>
      <c r="W247" s="2" t="n">
        <v>-0.3918</v>
      </c>
      <c r="X247" s="3" t="n">
        <v>-0.0024</v>
      </c>
      <c r="Y247" s="4" t="n">
        <v>0.5057</v>
      </c>
      <c r="Z247" s="2" t="n">
        <v>-0.2141</v>
      </c>
      <c r="AA247" s="3" t="n">
        <v>-0.124</v>
      </c>
      <c r="AB247" s="4" t="n">
        <v>0.3262</v>
      </c>
      <c r="AC247" s="2" t="n">
        <v>0.0082</v>
      </c>
      <c r="AD247" s="3" t="n">
        <v>0.0832</v>
      </c>
      <c r="AE247" s="4" t="n">
        <v>0.0176</v>
      </c>
    </row>
    <row r="248" customFormat="false" ht="12.75" hidden="false" customHeight="false" outlineLevel="0" collapsed="false">
      <c r="A248" s="3" t="s">
        <v>260</v>
      </c>
      <c r="B248" s="2" t="n">
        <v>0.3909</v>
      </c>
      <c r="C248" s="3" t="n">
        <v>-0.0397</v>
      </c>
      <c r="D248" s="3" t="n">
        <v>-0.0717</v>
      </c>
      <c r="E248" s="2" t="n">
        <v>-0.4182</v>
      </c>
      <c r="F248" s="3" t="n">
        <v>-0.2273</v>
      </c>
      <c r="G248" s="4" t="n">
        <v>0.0273</v>
      </c>
      <c r="H248" s="2" t="n">
        <v>0.1758</v>
      </c>
      <c r="I248" s="3" t="n">
        <v>0.5185</v>
      </c>
      <c r="J248" s="4" t="n">
        <v>0.3692</v>
      </c>
      <c r="K248" s="2" t="n">
        <v>-0.3612</v>
      </c>
      <c r="L248" s="3" t="n">
        <v>0.4056</v>
      </c>
      <c r="M248" s="4" t="n">
        <v>0.3129</v>
      </c>
      <c r="N248" s="2" t="n">
        <v>0.0849</v>
      </c>
      <c r="O248" s="3" t="n">
        <v>0.2946</v>
      </c>
      <c r="P248" s="4" t="n">
        <v>0.0717</v>
      </c>
      <c r="Q248" s="2" t="n">
        <v>0.1724</v>
      </c>
      <c r="R248" s="3" t="n">
        <v>-0.0158</v>
      </c>
      <c r="S248" s="3" t="n">
        <v>0.1221</v>
      </c>
      <c r="T248" s="2" t="n">
        <v>0.162</v>
      </c>
      <c r="U248" s="3" t="n">
        <v>0.2671</v>
      </c>
      <c r="V248" s="4" t="n">
        <v>-0.0619</v>
      </c>
      <c r="W248" s="2" t="n">
        <v>-0.1406</v>
      </c>
      <c r="X248" s="3" t="n">
        <v>-0.1391</v>
      </c>
      <c r="Y248" s="4" t="n">
        <v>0.3032</v>
      </c>
      <c r="Z248" s="2" t="n">
        <v>-0.1656</v>
      </c>
      <c r="AA248" s="3" t="n">
        <v>-0.1161</v>
      </c>
      <c r="AB248" s="4" t="n">
        <v>0.2671</v>
      </c>
      <c r="AC248" s="2" t="n">
        <v>0.0127</v>
      </c>
      <c r="AD248" s="3" t="n">
        <v>0.0652</v>
      </c>
      <c r="AE248" s="4" t="n">
        <v>-0.0011</v>
      </c>
    </row>
    <row r="249" customFormat="false" ht="12.75" hidden="false" customHeight="false" outlineLevel="0" collapsed="false">
      <c r="A249" s="3" t="s">
        <v>261</v>
      </c>
      <c r="B249" s="2" t="n">
        <v>-0.6205</v>
      </c>
      <c r="C249" s="3" t="n">
        <v>-0.1218</v>
      </c>
      <c r="D249" s="3" t="n">
        <v>0.3229</v>
      </c>
      <c r="E249" s="2" t="n">
        <v>-0.4455</v>
      </c>
      <c r="F249" s="3" t="n">
        <v>-0.7091</v>
      </c>
      <c r="G249" s="4" t="n">
        <v>0.4091</v>
      </c>
      <c r="H249" s="2" t="n">
        <v>-0.2047</v>
      </c>
      <c r="I249" s="3" t="n">
        <v>0.0423</v>
      </c>
      <c r="J249" s="4" t="n">
        <v>0.4857</v>
      </c>
      <c r="K249" s="2" t="n">
        <v>-0.1401</v>
      </c>
      <c r="L249" s="3" t="n">
        <v>-0.4233</v>
      </c>
      <c r="M249" s="4" t="n">
        <v>0.4214</v>
      </c>
      <c r="N249" s="2" t="n">
        <v>-0.0619</v>
      </c>
      <c r="O249" s="3" t="n">
        <v>-0.3529</v>
      </c>
      <c r="P249" s="4" t="n">
        <v>0.3244</v>
      </c>
      <c r="Q249" s="2" t="n">
        <v>-0.3753</v>
      </c>
      <c r="R249" s="3" t="n">
        <v>-0.0436</v>
      </c>
      <c r="S249" s="3" t="n">
        <v>0.0207</v>
      </c>
      <c r="T249" s="2" t="n">
        <v>-0.1655</v>
      </c>
      <c r="U249" s="3" t="n">
        <v>-0.1194</v>
      </c>
      <c r="V249" s="4" t="n">
        <v>0.0375</v>
      </c>
      <c r="W249" s="2" t="n">
        <v>-0.4843</v>
      </c>
      <c r="X249" s="3" t="n">
        <v>0.4138</v>
      </c>
      <c r="Y249" s="4" t="n">
        <v>0.5148</v>
      </c>
      <c r="Z249" s="2" t="n">
        <v>-0.1139</v>
      </c>
      <c r="AA249" s="3" t="n">
        <v>0.1851</v>
      </c>
      <c r="AB249" s="4" t="n">
        <v>0.1122</v>
      </c>
      <c r="AC249" s="2" t="n">
        <v>-0.1117</v>
      </c>
      <c r="AD249" s="3" t="n">
        <v>-0.0654</v>
      </c>
      <c r="AE249" s="4" t="n">
        <v>0.1675</v>
      </c>
    </row>
    <row r="250" customFormat="false" ht="12.75" hidden="false" customHeight="false" outlineLevel="0" collapsed="false">
      <c r="A250" s="3" t="s">
        <v>262</v>
      </c>
      <c r="B250" s="2" t="n">
        <v>-0.5107</v>
      </c>
      <c r="C250" s="3" t="n">
        <v>-0.0723</v>
      </c>
      <c r="D250" s="3" t="n">
        <v>0.2114</v>
      </c>
      <c r="E250" s="2" t="n">
        <v>-0.5</v>
      </c>
      <c r="F250" s="3" t="n">
        <v>-0.7091</v>
      </c>
      <c r="G250" s="4" t="n">
        <v>0.3818</v>
      </c>
      <c r="H250" s="2" t="n">
        <v>-0.2522</v>
      </c>
      <c r="I250" s="3" t="n">
        <v>0.2019</v>
      </c>
      <c r="J250" s="4" t="n">
        <v>0.2908</v>
      </c>
      <c r="K250" s="2" t="n">
        <v>-0.2624</v>
      </c>
      <c r="L250" s="3" t="n">
        <v>-0.3291</v>
      </c>
      <c r="M250" s="4" t="n">
        <v>0.2019</v>
      </c>
      <c r="N250" s="2" t="n">
        <v>-0.172</v>
      </c>
      <c r="O250" s="3" t="n">
        <v>-0.328</v>
      </c>
      <c r="P250" s="4" t="n">
        <v>0.0783</v>
      </c>
      <c r="Q250" s="2" t="n">
        <v>-0.3211</v>
      </c>
      <c r="R250" s="3" t="n">
        <v>-0.1021</v>
      </c>
      <c r="S250" s="3" t="n">
        <v>-0.1318</v>
      </c>
      <c r="T250" s="2" t="n">
        <v>-0.1703</v>
      </c>
      <c r="U250" s="3" t="n">
        <v>-0.1605</v>
      </c>
      <c r="V250" s="4" t="n">
        <v>0.0057</v>
      </c>
      <c r="W250" s="2" t="n">
        <v>-0.4971</v>
      </c>
      <c r="X250" s="3" t="n">
        <v>0.4552</v>
      </c>
      <c r="Y250" s="4" t="n">
        <v>0.4611</v>
      </c>
      <c r="Z250" s="2" t="n">
        <v>-0.0057</v>
      </c>
      <c r="AA250" s="3" t="n">
        <v>0.2295</v>
      </c>
      <c r="AB250" s="4" t="n">
        <v>-0.014</v>
      </c>
      <c r="AC250" s="2" t="n">
        <v>-0.1056</v>
      </c>
      <c r="AD250" s="3" t="n">
        <v>-0.1688</v>
      </c>
      <c r="AE250" s="4" t="n">
        <v>0.1567</v>
      </c>
    </row>
    <row r="251" customFormat="false" ht="12.75" hidden="false" customHeight="false" outlineLevel="0" collapsed="false">
      <c r="A251" s="3" t="s">
        <v>263</v>
      </c>
      <c r="B251" s="2" t="n">
        <v>-0.4966</v>
      </c>
      <c r="C251" s="3" t="n">
        <v>-0.0695</v>
      </c>
      <c r="D251" s="3" t="n">
        <v>0.1979</v>
      </c>
      <c r="E251" s="2" t="n">
        <v>-0.5636</v>
      </c>
      <c r="F251" s="3" t="n">
        <v>-0.7182</v>
      </c>
      <c r="G251" s="4" t="n">
        <v>0.4455</v>
      </c>
      <c r="H251" s="2" t="n">
        <v>-0.1905</v>
      </c>
      <c r="I251" s="3" t="n">
        <v>0.1983</v>
      </c>
      <c r="J251" s="4" t="n">
        <v>0.1369</v>
      </c>
      <c r="K251" s="2" t="n">
        <v>-0.2108</v>
      </c>
      <c r="L251" s="3" t="n">
        <v>-0.2633</v>
      </c>
      <c r="M251" s="4" t="n">
        <v>0.0286</v>
      </c>
      <c r="N251" s="2" t="n">
        <v>-0.2465</v>
      </c>
      <c r="O251" s="3" t="n">
        <v>-0.3741</v>
      </c>
      <c r="P251" s="4" t="n">
        <v>0.146</v>
      </c>
      <c r="Q251" s="2" t="n">
        <v>-0.282</v>
      </c>
      <c r="R251" s="3" t="n">
        <v>-0.1038</v>
      </c>
      <c r="S251" s="3" t="n">
        <v>-0.1642</v>
      </c>
      <c r="T251" s="2" t="n">
        <v>-0.1668</v>
      </c>
      <c r="U251" s="3" t="n">
        <v>-0.2712</v>
      </c>
      <c r="V251" s="4" t="n">
        <v>0</v>
      </c>
      <c r="W251" s="2" t="n">
        <v>-0.392</v>
      </c>
      <c r="X251" s="3" t="n">
        <v>0.3353</v>
      </c>
      <c r="Y251" s="4" t="n">
        <v>0.2739</v>
      </c>
      <c r="Z251" s="2" t="n">
        <v>0.0545</v>
      </c>
      <c r="AA251" s="3" t="n">
        <v>0.1673</v>
      </c>
      <c r="AB251" s="4" t="n">
        <v>-0.0619</v>
      </c>
      <c r="AC251" s="2" t="n">
        <v>-0.1075</v>
      </c>
      <c r="AD251" s="3" t="n">
        <v>-0.1057</v>
      </c>
      <c r="AE251" s="4" t="n">
        <v>0.1462</v>
      </c>
    </row>
    <row r="252" customFormat="false" ht="12.75" hidden="false" customHeight="false" outlineLevel="0" collapsed="false">
      <c r="A252" s="3" t="s">
        <v>264</v>
      </c>
      <c r="B252" s="2" t="n">
        <v>-0.3177</v>
      </c>
      <c r="C252" s="3" t="n">
        <v>0.0252</v>
      </c>
      <c r="D252" s="3" t="n">
        <v>0.0055</v>
      </c>
      <c r="E252" s="2" t="n">
        <v>-0.4818</v>
      </c>
      <c r="F252" s="3" t="n">
        <v>-0.6455</v>
      </c>
      <c r="G252" s="4" t="n">
        <v>0.3364</v>
      </c>
      <c r="H252" s="2" t="n">
        <v>0.0196</v>
      </c>
      <c r="I252" s="3" t="n">
        <v>0.133</v>
      </c>
      <c r="J252" s="4" t="n">
        <v>0.0113</v>
      </c>
      <c r="K252" s="2" t="n">
        <v>-0.037</v>
      </c>
      <c r="L252" s="3" t="n">
        <v>-0.0856</v>
      </c>
      <c r="M252" s="4" t="n">
        <v>-0.0903</v>
      </c>
      <c r="N252" s="2" t="n">
        <v>-0.0304</v>
      </c>
      <c r="O252" s="3" t="n">
        <v>-0.211</v>
      </c>
      <c r="P252" s="4" t="n">
        <v>0.1104</v>
      </c>
      <c r="Q252" s="2" t="n">
        <v>-0.1602</v>
      </c>
      <c r="R252" s="3" t="n">
        <v>-0.026</v>
      </c>
      <c r="S252" s="3" t="n">
        <v>-0.2528</v>
      </c>
      <c r="T252" s="2" t="n">
        <v>-0.1735</v>
      </c>
      <c r="U252" s="3" t="n">
        <v>-0.1899</v>
      </c>
      <c r="V252" s="4" t="n">
        <v>0.0014</v>
      </c>
      <c r="W252" s="2" t="n">
        <v>-0.0328</v>
      </c>
      <c r="X252" s="3" t="n">
        <v>0.3348</v>
      </c>
      <c r="Y252" s="4" t="n">
        <v>-0.1167</v>
      </c>
      <c r="Z252" s="2" t="n">
        <v>0.0887</v>
      </c>
      <c r="AA252" s="3" t="n">
        <v>0.1699</v>
      </c>
      <c r="AB252" s="4" t="n">
        <v>-0.1364</v>
      </c>
      <c r="AC252" s="2" t="n">
        <v>-0.1673</v>
      </c>
      <c r="AD252" s="3" t="n">
        <v>-0.1144</v>
      </c>
      <c r="AE252" s="4" t="n">
        <v>0.2028</v>
      </c>
    </row>
    <row r="253" customFormat="false" ht="12.75" hidden="false" customHeight="false" outlineLevel="0" collapsed="false">
      <c r="A253" s="3" t="s">
        <v>265</v>
      </c>
      <c r="B253" s="2" t="n">
        <v>0.331</v>
      </c>
      <c r="C253" s="3" t="n">
        <v>0.0688</v>
      </c>
      <c r="D253" s="3" t="n">
        <v>-0.0795</v>
      </c>
      <c r="E253" s="2" t="n">
        <v>0.3872</v>
      </c>
      <c r="F253" s="3" t="n">
        <v>-0.1777</v>
      </c>
      <c r="G253" s="4" t="n">
        <v>0.6059</v>
      </c>
      <c r="H253" s="2" t="n">
        <v>0.1914</v>
      </c>
      <c r="I253" s="3" t="n">
        <v>-0.1467</v>
      </c>
      <c r="J253" s="4" t="n">
        <v>-0.1215</v>
      </c>
      <c r="K253" s="2" t="n">
        <v>0.1722</v>
      </c>
      <c r="L253" s="3" t="n">
        <v>0.1514</v>
      </c>
      <c r="M253" s="4" t="n">
        <v>-0.0726</v>
      </c>
      <c r="N253" s="2" t="n">
        <v>0.0708</v>
      </c>
      <c r="O253" s="3" t="n">
        <v>0.4203</v>
      </c>
      <c r="P253" s="4" t="n">
        <v>-0.4038</v>
      </c>
      <c r="Q253" s="2" t="n">
        <v>0.0308</v>
      </c>
      <c r="R253" s="3" t="n">
        <v>0.1513</v>
      </c>
      <c r="S253" s="3" t="n">
        <v>-0.0754</v>
      </c>
      <c r="T253" s="2" t="n">
        <v>-0.1471</v>
      </c>
      <c r="U253" s="3" t="n">
        <v>0.0006</v>
      </c>
      <c r="V253" s="4" t="n">
        <v>0.3694</v>
      </c>
      <c r="W253" s="2" t="n">
        <v>-0.274</v>
      </c>
      <c r="X253" s="3" t="n">
        <v>-0.1498</v>
      </c>
      <c r="Y253" s="4" t="n">
        <v>0.4715</v>
      </c>
      <c r="Z253" s="2" t="n">
        <v>-0.0691</v>
      </c>
      <c r="AA253" s="3" t="n">
        <v>-0.2315</v>
      </c>
      <c r="AB253" s="4" t="n">
        <v>0.2285</v>
      </c>
      <c r="AC253" s="2" t="n">
        <v>0.0007</v>
      </c>
      <c r="AD253" s="3" t="n">
        <v>0.1336</v>
      </c>
      <c r="AE253" s="4" t="n">
        <v>-0.0419</v>
      </c>
    </row>
    <row r="254" customFormat="false" ht="12.75" hidden="false" customHeight="false" outlineLevel="0" collapsed="false">
      <c r="A254" s="3" t="s">
        <v>266</v>
      </c>
      <c r="B254" s="2" t="n">
        <v>0.4033</v>
      </c>
      <c r="C254" s="3" t="n">
        <v>0.1216</v>
      </c>
      <c r="D254" s="3" t="n">
        <v>-0.2689</v>
      </c>
      <c r="E254" s="2" t="n">
        <v>0.2688</v>
      </c>
      <c r="F254" s="3" t="n">
        <v>-0.3417</v>
      </c>
      <c r="G254" s="4" t="n">
        <v>0.6333</v>
      </c>
      <c r="H254" s="2" t="n">
        <v>-0.0373</v>
      </c>
      <c r="I254" s="3" t="n">
        <v>-0.079</v>
      </c>
      <c r="J254" s="4" t="n">
        <v>0.2396</v>
      </c>
      <c r="K254" s="2" t="n">
        <v>0.0131</v>
      </c>
      <c r="L254" s="3" t="n">
        <v>-0.0054</v>
      </c>
      <c r="M254" s="4" t="n">
        <v>0.2986</v>
      </c>
      <c r="N254" s="2" t="n">
        <v>0.0188</v>
      </c>
      <c r="O254" s="3" t="n">
        <v>0.0838</v>
      </c>
      <c r="P254" s="4" t="n">
        <v>-0.2916</v>
      </c>
      <c r="Q254" s="2" t="n">
        <v>0.0055</v>
      </c>
      <c r="R254" s="3" t="n">
        <v>0.0738</v>
      </c>
      <c r="S254" s="3" t="n">
        <v>0.0514</v>
      </c>
      <c r="T254" s="2" t="n">
        <v>-0.0113</v>
      </c>
      <c r="U254" s="3" t="n">
        <v>0.0329</v>
      </c>
      <c r="V254" s="4" t="n">
        <v>0.1969</v>
      </c>
      <c r="W254" s="2" t="n">
        <v>-0.2454</v>
      </c>
      <c r="X254" s="3" t="n">
        <v>-0.1592</v>
      </c>
      <c r="Y254" s="4" t="n">
        <v>0.4242</v>
      </c>
      <c r="Z254" s="2" t="n">
        <v>-0.0927</v>
      </c>
      <c r="AA254" s="3" t="n">
        <v>-0.1308</v>
      </c>
      <c r="AB254" s="4" t="n">
        <v>0.2185</v>
      </c>
      <c r="AC254" s="2" t="n">
        <v>-0.145</v>
      </c>
      <c r="AD254" s="3" t="n">
        <v>0.1262</v>
      </c>
      <c r="AE254" s="4" t="n">
        <v>0.083</v>
      </c>
    </row>
    <row r="255" customFormat="false" ht="12.75" hidden="false" customHeight="false" outlineLevel="0" collapsed="false">
      <c r="A255" s="3" t="s">
        <v>267</v>
      </c>
      <c r="B255" s="2" t="n">
        <v>0.412</v>
      </c>
      <c r="C255" s="3" t="n">
        <v>0.05</v>
      </c>
      <c r="D255" s="3" t="n">
        <v>-0.2841</v>
      </c>
      <c r="E255" s="2" t="n">
        <v>0.3364</v>
      </c>
      <c r="F255" s="3" t="n">
        <v>-0.1818</v>
      </c>
      <c r="G255" s="4" t="n">
        <v>0.5909</v>
      </c>
      <c r="H255" s="2" t="n">
        <v>0.0605</v>
      </c>
      <c r="I255" s="3" t="n">
        <v>-0.1445</v>
      </c>
      <c r="J255" s="4" t="n">
        <v>0.2533</v>
      </c>
      <c r="K255" s="2" t="n">
        <v>0.0935</v>
      </c>
      <c r="L255" s="3" t="n">
        <v>-0.0012</v>
      </c>
      <c r="M255" s="4" t="n">
        <v>0.2766</v>
      </c>
      <c r="N255" s="2" t="n">
        <v>0.0003</v>
      </c>
      <c r="O255" s="3" t="n">
        <v>0.0742</v>
      </c>
      <c r="P255" s="4" t="n">
        <v>-0.2609</v>
      </c>
      <c r="Q255" s="2" t="n">
        <v>-0.0144</v>
      </c>
      <c r="R255" s="3" t="n">
        <v>0.0284</v>
      </c>
      <c r="S255" s="3" t="n">
        <v>0.1064</v>
      </c>
      <c r="T255" s="2" t="n">
        <v>-0.0437</v>
      </c>
      <c r="U255" s="3" t="n">
        <v>-0.0452</v>
      </c>
      <c r="V255" s="4" t="n">
        <v>0.2356</v>
      </c>
      <c r="W255" s="2" t="n">
        <v>-0.3065</v>
      </c>
      <c r="X255" s="3" t="n">
        <v>-0.2067</v>
      </c>
      <c r="Y255" s="4" t="n">
        <v>0.4587</v>
      </c>
      <c r="Z255" s="2" t="n">
        <v>-0.1239</v>
      </c>
      <c r="AA255" s="3" t="n">
        <v>-0.067</v>
      </c>
      <c r="AB255" s="4" t="n">
        <v>0.1728</v>
      </c>
      <c r="AC255" s="2" t="n">
        <v>-0.083</v>
      </c>
      <c r="AD255" s="3" t="n">
        <v>0.098</v>
      </c>
      <c r="AE255" s="4" t="n">
        <v>0.0537</v>
      </c>
    </row>
    <row r="256" customFormat="false" ht="12.75" hidden="false" customHeight="false" outlineLevel="0" collapsed="false">
      <c r="A256" s="3" t="s">
        <v>268</v>
      </c>
      <c r="B256" s="2" t="n">
        <v>0.001</v>
      </c>
      <c r="C256" s="3" t="n">
        <v>-0.1222</v>
      </c>
      <c r="D256" s="3" t="n">
        <v>0.0235</v>
      </c>
      <c r="E256" s="2" t="n">
        <v>-0.0364</v>
      </c>
      <c r="F256" s="3" t="n">
        <v>0.4545</v>
      </c>
      <c r="G256" s="4" t="n">
        <v>-0.2273</v>
      </c>
      <c r="H256" s="2" t="n">
        <v>-0.3191</v>
      </c>
      <c r="I256" s="3" t="n">
        <v>0.4358</v>
      </c>
      <c r="J256" s="4" t="n">
        <v>0.2497</v>
      </c>
      <c r="K256" s="2" t="n">
        <v>-0.5069</v>
      </c>
      <c r="L256" s="3" t="n">
        <v>-0.0828</v>
      </c>
      <c r="M256" s="4" t="n">
        <v>0.1567</v>
      </c>
      <c r="N256" s="2" t="n">
        <v>-0.0434</v>
      </c>
      <c r="O256" s="3" t="n">
        <v>-0.0848</v>
      </c>
      <c r="P256" s="4" t="n">
        <v>0.3997</v>
      </c>
      <c r="Q256" s="2" t="n">
        <v>0.0196</v>
      </c>
      <c r="R256" s="3" t="n">
        <v>-0.0586</v>
      </c>
      <c r="S256" s="3" t="n">
        <v>-0.1473</v>
      </c>
      <c r="T256" s="2" t="n">
        <v>0.1228</v>
      </c>
      <c r="U256" s="3" t="n">
        <v>-0.0148</v>
      </c>
      <c r="V256" s="4" t="n">
        <v>-0.0639</v>
      </c>
      <c r="W256" s="2" t="n">
        <v>-0.4373</v>
      </c>
      <c r="X256" s="3" t="n">
        <v>0.4917</v>
      </c>
      <c r="Y256" s="4" t="n">
        <v>0.5515</v>
      </c>
      <c r="Z256" s="2" t="n">
        <v>0.392</v>
      </c>
      <c r="AA256" s="3" t="n">
        <v>0.1147</v>
      </c>
      <c r="AB256" s="4" t="n">
        <v>-0.2282</v>
      </c>
      <c r="AC256" s="2" t="n">
        <v>-0.4184</v>
      </c>
      <c r="AD256" s="3" t="n">
        <v>0.063</v>
      </c>
      <c r="AE256" s="4" t="n">
        <v>0.4353</v>
      </c>
    </row>
    <row r="257" customFormat="false" ht="12.75" hidden="false" customHeight="false" outlineLevel="0" collapsed="false">
      <c r="A257" s="3" t="s">
        <v>269</v>
      </c>
      <c r="B257" s="2" t="n">
        <v>0.1365</v>
      </c>
      <c r="C257" s="3" t="n">
        <v>-0.0735</v>
      </c>
      <c r="D257" s="3" t="n">
        <v>-0.085</v>
      </c>
      <c r="E257" s="2" t="n">
        <v>-0.0592</v>
      </c>
      <c r="F257" s="3" t="n">
        <v>0.4784</v>
      </c>
      <c r="G257" s="4" t="n">
        <v>-0.2688</v>
      </c>
      <c r="H257" s="2" t="n">
        <v>-0.2177</v>
      </c>
      <c r="I257" s="3" t="n">
        <v>0.482</v>
      </c>
      <c r="J257" s="4" t="n">
        <v>0.0171</v>
      </c>
      <c r="K257" s="2" t="n">
        <v>-0.4628</v>
      </c>
      <c r="L257" s="3" t="n">
        <v>0.0439</v>
      </c>
      <c r="M257" s="4" t="n">
        <v>-0.0512</v>
      </c>
      <c r="N257" s="2" t="n">
        <v>0.0051</v>
      </c>
      <c r="O257" s="3" t="n">
        <v>0.0691</v>
      </c>
      <c r="P257" s="4" t="n">
        <v>0.1966</v>
      </c>
      <c r="Q257" s="2" t="n">
        <v>0.1712</v>
      </c>
      <c r="R257" s="3" t="n">
        <v>0.0269</v>
      </c>
      <c r="S257" s="3" t="n">
        <v>-0.2714</v>
      </c>
      <c r="T257" s="2" t="n">
        <v>0.1638</v>
      </c>
      <c r="U257" s="3" t="n">
        <v>-0.0693</v>
      </c>
      <c r="V257" s="4" t="n">
        <v>-0.1157</v>
      </c>
      <c r="W257" s="2" t="n">
        <v>-0.3854</v>
      </c>
      <c r="X257" s="3" t="n">
        <v>0.4265</v>
      </c>
      <c r="Y257" s="4" t="n">
        <v>0.477</v>
      </c>
      <c r="Z257" s="2" t="n">
        <v>0.422</v>
      </c>
      <c r="AA257" s="3" t="n">
        <v>0.0015</v>
      </c>
      <c r="AB257" s="4" t="n">
        <v>-0.336</v>
      </c>
      <c r="AC257" s="2" t="n">
        <v>-0.286</v>
      </c>
      <c r="AD257" s="3" t="n">
        <v>0.0673</v>
      </c>
      <c r="AE257" s="4" t="n">
        <v>0.285</v>
      </c>
    </row>
    <row r="258" customFormat="false" ht="12.75" hidden="false" customHeight="false" outlineLevel="0" collapsed="false">
      <c r="A258" s="3" t="s">
        <v>270</v>
      </c>
      <c r="B258" s="2" t="n">
        <v>0.2228</v>
      </c>
      <c r="C258" s="3" t="n">
        <v>-0.0543</v>
      </c>
      <c r="D258" s="3" t="n">
        <v>-0.1525</v>
      </c>
      <c r="E258" s="2" t="n">
        <v>0.0091</v>
      </c>
      <c r="F258" s="3" t="n">
        <v>0.5545</v>
      </c>
      <c r="G258" s="4" t="n">
        <v>-0.3455</v>
      </c>
      <c r="H258" s="2" t="n">
        <v>-0.202</v>
      </c>
      <c r="I258" s="3" t="n">
        <v>0.4698</v>
      </c>
      <c r="J258" s="4" t="n">
        <v>0.0134</v>
      </c>
      <c r="K258" s="2" t="n">
        <v>-0.4423</v>
      </c>
      <c r="L258" s="3" t="n">
        <v>0.0554</v>
      </c>
      <c r="M258" s="4" t="n">
        <v>-0.0373</v>
      </c>
      <c r="N258" s="2" t="n">
        <v>0.0222</v>
      </c>
      <c r="O258" s="3" t="n">
        <v>0.1042</v>
      </c>
      <c r="P258" s="4" t="n">
        <v>0.2011</v>
      </c>
      <c r="Q258" s="2" t="n">
        <v>0.1906</v>
      </c>
      <c r="R258" s="3" t="n">
        <v>0.1211</v>
      </c>
      <c r="S258" s="3" t="n">
        <v>-0.2567</v>
      </c>
      <c r="T258" s="2" t="n">
        <v>0.1674</v>
      </c>
      <c r="U258" s="3" t="n">
        <v>-0.1266</v>
      </c>
      <c r="V258" s="4" t="n">
        <v>-0.1213</v>
      </c>
      <c r="W258" s="2" t="n">
        <v>-0.2094</v>
      </c>
      <c r="X258" s="3" t="n">
        <v>0.3485</v>
      </c>
      <c r="Y258" s="4" t="n">
        <v>0.3397</v>
      </c>
      <c r="Z258" s="2" t="n">
        <v>0.3824</v>
      </c>
      <c r="AA258" s="3" t="n">
        <v>-0.0858</v>
      </c>
      <c r="AB258" s="4" t="n">
        <v>-0.3151</v>
      </c>
      <c r="AC258" s="2" t="n">
        <v>-0.278</v>
      </c>
      <c r="AD258" s="3" t="n">
        <v>0.0699</v>
      </c>
      <c r="AE258" s="4" t="n">
        <v>0.2588</v>
      </c>
    </row>
    <row r="259" customFormat="false" ht="12.75" hidden="false" customHeight="false" outlineLevel="0" collapsed="false">
      <c r="A259" s="3" t="s">
        <v>271</v>
      </c>
      <c r="B259" s="2" t="n">
        <v>0.3034</v>
      </c>
      <c r="C259" s="3" t="n">
        <v>-0.011</v>
      </c>
      <c r="D259" s="3" t="n">
        <v>-0.2226</v>
      </c>
      <c r="E259" s="2" t="n">
        <v>0.0091</v>
      </c>
      <c r="F259" s="3" t="n">
        <v>0.6636</v>
      </c>
      <c r="G259" s="4" t="n">
        <v>-0.4455</v>
      </c>
      <c r="H259" s="2" t="n">
        <v>-0.1991</v>
      </c>
      <c r="I259" s="3" t="n">
        <v>0.458</v>
      </c>
      <c r="J259" s="4" t="n">
        <v>0.0086</v>
      </c>
      <c r="K259" s="2" t="n">
        <v>-0.423</v>
      </c>
      <c r="L259" s="3" t="n">
        <v>0.0809</v>
      </c>
      <c r="M259" s="4" t="n">
        <v>-0.0073</v>
      </c>
      <c r="N259" s="2" t="n">
        <v>0.0568</v>
      </c>
      <c r="O259" s="3" t="n">
        <v>0.1122</v>
      </c>
      <c r="P259" s="4" t="n">
        <v>0.1624</v>
      </c>
      <c r="Q259" s="2" t="n">
        <v>0.2714</v>
      </c>
      <c r="R259" s="3" t="n">
        <v>0.1175</v>
      </c>
      <c r="S259" s="3" t="n">
        <v>-0.1926</v>
      </c>
      <c r="T259" s="2" t="n">
        <v>0.1689</v>
      </c>
      <c r="U259" s="3" t="n">
        <v>-0.044</v>
      </c>
      <c r="V259" s="4" t="n">
        <v>-0.1057</v>
      </c>
      <c r="W259" s="2" t="n">
        <v>0.0386</v>
      </c>
      <c r="X259" s="3" t="n">
        <v>0.2658</v>
      </c>
      <c r="Y259" s="4" t="n">
        <v>0.1501</v>
      </c>
      <c r="Z259" s="2" t="n">
        <v>0.2914</v>
      </c>
      <c r="AA259" s="3" t="n">
        <v>-0.1198</v>
      </c>
      <c r="AB259" s="4" t="n">
        <v>-0.2308</v>
      </c>
      <c r="AC259" s="2" t="n">
        <v>-0.2773</v>
      </c>
      <c r="AD259" s="3" t="n">
        <v>0.0546</v>
      </c>
      <c r="AE259" s="4" t="n">
        <v>0.2644</v>
      </c>
    </row>
    <row r="260" customFormat="false" ht="12.75" hidden="false" customHeight="false" outlineLevel="0" collapsed="false">
      <c r="A260" s="3" t="s">
        <v>272</v>
      </c>
      <c r="B260" s="2" t="n">
        <v>0.4162</v>
      </c>
      <c r="C260" s="3" t="n">
        <v>0.042</v>
      </c>
      <c r="D260" s="3" t="n">
        <v>-0.2196</v>
      </c>
      <c r="E260" s="2" t="n">
        <v>0.0455</v>
      </c>
      <c r="F260" s="3" t="n">
        <v>0.5818</v>
      </c>
      <c r="G260" s="4" t="n">
        <v>-0.4091</v>
      </c>
      <c r="H260" s="2" t="n">
        <v>-0.1891</v>
      </c>
      <c r="I260" s="3" t="n">
        <v>0.3536</v>
      </c>
      <c r="J260" s="4" t="n">
        <v>-0.0031</v>
      </c>
      <c r="K260" s="2" t="n">
        <v>-0.4083</v>
      </c>
      <c r="L260" s="3" t="n">
        <v>0.1734</v>
      </c>
      <c r="M260" s="4" t="n">
        <v>0.01</v>
      </c>
      <c r="N260" s="2" t="n">
        <v>0.0168</v>
      </c>
      <c r="O260" s="3" t="n">
        <v>0.1644</v>
      </c>
      <c r="P260" s="4" t="n">
        <v>0.1874</v>
      </c>
      <c r="Q260" s="2" t="n">
        <v>0.3294</v>
      </c>
      <c r="R260" s="3" t="n">
        <v>0.0314</v>
      </c>
      <c r="S260" s="3" t="n">
        <v>-0.1166</v>
      </c>
      <c r="T260" s="2" t="n">
        <v>0.0653</v>
      </c>
      <c r="U260" s="3" t="n">
        <v>0.1561</v>
      </c>
      <c r="V260" s="4" t="n">
        <v>0.092</v>
      </c>
      <c r="W260" s="2" t="n">
        <v>-0.0442</v>
      </c>
      <c r="X260" s="3" t="n">
        <v>0.1236</v>
      </c>
      <c r="Y260" s="4" t="n">
        <v>0.2393</v>
      </c>
      <c r="Z260" s="2" t="n">
        <v>0.2442</v>
      </c>
      <c r="AA260" s="3" t="n">
        <v>-0.1483</v>
      </c>
      <c r="AB260" s="4" t="n">
        <v>-0.1905</v>
      </c>
      <c r="AC260" s="2" t="n">
        <v>-0.1529</v>
      </c>
      <c r="AD260" s="3" t="n">
        <v>0.0788</v>
      </c>
      <c r="AE260" s="4" t="n">
        <v>0.1293</v>
      </c>
    </row>
    <row r="261" customFormat="false" ht="12.75" hidden="false" customHeight="false" outlineLevel="0" collapsed="false">
      <c r="A261" s="3" t="s">
        <v>273</v>
      </c>
      <c r="B261" s="2" t="n">
        <v>0.3986</v>
      </c>
      <c r="C261" s="3" t="n">
        <v>0.0793</v>
      </c>
      <c r="D261" s="3" t="n">
        <v>-0.2383</v>
      </c>
      <c r="E261" s="2" t="n">
        <v>0.1091</v>
      </c>
      <c r="F261" s="3" t="n">
        <v>0.5818</v>
      </c>
      <c r="G261" s="4" t="n">
        <v>-0.3182</v>
      </c>
      <c r="H261" s="2" t="n">
        <v>-0.186</v>
      </c>
      <c r="I261" s="3" t="n">
        <v>0.2425</v>
      </c>
      <c r="J261" s="4" t="n">
        <v>0.0272</v>
      </c>
      <c r="K261" s="2" t="n">
        <v>-0.3195</v>
      </c>
      <c r="L261" s="3" t="n">
        <v>0.1309</v>
      </c>
      <c r="M261" s="4" t="n">
        <v>0.0593</v>
      </c>
      <c r="N261" s="2" t="n">
        <v>0.0085</v>
      </c>
      <c r="O261" s="3" t="n">
        <v>0.1477</v>
      </c>
      <c r="P261" s="4" t="n">
        <v>0.1699</v>
      </c>
      <c r="Q261" s="2" t="n">
        <v>0.2653</v>
      </c>
      <c r="R261" s="3" t="n">
        <v>-0.0062</v>
      </c>
      <c r="S261" s="3" t="n">
        <v>-0.0859</v>
      </c>
      <c r="T261" s="2" t="n">
        <v>0.0538</v>
      </c>
      <c r="U261" s="3" t="n">
        <v>0.1121</v>
      </c>
      <c r="V261" s="4" t="n">
        <v>0.1106</v>
      </c>
      <c r="W261" s="2" t="n">
        <v>-0.1036</v>
      </c>
      <c r="X261" s="3" t="n">
        <v>0.1221</v>
      </c>
      <c r="Y261" s="4" t="n">
        <v>0.2981</v>
      </c>
      <c r="Z261" s="2" t="n">
        <v>0.2177</v>
      </c>
      <c r="AA261" s="3" t="n">
        <v>-0.0877</v>
      </c>
      <c r="AB261" s="4" t="n">
        <v>-0.1733</v>
      </c>
      <c r="AC261" s="2" t="n">
        <v>-0.1714</v>
      </c>
      <c r="AD261" s="3" t="n">
        <v>0.1027</v>
      </c>
      <c r="AE261" s="4" t="n">
        <v>0.142</v>
      </c>
    </row>
    <row r="262" customFormat="false" ht="12.75" hidden="false" customHeight="false" outlineLevel="0" collapsed="false">
      <c r="A262" s="3" t="s">
        <v>274</v>
      </c>
      <c r="B262" s="2" t="n">
        <v>0.4182</v>
      </c>
      <c r="C262" s="3" t="n">
        <v>0.0667</v>
      </c>
      <c r="D262" s="3" t="n">
        <v>-0.2324</v>
      </c>
      <c r="E262" s="2" t="n">
        <v>0.1455</v>
      </c>
      <c r="F262" s="3" t="n">
        <v>0.5909</v>
      </c>
      <c r="G262" s="4" t="n">
        <v>-0.2636</v>
      </c>
      <c r="H262" s="2" t="n">
        <v>-0.1588</v>
      </c>
      <c r="I262" s="3" t="n">
        <v>0.1898</v>
      </c>
      <c r="J262" s="4" t="n">
        <v>0.0734</v>
      </c>
      <c r="K262" s="2" t="n">
        <v>-0.262</v>
      </c>
      <c r="L262" s="3" t="n">
        <v>0.0955</v>
      </c>
      <c r="M262" s="4" t="n">
        <v>0.1025</v>
      </c>
      <c r="N262" s="2" t="n">
        <v>0.0072</v>
      </c>
      <c r="O262" s="3" t="n">
        <v>0.1409</v>
      </c>
      <c r="P262" s="4" t="n">
        <v>0.159</v>
      </c>
      <c r="Q262" s="2" t="n">
        <v>0.2343</v>
      </c>
      <c r="R262" s="3" t="n">
        <v>-0.0047</v>
      </c>
      <c r="S262" s="3" t="n">
        <v>-0.0775</v>
      </c>
      <c r="T262" s="2" t="n">
        <v>0.0305</v>
      </c>
      <c r="U262" s="3" t="n">
        <v>0.0869</v>
      </c>
      <c r="V262" s="4" t="n">
        <v>0.1192</v>
      </c>
      <c r="W262" s="2" t="n">
        <v>-0.1361</v>
      </c>
      <c r="X262" s="3" t="n">
        <v>0.1341</v>
      </c>
      <c r="Y262" s="4" t="n">
        <v>0.3396</v>
      </c>
      <c r="Z262" s="2" t="n">
        <v>0.1922</v>
      </c>
      <c r="AA262" s="3" t="n">
        <v>-0.0725</v>
      </c>
      <c r="AB262" s="4" t="n">
        <v>-0.1609</v>
      </c>
      <c r="AC262" s="2" t="n">
        <v>-0.152</v>
      </c>
      <c r="AD262" s="3" t="n">
        <v>0.0996</v>
      </c>
      <c r="AE262" s="4" t="n">
        <v>0.1263</v>
      </c>
    </row>
    <row r="263" customFormat="false" ht="12.75" hidden="false" customHeight="false" outlineLevel="0" collapsed="false">
      <c r="A263" s="3" t="s">
        <v>275</v>
      </c>
      <c r="B263" s="2" t="n">
        <v>0.1766</v>
      </c>
      <c r="C263" s="3" t="n">
        <v>-0.073</v>
      </c>
      <c r="D263" s="3" t="n">
        <v>-0.2926</v>
      </c>
      <c r="E263" s="2" t="n">
        <v>-0.4909</v>
      </c>
      <c r="F263" s="3" t="n">
        <v>0.0091</v>
      </c>
      <c r="G263" s="4" t="n">
        <v>0.4909</v>
      </c>
      <c r="H263" s="2" t="n">
        <v>-0.2373</v>
      </c>
      <c r="I263" s="3" t="n">
        <v>0.5758</v>
      </c>
      <c r="J263" s="4" t="n">
        <v>0.2924</v>
      </c>
      <c r="K263" s="2" t="n">
        <v>-0.6209</v>
      </c>
      <c r="L263" s="3" t="n">
        <v>0.0342</v>
      </c>
      <c r="M263" s="4" t="n">
        <v>0.2039</v>
      </c>
      <c r="N263" s="2" t="n">
        <v>-0.0687</v>
      </c>
      <c r="O263" s="3" t="n">
        <v>-0.369</v>
      </c>
      <c r="P263" s="4" t="n">
        <v>-0.1378</v>
      </c>
      <c r="Q263" s="2" t="n">
        <v>0.0804</v>
      </c>
      <c r="R263" s="3" t="n">
        <v>0.1362</v>
      </c>
      <c r="S263" s="3" t="n">
        <v>-0.1077</v>
      </c>
      <c r="T263" s="2" t="n">
        <v>0.2261</v>
      </c>
      <c r="U263" s="3" t="n">
        <v>0.0875</v>
      </c>
      <c r="V263" s="4" t="n">
        <v>-0.2874</v>
      </c>
      <c r="W263" s="2" t="n">
        <v>0.1785</v>
      </c>
      <c r="X263" s="3" t="n">
        <v>-0.3536</v>
      </c>
      <c r="Y263" s="4" t="n">
        <v>-0.3976</v>
      </c>
      <c r="Z263" s="2" t="n">
        <v>0.3936</v>
      </c>
      <c r="AA263" s="3" t="n">
        <v>0.0264</v>
      </c>
      <c r="AB263" s="4" t="n">
        <v>-0.3967</v>
      </c>
      <c r="AC263" s="2" t="n">
        <v>-0.2284</v>
      </c>
      <c r="AD263" s="3" t="n">
        <v>0.1037</v>
      </c>
      <c r="AE263" s="4" t="n">
        <v>0.0799</v>
      </c>
    </row>
    <row r="264" customFormat="false" ht="12.75" hidden="false" customHeight="false" outlineLevel="0" collapsed="false">
      <c r="A264" s="3" t="s">
        <v>276</v>
      </c>
      <c r="B264" s="2" t="n">
        <v>-0.0313</v>
      </c>
      <c r="C264" s="3" t="n">
        <v>0.0331</v>
      </c>
      <c r="D264" s="3" t="n">
        <v>-0.0999</v>
      </c>
      <c r="E264" s="2" t="n">
        <v>-0.1</v>
      </c>
      <c r="F264" s="3" t="n">
        <v>-0.0818</v>
      </c>
      <c r="G264" s="4" t="n">
        <v>0.1818</v>
      </c>
      <c r="H264" s="2" t="n">
        <v>-0.3006</v>
      </c>
      <c r="I264" s="3" t="n">
        <v>0.166</v>
      </c>
      <c r="J264" s="4" t="n">
        <v>0.3821</v>
      </c>
      <c r="K264" s="2" t="n">
        <v>-0.2914</v>
      </c>
      <c r="L264" s="3" t="n">
        <v>-0.1767</v>
      </c>
      <c r="M264" s="4" t="n">
        <v>0.3079</v>
      </c>
      <c r="N264" s="2" t="n">
        <v>0.257</v>
      </c>
      <c r="O264" s="3" t="n">
        <v>-0.1669</v>
      </c>
      <c r="P264" s="4" t="n">
        <v>-0.517</v>
      </c>
      <c r="Q264" s="2" t="n">
        <v>0.4327</v>
      </c>
      <c r="R264" s="3" t="n">
        <v>-0.0453</v>
      </c>
      <c r="S264" s="3" t="n">
        <v>-0.2984</v>
      </c>
      <c r="T264" s="2" t="n">
        <v>0.3353</v>
      </c>
      <c r="U264" s="3" t="n">
        <v>0.3914</v>
      </c>
      <c r="V264" s="4" t="n">
        <v>-0.2365</v>
      </c>
      <c r="W264" s="2" t="n">
        <v>0.3651</v>
      </c>
      <c r="X264" s="3" t="n">
        <v>-0.0908</v>
      </c>
      <c r="Y264" s="4" t="n">
        <v>-0.6298</v>
      </c>
      <c r="Z264" s="2" t="n">
        <v>0.5634</v>
      </c>
      <c r="AA264" s="3" t="n">
        <v>-0.0577</v>
      </c>
      <c r="AB264" s="4" t="n">
        <v>-0.6801</v>
      </c>
      <c r="AC264" s="2" t="n">
        <v>-0.306</v>
      </c>
      <c r="AD264" s="3" t="n">
        <v>0.0849</v>
      </c>
      <c r="AE264" s="4" t="n">
        <v>0.1927</v>
      </c>
    </row>
    <row r="265" customFormat="false" ht="12.75" hidden="false" customHeight="false" outlineLevel="0" collapsed="false">
      <c r="A265" s="3" t="s">
        <v>277</v>
      </c>
      <c r="B265" s="2" t="n">
        <v>0.0285</v>
      </c>
      <c r="C265" s="3" t="n">
        <v>0.0424</v>
      </c>
      <c r="D265" s="3" t="n">
        <v>-0.2548</v>
      </c>
      <c r="E265" s="2" t="n">
        <v>0.1</v>
      </c>
      <c r="F265" s="3" t="n">
        <v>-0.0545</v>
      </c>
      <c r="G265" s="4" t="n">
        <v>-0.0091</v>
      </c>
      <c r="H265" s="2" t="n">
        <v>0.2245</v>
      </c>
      <c r="I265" s="3" t="n">
        <v>-0.0308</v>
      </c>
      <c r="J265" s="4" t="n">
        <v>0.5082</v>
      </c>
      <c r="K265" s="2" t="n">
        <v>0.1506</v>
      </c>
      <c r="L265" s="3" t="n">
        <v>0.0978</v>
      </c>
      <c r="M265" s="4" t="n">
        <v>0.4467</v>
      </c>
      <c r="N265" s="2" t="n">
        <v>0.1779</v>
      </c>
      <c r="O265" s="3" t="n">
        <v>-0.1222</v>
      </c>
      <c r="P265" s="4" t="n">
        <v>-0.5588</v>
      </c>
      <c r="Q265" s="2" t="n">
        <v>0.4333</v>
      </c>
      <c r="R265" s="3" t="n">
        <v>-0.147</v>
      </c>
      <c r="S265" s="3" t="n">
        <v>-0.1785</v>
      </c>
      <c r="T265" s="2" t="n">
        <v>0.6567</v>
      </c>
      <c r="U265" s="3" t="n">
        <v>0.2825</v>
      </c>
      <c r="V265" s="4" t="n">
        <v>-0.6972</v>
      </c>
      <c r="W265" s="2" t="n">
        <v>0.2454</v>
      </c>
      <c r="X265" s="3" t="n">
        <v>0.3218</v>
      </c>
      <c r="Y265" s="4" t="n">
        <v>-0.3109</v>
      </c>
      <c r="Z265" s="2" t="n">
        <v>0.6314</v>
      </c>
      <c r="AA265" s="3" t="n">
        <v>-0.0725</v>
      </c>
      <c r="AB265" s="4" t="n">
        <v>-0.683</v>
      </c>
      <c r="AC265" s="2" t="n">
        <v>0.1462</v>
      </c>
      <c r="AD265" s="3" t="n">
        <v>-0.0891</v>
      </c>
      <c r="AE265" s="4" t="n">
        <v>-0.2749</v>
      </c>
    </row>
    <row r="266" customFormat="false" ht="12.75" hidden="false" customHeight="false" outlineLevel="0" collapsed="false">
      <c r="A266" s="3" t="s">
        <v>278</v>
      </c>
      <c r="B266" s="2" t="n">
        <v>-0.3014</v>
      </c>
      <c r="C266" s="3" t="n">
        <v>-0.3065</v>
      </c>
      <c r="D266" s="3" t="n">
        <v>0.3871</v>
      </c>
      <c r="E266" s="2" t="n">
        <v>0.1236</v>
      </c>
      <c r="F266" s="3" t="n">
        <v>-0.2334</v>
      </c>
      <c r="G266" s="4" t="n">
        <v>0.206</v>
      </c>
      <c r="H266" s="2" t="n">
        <v>0.0502</v>
      </c>
      <c r="I266" s="3" t="n">
        <v>0.2535</v>
      </c>
      <c r="J266" s="4" t="n">
        <v>0.0034</v>
      </c>
      <c r="K266" s="2" t="n">
        <v>-0.2052</v>
      </c>
      <c r="L266" s="3" t="n">
        <v>0.2522</v>
      </c>
      <c r="M266" s="4" t="n">
        <v>-0.0964</v>
      </c>
      <c r="N266" s="2" t="n">
        <v>-0.2108</v>
      </c>
      <c r="O266" s="3" t="n">
        <v>-0.328</v>
      </c>
      <c r="P266" s="4" t="n">
        <v>0.2551</v>
      </c>
      <c r="Q266" s="2" t="n">
        <v>-0.3127</v>
      </c>
      <c r="R266" s="3" t="n">
        <v>0.1426</v>
      </c>
      <c r="S266" s="3" t="n">
        <v>-0.096</v>
      </c>
      <c r="T266" s="2" t="n">
        <v>0.4533</v>
      </c>
      <c r="U266" s="3" t="n">
        <v>-0.0505</v>
      </c>
      <c r="V266" s="4" t="n">
        <v>-0.4966</v>
      </c>
      <c r="W266" s="2" t="n">
        <v>-0.3379</v>
      </c>
      <c r="X266" s="3" t="n">
        <v>0.6273</v>
      </c>
      <c r="Y266" s="4" t="n">
        <v>0.4619</v>
      </c>
      <c r="Z266" s="2" t="n">
        <v>0.4953</v>
      </c>
      <c r="AA266" s="3" t="n">
        <v>0.1687</v>
      </c>
      <c r="AB266" s="4" t="n">
        <v>-0.4338</v>
      </c>
      <c r="AC266" s="2" t="n">
        <v>-0.0407</v>
      </c>
      <c r="AD266" s="3" t="n">
        <v>0.2555</v>
      </c>
      <c r="AE266" s="4" t="n">
        <v>0.1589</v>
      </c>
    </row>
    <row r="267" customFormat="false" ht="12.75" hidden="false" customHeight="false" outlineLevel="0" collapsed="false">
      <c r="A267" s="3" t="s">
        <v>279</v>
      </c>
      <c r="B267" s="2" t="n">
        <v>-0.2196</v>
      </c>
      <c r="C267" s="3" t="n">
        <v>-0.4666</v>
      </c>
      <c r="D267" s="3" t="n">
        <v>0.4215</v>
      </c>
      <c r="E267" s="2" t="n">
        <v>-0.4793</v>
      </c>
      <c r="F267" s="3" t="n">
        <v>-0.0645</v>
      </c>
      <c r="G267" s="4" t="n">
        <v>-0.0092</v>
      </c>
      <c r="H267" s="2" t="n">
        <v>0.1321</v>
      </c>
      <c r="I267" s="3" t="n">
        <v>-0.0022</v>
      </c>
      <c r="J267" s="4" t="n">
        <v>0.0815</v>
      </c>
      <c r="K267" s="2" t="n">
        <v>0.1071</v>
      </c>
      <c r="L267" s="3" t="n">
        <v>0.2454</v>
      </c>
      <c r="M267" s="4" t="n">
        <v>0.0143</v>
      </c>
      <c r="N267" s="2" t="n">
        <v>-0.3565</v>
      </c>
      <c r="O267" s="3" t="n">
        <v>-0.3595</v>
      </c>
      <c r="P267" s="4" t="n">
        <v>0.3839</v>
      </c>
      <c r="Q267" s="2" t="n">
        <v>-0.0461</v>
      </c>
      <c r="R267" s="3" t="n">
        <v>0.3552</v>
      </c>
      <c r="S267" s="3" t="n">
        <v>-0.5311</v>
      </c>
      <c r="T267" s="2" t="n">
        <v>0.6205</v>
      </c>
      <c r="U267" s="3" t="n">
        <v>0.2373</v>
      </c>
      <c r="V267" s="4" t="n">
        <v>-0.5861</v>
      </c>
      <c r="W267" s="2" t="n">
        <v>0.3438</v>
      </c>
      <c r="X267" s="3" t="n">
        <v>0.4946</v>
      </c>
      <c r="Y267" s="4" t="n">
        <v>-0.2672</v>
      </c>
      <c r="Z267" s="2" t="n">
        <v>0.7851</v>
      </c>
      <c r="AA267" s="3" t="n">
        <v>0.1184</v>
      </c>
      <c r="AB267" s="4" t="n">
        <v>-0.7732</v>
      </c>
      <c r="AC267" s="2" t="n">
        <v>-0.1064</v>
      </c>
      <c r="AD267" s="3" t="n">
        <v>0.2187</v>
      </c>
      <c r="AE267" s="4" t="n">
        <v>0.3429</v>
      </c>
    </row>
    <row r="268" customFormat="false" ht="12.75" hidden="false" customHeight="false" outlineLevel="0" collapsed="false">
      <c r="A268" s="3" t="s">
        <v>280</v>
      </c>
      <c r="B268" s="2" t="n">
        <v>-0.1424</v>
      </c>
      <c r="C268" s="3" t="n">
        <v>-0.327</v>
      </c>
      <c r="D268" s="3" t="n">
        <v>0.2201</v>
      </c>
      <c r="E268" s="2" t="n">
        <v>-0.3629</v>
      </c>
      <c r="F268" s="3" t="n">
        <v>-0.4513</v>
      </c>
      <c r="G268" s="4" t="n">
        <v>0.1582</v>
      </c>
      <c r="H268" s="2" t="n">
        <v>-0.0313</v>
      </c>
      <c r="I268" s="3" t="n">
        <v>-0.101</v>
      </c>
      <c r="J268" s="4" t="n">
        <v>0.2766</v>
      </c>
      <c r="K268" s="2" t="n">
        <v>-0.0117</v>
      </c>
      <c r="L268" s="3" t="n">
        <v>-0.0287</v>
      </c>
      <c r="M268" s="4" t="n">
        <v>0.2105</v>
      </c>
      <c r="N268" s="2" t="n">
        <v>0.2579</v>
      </c>
      <c r="O268" s="3" t="n">
        <v>0.0847</v>
      </c>
      <c r="P268" s="4" t="n">
        <v>-0.4146</v>
      </c>
      <c r="Q268" s="2" t="n">
        <v>0.0056</v>
      </c>
      <c r="R268" s="3" t="n">
        <v>0.1837</v>
      </c>
      <c r="S268" s="3" t="n">
        <v>-0.5886</v>
      </c>
      <c r="T268" s="2" t="n">
        <v>0.6619</v>
      </c>
      <c r="U268" s="3" t="n">
        <v>0.2621</v>
      </c>
      <c r="V268" s="4" t="n">
        <v>-0.6458</v>
      </c>
      <c r="W268" s="2" t="n">
        <v>0.2311</v>
      </c>
      <c r="X268" s="3" t="n">
        <v>0.508</v>
      </c>
      <c r="Y268" s="4" t="n">
        <v>-0.1567</v>
      </c>
      <c r="Z268" s="2" t="n">
        <v>0.8065</v>
      </c>
      <c r="AA268" s="3" t="n">
        <v>0.1762</v>
      </c>
      <c r="AB268" s="4" t="n">
        <v>-0.8094</v>
      </c>
      <c r="AC268" s="2" t="n">
        <v>-0.0541</v>
      </c>
      <c r="AD268" s="3" t="n">
        <v>0.2578</v>
      </c>
      <c r="AE268" s="4" t="n">
        <v>0.1331</v>
      </c>
    </row>
    <row r="269" customFormat="false" ht="12.75" hidden="false" customHeight="false" outlineLevel="0" collapsed="false">
      <c r="A269" s="3" t="s">
        <v>281</v>
      </c>
      <c r="B269" s="2" t="n">
        <v>-0.0616</v>
      </c>
      <c r="C269" s="3" t="n">
        <v>-0.2781</v>
      </c>
      <c r="D269" s="3" t="n">
        <v>0.1363</v>
      </c>
      <c r="E269" s="2" t="n">
        <v>0.4273</v>
      </c>
      <c r="F269" s="3" t="n">
        <v>0.5818</v>
      </c>
      <c r="G269" s="4" t="n">
        <v>-0.4273</v>
      </c>
      <c r="H269" s="2" t="n">
        <v>0.1343</v>
      </c>
      <c r="I269" s="3" t="n">
        <v>0.408</v>
      </c>
      <c r="J269" s="4" t="n">
        <v>-0.1827</v>
      </c>
      <c r="K269" s="2" t="n">
        <v>-0.284</v>
      </c>
      <c r="L269" s="3" t="n">
        <v>0.434</v>
      </c>
      <c r="M269" s="4" t="n">
        <v>-0.252</v>
      </c>
      <c r="N269" s="2" t="n">
        <v>0.241</v>
      </c>
      <c r="O269" s="3" t="n">
        <v>0.0082</v>
      </c>
      <c r="P269" s="4" t="n">
        <v>-0.1809</v>
      </c>
      <c r="Q269" s="2" t="n">
        <v>0.1702</v>
      </c>
      <c r="R269" s="3" t="n">
        <v>0.0038</v>
      </c>
      <c r="S269" s="3" t="n">
        <v>-0.3384</v>
      </c>
      <c r="T269" s="2" t="n">
        <v>-0.2636</v>
      </c>
      <c r="U269" s="3" t="n">
        <v>-0.0739</v>
      </c>
      <c r="V269" s="4" t="n">
        <v>0.2584</v>
      </c>
      <c r="W269" s="2" t="n">
        <v>0.2461</v>
      </c>
      <c r="X269" s="3" t="n">
        <v>0.099</v>
      </c>
      <c r="Y269" s="4" t="n">
        <v>-0.269</v>
      </c>
      <c r="Z269" s="2" t="n">
        <v>0.4938</v>
      </c>
      <c r="AA269" s="3" t="n">
        <v>-0.2442</v>
      </c>
      <c r="AB269" s="4" t="n">
        <v>-0.3265</v>
      </c>
      <c r="AC269" s="2" t="n">
        <v>0.3442</v>
      </c>
      <c r="AD269" s="3" t="n">
        <v>0.2381</v>
      </c>
      <c r="AE269" s="4" t="n">
        <v>-0.3015</v>
      </c>
    </row>
    <row r="270" customFormat="false" ht="12.75" hidden="false" customHeight="false" outlineLevel="0" collapsed="false">
      <c r="A270" s="3" t="s">
        <v>282</v>
      </c>
      <c r="B270" s="2" t="n">
        <v>-0.2078</v>
      </c>
      <c r="C270" s="3" t="n">
        <v>-0.0023</v>
      </c>
      <c r="D270" s="3" t="n">
        <v>0.3258</v>
      </c>
      <c r="E270" s="2" t="n">
        <v>0.2909</v>
      </c>
      <c r="F270" s="3" t="n">
        <v>0.3636</v>
      </c>
      <c r="G270" s="4" t="n">
        <v>-0.3091</v>
      </c>
      <c r="H270" s="2" t="n">
        <v>-0.0563</v>
      </c>
      <c r="I270" s="3" t="n">
        <v>0.3361</v>
      </c>
      <c r="J270" s="4" t="n">
        <v>-0.001</v>
      </c>
      <c r="K270" s="2" t="n">
        <v>-0.2952</v>
      </c>
      <c r="L270" s="3" t="n">
        <v>0.1515</v>
      </c>
      <c r="M270" s="4" t="n">
        <v>-0.0394</v>
      </c>
      <c r="N270" s="2" t="n">
        <v>-0.0383</v>
      </c>
      <c r="O270" s="3" t="n">
        <v>-0.116</v>
      </c>
      <c r="P270" s="4" t="n">
        <v>0.2305</v>
      </c>
      <c r="Q270" s="2" t="n">
        <v>0.4334</v>
      </c>
      <c r="R270" s="3" t="n">
        <v>-0.1333</v>
      </c>
      <c r="S270" s="3" t="n">
        <v>-0.2452</v>
      </c>
      <c r="T270" s="2" t="n">
        <v>-0.2492</v>
      </c>
      <c r="U270" s="3" t="n">
        <v>0.0442</v>
      </c>
      <c r="V270" s="4" t="n">
        <v>0.1419</v>
      </c>
      <c r="W270" s="2" t="n">
        <v>0.1213</v>
      </c>
      <c r="X270" s="3" t="n">
        <v>0.2006</v>
      </c>
      <c r="Y270" s="4" t="n">
        <v>-0.1957</v>
      </c>
      <c r="Z270" s="2" t="n">
        <v>0.3708</v>
      </c>
      <c r="AA270" s="3" t="n">
        <v>-0.1352</v>
      </c>
      <c r="AB270" s="4" t="n">
        <v>-0.1136</v>
      </c>
      <c r="AC270" s="2" t="n">
        <v>0.2732</v>
      </c>
      <c r="AD270" s="3" t="n">
        <v>-0.033</v>
      </c>
      <c r="AE270" s="4" t="n">
        <v>-0.4157</v>
      </c>
    </row>
    <row r="271" customFormat="false" ht="12.75" hidden="false" customHeight="false" outlineLevel="0" collapsed="false">
      <c r="A271" s="3" t="s">
        <v>283</v>
      </c>
      <c r="B271" s="2" t="n">
        <v>-0.1242</v>
      </c>
      <c r="C271" s="3" t="n">
        <v>-0.0791</v>
      </c>
      <c r="D271" s="3" t="n">
        <v>0.2734</v>
      </c>
      <c r="E271" s="2" t="n">
        <v>-0.1093</v>
      </c>
      <c r="F271" s="3" t="n">
        <v>-0.0182</v>
      </c>
      <c r="G271" s="4" t="n">
        <v>0.2779</v>
      </c>
      <c r="H271" s="2" t="n">
        <v>-0.0168</v>
      </c>
      <c r="I271" s="3" t="n">
        <v>0.2394</v>
      </c>
      <c r="J271" s="4" t="n">
        <v>0.1724</v>
      </c>
      <c r="K271" s="2" t="n">
        <v>-0.2176</v>
      </c>
      <c r="L271" s="3" t="n">
        <v>0.0665</v>
      </c>
      <c r="M271" s="4" t="n">
        <v>0.119</v>
      </c>
      <c r="N271" s="2" t="n">
        <v>-0.0711</v>
      </c>
      <c r="O271" s="3" t="n">
        <v>-0.0773</v>
      </c>
      <c r="P271" s="4" t="n">
        <v>0.169</v>
      </c>
      <c r="Q271" s="2" t="n">
        <v>0.3311</v>
      </c>
      <c r="R271" s="3" t="n">
        <v>-0.2928</v>
      </c>
      <c r="S271" s="3" t="n">
        <v>-0.0103</v>
      </c>
      <c r="T271" s="2" t="n">
        <v>-0.1975</v>
      </c>
      <c r="U271" s="3" t="n">
        <v>0.2426</v>
      </c>
      <c r="V271" s="4" t="n">
        <v>0.0529</v>
      </c>
      <c r="W271" s="2" t="n">
        <v>-0.1072</v>
      </c>
      <c r="X271" s="3" t="n">
        <v>0.3939</v>
      </c>
      <c r="Y271" s="4" t="n">
        <v>0.0852</v>
      </c>
      <c r="Z271" s="2" t="n">
        <v>0.2545</v>
      </c>
      <c r="AA271" s="3" t="n">
        <v>-0.1858</v>
      </c>
      <c r="AB271" s="4" t="n">
        <v>-0.014</v>
      </c>
      <c r="AC271" s="2" t="n">
        <v>0.2091</v>
      </c>
      <c r="AD271" s="3" t="n">
        <v>-0.0753</v>
      </c>
      <c r="AE271" s="4" t="n">
        <v>-0.2218</v>
      </c>
    </row>
    <row r="272" customFormat="false" ht="12.75" hidden="false" customHeight="false" outlineLevel="0" collapsed="false">
      <c r="A272" s="3" t="s">
        <v>284</v>
      </c>
      <c r="B272" s="2" t="n">
        <v>-0.1346</v>
      </c>
      <c r="C272" s="3" t="n">
        <v>-0.2216</v>
      </c>
      <c r="D272" s="3" t="n">
        <v>0.1506</v>
      </c>
      <c r="E272" s="2" t="n">
        <v>-0.3607</v>
      </c>
      <c r="F272" s="3" t="n">
        <v>-0.0639</v>
      </c>
      <c r="G272" s="4" t="n">
        <v>0.2603</v>
      </c>
      <c r="H272" s="2" t="n">
        <v>0.0445</v>
      </c>
      <c r="I272" s="3" t="n">
        <v>0.1934</v>
      </c>
      <c r="J272" s="4" t="n">
        <v>-0.3298</v>
      </c>
      <c r="K272" s="2" t="n">
        <v>-0.0818</v>
      </c>
      <c r="L272" s="3" t="n">
        <v>0.2168</v>
      </c>
      <c r="M272" s="4" t="n">
        <v>-0.3607</v>
      </c>
      <c r="N272" s="2" t="n">
        <v>-0.1948</v>
      </c>
      <c r="O272" s="3" t="n">
        <v>-0.2686</v>
      </c>
      <c r="P272" s="4" t="n">
        <v>0.3633</v>
      </c>
      <c r="Q272" s="2" t="n">
        <v>0.1873</v>
      </c>
      <c r="R272" s="3" t="n">
        <v>-0.2671</v>
      </c>
      <c r="S272" s="3" t="n">
        <v>0.1586</v>
      </c>
      <c r="T272" s="2" t="n">
        <v>-0.4197</v>
      </c>
      <c r="U272" s="3" t="n">
        <v>0.0733</v>
      </c>
      <c r="V272" s="4" t="n">
        <v>0.2965</v>
      </c>
      <c r="W272" s="2" t="n">
        <v>-0.189</v>
      </c>
      <c r="X272" s="3" t="n">
        <v>0.4911</v>
      </c>
      <c r="Y272" s="4" t="n">
        <v>0.3752</v>
      </c>
      <c r="Z272" s="2" t="n">
        <v>0.3444</v>
      </c>
      <c r="AA272" s="3" t="n">
        <v>0.2341</v>
      </c>
      <c r="AB272" s="4" t="n">
        <v>-0.4257</v>
      </c>
      <c r="AC272" s="2" t="n">
        <v>-0.0603</v>
      </c>
      <c r="AD272" s="3" t="n">
        <v>0.2465</v>
      </c>
      <c r="AE272" s="4" t="n">
        <v>0.0759</v>
      </c>
    </row>
    <row r="273" customFormat="false" ht="12.75" hidden="false" customHeight="false" outlineLevel="0" collapsed="false">
      <c r="A273" s="3" t="s">
        <v>285</v>
      </c>
      <c r="B273" s="2" t="n">
        <v>-0.1595</v>
      </c>
      <c r="C273" s="3" t="n">
        <v>-0.0804</v>
      </c>
      <c r="D273" s="3" t="n">
        <v>0.2526</v>
      </c>
      <c r="E273" s="2" t="n">
        <v>-0.1007</v>
      </c>
      <c r="F273" s="3" t="n">
        <v>-0.0412</v>
      </c>
      <c r="G273" s="4" t="n">
        <v>0.2563</v>
      </c>
      <c r="H273" s="2" t="n">
        <v>-0.1297</v>
      </c>
      <c r="I273" s="3" t="n">
        <v>0.2197</v>
      </c>
      <c r="J273" s="4" t="n">
        <v>-0.0885</v>
      </c>
      <c r="K273" s="2" t="n">
        <v>-0.2755</v>
      </c>
      <c r="L273" s="3" t="n">
        <v>-0.0229</v>
      </c>
      <c r="M273" s="4" t="n">
        <v>-0.1368</v>
      </c>
      <c r="N273" s="2" t="n">
        <v>-0.1155</v>
      </c>
      <c r="O273" s="3" t="n">
        <v>0.254</v>
      </c>
      <c r="P273" s="4" t="n">
        <v>0.1638</v>
      </c>
      <c r="Q273" s="2" t="n">
        <v>0.1945</v>
      </c>
      <c r="R273" s="3" t="n">
        <v>-0.1652</v>
      </c>
      <c r="S273" s="3" t="n">
        <v>-0.0054</v>
      </c>
      <c r="T273" s="2" t="n">
        <v>-0.309</v>
      </c>
      <c r="U273" s="3" t="n">
        <v>0.0701</v>
      </c>
      <c r="V273" s="4" t="n">
        <v>0.1945</v>
      </c>
      <c r="W273" s="2" t="n">
        <v>-0.2873</v>
      </c>
      <c r="X273" s="3" t="n">
        <v>0.1933</v>
      </c>
      <c r="Y273" s="4" t="n">
        <v>0.3286</v>
      </c>
      <c r="Z273" s="2" t="n">
        <v>0.3448</v>
      </c>
      <c r="AA273" s="3" t="n">
        <v>0.191</v>
      </c>
      <c r="AB273" s="4" t="n">
        <v>-0.3653</v>
      </c>
      <c r="AC273" s="2" t="n">
        <v>0.1401</v>
      </c>
      <c r="AD273" s="3" t="n">
        <v>0.1896</v>
      </c>
      <c r="AE273" s="4" t="n">
        <v>-0.0432</v>
      </c>
    </row>
    <row r="274" customFormat="false" ht="12.75" hidden="false" customHeight="false" outlineLevel="0" collapsed="false">
      <c r="A274" s="3" t="s">
        <v>286</v>
      </c>
      <c r="B274" s="2" t="n">
        <v>-0.1433</v>
      </c>
      <c r="C274" s="3" t="n">
        <v>-0.2905</v>
      </c>
      <c r="D274" s="3" t="n">
        <v>0.3817</v>
      </c>
      <c r="E274" s="2" t="n">
        <v>0.2599</v>
      </c>
      <c r="F274" s="3" t="n">
        <v>-0.2274</v>
      </c>
      <c r="G274" s="4" t="n">
        <v>0.2646</v>
      </c>
      <c r="H274" s="2" t="n">
        <v>-0.0996</v>
      </c>
      <c r="I274" s="3" t="n">
        <v>0.0319</v>
      </c>
      <c r="J274" s="4" t="n">
        <v>0.1643</v>
      </c>
      <c r="K274" s="2" t="n">
        <v>-0.1356</v>
      </c>
      <c r="L274" s="3" t="n">
        <v>-0.1761</v>
      </c>
      <c r="M274" s="4" t="n">
        <v>0.1593</v>
      </c>
      <c r="N274" s="2" t="n">
        <v>0.0031</v>
      </c>
      <c r="O274" s="3" t="n">
        <v>-0.0516</v>
      </c>
      <c r="P274" s="4" t="n">
        <v>0.0486</v>
      </c>
      <c r="Q274" s="2" t="n">
        <v>0.2036</v>
      </c>
      <c r="R274" s="3" t="n">
        <v>-0.2299</v>
      </c>
      <c r="S274" s="3" t="n">
        <v>-0.049</v>
      </c>
      <c r="T274" s="2" t="n">
        <v>-0.1282</v>
      </c>
      <c r="U274" s="3" t="n">
        <v>0.3176</v>
      </c>
      <c r="V274" s="4" t="n">
        <v>0.0039</v>
      </c>
      <c r="W274" s="2" t="n">
        <v>-0.2101</v>
      </c>
      <c r="X274" s="3" t="n">
        <v>0.3513</v>
      </c>
      <c r="Y274" s="4" t="n">
        <v>0.41</v>
      </c>
      <c r="Z274" s="2" t="n">
        <v>0.3181</v>
      </c>
      <c r="AA274" s="3" t="n">
        <v>0.0922</v>
      </c>
      <c r="AB274" s="4" t="n">
        <v>-0.2577</v>
      </c>
      <c r="AC274" s="2" t="n">
        <v>-0.1267</v>
      </c>
      <c r="AD274" s="3" t="n">
        <v>0.1517</v>
      </c>
      <c r="AE274" s="4" t="n">
        <v>0.1581</v>
      </c>
    </row>
    <row r="275" customFormat="false" ht="12.75" hidden="false" customHeight="false" outlineLevel="0" collapsed="false">
      <c r="A275" s="3" t="s">
        <v>287</v>
      </c>
      <c r="B275" s="2" t="n">
        <v>-0.6509</v>
      </c>
      <c r="C275" s="3" t="n">
        <v>-0.0816</v>
      </c>
      <c r="D275" s="3" t="n">
        <v>0.6081</v>
      </c>
      <c r="E275" s="2" t="n">
        <v>-0.2636</v>
      </c>
      <c r="F275" s="3" t="n">
        <v>-0.8182</v>
      </c>
      <c r="G275" s="4" t="n">
        <v>0.4091</v>
      </c>
      <c r="H275" s="2" t="n">
        <v>-0.0732</v>
      </c>
      <c r="I275" s="3" t="n">
        <v>0.0274</v>
      </c>
      <c r="J275" s="4" t="n">
        <v>0.2971</v>
      </c>
      <c r="K275" s="2" t="n">
        <v>-0.0638</v>
      </c>
      <c r="L275" s="3" t="n">
        <v>-0.2392</v>
      </c>
      <c r="M275" s="4" t="n">
        <v>0.2269</v>
      </c>
      <c r="N275" s="2" t="n">
        <v>-0.081</v>
      </c>
      <c r="O275" s="3" t="n">
        <v>-0.3666</v>
      </c>
      <c r="P275" s="4" t="n">
        <v>0.5166</v>
      </c>
      <c r="Q275" s="2" t="n">
        <v>-0.5609</v>
      </c>
      <c r="R275" s="3" t="n">
        <v>-0.1847</v>
      </c>
      <c r="S275" s="3" t="n">
        <v>0.3535</v>
      </c>
      <c r="T275" s="2" t="n">
        <v>-0.3279</v>
      </c>
      <c r="U275" s="3" t="n">
        <v>-0.1434</v>
      </c>
      <c r="V275" s="4" t="n">
        <v>0.3196</v>
      </c>
      <c r="W275" s="2" t="n">
        <v>-0.5932</v>
      </c>
      <c r="X275" s="3" t="n">
        <v>0.32</v>
      </c>
      <c r="Y275" s="4" t="n">
        <v>0.6596</v>
      </c>
      <c r="Z275" s="2" t="n">
        <v>-0.2606</v>
      </c>
      <c r="AA275" s="3" t="n">
        <v>0.2641</v>
      </c>
      <c r="AB275" s="4" t="n">
        <v>0.3273</v>
      </c>
      <c r="AC275" s="2" t="n">
        <v>0.0158</v>
      </c>
      <c r="AD275" s="3" t="n">
        <v>-0.1809</v>
      </c>
      <c r="AE275" s="4" t="n">
        <v>0.0283</v>
      </c>
    </row>
    <row r="276" customFormat="false" ht="12.75" hidden="false" customHeight="false" outlineLevel="0" collapsed="false">
      <c r="A276" s="3" t="s">
        <v>288</v>
      </c>
      <c r="B276" s="2" t="n">
        <v>-0.6388</v>
      </c>
      <c r="C276" s="3" t="n">
        <v>-0.069</v>
      </c>
      <c r="D276" s="3" t="n">
        <v>0.561</v>
      </c>
      <c r="E276" s="2" t="n">
        <v>-0.2</v>
      </c>
      <c r="F276" s="3" t="n">
        <v>-0.8182</v>
      </c>
      <c r="G276" s="4" t="n">
        <v>0.4455</v>
      </c>
      <c r="H276" s="2" t="n">
        <v>-0.1071</v>
      </c>
      <c r="I276" s="3" t="n">
        <v>-0.1388</v>
      </c>
      <c r="J276" s="4" t="n">
        <v>0.4708</v>
      </c>
      <c r="K276" s="2" t="n">
        <v>0.0231</v>
      </c>
      <c r="L276" s="3" t="n">
        <v>-0.3631</v>
      </c>
      <c r="M276" s="4" t="n">
        <v>0.4215</v>
      </c>
      <c r="N276" s="2" t="n">
        <v>-0.0817</v>
      </c>
      <c r="O276" s="3" t="n">
        <v>-0.3632</v>
      </c>
      <c r="P276" s="4" t="n">
        <v>0.4728</v>
      </c>
      <c r="Q276" s="2" t="n">
        <v>-0.491</v>
      </c>
      <c r="R276" s="3" t="n">
        <v>-0.1244</v>
      </c>
      <c r="S276" s="3" t="n">
        <v>0.228</v>
      </c>
      <c r="T276" s="2" t="n">
        <v>-0.3322</v>
      </c>
      <c r="U276" s="3" t="n">
        <v>-0.1706</v>
      </c>
      <c r="V276" s="4" t="n">
        <v>0.2852</v>
      </c>
      <c r="W276" s="2" t="n">
        <v>-0.5092</v>
      </c>
      <c r="X276" s="3" t="n">
        <v>0.3658</v>
      </c>
      <c r="Y276" s="4" t="n">
        <v>0.5458</v>
      </c>
      <c r="Z276" s="2" t="n">
        <v>-0.1861</v>
      </c>
      <c r="AA276" s="3" t="n">
        <v>0.208</v>
      </c>
      <c r="AB276" s="4" t="n">
        <v>0.1992</v>
      </c>
      <c r="AC276" s="2" t="n">
        <v>-0.0151</v>
      </c>
      <c r="AD276" s="3" t="n">
        <v>-0.1255</v>
      </c>
      <c r="AE276" s="4" t="n">
        <v>0.0776</v>
      </c>
    </row>
    <row r="277" customFormat="false" ht="12.75" hidden="false" customHeight="false" outlineLevel="0" collapsed="false">
      <c r="A277" s="3" t="s">
        <v>289</v>
      </c>
      <c r="B277" s="2" t="n">
        <v>-0.1087</v>
      </c>
      <c r="C277" s="3" t="n">
        <v>0.1369</v>
      </c>
      <c r="D277" s="3" t="n">
        <v>0.2184</v>
      </c>
      <c r="E277" s="2" t="n">
        <v>-0.0727</v>
      </c>
      <c r="F277" s="3" t="n">
        <v>0.1636</v>
      </c>
      <c r="G277" s="4" t="n">
        <v>-0.2273</v>
      </c>
      <c r="H277" s="2" t="n">
        <v>-0.2802</v>
      </c>
      <c r="I277" s="3" t="n">
        <v>0.3101</v>
      </c>
      <c r="J277" s="4" t="n">
        <v>0.0913</v>
      </c>
      <c r="K277" s="2" t="n">
        <v>-0.4023</v>
      </c>
      <c r="L277" s="3" t="n">
        <v>-0.0762</v>
      </c>
      <c r="M277" s="4" t="n">
        <v>0.0354</v>
      </c>
      <c r="N277" s="2" t="n">
        <v>-0.2162</v>
      </c>
      <c r="O277" s="3" t="n">
        <v>-0.075</v>
      </c>
      <c r="P277" s="4" t="n">
        <v>0.5042</v>
      </c>
      <c r="Q277" s="2" t="n">
        <v>-0.2892</v>
      </c>
      <c r="R277" s="3" t="n">
        <v>-0.2541</v>
      </c>
      <c r="S277" s="3" t="n">
        <v>0.3935</v>
      </c>
      <c r="T277" s="2" t="n">
        <v>-0.4658</v>
      </c>
      <c r="U277" s="3" t="n">
        <v>-0.2759</v>
      </c>
      <c r="V277" s="4" t="n">
        <v>0.5824</v>
      </c>
      <c r="W277" s="2" t="n">
        <v>-0.6205</v>
      </c>
      <c r="X277" s="3" t="n">
        <v>0.1067</v>
      </c>
      <c r="Y277" s="4" t="n">
        <v>0.7409</v>
      </c>
      <c r="Z277" s="2" t="n">
        <v>-0.3373</v>
      </c>
      <c r="AA277" s="3" t="n">
        <v>0.1582</v>
      </c>
      <c r="AB277" s="4" t="n">
        <v>0.4499</v>
      </c>
      <c r="AC277" s="2" t="n">
        <v>-0.1197</v>
      </c>
      <c r="AD277" s="3" t="n">
        <v>-0.4192</v>
      </c>
      <c r="AE277" s="4" t="n">
        <v>0.0772</v>
      </c>
    </row>
    <row r="278" customFormat="false" ht="12.75" hidden="false" customHeight="false" outlineLevel="0" collapsed="false">
      <c r="A278" s="3" t="s">
        <v>290</v>
      </c>
      <c r="B278" s="2" t="n">
        <v>-0.6397</v>
      </c>
      <c r="C278" s="3" t="n">
        <v>0.0383</v>
      </c>
      <c r="D278" s="3" t="n">
        <v>0.5594</v>
      </c>
      <c r="E278" s="2" t="n">
        <v>-0.1091</v>
      </c>
      <c r="F278" s="3" t="n">
        <v>-0.8</v>
      </c>
      <c r="G278" s="4" t="n">
        <v>0.2727</v>
      </c>
      <c r="H278" s="2" t="n">
        <v>-0.1194</v>
      </c>
      <c r="I278" s="3" t="n">
        <v>-0.1563</v>
      </c>
      <c r="J278" s="4" t="n">
        <v>0.3525</v>
      </c>
      <c r="K278" s="2" t="n">
        <v>0.0646</v>
      </c>
      <c r="L278" s="3" t="n">
        <v>-0.4269</v>
      </c>
      <c r="M278" s="4" t="n">
        <v>0.3454</v>
      </c>
      <c r="N278" s="2" t="n">
        <v>-0.2335</v>
      </c>
      <c r="O278" s="3" t="n">
        <v>-0.2743</v>
      </c>
      <c r="P278" s="4" t="n">
        <v>0.5467</v>
      </c>
      <c r="Q278" s="2" t="n">
        <v>-0.5333</v>
      </c>
      <c r="R278" s="3" t="n">
        <v>-0.1555</v>
      </c>
      <c r="S278" s="3" t="n">
        <v>0.4225</v>
      </c>
      <c r="T278" s="2" t="n">
        <v>-0.5736</v>
      </c>
      <c r="U278" s="3" t="n">
        <v>-0.2808</v>
      </c>
      <c r="V278" s="4" t="n">
        <v>0.6196</v>
      </c>
      <c r="W278" s="2" t="n">
        <v>-0.4464</v>
      </c>
      <c r="X278" s="3" t="n">
        <v>-0.1044</v>
      </c>
      <c r="Y278" s="4" t="n">
        <v>0.4015</v>
      </c>
      <c r="Z278" s="2" t="n">
        <v>-0.3282</v>
      </c>
      <c r="AA278" s="3" t="n">
        <v>0.2915</v>
      </c>
      <c r="AB278" s="4" t="n">
        <v>0.3831</v>
      </c>
      <c r="AC278" s="2" t="n">
        <v>0.162</v>
      </c>
      <c r="AD278" s="3" t="n">
        <v>-0.2661</v>
      </c>
      <c r="AE278" s="4" t="n">
        <v>-0.196</v>
      </c>
    </row>
    <row r="279" customFormat="false" ht="12.75" hidden="false" customHeight="false" outlineLevel="0" collapsed="false">
      <c r="A279" s="3" t="s">
        <v>291</v>
      </c>
      <c r="B279" s="2" t="n">
        <v>-0.3998</v>
      </c>
      <c r="C279" s="3" t="n">
        <v>-0.0819</v>
      </c>
      <c r="D279" s="3" t="n">
        <v>0.503</v>
      </c>
      <c r="E279" s="2" t="n">
        <v>-0.0182</v>
      </c>
      <c r="F279" s="3" t="n">
        <v>0.2</v>
      </c>
      <c r="G279" s="4" t="n">
        <v>0.0273</v>
      </c>
      <c r="H279" s="2" t="n">
        <v>-0.3877</v>
      </c>
      <c r="I279" s="3" t="n">
        <v>0.2287</v>
      </c>
      <c r="J279" s="4" t="n">
        <v>0.599</v>
      </c>
      <c r="K279" s="2" t="n">
        <v>-0.4555</v>
      </c>
      <c r="L279" s="3" t="n">
        <v>-0.3227</v>
      </c>
      <c r="M279" s="4" t="n">
        <v>0.5491</v>
      </c>
      <c r="N279" s="2" t="n">
        <v>-0.0407</v>
      </c>
      <c r="O279" s="3" t="n">
        <v>-0.1823</v>
      </c>
      <c r="P279" s="4" t="n">
        <v>0.3463</v>
      </c>
      <c r="Q279" s="2" t="n">
        <v>-0.2528</v>
      </c>
      <c r="R279" s="3" t="n">
        <v>-0.1722</v>
      </c>
      <c r="S279" s="3" t="n">
        <v>0.1753</v>
      </c>
      <c r="T279" s="2" t="n">
        <v>-0.4966</v>
      </c>
      <c r="U279" s="3" t="n">
        <v>-0.2779</v>
      </c>
      <c r="V279" s="4" t="n">
        <v>0.5892</v>
      </c>
      <c r="W279" s="2" t="n">
        <v>0.0488</v>
      </c>
      <c r="X279" s="3" t="n">
        <v>0.0086</v>
      </c>
      <c r="Y279" s="4" t="n">
        <v>0.0377</v>
      </c>
      <c r="Z279" s="2" t="n">
        <v>-0.1926</v>
      </c>
      <c r="AA279" s="3" t="n">
        <v>0.0673</v>
      </c>
      <c r="AB279" s="4" t="n">
        <v>0.2923</v>
      </c>
      <c r="AC279" s="2" t="n">
        <v>-0.1642</v>
      </c>
      <c r="AD279" s="3" t="n">
        <v>-0.336</v>
      </c>
      <c r="AE279" s="4" t="n">
        <v>0.1738</v>
      </c>
    </row>
    <row r="280" customFormat="false" ht="12.75" hidden="false" customHeight="false" outlineLevel="0" collapsed="false">
      <c r="A280" s="3" t="s">
        <v>292</v>
      </c>
      <c r="B280" s="2" t="n">
        <v>-0.3258</v>
      </c>
      <c r="C280" s="3" t="n">
        <v>0.0386</v>
      </c>
      <c r="D280" s="3" t="n">
        <v>0.265</v>
      </c>
      <c r="E280" s="2" t="n">
        <v>-0.0364</v>
      </c>
      <c r="F280" s="3" t="n">
        <v>0.1455</v>
      </c>
      <c r="G280" s="4" t="n">
        <v>-0.2636</v>
      </c>
      <c r="H280" s="2" t="n">
        <v>-0.4748</v>
      </c>
      <c r="I280" s="3" t="n">
        <v>0.286</v>
      </c>
      <c r="J280" s="4" t="n">
        <v>0.3825</v>
      </c>
      <c r="K280" s="2" t="n">
        <v>-0.5182</v>
      </c>
      <c r="L280" s="3" t="n">
        <v>-0.2619</v>
      </c>
      <c r="M280" s="4" t="n">
        <v>0.3735</v>
      </c>
      <c r="N280" s="2" t="n">
        <v>-0.052</v>
      </c>
      <c r="O280" s="3" t="n">
        <v>0.1244</v>
      </c>
      <c r="P280" s="4" t="n">
        <v>0.3368</v>
      </c>
      <c r="Q280" s="2" t="n">
        <v>0.3308</v>
      </c>
      <c r="R280" s="3" t="n">
        <v>-0.0114</v>
      </c>
      <c r="S280" s="3" t="n">
        <v>0.0758</v>
      </c>
      <c r="T280" s="2" t="n">
        <v>-0.3605</v>
      </c>
      <c r="U280" s="3" t="n">
        <v>-0.2666</v>
      </c>
      <c r="V280" s="4" t="n">
        <v>0.3777</v>
      </c>
      <c r="W280" s="2" t="n">
        <v>0.0889</v>
      </c>
      <c r="X280" s="3" t="n">
        <v>-0.2819</v>
      </c>
      <c r="Y280" s="4" t="n">
        <v>-0.1554</v>
      </c>
      <c r="Z280" s="2" t="n">
        <v>0.1706</v>
      </c>
      <c r="AA280" s="3" t="n">
        <v>-0.0063</v>
      </c>
      <c r="AB280" s="4" t="n">
        <v>-0.0505</v>
      </c>
      <c r="AC280" s="2" t="n">
        <v>0.0075</v>
      </c>
      <c r="AD280" s="3" t="n">
        <v>0.2296</v>
      </c>
      <c r="AE280" s="4" t="n">
        <v>0.0302</v>
      </c>
    </row>
    <row r="281" customFormat="false" ht="12.75" hidden="false" customHeight="false" outlineLevel="0" collapsed="false">
      <c r="A281" s="3" t="s">
        <v>293</v>
      </c>
      <c r="B281" s="2" t="n">
        <v>-0.5141</v>
      </c>
      <c r="C281" s="3" t="n">
        <v>-0.1638</v>
      </c>
      <c r="D281" s="3" t="n">
        <v>0.647</v>
      </c>
      <c r="E281" s="2" t="n">
        <v>-0.1909</v>
      </c>
      <c r="F281" s="3" t="n">
        <v>0.1727</v>
      </c>
      <c r="G281" s="4" t="n">
        <v>0.0091</v>
      </c>
      <c r="H281" s="2" t="n">
        <v>-0.3825</v>
      </c>
      <c r="I281" s="3" t="n">
        <v>0.2641</v>
      </c>
      <c r="J281" s="4" t="n">
        <v>0.5346</v>
      </c>
      <c r="K281" s="2" t="n">
        <v>-0.4428</v>
      </c>
      <c r="L281" s="3" t="n">
        <v>-0.3019</v>
      </c>
      <c r="M281" s="4" t="n">
        <v>0.4771</v>
      </c>
      <c r="N281" s="2" t="n">
        <v>-0.119</v>
      </c>
      <c r="O281" s="3" t="n">
        <v>-0.2051</v>
      </c>
      <c r="P281" s="4" t="n">
        <v>0.4388</v>
      </c>
      <c r="Q281" s="2" t="n">
        <v>-0.3712</v>
      </c>
      <c r="R281" s="3" t="n">
        <v>-0.186</v>
      </c>
      <c r="S281" s="3" t="n">
        <v>0.3248</v>
      </c>
      <c r="T281" s="2" t="n">
        <v>-0.5389</v>
      </c>
      <c r="U281" s="3" t="n">
        <v>-0.3135</v>
      </c>
      <c r="V281" s="4" t="n">
        <v>0.6602</v>
      </c>
      <c r="W281" s="2" t="n">
        <v>0.0103</v>
      </c>
      <c r="X281" s="3" t="n">
        <v>-0.003</v>
      </c>
      <c r="Y281" s="4" t="n">
        <v>0.1012</v>
      </c>
      <c r="Z281" s="2" t="n">
        <v>-0.1823</v>
      </c>
      <c r="AA281" s="3" t="n">
        <v>-0.0211</v>
      </c>
      <c r="AB281" s="4" t="n">
        <v>0.2981</v>
      </c>
      <c r="AC281" s="2" t="n">
        <v>-0.5966</v>
      </c>
      <c r="AD281" s="3" t="n">
        <v>-0.1801</v>
      </c>
      <c r="AE281" s="4" t="n">
        <v>0.6023</v>
      </c>
    </row>
    <row r="282" customFormat="false" ht="12.75" hidden="false" customHeight="false" outlineLevel="0" collapsed="false">
      <c r="A282" s="3" t="s">
        <v>294</v>
      </c>
      <c r="B282" s="2" t="n">
        <v>-0.3258</v>
      </c>
      <c r="C282" s="3" t="n">
        <v>0.0386</v>
      </c>
      <c r="D282" s="3" t="n">
        <v>0.265</v>
      </c>
      <c r="E282" s="2" t="n">
        <v>-0.1553</v>
      </c>
      <c r="F282" s="3" t="n">
        <v>0.1142</v>
      </c>
      <c r="G282" s="4" t="n">
        <v>-0.2831</v>
      </c>
      <c r="H282" s="2" t="n">
        <v>-0.4637</v>
      </c>
      <c r="I282" s="3" t="n">
        <v>0.3106</v>
      </c>
      <c r="J282" s="4" t="n">
        <v>0.3673</v>
      </c>
      <c r="K282" s="2" t="n">
        <v>-0.5189</v>
      </c>
      <c r="L282" s="3" t="n">
        <v>-0.2388</v>
      </c>
      <c r="M282" s="4" t="n">
        <v>0.3568</v>
      </c>
      <c r="N282" s="2" t="n">
        <v>-0.0419</v>
      </c>
      <c r="O282" s="3" t="n">
        <v>0.1281</v>
      </c>
      <c r="P282" s="4" t="n">
        <v>0.3516</v>
      </c>
      <c r="Q282" s="2" t="n">
        <v>0.376</v>
      </c>
      <c r="R282" s="3" t="n">
        <v>0.3416</v>
      </c>
      <c r="S282" s="3" t="n">
        <v>-0.2887</v>
      </c>
      <c r="T282" s="2" t="s">
        <v>48</v>
      </c>
      <c r="U282" s="3" t="s">
        <v>48</v>
      </c>
      <c r="V282" s="4" t="s">
        <v>48</v>
      </c>
      <c r="W282" s="2" t="n">
        <v>0.0749</v>
      </c>
      <c r="X282" s="3" t="n">
        <v>-0.0927</v>
      </c>
      <c r="Y282" s="4" t="n">
        <v>-0.0213</v>
      </c>
      <c r="Z282" s="2" t="n">
        <v>-0.152</v>
      </c>
      <c r="AA282" s="3" t="n">
        <v>0.029</v>
      </c>
      <c r="AB282" s="4" t="n">
        <v>0.1504</v>
      </c>
      <c r="AC282" s="2" t="n">
        <v>0.1705</v>
      </c>
      <c r="AD282" s="3" t="n">
        <v>-0.0982</v>
      </c>
      <c r="AE282" s="4" t="n">
        <v>-0.1705</v>
      </c>
    </row>
    <row r="283" customFormat="false" ht="12.75" hidden="false" customHeight="false" outlineLevel="0" collapsed="false">
      <c r="A283" s="3" t="s">
        <v>295</v>
      </c>
      <c r="B283" s="2" t="n">
        <v>0.4333</v>
      </c>
      <c r="C283" s="3" t="n">
        <v>0.4607</v>
      </c>
      <c r="D283" s="3" t="n">
        <v>-0.3859</v>
      </c>
      <c r="E283" s="2" t="n">
        <v>0.1818</v>
      </c>
      <c r="F283" s="3" t="n">
        <v>0.3</v>
      </c>
      <c r="G283" s="4" t="n">
        <v>-0.2091</v>
      </c>
      <c r="H283" s="2" t="n">
        <v>0.0116</v>
      </c>
      <c r="I283" s="3" t="n">
        <v>0.1816</v>
      </c>
      <c r="J283" s="4" t="n">
        <v>-0.2663</v>
      </c>
      <c r="K283" s="2" t="n">
        <v>-0.11</v>
      </c>
      <c r="L283" s="3" t="n">
        <v>0.3215</v>
      </c>
      <c r="M283" s="4" t="n">
        <v>-0.1831</v>
      </c>
      <c r="N283" s="2" t="n">
        <v>-0.1843</v>
      </c>
      <c r="O283" s="3" t="n">
        <v>-0.1488</v>
      </c>
      <c r="P283" s="4" t="n">
        <v>-0.0588</v>
      </c>
      <c r="Q283" s="2" t="n">
        <v>0.3565</v>
      </c>
      <c r="R283" s="3" t="n">
        <v>0.0906</v>
      </c>
      <c r="S283" s="3" t="n">
        <v>-0.0897</v>
      </c>
      <c r="T283" s="2" t="n">
        <v>0.2929</v>
      </c>
      <c r="U283" s="3" t="n">
        <v>0.2325</v>
      </c>
      <c r="V283" s="4" t="n">
        <v>-0.2787</v>
      </c>
      <c r="W283" s="2" t="n">
        <v>0.0328</v>
      </c>
      <c r="X283" s="3" t="n">
        <v>-0.235</v>
      </c>
      <c r="Y283" s="4" t="n">
        <v>-0.0286</v>
      </c>
      <c r="Z283" s="2" t="n">
        <v>0.0797</v>
      </c>
      <c r="AA283" s="3" t="n">
        <v>0.012</v>
      </c>
      <c r="AB283" s="4" t="n">
        <v>-0.1806</v>
      </c>
      <c r="AC283" s="2" t="n">
        <v>0.1955</v>
      </c>
      <c r="AD283" s="3" t="n">
        <v>-0.2711</v>
      </c>
      <c r="AE283" s="4" t="n">
        <v>-0.3345</v>
      </c>
    </row>
    <row r="284" customFormat="false" ht="12.75" hidden="false" customHeight="false" outlineLevel="0" collapsed="false">
      <c r="A284" s="3" t="s">
        <v>296</v>
      </c>
      <c r="B284" s="2" t="n">
        <v>-0.373</v>
      </c>
      <c r="C284" s="3" t="n">
        <v>0.0653</v>
      </c>
      <c r="D284" s="3" t="n">
        <v>0.4792</v>
      </c>
      <c r="E284" s="2" t="n">
        <v>-0.3091</v>
      </c>
      <c r="F284" s="3" t="n">
        <v>-0.2182</v>
      </c>
      <c r="G284" s="4" t="n">
        <v>-0.2</v>
      </c>
      <c r="H284" s="2" t="n">
        <v>-0.0733</v>
      </c>
      <c r="I284" s="3" t="n">
        <v>0.3098</v>
      </c>
      <c r="J284" s="4" t="n">
        <v>0.1629</v>
      </c>
      <c r="K284" s="2" t="n">
        <v>-0.2676</v>
      </c>
      <c r="L284" s="3" t="n">
        <v>0.0289</v>
      </c>
      <c r="M284" s="4" t="n">
        <v>0.0589</v>
      </c>
      <c r="N284" s="2" t="n">
        <v>-0.2161</v>
      </c>
      <c r="O284" s="3" t="n">
        <v>-0.4492</v>
      </c>
      <c r="P284" s="4" t="n">
        <v>0.5784</v>
      </c>
      <c r="Q284" s="2" t="n">
        <v>-0.0459</v>
      </c>
      <c r="R284" s="3" t="n">
        <v>-0.4823</v>
      </c>
      <c r="S284" s="3" t="n">
        <v>0.5773</v>
      </c>
      <c r="T284" s="2" t="n">
        <v>-0.6852</v>
      </c>
      <c r="U284" s="3" t="n">
        <v>-0.3797</v>
      </c>
      <c r="V284" s="4" t="n">
        <v>0.7153</v>
      </c>
      <c r="W284" s="2" t="n">
        <v>-0.4521</v>
      </c>
      <c r="X284" s="3" t="n">
        <v>0.1438</v>
      </c>
      <c r="Y284" s="4" t="n">
        <v>0.5495</v>
      </c>
      <c r="Z284" s="2" t="n">
        <v>-0.5627</v>
      </c>
      <c r="AA284" s="3" t="n">
        <v>-0.1118</v>
      </c>
      <c r="AB284" s="4" t="n">
        <v>0.6846</v>
      </c>
      <c r="AC284" s="2" t="n">
        <v>-0.3749</v>
      </c>
      <c r="AD284" s="3" t="n">
        <v>-0.2744</v>
      </c>
      <c r="AE284" s="4" t="n">
        <v>0.3623</v>
      </c>
    </row>
    <row r="285" customFormat="false" ht="12.75" hidden="false" customHeight="false" outlineLevel="0" collapsed="false">
      <c r="A285" s="3" t="s">
        <v>297</v>
      </c>
      <c r="B285" s="2" t="n">
        <v>-0.5642</v>
      </c>
      <c r="C285" s="3" t="n">
        <v>-0.1145</v>
      </c>
      <c r="D285" s="3" t="n">
        <v>0.6937</v>
      </c>
      <c r="E285" s="2" t="n">
        <v>-0.5</v>
      </c>
      <c r="F285" s="3" t="n">
        <v>-0.3727</v>
      </c>
      <c r="G285" s="4" t="n">
        <v>0</v>
      </c>
      <c r="H285" s="2" t="n">
        <v>-0.1225</v>
      </c>
      <c r="I285" s="3" t="n">
        <v>0.2258</v>
      </c>
      <c r="J285" s="4" t="n">
        <v>0.3557</v>
      </c>
      <c r="K285" s="2" t="n">
        <v>-0.285</v>
      </c>
      <c r="L285" s="3" t="n">
        <v>-0.0874</v>
      </c>
      <c r="M285" s="4" t="n">
        <v>0.2754</v>
      </c>
      <c r="N285" s="2" t="n">
        <v>-0.2527</v>
      </c>
      <c r="O285" s="3" t="n">
        <v>-0.4368</v>
      </c>
      <c r="P285" s="4" t="n">
        <v>0.7557</v>
      </c>
      <c r="Q285" s="2" t="n">
        <v>-0.2969</v>
      </c>
      <c r="R285" s="3" t="n">
        <v>-0.442</v>
      </c>
      <c r="S285" s="3" t="n">
        <v>0.7238</v>
      </c>
      <c r="T285" s="2" t="n">
        <v>-0.6309</v>
      </c>
      <c r="U285" s="3" t="n">
        <v>-0.3079</v>
      </c>
      <c r="V285" s="4" t="n">
        <v>0.6692</v>
      </c>
      <c r="W285" s="2" t="n">
        <v>-0.6654</v>
      </c>
      <c r="X285" s="3" t="n">
        <v>0.1434</v>
      </c>
      <c r="Y285" s="4" t="n">
        <v>0.8285</v>
      </c>
      <c r="Z285" s="2" t="n">
        <v>-0.6726</v>
      </c>
      <c r="AA285" s="3" t="n">
        <v>-0.0227</v>
      </c>
      <c r="AB285" s="4" t="n">
        <v>0.7995</v>
      </c>
      <c r="AC285" s="2" t="n">
        <v>-0.3898</v>
      </c>
      <c r="AD285" s="3" t="n">
        <v>-0.2461</v>
      </c>
      <c r="AE285" s="4" t="n">
        <v>0.4178</v>
      </c>
    </row>
    <row r="286" customFormat="false" ht="12.75" hidden="false" customHeight="false" outlineLevel="0" collapsed="false">
      <c r="A286" s="3" t="s">
        <v>298</v>
      </c>
      <c r="B286" s="2" t="n">
        <v>-0.5696</v>
      </c>
      <c r="C286" s="3" t="n">
        <v>-0.0988</v>
      </c>
      <c r="D286" s="3" t="n">
        <v>0.6712</v>
      </c>
      <c r="E286" s="2" t="n">
        <v>-0.3273</v>
      </c>
      <c r="F286" s="3" t="n">
        <v>-0.3909</v>
      </c>
      <c r="G286" s="4" t="n">
        <v>0.0091</v>
      </c>
      <c r="H286" s="2" t="n">
        <v>-0.1916</v>
      </c>
      <c r="I286" s="3" t="n">
        <v>0.1769</v>
      </c>
      <c r="J286" s="4" t="n">
        <v>0.4316</v>
      </c>
      <c r="K286" s="2" t="n">
        <v>-0.3276</v>
      </c>
      <c r="L286" s="3" t="n">
        <v>-0.1838</v>
      </c>
      <c r="M286" s="4" t="n">
        <v>0.3607</v>
      </c>
      <c r="N286" s="2" t="n">
        <v>-0.3296</v>
      </c>
      <c r="O286" s="3" t="n">
        <v>-0.388</v>
      </c>
      <c r="P286" s="4" t="n">
        <v>0.8191</v>
      </c>
      <c r="Q286" s="2" t="n">
        <v>-0.4087</v>
      </c>
      <c r="R286" s="3" t="n">
        <v>-0.4415</v>
      </c>
      <c r="S286" s="3" t="n">
        <v>0.7591</v>
      </c>
      <c r="T286" s="2" t="n">
        <v>-0.6061</v>
      </c>
      <c r="U286" s="3" t="n">
        <v>-0.3042</v>
      </c>
      <c r="V286" s="4" t="n">
        <v>0.6686</v>
      </c>
      <c r="W286" s="2" t="n">
        <v>-0.7843</v>
      </c>
      <c r="X286" s="3" t="n">
        <v>0.1531</v>
      </c>
      <c r="Y286" s="4" t="n">
        <v>0.935</v>
      </c>
      <c r="Z286" s="2" t="n">
        <v>-0.6409</v>
      </c>
      <c r="AA286" s="3" t="n">
        <v>0.0423</v>
      </c>
      <c r="AB286" s="4" t="n">
        <v>0.7808</v>
      </c>
      <c r="AC286" s="2" t="n">
        <v>-0.359</v>
      </c>
      <c r="AD286" s="3" t="n">
        <v>-0.303</v>
      </c>
      <c r="AE286" s="4" t="n">
        <v>0.4021</v>
      </c>
    </row>
    <row r="287" customFormat="false" ht="12.75" hidden="false" customHeight="false" outlineLevel="0" collapsed="false">
      <c r="A287" s="3" t="s">
        <v>299</v>
      </c>
      <c r="B287" s="2" t="n">
        <v>-0.5043</v>
      </c>
      <c r="C287" s="3" t="n">
        <v>-0.0148</v>
      </c>
      <c r="D287" s="3" t="n">
        <v>0.6029</v>
      </c>
      <c r="E287" s="2" t="n">
        <v>-0.3182</v>
      </c>
      <c r="F287" s="3" t="n">
        <v>-0.2455</v>
      </c>
      <c r="G287" s="4" t="n">
        <v>0.0818</v>
      </c>
      <c r="H287" s="2" t="n">
        <v>-0.3178</v>
      </c>
      <c r="I287" s="3" t="n">
        <v>0.1151</v>
      </c>
      <c r="J287" s="4" t="n">
        <v>0.4947</v>
      </c>
      <c r="K287" s="2" t="n">
        <v>-0.3338</v>
      </c>
      <c r="L287" s="3" t="n">
        <v>-0.3816</v>
      </c>
      <c r="M287" s="4" t="n">
        <v>0.4317</v>
      </c>
      <c r="N287" s="2" t="n">
        <v>-0.3241</v>
      </c>
      <c r="O287" s="3" t="n">
        <v>-0.3853</v>
      </c>
      <c r="P287" s="4" t="n">
        <v>0.7923</v>
      </c>
      <c r="Q287" s="2" t="n">
        <v>-0.4638</v>
      </c>
      <c r="R287" s="3" t="n">
        <v>-0.4272</v>
      </c>
      <c r="S287" s="3" t="n">
        <v>0.7841</v>
      </c>
      <c r="T287" s="2" t="n">
        <v>-0.5158</v>
      </c>
      <c r="U287" s="3" t="n">
        <v>-0.2131</v>
      </c>
      <c r="V287" s="4" t="n">
        <v>0.5572</v>
      </c>
      <c r="W287" s="2" t="n">
        <v>-0.8025</v>
      </c>
      <c r="X287" s="3" t="n">
        <v>0.1828</v>
      </c>
      <c r="Y287" s="4" t="n">
        <v>0.9318</v>
      </c>
      <c r="Z287" s="2" t="n">
        <v>-0.6215</v>
      </c>
      <c r="AA287" s="3" t="n">
        <v>0.1059</v>
      </c>
      <c r="AB287" s="4" t="n">
        <v>0.742</v>
      </c>
      <c r="AC287" s="2" t="n">
        <v>-0.2514</v>
      </c>
      <c r="AD287" s="3" t="n">
        <v>-0.366</v>
      </c>
      <c r="AE287" s="4" t="n">
        <v>0.2738</v>
      </c>
    </row>
    <row r="288" customFormat="false" ht="12.75" hidden="false" customHeight="false" outlineLevel="0" collapsed="false">
      <c r="A288" s="3" t="s">
        <v>300</v>
      </c>
      <c r="B288" s="2" t="n">
        <v>0.2907</v>
      </c>
      <c r="C288" s="3" t="n">
        <v>0.4303</v>
      </c>
      <c r="D288" s="3" t="n">
        <v>-0.2526</v>
      </c>
      <c r="E288" s="2" t="n">
        <v>0.3455</v>
      </c>
      <c r="F288" s="3" t="n">
        <v>0.6364</v>
      </c>
      <c r="G288" s="4" t="n">
        <v>-0.6091</v>
      </c>
      <c r="H288" s="2" t="n">
        <v>0.0079</v>
      </c>
      <c r="I288" s="3" t="n">
        <v>0.2011</v>
      </c>
      <c r="J288" s="4" t="n">
        <v>-0.2855</v>
      </c>
      <c r="K288" s="2" t="n">
        <v>-0.1338</v>
      </c>
      <c r="L288" s="3" t="n">
        <v>0.3085</v>
      </c>
      <c r="M288" s="4" t="n">
        <v>-0.2138</v>
      </c>
      <c r="N288" s="2" t="n">
        <v>-0.4278</v>
      </c>
      <c r="O288" s="3" t="n">
        <v>-0.1638</v>
      </c>
      <c r="P288" s="4" t="n">
        <v>0.1111</v>
      </c>
      <c r="Q288" s="2" t="n">
        <v>0.2183</v>
      </c>
      <c r="R288" s="3" t="n">
        <v>0.0858</v>
      </c>
      <c r="S288" s="3" t="n">
        <v>0.0601</v>
      </c>
      <c r="T288" s="2" t="n">
        <v>0.1051</v>
      </c>
      <c r="U288" s="3" t="n">
        <v>0.0762</v>
      </c>
      <c r="V288" s="4" t="n">
        <v>0.0958</v>
      </c>
      <c r="W288" s="2" t="n">
        <v>0.0116</v>
      </c>
      <c r="X288" s="3" t="n">
        <v>-0.1385</v>
      </c>
      <c r="Y288" s="4" t="n">
        <v>-0.0374</v>
      </c>
      <c r="Z288" s="2" t="n">
        <v>0.1878</v>
      </c>
      <c r="AA288" s="3" t="n">
        <v>-0.064</v>
      </c>
      <c r="AB288" s="4" t="n">
        <v>-0.2562</v>
      </c>
      <c r="AC288" s="2" t="n">
        <v>-0.0556</v>
      </c>
      <c r="AD288" s="3" t="n">
        <v>-0.3253</v>
      </c>
      <c r="AE288" s="4" t="n">
        <v>-0.0454</v>
      </c>
    </row>
    <row r="289" customFormat="false" ht="12.75" hidden="false" customHeight="false" outlineLevel="0" collapsed="false">
      <c r="A289" s="3" t="s">
        <v>301</v>
      </c>
      <c r="B289" s="2" t="n">
        <v>-0.2756</v>
      </c>
      <c r="C289" s="3" t="n">
        <v>0.0074</v>
      </c>
      <c r="D289" s="3" t="n">
        <v>0.3958</v>
      </c>
      <c r="E289" s="2" t="n">
        <v>-0.4091</v>
      </c>
      <c r="F289" s="3" t="n">
        <v>-0.4</v>
      </c>
      <c r="G289" s="4" t="n">
        <v>0.0182</v>
      </c>
      <c r="H289" s="2" t="n">
        <v>-0.2977</v>
      </c>
      <c r="I289" s="3" t="n">
        <v>0.2515</v>
      </c>
      <c r="J289" s="4" t="n">
        <v>0.1195</v>
      </c>
      <c r="K289" s="2" t="n">
        <v>-0.3606</v>
      </c>
      <c r="L289" s="3" t="n">
        <v>-0.1591</v>
      </c>
      <c r="M289" s="4" t="n">
        <v>0.0555</v>
      </c>
      <c r="N289" s="2" t="n">
        <v>-0.2714</v>
      </c>
      <c r="O289" s="3" t="n">
        <v>-0.4532</v>
      </c>
      <c r="P289" s="4" t="n">
        <v>0.4991</v>
      </c>
      <c r="Q289" s="2" t="n">
        <v>-0.2273</v>
      </c>
      <c r="R289" s="3" t="n">
        <v>-0.2395</v>
      </c>
      <c r="S289" s="3" t="n">
        <v>0.452</v>
      </c>
      <c r="T289" s="2" t="n">
        <v>-0.6873</v>
      </c>
      <c r="U289" s="3" t="n">
        <v>-0.391</v>
      </c>
      <c r="V289" s="4" t="n">
        <v>0.7689</v>
      </c>
      <c r="W289" s="2" t="n">
        <v>-0.4495</v>
      </c>
      <c r="X289" s="3" t="n">
        <v>0.1878</v>
      </c>
      <c r="Y289" s="4" t="n">
        <v>0.4282</v>
      </c>
      <c r="Z289" s="2" t="n">
        <v>-0.3745</v>
      </c>
      <c r="AA289" s="3" t="n">
        <v>-0.0717</v>
      </c>
      <c r="AB289" s="4" t="n">
        <v>0.4379</v>
      </c>
      <c r="AC289" s="2" t="n">
        <v>-0.3601</v>
      </c>
      <c r="AD289" s="3" t="n">
        <v>-0.1223</v>
      </c>
      <c r="AE289" s="4" t="n">
        <v>0.2784</v>
      </c>
    </row>
    <row r="290" customFormat="false" ht="12.75" hidden="false" customHeight="false" outlineLevel="0" collapsed="false">
      <c r="A290" s="3" t="s">
        <v>302</v>
      </c>
      <c r="B290" s="2" t="n">
        <v>-0.6219</v>
      </c>
      <c r="C290" s="3" t="n">
        <v>-0.1706</v>
      </c>
      <c r="D290" s="3" t="n">
        <v>0.7117</v>
      </c>
      <c r="E290" s="2" t="n">
        <v>-0.492</v>
      </c>
      <c r="F290" s="3" t="n">
        <v>-0.5877</v>
      </c>
      <c r="G290" s="4" t="n">
        <v>0.1731</v>
      </c>
      <c r="H290" s="2" t="n">
        <v>-0.2423</v>
      </c>
      <c r="I290" s="3" t="n">
        <v>0.3055</v>
      </c>
      <c r="J290" s="4" t="n">
        <v>0.4099</v>
      </c>
      <c r="K290" s="2" t="n">
        <v>-0.4099</v>
      </c>
      <c r="L290" s="3" t="n">
        <v>-0.1657</v>
      </c>
      <c r="M290" s="4" t="n">
        <v>0.3364</v>
      </c>
      <c r="N290" s="2" t="n">
        <v>-0.2458</v>
      </c>
      <c r="O290" s="3" t="n">
        <v>-0.5012</v>
      </c>
      <c r="P290" s="4" t="n">
        <v>0.721</v>
      </c>
      <c r="Q290" s="2" t="n">
        <v>-0.4113</v>
      </c>
      <c r="R290" s="3" t="n">
        <v>-0.2486</v>
      </c>
      <c r="S290" s="3" t="n">
        <v>0.5323</v>
      </c>
      <c r="T290" s="2" t="n">
        <v>-0.7113</v>
      </c>
      <c r="U290" s="3" t="n">
        <v>-0.3837</v>
      </c>
      <c r="V290" s="4" t="n">
        <v>0.7674</v>
      </c>
      <c r="W290" s="2" t="n">
        <v>-0.6464</v>
      </c>
      <c r="X290" s="3" t="n">
        <v>0.2416</v>
      </c>
      <c r="Y290" s="4" t="n">
        <v>0.7026</v>
      </c>
      <c r="Z290" s="2" t="n">
        <v>-0.5935</v>
      </c>
      <c r="AA290" s="3" t="n">
        <v>0.0392</v>
      </c>
      <c r="AB290" s="4" t="n">
        <v>0.7359</v>
      </c>
      <c r="AC290" s="2" t="n">
        <v>-0.4835</v>
      </c>
      <c r="AD290" s="3" t="n">
        <v>-0.0596</v>
      </c>
      <c r="AE290" s="4" t="n">
        <v>0.4459</v>
      </c>
    </row>
    <row r="291" customFormat="false" ht="12.75" hidden="false" customHeight="false" outlineLevel="0" collapsed="false">
      <c r="A291" s="3" t="s">
        <v>303</v>
      </c>
      <c r="B291" s="2" t="n">
        <v>-0.5757</v>
      </c>
      <c r="C291" s="3" t="n">
        <v>-0.185</v>
      </c>
      <c r="D291" s="3" t="n">
        <v>0.6936</v>
      </c>
      <c r="E291" s="2" t="n">
        <v>-0.1727</v>
      </c>
      <c r="F291" s="3" t="n">
        <v>-0.4273</v>
      </c>
      <c r="G291" s="4" t="n">
        <v>0.2455</v>
      </c>
      <c r="H291" s="2" t="n">
        <v>-0.2415</v>
      </c>
      <c r="I291" s="3" t="n">
        <v>0.2603</v>
      </c>
      <c r="J291" s="4" t="n">
        <v>0.4124</v>
      </c>
      <c r="K291" s="2" t="n">
        <v>-0.3747</v>
      </c>
      <c r="L291" s="3" t="n">
        <v>-0.2234</v>
      </c>
      <c r="M291" s="4" t="n">
        <v>0.3411</v>
      </c>
      <c r="N291" s="2" t="n">
        <v>-0.1446</v>
      </c>
      <c r="O291" s="3" t="n">
        <v>-0.5312</v>
      </c>
      <c r="P291" s="4" t="n">
        <v>0.6916</v>
      </c>
      <c r="Q291" s="2" t="n">
        <v>-0.4184</v>
      </c>
      <c r="R291" s="3" t="n">
        <v>-0.2658</v>
      </c>
      <c r="S291" s="3" t="n">
        <v>0.5759</v>
      </c>
      <c r="T291" s="2" t="n">
        <v>-0.6607</v>
      </c>
      <c r="U291" s="3" t="n">
        <v>-0.3571</v>
      </c>
      <c r="V291" s="4" t="n">
        <v>0.6955</v>
      </c>
      <c r="W291" s="2" t="n">
        <v>-0.7984</v>
      </c>
      <c r="X291" s="3" t="n">
        <v>0.2356</v>
      </c>
      <c r="Y291" s="4" t="n">
        <v>0.8864</v>
      </c>
      <c r="Z291" s="2" t="n">
        <v>-0.6397</v>
      </c>
      <c r="AA291" s="3" t="n">
        <v>0.1472</v>
      </c>
      <c r="AB291" s="4" t="n">
        <v>0.7618</v>
      </c>
      <c r="AC291" s="2" t="n">
        <v>-0.486</v>
      </c>
      <c r="AD291" s="3" t="n">
        <v>-0.1841</v>
      </c>
      <c r="AE291" s="4" t="n">
        <v>0.4507</v>
      </c>
    </row>
    <row r="292" customFormat="false" ht="12.75" hidden="false" customHeight="false" outlineLevel="0" collapsed="false">
      <c r="A292" s="3" t="s">
        <v>304</v>
      </c>
      <c r="B292" s="2" t="n">
        <v>-0.5919</v>
      </c>
      <c r="C292" s="3" t="n">
        <v>-0.1388</v>
      </c>
      <c r="D292" s="3" t="n">
        <v>0.7097</v>
      </c>
      <c r="E292" s="2" t="n">
        <v>-0.0727</v>
      </c>
      <c r="F292" s="3" t="n">
        <v>-0.3909</v>
      </c>
      <c r="G292" s="4" t="n">
        <v>0.4455</v>
      </c>
      <c r="H292" s="2" t="n">
        <v>-0.3388</v>
      </c>
      <c r="I292" s="3" t="n">
        <v>0.2646</v>
      </c>
      <c r="J292" s="4" t="n">
        <v>0.4971</v>
      </c>
      <c r="K292" s="2" t="n">
        <v>-0.4704</v>
      </c>
      <c r="L292" s="3" t="n">
        <v>-0.28</v>
      </c>
      <c r="M292" s="4" t="n">
        <v>0.4432</v>
      </c>
      <c r="N292" s="2" t="n">
        <v>-0.1634</v>
      </c>
      <c r="O292" s="3" t="n">
        <v>-0.4926</v>
      </c>
      <c r="P292" s="4" t="n">
        <v>0.6945</v>
      </c>
      <c r="Q292" s="2" t="n">
        <v>-0.4495</v>
      </c>
      <c r="R292" s="3" t="n">
        <v>-0.2954</v>
      </c>
      <c r="S292" s="3" t="n">
        <v>0.5986</v>
      </c>
      <c r="T292" s="2" t="n">
        <v>-0.652</v>
      </c>
      <c r="U292" s="3" t="n">
        <v>-0.3667</v>
      </c>
      <c r="V292" s="4" t="n">
        <v>0.6872</v>
      </c>
      <c r="W292" s="2" t="n">
        <v>-0.8169</v>
      </c>
      <c r="X292" s="3" t="n">
        <v>0.2284</v>
      </c>
      <c r="Y292" s="4" t="n">
        <v>0.9033</v>
      </c>
      <c r="Z292" s="2" t="n">
        <v>-0.6209</v>
      </c>
      <c r="AA292" s="3" t="n">
        <v>0.1779</v>
      </c>
      <c r="AB292" s="4" t="n">
        <v>0.7533</v>
      </c>
      <c r="AC292" s="2" t="n">
        <v>-0.312</v>
      </c>
      <c r="AD292" s="3" t="n">
        <v>-0.493</v>
      </c>
      <c r="AE292" s="4" t="n">
        <v>0.3355</v>
      </c>
    </row>
    <row r="293" customFormat="false" ht="12.75" hidden="false" customHeight="false" outlineLevel="0" collapsed="false">
      <c r="A293" s="3" t="s">
        <v>305</v>
      </c>
      <c r="B293" s="2" t="n">
        <v>-0.271</v>
      </c>
      <c r="C293" s="3" t="n">
        <v>-0.2979</v>
      </c>
      <c r="D293" s="3" t="n">
        <v>0.2903</v>
      </c>
      <c r="E293" s="2" t="n">
        <v>-0.4721</v>
      </c>
      <c r="F293" s="3" t="n">
        <v>-0.374</v>
      </c>
      <c r="G293" s="4" t="n">
        <v>0.374</v>
      </c>
      <c r="H293" s="2" t="n">
        <v>-0.1486</v>
      </c>
      <c r="I293" s="3" t="n">
        <v>0.3244</v>
      </c>
      <c r="J293" s="4" t="n">
        <v>0.2894</v>
      </c>
      <c r="K293" s="2" t="n">
        <v>-0.2921</v>
      </c>
      <c r="L293" s="3" t="n">
        <v>-0.0502</v>
      </c>
      <c r="M293" s="4" t="n">
        <v>0.2002</v>
      </c>
      <c r="N293" s="2" t="n">
        <v>0.1804</v>
      </c>
      <c r="O293" s="3" t="n">
        <v>-0.2773</v>
      </c>
      <c r="P293" s="4" t="n">
        <v>-0.1005</v>
      </c>
      <c r="Q293" s="2" t="n">
        <v>0.1376</v>
      </c>
      <c r="R293" s="3" t="n">
        <v>0.266</v>
      </c>
      <c r="S293" s="3" t="n">
        <v>-0.488</v>
      </c>
      <c r="T293" s="2" t="n">
        <v>0.3964</v>
      </c>
      <c r="U293" s="3" t="n">
        <v>0.2802</v>
      </c>
      <c r="V293" s="4" t="n">
        <v>-0.4298</v>
      </c>
      <c r="W293" s="2" t="n">
        <v>-0.1772</v>
      </c>
      <c r="X293" s="3" t="n">
        <v>0.526</v>
      </c>
      <c r="Y293" s="4" t="n">
        <v>0.3743</v>
      </c>
      <c r="Z293" s="2" t="n">
        <v>0.6311</v>
      </c>
      <c r="AA293" s="3" t="n">
        <v>0.2629</v>
      </c>
      <c r="AB293" s="4" t="n">
        <v>-0.5568</v>
      </c>
      <c r="AC293" s="2" t="n">
        <v>-0.0839</v>
      </c>
      <c r="AD293" s="3" t="n">
        <v>-0.2294</v>
      </c>
      <c r="AE293" s="4" t="n">
        <v>0.1236</v>
      </c>
    </row>
    <row r="294" customFormat="false" ht="12.75" hidden="false" customHeight="false" outlineLevel="0" collapsed="false">
      <c r="A294" s="3" t="s">
        <v>306</v>
      </c>
      <c r="B294" s="2" t="s">
        <v>48</v>
      </c>
      <c r="C294" s="3" t="s">
        <v>48</v>
      </c>
      <c r="D294" s="3" t="s">
        <v>48</v>
      </c>
      <c r="E294" s="2" t="s">
        <v>48</v>
      </c>
      <c r="F294" s="3" t="s">
        <v>48</v>
      </c>
      <c r="G294" s="4" t="s">
        <v>48</v>
      </c>
      <c r="H294" s="2" t="s">
        <v>48</v>
      </c>
      <c r="I294" s="3" t="s">
        <v>48</v>
      </c>
      <c r="J294" s="4" t="s">
        <v>48</v>
      </c>
      <c r="K294" s="2" t="s">
        <v>48</v>
      </c>
      <c r="L294" s="3" t="s">
        <v>48</v>
      </c>
      <c r="M294" s="4" t="s">
        <v>48</v>
      </c>
      <c r="N294" s="2" t="s">
        <v>48</v>
      </c>
      <c r="O294" s="3" t="s">
        <v>48</v>
      </c>
      <c r="P294" s="4" t="s">
        <v>48</v>
      </c>
      <c r="Q294" s="2" t="s">
        <v>48</v>
      </c>
      <c r="R294" s="3" t="s">
        <v>48</v>
      </c>
      <c r="S294" s="3" t="s">
        <v>48</v>
      </c>
      <c r="T294" s="2" t="s">
        <v>48</v>
      </c>
      <c r="U294" s="3" t="s">
        <v>48</v>
      </c>
      <c r="V294" s="4" t="s">
        <v>48</v>
      </c>
      <c r="W294" s="2" t="s">
        <v>48</v>
      </c>
      <c r="X294" s="3" t="s">
        <v>48</v>
      </c>
      <c r="Y294" s="4" t="s">
        <v>48</v>
      </c>
      <c r="Z294" s="2" t="s">
        <v>48</v>
      </c>
      <c r="AA294" s="3" t="s">
        <v>48</v>
      </c>
      <c r="AB294" s="4" t="s">
        <v>48</v>
      </c>
      <c r="AC294" s="2" t="s">
        <v>48</v>
      </c>
      <c r="AD294" s="3" t="s">
        <v>48</v>
      </c>
      <c r="AE294" s="4" t="s">
        <v>48</v>
      </c>
    </row>
    <row r="295" customFormat="false" ht="12.75" hidden="false" customHeight="false" outlineLevel="0" collapsed="false">
      <c r="A295" s="3" t="s">
        <v>307</v>
      </c>
      <c r="B295" s="2" t="n">
        <v>-0.6481</v>
      </c>
      <c r="C295" s="3" t="n">
        <v>-0.2862</v>
      </c>
      <c r="D295" s="3" t="n">
        <v>0.7174</v>
      </c>
      <c r="E295" s="2" t="n">
        <v>-0.3341</v>
      </c>
      <c r="F295" s="3" t="n">
        <v>-0.5309</v>
      </c>
      <c r="G295" s="4" t="n">
        <v>0.6682</v>
      </c>
      <c r="H295" s="2" t="n">
        <v>-0.4032</v>
      </c>
      <c r="I295" s="3" t="n">
        <v>0.076</v>
      </c>
      <c r="J295" s="4" t="n">
        <v>0.518</v>
      </c>
      <c r="K295" s="2" t="n">
        <v>-0.3096</v>
      </c>
      <c r="L295" s="3" t="n">
        <v>-0.3911</v>
      </c>
      <c r="M295" s="4" t="n">
        <v>0.4765</v>
      </c>
      <c r="N295" s="2" t="n">
        <v>0.3269</v>
      </c>
      <c r="O295" s="3" t="n">
        <v>-0.2218</v>
      </c>
      <c r="P295" s="4" t="n">
        <v>0.0243</v>
      </c>
      <c r="Q295" s="2" t="n">
        <v>-0.2379</v>
      </c>
      <c r="R295" s="3" t="n">
        <v>0.0031</v>
      </c>
      <c r="S295" s="3" t="n">
        <v>0.0608</v>
      </c>
      <c r="T295" s="2" t="n">
        <v>0.2808</v>
      </c>
      <c r="U295" s="3" t="n">
        <v>0.0791</v>
      </c>
      <c r="V295" s="4" t="n">
        <v>-0.1449</v>
      </c>
      <c r="W295" s="2" t="n">
        <v>-0.0643</v>
      </c>
      <c r="X295" s="3" t="n">
        <v>0.667</v>
      </c>
      <c r="Y295" s="4" t="n">
        <v>0.2113</v>
      </c>
      <c r="Z295" s="2" t="n">
        <v>0.4918</v>
      </c>
      <c r="AA295" s="3" t="n">
        <v>0.2196</v>
      </c>
      <c r="AB295" s="4" t="n">
        <v>-0.3746</v>
      </c>
      <c r="AC295" s="2" t="n">
        <v>-0.0532</v>
      </c>
      <c r="AD295" s="3" t="n">
        <v>-0.3605</v>
      </c>
      <c r="AE295" s="4" t="n">
        <v>0.0682</v>
      </c>
    </row>
    <row r="296" customFormat="false" ht="12.75" hidden="false" customHeight="false" outlineLevel="0" collapsed="false">
      <c r="A296" s="3" t="s">
        <v>308</v>
      </c>
      <c r="B296" s="2" t="s">
        <v>48</v>
      </c>
      <c r="C296" s="3" t="s">
        <v>48</v>
      </c>
      <c r="D296" s="3" t="s">
        <v>48</v>
      </c>
      <c r="E296" s="2" t="n">
        <v>-0.3</v>
      </c>
      <c r="F296" s="3" t="n">
        <v>-0.5</v>
      </c>
      <c r="G296" s="4" t="n">
        <v>-0.2</v>
      </c>
      <c r="H296" s="2" t="s">
        <v>48</v>
      </c>
      <c r="I296" s="3" t="s">
        <v>48</v>
      </c>
      <c r="J296" s="4" t="s">
        <v>48</v>
      </c>
      <c r="K296" s="2" t="s">
        <v>48</v>
      </c>
      <c r="L296" s="3" t="s">
        <v>48</v>
      </c>
      <c r="M296" s="4" t="s">
        <v>48</v>
      </c>
      <c r="N296" s="2" t="s">
        <v>48</v>
      </c>
      <c r="O296" s="3" t="s">
        <v>48</v>
      </c>
      <c r="P296" s="4" t="s">
        <v>48</v>
      </c>
      <c r="Q296" s="2" t="s">
        <v>48</v>
      </c>
      <c r="R296" s="3" t="s">
        <v>48</v>
      </c>
      <c r="S296" s="3" t="s">
        <v>48</v>
      </c>
      <c r="T296" s="2" t="s">
        <v>48</v>
      </c>
      <c r="U296" s="3" t="s">
        <v>48</v>
      </c>
      <c r="V296" s="4" t="s">
        <v>48</v>
      </c>
      <c r="W296" s="2" t="s">
        <v>48</v>
      </c>
      <c r="X296" s="3" t="s">
        <v>48</v>
      </c>
      <c r="Y296" s="4" t="s">
        <v>48</v>
      </c>
      <c r="Z296" s="2" t="s">
        <v>48</v>
      </c>
      <c r="AA296" s="3" t="s">
        <v>48</v>
      </c>
      <c r="AB296" s="4" t="s">
        <v>48</v>
      </c>
      <c r="AC296" s="2" t="s">
        <v>48</v>
      </c>
      <c r="AD296" s="3" t="s">
        <v>48</v>
      </c>
      <c r="AE296" s="4" t="s">
        <v>48</v>
      </c>
    </row>
    <row r="297" customFormat="false" ht="12.75" hidden="false" customHeight="false" outlineLevel="0" collapsed="false">
      <c r="A297" s="3" t="s">
        <v>309</v>
      </c>
      <c r="B297" s="2" t="n">
        <v>-0.8069</v>
      </c>
      <c r="C297" s="3" t="n">
        <v>-0.2176</v>
      </c>
      <c r="D297" s="3" t="n">
        <v>0.7537</v>
      </c>
      <c r="E297" s="2" t="n">
        <v>-0.5629</v>
      </c>
      <c r="F297" s="3" t="n">
        <v>0.0369</v>
      </c>
      <c r="G297" s="4" t="n">
        <v>0.331</v>
      </c>
      <c r="H297" s="2" t="n">
        <v>-0.1844</v>
      </c>
      <c r="I297" s="3" t="n">
        <v>-0.1385</v>
      </c>
      <c r="J297" s="4" t="n">
        <v>0.2177</v>
      </c>
      <c r="K297" s="2" t="n">
        <v>-0.0165</v>
      </c>
      <c r="L297" s="3" t="n">
        <v>-0.1487</v>
      </c>
      <c r="M297" s="4" t="n">
        <v>0.2991</v>
      </c>
      <c r="N297" s="2" t="n">
        <v>-0.4488</v>
      </c>
      <c r="O297" s="3" t="n">
        <v>-0.2869</v>
      </c>
      <c r="P297" s="4" t="n">
        <v>0.6169</v>
      </c>
      <c r="Q297" s="2" t="n">
        <v>-0.3908</v>
      </c>
      <c r="R297" s="3" t="n">
        <v>-0.6586</v>
      </c>
      <c r="S297" s="3" t="n">
        <v>0.6485</v>
      </c>
      <c r="T297" s="2" t="n">
        <v>-0.2765</v>
      </c>
      <c r="U297" s="3" t="n">
        <v>-0.1403</v>
      </c>
      <c r="V297" s="4" t="n">
        <v>0.4009</v>
      </c>
      <c r="W297" s="2" t="n">
        <v>-0.2118</v>
      </c>
      <c r="X297" s="3" t="n">
        <v>0.4259</v>
      </c>
      <c r="Y297" s="4" t="n">
        <v>0.168</v>
      </c>
      <c r="Z297" s="2" t="n">
        <v>-0.53</v>
      </c>
      <c r="AA297" s="3" t="n">
        <v>-0.3958</v>
      </c>
      <c r="AB297" s="4" t="n">
        <v>0.4461</v>
      </c>
      <c r="AC297" s="2" t="n">
        <v>-0.8472</v>
      </c>
      <c r="AD297" s="3" t="n">
        <v>0.2454</v>
      </c>
      <c r="AE297" s="4" t="n">
        <v>0.8332</v>
      </c>
    </row>
    <row r="298" customFormat="false" ht="12.75" hidden="false" customHeight="false" outlineLevel="0" collapsed="false">
      <c r="A298" s="3" t="s">
        <v>310</v>
      </c>
      <c r="B298" s="2" t="n">
        <v>-0.6293</v>
      </c>
      <c r="C298" s="3" t="n">
        <v>-0.4243</v>
      </c>
      <c r="D298" s="3" t="n">
        <v>0.6727</v>
      </c>
      <c r="E298" s="2" t="n">
        <v>-0.593</v>
      </c>
      <c r="F298" s="3" t="n">
        <v>-0.0197</v>
      </c>
      <c r="G298" s="4" t="n">
        <v>0.3542</v>
      </c>
      <c r="H298" s="2" t="n">
        <v>0.0197</v>
      </c>
      <c r="I298" s="3" t="n">
        <v>-0.1634</v>
      </c>
      <c r="J298" s="4" t="n">
        <v>-0.1034</v>
      </c>
      <c r="K298" s="2" t="n">
        <v>0.2057</v>
      </c>
      <c r="L298" s="3" t="n">
        <v>-0.0608</v>
      </c>
      <c r="M298" s="4" t="n">
        <v>-0.0421</v>
      </c>
      <c r="N298" s="2" t="n">
        <v>-0.3968</v>
      </c>
      <c r="O298" s="3" t="n">
        <v>-0.4752</v>
      </c>
      <c r="P298" s="4" t="n">
        <v>0.405</v>
      </c>
      <c r="Q298" s="2" t="n">
        <v>-0.4088</v>
      </c>
      <c r="R298" s="3" t="n">
        <v>-0.1484</v>
      </c>
      <c r="S298" s="3" t="n">
        <v>0.2295</v>
      </c>
      <c r="T298" s="2" t="n">
        <v>-0.3762</v>
      </c>
      <c r="U298" s="3" t="n">
        <v>-0.2531</v>
      </c>
      <c r="V298" s="4" t="n">
        <v>0.26</v>
      </c>
      <c r="W298" s="2" t="n">
        <v>-0.3493</v>
      </c>
      <c r="X298" s="3" t="n">
        <v>0.3431</v>
      </c>
      <c r="Y298" s="4" t="n">
        <v>0.2823</v>
      </c>
      <c r="Z298" s="2" t="n">
        <v>-0.0821</v>
      </c>
      <c r="AA298" s="3" t="n">
        <v>-0.2071</v>
      </c>
      <c r="AB298" s="4" t="n">
        <v>0.1083</v>
      </c>
      <c r="AC298" s="2" t="n">
        <v>-0.8537</v>
      </c>
      <c r="AD298" s="3" t="n">
        <v>0.2686</v>
      </c>
      <c r="AE298" s="4" t="n">
        <v>0.8359</v>
      </c>
    </row>
    <row r="299" customFormat="false" ht="12.75" hidden="false" customHeight="false" outlineLevel="0" collapsed="false">
      <c r="A299" s="3" t="s">
        <v>311</v>
      </c>
      <c r="B299" s="2" t="n">
        <v>-0.4711</v>
      </c>
      <c r="C299" s="3" t="n">
        <v>-0.0719</v>
      </c>
      <c r="D299" s="3" t="n">
        <v>0.3738</v>
      </c>
      <c r="E299" s="2" t="n">
        <v>-0.6718</v>
      </c>
      <c r="F299" s="3" t="n">
        <v>-0.1217</v>
      </c>
      <c r="G299" s="4" t="n">
        <v>0.3232</v>
      </c>
      <c r="H299" s="2" t="n">
        <v>-0.3104</v>
      </c>
      <c r="I299" s="3" t="n">
        <v>0.0927</v>
      </c>
      <c r="J299" s="4" t="n">
        <v>0.414</v>
      </c>
      <c r="K299" s="2" t="n">
        <v>-0.2963</v>
      </c>
      <c r="L299" s="3" t="n">
        <v>-0.2755</v>
      </c>
      <c r="M299" s="4" t="n">
        <v>0.5553</v>
      </c>
      <c r="N299" s="2" t="n">
        <v>-0.2067</v>
      </c>
      <c r="O299" s="3" t="n">
        <v>-0.4977</v>
      </c>
      <c r="P299" s="4" t="n">
        <v>0.0769</v>
      </c>
      <c r="Q299" s="2" t="n">
        <v>-0.4303</v>
      </c>
      <c r="R299" s="3" t="n">
        <v>-0.159</v>
      </c>
      <c r="S299" s="3" t="n">
        <v>0.1958</v>
      </c>
      <c r="T299" s="2" t="n">
        <v>-0.3687</v>
      </c>
      <c r="U299" s="3" t="n">
        <v>-0.2747</v>
      </c>
      <c r="V299" s="4" t="n">
        <v>0.3324</v>
      </c>
      <c r="W299" s="2" t="n">
        <v>0.0004</v>
      </c>
      <c r="X299" s="3" t="n">
        <v>0.0846</v>
      </c>
      <c r="Y299" s="4" t="n">
        <v>0.142</v>
      </c>
      <c r="Z299" s="2" t="n">
        <v>0.0939</v>
      </c>
      <c r="AA299" s="3" t="n">
        <v>-0.1721</v>
      </c>
      <c r="AB299" s="4" t="n">
        <v>-0.0766</v>
      </c>
      <c r="AC299" s="2" t="n">
        <v>-0.2943</v>
      </c>
      <c r="AD299" s="3" t="n">
        <v>0.1082</v>
      </c>
      <c r="AE299" s="4" t="n">
        <v>0.2977</v>
      </c>
    </row>
    <row r="300" customFormat="false" ht="12.75" hidden="false" customHeight="false" outlineLevel="0" collapsed="false">
      <c r="A300" s="3" t="s">
        <v>312</v>
      </c>
      <c r="B300" s="2" t="n">
        <v>-0.5346</v>
      </c>
      <c r="C300" s="3" t="n">
        <v>-0.5975</v>
      </c>
      <c r="D300" s="3" t="n">
        <v>0.6886</v>
      </c>
      <c r="E300" s="2" t="n">
        <v>0.0307</v>
      </c>
      <c r="F300" s="3" t="n">
        <v>-0.0567</v>
      </c>
      <c r="G300" s="4" t="n">
        <v>0.0362</v>
      </c>
      <c r="H300" s="2" t="n">
        <v>0.0261</v>
      </c>
      <c r="I300" s="3" t="n">
        <v>0.0058</v>
      </c>
      <c r="J300" s="4" t="n">
        <v>-0.1708</v>
      </c>
      <c r="K300" s="2" t="n">
        <v>-0.0003</v>
      </c>
      <c r="L300" s="3" t="n">
        <v>0.0984</v>
      </c>
      <c r="M300" s="4" t="n">
        <v>-0.1877</v>
      </c>
      <c r="N300" s="2" t="n">
        <v>-0.2556</v>
      </c>
      <c r="O300" s="3" t="n">
        <v>-0.0025</v>
      </c>
      <c r="P300" s="4" t="n">
        <v>0.3383</v>
      </c>
      <c r="Q300" s="2" t="n">
        <v>-0.2956</v>
      </c>
      <c r="R300" s="3" t="n">
        <v>0.0014</v>
      </c>
      <c r="S300" s="3" t="n">
        <v>0.0167</v>
      </c>
      <c r="T300" s="2" t="n">
        <v>-0.2805</v>
      </c>
      <c r="U300" s="3" t="n">
        <v>0.0216</v>
      </c>
      <c r="V300" s="4" t="n">
        <v>0.1601</v>
      </c>
      <c r="W300" s="2" t="n">
        <v>-0.4067</v>
      </c>
      <c r="X300" s="3" t="n">
        <v>0.027</v>
      </c>
      <c r="Y300" s="4" t="n">
        <v>0.3366</v>
      </c>
      <c r="Z300" s="2" t="n">
        <v>0.0085</v>
      </c>
      <c r="AA300" s="3" t="n">
        <v>0.1857</v>
      </c>
      <c r="AB300" s="4" t="n">
        <v>-0.0431</v>
      </c>
      <c r="AC300" s="2" t="n">
        <v>-0.1748</v>
      </c>
      <c r="AD300" s="3" t="n">
        <v>0.0905</v>
      </c>
      <c r="AE300" s="4" t="n">
        <v>0.149</v>
      </c>
    </row>
    <row r="301" customFormat="false" ht="12.75" hidden="false" customHeight="false" outlineLevel="0" collapsed="false">
      <c r="A301" s="3" t="s">
        <v>313</v>
      </c>
      <c r="B301" s="2" t="n">
        <v>-0.1185</v>
      </c>
      <c r="C301" s="3" t="n">
        <v>0.3542</v>
      </c>
      <c r="D301" s="3" t="n">
        <v>0.0027</v>
      </c>
      <c r="E301" s="2" t="n">
        <v>-0.4085</v>
      </c>
      <c r="F301" s="3" t="n">
        <v>-0.13</v>
      </c>
      <c r="G301" s="4" t="n">
        <v>0.2089</v>
      </c>
      <c r="H301" s="2" t="n">
        <v>-0.2688</v>
      </c>
      <c r="I301" s="3" t="n">
        <v>0.1864</v>
      </c>
      <c r="J301" s="4" t="n">
        <v>0.3348</v>
      </c>
      <c r="K301" s="2" t="n">
        <v>-0.3227</v>
      </c>
      <c r="L301" s="3" t="n">
        <v>-0.1896</v>
      </c>
      <c r="M301" s="4" t="n">
        <v>0.4522</v>
      </c>
      <c r="N301" s="2" t="n">
        <v>-0.0241</v>
      </c>
      <c r="O301" s="3" t="n">
        <v>-0.5007</v>
      </c>
      <c r="P301" s="4" t="n">
        <v>-0.0339</v>
      </c>
      <c r="Q301" s="2" t="n">
        <v>-0.2096</v>
      </c>
      <c r="R301" s="3" t="n">
        <v>-0.233</v>
      </c>
      <c r="S301" s="3" t="n">
        <v>0.177</v>
      </c>
      <c r="T301" s="2" t="n">
        <v>-0.0065</v>
      </c>
      <c r="U301" s="3" t="n">
        <v>-0.1388</v>
      </c>
      <c r="V301" s="4" t="n">
        <v>0.1489</v>
      </c>
      <c r="W301" s="2" t="n">
        <v>0.3471</v>
      </c>
      <c r="X301" s="3" t="n">
        <v>0.0854</v>
      </c>
      <c r="Y301" s="4" t="n">
        <v>-0.1935</v>
      </c>
      <c r="Z301" s="2" t="n">
        <v>0.0984</v>
      </c>
      <c r="AA301" s="3" t="n">
        <v>-0.208</v>
      </c>
      <c r="AB301" s="4" t="n">
        <v>-0.0773</v>
      </c>
      <c r="AC301" s="2" t="n">
        <v>-0.238</v>
      </c>
      <c r="AD301" s="3" t="n">
        <v>0.1404</v>
      </c>
      <c r="AE301" s="4" t="n">
        <v>0.2392</v>
      </c>
    </row>
    <row r="302" customFormat="false" ht="12.75" hidden="false" customHeight="false" outlineLevel="0" collapsed="false">
      <c r="A302" s="3" t="s">
        <v>314</v>
      </c>
      <c r="B302" s="2" t="n">
        <v>-0.1421</v>
      </c>
      <c r="C302" s="3" t="n">
        <v>0.1503</v>
      </c>
      <c r="D302" s="3" t="n">
        <v>0.0493</v>
      </c>
      <c r="E302" s="2" t="n">
        <v>-0.441</v>
      </c>
      <c r="F302" s="3" t="n">
        <v>-0.0906</v>
      </c>
      <c r="G302" s="4" t="n">
        <v>0.234</v>
      </c>
      <c r="H302" s="2" t="n">
        <v>-0.3023</v>
      </c>
      <c r="I302" s="3" t="n">
        <v>-0.0731</v>
      </c>
      <c r="J302" s="4" t="n">
        <v>0.4932</v>
      </c>
      <c r="K302" s="2" t="n">
        <v>-0.1178</v>
      </c>
      <c r="L302" s="3" t="n">
        <v>-0.3633</v>
      </c>
      <c r="M302" s="4" t="n">
        <v>0.6209</v>
      </c>
      <c r="N302" s="2" t="n">
        <v>0.0268</v>
      </c>
      <c r="O302" s="3" t="n">
        <v>-0.5242</v>
      </c>
      <c r="P302" s="4" t="n">
        <v>0.0345</v>
      </c>
      <c r="Q302" s="2" t="n">
        <v>0.0595</v>
      </c>
      <c r="R302" s="3" t="n">
        <v>-0.2165</v>
      </c>
      <c r="S302" s="3" t="n">
        <v>0.0531</v>
      </c>
      <c r="T302" s="2" t="n">
        <v>0.0715</v>
      </c>
      <c r="U302" s="3" t="n">
        <v>-0.0894</v>
      </c>
      <c r="V302" s="4" t="n">
        <v>0.1008</v>
      </c>
      <c r="W302" s="2" t="n">
        <v>0.1766</v>
      </c>
      <c r="X302" s="3" t="n">
        <v>0.2897</v>
      </c>
      <c r="Y302" s="4" t="n">
        <v>-0.0956</v>
      </c>
      <c r="Z302" s="2" t="n">
        <v>-0.1397</v>
      </c>
      <c r="AA302" s="3" t="n">
        <v>-0.2283</v>
      </c>
      <c r="AB302" s="4" t="n">
        <v>0.0963</v>
      </c>
      <c r="AC302" s="2" t="n">
        <v>-0.28</v>
      </c>
      <c r="AD302" s="3" t="n">
        <v>0.4453</v>
      </c>
      <c r="AE302" s="4" t="n">
        <v>0.1382</v>
      </c>
    </row>
    <row r="303" customFormat="false" ht="12.75" hidden="false" customHeight="false" outlineLevel="0" collapsed="false">
      <c r="A303" s="3" t="s">
        <v>315</v>
      </c>
      <c r="B303" s="2" t="n">
        <v>0.0211</v>
      </c>
      <c r="C303" s="3" t="n">
        <v>0.2281</v>
      </c>
      <c r="D303" s="3" t="n">
        <v>0.0238</v>
      </c>
      <c r="E303" s="2" t="n">
        <v>-0.4444</v>
      </c>
      <c r="F303" s="3" t="n">
        <v>-0.1419</v>
      </c>
      <c r="G303" s="4" t="n">
        <v>0.0995</v>
      </c>
      <c r="H303" s="2" t="n">
        <v>-0.1117</v>
      </c>
      <c r="I303" s="3" t="n">
        <v>0.0315</v>
      </c>
      <c r="J303" s="4" t="n">
        <v>-0.0799</v>
      </c>
      <c r="K303" s="2" t="n">
        <v>-0.0623</v>
      </c>
      <c r="L303" s="3" t="n">
        <v>-0.0232</v>
      </c>
      <c r="M303" s="4" t="n">
        <v>0.0208</v>
      </c>
      <c r="N303" s="2" t="n">
        <v>-0.3016</v>
      </c>
      <c r="O303" s="3" t="n">
        <v>-0.0971</v>
      </c>
      <c r="P303" s="4" t="n">
        <v>-0.0281</v>
      </c>
      <c r="Q303" s="2" t="n">
        <v>-0.4039</v>
      </c>
      <c r="R303" s="3" t="n">
        <v>0</v>
      </c>
      <c r="S303" s="3" t="n">
        <v>0.362</v>
      </c>
      <c r="T303" s="2" t="n">
        <v>-0.4169</v>
      </c>
      <c r="U303" s="3" t="n">
        <v>-0.2169</v>
      </c>
      <c r="V303" s="4" t="n">
        <v>0.2115</v>
      </c>
      <c r="W303" s="2" t="n">
        <v>0.1926</v>
      </c>
      <c r="X303" s="3" t="n">
        <v>-0.4594</v>
      </c>
      <c r="Y303" s="4" t="n">
        <v>-0.3241</v>
      </c>
      <c r="Z303" s="2" t="n">
        <v>-0.1711</v>
      </c>
      <c r="AA303" s="3" t="n">
        <v>-0.2619</v>
      </c>
      <c r="AB303" s="4" t="n">
        <v>0.2454</v>
      </c>
      <c r="AC303" s="2" t="n">
        <v>-0.1463</v>
      </c>
      <c r="AD303" s="3" t="n">
        <v>-0.2134</v>
      </c>
      <c r="AE303" s="4" t="n">
        <v>0.1235</v>
      </c>
    </row>
    <row r="304" customFormat="false" ht="12.75" hidden="false" customHeight="false" outlineLevel="0" collapsed="false">
      <c r="A304" s="3" t="s">
        <v>316</v>
      </c>
      <c r="B304" s="2" t="n">
        <v>0.1384</v>
      </c>
      <c r="C304" s="3" t="n">
        <v>0.0573</v>
      </c>
      <c r="D304" s="3" t="n">
        <v>-0.1955</v>
      </c>
      <c r="E304" s="2" t="n">
        <v>0.1513</v>
      </c>
      <c r="F304" s="3" t="n">
        <v>-0.5049</v>
      </c>
      <c r="G304" s="4" t="n">
        <v>0.103</v>
      </c>
      <c r="H304" s="2" t="n">
        <v>-0.0578</v>
      </c>
      <c r="I304" s="3" t="n">
        <v>0.2077</v>
      </c>
      <c r="J304" s="4" t="n">
        <v>0.3027</v>
      </c>
      <c r="K304" s="2" t="n">
        <v>-0.2374</v>
      </c>
      <c r="L304" s="3" t="n">
        <v>0.0226</v>
      </c>
      <c r="M304" s="4" t="n">
        <v>0.4434</v>
      </c>
      <c r="N304" s="2" t="n">
        <v>-0.1569</v>
      </c>
      <c r="O304" s="3" t="n">
        <v>-0.3673</v>
      </c>
      <c r="P304" s="4" t="n">
        <v>0.0696</v>
      </c>
      <c r="Q304" s="2" t="n">
        <v>-0.3983</v>
      </c>
      <c r="R304" s="3" t="n">
        <v>-0.282</v>
      </c>
      <c r="S304" s="3" t="n">
        <v>0.4155</v>
      </c>
      <c r="T304" s="2" t="n">
        <v>-0.4043</v>
      </c>
      <c r="U304" s="3" t="n">
        <v>-0.4458</v>
      </c>
      <c r="V304" s="4" t="n">
        <v>0.51</v>
      </c>
      <c r="W304" s="2" t="n">
        <v>-0.0313</v>
      </c>
      <c r="X304" s="3" t="n">
        <v>-0.2668</v>
      </c>
      <c r="Y304" s="4" t="n">
        <v>0.0603</v>
      </c>
      <c r="Z304" s="2" t="n">
        <v>-0.022</v>
      </c>
      <c r="AA304" s="3" t="n">
        <v>-0.0483</v>
      </c>
      <c r="AB304" s="4" t="n">
        <v>0.1118</v>
      </c>
      <c r="AC304" s="2" t="n">
        <v>-0.4357</v>
      </c>
      <c r="AD304" s="3" t="n">
        <v>-0.1138</v>
      </c>
      <c r="AE304" s="4" t="n">
        <v>0.4711</v>
      </c>
    </row>
    <row r="305" customFormat="false" ht="12.75" hidden="false" customHeight="false" outlineLevel="0" collapsed="false">
      <c r="A305" s="3" t="s">
        <v>317</v>
      </c>
      <c r="B305" s="2" t="s">
        <v>48</v>
      </c>
      <c r="C305" s="3" t="s">
        <v>48</v>
      </c>
      <c r="D305" s="3" t="s">
        <v>48</v>
      </c>
      <c r="E305" s="2" t="s">
        <v>48</v>
      </c>
      <c r="F305" s="3" t="s">
        <v>48</v>
      </c>
      <c r="G305" s="4" t="s">
        <v>48</v>
      </c>
      <c r="H305" s="2" t="s">
        <v>48</v>
      </c>
      <c r="I305" s="3" t="s">
        <v>48</v>
      </c>
      <c r="J305" s="4" t="s">
        <v>48</v>
      </c>
      <c r="K305" s="2" t="s">
        <v>48</v>
      </c>
      <c r="L305" s="3" t="s">
        <v>48</v>
      </c>
      <c r="M305" s="4" t="s">
        <v>48</v>
      </c>
      <c r="N305" s="2" t="s">
        <v>48</v>
      </c>
      <c r="O305" s="3" t="s">
        <v>48</v>
      </c>
      <c r="P305" s="4" t="s">
        <v>48</v>
      </c>
      <c r="Q305" s="2" t="s">
        <v>48</v>
      </c>
      <c r="R305" s="3" t="s">
        <v>48</v>
      </c>
      <c r="S305" s="3" t="s">
        <v>48</v>
      </c>
      <c r="T305" s="2" t="s">
        <v>48</v>
      </c>
      <c r="U305" s="3" t="s">
        <v>48</v>
      </c>
      <c r="V305" s="4" t="s">
        <v>48</v>
      </c>
      <c r="W305" s="2" t="s">
        <v>48</v>
      </c>
      <c r="X305" s="3" t="s">
        <v>48</v>
      </c>
      <c r="Y305" s="4" t="s">
        <v>48</v>
      </c>
      <c r="Z305" s="2" t="s">
        <v>48</v>
      </c>
      <c r="AA305" s="3" t="s">
        <v>48</v>
      </c>
      <c r="AB305" s="4" t="s">
        <v>48</v>
      </c>
      <c r="AC305" s="2" t="s">
        <v>48</v>
      </c>
      <c r="AD305" s="3" t="s">
        <v>48</v>
      </c>
      <c r="AE305" s="4" t="s">
        <v>48</v>
      </c>
    </row>
    <row r="306" customFormat="false" ht="12.75" hidden="false" customHeight="false" outlineLevel="0" collapsed="false">
      <c r="A306" s="3" t="s">
        <v>318</v>
      </c>
      <c r="B306" s="2" t="n">
        <v>0.1384</v>
      </c>
      <c r="C306" s="3" t="n">
        <v>0.0573</v>
      </c>
      <c r="D306" s="3" t="n">
        <v>-0.1955</v>
      </c>
      <c r="E306" s="2" t="n">
        <v>0.1513</v>
      </c>
      <c r="F306" s="3" t="n">
        <v>-0.5049</v>
      </c>
      <c r="G306" s="4" t="n">
        <v>0.103</v>
      </c>
      <c r="H306" s="2" t="n">
        <v>-0.0578</v>
      </c>
      <c r="I306" s="3" t="n">
        <v>0.2077</v>
      </c>
      <c r="J306" s="4" t="n">
        <v>0.3027</v>
      </c>
      <c r="K306" s="2" t="n">
        <v>-0.2374</v>
      </c>
      <c r="L306" s="3" t="n">
        <v>0.0226</v>
      </c>
      <c r="M306" s="4" t="n">
        <v>0.4434</v>
      </c>
      <c r="N306" s="2" t="n">
        <v>-0.1569</v>
      </c>
      <c r="O306" s="3" t="n">
        <v>-0.3673</v>
      </c>
      <c r="P306" s="4" t="n">
        <v>0.0696</v>
      </c>
      <c r="Q306" s="2" t="n">
        <v>-0.3983</v>
      </c>
      <c r="R306" s="3" t="n">
        <v>-0.282</v>
      </c>
      <c r="S306" s="3" t="n">
        <v>0.4155</v>
      </c>
      <c r="T306" s="2" t="n">
        <v>-0.4043</v>
      </c>
      <c r="U306" s="3" t="n">
        <v>-0.4458</v>
      </c>
      <c r="V306" s="4" t="n">
        <v>0.51</v>
      </c>
      <c r="W306" s="2" t="n">
        <v>-0.0313</v>
      </c>
      <c r="X306" s="3" t="n">
        <v>-0.2668</v>
      </c>
      <c r="Y306" s="4" t="n">
        <v>0.0603</v>
      </c>
      <c r="Z306" s="2" t="n">
        <v>-0.022</v>
      </c>
      <c r="AA306" s="3" t="n">
        <v>-0.0483</v>
      </c>
      <c r="AB306" s="4" t="n">
        <v>0.1118</v>
      </c>
      <c r="AC306" s="2" t="n">
        <v>-0.4357</v>
      </c>
      <c r="AD306" s="3" t="n">
        <v>-0.1138</v>
      </c>
      <c r="AE306" s="4" t="n">
        <v>0.4711</v>
      </c>
    </row>
    <row r="307" customFormat="false" ht="12.75" hidden="false" customHeight="false" outlineLevel="0" collapsed="false">
      <c r="A307" s="3" t="s">
        <v>319</v>
      </c>
      <c r="B307" s="2" t="n">
        <v>-0.0397</v>
      </c>
      <c r="C307" s="3" t="n">
        <v>0.1575</v>
      </c>
      <c r="D307" s="3" t="n">
        <v>0.0812</v>
      </c>
      <c r="E307" s="2" t="n">
        <v>-0.1232</v>
      </c>
      <c r="F307" s="3" t="n">
        <v>-0.2847</v>
      </c>
      <c r="G307" s="4" t="n">
        <v>0.0744</v>
      </c>
      <c r="H307" s="2" t="n">
        <v>-0.1536</v>
      </c>
      <c r="I307" s="3" t="n">
        <v>0.0931</v>
      </c>
      <c r="J307" s="4" t="n">
        <v>-0.0044</v>
      </c>
      <c r="K307" s="2" t="n">
        <v>-0.1532</v>
      </c>
      <c r="L307" s="3" t="n">
        <v>0.0321</v>
      </c>
      <c r="M307" s="4" t="n">
        <v>0.0904</v>
      </c>
      <c r="N307" s="2" t="n">
        <v>-0.2149</v>
      </c>
      <c r="O307" s="3" t="n">
        <v>-0.0516</v>
      </c>
      <c r="P307" s="4" t="n">
        <v>-0.1813</v>
      </c>
      <c r="Q307" s="2" t="n">
        <v>-0.4338</v>
      </c>
      <c r="R307" s="3" t="n">
        <v>-0.0049</v>
      </c>
      <c r="S307" s="3" t="n">
        <v>0.4054</v>
      </c>
      <c r="T307" s="2" t="n">
        <v>-0.4369</v>
      </c>
      <c r="U307" s="3" t="n">
        <v>-0.252</v>
      </c>
      <c r="V307" s="4" t="n">
        <v>0.2485</v>
      </c>
      <c r="W307" s="2" t="n">
        <v>0.2084</v>
      </c>
      <c r="X307" s="3" t="n">
        <v>-0.3643</v>
      </c>
      <c r="Y307" s="4" t="n">
        <v>-0.2601</v>
      </c>
      <c r="Z307" s="2" t="n">
        <v>0.0254</v>
      </c>
      <c r="AA307" s="3" t="n">
        <v>-0.1938</v>
      </c>
      <c r="AB307" s="4" t="n">
        <v>0.1048</v>
      </c>
      <c r="AC307" s="2" t="n">
        <v>0.037</v>
      </c>
      <c r="AD307" s="3" t="n">
        <v>-0.261</v>
      </c>
      <c r="AE307" s="4" t="n">
        <v>-0.0656</v>
      </c>
    </row>
    <row r="308" customFormat="false" ht="12.75" hidden="false" customHeight="false" outlineLevel="0" collapsed="false">
      <c r="A308" s="3" t="s">
        <v>320</v>
      </c>
      <c r="B308" s="2" t="n">
        <v>-0.1426</v>
      </c>
      <c r="C308" s="3" t="n">
        <v>-0.0006</v>
      </c>
      <c r="D308" s="3" t="n">
        <v>0.022</v>
      </c>
      <c r="E308" s="2" t="n">
        <v>0.1232</v>
      </c>
      <c r="F308" s="3" t="n">
        <v>-0.3394</v>
      </c>
      <c r="G308" s="4" t="n">
        <v>0.1389</v>
      </c>
      <c r="H308" s="2" t="n">
        <v>0.2555</v>
      </c>
      <c r="I308" s="3" t="n">
        <v>0.1459</v>
      </c>
      <c r="J308" s="4" t="n">
        <v>0.0328</v>
      </c>
      <c r="K308" s="2" t="n">
        <v>0.0073</v>
      </c>
      <c r="L308" s="3" t="n">
        <v>0.3725</v>
      </c>
      <c r="M308" s="4" t="n">
        <v>-0.0043</v>
      </c>
      <c r="N308" s="2" t="n">
        <v>0.1813</v>
      </c>
      <c r="O308" s="3" t="n">
        <v>-0.0443</v>
      </c>
      <c r="P308" s="4" t="n">
        <v>-0.177</v>
      </c>
      <c r="Q308" s="2" t="n">
        <v>-0.2381</v>
      </c>
      <c r="R308" s="3" t="n">
        <v>0.312</v>
      </c>
      <c r="S308" s="3" t="n">
        <v>-0.0116</v>
      </c>
      <c r="T308" s="2" t="n">
        <v>0.0792</v>
      </c>
      <c r="U308" s="3" t="n">
        <v>-0.2088</v>
      </c>
      <c r="V308" s="4" t="n">
        <v>0.1346</v>
      </c>
      <c r="W308" s="2" t="n">
        <v>-0.216</v>
      </c>
      <c r="X308" s="3" t="n">
        <v>0.3932</v>
      </c>
      <c r="Y308" s="4" t="n">
        <v>0.4365</v>
      </c>
      <c r="Z308" s="2" t="n">
        <v>0.219</v>
      </c>
      <c r="AA308" s="3" t="n">
        <v>0.0507</v>
      </c>
      <c r="AB308" s="4" t="n">
        <v>0.03</v>
      </c>
      <c r="AC308" s="2" t="n">
        <v>-0.0704</v>
      </c>
      <c r="AD308" s="3" t="n">
        <v>-0.0665</v>
      </c>
      <c r="AE308" s="4" t="n">
        <v>0.0082</v>
      </c>
    </row>
    <row r="309" customFormat="false" ht="12.75" hidden="false" customHeight="false" outlineLevel="0" collapsed="false">
      <c r="A309" s="3" t="s">
        <v>321</v>
      </c>
      <c r="B309" s="2" t="n">
        <v>0.1047</v>
      </c>
      <c r="C309" s="3" t="n">
        <v>0.2555</v>
      </c>
      <c r="D309" s="3" t="n">
        <v>0.0342</v>
      </c>
      <c r="E309" s="2" t="n">
        <v>0.088</v>
      </c>
      <c r="F309" s="3" t="n">
        <v>0.0857</v>
      </c>
      <c r="G309" s="4" t="n">
        <v>0.0197</v>
      </c>
      <c r="H309" s="2" t="n">
        <v>-0.1386</v>
      </c>
      <c r="I309" s="3" t="n">
        <v>-0.0651</v>
      </c>
      <c r="J309" s="4" t="n">
        <v>0.1374</v>
      </c>
      <c r="K309" s="2" t="n">
        <v>-0.0287</v>
      </c>
      <c r="L309" s="3" t="n">
        <v>-0.3468</v>
      </c>
      <c r="M309" s="4" t="n">
        <v>0.0757</v>
      </c>
      <c r="N309" s="2" t="n">
        <v>-0.1258</v>
      </c>
      <c r="O309" s="3" t="n">
        <v>0.1191</v>
      </c>
      <c r="P309" s="4" t="n">
        <v>0.1685</v>
      </c>
      <c r="Q309" s="2" t="n">
        <v>0.2076</v>
      </c>
      <c r="R309" s="3" t="n">
        <v>-0.2415</v>
      </c>
      <c r="S309" s="3" t="n">
        <v>0.069</v>
      </c>
      <c r="T309" s="2" t="n">
        <v>0.0185</v>
      </c>
      <c r="U309" s="3" t="n">
        <v>0.2269</v>
      </c>
      <c r="V309" s="4" t="n">
        <v>-0.1808</v>
      </c>
      <c r="W309" s="2" t="n">
        <v>0.2495</v>
      </c>
      <c r="X309" s="3" t="n">
        <v>-0.4525</v>
      </c>
      <c r="Y309" s="4" t="n">
        <v>-0.4241</v>
      </c>
      <c r="Z309" s="2" t="n">
        <v>-0.2379</v>
      </c>
      <c r="AA309" s="3" t="n">
        <v>-0.0363</v>
      </c>
      <c r="AB309" s="4" t="n">
        <v>-0.0309</v>
      </c>
      <c r="AC309" s="2" t="n">
        <v>0.0213</v>
      </c>
      <c r="AD309" s="3" t="n">
        <v>0.0547</v>
      </c>
      <c r="AE309" s="4" t="n">
        <v>0.0474</v>
      </c>
    </row>
    <row r="310" customFormat="false" ht="12.75" hidden="false" customHeight="false" outlineLevel="0" collapsed="false">
      <c r="A310" s="3" t="s">
        <v>322</v>
      </c>
      <c r="B310" s="2" t="n">
        <v>-0.1768</v>
      </c>
      <c r="C310" s="3" t="n">
        <v>-0.2852</v>
      </c>
      <c r="D310" s="3" t="n">
        <v>0.1865</v>
      </c>
      <c r="E310" s="2" t="n">
        <v>-0.2942</v>
      </c>
      <c r="F310" s="3" t="n">
        <v>0.3379</v>
      </c>
      <c r="G310" s="4" t="n">
        <v>-0.0956</v>
      </c>
      <c r="H310" s="2" t="n">
        <v>-0.2421</v>
      </c>
      <c r="I310" s="3" t="n">
        <v>-0.3082</v>
      </c>
      <c r="J310" s="4" t="n">
        <v>-0.1604</v>
      </c>
      <c r="K310" s="2" t="n">
        <v>0.1777</v>
      </c>
      <c r="L310" s="3" t="n">
        <v>-0.4393</v>
      </c>
      <c r="M310" s="4" t="n">
        <v>-0.0635</v>
      </c>
      <c r="N310" s="2" t="n">
        <v>-0.2503</v>
      </c>
      <c r="O310" s="3" t="n">
        <v>-0.055</v>
      </c>
      <c r="P310" s="4" t="n">
        <v>0.2808</v>
      </c>
      <c r="Q310" s="2" t="n">
        <v>0.2238</v>
      </c>
      <c r="R310" s="3" t="n">
        <v>-0.3783</v>
      </c>
      <c r="S310" s="3" t="n">
        <v>-0.1142</v>
      </c>
      <c r="T310" s="2" t="n">
        <v>-0.3413</v>
      </c>
      <c r="U310" s="3" t="n">
        <v>0.0182</v>
      </c>
      <c r="V310" s="4" t="n">
        <v>0.3166</v>
      </c>
      <c r="W310" s="2" t="n">
        <v>0.0471</v>
      </c>
      <c r="X310" s="3" t="n">
        <v>0.2175</v>
      </c>
      <c r="Y310" s="4" t="n">
        <v>-0.2315</v>
      </c>
      <c r="Z310" s="2" t="n">
        <v>-0.3046</v>
      </c>
      <c r="AA310" s="3" t="n">
        <v>-0.2706</v>
      </c>
      <c r="AB310" s="4" t="n">
        <v>0.2009</v>
      </c>
      <c r="AC310" s="2" t="n">
        <v>0.1276</v>
      </c>
      <c r="AD310" s="3" t="n">
        <v>0.1279</v>
      </c>
      <c r="AE310" s="4" t="n">
        <v>-0.0701</v>
      </c>
    </row>
    <row r="311" customFormat="false" ht="12.75" hidden="false" customHeight="false" outlineLevel="0" collapsed="false">
      <c r="A311" s="3" t="s">
        <v>323</v>
      </c>
      <c r="B311" s="2" t="n">
        <v>-0.2032</v>
      </c>
      <c r="C311" s="3" t="n">
        <v>-0.1664</v>
      </c>
      <c r="D311" s="3" t="n">
        <v>0.3951</v>
      </c>
      <c r="E311" s="2" t="n">
        <v>-0.1463</v>
      </c>
      <c r="F311" s="3" t="n">
        <v>0.5532</v>
      </c>
      <c r="G311" s="4" t="n">
        <v>-0.2084</v>
      </c>
      <c r="H311" s="2" t="n">
        <v>-0.2651</v>
      </c>
      <c r="I311" s="3" t="n">
        <v>-0.0775</v>
      </c>
      <c r="J311" s="4" t="n">
        <v>0.1128</v>
      </c>
      <c r="K311" s="2" t="n">
        <v>-0.0293</v>
      </c>
      <c r="L311" s="3" t="n">
        <v>-0.2595</v>
      </c>
      <c r="M311" s="4" t="n">
        <v>0.207</v>
      </c>
      <c r="N311" s="2" t="n">
        <v>-0.4225</v>
      </c>
      <c r="O311" s="3" t="n">
        <v>0.025</v>
      </c>
      <c r="P311" s="4" t="n">
        <v>0.2039</v>
      </c>
      <c r="Q311" s="2" t="n">
        <v>-0.0782</v>
      </c>
      <c r="R311" s="3" t="n">
        <v>0.1093</v>
      </c>
      <c r="S311" s="3" t="n">
        <v>0.0085</v>
      </c>
      <c r="T311" s="2" t="n">
        <v>-0.0238</v>
      </c>
      <c r="U311" s="3" t="n">
        <v>-0.067</v>
      </c>
      <c r="V311" s="4" t="n">
        <v>-0.1708</v>
      </c>
      <c r="W311" s="2" t="n">
        <v>0.2202</v>
      </c>
      <c r="X311" s="3" t="n">
        <v>-0.5725</v>
      </c>
      <c r="Y311" s="4" t="n">
        <v>-0.3478</v>
      </c>
      <c r="Z311" s="2" t="n">
        <v>-0.2855</v>
      </c>
      <c r="AA311" s="3" t="n">
        <v>-0.2904</v>
      </c>
      <c r="AB311" s="4" t="n">
        <v>0.3553</v>
      </c>
      <c r="AC311" s="2" t="n">
        <v>0.0304</v>
      </c>
      <c r="AD311" s="3" t="n">
        <v>0.2056</v>
      </c>
      <c r="AE311" s="4" t="n">
        <v>-0.0138</v>
      </c>
    </row>
    <row r="312" customFormat="false" ht="12.75" hidden="false" customHeight="false" outlineLevel="0" collapsed="false">
      <c r="A312" s="3" t="s">
        <v>324</v>
      </c>
      <c r="B312" s="2" t="n">
        <v>0.0217</v>
      </c>
      <c r="C312" s="3" t="n">
        <v>0.5566</v>
      </c>
      <c r="D312" s="3" t="n">
        <v>-0.0904</v>
      </c>
      <c r="E312" s="2" t="n">
        <v>-0.3092</v>
      </c>
      <c r="F312" s="3" t="n">
        <v>0.2197</v>
      </c>
      <c r="G312" s="4" t="n">
        <v>0.198</v>
      </c>
      <c r="H312" s="2" t="n">
        <v>0.2139</v>
      </c>
      <c r="I312" s="3" t="n">
        <v>0.1341</v>
      </c>
      <c r="J312" s="4" t="n">
        <v>-0.0088</v>
      </c>
      <c r="K312" s="2" t="n">
        <v>-0.0183</v>
      </c>
      <c r="L312" s="3" t="n">
        <v>0.0684</v>
      </c>
      <c r="M312" s="4" t="n">
        <v>-0.1252</v>
      </c>
      <c r="N312" s="2" t="n">
        <v>-0.2399</v>
      </c>
      <c r="O312" s="3" t="n">
        <v>0.1053</v>
      </c>
      <c r="P312" s="4" t="n">
        <v>-0.0433</v>
      </c>
      <c r="Q312" s="2" t="n">
        <v>0.185</v>
      </c>
      <c r="R312" s="3" t="n">
        <v>0.1765</v>
      </c>
      <c r="S312" s="3" t="n">
        <v>-0.2857</v>
      </c>
      <c r="T312" s="2" t="n">
        <v>-0.0554</v>
      </c>
      <c r="U312" s="3" t="n">
        <v>-0.0274</v>
      </c>
      <c r="V312" s="4" t="n">
        <v>0.0531</v>
      </c>
      <c r="W312" s="2" t="n">
        <v>-0.2404</v>
      </c>
      <c r="X312" s="3" t="n">
        <v>-0.1712</v>
      </c>
      <c r="Y312" s="4" t="n">
        <v>0.0606</v>
      </c>
      <c r="Z312" s="2" t="n">
        <v>-0.1386</v>
      </c>
      <c r="AA312" s="3" t="n">
        <v>-0.1727</v>
      </c>
      <c r="AB312" s="4" t="n">
        <v>0.0514</v>
      </c>
      <c r="AC312" s="2" t="n">
        <v>0.2091</v>
      </c>
      <c r="AD312" s="3" t="n">
        <v>0.0211</v>
      </c>
      <c r="AE312" s="4" t="n">
        <v>-0.3592</v>
      </c>
    </row>
    <row r="313" customFormat="false" ht="12.75" hidden="false" customHeight="false" outlineLevel="0" collapsed="false">
      <c r="A313" s="3" t="s">
        <v>325</v>
      </c>
      <c r="B313" s="2" t="n">
        <v>-0.0064</v>
      </c>
      <c r="C313" s="3" t="n">
        <v>0.3323</v>
      </c>
      <c r="D313" s="3" t="s">
        <v>48</v>
      </c>
      <c r="E313" s="2" t="n">
        <v>-0.0414</v>
      </c>
      <c r="F313" s="3" t="n">
        <v>-0.5103</v>
      </c>
      <c r="G313" s="4" t="s">
        <v>48</v>
      </c>
      <c r="H313" s="2" t="n">
        <v>0.3918</v>
      </c>
      <c r="I313" s="3" t="n">
        <v>0.2379</v>
      </c>
      <c r="J313" s="4" t="s">
        <v>48</v>
      </c>
      <c r="K313" s="2" t="n">
        <v>0.0098</v>
      </c>
      <c r="L313" s="3" t="n">
        <v>0.5327</v>
      </c>
      <c r="M313" s="4" t="s">
        <v>48</v>
      </c>
      <c r="N313" s="2" t="n">
        <v>0.5568</v>
      </c>
      <c r="O313" s="3" t="n">
        <v>-0.0773</v>
      </c>
      <c r="P313" s="4" t="s">
        <v>48</v>
      </c>
      <c r="Q313" s="2" t="n">
        <v>-0.1475</v>
      </c>
      <c r="R313" s="3" t="n">
        <v>0.2964</v>
      </c>
      <c r="S313" s="3" t="s">
        <v>48</v>
      </c>
      <c r="T313" s="2" t="n">
        <v>-0.1601</v>
      </c>
      <c r="U313" s="3" t="n">
        <v>-0.4137</v>
      </c>
      <c r="V313" s="4" t="s">
        <v>48</v>
      </c>
      <c r="W313" s="2" t="n">
        <v>0.1079</v>
      </c>
      <c r="X313" s="3" t="n">
        <v>-0.4451</v>
      </c>
      <c r="Y313" s="4" t="s">
        <v>48</v>
      </c>
      <c r="Z313" s="2" t="n">
        <v>0.4277</v>
      </c>
      <c r="AA313" s="3" t="n">
        <v>0.0289</v>
      </c>
      <c r="AB313" s="4" t="s">
        <v>48</v>
      </c>
      <c r="AC313" s="2" t="n">
        <v>-0.2151</v>
      </c>
      <c r="AD313" s="3" t="n">
        <v>-0.3425</v>
      </c>
      <c r="AE313" s="4" t="s">
        <v>48</v>
      </c>
    </row>
    <row r="314" customFormat="false" ht="12.75" hidden="false" customHeight="false" outlineLevel="0" collapsed="false">
      <c r="A314" s="3" t="s">
        <v>326</v>
      </c>
      <c r="B314" s="2" t="n">
        <v>-0.6692</v>
      </c>
      <c r="C314" s="3" t="n">
        <v>-0.289</v>
      </c>
      <c r="D314" s="3" t="n">
        <v>0.6355</v>
      </c>
      <c r="E314" s="2" t="n">
        <v>-0.8665</v>
      </c>
      <c r="F314" s="3" t="n">
        <v>-0.0719</v>
      </c>
      <c r="G314" s="4" t="n">
        <v>0.4739</v>
      </c>
      <c r="H314" s="2" t="n">
        <v>-0.4288</v>
      </c>
      <c r="I314" s="3" t="n">
        <v>-0.2546</v>
      </c>
      <c r="J314" s="4" t="n">
        <v>0.5731</v>
      </c>
      <c r="K314" s="2" t="n">
        <v>-0.0482</v>
      </c>
      <c r="L314" s="3" t="n">
        <v>-0.533</v>
      </c>
      <c r="M314" s="4" t="n">
        <v>0.7247</v>
      </c>
      <c r="N314" s="2" t="n">
        <v>-0.5534</v>
      </c>
      <c r="O314" s="3" t="n">
        <v>-0.2462</v>
      </c>
      <c r="P314" s="4" t="n">
        <v>0.6334</v>
      </c>
      <c r="Q314" s="2" t="n">
        <v>-0.4185</v>
      </c>
      <c r="R314" s="3" t="n">
        <v>-0.2397</v>
      </c>
      <c r="S314" s="3" t="n">
        <v>0.2814</v>
      </c>
      <c r="T314" s="2" t="n">
        <v>-0.3931</v>
      </c>
      <c r="U314" s="3" t="n">
        <v>-0.3013</v>
      </c>
      <c r="V314" s="4" t="n">
        <v>0.3677</v>
      </c>
      <c r="W314" s="2" t="n">
        <v>-0.1756</v>
      </c>
      <c r="X314" s="3" t="n">
        <v>0.4299</v>
      </c>
      <c r="Y314" s="4" t="n">
        <v>0.1911</v>
      </c>
      <c r="Z314" s="2" t="n">
        <v>-0.3102</v>
      </c>
      <c r="AA314" s="3" t="n">
        <v>-0.3395</v>
      </c>
      <c r="AB314" s="4" t="n">
        <v>0.2792</v>
      </c>
      <c r="AC314" s="2" t="n">
        <v>-0.7075</v>
      </c>
      <c r="AD314" s="3" t="n">
        <v>0.3158</v>
      </c>
      <c r="AE314" s="4" t="n">
        <v>0.6214</v>
      </c>
    </row>
    <row r="315" customFormat="false" ht="12.75" hidden="false" customHeight="false" outlineLevel="0" collapsed="false">
      <c r="A315" s="3" t="s">
        <v>327</v>
      </c>
      <c r="B315" s="2" t="n">
        <v>-0.4706</v>
      </c>
      <c r="C315" s="3" t="n">
        <v>-0.0582</v>
      </c>
      <c r="D315" s="3" t="n">
        <v>0.3662</v>
      </c>
      <c r="E315" s="2" t="n">
        <v>-0.6763</v>
      </c>
      <c r="F315" s="3" t="n">
        <v>-0.1222</v>
      </c>
      <c r="G315" s="4" t="n">
        <v>0.3256</v>
      </c>
      <c r="H315" s="2" t="n">
        <v>-0.3282</v>
      </c>
      <c r="I315" s="3" t="n">
        <v>0.1206</v>
      </c>
      <c r="J315" s="4" t="n">
        <v>0.4326</v>
      </c>
      <c r="K315" s="2" t="n">
        <v>-0.331</v>
      </c>
      <c r="L315" s="3" t="n">
        <v>-0.2602</v>
      </c>
      <c r="M315" s="4" t="n">
        <v>0.576</v>
      </c>
      <c r="N315" s="2" t="n">
        <v>-0.4878</v>
      </c>
      <c r="O315" s="3" t="n">
        <v>-0.4885</v>
      </c>
      <c r="P315" s="4" t="n">
        <v>0.3435</v>
      </c>
      <c r="Q315" s="2" t="n">
        <v>-0.4314</v>
      </c>
      <c r="R315" s="3" t="n">
        <v>-0.1241</v>
      </c>
      <c r="S315" s="3" t="n">
        <v>0.1403</v>
      </c>
      <c r="T315" s="2" t="n">
        <v>-0.3687</v>
      </c>
      <c r="U315" s="3" t="n">
        <v>-0.2747</v>
      </c>
      <c r="V315" s="4" t="n">
        <v>0.3324</v>
      </c>
      <c r="W315" s="2" t="n">
        <v>0.0004</v>
      </c>
      <c r="X315" s="3" t="n">
        <v>0.0846</v>
      </c>
      <c r="Y315" s="4" t="n">
        <v>0.142</v>
      </c>
      <c r="Z315" s="2" t="n">
        <v>0.0863</v>
      </c>
      <c r="AA315" s="3" t="n">
        <v>-0.1708</v>
      </c>
      <c r="AB315" s="4" t="n">
        <v>-0.073</v>
      </c>
      <c r="AC315" s="2" t="n">
        <v>-0.2943</v>
      </c>
      <c r="AD315" s="3" t="n">
        <v>0.1082</v>
      </c>
      <c r="AE315" s="4" t="n">
        <v>0.2977</v>
      </c>
    </row>
    <row r="316" customFormat="false" ht="12.75" hidden="false" customHeight="false" outlineLevel="0" collapsed="false">
      <c r="A316" s="3" t="s">
        <v>328</v>
      </c>
      <c r="B316" s="2" t="n">
        <v>-0.852</v>
      </c>
      <c r="C316" s="3" t="n">
        <v>-0.2113</v>
      </c>
      <c r="D316" s="3" t="n">
        <v>0.7604</v>
      </c>
      <c r="E316" s="2" t="n">
        <v>-0.4762</v>
      </c>
      <c r="F316" s="3" t="n">
        <v>0.3517</v>
      </c>
      <c r="G316" s="4" t="n">
        <v>-0.0951</v>
      </c>
      <c r="H316" s="2" t="n">
        <v>-0.2164</v>
      </c>
      <c r="I316" s="3" t="n">
        <v>-0.1344</v>
      </c>
      <c r="J316" s="4" t="n">
        <v>0.1211</v>
      </c>
      <c r="K316" s="2" t="n">
        <v>-0.0162</v>
      </c>
      <c r="L316" s="3" t="n">
        <v>-0.2068</v>
      </c>
      <c r="M316" s="4" t="n">
        <v>0.1021</v>
      </c>
      <c r="N316" s="2" t="n">
        <v>-0.1443</v>
      </c>
      <c r="O316" s="3" t="n">
        <v>-0.128</v>
      </c>
      <c r="P316" s="4" t="n">
        <v>0.5435</v>
      </c>
      <c r="Q316" s="2" t="n">
        <v>-0.0954</v>
      </c>
      <c r="R316" s="3" t="n">
        <v>0.0329</v>
      </c>
      <c r="S316" s="3" t="n">
        <v>0.189</v>
      </c>
      <c r="T316" s="2" t="n">
        <v>-0.3525</v>
      </c>
      <c r="U316" s="3" t="n">
        <v>-0.0728</v>
      </c>
      <c r="V316" s="4" t="n">
        <v>0.38</v>
      </c>
      <c r="W316" s="2" t="n">
        <v>-0.082</v>
      </c>
      <c r="X316" s="3" t="n">
        <v>0.3354</v>
      </c>
      <c r="Y316" s="4" t="n">
        <v>0.1206</v>
      </c>
      <c r="Z316" s="2" t="n">
        <v>-0.1885</v>
      </c>
      <c r="AA316" s="3" t="n">
        <v>0.1197</v>
      </c>
      <c r="AB316" s="4" t="n">
        <v>-0.0062</v>
      </c>
      <c r="AC316" s="2" t="n">
        <v>-0.7528</v>
      </c>
      <c r="AD316" s="3" t="n">
        <v>0.371</v>
      </c>
      <c r="AE316" s="4" t="n">
        <v>0.7177</v>
      </c>
    </row>
    <row r="317" customFormat="false" ht="12.75" hidden="false" customHeight="false" outlineLevel="0" collapsed="false">
      <c r="A317" s="3" t="s">
        <v>329</v>
      </c>
      <c r="B317" s="2" t="n">
        <v>-0.1213</v>
      </c>
      <c r="C317" s="3" t="n">
        <v>0.1001</v>
      </c>
      <c r="D317" s="3" t="n">
        <v>0.0665</v>
      </c>
      <c r="E317" s="2" t="n">
        <v>-0.2799</v>
      </c>
      <c r="F317" s="3" t="n">
        <v>-0.3562</v>
      </c>
      <c r="G317" s="4" t="n">
        <v>0.3067</v>
      </c>
      <c r="H317" s="2" t="n">
        <v>-0.1891</v>
      </c>
      <c r="I317" s="3" t="n">
        <v>0.1473</v>
      </c>
      <c r="J317" s="4" t="n">
        <v>0.245</v>
      </c>
      <c r="K317" s="2" t="n">
        <v>-0.2418</v>
      </c>
      <c r="L317" s="3" t="n">
        <v>-0.1377</v>
      </c>
      <c r="M317" s="4" t="n">
        <v>0.3639</v>
      </c>
      <c r="N317" s="2" t="n">
        <v>-0.1887</v>
      </c>
      <c r="O317" s="3" t="n">
        <v>-0.1345</v>
      </c>
      <c r="P317" s="4" t="n">
        <v>-0.2559</v>
      </c>
      <c r="Q317" s="2" t="n">
        <v>-0.2242</v>
      </c>
      <c r="R317" s="3" t="n">
        <v>-0.0785</v>
      </c>
      <c r="S317" s="3" t="n">
        <v>-0.0551</v>
      </c>
      <c r="T317" s="2" t="n">
        <v>-0.4528</v>
      </c>
      <c r="U317" s="3" t="n">
        <v>-0.3601</v>
      </c>
      <c r="V317" s="4" t="n">
        <v>0.4205</v>
      </c>
      <c r="W317" s="2" t="n">
        <v>0.1065</v>
      </c>
      <c r="X317" s="3" t="n">
        <v>-0.3657</v>
      </c>
      <c r="Y317" s="4" t="n">
        <v>-0.0123</v>
      </c>
      <c r="Z317" s="2" t="n">
        <v>0.246</v>
      </c>
      <c r="AA317" s="3" t="n">
        <v>-0.1862</v>
      </c>
      <c r="AB317" s="4" t="n">
        <v>-0.1173</v>
      </c>
      <c r="AC317" s="2" t="n">
        <v>0.3041</v>
      </c>
      <c r="AD317" s="3" t="n">
        <v>-0.1128</v>
      </c>
      <c r="AE317" s="4" t="n">
        <v>-0.2512</v>
      </c>
    </row>
    <row r="318" customFormat="false" ht="12.75" hidden="false" customHeight="false" outlineLevel="0" collapsed="false">
      <c r="A318" s="3" t="s">
        <v>330</v>
      </c>
      <c r="B318" s="2" t="n">
        <v>-0.0917</v>
      </c>
      <c r="C318" s="3" t="n">
        <v>-0.072</v>
      </c>
      <c r="D318" s="3" t="n">
        <v>0.0832</v>
      </c>
      <c r="E318" s="2" t="n">
        <v>-0.557</v>
      </c>
      <c r="F318" s="3" t="n">
        <v>0.0049</v>
      </c>
      <c r="G318" s="4" t="n">
        <v>0.2995</v>
      </c>
      <c r="H318" s="2" t="n">
        <v>-0.2856</v>
      </c>
      <c r="I318" s="3" t="n">
        <v>0.225</v>
      </c>
      <c r="J318" s="4" t="n">
        <v>0.3043</v>
      </c>
      <c r="K318" s="2" t="n">
        <v>-0.37</v>
      </c>
      <c r="L318" s="3" t="n">
        <v>-0.0937</v>
      </c>
      <c r="M318" s="4" t="n">
        <v>0.4383</v>
      </c>
      <c r="N318" s="2" t="n">
        <v>-0.2796</v>
      </c>
      <c r="O318" s="3" t="n">
        <v>-0.3609</v>
      </c>
      <c r="P318" s="4" t="n">
        <v>0.1334</v>
      </c>
      <c r="Q318" s="2" t="n">
        <v>-0.2852</v>
      </c>
      <c r="R318" s="3" t="n">
        <v>-0.1487</v>
      </c>
      <c r="S318" s="3" t="n">
        <v>0.0701</v>
      </c>
      <c r="T318" s="2" t="n">
        <v>-0.4054</v>
      </c>
      <c r="U318" s="3" t="n">
        <v>-0.1391</v>
      </c>
      <c r="V318" s="4" t="n">
        <v>0.3338</v>
      </c>
      <c r="W318" s="2" t="n">
        <v>0.086</v>
      </c>
      <c r="X318" s="3" t="n">
        <v>-0.1306</v>
      </c>
      <c r="Y318" s="4" t="n">
        <v>0.0547</v>
      </c>
      <c r="Z318" s="2" t="n">
        <v>0.1021</v>
      </c>
      <c r="AA318" s="3" t="n">
        <v>0.0265</v>
      </c>
      <c r="AB318" s="4" t="n">
        <v>-0.0145</v>
      </c>
      <c r="AC318" s="2" t="n">
        <v>0.4213</v>
      </c>
      <c r="AD318" s="3" t="n">
        <v>-0.0828</v>
      </c>
      <c r="AE318" s="4" t="n">
        <v>-0.4608</v>
      </c>
    </row>
    <row r="319" customFormat="false" ht="12.75" hidden="false" customHeight="false" outlineLevel="0" collapsed="false">
      <c r="A319" s="3" t="s">
        <v>331</v>
      </c>
      <c r="B319" s="2" t="n">
        <v>-0.0189</v>
      </c>
      <c r="C319" s="3" t="n">
        <v>0.2467</v>
      </c>
      <c r="D319" s="3" t="n">
        <v>0.0085</v>
      </c>
      <c r="E319" s="2" t="n">
        <v>-0.3085</v>
      </c>
      <c r="F319" s="3" t="n">
        <v>0.07</v>
      </c>
      <c r="G319" s="4" t="n">
        <v>0.0379</v>
      </c>
      <c r="H319" s="2" t="n">
        <v>-0.2538</v>
      </c>
      <c r="I319" s="3" t="n">
        <v>0.006</v>
      </c>
      <c r="J319" s="4" t="n">
        <v>0.0383</v>
      </c>
      <c r="K319" s="2" t="n">
        <v>-0.1374</v>
      </c>
      <c r="L319" s="3" t="n">
        <v>-0.1908</v>
      </c>
      <c r="M319" s="4" t="n">
        <v>0.1435</v>
      </c>
      <c r="N319" s="2" t="n">
        <v>-0.3735</v>
      </c>
      <c r="O319" s="3" t="n">
        <v>0.0297</v>
      </c>
      <c r="P319" s="4" t="n">
        <v>0.0385</v>
      </c>
      <c r="Q319" s="2" t="n">
        <v>-0.3416</v>
      </c>
      <c r="R319" s="3" t="n">
        <v>0.0058</v>
      </c>
      <c r="S319" s="3" t="n">
        <v>0.1843</v>
      </c>
      <c r="T319" s="2" t="n">
        <v>-0.4277</v>
      </c>
      <c r="U319" s="3" t="n">
        <v>-0.2177</v>
      </c>
      <c r="V319" s="4" t="n">
        <v>0.2623</v>
      </c>
      <c r="W319" s="2" t="n">
        <v>0.2027</v>
      </c>
      <c r="X319" s="3" t="n">
        <v>-0.4045</v>
      </c>
      <c r="Y319" s="4" t="n">
        <v>-0.1798</v>
      </c>
      <c r="Z319" s="2" t="n">
        <v>0.1426</v>
      </c>
      <c r="AA319" s="3" t="n">
        <v>-0.1818</v>
      </c>
      <c r="AB319" s="4" t="n">
        <v>-0.0247</v>
      </c>
      <c r="AC319" s="2" t="n">
        <v>0.1167</v>
      </c>
      <c r="AD319" s="3" t="n">
        <v>-0.1862</v>
      </c>
      <c r="AE319" s="4" t="n">
        <v>-0.1043</v>
      </c>
    </row>
    <row r="320" customFormat="false" ht="12.75" hidden="false" customHeight="false" outlineLevel="0" collapsed="false">
      <c r="A320" s="3" t="s">
        <v>332</v>
      </c>
      <c r="B320" s="2" t="n">
        <v>-0.2106</v>
      </c>
      <c r="C320" s="3" t="n">
        <v>0.2832</v>
      </c>
      <c r="D320" s="3" t="n">
        <v>0.0312</v>
      </c>
      <c r="E320" s="2" t="n">
        <v>-0.018</v>
      </c>
      <c r="F320" s="3" t="n">
        <v>-0.5916</v>
      </c>
      <c r="G320" s="4" t="n">
        <v>0.1872</v>
      </c>
      <c r="H320" s="2" t="n">
        <v>-0.2629</v>
      </c>
      <c r="I320" s="3" t="n">
        <v>0.1383</v>
      </c>
      <c r="J320" s="4" t="n">
        <v>0.0909</v>
      </c>
      <c r="K320" s="2" t="n">
        <v>-0.2737</v>
      </c>
      <c r="L320" s="3" t="n">
        <v>-0.1738</v>
      </c>
      <c r="M320" s="4" t="n">
        <v>0.2071</v>
      </c>
      <c r="N320" s="2" t="n">
        <v>-0.2431</v>
      </c>
      <c r="O320" s="3" t="n">
        <v>-0.217</v>
      </c>
      <c r="P320" s="4" t="n">
        <v>-0.1364</v>
      </c>
      <c r="Q320" s="2" t="n">
        <v>-0.4321</v>
      </c>
      <c r="R320" s="3" t="n">
        <v>-0.2057</v>
      </c>
      <c r="S320" s="3" t="n">
        <v>0.3976</v>
      </c>
      <c r="T320" s="2" t="n">
        <v>-0.4548</v>
      </c>
      <c r="U320" s="3" t="n">
        <v>-0.4745</v>
      </c>
      <c r="V320" s="4" t="n">
        <v>0.5184</v>
      </c>
      <c r="W320" s="2" t="n">
        <v>0.0381</v>
      </c>
      <c r="X320" s="3" t="n">
        <v>-0.2716</v>
      </c>
      <c r="Y320" s="4" t="n">
        <v>0.0336</v>
      </c>
      <c r="Z320" s="2" t="n">
        <v>0.053</v>
      </c>
      <c r="AA320" s="3" t="n">
        <v>0.0116</v>
      </c>
      <c r="AB320" s="4" t="n">
        <v>0.0959</v>
      </c>
      <c r="AC320" s="2" t="n">
        <v>-0.2676</v>
      </c>
      <c r="AD320" s="3" t="n">
        <v>-0.0288</v>
      </c>
      <c r="AE320" s="4" t="n">
        <v>0.2806</v>
      </c>
    </row>
    <row r="321" customFormat="false" ht="12.75" hidden="false" customHeight="false" outlineLevel="0" collapsed="false">
      <c r="A321" s="3" t="s">
        <v>333</v>
      </c>
      <c r="B321" s="2" t="s">
        <v>48</v>
      </c>
      <c r="C321" s="3" t="s">
        <v>48</v>
      </c>
      <c r="D321" s="3" t="s">
        <v>48</v>
      </c>
      <c r="E321" s="2" t="s">
        <v>48</v>
      </c>
      <c r="F321" s="3" t="s">
        <v>48</v>
      </c>
      <c r="G321" s="4" t="s">
        <v>48</v>
      </c>
      <c r="H321" s="2" t="s">
        <v>48</v>
      </c>
      <c r="I321" s="3" t="s">
        <v>48</v>
      </c>
      <c r="J321" s="4" t="s">
        <v>48</v>
      </c>
      <c r="K321" s="2" t="s">
        <v>48</v>
      </c>
      <c r="L321" s="3" t="s">
        <v>48</v>
      </c>
      <c r="M321" s="4" t="s">
        <v>48</v>
      </c>
      <c r="N321" s="2" t="n">
        <v>0.1607</v>
      </c>
      <c r="O321" s="3" t="n">
        <v>0.3216</v>
      </c>
      <c r="P321" s="4" t="n">
        <v>-0.0643</v>
      </c>
      <c r="Q321" s="2" t="s">
        <v>48</v>
      </c>
      <c r="R321" s="3" t="s">
        <v>48</v>
      </c>
      <c r="S321" s="3" t="s">
        <v>48</v>
      </c>
      <c r="T321" s="2" t="s">
        <v>48</v>
      </c>
      <c r="U321" s="3" t="s">
        <v>48</v>
      </c>
      <c r="V321" s="4" t="s">
        <v>48</v>
      </c>
      <c r="W321" s="2" t="s">
        <v>48</v>
      </c>
      <c r="X321" s="3" t="s">
        <v>48</v>
      </c>
      <c r="Y321" s="4" t="s">
        <v>48</v>
      </c>
      <c r="Z321" s="2" t="s">
        <v>48</v>
      </c>
      <c r="AA321" s="3" t="s">
        <v>48</v>
      </c>
      <c r="AB321" s="4" t="s">
        <v>48</v>
      </c>
      <c r="AC321" s="2" t="s">
        <v>48</v>
      </c>
      <c r="AD321" s="3" t="s">
        <v>48</v>
      </c>
      <c r="AE321" s="4" t="s">
        <v>48</v>
      </c>
    </row>
    <row r="322" customFormat="false" ht="12.75" hidden="false" customHeight="false" outlineLevel="0" collapsed="false">
      <c r="A322" s="3" t="s">
        <v>334</v>
      </c>
      <c r="B322" s="2" t="n">
        <v>-0.2106</v>
      </c>
      <c r="C322" s="3" t="n">
        <v>0.2832</v>
      </c>
      <c r="D322" s="3" t="n">
        <v>0.0312</v>
      </c>
      <c r="E322" s="2" t="n">
        <v>-0.018</v>
      </c>
      <c r="F322" s="3" t="n">
        <v>-0.5916</v>
      </c>
      <c r="G322" s="4" t="n">
        <v>0.1872</v>
      </c>
      <c r="H322" s="2" t="n">
        <v>-0.2629</v>
      </c>
      <c r="I322" s="3" t="n">
        <v>0.1383</v>
      </c>
      <c r="J322" s="4" t="n">
        <v>0.0909</v>
      </c>
      <c r="K322" s="2" t="n">
        <v>-0.2737</v>
      </c>
      <c r="L322" s="3" t="n">
        <v>-0.1738</v>
      </c>
      <c r="M322" s="4" t="n">
        <v>0.2071</v>
      </c>
      <c r="N322" s="2" t="n">
        <v>-0.2391</v>
      </c>
      <c r="O322" s="3" t="n">
        <v>-0.2234</v>
      </c>
      <c r="P322" s="4" t="n">
        <v>-0.1374</v>
      </c>
      <c r="Q322" s="2" t="n">
        <v>-0.4321</v>
      </c>
      <c r="R322" s="3" t="n">
        <v>-0.2057</v>
      </c>
      <c r="S322" s="3" t="n">
        <v>0.3976</v>
      </c>
      <c r="T322" s="2" t="n">
        <v>-0.4548</v>
      </c>
      <c r="U322" s="3" t="n">
        <v>-0.4745</v>
      </c>
      <c r="V322" s="4" t="n">
        <v>0.5184</v>
      </c>
      <c r="W322" s="2" t="n">
        <v>0.0381</v>
      </c>
      <c r="X322" s="3" t="n">
        <v>-0.2716</v>
      </c>
      <c r="Y322" s="4" t="n">
        <v>0.0336</v>
      </c>
      <c r="Z322" s="2" t="n">
        <v>0.053</v>
      </c>
      <c r="AA322" s="3" t="n">
        <v>0.0116</v>
      </c>
      <c r="AB322" s="4" t="n">
        <v>0.0959</v>
      </c>
      <c r="AC322" s="2" t="n">
        <v>-0.2676</v>
      </c>
      <c r="AD322" s="3" t="n">
        <v>-0.0288</v>
      </c>
      <c r="AE322" s="4" t="n">
        <v>0.2806</v>
      </c>
    </row>
    <row r="323" customFormat="false" ht="12.75" hidden="false" customHeight="false" outlineLevel="0" collapsed="false">
      <c r="A323" s="3" t="s">
        <v>335</v>
      </c>
      <c r="B323" s="2" t="n">
        <v>-0.0864</v>
      </c>
      <c r="C323" s="3" t="n">
        <v>0.3532</v>
      </c>
      <c r="D323" s="3" t="n">
        <v>0.0104</v>
      </c>
      <c r="E323" s="2" t="n">
        <v>-0.0643</v>
      </c>
      <c r="F323" s="3" t="n">
        <v>-0.23</v>
      </c>
      <c r="G323" s="4" t="n">
        <v>0.0586</v>
      </c>
      <c r="H323" s="2" t="n">
        <v>-0.2985</v>
      </c>
      <c r="I323" s="3" t="n">
        <v>0.1325</v>
      </c>
      <c r="J323" s="4" t="n">
        <v>0.0564</v>
      </c>
      <c r="K323" s="2" t="n">
        <v>-0.2631</v>
      </c>
      <c r="L323" s="3" t="n">
        <v>-0.1181</v>
      </c>
      <c r="M323" s="4" t="n">
        <v>0.1581</v>
      </c>
      <c r="N323" s="2" t="n">
        <v>-0.3458</v>
      </c>
      <c r="O323" s="3" t="n">
        <v>-0.0005</v>
      </c>
      <c r="P323" s="4" t="n">
        <v>-0.1186</v>
      </c>
      <c r="Q323" s="2" t="n">
        <v>-0.4158</v>
      </c>
      <c r="R323" s="3" t="n">
        <v>0.0557</v>
      </c>
      <c r="S323" s="3" t="n">
        <v>0.2568</v>
      </c>
      <c r="T323" s="2" t="n">
        <v>-0.4969</v>
      </c>
      <c r="U323" s="3" t="n">
        <v>-0.2743</v>
      </c>
      <c r="V323" s="4" t="n">
        <v>0.2931</v>
      </c>
      <c r="W323" s="2" t="n">
        <v>0.2362</v>
      </c>
      <c r="X323" s="3" t="n">
        <v>-0.3557</v>
      </c>
      <c r="Y323" s="4" t="n">
        <v>-0.1645</v>
      </c>
      <c r="Z323" s="2" t="n">
        <v>0.2699</v>
      </c>
      <c r="AA323" s="3" t="n">
        <v>-0.0116</v>
      </c>
      <c r="AB323" s="4" t="n">
        <v>-0.1733</v>
      </c>
      <c r="AC323" s="2" t="n">
        <v>0.153</v>
      </c>
      <c r="AD323" s="3" t="n">
        <v>-0.2236</v>
      </c>
      <c r="AE323" s="4" t="n">
        <v>-0.1399</v>
      </c>
    </row>
    <row r="324" customFormat="false" ht="12.75" hidden="false" customHeight="false" outlineLevel="0" collapsed="false">
      <c r="A324" s="3" t="s">
        <v>336</v>
      </c>
      <c r="B324" s="2" t="n">
        <v>-0.1408</v>
      </c>
      <c r="C324" s="3" t="n">
        <v>0.1933</v>
      </c>
      <c r="D324" s="3" t="n">
        <v>-0.0183</v>
      </c>
      <c r="E324" s="2" t="n">
        <v>0.2183</v>
      </c>
      <c r="F324" s="3" t="n">
        <v>-0.4693</v>
      </c>
      <c r="G324" s="4" t="n">
        <v>0.1631</v>
      </c>
      <c r="H324" s="2" t="n">
        <v>0.078</v>
      </c>
      <c r="I324" s="3" t="n">
        <v>0.0526</v>
      </c>
      <c r="J324" s="4" t="n">
        <v>-0.1138</v>
      </c>
      <c r="K324" s="2" t="n">
        <v>-0.025</v>
      </c>
      <c r="L324" s="3" t="n">
        <v>0.1945</v>
      </c>
      <c r="M324" s="4" t="n">
        <v>-0.1404</v>
      </c>
      <c r="N324" s="2" t="n">
        <v>0.0059</v>
      </c>
      <c r="O324" s="3" t="n">
        <v>0.0732</v>
      </c>
      <c r="P324" s="4" t="n">
        <v>-0.2342</v>
      </c>
      <c r="Q324" s="2" t="n">
        <v>-0.4049</v>
      </c>
      <c r="R324" s="3" t="n">
        <v>0.0987</v>
      </c>
      <c r="S324" s="3" t="n">
        <v>0.2961</v>
      </c>
      <c r="T324" s="2" t="n">
        <v>-0.0362</v>
      </c>
      <c r="U324" s="3" t="n">
        <v>-0.2605</v>
      </c>
      <c r="V324" s="4" t="n">
        <v>0.1615</v>
      </c>
      <c r="W324" s="2" t="n">
        <v>-0.1914</v>
      </c>
      <c r="X324" s="3" t="n">
        <v>0.2008</v>
      </c>
      <c r="Y324" s="4" t="n">
        <v>0.2463</v>
      </c>
      <c r="Z324" s="2" t="n">
        <v>0.2884</v>
      </c>
      <c r="AA324" s="3" t="n">
        <v>0.4363</v>
      </c>
      <c r="AB324" s="4" t="n">
        <v>-0.1755</v>
      </c>
      <c r="AC324" s="2" t="n">
        <v>-0.2427</v>
      </c>
      <c r="AD324" s="3" t="n">
        <v>0.1409</v>
      </c>
      <c r="AE324" s="4" t="n">
        <v>0.2439</v>
      </c>
    </row>
    <row r="325" customFormat="false" ht="12.75" hidden="false" customHeight="false" outlineLevel="0" collapsed="false">
      <c r="A325" s="3" t="s">
        <v>337</v>
      </c>
      <c r="B325" s="2" t="n">
        <v>0.0843</v>
      </c>
      <c r="C325" s="3" t="n">
        <v>-0.0715</v>
      </c>
      <c r="D325" s="3" t="n">
        <v>0.1017</v>
      </c>
      <c r="E325" s="2" t="n">
        <v>-0.0752</v>
      </c>
      <c r="F325" s="3" t="n">
        <v>0.1897</v>
      </c>
      <c r="G325" s="4" t="n">
        <v>-0.0071</v>
      </c>
      <c r="H325" s="2" t="n">
        <v>0.0827</v>
      </c>
      <c r="I325" s="3" t="n">
        <v>0.1393</v>
      </c>
      <c r="J325" s="4" t="n">
        <v>0.0558</v>
      </c>
      <c r="K325" s="2" t="n">
        <v>-0.0464</v>
      </c>
      <c r="L325" s="3" t="n">
        <v>0.0342</v>
      </c>
      <c r="M325" s="4" t="n">
        <v>0.0092</v>
      </c>
      <c r="N325" s="2" t="n">
        <v>-0.0385</v>
      </c>
      <c r="O325" s="3" t="n">
        <v>-0.0603</v>
      </c>
      <c r="P325" s="4" t="n">
        <v>0.2806</v>
      </c>
      <c r="Q325" s="2" t="n">
        <v>0.3495</v>
      </c>
      <c r="R325" s="3" t="n">
        <v>-0.1494</v>
      </c>
      <c r="S325" s="3" t="n">
        <v>-0.3333</v>
      </c>
      <c r="T325" s="2" t="n">
        <v>0.1323</v>
      </c>
      <c r="U325" s="3" t="n">
        <v>0.2065</v>
      </c>
      <c r="V325" s="4" t="n">
        <v>-0.1977</v>
      </c>
      <c r="W325" s="2" t="n">
        <v>0.1343</v>
      </c>
      <c r="X325" s="3" t="n">
        <v>-0.221</v>
      </c>
      <c r="Y325" s="4" t="n">
        <v>-0.1744</v>
      </c>
      <c r="Z325" s="2" t="n">
        <v>-0.1956</v>
      </c>
      <c r="AA325" s="3" t="n">
        <v>-0.3455</v>
      </c>
      <c r="AB325" s="4" t="n">
        <v>0.0888</v>
      </c>
      <c r="AC325" s="2" t="n">
        <v>0.24</v>
      </c>
      <c r="AD325" s="3" t="n">
        <v>-0.1889</v>
      </c>
      <c r="AE325" s="4" t="n">
        <v>-0.2632</v>
      </c>
    </row>
    <row r="326" customFormat="false" ht="12.75" hidden="false" customHeight="false" outlineLevel="0" collapsed="false">
      <c r="A326" s="3" t="s">
        <v>338</v>
      </c>
      <c r="B326" s="2" t="n">
        <v>-0.0449</v>
      </c>
      <c r="C326" s="3" t="n">
        <v>-0.0614</v>
      </c>
      <c r="D326" s="3" t="n">
        <v>0.0537</v>
      </c>
      <c r="E326" s="2" t="n">
        <v>-0.1518</v>
      </c>
      <c r="F326" s="3" t="n">
        <v>0.4897</v>
      </c>
      <c r="G326" s="4" t="n">
        <v>-0.3335</v>
      </c>
      <c r="H326" s="2" t="n">
        <v>-0.2727</v>
      </c>
      <c r="I326" s="3" t="n">
        <v>-0.4166</v>
      </c>
      <c r="J326" s="4" t="n">
        <v>0.064</v>
      </c>
      <c r="K326" s="2" t="n">
        <v>0.2173</v>
      </c>
      <c r="L326" s="3" t="n">
        <v>-0.5724</v>
      </c>
      <c r="M326" s="4" t="n">
        <v>0.1807</v>
      </c>
      <c r="N326" s="2" t="n">
        <v>-0.249</v>
      </c>
      <c r="O326" s="3" t="n">
        <v>-0.217</v>
      </c>
      <c r="P326" s="4" t="n">
        <v>0.419</v>
      </c>
      <c r="Q326" s="2" t="n">
        <v>0.2623</v>
      </c>
      <c r="R326" s="3" t="n">
        <v>-0.0092</v>
      </c>
      <c r="S326" s="3" t="n">
        <v>-0.1183</v>
      </c>
      <c r="T326" s="2" t="n">
        <v>-0.3104</v>
      </c>
      <c r="U326" s="3" t="n">
        <v>-0.0364</v>
      </c>
      <c r="V326" s="4" t="n">
        <v>0.3375</v>
      </c>
      <c r="W326" s="2" t="n">
        <v>0.0046</v>
      </c>
      <c r="X326" s="3" t="n">
        <v>0.1742</v>
      </c>
      <c r="Y326" s="4" t="n">
        <v>-0.1003</v>
      </c>
      <c r="Z326" s="2" t="n">
        <v>-0.1142</v>
      </c>
      <c r="AA326" s="3" t="n">
        <v>-0.1344</v>
      </c>
      <c r="AB326" s="4" t="n">
        <v>0.0073</v>
      </c>
      <c r="AC326" s="2" t="n">
        <v>0.0869</v>
      </c>
      <c r="AD326" s="3" t="n">
        <v>0.0476</v>
      </c>
      <c r="AE326" s="4" t="n">
        <v>-0.0625</v>
      </c>
    </row>
    <row r="327" customFormat="false" ht="12.75" hidden="false" customHeight="false" outlineLevel="0" collapsed="false">
      <c r="A327" s="3" t="s">
        <v>339</v>
      </c>
      <c r="B327" s="2" t="n">
        <v>-0.2786</v>
      </c>
      <c r="C327" s="3" t="n">
        <v>-0.2092</v>
      </c>
      <c r="D327" s="3" t="n">
        <v>0.4637</v>
      </c>
      <c r="E327" s="2" t="n">
        <v>-0.1</v>
      </c>
      <c r="F327" s="3" t="n">
        <v>0.5468</v>
      </c>
      <c r="G327" s="4" t="n">
        <v>-0.1724</v>
      </c>
      <c r="H327" s="2" t="n">
        <v>-0.1257</v>
      </c>
      <c r="I327" s="3" t="n">
        <v>-0.0723</v>
      </c>
      <c r="J327" s="4" t="n">
        <v>0.0766</v>
      </c>
      <c r="K327" s="2" t="n">
        <v>0.0305</v>
      </c>
      <c r="L327" s="3" t="n">
        <v>-0.1704</v>
      </c>
      <c r="M327" s="4" t="n">
        <v>0.0842</v>
      </c>
      <c r="N327" s="2" t="n">
        <v>-0.4424</v>
      </c>
      <c r="O327" s="3" t="n">
        <v>-0.4085</v>
      </c>
      <c r="P327" s="4" t="n">
        <v>0.4226</v>
      </c>
      <c r="Q327" s="2" t="n">
        <v>0.1638</v>
      </c>
      <c r="R327" s="3" t="n">
        <v>-0.1274</v>
      </c>
      <c r="S327" s="3" t="n">
        <v>0.1511</v>
      </c>
      <c r="T327" s="2" t="n">
        <v>-0.025</v>
      </c>
      <c r="U327" s="3" t="n">
        <v>0.0168</v>
      </c>
      <c r="V327" s="4" t="n">
        <v>-0.1858</v>
      </c>
      <c r="W327" s="2" t="n">
        <v>0.4077</v>
      </c>
      <c r="X327" s="3" t="n">
        <v>-0.3089</v>
      </c>
      <c r="Y327" s="4" t="n">
        <v>-0.4769</v>
      </c>
      <c r="Z327" s="2" t="n">
        <v>-0.1179</v>
      </c>
      <c r="AA327" s="3" t="n">
        <v>-0.4626</v>
      </c>
      <c r="AB327" s="4" t="n">
        <v>0.1973</v>
      </c>
      <c r="AC327" s="2" t="n">
        <v>0.3215</v>
      </c>
      <c r="AD327" s="3" t="n">
        <v>0.0752</v>
      </c>
      <c r="AE327" s="4" t="n">
        <v>-0.2689</v>
      </c>
    </row>
    <row r="328" customFormat="false" ht="12.75" hidden="false" customHeight="false" outlineLevel="0" collapsed="false">
      <c r="A328" s="3" t="s">
        <v>340</v>
      </c>
      <c r="B328" s="2" t="n">
        <v>0.0159</v>
      </c>
      <c r="C328" s="3" t="n">
        <v>0.5356</v>
      </c>
      <c r="D328" s="3" t="n">
        <v>-0.0211</v>
      </c>
      <c r="E328" s="2" t="n">
        <v>-0.3915</v>
      </c>
      <c r="F328" s="3" t="n">
        <v>0.2215</v>
      </c>
      <c r="G328" s="4" t="n">
        <v>0.2513</v>
      </c>
      <c r="H328" s="2" t="n">
        <v>0.3431</v>
      </c>
      <c r="I328" s="3" t="n">
        <v>0.1525</v>
      </c>
      <c r="J328" s="4" t="n">
        <v>-0.0356</v>
      </c>
      <c r="K328" s="2" t="n">
        <v>0.0287</v>
      </c>
      <c r="L328" s="3" t="n">
        <v>0.3453</v>
      </c>
      <c r="M328" s="4" t="n">
        <v>-0.1453</v>
      </c>
      <c r="N328" s="2" t="n">
        <v>-0.001</v>
      </c>
      <c r="O328" s="3" t="n">
        <v>0.0583</v>
      </c>
      <c r="P328" s="4" t="n">
        <v>-0.0677</v>
      </c>
      <c r="Q328" s="2" t="n">
        <v>0.1183</v>
      </c>
      <c r="R328" s="3" t="n">
        <v>0.1081</v>
      </c>
      <c r="S328" s="3" t="n">
        <v>-0.4954</v>
      </c>
      <c r="T328" s="2" t="n">
        <v>-0.2402</v>
      </c>
      <c r="U328" s="3" t="n">
        <v>-0.1184</v>
      </c>
      <c r="V328" s="4" t="n">
        <v>0.174</v>
      </c>
      <c r="W328" s="2" t="n">
        <v>0.2375</v>
      </c>
      <c r="X328" s="3" t="n">
        <v>-0.3333</v>
      </c>
      <c r="Y328" s="4" t="n">
        <v>-0.2547</v>
      </c>
      <c r="Z328" s="2" t="n">
        <v>0.0732</v>
      </c>
      <c r="AA328" s="3" t="n">
        <v>-0.0036</v>
      </c>
      <c r="AB328" s="4" t="n">
        <v>-0.1604</v>
      </c>
      <c r="AC328" s="2" t="n">
        <v>0.5029</v>
      </c>
      <c r="AD328" s="3" t="n">
        <v>-0.0723</v>
      </c>
      <c r="AE328" s="4" t="n">
        <v>-0.5477</v>
      </c>
    </row>
    <row r="329" customFormat="false" ht="12.75" hidden="false" customHeight="false" outlineLevel="0" collapsed="false">
      <c r="A329" s="3" t="s">
        <v>341</v>
      </c>
      <c r="B329" s="2" t="n">
        <v>0.0776</v>
      </c>
      <c r="C329" s="3" t="n">
        <v>0.224</v>
      </c>
      <c r="D329" s="3" t="n">
        <v>-0.2645</v>
      </c>
      <c r="E329" s="2" t="n">
        <v>0.091</v>
      </c>
      <c r="F329" s="3" t="n">
        <v>-0.553</v>
      </c>
      <c r="G329" s="4" t="n">
        <v>0.3111</v>
      </c>
      <c r="H329" s="2" t="n">
        <v>0.2762</v>
      </c>
      <c r="I329" s="3" t="n">
        <v>0.3021</v>
      </c>
      <c r="J329" s="4" t="n">
        <v>-0.08</v>
      </c>
      <c r="K329" s="2" t="n">
        <v>-0.1148</v>
      </c>
      <c r="L329" s="3" t="n">
        <v>0.4338</v>
      </c>
      <c r="M329" s="4" t="n">
        <v>-0.1374</v>
      </c>
      <c r="N329" s="2" t="n">
        <v>0.2184</v>
      </c>
      <c r="O329" s="3" t="n">
        <v>0.0361</v>
      </c>
      <c r="P329" s="4" t="n">
        <v>-0.3716</v>
      </c>
      <c r="Q329" s="2" t="n">
        <v>0.1245</v>
      </c>
      <c r="R329" s="3" t="n">
        <v>0.4422</v>
      </c>
      <c r="S329" s="3" t="n">
        <v>-0.2633</v>
      </c>
      <c r="T329" s="2" t="n">
        <v>-0.2221</v>
      </c>
      <c r="U329" s="3" t="n">
        <v>-0.47</v>
      </c>
      <c r="V329" s="4" t="n">
        <v>0.4473</v>
      </c>
      <c r="W329" s="2" t="n">
        <v>-0.2003</v>
      </c>
      <c r="X329" s="3" t="n">
        <v>-0.0731</v>
      </c>
      <c r="Y329" s="4" t="n">
        <v>0.2066</v>
      </c>
      <c r="Z329" s="2" t="n">
        <v>0.2443</v>
      </c>
      <c r="AA329" s="3" t="n">
        <v>0.0229</v>
      </c>
      <c r="AB329" s="4" t="n">
        <v>-0.2765</v>
      </c>
      <c r="AC329" s="2" t="n">
        <v>0.0041</v>
      </c>
      <c r="AD329" s="3" t="n">
        <v>-0.1257</v>
      </c>
      <c r="AE329" s="4" t="n">
        <v>0.0227</v>
      </c>
    </row>
    <row r="330" customFormat="false" ht="12.75" hidden="false" customHeight="false" outlineLevel="0" collapsed="false">
      <c r="A330" s="3" t="s">
        <v>342</v>
      </c>
      <c r="B330" s="2" t="n">
        <v>-0.7274</v>
      </c>
      <c r="C330" s="3" t="n">
        <v>-0.1069</v>
      </c>
      <c r="D330" s="3" t="n">
        <v>0.6607</v>
      </c>
      <c r="E330" s="2" t="n">
        <v>-0.1139</v>
      </c>
      <c r="F330" s="3" t="n">
        <v>-0.1208</v>
      </c>
      <c r="G330" s="4" t="n">
        <v>0.1969</v>
      </c>
      <c r="H330" s="2" t="n">
        <v>0.0229</v>
      </c>
      <c r="I330" s="3" t="n">
        <v>-0.2789</v>
      </c>
      <c r="J330" s="4" t="n">
        <v>0.0496</v>
      </c>
      <c r="K330" s="2" t="n">
        <v>0.3138</v>
      </c>
      <c r="L330" s="3" t="n">
        <v>-0.2214</v>
      </c>
      <c r="M330" s="4" t="n">
        <v>0.1106</v>
      </c>
      <c r="N330" s="2" t="n">
        <v>-0.1524</v>
      </c>
      <c r="O330" s="3" t="n">
        <v>-0.106</v>
      </c>
      <c r="P330" s="4" t="n">
        <v>0.1659</v>
      </c>
      <c r="Q330" s="2" t="n">
        <v>-0.1708</v>
      </c>
      <c r="R330" s="3" t="n">
        <v>-0.0829</v>
      </c>
      <c r="S330" s="3" t="n">
        <v>0.2624</v>
      </c>
      <c r="T330" s="2" t="s">
        <v>48</v>
      </c>
      <c r="U330" s="3" t="s">
        <v>48</v>
      </c>
      <c r="V330" s="11" t="s">
        <v>343</v>
      </c>
      <c r="W330" s="2" t="n">
        <v>-0.0686</v>
      </c>
      <c r="X330" s="3" t="n">
        <v>0.1064</v>
      </c>
      <c r="Y330" s="4" t="n">
        <v>0.0325</v>
      </c>
      <c r="Z330" s="2" t="n">
        <v>-0.2248</v>
      </c>
      <c r="AA330" s="3" t="n">
        <v>-0.3171</v>
      </c>
      <c r="AB330" s="4" t="n">
        <v>0.2739</v>
      </c>
      <c r="AC330" s="2" t="n">
        <v>-0.5653</v>
      </c>
      <c r="AD330" s="3" t="n">
        <v>0.2214</v>
      </c>
      <c r="AE330" s="4" t="n">
        <v>0.6491</v>
      </c>
    </row>
    <row r="331" customFormat="false" ht="12.75" hidden="false" customHeight="false" outlineLevel="0" collapsed="false">
      <c r="A331" s="3" t="s">
        <v>344</v>
      </c>
      <c r="B331" s="2" t="n">
        <v>0.4035</v>
      </c>
      <c r="C331" s="3" t="n">
        <v>0.1545</v>
      </c>
      <c r="D331" s="3" t="n">
        <v>-0.4554</v>
      </c>
      <c r="E331" s="2" t="n">
        <v>0.0808</v>
      </c>
      <c r="F331" s="3" t="n">
        <v>0.4502</v>
      </c>
      <c r="G331" s="4" t="n">
        <v>-0.1005</v>
      </c>
      <c r="H331" s="2" t="n">
        <v>-0.3869</v>
      </c>
      <c r="I331" s="3" t="n">
        <v>0.6038</v>
      </c>
      <c r="J331" s="4" t="n">
        <v>0.1237</v>
      </c>
      <c r="K331" s="2" t="n">
        <v>-0.71</v>
      </c>
      <c r="L331" s="3" t="n">
        <v>0.1139</v>
      </c>
      <c r="M331" s="4" t="n">
        <v>0.0989</v>
      </c>
      <c r="N331" s="2" t="n">
        <v>-0.5287</v>
      </c>
      <c r="O331" s="3" t="n">
        <v>-0.0348</v>
      </c>
      <c r="P331" s="4" t="n">
        <v>0.4696</v>
      </c>
      <c r="Q331" s="2" t="n">
        <v>0.5284</v>
      </c>
      <c r="R331" s="3" t="n">
        <v>0.0519</v>
      </c>
      <c r="S331" s="3" t="n">
        <v>-0.2885</v>
      </c>
      <c r="T331" s="2" t="s">
        <v>48</v>
      </c>
      <c r="U331" s="3" t="s">
        <v>48</v>
      </c>
      <c r="V331" s="11" t="s">
        <v>343</v>
      </c>
      <c r="W331" s="2" t="n">
        <v>0.2549</v>
      </c>
      <c r="X331" s="3" t="n">
        <v>0.1114</v>
      </c>
      <c r="Y331" s="4" t="n">
        <v>-0.1432</v>
      </c>
      <c r="Z331" s="2" t="n">
        <v>0.594</v>
      </c>
      <c r="AA331" s="3" t="n">
        <v>-0.001</v>
      </c>
      <c r="AB331" s="4" t="n">
        <v>-0.6709</v>
      </c>
      <c r="AC331" s="2" t="n">
        <v>0.3714</v>
      </c>
      <c r="AD331" s="3" t="n">
        <v>-0.3714</v>
      </c>
      <c r="AE331" s="4" t="n">
        <v>-0.2</v>
      </c>
    </row>
    <row r="332" customFormat="false" ht="12.75" hidden="false" customHeight="false" outlineLevel="0" collapsed="false">
      <c r="A332" s="3" t="s">
        <v>345</v>
      </c>
      <c r="B332" s="2" t="n">
        <v>-0.5829</v>
      </c>
      <c r="C332" s="3" t="n">
        <v>-0.1775</v>
      </c>
      <c r="D332" s="3" t="n">
        <v>0.622</v>
      </c>
      <c r="E332" s="2" t="n">
        <v>-0.1528</v>
      </c>
      <c r="F332" s="3" t="n">
        <v>-0.5725</v>
      </c>
      <c r="G332" s="4" t="n">
        <v>0.5173</v>
      </c>
      <c r="H332" s="2" t="n">
        <v>0.1583</v>
      </c>
      <c r="I332" s="3" t="n">
        <v>-0.6904</v>
      </c>
      <c r="J332" s="4" t="n">
        <v>-0.0794</v>
      </c>
      <c r="K332" s="2" t="n">
        <v>0.6228</v>
      </c>
      <c r="L332" s="3" t="n">
        <v>-0.3455</v>
      </c>
      <c r="M332" s="4" t="n">
        <v>-0.1215</v>
      </c>
      <c r="N332" s="2" t="n">
        <v>-0.3114</v>
      </c>
      <c r="O332" s="3" t="n">
        <v>-0.3828</v>
      </c>
      <c r="P332" s="4" t="n">
        <v>0.4945</v>
      </c>
      <c r="Q332" s="2" t="n">
        <v>-0.528</v>
      </c>
      <c r="R332" s="3" t="n">
        <v>-0.2847</v>
      </c>
      <c r="S332" s="3" t="n">
        <v>0.8161</v>
      </c>
      <c r="T332" s="2" t="s">
        <v>48</v>
      </c>
      <c r="U332" s="3" t="s">
        <v>48</v>
      </c>
      <c r="V332" s="11" t="s">
        <v>343</v>
      </c>
      <c r="W332" s="2" t="n">
        <v>-0.8275</v>
      </c>
      <c r="X332" s="3" t="n">
        <v>0.2749</v>
      </c>
      <c r="Y332" s="4" t="n">
        <v>0.8954</v>
      </c>
      <c r="Z332" s="2" t="n">
        <v>-0.735</v>
      </c>
      <c r="AA332" s="3" t="n">
        <v>0.0437</v>
      </c>
      <c r="AB332" s="4" t="n">
        <v>0.7926</v>
      </c>
      <c r="AC332" s="2" t="n">
        <v>-0.8174</v>
      </c>
      <c r="AD332" s="3" t="n">
        <v>0.1431</v>
      </c>
      <c r="AE332" s="4" t="n">
        <v>0.883</v>
      </c>
    </row>
    <row r="333" customFormat="false" ht="12.75" hidden="false" customHeight="false" outlineLevel="0" collapsed="false">
      <c r="A333" s="3" t="s">
        <v>346</v>
      </c>
      <c r="B333" s="2" t="n">
        <v>0.7102</v>
      </c>
      <c r="C333" s="3" t="n">
        <v>0.3882</v>
      </c>
      <c r="D333" s="3" t="n">
        <v>-0.611</v>
      </c>
      <c r="E333" s="2" t="n">
        <v>-0.4006</v>
      </c>
      <c r="F333" s="3" t="n">
        <v>-0.2507</v>
      </c>
      <c r="G333" s="4" t="n">
        <v>0.3038</v>
      </c>
      <c r="H333" s="2" t="n">
        <v>0.1435</v>
      </c>
      <c r="I333" s="3" t="n">
        <v>0.0522</v>
      </c>
      <c r="J333" s="4" t="n">
        <v>0.1411</v>
      </c>
      <c r="K333" s="2" t="n">
        <v>-0.029</v>
      </c>
      <c r="L333" s="3" t="n">
        <v>0.2261</v>
      </c>
      <c r="M333" s="4" t="n">
        <v>0.0907</v>
      </c>
      <c r="N333" s="2" t="n">
        <v>-0.0788</v>
      </c>
      <c r="O333" s="3" t="n">
        <v>0.2761</v>
      </c>
      <c r="P333" s="4" t="n">
        <v>-0.0261</v>
      </c>
      <c r="Q333" s="2" t="n">
        <v>0.0008</v>
      </c>
      <c r="R333" s="3" t="n">
        <v>-0.1494</v>
      </c>
      <c r="S333" s="3" t="n">
        <v>0.1877</v>
      </c>
      <c r="T333" s="2" t="s">
        <v>48</v>
      </c>
      <c r="U333" s="3" t="s">
        <v>48</v>
      </c>
      <c r="V333" s="11" t="s">
        <v>343</v>
      </c>
      <c r="W333" s="2" t="n">
        <v>-0.1024</v>
      </c>
      <c r="X333" s="3" t="n">
        <v>-0.5429</v>
      </c>
      <c r="Y333" s="4" t="n">
        <v>0.0011</v>
      </c>
      <c r="Z333" s="2" t="n">
        <v>-0.0324</v>
      </c>
      <c r="AA333" s="3" t="n">
        <v>0.4449</v>
      </c>
      <c r="AB333" s="4" t="n">
        <v>0.0019</v>
      </c>
      <c r="AC333" s="2" t="n">
        <v>0.6985</v>
      </c>
      <c r="AD333" s="3" t="n">
        <v>-0.1313</v>
      </c>
      <c r="AE333" s="4" t="n">
        <v>-0.7492</v>
      </c>
    </row>
    <row r="334" customFormat="false" ht="12.75" hidden="false" customHeight="false" outlineLevel="0" collapsed="false">
      <c r="A334" s="3" t="s">
        <v>347</v>
      </c>
      <c r="B334" s="2" t="n">
        <v>0.3225</v>
      </c>
      <c r="C334" s="3" t="n">
        <v>0.2561</v>
      </c>
      <c r="D334" s="3" t="n">
        <v>-0.1364</v>
      </c>
      <c r="E334" s="2" t="n">
        <v>-0.3279</v>
      </c>
      <c r="F334" s="3" t="n">
        <v>-0.1846</v>
      </c>
      <c r="G334" s="4" t="n">
        <v>0.4257</v>
      </c>
      <c r="H334" s="2" t="n">
        <v>-0.0582</v>
      </c>
      <c r="I334" s="3" t="n">
        <v>-0.2147</v>
      </c>
      <c r="J334" s="4" t="n">
        <v>0.3999</v>
      </c>
      <c r="K334" s="2" t="n">
        <v>0.1677</v>
      </c>
      <c r="L334" s="3" t="n">
        <v>-0.3997</v>
      </c>
      <c r="M334" s="4" t="n">
        <v>0.355</v>
      </c>
      <c r="N334" s="2" t="n">
        <v>-0.2094</v>
      </c>
      <c r="O334" s="3" t="n">
        <v>0.0421</v>
      </c>
      <c r="P334" s="4" t="n">
        <v>0.1465</v>
      </c>
      <c r="Q334" s="2" t="n">
        <v>-0.2382</v>
      </c>
      <c r="R334" s="3" t="n">
        <v>-0.0559</v>
      </c>
      <c r="S334" s="3" t="n">
        <v>0.0809</v>
      </c>
      <c r="T334" s="2" t="s">
        <v>48</v>
      </c>
      <c r="U334" s="3" t="s">
        <v>48</v>
      </c>
      <c r="V334" s="11" t="s">
        <v>343</v>
      </c>
      <c r="W334" s="2" t="n">
        <v>-0.3858</v>
      </c>
      <c r="X334" s="3" t="n">
        <v>-0.1832</v>
      </c>
      <c r="Y334" s="4" t="n">
        <v>0.4334</v>
      </c>
      <c r="Z334" s="2" t="n">
        <v>-0.4696</v>
      </c>
      <c r="AA334" s="3" t="n">
        <v>-0.0186</v>
      </c>
      <c r="AB334" s="4" t="n">
        <v>0.6147</v>
      </c>
      <c r="AC334" s="2" t="n">
        <v>-0.6957</v>
      </c>
      <c r="AD334" s="3" t="n">
        <v>0.092</v>
      </c>
      <c r="AE334" s="4" t="n">
        <v>0.7778</v>
      </c>
    </row>
    <row r="335" customFormat="false" ht="12.75" hidden="false" customHeight="false" outlineLevel="0" collapsed="false">
      <c r="A335" s="3" t="s">
        <v>348</v>
      </c>
      <c r="B335" s="2" t="n">
        <v>-0.4964</v>
      </c>
      <c r="C335" s="3" t="n">
        <v>0.0438</v>
      </c>
      <c r="D335" s="3" t="n">
        <v>0.3822</v>
      </c>
      <c r="E335" s="2" t="n">
        <v>-0.0758</v>
      </c>
      <c r="F335" s="3" t="n">
        <v>0.1336</v>
      </c>
      <c r="G335" s="4" t="n">
        <v>-0.1628</v>
      </c>
      <c r="H335" s="2" t="n">
        <v>-0.1037</v>
      </c>
      <c r="I335" s="3" t="n">
        <v>-0.2752</v>
      </c>
      <c r="J335" s="4" t="n">
        <v>-0.0229</v>
      </c>
      <c r="K335" s="2" t="n">
        <v>0.1392</v>
      </c>
      <c r="L335" s="3" t="n">
        <v>-0.4099</v>
      </c>
      <c r="M335" s="4" t="n">
        <v>-0.0504</v>
      </c>
      <c r="N335" s="2" t="n">
        <v>-0.0508</v>
      </c>
      <c r="O335" s="3" t="n">
        <v>-0.1109</v>
      </c>
      <c r="P335" s="4" t="n">
        <v>0.2839</v>
      </c>
      <c r="Q335" s="2" t="n">
        <v>0.0376</v>
      </c>
      <c r="R335" s="3" t="n">
        <v>-0.0093</v>
      </c>
      <c r="S335" s="3" t="n">
        <v>-0.0699</v>
      </c>
      <c r="T335" s="2" t="s">
        <v>48</v>
      </c>
      <c r="U335" s="3" t="s">
        <v>48</v>
      </c>
      <c r="V335" s="11" t="s">
        <v>343</v>
      </c>
      <c r="W335" s="2" t="n">
        <v>-0.6257</v>
      </c>
      <c r="X335" s="3" t="n">
        <v>-0.1443</v>
      </c>
      <c r="Y335" s="4" t="n">
        <v>0.5031</v>
      </c>
      <c r="Z335" s="2" t="n">
        <v>-0.4787</v>
      </c>
      <c r="AA335" s="3" t="n">
        <v>-0.1948</v>
      </c>
      <c r="AB335" s="4" t="n">
        <v>0.3617</v>
      </c>
      <c r="AC335" s="2" t="n">
        <v>-0.6642</v>
      </c>
      <c r="AD335" s="3" t="n">
        <v>-0.1696</v>
      </c>
      <c r="AE335" s="4" t="n">
        <v>0.6501</v>
      </c>
    </row>
    <row r="336" customFormat="false" ht="12.75" hidden="false" customHeight="false" outlineLevel="0" collapsed="false">
      <c r="A336" s="3" t="s">
        <v>349</v>
      </c>
      <c r="B336" s="2" t="n">
        <v>-0.2579</v>
      </c>
      <c r="C336" s="3" t="n">
        <v>-0.0654</v>
      </c>
      <c r="D336" s="3" t="n">
        <v>0.2601</v>
      </c>
      <c r="E336" s="2" t="n">
        <v>-0.2988</v>
      </c>
      <c r="F336" s="3" t="n">
        <v>-0.2141</v>
      </c>
      <c r="G336" s="4" t="n">
        <v>0.389</v>
      </c>
      <c r="H336" s="2" t="n">
        <v>-0.0405</v>
      </c>
      <c r="I336" s="3" t="n">
        <v>-0.6299</v>
      </c>
      <c r="J336" s="4" t="n">
        <v>0.2984</v>
      </c>
      <c r="K336" s="2" t="n">
        <v>0.4194</v>
      </c>
      <c r="L336" s="3" t="n">
        <v>-0.5498</v>
      </c>
      <c r="M336" s="4" t="n">
        <v>0.237</v>
      </c>
      <c r="N336" s="2" t="n">
        <v>-0.4194</v>
      </c>
      <c r="O336" s="3" t="n">
        <v>-0.2065</v>
      </c>
      <c r="P336" s="4" t="n">
        <v>0.213</v>
      </c>
      <c r="Q336" s="2" t="n">
        <v>-0.1345</v>
      </c>
      <c r="R336" s="3" t="n">
        <v>-0.2796</v>
      </c>
      <c r="S336" s="3" t="n">
        <v>-0.0285</v>
      </c>
      <c r="T336" s="2" t="s">
        <v>48</v>
      </c>
      <c r="U336" s="3" t="s">
        <v>48</v>
      </c>
      <c r="V336" s="11" t="s">
        <v>343</v>
      </c>
      <c r="W336" s="2" t="n">
        <v>-0.5959</v>
      </c>
      <c r="X336" s="3" t="n">
        <v>-0.0709</v>
      </c>
      <c r="Y336" s="4" t="n">
        <v>0.4745</v>
      </c>
      <c r="Z336" s="2" t="n">
        <v>-0.4766</v>
      </c>
      <c r="AA336" s="3" t="n">
        <v>-0.023</v>
      </c>
      <c r="AB336" s="4" t="n">
        <v>0.3089</v>
      </c>
      <c r="AC336" s="2" t="n">
        <v>-0.3303</v>
      </c>
      <c r="AD336" s="3" t="n">
        <v>-0.449</v>
      </c>
      <c r="AE336" s="4" t="n">
        <v>0.4242</v>
      </c>
    </row>
    <row r="337" customFormat="false" ht="12.75" hidden="false" customHeight="false" outlineLevel="0" collapsed="false">
      <c r="A337" s="3" t="s">
        <v>350</v>
      </c>
      <c r="B337" s="2" t="n">
        <v>-0.4688</v>
      </c>
      <c r="C337" s="3" t="n">
        <v>-0.227</v>
      </c>
      <c r="D337" s="3" t="n">
        <v>0.6106</v>
      </c>
      <c r="E337" s="2" t="n">
        <v>-0.1669</v>
      </c>
      <c r="F337" s="3" t="n">
        <v>-0.2739</v>
      </c>
      <c r="G337" s="4" t="n">
        <v>0.2158</v>
      </c>
      <c r="H337" s="2" t="n">
        <v>0.1008</v>
      </c>
      <c r="I337" s="3" t="n">
        <v>-0.5693</v>
      </c>
      <c r="J337" s="4" t="n">
        <v>0.1259</v>
      </c>
      <c r="K337" s="2" t="n">
        <v>0.4591</v>
      </c>
      <c r="L337" s="3" t="n">
        <v>-0.4125</v>
      </c>
      <c r="M337" s="4" t="n">
        <v>0.025</v>
      </c>
      <c r="N337" s="2" t="n">
        <v>-0.454</v>
      </c>
      <c r="O337" s="3" t="n">
        <v>-0.0002</v>
      </c>
      <c r="P337" s="4" t="n">
        <v>0.1922</v>
      </c>
      <c r="Q337" s="2" t="n">
        <v>-0.3422</v>
      </c>
      <c r="R337" s="3" t="n">
        <v>-0.2283</v>
      </c>
      <c r="S337" s="3" t="n">
        <v>0.1645</v>
      </c>
      <c r="T337" s="2" t="s">
        <v>48</v>
      </c>
      <c r="U337" s="3" t="s">
        <v>48</v>
      </c>
      <c r="V337" s="11" t="s">
        <v>343</v>
      </c>
      <c r="W337" s="2" t="n">
        <v>-0.5137</v>
      </c>
      <c r="X337" s="3" t="n">
        <v>-0.115</v>
      </c>
      <c r="Y337" s="4" t="n">
        <v>0.5724</v>
      </c>
      <c r="Z337" s="2" t="n">
        <v>-0.4186</v>
      </c>
      <c r="AA337" s="3" t="n">
        <v>-0.182</v>
      </c>
      <c r="AB337" s="4" t="n">
        <v>0.4941</v>
      </c>
      <c r="AC337" s="2" t="n">
        <v>-0.6953</v>
      </c>
      <c r="AD337" s="3" t="n">
        <v>0.066</v>
      </c>
      <c r="AE337" s="4" t="n">
        <v>0.7643</v>
      </c>
    </row>
    <row r="338" customFormat="false" ht="12.75" hidden="false" customHeight="false" outlineLevel="0" collapsed="false">
      <c r="A338" s="3" t="s">
        <v>351</v>
      </c>
      <c r="B338" s="2" t="n">
        <v>-0.4814</v>
      </c>
      <c r="C338" s="3" t="n">
        <v>-0.2314</v>
      </c>
      <c r="D338" s="3" t="n">
        <v>0.6298</v>
      </c>
      <c r="E338" s="2" t="n">
        <v>-0.1751</v>
      </c>
      <c r="F338" s="3" t="n">
        <v>-0.2744</v>
      </c>
      <c r="G338" s="4" t="n">
        <v>0.2207</v>
      </c>
      <c r="H338" s="2" t="n">
        <v>0.1019</v>
      </c>
      <c r="I338" s="3" t="n">
        <v>-0.5671</v>
      </c>
      <c r="J338" s="4" t="n">
        <v>0.1325</v>
      </c>
      <c r="K338" s="2" t="n">
        <v>0.4585</v>
      </c>
      <c r="L338" s="3" t="n">
        <v>-0.41</v>
      </c>
      <c r="M338" s="4" t="n">
        <v>0.0324</v>
      </c>
      <c r="N338" s="2" t="n">
        <v>-0.454</v>
      </c>
      <c r="O338" s="3" t="n">
        <v>-0.0002</v>
      </c>
      <c r="P338" s="4" t="n">
        <v>0.1922</v>
      </c>
      <c r="Q338" s="2" t="n">
        <v>-0.3444</v>
      </c>
      <c r="R338" s="3" t="n">
        <v>-0.2338</v>
      </c>
      <c r="S338" s="3" t="n">
        <v>0.1749</v>
      </c>
      <c r="T338" s="2" t="s">
        <v>48</v>
      </c>
      <c r="U338" s="3" t="s">
        <v>48</v>
      </c>
      <c r="V338" s="11" t="s">
        <v>343</v>
      </c>
      <c r="W338" s="2" t="n">
        <v>-0.5186</v>
      </c>
      <c r="X338" s="3" t="n">
        <v>-0.1177</v>
      </c>
      <c r="Y338" s="4" t="n">
        <v>0.5786</v>
      </c>
      <c r="Z338" s="2" t="n">
        <v>-0.4199</v>
      </c>
      <c r="AA338" s="3" t="n">
        <v>-0.1702</v>
      </c>
      <c r="AB338" s="4" t="n">
        <v>0.4976</v>
      </c>
      <c r="AC338" s="2" t="n">
        <v>-0.6984</v>
      </c>
      <c r="AD338" s="3" t="n">
        <v>0.0542</v>
      </c>
      <c r="AE338" s="4" t="n">
        <v>0.767</v>
      </c>
    </row>
    <row r="339" customFormat="false" ht="12.75" hidden="false" customHeight="false" outlineLevel="0" collapsed="false">
      <c r="A339" s="3" t="s">
        <v>352</v>
      </c>
      <c r="B339" s="2" t="s">
        <v>48</v>
      </c>
      <c r="C339" s="3" t="s">
        <v>48</v>
      </c>
      <c r="D339" s="3" t="s">
        <v>48</v>
      </c>
      <c r="E339" s="2" t="n">
        <v>-0.4534</v>
      </c>
      <c r="F339" s="3" t="n">
        <v>-0.1483</v>
      </c>
      <c r="G339" s="4" t="n">
        <v>0.1283</v>
      </c>
      <c r="H339" s="2" t="n">
        <v>0.062</v>
      </c>
      <c r="I339" s="3" t="n">
        <v>-0.6942</v>
      </c>
      <c r="J339" s="4" t="n">
        <v>0.1412</v>
      </c>
      <c r="K339" s="2" t="n">
        <v>0.5175</v>
      </c>
      <c r="L339" s="3" t="n">
        <v>-0.5887</v>
      </c>
      <c r="M339" s="4" t="n">
        <v>0.0543</v>
      </c>
      <c r="N339" s="2" t="s">
        <v>48</v>
      </c>
      <c r="O339" s="3" t="s">
        <v>48</v>
      </c>
      <c r="P339" s="4" t="s">
        <v>48</v>
      </c>
      <c r="Q339" s="2" t="s">
        <v>48</v>
      </c>
      <c r="R339" s="3" t="s">
        <v>48</v>
      </c>
      <c r="S339" s="3" t="s">
        <v>48</v>
      </c>
      <c r="T339" s="2" t="s">
        <v>48</v>
      </c>
      <c r="U339" s="3" t="s">
        <v>48</v>
      </c>
      <c r="V339" s="11" t="s">
        <v>343</v>
      </c>
      <c r="W339" s="2" t="n">
        <v>-0.3742</v>
      </c>
      <c r="X339" s="3" t="n">
        <v>0.2386</v>
      </c>
      <c r="Y339" s="4" t="n">
        <v>0.1929</v>
      </c>
      <c r="Z339" s="2" t="n">
        <v>-0.2656</v>
      </c>
      <c r="AA339" s="3" t="n">
        <v>0.3912</v>
      </c>
      <c r="AB339" s="4" t="n">
        <v>0.2577</v>
      </c>
      <c r="AC339" s="2" t="n">
        <v>-0.796</v>
      </c>
      <c r="AD339" s="3" t="n">
        <v>0.1613</v>
      </c>
      <c r="AE339" s="4" t="n">
        <v>0.8822</v>
      </c>
    </row>
    <row r="340" customFormat="false" ht="12.75" hidden="false" customHeight="false" outlineLevel="0" collapsed="false">
      <c r="A340" s="3" t="s">
        <v>353</v>
      </c>
      <c r="B340" s="2" t="n">
        <v>-0.58</v>
      </c>
      <c r="C340" s="3" t="n">
        <v>-0.2121</v>
      </c>
      <c r="D340" s="3" t="n">
        <v>0.6787</v>
      </c>
      <c r="E340" s="2" t="n">
        <v>-0.256</v>
      </c>
      <c r="F340" s="3" t="n">
        <v>-0.2581</v>
      </c>
      <c r="G340" s="4" t="n">
        <v>0.2103</v>
      </c>
      <c r="H340" s="2" t="n">
        <v>0.0813</v>
      </c>
      <c r="I340" s="3" t="n">
        <v>-0.626</v>
      </c>
      <c r="J340" s="4" t="n">
        <v>0.0974</v>
      </c>
      <c r="K340" s="2" t="n">
        <v>0.4805</v>
      </c>
      <c r="L340" s="3" t="n">
        <v>-0.4631</v>
      </c>
      <c r="M340" s="4" t="n">
        <v>-0.0067</v>
      </c>
      <c r="N340" s="2" t="n">
        <v>-0.3852</v>
      </c>
      <c r="O340" s="3" t="n">
        <v>-0.1031</v>
      </c>
      <c r="P340" s="4" t="n">
        <v>0.1078</v>
      </c>
      <c r="Q340" s="2" t="n">
        <v>-0.2556</v>
      </c>
      <c r="R340" s="3" t="n">
        <v>-0.2696</v>
      </c>
      <c r="S340" s="3" t="n">
        <v>0.1368</v>
      </c>
      <c r="T340" s="2" t="s">
        <v>48</v>
      </c>
      <c r="U340" s="3" t="s">
        <v>48</v>
      </c>
      <c r="V340" s="11" t="s">
        <v>343</v>
      </c>
      <c r="W340" s="2" t="n">
        <v>-0.6196</v>
      </c>
      <c r="X340" s="3" t="n">
        <v>0.0044</v>
      </c>
      <c r="Y340" s="4" t="n">
        <v>0.556</v>
      </c>
      <c r="Z340" s="2" t="n">
        <v>-0.4809</v>
      </c>
      <c r="AA340" s="3" t="n">
        <v>-0.0158</v>
      </c>
      <c r="AB340" s="4" t="n">
        <v>0.5714</v>
      </c>
      <c r="AC340" s="2" t="n">
        <v>-0.8119</v>
      </c>
      <c r="AD340" s="3" t="n">
        <v>0.1159</v>
      </c>
      <c r="AE340" s="4" t="n">
        <v>0.9092</v>
      </c>
    </row>
    <row r="341" customFormat="false" ht="12.75" hidden="false" customHeight="false" outlineLevel="0" collapsed="false">
      <c r="A341" s="3" t="s">
        <v>354</v>
      </c>
      <c r="B341" s="2" t="n">
        <v>-0.672</v>
      </c>
      <c r="C341" s="3" t="n">
        <v>-0.309</v>
      </c>
      <c r="D341" s="3" t="n">
        <v>0.6344</v>
      </c>
      <c r="E341" s="2" t="n">
        <v>-0.237</v>
      </c>
      <c r="F341" s="3" t="n">
        <v>-0.185</v>
      </c>
      <c r="G341" s="4" t="n">
        <v>0.1534</v>
      </c>
      <c r="H341" s="2" t="n">
        <v>-0.1164</v>
      </c>
      <c r="I341" s="3" t="n">
        <v>-0.2806</v>
      </c>
      <c r="J341" s="4" t="n">
        <v>0.353</v>
      </c>
      <c r="K341" s="2" t="n">
        <v>0.0525</v>
      </c>
      <c r="L341" s="3" t="n">
        <v>-0.4531</v>
      </c>
      <c r="M341" s="4" t="n">
        <v>0.2784</v>
      </c>
      <c r="N341" s="2" t="n">
        <v>0.0409</v>
      </c>
      <c r="O341" s="3" t="n">
        <v>-0.3466</v>
      </c>
      <c r="P341" s="4" t="n">
        <v>-0.0626</v>
      </c>
      <c r="Q341" s="2" t="n">
        <v>0.3865</v>
      </c>
      <c r="R341" s="3" t="n">
        <v>0.4314</v>
      </c>
      <c r="S341" s="3" t="n">
        <v>-0.5966</v>
      </c>
      <c r="T341" s="2" t="s">
        <v>48</v>
      </c>
      <c r="U341" s="3" t="s">
        <v>48</v>
      </c>
      <c r="V341" s="11" t="s">
        <v>343</v>
      </c>
      <c r="W341" s="2" t="n">
        <v>-0.2401</v>
      </c>
      <c r="X341" s="3" t="n">
        <v>0.3484</v>
      </c>
      <c r="Y341" s="4" t="n">
        <v>0.0296</v>
      </c>
      <c r="Z341" s="2" t="n">
        <v>-0.0276</v>
      </c>
      <c r="AA341" s="3" t="n">
        <v>0.3299</v>
      </c>
      <c r="AB341" s="4" t="n">
        <v>0.0547</v>
      </c>
      <c r="AC341" s="2" t="n">
        <v>-0.6585</v>
      </c>
      <c r="AD341" s="3" t="n">
        <v>0.2781</v>
      </c>
      <c r="AE341" s="4" t="n">
        <v>0.6653</v>
      </c>
    </row>
    <row r="342" customFormat="false" ht="12.75" hidden="false" customHeight="false" outlineLevel="0" collapsed="false">
      <c r="A342" s="3" t="s">
        <v>355</v>
      </c>
      <c r="B342" s="2" t="n">
        <v>-0.4795</v>
      </c>
      <c r="C342" s="3" t="n">
        <v>-0.2311</v>
      </c>
      <c r="D342" s="3" t="n">
        <v>0.524</v>
      </c>
      <c r="E342" s="2" t="n">
        <v>-0.1945</v>
      </c>
      <c r="F342" s="3" t="n">
        <v>-0.2461</v>
      </c>
      <c r="G342" s="4" t="n">
        <v>0.0044</v>
      </c>
      <c r="H342" s="2" t="n">
        <v>-0.2361</v>
      </c>
      <c r="I342" s="3" t="n">
        <v>-0.0807</v>
      </c>
      <c r="J342" s="4" t="n">
        <v>-0.0144</v>
      </c>
      <c r="K342" s="2" t="n">
        <v>-0.1331</v>
      </c>
      <c r="L342" s="3" t="n">
        <v>-0.248</v>
      </c>
      <c r="M342" s="4" t="n">
        <v>-0.0454</v>
      </c>
      <c r="N342" s="2" t="n">
        <v>-0.0018</v>
      </c>
      <c r="O342" s="3" t="n">
        <v>-0.0371</v>
      </c>
      <c r="P342" s="4" t="n">
        <v>-0.0192</v>
      </c>
      <c r="Q342" s="2" t="n">
        <v>0.1066</v>
      </c>
      <c r="R342" s="3" t="n">
        <v>0.4422</v>
      </c>
      <c r="S342" s="3" t="n">
        <v>-0.5486</v>
      </c>
      <c r="T342" s="2" t="s">
        <v>48</v>
      </c>
      <c r="U342" s="3" t="s">
        <v>48</v>
      </c>
      <c r="V342" s="11" t="s">
        <v>343</v>
      </c>
      <c r="W342" s="2" t="n">
        <v>-0.2524</v>
      </c>
      <c r="X342" s="3" t="n">
        <v>0.092</v>
      </c>
      <c r="Y342" s="4" t="n">
        <v>0.1741</v>
      </c>
      <c r="Z342" s="2" t="n">
        <v>-0.0016</v>
      </c>
      <c r="AA342" s="3" t="n">
        <v>0.0752</v>
      </c>
      <c r="AB342" s="4" t="n">
        <v>-0.1067</v>
      </c>
      <c r="AC342" s="2" t="n">
        <v>-0.2142</v>
      </c>
      <c r="AD342" s="3" t="n">
        <v>-0.3282</v>
      </c>
      <c r="AE342" s="4" t="n">
        <v>0.2824</v>
      </c>
    </row>
    <row r="343" customFormat="false" ht="12.75" hidden="false" customHeight="false" outlineLevel="0" collapsed="false">
      <c r="A343" s="3" t="s">
        <v>356</v>
      </c>
      <c r="B343" s="2" t="n">
        <v>-0.7177</v>
      </c>
      <c r="C343" s="3" t="n">
        <v>-0.2283</v>
      </c>
      <c r="D343" s="3" t="n">
        <v>0.688</v>
      </c>
      <c r="E343" s="2" t="s">
        <v>48</v>
      </c>
      <c r="F343" s="3" t="s">
        <v>48</v>
      </c>
      <c r="G343" s="4" t="s">
        <v>48</v>
      </c>
      <c r="H343" s="2" t="n">
        <v>-0.017</v>
      </c>
      <c r="I343" s="3" t="n">
        <v>-0.4552</v>
      </c>
      <c r="J343" s="4" t="n">
        <v>0.1752</v>
      </c>
      <c r="K343" s="2" t="n">
        <v>0.3309</v>
      </c>
      <c r="L343" s="3" t="n">
        <v>-0.4634</v>
      </c>
      <c r="M343" s="4" t="n">
        <v>0.094</v>
      </c>
      <c r="N343" s="2" t="n">
        <v>0.46</v>
      </c>
      <c r="O343" s="3" t="n">
        <v>-0.1087</v>
      </c>
      <c r="P343" s="4" t="n">
        <v>-0.3157</v>
      </c>
      <c r="Q343" s="2" t="n">
        <v>0.3315</v>
      </c>
      <c r="R343" s="3" t="n">
        <v>0.4735</v>
      </c>
      <c r="S343" s="3" t="n">
        <v>-0.6946</v>
      </c>
      <c r="T343" s="2" t="s">
        <v>48</v>
      </c>
      <c r="U343" s="3" t="s">
        <v>48</v>
      </c>
      <c r="V343" s="11" t="s">
        <v>343</v>
      </c>
      <c r="W343" s="2" t="n">
        <v>-0.1633</v>
      </c>
      <c r="X343" s="3" t="n">
        <v>0.5233</v>
      </c>
      <c r="Y343" s="4" t="n">
        <v>0.0959</v>
      </c>
      <c r="Z343" s="2" t="n">
        <v>0.5075</v>
      </c>
      <c r="AA343" s="3" t="n">
        <v>0.489</v>
      </c>
      <c r="AB343" s="4" t="n">
        <v>-0.4527</v>
      </c>
      <c r="AC343" s="2" t="n">
        <v>-0.2867</v>
      </c>
      <c r="AD343" s="3" t="n">
        <v>0.049</v>
      </c>
      <c r="AE343" s="4" t="n">
        <v>0.1748</v>
      </c>
    </row>
    <row r="344" customFormat="false" ht="12.75" hidden="false" customHeight="false" outlineLevel="0" collapsed="false">
      <c r="A344" s="3" t="s">
        <v>357</v>
      </c>
      <c r="B344" s="2" t="s">
        <v>48</v>
      </c>
      <c r="C344" s="3" t="s">
        <v>48</v>
      </c>
      <c r="D344" s="3" t="s">
        <v>48</v>
      </c>
      <c r="E344" s="2" t="s">
        <v>48</v>
      </c>
      <c r="F344" s="3" t="s">
        <v>48</v>
      </c>
      <c r="G344" s="4" t="s">
        <v>48</v>
      </c>
      <c r="H344" s="2" t="s">
        <v>48</v>
      </c>
      <c r="I344" s="3" t="s">
        <v>48</v>
      </c>
      <c r="J344" s="4" t="s">
        <v>48</v>
      </c>
      <c r="K344" s="2" t="s">
        <v>48</v>
      </c>
      <c r="L344" s="3" t="s">
        <v>48</v>
      </c>
      <c r="M344" s="4" t="s">
        <v>48</v>
      </c>
      <c r="N344" s="2" t="n">
        <v>-0.1906</v>
      </c>
      <c r="O344" s="3" t="n">
        <v>-0.1263</v>
      </c>
      <c r="P344" s="4" t="n">
        <v>0.2844</v>
      </c>
      <c r="Q344" s="2" t="n">
        <v>0.004</v>
      </c>
      <c r="R344" s="3" t="n">
        <v>0.1008</v>
      </c>
      <c r="S344" s="3" t="n">
        <v>-0.0927</v>
      </c>
      <c r="T344" s="2" t="s">
        <v>48</v>
      </c>
      <c r="U344" s="3" t="s">
        <v>48</v>
      </c>
      <c r="V344" s="11" t="s">
        <v>343</v>
      </c>
      <c r="W344" s="2" t="s">
        <v>48</v>
      </c>
      <c r="X344" s="3" t="s">
        <v>48</v>
      </c>
      <c r="Y344" s="4" t="s">
        <v>48</v>
      </c>
      <c r="Z344" s="2" t="n">
        <v>0.1361</v>
      </c>
      <c r="AA344" s="3" t="n">
        <v>0.3239</v>
      </c>
      <c r="AB344" s="4" t="n">
        <v>-0.1799</v>
      </c>
      <c r="AC344" s="2" t="s">
        <v>48</v>
      </c>
      <c r="AD344" s="3" t="s">
        <v>48</v>
      </c>
      <c r="AE344" s="4" t="s">
        <v>48</v>
      </c>
    </row>
    <row r="345" customFormat="false" ht="12.75" hidden="false" customHeight="false" outlineLevel="0" collapsed="false">
      <c r="A345" s="3" t="s">
        <v>358</v>
      </c>
      <c r="B345" s="2" t="n">
        <v>-0.2987</v>
      </c>
      <c r="C345" s="3" t="n">
        <v>-0.205</v>
      </c>
      <c r="D345" s="3" t="n">
        <v>0.2948</v>
      </c>
      <c r="E345" s="2" t="s">
        <v>48</v>
      </c>
      <c r="F345" s="3" t="s">
        <v>48</v>
      </c>
      <c r="G345" s="4" t="s">
        <v>48</v>
      </c>
      <c r="H345" s="2" t="n">
        <v>0.0162</v>
      </c>
      <c r="I345" s="3" t="n">
        <v>-0.2559</v>
      </c>
      <c r="J345" s="4" t="n">
        <v>0.2266</v>
      </c>
      <c r="K345" s="2" t="n">
        <v>0.1313</v>
      </c>
      <c r="L345" s="3" t="n">
        <v>-0.2177</v>
      </c>
      <c r="M345" s="4" t="n">
        <v>0.1453</v>
      </c>
      <c r="N345" s="2" t="n">
        <v>0.0983</v>
      </c>
      <c r="O345" s="3" t="n">
        <v>-0.3575</v>
      </c>
      <c r="P345" s="4" t="n">
        <v>-0.167</v>
      </c>
      <c r="Q345" s="2" t="n">
        <v>0.5263</v>
      </c>
      <c r="R345" s="3" t="n">
        <v>-0.2766</v>
      </c>
      <c r="S345" s="3" t="n">
        <v>0.0287</v>
      </c>
      <c r="T345" s="2" t="s">
        <v>48</v>
      </c>
      <c r="U345" s="3" t="s">
        <v>48</v>
      </c>
      <c r="V345" s="11" t="s">
        <v>343</v>
      </c>
      <c r="W345" s="2" t="n">
        <v>0.0952</v>
      </c>
      <c r="X345" s="3" t="n">
        <v>0.3412</v>
      </c>
      <c r="Y345" s="4" t="n">
        <v>-0.2771</v>
      </c>
      <c r="Z345" s="2" t="n">
        <v>0.0084</v>
      </c>
      <c r="AA345" s="3" t="n">
        <v>0.3455</v>
      </c>
      <c r="AB345" s="4" t="n">
        <v>0.0897</v>
      </c>
      <c r="AC345" s="2" t="n">
        <v>-0.6571</v>
      </c>
      <c r="AD345" s="3" t="n">
        <v>-0.8857</v>
      </c>
      <c r="AE345" s="4" t="n">
        <v>0.8286</v>
      </c>
    </row>
    <row r="346" customFormat="false" ht="12.75" hidden="false" customHeight="false" outlineLevel="0" collapsed="false">
      <c r="A346" s="3" t="s">
        <v>359</v>
      </c>
      <c r="B346" s="2" t="n">
        <v>-0.314</v>
      </c>
      <c r="C346" s="3" t="n">
        <v>-0.1998</v>
      </c>
      <c r="D346" s="3" t="n">
        <v>0.3134</v>
      </c>
      <c r="E346" s="2" t="s">
        <v>48</v>
      </c>
      <c r="F346" s="3" t="s">
        <v>48</v>
      </c>
      <c r="G346" s="4" t="s">
        <v>48</v>
      </c>
      <c r="H346" s="2" t="n">
        <v>0.0101</v>
      </c>
      <c r="I346" s="3" t="n">
        <v>-0.2313</v>
      </c>
      <c r="J346" s="4" t="n">
        <v>0.2211</v>
      </c>
      <c r="K346" s="2" t="n">
        <v>0.1148</v>
      </c>
      <c r="L346" s="3" t="n">
        <v>-0.2122</v>
      </c>
      <c r="M346" s="4" t="n">
        <v>0.1374</v>
      </c>
      <c r="N346" s="2" t="n">
        <v>0.0635</v>
      </c>
      <c r="O346" s="3" t="n">
        <v>-0.4192</v>
      </c>
      <c r="P346" s="4" t="n">
        <v>-0.0887</v>
      </c>
      <c r="Q346" s="2" t="n">
        <v>0.5357</v>
      </c>
      <c r="R346" s="3" t="n">
        <v>-0.2244</v>
      </c>
      <c r="S346" s="3" t="n">
        <v>0.0553</v>
      </c>
      <c r="T346" s="2" t="s">
        <v>48</v>
      </c>
      <c r="U346" s="3" t="s">
        <v>48</v>
      </c>
      <c r="V346" s="11" t="s">
        <v>343</v>
      </c>
      <c r="W346" s="2" t="n">
        <v>0.0787</v>
      </c>
      <c r="X346" s="3" t="n">
        <v>0.3202</v>
      </c>
      <c r="Y346" s="4" t="n">
        <v>-0.2629</v>
      </c>
      <c r="Z346" s="2" t="n">
        <v>0.021</v>
      </c>
      <c r="AA346" s="3" t="n">
        <v>0.4305</v>
      </c>
      <c r="AB346" s="4" t="n">
        <v>0.0471</v>
      </c>
      <c r="AC346" s="2" t="s">
        <v>48</v>
      </c>
      <c r="AD346" s="3" t="s">
        <v>48</v>
      </c>
      <c r="AE346" s="4" t="s">
        <v>48</v>
      </c>
    </row>
    <row r="347" customFormat="false" ht="12.75" hidden="false" customHeight="false" outlineLevel="0" collapsed="false">
      <c r="A347" s="3" t="s">
        <v>360</v>
      </c>
      <c r="B347" s="2" t="n">
        <v>-0.6997</v>
      </c>
      <c r="C347" s="3" t="n">
        <v>-0.0788</v>
      </c>
      <c r="D347" s="3" t="n">
        <v>0.6065</v>
      </c>
      <c r="E347" s="2" t="n">
        <v>-0.3996</v>
      </c>
      <c r="F347" s="3" t="n">
        <v>-0.4635</v>
      </c>
      <c r="G347" s="4" t="n">
        <v>0.469</v>
      </c>
      <c r="H347" s="2" t="n">
        <v>0.0753</v>
      </c>
      <c r="I347" s="3" t="n">
        <v>-0.4637</v>
      </c>
      <c r="J347" s="4" t="n">
        <v>0.2414</v>
      </c>
      <c r="K347" s="2" t="n">
        <v>0.3687</v>
      </c>
      <c r="L347" s="3" t="n">
        <v>-0.3899</v>
      </c>
      <c r="M347" s="4" t="n">
        <v>0.1941</v>
      </c>
      <c r="N347" s="2" t="n">
        <v>-0.1443</v>
      </c>
      <c r="O347" s="3" t="n">
        <v>-0.2501</v>
      </c>
      <c r="P347" s="4" t="n">
        <v>0.2713</v>
      </c>
      <c r="Q347" s="2" t="n">
        <v>-0.4664</v>
      </c>
      <c r="R347" s="3" t="n">
        <v>-0.2912</v>
      </c>
      <c r="S347" s="3" t="n">
        <v>0.8582</v>
      </c>
      <c r="T347" s="2" t="s">
        <v>48</v>
      </c>
      <c r="U347" s="3" t="s">
        <v>48</v>
      </c>
      <c r="V347" s="11" t="s">
        <v>343</v>
      </c>
      <c r="W347" s="2" t="n">
        <v>-0.8008</v>
      </c>
      <c r="X347" s="3" t="n">
        <v>0.1472</v>
      </c>
      <c r="Y347" s="4" t="n">
        <v>0.8342</v>
      </c>
      <c r="Z347" s="2" t="n">
        <v>-0.6206</v>
      </c>
      <c r="AA347" s="3" t="n">
        <v>0.1261</v>
      </c>
      <c r="AB347" s="4" t="n">
        <v>0.6833</v>
      </c>
      <c r="AC347" s="2" t="n">
        <v>-0.8857</v>
      </c>
      <c r="AD347" s="3" t="n">
        <v>-0.3143</v>
      </c>
      <c r="AE347" s="4" t="n">
        <v>0.8286</v>
      </c>
    </row>
    <row r="348" customFormat="false" ht="12.75" hidden="false" customHeight="false" outlineLevel="0" collapsed="false">
      <c r="A348" s="3" t="s">
        <v>361</v>
      </c>
      <c r="B348" s="2" t="n">
        <v>-0.6889</v>
      </c>
      <c r="C348" s="3" t="n">
        <v>-0.1494</v>
      </c>
      <c r="D348" s="3" t="n">
        <v>0.7323</v>
      </c>
      <c r="E348" s="2" t="n">
        <v>0.0562</v>
      </c>
      <c r="F348" s="3" t="n">
        <v>-0.4862</v>
      </c>
      <c r="G348" s="4" t="n">
        <v>0.4424</v>
      </c>
      <c r="H348" s="2" t="n">
        <v>0.2503</v>
      </c>
      <c r="I348" s="3" t="n">
        <v>-0.6046</v>
      </c>
      <c r="J348" s="4" t="n">
        <v>-0.0553</v>
      </c>
      <c r="K348" s="2" t="n">
        <v>0.6227</v>
      </c>
      <c r="L348" s="3" t="n">
        <v>-0.2681</v>
      </c>
      <c r="M348" s="4" t="n">
        <v>-0.1593</v>
      </c>
      <c r="N348" s="2" t="n">
        <v>-0.0948</v>
      </c>
      <c r="O348" s="3" t="n">
        <v>-0.2779</v>
      </c>
      <c r="P348" s="4" t="n">
        <v>0.1835</v>
      </c>
      <c r="Q348" s="2" t="n">
        <v>-0.3999</v>
      </c>
      <c r="R348" s="3" t="n">
        <v>-0.1831</v>
      </c>
      <c r="S348" s="3" t="n">
        <v>0.6585</v>
      </c>
      <c r="T348" s="2" t="s">
        <v>48</v>
      </c>
      <c r="U348" s="3" t="s">
        <v>48</v>
      </c>
      <c r="V348" s="11" t="s">
        <v>343</v>
      </c>
      <c r="W348" s="2" t="n">
        <v>-0.7845</v>
      </c>
      <c r="X348" s="3" t="n">
        <v>0.3268</v>
      </c>
      <c r="Y348" s="4" t="n">
        <v>0.802</v>
      </c>
      <c r="Z348" s="2" t="n">
        <v>-0.6288</v>
      </c>
      <c r="AA348" s="3" t="n">
        <v>0.0449</v>
      </c>
      <c r="AB348" s="4" t="n">
        <v>0.7548</v>
      </c>
      <c r="AC348" s="2" t="n">
        <v>-0.8571</v>
      </c>
      <c r="AD348" s="3" t="n">
        <v>-0.1319</v>
      </c>
      <c r="AE348" s="4" t="n">
        <v>0.9121</v>
      </c>
    </row>
    <row r="349" customFormat="false" ht="12.75" hidden="false" customHeight="false" outlineLevel="0" collapsed="false">
      <c r="A349" s="3" t="s">
        <v>362</v>
      </c>
      <c r="B349" s="2" t="n">
        <v>-0.5492</v>
      </c>
      <c r="C349" s="3" t="n">
        <v>-0.2384</v>
      </c>
      <c r="D349" s="3" t="n">
        <v>0.4697</v>
      </c>
      <c r="E349" s="2" t="s">
        <v>48</v>
      </c>
      <c r="F349" s="3" t="s">
        <v>48</v>
      </c>
      <c r="G349" s="4" t="s">
        <v>48</v>
      </c>
      <c r="H349" s="2" t="n">
        <v>-0.0355</v>
      </c>
      <c r="I349" s="3" t="n">
        <v>-0.2728</v>
      </c>
      <c r="J349" s="4" t="n">
        <v>0.3248</v>
      </c>
      <c r="K349" s="2" t="n">
        <v>0.1274</v>
      </c>
      <c r="L349" s="3" t="n">
        <v>-0.2916</v>
      </c>
      <c r="M349" s="4" t="n">
        <v>0.2627</v>
      </c>
      <c r="N349" s="2" t="n">
        <v>0.3009</v>
      </c>
      <c r="O349" s="3" t="n">
        <v>-0.3657</v>
      </c>
      <c r="P349" s="4" t="n">
        <v>-0.2809</v>
      </c>
      <c r="Q349" s="2" t="n">
        <v>0.4277</v>
      </c>
      <c r="R349" s="3" t="n">
        <v>-0.1436</v>
      </c>
      <c r="S349" s="3" t="n">
        <v>-0.1588</v>
      </c>
      <c r="T349" s="2" t="s">
        <v>48</v>
      </c>
      <c r="U349" s="3" t="s">
        <v>48</v>
      </c>
      <c r="V349" s="11" t="s">
        <v>343</v>
      </c>
      <c r="W349" s="2" t="n">
        <v>0.0577</v>
      </c>
      <c r="X349" s="3" t="n">
        <v>0.2788</v>
      </c>
      <c r="Y349" s="4" t="n">
        <v>-0.2275</v>
      </c>
      <c r="Z349" s="2" t="n">
        <v>0.1024</v>
      </c>
      <c r="AA349" s="3" t="n">
        <v>0.3536</v>
      </c>
      <c r="AB349" s="4" t="n">
        <v>-0.0106</v>
      </c>
      <c r="AC349" s="2" t="s">
        <v>48</v>
      </c>
      <c r="AD349" s="3" t="s">
        <v>48</v>
      </c>
      <c r="AE349" s="4" t="s">
        <v>48</v>
      </c>
    </row>
    <row r="350" customFormat="false" ht="12.75" hidden="false" customHeight="false" outlineLevel="0" collapsed="false">
      <c r="A350" s="3" t="s">
        <v>363</v>
      </c>
      <c r="B350" s="2" t="s">
        <v>48</v>
      </c>
      <c r="C350" s="3" t="s">
        <v>48</v>
      </c>
      <c r="D350" s="3" t="s">
        <v>48</v>
      </c>
      <c r="E350" s="2" t="s">
        <v>48</v>
      </c>
      <c r="F350" s="3" t="s">
        <v>48</v>
      </c>
      <c r="G350" s="4" t="s">
        <v>48</v>
      </c>
      <c r="H350" s="2" t="n">
        <v>0.1384</v>
      </c>
      <c r="I350" s="3" t="n">
        <v>-0.2098</v>
      </c>
      <c r="J350" s="4" t="n">
        <v>0.0452</v>
      </c>
      <c r="K350" s="2" t="n">
        <v>0.2209</v>
      </c>
      <c r="L350" s="3" t="n">
        <v>-0.0742</v>
      </c>
      <c r="M350" s="4" t="n">
        <v>-0.0113</v>
      </c>
      <c r="N350" s="2" t="s">
        <v>48</v>
      </c>
      <c r="O350" s="3" t="s">
        <v>48</v>
      </c>
      <c r="P350" s="4" t="s">
        <v>48</v>
      </c>
      <c r="Q350" s="2" t="s">
        <v>48</v>
      </c>
      <c r="R350" s="3" t="s">
        <v>48</v>
      </c>
      <c r="S350" s="3" t="s">
        <v>48</v>
      </c>
      <c r="T350" s="2" t="s">
        <v>48</v>
      </c>
      <c r="U350" s="3" t="s">
        <v>48</v>
      </c>
      <c r="V350" s="11" t="s">
        <v>343</v>
      </c>
      <c r="W350" s="2" t="n">
        <v>-0.1591</v>
      </c>
      <c r="X350" s="3" t="n">
        <v>0.1017</v>
      </c>
      <c r="Y350" s="4" t="n">
        <v>0.1197</v>
      </c>
      <c r="Z350" s="2" t="n">
        <v>0.2567</v>
      </c>
      <c r="AA350" s="3" t="n">
        <v>0.1258</v>
      </c>
      <c r="AB350" s="4" t="n">
        <v>-0.3749</v>
      </c>
      <c r="AC350" s="2" t="n">
        <v>-0.1429</v>
      </c>
      <c r="AD350" s="3" t="n">
        <v>0.4286</v>
      </c>
      <c r="AE350" s="4" t="n">
        <v>0.0857</v>
      </c>
    </row>
    <row r="351" customFormat="false" ht="12.75" hidden="false" customHeight="false" outlineLevel="0" collapsed="false">
      <c r="A351" s="3" t="s">
        <v>364</v>
      </c>
      <c r="B351" s="2" t="n">
        <v>-0.494</v>
      </c>
      <c r="C351" s="3" t="n">
        <v>-0.2719</v>
      </c>
      <c r="D351" s="3" t="n">
        <v>0.3424</v>
      </c>
      <c r="E351" s="2" t="s">
        <v>48</v>
      </c>
      <c r="F351" s="3" t="s">
        <v>48</v>
      </c>
      <c r="G351" s="4" t="s">
        <v>48</v>
      </c>
      <c r="H351" s="2" t="n">
        <v>0.1273</v>
      </c>
      <c r="I351" s="3" t="n">
        <v>-0.2233</v>
      </c>
      <c r="J351" s="4" t="n">
        <v>0.0211</v>
      </c>
      <c r="K351" s="2" t="n">
        <v>0.1967</v>
      </c>
      <c r="L351" s="3" t="n">
        <v>-0.0681</v>
      </c>
      <c r="M351" s="4" t="n">
        <v>0.0168</v>
      </c>
      <c r="N351" s="2" t="n">
        <v>0.0361</v>
      </c>
      <c r="O351" s="3" t="n">
        <v>-0.1693</v>
      </c>
      <c r="P351" s="4" t="n">
        <v>-0.2915</v>
      </c>
      <c r="Q351" s="2" t="n">
        <v>0.0137</v>
      </c>
      <c r="R351" s="3" t="n">
        <v>-0.0794</v>
      </c>
      <c r="S351" s="3" t="n">
        <v>0.3957</v>
      </c>
      <c r="T351" s="2" t="s">
        <v>48</v>
      </c>
      <c r="U351" s="3" t="s">
        <v>48</v>
      </c>
      <c r="V351" s="11" t="s">
        <v>343</v>
      </c>
      <c r="W351" s="2" t="n">
        <v>0.2094</v>
      </c>
      <c r="X351" s="3" t="n">
        <v>0.4388</v>
      </c>
      <c r="Y351" s="4" t="n">
        <v>-0.3701</v>
      </c>
      <c r="Z351" s="2" t="n">
        <v>0.2194</v>
      </c>
      <c r="AA351" s="3" t="n">
        <v>0.5093</v>
      </c>
      <c r="AB351" s="4" t="n">
        <v>-0.1548</v>
      </c>
      <c r="AC351" s="2" t="n">
        <v>-0.6179</v>
      </c>
      <c r="AD351" s="3" t="n">
        <v>-0.0294</v>
      </c>
      <c r="AE351" s="4" t="n">
        <v>0.5591</v>
      </c>
    </row>
    <row r="352" customFormat="false" ht="12.75" hidden="false" customHeight="false" outlineLevel="0" collapsed="false">
      <c r="A352" s="3" t="s">
        <v>365</v>
      </c>
      <c r="B352" s="2" t="s">
        <v>48</v>
      </c>
      <c r="C352" s="3" t="s">
        <v>48</v>
      </c>
      <c r="D352" s="3" t="s">
        <v>48</v>
      </c>
      <c r="E352" s="2" t="s">
        <v>48</v>
      </c>
      <c r="F352" s="3" t="s">
        <v>48</v>
      </c>
      <c r="G352" s="4" t="s">
        <v>48</v>
      </c>
      <c r="H352" s="2" t="n">
        <v>0.3986</v>
      </c>
      <c r="I352" s="3" t="n">
        <v>-0.409</v>
      </c>
      <c r="J352" s="4" t="n">
        <v>-0.1193</v>
      </c>
      <c r="K352" s="2" t="n">
        <v>0.6377</v>
      </c>
      <c r="L352" s="3" t="n">
        <v>-0.0119</v>
      </c>
      <c r="M352" s="4" t="n">
        <v>-0.2592</v>
      </c>
      <c r="N352" s="2" t="s">
        <v>48</v>
      </c>
      <c r="O352" s="3" t="s">
        <v>48</v>
      </c>
      <c r="P352" s="4" t="s">
        <v>48</v>
      </c>
      <c r="Q352" s="2" t="s">
        <v>48</v>
      </c>
      <c r="R352" s="3" t="s">
        <v>48</v>
      </c>
      <c r="S352" s="3" t="s">
        <v>48</v>
      </c>
      <c r="T352" s="2" t="s">
        <v>48</v>
      </c>
      <c r="U352" s="3" t="s">
        <v>48</v>
      </c>
      <c r="V352" s="11" t="s">
        <v>343</v>
      </c>
      <c r="W352" s="2" t="n">
        <v>-0.2698</v>
      </c>
      <c r="X352" s="3" t="n">
        <v>-0.0269</v>
      </c>
      <c r="Y352" s="4" t="n">
        <v>0.2496</v>
      </c>
      <c r="Z352" s="2" t="n">
        <v>-0.3182</v>
      </c>
      <c r="AA352" s="3" t="n">
        <v>0.1371</v>
      </c>
      <c r="AB352" s="4" t="n">
        <v>0.4273</v>
      </c>
      <c r="AC352" s="2" t="s">
        <v>48</v>
      </c>
      <c r="AD352" s="3" t="s">
        <v>48</v>
      </c>
      <c r="AE352" s="4" t="s">
        <v>48</v>
      </c>
    </row>
    <row r="353" customFormat="false" ht="12.75" hidden="false" customHeight="false" outlineLevel="0" collapsed="false">
      <c r="A353" s="3" t="s">
        <v>366</v>
      </c>
      <c r="B353" s="2" t="n">
        <v>-0.4439</v>
      </c>
      <c r="C353" s="3" t="n">
        <v>-0.0929</v>
      </c>
      <c r="D353" s="3" t="n">
        <v>0.3577</v>
      </c>
      <c r="E353" s="2" t="n">
        <v>-0.7662</v>
      </c>
      <c r="F353" s="3" t="n">
        <v>-0.1028</v>
      </c>
      <c r="G353" s="4" t="n">
        <v>0.4527</v>
      </c>
      <c r="H353" s="2" t="n">
        <v>-0.3104</v>
      </c>
      <c r="I353" s="3" t="n">
        <v>0.0825</v>
      </c>
      <c r="J353" s="4" t="n">
        <v>0.5294</v>
      </c>
      <c r="K353" s="2" t="n">
        <v>-0.366</v>
      </c>
      <c r="L353" s="3" t="n">
        <v>-0.2096</v>
      </c>
      <c r="M353" s="4" t="n">
        <v>0.5124</v>
      </c>
      <c r="N353" s="2" t="n">
        <v>-0.2384</v>
      </c>
      <c r="O353" s="3" t="n">
        <v>-0.118</v>
      </c>
      <c r="P353" s="4" t="n">
        <v>0.1402</v>
      </c>
      <c r="Q353" s="2" t="n">
        <v>0.0234</v>
      </c>
      <c r="R353" s="3" t="n">
        <v>-0.2587</v>
      </c>
      <c r="S353" s="3" t="n">
        <v>0.3198</v>
      </c>
      <c r="T353" s="2" t="n">
        <v>-0.25</v>
      </c>
      <c r="U353" s="3" t="n">
        <v>-0.2317</v>
      </c>
      <c r="V353" s="4" t="n">
        <v>0.1683</v>
      </c>
      <c r="W353" s="2" t="n">
        <v>-0.2042</v>
      </c>
      <c r="X353" s="3" t="n">
        <v>0.1583</v>
      </c>
      <c r="Y353" s="4" t="n">
        <v>-0.0341</v>
      </c>
      <c r="Z353" s="2" t="n">
        <v>-0.3099</v>
      </c>
      <c r="AA353" s="3" t="n">
        <v>0.2074</v>
      </c>
      <c r="AB353" s="4" t="n">
        <v>0.3503</v>
      </c>
      <c r="AC353" s="2" t="n">
        <v>-0.5148</v>
      </c>
      <c r="AD353" s="3" t="n">
        <v>0.425</v>
      </c>
      <c r="AE353" s="4" t="n">
        <v>0.4536</v>
      </c>
    </row>
    <row r="354" customFormat="false" ht="12.75" hidden="false" customHeight="false" outlineLevel="0" collapsed="false">
      <c r="A354" s="3" t="s">
        <v>367</v>
      </c>
      <c r="B354" s="2" t="n">
        <v>0.3137</v>
      </c>
      <c r="C354" s="3" t="n">
        <v>-0.0192</v>
      </c>
      <c r="D354" s="3" t="n">
        <v>-0.0074</v>
      </c>
      <c r="E354" s="2" t="n">
        <v>-0.1015</v>
      </c>
      <c r="F354" s="3" t="n">
        <v>0.4542</v>
      </c>
      <c r="G354" s="4" t="n">
        <v>0.0847</v>
      </c>
      <c r="H354" s="2" t="n">
        <v>-0.3981</v>
      </c>
      <c r="I354" s="3" t="n">
        <v>0.0934</v>
      </c>
      <c r="J354" s="4" t="n">
        <v>-0.1046</v>
      </c>
      <c r="K354" s="2" t="n">
        <v>-0.2712</v>
      </c>
      <c r="L354" s="3" t="n">
        <v>-0.121</v>
      </c>
      <c r="M354" s="4" t="n">
        <v>-0.099</v>
      </c>
      <c r="N354" s="2" t="n">
        <v>-0.5463</v>
      </c>
      <c r="O354" s="3" t="n">
        <v>-0.0215</v>
      </c>
      <c r="P354" s="4" t="n">
        <v>0.4943</v>
      </c>
      <c r="Q354" s="2" t="n">
        <v>0.2249</v>
      </c>
      <c r="R354" s="3" t="n">
        <v>-0.1714</v>
      </c>
      <c r="S354" s="3" t="n">
        <v>0.091</v>
      </c>
      <c r="T354" s="2" t="n">
        <v>0.3476</v>
      </c>
      <c r="U354" s="3" t="n">
        <v>-0.0173</v>
      </c>
      <c r="V354" s="4" t="n">
        <v>-0.0772</v>
      </c>
      <c r="W354" s="2" t="n">
        <v>0.1793</v>
      </c>
      <c r="X354" s="3" t="n">
        <v>-0.2915</v>
      </c>
      <c r="Y354" s="4" t="n">
        <v>-0.1177</v>
      </c>
      <c r="Z354" s="2" t="n">
        <v>0.2782</v>
      </c>
      <c r="AA354" s="3" t="n">
        <v>-0.0031</v>
      </c>
      <c r="AB354" s="4" t="n">
        <v>-0.3338</v>
      </c>
      <c r="AC354" s="2" t="n">
        <v>-0.5648</v>
      </c>
      <c r="AD354" s="3" t="n">
        <v>0.2835</v>
      </c>
      <c r="AE354" s="4" t="n">
        <v>0.5604</v>
      </c>
    </row>
    <row r="355" customFormat="false" ht="12.75" hidden="false" customHeight="false" outlineLevel="0" collapsed="false">
      <c r="A355" s="3" t="s">
        <v>368</v>
      </c>
      <c r="B355" s="2" t="n">
        <v>-0.6055</v>
      </c>
      <c r="C355" s="3" t="n">
        <v>-0.2045</v>
      </c>
      <c r="D355" s="3" t="n">
        <v>0.5896</v>
      </c>
      <c r="E355" s="2" t="n">
        <v>-0.2548</v>
      </c>
      <c r="F355" s="3" t="n">
        <v>-0.6057</v>
      </c>
      <c r="G355" s="4" t="n">
        <v>0.5634</v>
      </c>
      <c r="H355" s="2" t="n">
        <v>0.3332</v>
      </c>
      <c r="I355" s="3" t="n">
        <v>-0.4789</v>
      </c>
      <c r="J355" s="4" t="n">
        <v>0.0937</v>
      </c>
      <c r="K355" s="2" t="n">
        <v>0.5185</v>
      </c>
      <c r="L355" s="3" t="n">
        <v>-0.0664</v>
      </c>
      <c r="M355" s="4" t="n">
        <v>0.013</v>
      </c>
      <c r="N355" s="2" t="n">
        <v>-0.1446</v>
      </c>
      <c r="O355" s="3" t="n">
        <v>-0.3429</v>
      </c>
      <c r="P355" s="4" t="n">
        <v>0.1364</v>
      </c>
      <c r="Q355" s="2" t="n">
        <v>-0.1696</v>
      </c>
      <c r="R355" s="3" t="n">
        <v>-0.3947</v>
      </c>
      <c r="S355" s="3" t="n">
        <v>0.4154</v>
      </c>
      <c r="T355" s="2" t="n">
        <v>-0.2723</v>
      </c>
      <c r="U355" s="3" t="n">
        <v>-0.3524</v>
      </c>
      <c r="V355" s="4" t="n">
        <v>0.5521</v>
      </c>
      <c r="W355" s="2" t="n">
        <v>-0.7527</v>
      </c>
      <c r="X355" s="3" t="n">
        <v>0.3914</v>
      </c>
      <c r="Y355" s="4" t="n">
        <v>0.7818</v>
      </c>
      <c r="Z355" s="2" t="n">
        <v>-0.4712</v>
      </c>
      <c r="AA355" s="3" t="n">
        <v>-0.0735</v>
      </c>
      <c r="AB355" s="4" t="n">
        <v>0.6186</v>
      </c>
      <c r="AC355" s="2" t="n">
        <v>-0.8041</v>
      </c>
      <c r="AD355" s="3" t="n">
        <v>0.1609</v>
      </c>
      <c r="AE355" s="4" t="n">
        <v>0.8733</v>
      </c>
    </row>
    <row r="356" customFormat="false" ht="12.75" hidden="false" customHeight="false" outlineLevel="0" collapsed="false">
      <c r="A356" s="3" t="s">
        <v>369</v>
      </c>
      <c r="B356" s="2" t="n">
        <v>0.6763</v>
      </c>
      <c r="C356" s="3" t="n">
        <v>0.3353</v>
      </c>
      <c r="D356" s="3" t="n">
        <v>-0.5638</v>
      </c>
      <c r="E356" s="2" t="n">
        <v>0.264</v>
      </c>
      <c r="F356" s="3" t="n">
        <v>0.2447</v>
      </c>
      <c r="G356" s="4" t="n">
        <v>-0.0431</v>
      </c>
      <c r="H356" s="2" t="n">
        <v>-0.0475</v>
      </c>
      <c r="I356" s="3" t="n">
        <v>0.2234</v>
      </c>
      <c r="J356" s="4" t="n">
        <v>-0.0879</v>
      </c>
      <c r="K356" s="2" t="n">
        <v>-0.1624</v>
      </c>
      <c r="L356" s="3" t="n">
        <v>0.2618</v>
      </c>
      <c r="M356" s="4" t="n">
        <v>-0.0711</v>
      </c>
      <c r="N356" s="2" t="n">
        <v>-0.3183</v>
      </c>
      <c r="O356" s="3" t="n">
        <v>0.2307</v>
      </c>
      <c r="P356" s="4" t="n">
        <v>-0.128</v>
      </c>
      <c r="Q356" s="2" t="n">
        <v>0.0493</v>
      </c>
      <c r="R356" s="3" t="n">
        <v>0.3311</v>
      </c>
      <c r="S356" s="3" t="n">
        <v>-0.3124</v>
      </c>
      <c r="T356" s="2" t="n">
        <v>-0.0329</v>
      </c>
      <c r="U356" s="3" t="n">
        <v>0.0527</v>
      </c>
      <c r="V356" s="4" t="n">
        <v>-0.0707</v>
      </c>
      <c r="W356" s="2" t="n">
        <v>0.4684</v>
      </c>
      <c r="X356" s="3" t="n">
        <v>-0.3339</v>
      </c>
      <c r="Y356" s="4" t="n">
        <v>-0.3071</v>
      </c>
      <c r="Z356" s="2" t="n">
        <v>0.1072</v>
      </c>
      <c r="AA356" s="3" t="n">
        <v>-0.2901</v>
      </c>
      <c r="AB356" s="4" t="n">
        <v>-0.131</v>
      </c>
      <c r="AC356" s="2" t="n">
        <v>0.4755</v>
      </c>
      <c r="AD356" s="3" t="n">
        <v>-0.1128</v>
      </c>
      <c r="AE356" s="4" t="n">
        <v>-0.3785</v>
      </c>
    </row>
    <row r="357" customFormat="false" ht="12.75" hidden="false" customHeight="false" outlineLevel="0" collapsed="false">
      <c r="A357" s="3" t="s">
        <v>370</v>
      </c>
      <c r="B357" s="2" t="n">
        <v>0.5679</v>
      </c>
      <c r="C357" s="3" t="n">
        <v>0.4051</v>
      </c>
      <c r="D357" s="3" t="n">
        <v>-0.503</v>
      </c>
      <c r="E357" s="2" t="n">
        <v>-0.1149</v>
      </c>
      <c r="F357" s="3" t="n">
        <v>0.1004</v>
      </c>
      <c r="G357" s="4" t="n">
        <v>0.079</v>
      </c>
      <c r="H357" s="2" t="n">
        <v>-0.2466</v>
      </c>
      <c r="I357" s="3" t="n">
        <v>0.2829</v>
      </c>
      <c r="J357" s="4" t="n">
        <v>0.3279</v>
      </c>
      <c r="K357" s="2" t="n">
        <v>-0.4156</v>
      </c>
      <c r="L357" s="3" t="n">
        <v>-0.1192</v>
      </c>
      <c r="M357" s="4" t="n">
        <v>0.2645</v>
      </c>
      <c r="N357" s="2" t="n">
        <v>-0.235</v>
      </c>
      <c r="O357" s="3" t="n">
        <v>0.1721</v>
      </c>
      <c r="P357" s="4" t="n">
        <v>-0.2938</v>
      </c>
      <c r="Q357" s="2" t="n">
        <v>0.2186</v>
      </c>
      <c r="R357" s="3" t="n">
        <v>0.1053</v>
      </c>
      <c r="S357" s="3" t="n">
        <v>-0.3132</v>
      </c>
      <c r="T357" s="2" t="n">
        <v>-0.094</v>
      </c>
      <c r="U357" s="3" t="n">
        <v>-0.3237</v>
      </c>
      <c r="V357" s="4" t="n">
        <v>0.1404</v>
      </c>
      <c r="W357" s="2" t="n">
        <v>0.0031</v>
      </c>
      <c r="X357" s="3" t="n">
        <v>-0.0435</v>
      </c>
      <c r="Y357" s="4" t="n">
        <v>0.0243</v>
      </c>
      <c r="Z357" s="2" t="n">
        <v>-0.0745</v>
      </c>
      <c r="AA357" s="3" t="n">
        <v>-0.1329</v>
      </c>
      <c r="AB357" s="4" t="n">
        <v>0.0327</v>
      </c>
      <c r="AC357" s="2" t="n">
        <v>-0.4193</v>
      </c>
      <c r="AD357" s="3" t="n">
        <v>0.2498</v>
      </c>
      <c r="AE357" s="4" t="n">
        <v>0.5868</v>
      </c>
    </row>
    <row r="358" customFormat="false" ht="12.75" hidden="false" customHeight="false" outlineLevel="0" collapsed="false">
      <c r="A358" s="3" t="s">
        <v>371</v>
      </c>
      <c r="B358" s="2" t="n">
        <v>-0.6223</v>
      </c>
      <c r="C358" s="3" t="n">
        <v>-0.1052</v>
      </c>
      <c r="D358" s="3" t="n">
        <v>0.3965</v>
      </c>
      <c r="E358" s="2" t="n">
        <v>-0.2855</v>
      </c>
      <c r="F358" s="3" t="n">
        <v>-0.0734</v>
      </c>
      <c r="G358" s="4" t="n">
        <v>0.2338</v>
      </c>
      <c r="H358" s="2" t="n">
        <v>0.0366</v>
      </c>
      <c r="I358" s="3" t="n">
        <v>0.1321</v>
      </c>
      <c r="J358" s="4" t="n">
        <v>0.1657</v>
      </c>
      <c r="K358" s="2" t="n">
        <v>-0.0321</v>
      </c>
      <c r="L358" s="3" t="n">
        <v>-0.0761</v>
      </c>
      <c r="M358" s="4" t="n">
        <v>0.1469</v>
      </c>
      <c r="N358" s="2" t="n">
        <v>-0.0659</v>
      </c>
      <c r="O358" s="3" t="n">
        <v>-0.3382</v>
      </c>
      <c r="P358" s="4" t="n">
        <v>0.0684</v>
      </c>
      <c r="Q358" s="2" t="n">
        <v>-0.2594</v>
      </c>
      <c r="R358" s="3" t="n">
        <v>-0.4198</v>
      </c>
      <c r="S358" s="3" t="n">
        <v>0.3176</v>
      </c>
      <c r="T358" s="2" t="n">
        <v>-0.3746</v>
      </c>
      <c r="U358" s="3" t="n">
        <v>0.1306</v>
      </c>
      <c r="V358" s="4" t="n">
        <v>0.233</v>
      </c>
      <c r="W358" s="2" t="n">
        <v>0.073</v>
      </c>
      <c r="X358" s="3" t="n">
        <v>-0.0977</v>
      </c>
      <c r="Y358" s="4" t="n">
        <v>-0.0469</v>
      </c>
      <c r="Z358" s="2" t="n">
        <v>-0.3317</v>
      </c>
      <c r="AA358" s="3" t="n">
        <v>0.1054</v>
      </c>
      <c r="AB358" s="4" t="n">
        <v>0.2405</v>
      </c>
      <c r="AC358" s="2" t="n">
        <v>-0.6236</v>
      </c>
      <c r="AD358" s="3" t="n">
        <v>-0.1824</v>
      </c>
      <c r="AE358" s="4" t="n">
        <v>0.5895</v>
      </c>
    </row>
    <row r="359" customFormat="false" ht="12.75" hidden="false" customHeight="false" outlineLevel="0" collapsed="false">
      <c r="A359" s="3" t="s">
        <v>372</v>
      </c>
      <c r="B359" s="2" t="n">
        <v>-0.7</v>
      </c>
      <c r="C359" s="3" t="n">
        <v>-0.3034</v>
      </c>
      <c r="D359" s="3" t="n">
        <v>0.8107</v>
      </c>
      <c r="E359" s="2" t="n">
        <v>-0.2082</v>
      </c>
      <c r="F359" s="3" t="n">
        <v>-0.276</v>
      </c>
      <c r="G359" s="4" t="n">
        <v>-0.0347</v>
      </c>
      <c r="H359" s="2" t="n">
        <v>-0.0739</v>
      </c>
      <c r="I359" s="3" t="n">
        <v>-0.0628</v>
      </c>
      <c r="J359" s="4" t="n">
        <v>0.4607</v>
      </c>
      <c r="K359" s="2" t="n">
        <v>-0.0907</v>
      </c>
      <c r="L359" s="3" t="n">
        <v>-0.2512</v>
      </c>
      <c r="M359" s="4" t="n">
        <v>0.4082</v>
      </c>
      <c r="N359" s="2" t="n">
        <v>-0.1641</v>
      </c>
      <c r="O359" s="3" t="n">
        <v>-0.3723</v>
      </c>
      <c r="P359" s="4" t="n">
        <v>0.1985</v>
      </c>
      <c r="Q359" s="2" t="n">
        <v>-0.0177</v>
      </c>
      <c r="R359" s="3" t="n">
        <v>0.092</v>
      </c>
      <c r="S359" s="3" t="n">
        <v>-0.0997</v>
      </c>
      <c r="T359" s="2" t="n">
        <v>-0.2038</v>
      </c>
      <c r="U359" s="3" t="n">
        <v>0.0179</v>
      </c>
      <c r="V359" s="4" t="n">
        <v>0.1162</v>
      </c>
      <c r="W359" s="2" t="n">
        <v>-0.3851</v>
      </c>
      <c r="X359" s="3" t="n">
        <v>0.2515</v>
      </c>
      <c r="Y359" s="4" t="n">
        <v>0.2738</v>
      </c>
      <c r="Z359" s="2" t="n">
        <v>-0.3722</v>
      </c>
      <c r="AA359" s="3" t="n">
        <v>0.1528</v>
      </c>
      <c r="AB359" s="4" t="n">
        <v>0.4666</v>
      </c>
      <c r="AC359" s="2" t="n">
        <v>-0.621</v>
      </c>
      <c r="AD359" s="3" t="n">
        <v>-0.1296</v>
      </c>
      <c r="AE359" s="4" t="n">
        <v>0.5891</v>
      </c>
    </row>
    <row r="360" customFormat="false" ht="12.75" hidden="false" customHeight="false" outlineLevel="0" collapsed="false">
      <c r="A360" s="3" t="s">
        <v>373</v>
      </c>
      <c r="B360" s="2" t="n">
        <v>-0.4741</v>
      </c>
      <c r="C360" s="3" t="n">
        <v>-0.0693</v>
      </c>
      <c r="D360" s="3" t="n">
        <v>0.6922</v>
      </c>
      <c r="E360" s="2" t="n">
        <v>-0.0498</v>
      </c>
      <c r="F360" s="3" t="n">
        <v>-0.3343</v>
      </c>
      <c r="G360" s="4" t="n">
        <v>0.0769</v>
      </c>
      <c r="H360" s="2" t="n">
        <v>0.0674</v>
      </c>
      <c r="I360" s="3" t="n">
        <v>-0.2587</v>
      </c>
      <c r="J360" s="4" t="n">
        <v>0.1024</v>
      </c>
      <c r="K360" s="2" t="n">
        <v>0.2497</v>
      </c>
      <c r="L360" s="3" t="n">
        <v>-0.2146</v>
      </c>
      <c r="M360" s="4" t="n">
        <v>-0.0006</v>
      </c>
      <c r="N360" s="2" t="n">
        <v>-0.1225</v>
      </c>
      <c r="O360" s="3" t="n">
        <v>-0.189</v>
      </c>
      <c r="P360" s="4" t="n">
        <v>0.0635</v>
      </c>
      <c r="Q360" s="2" t="n">
        <v>0.0708</v>
      </c>
      <c r="R360" s="3" t="n">
        <v>0.0561</v>
      </c>
      <c r="S360" s="3" t="n">
        <v>-0.2464</v>
      </c>
      <c r="T360" s="2" t="n">
        <v>0.0854</v>
      </c>
      <c r="U360" s="3" t="n">
        <v>0.0998</v>
      </c>
      <c r="V360" s="4" t="n">
        <v>0.069</v>
      </c>
      <c r="W360" s="2" t="n">
        <v>-0.6183</v>
      </c>
      <c r="X360" s="3" t="n">
        <v>0.0158</v>
      </c>
      <c r="Y360" s="4" t="n">
        <v>0.5907</v>
      </c>
      <c r="Z360" s="2" t="n">
        <v>-0.403</v>
      </c>
      <c r="AA360" s="3" t="n">
        <v>-0.3486</v>
      </c>
      <c r="AB360" s="4" t="n">
        <v>0.3913</v>
      </c>
      <c r="AC360" s="2" t="n">
        <v>-0.6513</v>
      </c>
      <c r="AD360" s="3" t="n">
        <v>0.107</v>
      </c>
      <c r="AE360" s="4" t="n">
        <v>0.6613</v>
      </c>
    </row>
    <row r="361" customFormat="false" ht="12.75" hidden="false" customHeight="false" outlineLevel="0" collapsed="false">
      <c r="A361" s="3" t="s">
        <v>374</v>
      </c>
      <c r="B361" s="2" t="n">
        <v>-0.4934</v>
      </c>
      <c r="C361" s="3" t="n">
        <v>-0.0958</v>
      </c>
      <c r="D361" s="3" t="n">
        <v>0.7038</v>
      </c>
      <c r="E361" s="2" t="n">
        <v>-0.0498</v>
      </c>
      <c r="F361" s="3" t="n">
        <v>-0.3343</v>
      </c>
      <c r="G361" s="4" t="n">
        <v>0.0769</v>
      </c>
      <c r="H361" s="2" t="n">
        <v>0.0778</v>
      </c>
      <c r="I361" s="3" t="n">
        <v>-0.2718</v>
      </c>
      <c r="J361" s="4" t="n">
        <v>0.1067</v>
      </c>
      <c r="K361" s="2" t="n">
        <v>0.2637</v>
      </c>
      <c r="L361" s="3" t="n">
        <v>-0.2155</v>
      </c>
      <c r="M361" s="4" t="n">
        <v>0.0043</v>
      </c>
      <c r="N361" s="2" t="n">
        <v>-0.1334</v>
      </c>
      <c r="O361" s="3" t="n">
        <v>-0.1979</v>
      </c>
      <c r="P361" s="4" t="n">
        <v>0.0717</v>
      </c>
      <c r="Q361" s="2" t="n">
        <v>0.0681</v>
      </c>
      <c r="R361" s="3" t="n">
        <v>0.0534</v>
      </c>
      <c r="S361" s="3" t="n">
        <v>-0.2486</v>
      </c>
      <c r="T361" s="2" t="n">
        <v>0.0421</v>
      </c>
      <c r="U361" s="3" t="n">
        <v>0.0411</v>
      </c>
      <c r="V361" s="4" t="n">
        <v>0.1013</v>
      </c>
      <c r="W361" s="2" t="n">
        <v>-0.6277</v>
      </c>
      <c r="X361" s="3" t="n">
        <v>0.022</v>
      </c>
      <c r="Y361" s="4" t="n">
        <v>0.5902</v>
      </c>
      <c r="Z361" s="2" t="n">
        <v>-0.4159</v>
      </c>
      <c r="AA361" s="3" t="n">
        <v>-0.338</v>
      </c>
      <c r="AB361" s="4" t="n">
        <v>0.4131</v>
      </c>
      <c r="AC361" s="2" t="n">
        <v>-0.6591</v>
      </c>
      <c r="AD361" s="3" t="n">
        <v>0.0965</v>
      </c>
      <c r="AE361" s="4" t="n">
        <v>0.6671</v>
      </c>
    </row>
    <row r="362" customFormat="false" ht="12.75" hidden="false" customHeight="false" outlineLevel="0" collapsed="false">
      <c r="A362" s="3" t="s">
        <v>375</v>
      </c>
      <c r="B362" s="2" t="s">
        <v>48</v>
      </c>
      <c r="C362" s="3" t="s">
        <v>48</v>
      </c>
      <c r="D362" s="3" t="s">
        <v>48</v>
      </c>
      <c r="E362" s="2" t="n">
        <v>-0.6129</v>
      </c>
      <c r="F362" s="3" t="n">
        <v>-0.272</v>
      </c>
      <c r="G362" s="4" t="n">
        <v>0.579</v>
      </c>
      <c r="H362" s="2" t="n">
        <v>-0.0742</v>
      </c>
      <c r="I362" s="3" t="n">
        <v>-0.2204</v>
      </c>
      <c r="J362" s="4" t="n">
        <v>0.2436</v>
      </c>
      <c r="K362" s="2" t="n">
        <v>0.0904</v>
      </c>
      <c r="L362" s="3" t="n">
        <v>-0.4531</v>
      </c>
      <c r="M362" s="4" t="n">
        <v>0.1624</v>
      </c>
      <c r="N362" s="2" t="s">
        <v>48</v>
      </c>
      <c r="O362" s="3" t="s">
        <v>48</v>
      </c>
      <c r="P362" s="4" t="s">
        <v>48</v>
      </c>
      <c r="Q362" s="2" t="s">
        <v>48</v>
      </c>
      <c r="R362" s="3" t="s">
        <v>48</v>
      </c>
      <c r="S362" s="3" t="s">
        <v>48</v>
      </c>
      <c r="T362" s="2" t="n">
        <v>-0.2529</v>
      </c>
      <c r="U362" s="3" t="n">
        <v>0.0476</v>
      </c>
      <c r="V362" s="4" t="n">
        <v>0.1489</v>
      </c>
      <c r="W362" s="2" t="n">
        <v>-0.3093</v>
      </c>
      <c r="X362" s="3" t="n">
        <v>0.3075</v>
      </c>
      <c r="Y362" s="4" t="n">
        <v>0.2672</v>
      </c>
      <c r="Z362" s="2" t="n">
        <v>-0.2551</v>
      </c>
      <c r="AA362" s="3" t="n">
        <v>0.2688</v>
      </c>
      <c r="AB362" s="4" t="n">
        <v>0.2938</v>
      </c>
      <c r="AC362" s="2" t="n">
        <v>-0.6683</v>
      </c>
      <c r="AD362" s="3" t="n">
        <v>-0.0654</v>
      </c>
      <c r="AE362" s="4" t="n">
        <v>0.5987</v>
      </c>
    </row>
    <row r="363" customFormat="false" ht="12.75" hidden="false" customHeight="false" outlineLevel="0" collapsed="false">
      <c r="A363" s="3" t="s">
        <v>376</v>
      </c>
      <c r="B363" s="2" t="n">
        <v>-0.606</v>
      </c>
      <c r="C363" s="3" t="n">
        <v>-0.0969</v>
      </c>
      <c r="D363" s="3" t="n">
        <v>0.7531</v>
      </c>
      <c r="E363" s="2" t="n">
        <v>-0.284</v>
      </c>
      <c r="F363" s="3" t="n">
        <v>-0.371</v>
      </c>
      <c r="G363" s="4" t="n">
        <v>0.2198</v>
      </c>
      <c r="H363" s="2" t="n">
        <v>0.0767</v>
      </c>
      <c r="I363" s="3" t="n">
        <v>-0.2639</v>
      </c>
      <c r="J363" s="4" t="n">
        <v>0.0783</v>
      </c>
      <c r="K363" s="2" t="n">
        <v>0.2485</v>
      </c>
      <c r="L363" s="3" t="n">
        <v>-0.3001</v>
      </c>
      <c r="M363" s="4" t="n">
        <v>-0.0281</v>
      </c>
      <c r="N363" s="2" t="n">
        <v>-0.1214</v>
      </c>
      <c r="O363" s="3" t="n">
        <v>-0.2376</v>
      </c>
      <c r="P363" s="4" t="n">
        <v>0.0783</v>
      </c>
      <c r="Q363" s="2" t="n">
        <v>0.0389</v>
      </c>
      <c r="R363" s="3" t="n">
        <v>0.0503</v>
      </c>
      <c r="S363" s="3" t="n">
        <v>-0.2263</v>
      </c>
      <c r="T363" s="2" t="n">
        <v>-0.0594</v>
      </c>
      <c r="U363" s="3" t="n">
        <v>0.1104</v>
      </c>
      <c r="V363" s="4" t="n">
        <v>0.2423</v>
      </c>
      <c r="W363" s="2" t="n">
        <v>-0.6568</v>
      </c>
      <c r="X363" s="3" t="n">
        <v>0.0494</v>
      </c>
      <c r="Y363" s="4" t="n">
        <v>0.5818</v>
      </c>
      <c r="Z363" s="2" t="n">
        <v>-0.4913</v>
      </c>
      <c r="AA363" s="3" t="n">
        <v>-0.2665</v>
      </c>
      <c r="AB363" s="4" t="n">
        <v>0.5844</v>
      </c>
      <c r="AC363" s="2" t="n">
        <v>-0.7155</v>
      </c>
      <c r="AD363" s="3" t="n">
        <v>0.0654</v>
      </c>
      <c r="AE363" s="4" t="n">
        <v>0.6881</v>
      </c>
    </row>
    <row r="364" customFormat="false" ht="12.75" hidden="false" customHeight="false" outlineLevel="0" collapsed="false">
      <c r="A364" s="3" t="s">
        <v>377</v>
      </c>
      <c r="B364" s="2" t="n">
        <v>-0.7855</v>
      </c>
      <c r="C364" s="3" t="n">
        <v>-0.254</v>
      </c>
      <c r="D364" s="3" t="n">
        <v>0.7017</v>
      </c>
      <c r="E364" s="2" t="n">
        <v>-0.5356</v>
      </c>
      <c r="F364" s="3" t="n">
        <v>-0.2605</v>
      </c>
      <c r="G364" s="4" t="n">
        <v>0.4603</v>
      </c>
      <c r="H364" s="2" t="n">
        <v>-0.1139</v>
      </c>
      <c r="I364" s="3" t="n">
        <v>-0.2528</v>
      </c>
      <c r="J364" s="4" t="n">
        <v>0.3558</v>
      </c>
      <c r="K364" s="2" t="n">
        <v>0.0427</v>
      </c>
      <c r="L364" s="3" t="n">
        <v>-0.5276</v>
      </c>
      <c r="M364" s="4" t="n">
        <v>0.2815</v>
      </c>
      <c r="N364" s="2" t="n">
        <v>0.014</v>
      </c>
      <c r="O364" s="3" t="n">
        <v>-0.4694</v>
      </c>
      <c r="P364" s="4" t="n">
        <v>0.1556</v>
      </c>
      <c r="Q364" s="2" t="n">
        <v>-0.3182</v>
      </c>
      <c r="R364" s="3" t="n">
        <v>0.101</v>
      </c>
      <c r="S364" s="3" t="n">
        <v>-0.2334</v>
      </c>
      <c r="T364" s="2" t="n">
        <v>-0.2231</v>
      </c>
      <c r="U364" s="3" t="n">
        <v>0.0427</v>
      </c>
      <c r="V364" s="4" t="n">
        <v>0.0723</v>
      </c>
      <c r="W364" s="2" t="n">
        <v>-0.263</v>
      </c>
      <c r="X364" s="3" t="n">
        <v>0.3084</v>
      </c>
      <c r="Y364" s="4" t="n">
        <v>0.1813</v>
      </c>
      <c r="Z364" s="2" t="n">
        <v>-0.0211</v>
      </c>
      <c r="AA364" s="3" t="n">
        <v>0.2677</v>
      </c>
      <c r="AB364" s="4" t="n">
        <v>0.1729</v>
      </c>
      <c r="AC364" s="2" t="n">
        <v>-0.5534</v>
      </c>
      <c r="AD364" s="3" t="n">
        <v>-0.0028</v>
      </c>
      <c r="AE364" s="4" t="n">
        <v>0.4587</v>
      </c>
    </row>
    <row r="365" customFormat="false" ht="12.75" hidden="false" customHeight="false" outlineLevel="0" collapsed="false">
      <c r="A365" s="3" t="s">
        <v>378</v>
      </c>
      <c r="B365" s="2" t="n">
        <v>-0.5535</v>
      </c>
      <c r="C365" s="3" t="n">
        <v>-0.1991</v>
      </c>
      <c r="D365" s="3" t="n">
        <v>0.547</v>
      </c>
      <c r="E365" s="2" t="n">
        <v>-0.2687</v>
      </c>
      <c r="F365" s="3" t="n">
        <v>-0.1419</v>
      </c>
      <c r="G365" s="4" t="n">
        <v>0.1735</v>
      </c>
      <c r="H365" s="2" t="n">
        <v>-0.0719</v>
      </c>
      <c r="I365" s="3" t="n">
        <v>-0.3077</v>
      </c>
      <c r="J365" s="4" t="n">
        <v>0.2482</v>
      </c>
      <c r="K365" s="2" t="n">
        <v>0.1192</v>
      </c>
      <c r="L365" s="3" t="n">
        <v>-0.4239</v>
      </c>
      <c r="M365" s="4" t="n">
        <v>0.2031</v>
      </c>
      <c r="N365" s="2" t="n">
        <v>-0.0409</v>
      </c>
      <c r="O365" s="3" t="n">
        <v>-0.3548</v>
      </c>
      <c r="P365" s="4" t="n">
        <v>0.0681</v>
      </c>
      <c r="Q365" s="2" t="n">
        <v>-0.2273</v>
      </c>
      <c r="R365" s="3" t="n">
        <v>0.1357</v>
      </c>
      <c r="S365" s="3" t="n">
        <v>-0.3377</v>
      </c>
      <c r="T365" s="2" t="n">
        <v>-0.0903</v>
      </c>
      <c r="U365" s="3" t="n">
        <v>0.1611</v>
      </c>
      <c r="V365" s="4" t="n">
        <v>0.0758</v>
      </c>
      <c r="W365" s="2" t="n">
        <v>0.2773</v>
      </c>
      <c r="X365" s="3" t="n">
        <v>0.5006</v>
      </c>
      <c r="Y365" s="4" t="n">
        <v>-0.3201</v>
      </c>
      <c r="Z365" s="2" t="n">
        <v>0.1965</v>
      </c>
      <c r="AA365" s="3" t="n">
        <v>0.1816</v>
      </c>
      <c r="AB365" s="4" t="n">
        <v>-0.0632</v>
      </c>
      <c r="AC365" s="2" t="n">
        <v>-0.3861</v>
      </c>
      <c r="AD365" s="3" t="n">
        <v>-0.3041</v>
      </c>
      <c r="AE365" s="4" t="n">
        <v>0.4202</v>
      </c>
    </row>
    <row r="366" customFormat="false" ht="12.75" hidden="false" customHeight="false" outlineLevel="0" collapsed="false">
      <c r="A366" s="3" t="s">
        <v>379</v>
      </c>
      <c r="B366" s="2" t="n">
        <v>-0.8096</v>
      </c>
      <c r="C366" s="3" t="n">
        <v>-0.1193</v>
      </c>
      <c r="D366" s="3" t="n">
        <v>0.6141</v>
      </c>
      <c r="E366" s="2" t="s">
        <v>48</v>
      </c>
      <c r="F366" s="3" t="s">
        <v>48</v>
      </c>
      <c r="G366" s="4" t="s">
        <v>48</v>
      </c>
      <c r="H366" s="2" t="n">
        <v>0.0633</v>
      </c>
      <c r="I366" s="3" t="n">
        <v>-0.2348</v>
      </c>
      <c r="J366" s="4" t="n">
        <v>0.0624</v>
      </c>
      <c r="K366" s="2" t="n">
        <v>0.2228</v>
      </c>
      <c r="L366" s="3" t="n">
        <v>-0.2497</v>
      </c>
      <c r="M366" s="4" t="n">
        <v>0.0116</v>
      </c>
      <c r="N366" s="2" t="n">
        <v>0.4646</v>
      </c>
      <c r="O366" s="3" t="n">
        <v>-0.2574</v>
      </c>
      <c r="P366" s="4" t="n">
        <v>-0.1973</v>
      </c>
      <c r="Q366" s="2" t="n">
        <v>-0.461</v>
      </c>
      <c r="R366" s="3" t="n">
        <v>0.483</v>
      </c>
      <c r="S366" s="3" t="n">
        <v>-0.2899</v>
      </c>
      <c r="T366" s="2" t="s">
        <v>48</v>
      </c>
      <c r="U366" s="3" t="s">
        <v>48</v>
      </c>
      <c r="V366" s="4" t="s">
        <v>48</v>
      </c>
      <c r="W366" s="2" t="n">
        <v>-0.1931</v>
      </c>
      <c r="X366" s="3" t="n">
        <v>0.487</v>
      </c>
      <c r="Y366" s="4" t="n">
        <v>0.1982</v>
      </c>
      <c r="Z366" s="2" t="n">
        <v>0.1618</v>
      </c>
      <c r="AA366" s="3" t="n">
        <v>0.293</v>
      </c>
      <c r="AB366" s="4" t="n">
        <v>-0.0229</v>
      </c>
      <c r="AC366" s="2" t="n">
        <v>0.091</v>
      </c>
      <c r="AD366" s="3" t="n">
        <v>0.0062</v>
      </c>
      <c r="AE366" s="4" t="n">
        <v>-0.052</v>
      </c>
    </row>
    <row r="367" customFormat="false" ht="12.75" hidden="false" customHeight="false" outlineLevel="0" collapsed="false">
      <c r="A367" s="3" t="s">
        <v>380</v>
      </c>
      <c r="B367" s="2" t="s">
        <v>48</v>
      </c>
      <c r="C367" s="3" t="s">
        <v>48</v>
      </c>
      <c r="D367" s="3" t="s">
        <v>48</v>
      </c>
      <c r="E367" s="2" t="s">
        <v>48</v>
      </c>
      <c r="F367" s="3" t="s">
        <v>48</v>
      </c>
      <c r="G367" s="4" t="s">
        <v>48</v>
      </c>
      <c r="H367" s="2" t="s">
        <v>48</v>
      </c>
      <c r="I367" s="3" t="s">
        <v>48</v>
      </c>
      <c r="J367" s="4" t="s">
        <v>48</v>
      </c>
      <c r="K367" s="2" t="s">
        <v>48</v>
      </c>
      <c r="L367" s="3" t="s">
        <v>48</v>
      </c>
      <c r="M367" s="4" t="s">
        <v>48</v>
      </c>
      <c r="N367" s="2" t="s">
        <v>48</v>
      </c>
      <c r="O367" s="3" t="s">
        <v>48</v>
      </c>
      <c r="P367" s="4" t="s">
        <v>48</v>
      </c>
      <c r="Q367" s="2" t="s">
        <v>48</v>
      </c>
      <c r="R367" s="3" t="s">
        <v>48</v>
      </c>
      <c r="S367" s="3" t="s">
        <v>48</v>
      </c>
      <c r="T367" s="2" t="s">
        <v>48</v>
      </c>
      <c r="U367" s="3" t="s">
        <v>48</v>
      </c>
      <c r="V367" s="4" t="s">
        <v>48</v>
      </c>
      <c r="W367" s="2" t="s">
        <v>48</v>
      </c>
      <c r="X367" s="3" t="s">
        <v>48</v>
      </c>
      <c r="Y367" s="4" t="s">
        <v>48</v>
      </c>
      <c r="Z367" s="2" t="n">
        <v>0.0325</v>
      </c>
      <c r="AA367" s="3" t="n">
        <v>0.0813</v>
      </c>
      <c r="AB367" s="4" t="n">
        <v>0.0813</v>
      </c>
      <c r="AC367" s="2" t="s">
        <v>48</v>
      </c>
      <c r="AD367" s="3" t="s">
        <v>48</v>
      </c>
      <c r="AE367" s="4" t="s">
        <v>48</v>
      </c>
    </row>
    <row r="368" customFormat="false" ht="12.75" hidden="false" customHeight="false" outlineLevel="0" collapsed="false">
      <c r="A368" s="3" t="s">
        <v>381</v>
      </c>
      <c r="B368" s="2" t="n">
        <v>-0.5563</v>
      </c>
      <c r="C368" s="3" t="n">
        <v>0.1306</v>
      </c>
      <c r="D368" s="3" t="n">
        <v>0.4171</v>
      </c>
      <c r="E368" s="2" t="s">
        <v>48</v>
      </c>
      <c r="F368" s="3" t="s">
        <v>48</v>
      </c>
      <c r="G368" s="4" t="s">
        <v>48</v>
      </c>
      <c r="H368" s="2" t="n">
        <v>-0.2229</v>
      </c>
      <c r="I368" s="3" t="n">
        <v>-0.1992</v>
      </c>
      <c r="J368" s="4" t="n">
        <v>0.3785</v>
      </c>
      <c r="K368" s="2" t="n">
        <v>-0.0378</v>
      </c>
      <c r="L368" s="3" t="n">
        <v>-0.4027</v>
      </c>
      <c r="M368" s="4" t="n">
        <v>0.3179</v>
      </c>
      <c r="N368" s="2" t="n">
        <v>0.1843</v>
      </c>
      <c r="O368" s="3" t="n">
        <v>-0.3074</v>
      </c>
      <c r="P368" s="4" t="n">
        <v>0.1166</v>
      </c>
      <c r="Q368" s="2" t="n">
        <v>-0.0256</v>
      </c>
      <c r="R368" s="3" t="n">
        <v>-0.1666</v>
      </c>
      <c r="S368" s="3" t="n">
        <v>0.2974</v>
      </c>
      <c r="T368" s="2" t="s">
        <v>48</v>
      </c>
      <c r="U368" s="3" t="s">
        <v>48</v>
      </c>
      <c r="V368" s="4" t="s">
        <v>48</v>
      </c>
      <c r="W368" s="2" t="n">
        <v>0.3581</v>
      </c>
      <c r="X368" s="3" t="n">
        <v>0.0205</v>
      </c>
      <c r="Y368" s="4" t="n">
        <v>-0.3111</v>
      </c>
      <c r="Z368" s="2" t="n">
        <v>0.1656</v>
      </c>
      <c r="AA368" s="3" t="n">
        <v>0.1564</v>
      </c>
      <c r="AB368" s="4" t="n">
        <v>-0.0493</v>
      </c>
      <c r="AC368" s="2" t="s">
        <v>48</v>
      </c>
      <c r="AD368" s="3" t="s">
        <v>48</v>
      </c>
      <c r="AE368" s="4" t="s">
        <v>48</v>
      </c>
    </row>
    <row r="369" customFormat="false" ht="12.75" hidden="false" customHeight="false" outlineLevel="0" collapsed="false">
      <c r="A369" s="3" t="s">
        <v>382</v>
      </c>
      <c r="B369" s="2" t="n">
        <v>-0.5563</v>
      </c>
      <c r="C369" s="3" t="n">
        <v>0.1306</v>
      </c>
      <c r="D369" s="3" t="n">
        <v>0.4171</v>
      </c>
      <c r="E369" s="2" t="s">
        <v>48</v>
      </c>
      <c r="F369" s="3" t="s">
        <v>48</v>
      </c>
      <c r="G369" s="4" t="s">
        <v>48</v>
      </c>
      <c r="H369" s="2" t="n">
        <v>-0.2092</v>
      </c>
      <c r="I369" s="3" t="n">
        <v>-0.1815</v>
      </c>
      <c r="J369" s="4" t="n">
        <v>0.3476</v>
      </c>
      <c r="K369" s="2" t="n">
        <v>-0.0244</v>
      </c>
      <c r="L369" s="3" t="n">
        <v>-0.4027</v>
      </c>
      <c r="M369" s="4" t="n">
        <v>0.2821</v>
      </c>
      <c r="N369" s="2" t="n">
        <v>0.1898</v>
      </c>
      <c r="O369" s="3" t="n">
        <v>-0.3047</v>
      </c>
      <c r="P369" s="4" t="n">
        <v>0.1074</v>
      </c>
      <c r="Q369" s="2" t="n">
        <v>-0.0256</v>
      </c>
      <c r="R369" s="3" t="n">
        <v>-0.1666</v>
      </c>
      <c r="S369" s="3" t="n">
        <v>0.2974</v>
      </c>
      <c r="T369" s="2" t="s">
        <v>48</v>
      </c>
      <c r="U369" s="3" t="s">
        <v>48</v>
      </c>
      <c r="V369" s="4" t="s">
        <v>48</v>
      </c>
      <c r="W369" s="2" t="n">
        <v>0.329</v>
      </c>
      <c r="X369" s="3" t="n">
        <v>0.0537</v>
      </c>
      <c r="Y369" s="4" t="n">
        <v>-0.2769</v>
      </c>
      <c r="Z369" s="2" t="n">
        <v>0.1524</v>
      </c>
      <c r="AA369" s="3" t="n">
        <v>0.1551</v>
      </c>
      <c r="AB369" s="4" t="n">
        <v>-0.0345</v>
      </c>
      <c r="AC369" s="2" t="s">
        <v>48</v>
      </c>
      <c r="AD369" s="3" t="s">
        <v>48</v>
      </c>
      <c r="AE369" s="4" t="s">
        <v>48</v>
      </c>
    </row>
    <row r="370" customFormat="false" ht="12.75" hidden="false" customHeight="false" outlineLevel="0" collapsed="false">
      <c r="A370" s="3" t="s">
        <v>383</v>
      </c>
      <c r="B370" s="2" t="n">
        <v>-0.644</v>
      </c>
      <c r="C370" s="3" t="n">
        <v>0.0082</v>
      </c>
      <c r="D370" s="3" t="n">
        <v>0.4784</v>
      </c>
      <c r="E370" s="2" t="n">
        <v>-0.4839</v>
      </c>
      <c r="F370" s="3" t="n">
        <v>-0.5103</v>
      </c>
      <c r="G370" s="4" t="n">
        <v>0.5675</v>
      </c>
      <c r="H370" s="2" t="n">
        <v>-0.0619</v>
      </c>
      <c r="I370" s="3" t="n">
        <v>-0.346</v>
      </c>
      <c r="J370" s="4" t="n">
        <v>0.538</v>
      </c>
      <c r="K370" s="2" t="n">
        <v>0.1801</v>
      </c>
      <c r="L370" s="3" t="n">
        <v>-0.5443</v>
      </c>
      <c r="M370" s="4" t="n">
        <v>0.4866</v>
      </c>
      <c r="N370" s="2" t="n">
        <v>-0.1822</v>
      </c>
      <c r="O370" s="3" t="n">
        <v>-0.334</v>
      </c>
      <c r="P370" s="4" t="n">
        <v>0.4058</v>
      </c>
      <c r="Q370" s="2" t="n">
        <v>-0.3798</v>
      </c>
      <c r="R370" s="3" t="n">
        <v>-0.4788</v>
      </c>
      <c r="S370" s="3" t="n">
        <v>0.7041</v>
      </c>
      <c r="T370" s="2" t="n">
        <v>-0.5428</v>
      </c>
      <c r="U370" s="3" t="n">
        <v>-0.1089</v>
      </c>
      <c r="V370" s="4" t="n">
        <v>0.5603</v>
      </c>
      <c r="W370" s="2" t="n">
        <v>-0.7575</v>
      </c>
      <c r="X370" s="3" t="n">
        <v>0.257</v>
      </c>
      <c r="Y370" s="4" t="n">
        <v>0.7736</v>
      </c>
      <c r="Z370" s="2" t="n">
        <v>-0.5353</v>
      </c>
      <c r="AA370" s="3" t="n">
        <v>-0.2169</v>
      </c>
      <c r="AB370" s="4" t="n">
        <v>0.615</v>
      </c>
      <c r="AC370" s="2" t="s">
        <v>48</v>
      </c>
      <c r="AD370" s="3" t="s">
        <v>48</v>
      </c>
      <c r="AE370" s="4" t="s">
        <v>48</v>
      </c>
    </row>
    <row r="371" customFormat="false" ht="12.75" hidden="false" customHeight="false" outlineLevel="0" collapsed="false">
      <c r="A371" s="3" t="s">
        <v>384</v>
      </c>
      <c r="B371" s="2" t="n">
        <v>-0.5389</v>
      </c>
      <c r="C371" s="3" t="n">
        <v>-0.1278</v>
      </c>
      <c r="D371" s="3" t="n">
        <v>0.5703</v>
      </c>
      <c r="E371" s="2" t="n">
        <v>-0.0978</v>
      </c>
      <c r="F371" s="3" t="n">
        <v>-0.5463</v>
      </c>
      <c r="G371" s="4" t="n">
        <v>0.5123</v>
      </c>
      <c r="H371" s="2" t="n">
        <v>0.1955</v>
      </c>
      <c r="I371" s="3" t="n">
        <v>-0.2595</v>
      </c>
      <c r="J371" s="4" t="n">
        <v>0.0832</v>
      </c>
      <c r="K371" s="2" t="n">
        <v>0.304</v>
      </c>
      <c r="L371" s="3" t="n">
        <v>-0.0724</v>
      </c>
      <c r="M371" s="4" t="n">
        <v>-0.0085</v>
      </c>
      <c r="N371" s="2" t="n">
        <v>-0.0619</v>
      </c>
      <c r="O371" s="3" t="n">
        <v>-0.3696</v>
      </c>
      <c r="P371" s="4" t="n">
        <v>0.2417</v>
      </c>
      <c r="Q371" s="2" t="n">
        <v>-0.1406</v>
      </c>
      <c r="R371" s="3" t="n">
        <v>-0.2848</v>
      </c>
      <c r="S371" s="3" t="n">
        <v>0.3014</v>
      </c>
      <c r="T371" s="2" t="n">
        <v>-0.3963</v>
      </c>
      <c r="U371" s="3" t="n">
        <v>-0.2057</v>
      </c>
      <c r="V371" s="4" t="n">
        <v>0.3815</v>
      </c>
      <c r="W371" s="2" t="n">
        <v>-0.8169</v>
      </c>
      <c r="X371" s="3" t="n">
        <v>0.13</v>
      </c>
      <c r="Y371" s="4" t="n">
        <v>0.8297</v>
      </c>
      <c r="Z371" s="2" t="n">
        <v>-0.6506</v>
      </c>
      <c r="AA371" s="3" t="n">
        <v>-0.0436</v>
      </c>
      <c r="AB371" s="4" t="n">
        <v>0.7784</v>
      </c>
      <c r="AC371" s="2" t="n">
        <v>-0.7883</v>
      </c>
      <c r="AD371" s="3" t="n">
        <v>0.1461</v>
      </c>
      <c r="AE371" s="4" t="n">
        <v>0.7783</v>
      </c>
    </row>
    <row r="372" customFormat="false" ht="12.75" hidden="false" customHeight="false" outlineLevel="0" collapsed="false">
      <c r="A372" s="3" t="s">
        <v>385</v>
      </c>
      <c r="B372" s="2" t="n">
        <v>-0.6593</v>
      </c>
      <c r="C372" s="3" t="n">
        <v>0.1336</v>
      </c>
      <c r="D372" s="3" t="n">
        <v>0.4639</v>
      </c>
      <c r="E372" s="2" t="s">
        <v>48</v>
      </c>
      <c r="F372" s="3" t="s">
        <v>48</v>
      </c>
      <c r="G372" s="4" t="s">
        <v>48</v>
      </c>
      <c r="H372" s="2" t="n">
        <v>-0.1515</v>
      </c>
      <c r="I372" s="3" t="n">
        <v>-0.1273</v>
      </c>
      <c r="J372" s="4" t="n">
        <v>0.3762</v>
      </c>
      <c r="K372" s="2" t="n">
        <v>-0.0208</v>
      </c>
      <c r="L372" s="3" t="n">
        <v>-0.3672</v>
      </c>
      <c r="M372" s="4" t="n">
        <v>0.3085</v>
      </c>
      <c r="N372" s="2" t="n">
        <v>0.3739</v>
      </c>
      <c r="O372" s="3" t="n">
        <v>-0.3035</v>
      </c>
      <c r="P372" s="4" t="n">
        <v>-0.012</v>
      </c>
      <c r="Q372" s="2" t="n">
        <v>-0.0781</v>
      </c>
      <c r="R372" s="3" t="n">
        <v>-0.174</v>
      </c>
      <c r="S372" s="3" t="n">
        <v>0.2415</v>
      </c>
      <c r="T372" s="2" t="s">
        <v>48</v>
      </c>
      <c r="U372" s="3" t="s">
        <v>48</v>
      </c>
      <c r="V372" s="4" t="s">
        <v>48</v>
      </c>
      <c r="W372" s="2" t="n">
        <v>0.2857</v>
      </c>
      <c r="X372" s="3" t="n">
        <v>0.0938</v>
      </c>
      <c r="Y372" s="4" t="n">
        <v>-0.3152</v>
      </c>
      <c r="Z372" s="2" t="n">
        <v>0.1052</v>
      </c>
      <c r="AA372" s="3" t="n">
        <v>0.315</v>
      </c>
      <c r="AB372" s="4" t="n">
        <v>0.0363</v>
      </c>
      <c r="AC372" s="2" t="s">
        <v>48</v>
      </c>
      <c r="AD372" s="3" t="s">
        <v>48</v>
      </c>
      <c r="AE372" s="4" t="s">
        <v>48</v>
      </c>
    </row>
    <row r="373" customFormat="false" ht="12.75" hidden="false" customHeight="false" outlineLevel="0" collapsed="false">
      <c r="A373" s="3" t="s">
        <v>386</v>
      </c>
      <c r="B373" s="2" t="s">
        <v>48</v>
      </c>
      <c r="C373" s="3" t="s">
        <v>48</v>
      </c>
      <c r="D373" s="3" t="s">
        <v>48</v>
      </c>
      <c r="E373" s="2" t="s">
        <v>48</v>
      </c>
      <c r="F373" s="3" t="s">
        <v>48</v>
      </c>
      <c r="G373" s="4" t="s">
        <v>48</v>
      </c>
      <c r="H373" s="2" t="n">
        <v>-0.0214</v>
      </c>
      <c r="I373" s="3" t="n">
        <v>-0.2265</v>
      </c>
      <c r="J373" s="4" t="n">
        <v>-0.0676</v>
      </c>
      <c r="K373" s="2" t="n">
        <v>0.1295</v>
      </c>
      <c r="L373" s="3" t="n">
        <v>-0.0956</v>
      </c>
      <c r="M373" s="4" t="n">
        <v>0.0221</v>
      </c>
      <c r="N373" s="2" t="s">
        <v>48</v>
      </c>
      <c r="O373" s="3" t="s">
        <v>48</v>
      </c>
      <c r="P373" s="4" t="s">
        <v>48</v>
      </c>
      <c r="Q373" s="2" t="s">
        <v>48</v>
      </c>
      <c r="R373" s="3" t="s">
        <v>48</v>
      </c>
      <c r="S373" s="3" t="s">
        <v>48</v>
      </c>
      <c r="T373" s="2" t="n">
        <v>0.1046</v>
      </c>
      <c r="U373" s="3" t="n">
        <v>0.0715</v>
      </c>
      <c r="V373" s="4" t="n">
        <v>-0.2237</v>
      </c>
      <c r="W373" s="2" t="n">
        <v>0.0936</v>
      </c>
      <c r="X373" s="3" t="n">
        <v>0.0491</v>
      </c>
      <c r="Y373" s="4" t="n">
        <v>-0.1252</v>
      </c>
      <c r="Z373" s="2" t="n">
        <v>-0.0955</v>
      </c>
      <c r="AA373" s="3" t="n">
        <v>0.1486</v>
      </c>
      <c r="AB373" s="4" t="n">
        <v>0.1749</v>
      </c>
      <c r="AC373" s="2" t="s">
        <v>48</v>
      </c>
      <c r="AD373" s="3" t="s">
        <v>48</v>
      </c>
      <c r="AE373" s="4" t="s">
        <v>48</v>
      </c>
    </row>
    <row r="374" customFormat="false" ht="12.75" hidden="false" customHeight="false" outlineLevel="0" collapsed="false">
      <c r="A374" s="3" t="s">
        <v>387</v>
      </c>
      <c r="B374" s="2" t="n">
        <v>-0.6268</v>
      </c>
      <c r="C374" s="3" t="n">
        <v>-0.0679</v>
      </c>
      <c r="D374" s="3" t="n">
        <v>0.4681</v>
      </c>
      <c r="E374" s="2" t="s">
        <v>48</v>
      </c>
      <c r="F374" s="3" t="s">
        <v>48</v>
      </c>
      <c r="G374" s="4" t="s">
        <v>48</v>
      </c>
      <c r="H374" s="2" t="n">
        <v>0.0833</v>
      </c>
      <c r="I374" s="3" t="n">
        <v>-0.1153</v>
      </c>
      <c r="J374" s="4" t="n">
        <v>0.2046</v>
      </c>
      <c r="K374" s="2" t="n">
        <v>0.1253</v>
      </c>
      <c r="L374" s="3" t="n">
        <v>-0.146</v>
      </c>
      <c r="M374" s="4" t="n">
        <v>0.1339</v>
      </c>
      <c r="N374" s="2" t="n">
        <v>-0.4675</v>
      </c>
      <c r="O374" s="3" t="n">
        <v>0.0982</v>
      </c>
      <c r="P374" s="4" t="n">
        <v>0.1723</v>
      </c>
      <c r="Q374" s="2" t="n">
        <v>0.2032</v>
      </c>
      <c r="R374" s="3" t="n">
        <v>-0.2591</v>
      </c>
      <c r="S374" s="3" t="n">
        <v>0.1887</v>
      </c>
      <c r="T374" s="2" t="n">
        <v>0.4993</v>
      </c>
      <c r="U374" s="3" t="n">
        <v>0.0485</v>
      </c>
      <c r="V374" s="4" t="n">
        <v>-0.3518</v>
      </c>
      <c r="W374" s="2" t="n">
        <v>0.014</v>
      </c>
      <c r="X374" s="3" t="n">
        <v>0.2993</v>
      </c>
      <c r="Y374" s="4" t="n">
        <v>0.0533</v>
      </c>
      <c r="Z374" s="2" t="n">
        <v>-0.1204</v>
      </c>
      <c r="AA374" s="3" t="n">
        <v>0.2605</v>
      </c>
      <c r="AB374" s="4" t="n">
        <v>0.0848</v>
      </c>
      <c r="AC374" s="2" t="s">
        <v>48</v>
      </c>
      <c r="AD374" s="3" t="s">
        <v>48</v>
      </c>
      <c r="AE374" s="4" t="s">
        <v>48</v>
      </c>
    </row>
    <row r="375" customFormat="false" ht="12.75" hidden="false" customHeight="false" outlineLevel="0" collapsed="false">
      <c r="A375" s="3" t="s">
        <v>388</v>
      </c>
      <c r="B375" s="2" t="s">
        <v>48</v>
      </c>
      <c r="C375" s="3" t="s">
        <v>48</v>
      </c>
      <c r="D375" s="3" t="s">
        <v>48</v>
      </c>
      <c r="E375" s="2" t="s">
        <v>48</v>
      </c>
      <c r="F375" s="3" t="s">
        <v>48</v>
      </c>
      <c r="G375" s="4" t="s">
        <v>48</v>
      </c>
      <c r="H375" s="2" t="n">
        <v>0.4051</v>
      </c>
      <c r="I375" s="3" t="n">
        <v>-0.1178</v>
      </c>
      <c r="J375" s="4" t="n">
        <v>0.2043</v>
      </c>
      <c r="K375" s="2" t="n">
        <v>0.2682</v>
      </c>
      <c r="L375" s="3" t="n">
        <v>-0.0116</v>
      </c>
      <c r="M375" s="4" t="n">
        <v>0.1124</v>
      </c>
      <c r="N375" s="2" t="s">
        <v>48</v>
      </c>
      <c r="O375" s="3" t="s">
        <v>48</v>
      </c>
      <c r="P375" s="4" t="s">
        <v>48</v>
      </c>
      <c r="Q375" s="2" t="s">
        <v>48</v>
      </c>
      <c r="R375" s="3" t="s">
        <v>48</v>
      </c>
      <c r="S375" s="3" t="s">
        <v>48</v>
      </c>
      <c r="T375" s="2" t="s">
        <v>48</v>
      </c>
      <c r="U375" s="3" t="s">
        <v>48</v>
      </c>
      <c r="V375" s="4" t="s">
        <v>48</v>
      </c>
      <c r="W375" s="2" t="n">
        <v>-0.2508</v>
      </c>
      <c r="X375" s="3" t="n">
        <v>0.1518</v>
      </c>
      <c r="Y375" s="4" t="n">
        <v>-0.0645</v>
      </c>
      <c r="Z375" s="2" t="n">
        <v>-1</v>
      </c>
      <c r="AA375" s="3" t="n">
        <v>1</v>
      </c>
      <c r="AB375" s="4" t="n">
        <v>-1</v>
      </c>
      <c r="AC375" s="2" t="s">
        <v>48</v>
      </c>
      <c r="AD375" s="3" t="s">
        <v>48</v>
      </c>
      <c r="AE375" s="4" t="s">
        <v>48</v>
      </c>
    </row>
    <row r="376" customFormat="false" ht="12.75" hidden="false" customHeight="false" outlineLevel="0" collapsed="false">
      <c r="A376" s="3" t="s">
        <v>389</v>
      </c>
      <c r="B376" s="2" t="n">
        <v>-0.0283</v>
      </c>
      <c r="C376" s="3" t="n">
        <v>0.3205</v>
      </c>
      <c r="D376" s="3" t="n">
        <v>-0.032</v>
      </c>
      <c r="E376" s="2" t="s">
        <v>48</v>
      </c>
      <c r="F376" s="3" t="s">
        <v>48</v>
      </c>
      <c r="G376" s="4" t="s">
        <v>48</v>
      </c>
      <c r="H376" s="2" t="s">
        <v>48</v>
      </c>
      <c r="I376" s="3" t="s">
        <v>48</v>
      </c>
      <c r="J376" s="4" t="s">
        <v>48</v>
      </c>
      <c r="K376" s="2" t="s">
        <v>48</v>
      </c>
      <c r="L376" s="3" t="s">
        <v>48</v>
      </c>
      <c r="M376" s="4" t="s">
        <v>48</v>
      </c>
      <c r="N376" s="2" t="n">
        <v>0.0452</v>
      </c>
      <c r="O376" s="3" t="n">
        <v>0.1055</v>
      </c>
      <c r="P376" s="4" t="n">
        <v>0.0452</v>
      </c>
      <c r="Q376" s="2" t="n">
        <v>-0.0496</v>
      </c>
      <c r="R376" s="3" t="n">
        <v>0.1655</v>
      </c>
      <c r="S376" s="3" t="n">
        <v>-0.2304</v>
      </c>
      <c r="T376" s="2" t="s">
        <v>48</v>
      </c>
      <c r="U376" s="3" t="s">
        <v>48</v>
      </c>
      <c r="V376" s="11" t="s">
        <v>343</v>
      </c>
      <c r="W376" s="2" t="s">
        <v>48</v>
      </c>
      <c r="X376" s="3" t="s">
        <v>48</v>
      </c>
      <c r="Y376" s="4" t="s">
        <v>48</v>
      </c>
      <c r="Z376" s="2" t="n">
        <v>-0.2478</v>
      </c>
      <c r="AA376" s="3" t="n">
        <v>0.0886</v>
      </c>
      <c r="AB376" s="4" t="n">
        <v>0.0146</v>
      </c>
      <c r="AC376" s="2" t="s">
        <v>48</v>
      </c>
      <c r="AD376" s="3" t="s">
        <v>48</v>
      </c>
      <c r="AE376" s="4" t="s">
        <v>48</v>
      </c>
    </row>
    <row r="377" customFormat="false" ht="12.75" hidden="false" customHeight="false" outlineLevel="0" collapsed="false">
      <c r="A377" s="3" t="s">
        <v>390</v>
      </c>
      <c r="B377" s="2" t="n">
        <v>-0.1789</v>
      </c>
      <c r="C377" s="3" t="n">
        <v>-0.266</v>
      </c>
      <c r="D377" s="3" t="n">
        <v>0.2426</v>
      </c>
      <c r="E377" s="2" t="s">
        <v>48</v>
      </c>
      <c r="F377" s="3" t="s">
        <v>48</v>
      </c>
      <c r="G377" s="4" t="s">
        <v>48</v>
      </c>
      <c r="H377" s="2" t="n">
        <v>0.0834</v>
      </c>
      <c r="I377" s="3" t="n">
        <v>0.0357</v>
      </c>
      <c r="J377" s="4" t="n">
        <v>-0.0596</v>
      </c>
      <c r="K377" s="2" t="n">
        <v>0.0504</v>
      </c>
      <c r="L377" s="3" t="n">
        <v>0.1259</v>
      </c>
      <c r="M377" s="4" t="n">
        <v>-0.0755</v>
      </c>
      <c r="N377" s="2" t="n">
        <v>-0.2694</v>
      </c>
      <c r="O377" s="3" t="n">
        <v>0.0251</v>
      </c>
      <c r="P377" s="4" t="n">
        <v>0.2853</v>
      </c>
      <c r="Q377" s="2" t="n">
        <v>-0.0625</v>
      </c>
      <c r="R377" s="3" t="n">
        <v>-0.0037</v>
      </c>
      <c r="S377" s="3" t="n">
        <v>-0.1048</v>
      </c>
      <c r="T377" s="2" t="s">
        <v>48</v>
      </c>
      <c r="U377" s="3" t="s">
        <v>48</v>
      </c>
      <c r="V377" s="11" t="s">
        <v>343</v>
      </c>
      <c r="W377" s="2" t="s">
        <v>48</v>
      </c>
      <c r="X377" s="3" t="s">
        <v>48</v>
      </c>
      <c r="Y377" s="4" t="s">
        <v>48</v>
      </c>
      <c r="Z377" s="2" t="n">
        <v>-0.2058</v>
      </c>
      <c r="AA377" s="3" t="n">
        <v>0.2736</v>
      </c>
      <c r="AB377" s="4" t="n">
        <v>0.0986</v>
      </c>
      <c r="AC377" s="2" t="s">
        <v>48</v>
      </c>
      <c r="AD377" s="3" t="s">
        <v>48</v>
      </c>
      <c r="AE377" s="4" t="s">
        <v>48</v>
      </c>
    </row>
    <row r="378" customFormat="false" ht="12.75" hidden="false" customHeight="false" outlineLevel="0" collapsed="false">
      <c r="A378" s="3" t="s">
        <v>391</v>
      </c>
      <c r="B378" s="2" t="n">
        <v>-0.3822</v>
      </c>
      <c r="C378" s="3" t="n">
        <v>-0.1993</v>
      </c>
      <c r="D378" s="3" t="n">
        <v>0.427</v>
      </c>
      <c r="E378" s="2" t="s">
        <v>48</v>
      </c>
      <c r="F378" s="3" t="s">
        <v>48</v>
      </c>
      <c r="G378" s="4" t="s">
        <v>48</v>
      </c>
      <c r="H378" s="2" t="s">
        <v>48</v>
      </c>
      <c r="I378" s="3" t="s">
        <v>48</v>
      </c>
      <c r="J378" s="4" t="s">
        <v>48</v>
      </c>
      <c r="K378" s="2" t="s">
        <v>48</v>
      </c>
      <c r="L378" s="3" t="s">
        <v>48</v>
      </c>
      <c r="M378" s="4" t="s">
        <v>48</v>
      </c>
      <c r="N378" s="2" t="n">
        <v>-0.4796</v>
      </c>
      <c r="O378" s="3" t="n">
        <v>-0.0195</v>
      </c>
      <c r="P378" s="4" t="n">
        <v>0.1296</v>
      </c>
      <c r="Q378" s="2" t="n">
        <v>-0.1293</v>
      </c>
      <c r="R378" s="3" t="n">
        <v>0.0316</v>
      </c>
      <c r="S378" s="3" t="n">
        <v>-0.1189</v>
      </c>
      <c r="T378" s="2" t="s">
        <v>48</v>
      </c>
      <c r="U378" s="3" t="s">
        <v>48</v>
      </c>
      <c r="V378" s="11" t="s">
        <v>343</v>
      </c>
      <c r="W378" s="2" t="s">
        <v>48</v>
      </c>
      <c r="X378" s="3" t="s">
        <v>48</v>
      </c>
      <c r="Y378" s="4" t="s">
        <v>48</v>
      </c>
      <c r="Z378" s="2" t="s">
        <v>48</v>
      </c>
      <c r="AA378" s="3" t="s">
        <v>48</v>
      </c>
      <c r="AB378" s="4" t="s">
        <v>48</v>
      </c>
      <c r="AC378" s="2" t="s">
        <v>48</v>
      </c>
      <c r="AD378" s="3" t="s">
        <v>48</v>
      </c>
      <c r="AE378" s="4" t="s">
        <v>48</v>
      </c>
    </row>
    <row r="379" customFormat="false" ht="12.75" hidden="false" customHeight="false" outlineLevel="0" collapsed="false">
      <c r="A379" s="3" t="s">
        <v>392</v>
      </c>
      <c r="B379" s="2" t="n">
        <v>-0.7061</v>
      </c>
      <c r="C379" s="3" t="n">
        <v>-0.2435</v>
      </c>
      <c r="D379" s="3" t="n">
        <v>0.5509</v>
      </c>
      <c r="E379" s="2" t="n">
        <v>-0.2771</v>
      </c>
      <c r="F379" s="3" t="n">
        <v>-0.1007</v>
      </c>
      <c r="G379" s="4" t="n">
        <v>0.2266</v>
      </c>
      <c r="H379" s="2" t="n">
        <v>-0.298</v>
      </c>
      <c r="I379" s="3" t="n">
        <v>-0.1311</v>
      </c>
      <c r="J379" s="4" t="n">
        <v>0.2978</v>
      </c>
      <c r="K379" s="2" t="n">
        <v>-0.1763</v>
      </c>
      <c r="L379" s="3" t="n">
        <v>-0.3274</v>
      </c>
      <c r="M379" s="4" t="n">
        <v>0.3021</v>
      </c>
      <c r="N379" s="2" t="n">
        <v>-0.3455</v>
      </c>
      <c r="O379" s="3" t="n">
        <v>-0.4023</v>
      </c>
      <c r="P379" s="4" t="n">
        <v>0.7329</v>
      </c>
      <c r="Q379" s="2" t="n">
        <v>0.2552</v>
      </c>
      <c r="R379" s="3" t="n">
        <v>0.2947</v>
      </c>
      <c r="S379" s="3" t="n">
        <v>-0.5221</v>
      </c>
      <c r="T379" s="2" t="s">
        <v>48</v>
      </c>
      <c r="U379" s="3" t="s">
        <v>48</v>
      </c>
      <c r="V379" s="11" t="s">
        <v>343</v>
      </c>
      <c r="W379" s="2" t="n">
        <v>-0.4986</v>
      </c>
      <c r="X379" s="3" t="n">
        <v>0.1474</v>
      </c>
      <c r="Y379" s="4" t="n">
        <v>0.5463</v>
      </c>
      <c r="Z379" s="2" t="n">
        <v>-0.5545</v>
      </c>
      <c r="AA379" s="3" t="n">
        <v>0.2846</v>
      </c>
      <c r="AB379" s="4" t="n">
        <v>0.5304</v>
      </c>
      <c r="AC379" s="2" t="n">
        <v>-0.2278</v>
      </c>
      <c r="AD379" s="3" t="n">
        <v>-0.0783</v>
      </c>
      <c r="AE379" s="4" t="n">
        <v>0.2727</v>
      </c>
    </row>
    <row r="380" customFormat="false" ht="12.75" hidden="false" customHeight="false" outlineLevel="0" collapsed="false">
      <c r="A380" s="3" t="s">
        <v>393</v>
      </c>
      <c r="B380" s="2" t="s">
        <v>48</v>
      </c>
      <c r="C380" s="3" t="s">
        <v>48</v>
      </c>
      <c r="D380" s="3" t="s">
        <v>48</v>
      </c>
      <c r="E380" s="2" t="s">
        <v>48</v>
      </c>
      <c r="F380" s="3" t="s">
        <v>48</v>
      </c>
      <c r="G380" s="4" t="s">
        <v>48</v>
      </c>
      <c r="H380" s="2" t="s">
        <v>48</v>
      </c>
      <c r="I380" s="3" t="s">
        <v>48</v>
      </c>
      <c r="J380" s="4" t="s">
        <v>48</v>
      </c>
      <c r="K380" s="2" t="s">
        <v>48</v>
      </c>
      <c r="L380" s="3" t="s">
        <v>48</v>
      </c>
      <c r="M380" s="4" t="s">
        <v>48</v>
      </c>
      <c r="N380" s="2" t="n">
        <v>-0.1387</v>
      </c>
      <c r="O380" s="3" t="n">
        <v>0.1977</v>
      </c>
      <c r="P380" s="4" t="n">
        <v>-0.1387</v>
      </c>
      <c r="Q380" s="2" t="s">
        <v>48</v>
      </c>
      <c r="R380" s="3" t="s">
        <v>48</v>
      </c>
      <c r="S380" s="3" t="s">
        <v>48</v>
      </c>
      <c r="T380" s="2" t="s">
        <v>48</v>
      </c>
      <c r="U380" s="3" t="s">
        <v>48</v>
      </c>
      <c r="V380" s="11" t="s">
        <v>343</v>
      </c>
      <c r="W380" s="2" t="s">
        <v>48</v>
      </c>
      <c r="X380" s="3" t="s">
        <v>48</v>
      </c>
      <c r="Y380" s="4" t="s">
        <v>48</v>
      </c>
      <c r="Z380" s="2" t="s">
        <v>48</v>
      </c>
      <c r="AA380" s="3" t="s">
        <v>48</v>
      </c>
      <c r="AB380" s="4" t="s">
        <v>48</v>
      </c>
      <c r="AC380" s="2" t="s">
        <v>48</v>
      </c>
      <c r="AD380" s="3" t="s">
        <v>48</v>
      </c>
      <c r="AE380" s="4" t="s">
        <v>48</v>
      </c>
    </row>
    <row r="381" customFormat="false" ht="12.75" hidden="false" customHeight="false" outlineLevel="0" collapsed="false">
      <c r="A381" s="3" t="s">
        <v>394</v>
      </c>
      <c r="B381" s="2" t="n">
        <v>-0.7329</v>
      </c>
      <c r="C381" s="3" t="n">
        <v>-0.45</v>
      </c>
      <c r="D381" s="3" t="n">
        <v>0.7524</v>
      </c>
      <c r="E381" s="2" t="n">
        <v>-0.4353</v>
      </c>
      <c r="F381" s="3" t="n">
        <v>-0.2447</v>
      </c>
      <c r="G381" s="4" t="n">
        <v>0.4186</v>
      </c>
      <c r="H381" s="2" t="n">
        <v>-0.0928</v>
      </c>
      <c r="I381" s="3" t="n">
        <v>-0.5075</v>
      </c>
      <c r="J381" s="4" t="n">
        <v>0.2198</v>
      </c>
      <c r="K381" s="2" t="n">
        <v>0.2863</v>
      </c>
      <c r="L381" s="3" t="n">
        <v>-0.4397</v>
      </c>
      <c r="M381" s="4" t="n">
        <v>0.1694</v>
      </c>
      <c r="N381" s="2" t="n">
        <v>-0.3028</v>
      </c>
      <c r="O381" s="3" t="n">
        <v>-0.3604</v>
      </c>
      <c r="P381" s="4" t="n">
        <v>0.7793</v>
      </c>
      <c r="Q381" s="2" t="n">
        <v>-0.2662</v>
      </c>
      <c r="R381" s="3" t="n">
        <v>-0.3355</v>
      </c>
      <c r="S381" s="3" t="n">
        <v>0.5359</v>
      </c>
      <c r="T381" s="2" t="s">
        <v>48</v>
      </c>
      <c r="U381" s="3" t="s">
        <v>48</v>
      </c>
      <c r="V381" s="11" t="s">
        <v>343</v>
      </c>
      <c r="W381" s="2" t="n">
        <v>-0.0293</v>
      </c>
      <c r="X381" s="3" t="n">
        <v>-0.0087</v>
      </c>
      <c r="Y381" s="4" t="n">
        <v>-0.0566</v>
      </c>
      <c r="Z381" s="2" t="n">
        <v>-0.5898</v>
      </c>
      <c r="AA381" s="3" t="n">
        <v>0.0142</v>
      </c>
      <c r="AB381" s="4" t="n">
        <v>0.6149</v>
      </c>
      <c r="AC381" s="2" t="n">
        <v>-0.7119</v>
      </c>
      <c r="AD381" s="3" t="n">
        <v>0.2173</v>
      </c>
      <c r="AE381" s="4" t="n">
        <v>0.7509</v>
      </c>
    </row>
    <row r="382" customFormat="false" ht="12.75" hidden="false" customHeight="false" outlineLevel="0" collapsed="false">
      <c r="A382" s="3" t="s">
        <v>395</v>
      </c>
      <c r="B382" s="2" t="n">
        <v>-0.5624</v>
      </c>
      <c r="C382" s="3" t="n">
        <v>-0.1461</v>
      </c>
      <c r="D382" s="3" t="n">
        <v>0.6396</v>
      </c>
      <c r="E382" s="2" t="s">
        <v>48</v>
      </c>
      <c r="F382" s="3" t="s">
        <v>48</v>
      </c>
      <c r="G382" s="4" t="s">
        <v>48</v>
      </c>
      <c r="H382" s="2" t="n">
        <v>0.0425</v>
      </c>
      <c r="I382" s="3" t="n">
        <v>-0.2774</v>
      </c>
      <c r="J382" s="4" t="n">
        <v>-0.0223</v>
      </c>
      <c r="K382" s="2" t="n">
        <v>0.2364</v>
      </c>
      <c r="L382" s="3" t="n">
        <v>-0.0662</v>
      </c>
      <c r="M382" s="4" t="n">
        <v>-0.0622</v>
      </c>
      <c r="N382" s="2" t="n">
        <v>-0.0927</v>
      </c>
      <c r="O382" s="3" t="n">
        <v>-0.2033</v>
      </c>
      <c r="P382" s="4" t="n">
        <v>0.0635</v>
      </c>
      <c r="Q382" s="2" t="n">
        <v>0.1133</v>
      </c>
      <c r="R382" s="3" t="n">
        <v>0.1596</v>
      </c>
      <c r="S382" s="3" t="n">
        <v>-0.6097</v>
      </c>
      <c r="T382" s="2" t="s">
        <v>48</v>
      </c>
      <c r="U382" s="3" t="s">
        <v>48</v>
      </c>
      <c r="V382" s="11" t="s">
        <v>343</v>
      </c>
      <c r="W382" s="2" t="n">
        <v>-0.16</v>
      </c>
      <c r="X382" s="3" t="n">
        <v>0.2539</v>
      </c>
      <c r="Y382" s="4" t="n">
        <v>0.0469</v>
      </c>
      <c r="Z382" s="2" t="n">
        <v>-0.1395</v>
      </c>
      <c r="AA382" s="3" t="n">
        <v>-0.1293</v>
      </c>
      <c r="AB382" s="4" t="n">
        <v>0.0956</v>
      </c>
      <c r="AC382" s="2" t="n">
        <v>-0.2169</v>
      </c>
      <c r="AD382" s="3" t="n">
        <v>0.0192</v>
      </c>
      <c r="AE382" s="4" t="n">
        <v>0.2258</v>
      </c>
    </row>
    <row r="383" customFormat="false" ht="12.75" hidden="false" customHeight="false" outlineLevel="0" collapsed="false">
      <c r="A383" s="3" t="s">
        <v>396</v>
      </c>
      <c r="B383" s="2" t="s">
        <v>48</v>
      </c>
      <c r="C383" s="3" t="s">
        <v>48</v>
      </c>
      <c r="D383" s="3" t="s">
        <v>48</v>
      </c>
      <c r="E383" s="2" t="s">
        <v>48</v>
      </c>
      <c r="F383" s="3" t="s">
        <v>48</v>
      </c>
      <c r="G383" s="4" t="s">
        <v>48</v>
      </c>
      <c r="H383" s="2" t="s">
        <v>48</v>
      </c>
      <c r="I383" s="3" t="s">
        <v>48</v>
      </c>
      <c r="J383" s="4" t="s">
        <v>48</v>
      </c>
      <c r="K383" s="2" t="s">
        <v>48</v>
      </c>
      <c r="L383" s="3" t="s">
        <v>48</v>
      </c>
      <c r="M383" s="4" t="s">
        <v>48</v>
      </c>
      <c r="N383" s="2" t="s">
        <v>48</v>
      </c>
      <c r="O383" s="3" t="s">
        <v>48</v>
      </c>
      <c r="P383" s="4" t="s">
        <v>48</v>
      </c>
      <c r="Q383" s="2" t="n">
        <v>0.1311</v>
      </c>
      <c r="R383" s="3" t="n">
        <v>-0.1311</v>
      </c>
      <c r="S383" s="3" t="n">
        <v>0.0596</v>
      </c>
      <c r="T383" s="2" t="s">
        <v>48</v>
      </c>
      <c r="U383" s="3" t="s">
        <v>48</v>
      </c>
      <c r="V383" s="11" t="s">
        <v>343</v>
      </c>
      <c r="W383" s="2" t="s">
        <v>48</v>
      </c>
      <c r="X383" s="3" t="s">
        <v>48</v>
      </c>
      <c r="Y383" s="4" t="s">
        <v>48</v>
      </c>
      <c r="Z383" s="2" t="s">
        <v>48</v>
      </c>
      <c r="AA383" s="3" t="s">
        <v>48</v>
      </c>
      <c r="AB383" s="4" t="s">
        <v>48</v>
      </c>
      <c r="AC383" s="2" t="s">
        <v>48</v>
      </c>
      <c r="AD383" s="3" t="s">
        <v>48</v>
      </c>
      <c r="AE383" s="4" t="s">
        <v>48</v>
      </c>
    </row>
    <row r="384" customFormat="false" ht="12.75" hidden="false" customHeight="false" outlineLevel="0" collapsed="false">
      <c r="A384" s="3" t="s">
        <v>397</v>
      </c>
      <c r="B384" s="2" t="n">
        <v>-0.7009</v>
      </c>
      <c r="C384" s="3" t="n">
        <v>-0.0814</v>
      </c>
      <c r="D384" s="3" t="n">
        <v>0.5142</v>
      </c>
      <c r="E384" s="2" t="n">
        <v>-0.2704</v>
      </c>
      <c r="F384" s="3" t="n">
        <v>-0.0128</v>
      </c>
      <c r="G384" s="4" t="n">
        <v>0.3489</v>
      </c>
      <c r="H384" s="2" t="n">
        <v>0.035</v>
      </c>
      <c r="I384" s="3" t="n">
        <v>-0.5204</v>
      </c>
      <c r="J384" s="4" t="n">
        <v>-0.2264</v>
      </c>
      <c r="K384" s="2" t="n">
        <v>0.3782</v>
      </c>
      <c r="L384" s="3" t="n">
        <v>-0.2947</v>
      </c>
      <c r="M384" s="4" t="n">
        <v>-0.303</v>
      </c>
      <c r="N384" s="2" t="n">
        <v>-0.287</v>
      </c>
      <c r="O384" s="3" t="n">
        <v>-0.3048</v>
      </c>
      <c r="P384" s="4" t="n">
        <v>0.453</v>
      </c>
      <c r="Q384" s="2" t="n">
        <v>-0.0452</v>
      </c>
      <c r="R384" s="3" t="n">
        <v>0.0339</v>
      </c>
      <c r="S384" s="3" t="n">
        <v>-0.3749</v>
      </c>
      <c r="T384" s="2" t="s">
        <v>48</v>
      </c>
      <c r="U384" s="3" t="s">
        <v>48</v>
      </c>
      <c r="V384" s="11" t="s">
        <v>343</v>
      </c>
      <c r="W384" s="2" t="n">
        <v>-0.5006</v>
      </c>
      <c r="X384" s="3" t="n">
        <v>0.1248</v>
      </c>
      <c r="Y384" s="4" t="n">
        <v>0.5879</v>
      </c>
      <c r="Z384" s="2" t="n">
        <v>-0.2363</v>
      </c>
      <c r="AA384" s="3" t="n">
        <v>0.1438</v>
      </c>
      <c r="AB384" s="4" t="n">
        <v>0.1428</v>
      </c>
      <c r="AC384" s="2" t="n">
        <v>-0.6585</v>
      </c>
      <c r="AD384" s="3" t="n">
        <v>0.0806</v>
      </c>
      <c r="AE384" s="4" t="n">
        <v>0.675</v>
      </c>
    </row>
    <row r="385" customFormat="false" ht="12.75" hidden="false" customHeight="false" outlineLevel="0" collapsed="false">
      <c r="A385" s="3" t="s">
        <v>398</v>
      </c>
      <c r="B385" s="2" t="n">
        <v>-0.5767</v>
      </c>
      <c r="C385" s="3" t="n">
        <v>-0.1743</v>
      </c>
      <c r="D385" s="3" t="n">
        <v>0.435</v>
      </c>
      <c r="E385" s="2" t="n">
        <v>-0.2287</v>
      </c>
      <c r="F385" s="3" t="n">
        <v>0.0805</v>
      </c>
      <c r="G385" s="4" t="n">
        <v>0.1334</v>
      </c>
      <c r="H385" s="2" t="n">
        <v>0.0538</v>
      </c>
      <c r="I385" s="3" t="n">
        <v>-0.3623</v>
      </c>
      <c r="J385" s="4" t="n">
        <v>-0.3451</v>
      </c>
      <c r="K385" s="2" t="n">
        <v>0.2877</v>
      </c>
      <c r="L385" s="3" t="n">
        <v>-0.1397</v>
      </c>
      <c r="M385" s="4" t="n">
        <v>-0.4125</v>
      </c>
      <c r="N385" s="2" t="n">
        <v>-0.2304</v>
      </c>
      <c r="O385" s="3" t="n">
        <v>-0.2196</v>
      </c>
      <c r="P385" s="4" t="n">
        <v>0.3687</v>
      </c>
      <c r="Q385" s="2" t="n">
        <v>-0.0045</v>
      </c>
      <c r="R385" s="3" t="n">
        <v>-0.0802</v>
      </c>
      <c r="S385" s="3" t="n">
        <v>-0.2778</v>
      </c>
      <c r="T385" s="2" t="s">
        <v>48</v>
      </c>
      <c r="U385" s="3" t="s">
        <v>48</v>
      </c>
      <c r="V385" s="11" t="s">
        <v>343</v>
      </c>
      <c r="W385" s="2" t="n">
        <v>-0.3228</v>
      </c>
      <c r="X385" s="3" t="n">
        <v>-0.239</v>
      </c>
      <c r="Y385" s="4" t="n">
        <v>0.4397</v>
      </c>
      <c r="Z385" s="2" t="n">
        <v>0.2688</v>
      </c>
      <c r="AA385" s="3" t="n">
        <v>-0.1403</v>
      </c>
      <c r="AB385" s="4" t="n">
        <v>-0.3442</v>
      </c>
      <c r="AC385" s="2" t="n">
        <v>0.0158</v>
      </c>
      <c r="AD385" s="3" t="n">
        <v>-0.2299</v>
      </c>
      <c r="AE385" s="4" t="n">
        <v>0.1166</v>
      </c>
    </row>
    <row r="386" customFormat="false" ht="12.75" hidden="false" customHeight="false" outlineLevel="0" collapsed="false">
      <c r="A386" s="3" t="s">
        <v>399</v>
      </c>
      <c r="B386" s="2" t="s">
        <v>48</v>
      </c>
      <c r="C386" s="3" t="s">
        <v>48</v>
      </c>
      <c r="D386" s="3" t="s">
        <v>48</v>
      </c>
      <c r="E386" s="2" t="s">
        <v>48</v>
      </c>
      <c r="F386" s="3" t="s">
        <v>48</v>
      </c>
      <c r="G386" s="4" t="s">
        <v>48</v>
      </c>
      <c r="H386" s="2" t="s">
        <v>48</v>
      </c>
      <c r="I386" s="3" t="s">
        <v>48</v>
      </c>
      <c r="J386" s="4" t="s">
        <v>48</v>
      </c>
      <c r="K386" s="2" t="s">
        <v>48</v>
      </c>
      <c r="L386" s="3" t="s">
        <v>48</v>
      </c>
      <c r="M386" s="4" t="s">
        <v>48</v>
      </c>
      <c r="N386" s="2" t="n">
        <v>0.0011</v>
      </c>
      <c r="O386" s="3" t="n">
        <v>-0.3773</v>
      </c>
      <c r="P386" s="4" t="n">
        <v>-0.0537</v>
      </c>
      <c r="Q386" s="2" t="n">
        <v>-0.0062</v>
      </c>
      <c r="R386" s="3" t="n">
        <v>-0.291</v>
      </c>
      <c r="S386" s="3" t="n">
        <v>0.2176</v>
      </c>
      <c r="T386" s="2" t="s">
        <v>48</v>
      </c>
      <c r="U386" s="3" t="s">
        <v>48</v>
      </c>
      <c r="V386" s="11" t="s">
        <v>343</v>
      </c>
      <c r="W386" s="2" t="s">
        <v>48</v>
      </c>
      <c r="X386" s="3" t="s">
        <v>48</v>
      </c>
      <c r="Y386" s="4" t="s">
        <v>48</v>
      </c>
      <c r="Z386" s="2" t="s">
        <v>48</v>
      </c>
      <c r="AA386" s="3" t="s">
        <v>48</v>
      </c>
      <c r="AB386" s="4" t="s">
        <v>48</v>
      </c>
      <c r="AC386" s="2" t="s">
        <v>48</v>
      </c>
      <c r="AD386" s="3" t="s">
        <v>48</v>
      </c>
      <c r="AE386" s="4" t="s">
        <v>48</v>
      </c>
    </row>
    <row r="387" customFormat="false" ht="12.75" hidden="false" customHeight="false" outlineLevel="0" collapsed="false">
      <c r="A387" s="3" t="s">
        <v>400</v>
      </c>
      <c r="B387" s="2" t="s">
        <v>48</v>
      </c>
      <c r="C387" s="3" t="s">
        <v>48</v>
      </c>
      <c r="D387" s="3" t="s">
        <v>48</v>
      </c>
      <c r="E387" s="2" t="s">
        <v>48</v>
      </c>
      <c r="F387" s="3" t="s">
        <v>48</v>
      </c>
      <c r="G387" s="4" t="s">
        <v>48</v>
      </c>
      <c r="H387" s="2" t="s">
        <v>48</v>
      </c>
      <c r="I387" s="3" t="s">
        <v>48</v>
      </c>
      <c r="J387" s="4" t="s">
        <v>48</v>
      </c>
      <c r="K387" s="2" t="s">
        <v>48</v>
      </c>
      <c r="L387" s="3" t="s">
        <v>48</v>
      </c>
      <c r="M387" s="4" t="s">
        <v>48</v>
      </c>
      <c r="N387" s="2" t="n">
        <v>0.256</v>
      </c>
      <c r="O387" s="3" t="n">
        <v>0.0452</v>
      </c>
      <c r="P387" s="4" t="n">
        <v>-0.1958</v>
      </c>
      <c r="Q387" s="2" t="n">
        <v>-0.2039</v>
      </c>
      <c r="R387" s="3" t="n">
        <v>-0.18</v>
      </c>
      <c r="S387" s="3" t="n">
        <v>0.4715</v>
      </c>
      <c r="T387" s="2" t="s">
        <v>48</v>
      </c>
      <c r="U387" s="3" t="s">
        <v>48</v>
      </c>
      <c r="V387" s="11" t="s">
        <v>343</v>
      </c>
      <c r="W387" s="2" t="s">
        <v>48</v>
      </c>
      <c r="X387" s="3" t="s">
        <v>48</v>
      </c>
      <c r="Y387" s="4" t="s">
        <v>48</v>
      </c>
      <c r="Z387" s="2" t="s">
        <v>48</v>
      </c>
      <c r="AA387" s="3" t="s">
        <v>48</v>
      </c>
      <c r="AB387" s="4" t="s">
        <v>48</v>
      </c>
      <c r="AC387" s="2" t="s">
        <v>48</v>
      </c>
      <c r="AD387" s="3" t="s">
        <v>48</v>
      </c>
      <c r="AE387" s="4" t="s">
        <v>48</v>
      </c>
    </row>
    <row r="388" customFormat="false" ht="12.75" hidden="false" customHeight="false" outlineLevel="0" collapsed="false">
      <c r="A388" s="3" t="s">
        <v>401</v>
      </c>
      <c r="B388" s="2" t="n">
        <v>-0.274</v>
      </c>
      <c r="C388" s="3" t="n">
        <v>0.2502</v>
      </c>
      <c r="D388" s="3" t="n">
        <v>-0.1072</v>
      </c>
      <c r="E388" s="2" t="s">
        <v>48</v>
      </c>
      <c r="F388" s="3" t="s">
        <v>48</v>
      </c>
      <c r="G388" s="4" t="s">
        <v>48</v>
      </c>
      <c r="H388" s="2" t="s">
        <v>48</v>
      </c>
      <c r="I388" s="3" t="s">
        <v>48</v>
      </c>
      <c r="J388" s="4" t="s">
        <v>48</v>
      </c>
      <c r="K388" s="2" t="s">
        <v>48</v>
      </c>
      <c r="L388" s="3" t="s">
        <v>48</v>
      </c>
      <c r="M388" s="4" t="s">
        <v>48</v>
      </c>
      <c r="N388" s="2" t="s">
        <v>48</v>
      </c>
      <c r="O388" s="3" t="s">
        <v>48</v>
      </c>
      <c r="P388" s="4" t="s">
        <v>48</v>
      </c>
      <c r="Q388" s="2" t="n">
        <v>0.2025</v>
      </c>
      <c r="R388" s="3" t="n">
        <v>-0.1549</v>
      </c>
      <c r="S388" s="3" t="n">
        <v>0.0357</v>
      </c>
      <c r="T388" s="2" t="s">
        <v>48</v>
      </c>
      <c r="U388" s="3" t="s">
        <v>48</v>
      </c>
      <c r="V388" s="11" t="s">
        <v>343</v>
      </c>
      <c r="W388" s="2" t="s">
        <v>48</v>
      </c>
      <c r="X388" s="3" t="s">
        <v>48</v>
      </c>
      <c r="Y388" s="4" t="s">
        <v>48</v>
      </c>
      <c r="Z388" s="2" t="s">
        <v>48</v>
      </c>
      <c r="AA388" s="3" t="s">
        <v>48</v>
      </c>
      <c r="AB388" s="4" t="s">
        <v>48</v>
      </c>
      <c r="AC388" s="2" t="s">
        <v>48</v>
      </c>
      <c r="AD388" s="3" t="s">
        <v>48</v>
      </c>
      <c r="AE388" s="4" t="s">
        <v>48</v>
      </c>
    </row>
    <row r="389" customFormat="false" ht="12.75" hidden="false" customHeight="false" outlineLevel="0" collapsed="false">
      <c r="A389" s="3" t="s">
        <v>402</v>
      </c>
      <c r="B389" s="2" t="n">
        <v>-0.0108</v>
      </c>
      <c r="C389" s="3" t="n">
        <v>0.2165</v>
      </c>
      <c r="D389" s="3" t="n">
        <v>-0.0085</v>
      </c>
      <c r="E389" s="2" t="s">
        <v>48</v>
      </c>
      <c r="F389" s="3" t="s">
        <v>48</v>
      </c>
      <c r="G389" s="4" t="s">
        <v>48</v>
      </c>
      <c r="H389" s="2" t="s">
        <v>48</v>
      </c>
      <c r="I389" s="3" t="s">
        <v>48</v>
      </c>
      <c r="J389" s="4" t="s">
        <v>48</v>
      </c>
      <c r="K389" s="2" t="s">
        <v>48</v>
      </c>
      <c r="L389" s="3" t="s">
        <v>48</v>
      </c>
      <c r="M389" s="4" t="s">
        <v>48</v>
      </c>
      <c r="N389" s="2" t="s">
        <v>48</v>
      </c>
      <c r="O389" s="3" t="s">
        <v>48</v>
      </c>
      <c r="P389" s="4" t="s">
        <v>48</v>
      </c>
      <c r="Q389" s="2" t="n">
        <v>-0.0358</v>
      </c>
      <c r="R389" s="3" t="n">
        <v>-0.1897</v>
      </c>
      <c r="S389" s="3" t="n">
        <v>0.3027</v>
      </c>
      <c r="T389" s="2" t="s">
        <v>48</v>
      </c>
      <c r="U389" s="3" t="s">
        <v>48</v>
      </c>
      <c r="V389" s="11" t="s">
        <v>343</v>
      </c>
      <c r="W389" s="2" t="s">
        <v>48</v>
      </c>
      <c r="X389" s="3" t="s">
        <v>48</v>
      </c>
      <c r="Y389" s="4" t="s">
        <v>48</v>
      </c>
      <c r="Z389" s="2" t="n">
        <v>-0.525</v>
      </c>
      <c r="AA389" s="3" t="n">
        <v>-0.2374</v>
      </c>
      <c r="AB389" s="4" t="n">
        <v>0.4527</v>
      </c>
      <c r="AC389" s="2" t="n">
        <v>-0.4918</v>
      </c>
      <c r="AD389" s="3" t="n">
        <v>-0.4371</v>
      </c>
      <c r="AE389" s="4" t="n">
        <v>0.5199</v>
      </c>
    </row>
    <row r="390" customFormat="false" ht="12.75" hidden="false" customHeight="false" outlineLevel="0" collapsed="false">
      <c r="A390" s="3" t="s">
        <v>403</v>
      </c>
      <c r="B390" s="2" t="n">
        <v>-0.6675</v>
      </c>
      <c r="C390" s="3" t="n">
        <v>-0.2394</v>
      </c>
      <c r="D390" s="3" t="n">
        <v>0.6575</v>
      </c>
      <c r="E390" s="2" t="n">
        <v>-0.2498</v>
      </c>
      <c r="F390" s="3" t="n">
        <v>-0.203</v>
      </c>
      <c r="G390" s="4" t="n">
        <v>0.1448</v>
      </c>
      <c r="H390" s="2" t="n">
        <v>-0.2784</v>
      </c>
      <c r="I390" s="3" t="n">
        <v>-0.0112</v>
      </c>
      <c r="J390" s="4" t="n">
        <v>0.4627</v>
      </c>
      <c r="K390" s="2" t="n">
        <v>-0.2058</v>
      </c>
      <c r="L390" s="3" t="n">
        <v>-0.2226</v>
      </c>
      <c r="M390" s="4" t="n">
        <v>0.467</v>
      </c>
      <c r="N390" s="2" t="n">
        <v>0.229</v>
      </c>
      <c r="O390" s="3" t="n">
        <v>-0.1688</v>
      </c>
      <c r="P390" s="4" t="n">
        <v>-0.156</v>
      </c>
      <c r="Q390" s="2" t="n">
        <v>-0.1725</v>
      </c>
      <c r="R390" s="3" t="n">
        <v>-0.248</v>
      </c>
      <c r="S390" s="3" t="n">
        <v>0.5839</v>
      </c>
      <c r="T390" s="2" t="s">
        <v>48</v>
      </c>
      <c r="U390" s="3" t="s">
        <v>48</v>
      </c>
      <c r="V390" s="11" t="s">
        <v>343</v>
      </c>
      <c r="W390" s="2" t="n">
        <v>-0.1611</v>
      </c>
      <c r="X390" s="3" t="n">
        <v>0.1679</v>
      </c>
      <c r="Y390" s="4" t="n">
        <v>0.3354</v>
      </c>
      <c r="Z390" s="2" t="n">
        <v>-0.5333</v>
      </c>
      <c r="AA390" s="3" t="n">
        <v>-0.1051</v>
      </c>
      <c r="AB390" s="4" t="n">
        <v>0.6059</v>
      </c>
      <c r="AC390" s="2" t="n">
        <v>-0.2038</v>
      </c>
      <c r="AD390" s="3" t="n">
        <v>0.118</v>
      </c>
      <c r="AE390" s="4" t="n">
        <v>0.2467</v>
      </c>
    </row>
    <row r="391" customFormat="false" ht="12.75" hidden="false" customHeight="false" outlineLevel="0" collapsed="false">
      <c r="A391" s="3" t="s">
        <v>404</v>
      </c>
      <c r="B391" s="2" t="s">
        <v>48</v>
      </c>
      <c r="C391" s="3" t="s">
        <v>48</v>
      </c>
      <c r="D391" s="3" t="s">
        <v>48</v>
      </c>
      <c r="E391" s="2" t="n">
        <v>0.1362</v>
      </c>
      <c r="F391" s="3" t="n">
        <v>-0.0726</v>
      </c>
      <c r="G391" s="4" t="n">
        <v>-0.0182</v>
      </c>
      <c r="H391" s="2" t="s">
        <v>48</v>
      </c>
      <c r="I391" s="3" t="s">
        <v>48</v>
      </c>
      <c r="J391" s="4" t="s">
        <v>48</v>
      </c>
      <c r="K391" s="2" t="s">
        <v>48</v>
      </c>
      <c r="L391" s="3" t="s">
        <v>48</v>
      </c>
      <c r="M391" s="4" t="s">
        <v>48</v>
      </c>
      <c r="N391" s="2" t="s">
        <v>48</v>
      </c>
      <c r="O391" s="3" t="s">
        <v>48</v>
      </c>
      <c r="P391" s="4" t="s">
        <v>48</v>
      </c>
      <c r="Q391" s="2" t="n">
        <v>0.1878</v>
      </c>
      <c r="R391" s="3" t="n">
        <v>-0.0717</v>
      </c>
      <c r="S391" s="3" t="n">
        <v>0.0821</v>
      </c>
      <c r="T391" s="2" t="s">
        <v>48</v>
      </c>
      <c r="U391" s="3" t="s">
        <v>48</v>
      </c>
      <c r="V391" s="11" t="s">
        <v>343</v>
      </c>
      <c r="W391" s="2" t="s">
        <v>48</v>
      </c>
      <c r="X391" s="3" t="s">
        <v>48</v>
      </c>
      <c r="Y391" s="4" t="s">
        <v>48</v>
      </c>
      <c r="Z391" s="2" t="s">
        <v>48</v>
      </c>
      <c r="AA391" s="3" t="s">
        <v>48</v>
      </c>
      <c r="AB391" s="4" t="s">
        <v>48</v>
      </c>
      <c r="AC391" s="2" t="n">
        <v>-0.4872</v>
      </c>
      <c r="AD391" s="3" t="n">
        <v>-0.2296</v>
      </c>
      <c r="AE391" s="4" t="n">
        <v>0.536</v>
      </c>
    </row>
    <row r="392" customFormat="false" ht="12.75" hidden="false" customHeight="false" outlineLevel="0" collapsed="false">
      <c r="A392" s="3" t="s">
        <v>405</v>
      </c>
      <c r="B392" s="2" t="s">
        <v>48</v>
      </c>
      <c r="C392" s="3" t="s">
        <v>48</v>
      </c>
      <c r="D392" s="3" t="s">
        <v>48</v>
      </c>
      <c r="E392" s="2" t="s">
        <v>48</v>
      </c>
      <c r="F392" s="3" t="s">
        <v>48</v>
      </c>
      <c r="G392" s="4" t="s">
        <v>48</v>
      </c>
      <c r="H392" s="2" t="s">
        <v>48</v>
      </c>
      <c r="I392" s="3" t="s">
        <v>48</v>
      </c>
      <c r="J392" s="4" t="s">
        <v>48</v>
      </c>
      <c r="K392" s="2" t="s">
        <v>48</v>
      </c>
      <c r="L392" s="3" t="s">
        <v>48</v>
      </c>
      <c r="M392" s="4" t="s">
        <v>48</v>
      </c>
      <c r="N392" s="2" t="n">
        <v>0.1356</v>
      </c>
      <c r="O392" s="3" t="n">
        <v>-0.0151</v>
      </c>
      <c r="P392" s="4" t="n">
        <v>0.0151</v>
      </c>
      <c r="Q392" s="2" t="s">
        <v>48</v>
      </c>
      <c r="R392" s="3" t="s">
        <v>48</v>
      </c>
      <c r="S392" s="3" t="s">
        <v>48</v>
      </c>
      <c r="T392" s="2" t="s">
        <v>48</v>
      </c>
      <c r="U392" s="3" t="s">
        <v>48</v>
      </c>
      <c r="V392" s="11" t="s">
        <v>343</v>
      </c>
      <c r="W392" s="2" t="n">
        <v>-0.1871</v>
      </c>
      <c r="X392" s="3" t="n">
        <v>0.2694</v>
      </c>
      <c r="Y392" s="4" t="n">
        <v>0.1152</v>
      </c>
      <c r="Z392" s="2" t="n">
        <v>-0.192</v>
      </c>
      <c r="AA392" s="3" t="n">
        <v>0.1355</v>
      </c>
      <c r="AB392" s="4" t="n">
        <v>0.0904</v>
      </c>
      <c r="AC392" s="2" t="s">
        <v>48</v>
      </c>
      <c r="AD392" s="3" t="s">
        <v>48</v>
      </c>
      <c r="AE392" s="4" t="s">
        <v>48</v>
      </c>
    </row>
    <row r="393" customFormat="false" ht="12.75" hidden="false" customHeight="false" outlineLevel="0" collapsed="false">
      <c r="A393" s="3" t="s">
        <v>406</v>
      </c>
      <c r="B393" s="2" t="s">
        <v>48</v>
      </c>
      <c r="C393" s="3" t="s">
        <v>48</v>
      </c>
      <c r="D393" s="3" t="s">
        <v>48</v>
      </c>
      <c r="E393" s="2" t="n">
        <v>-0.3162</v>
      </c>
      <c r="F393" s="3" t="n">
        <v>-0.3761</v>
      </c>
      <c r="G393" s="4" t="n">
        <v>0.5877</v>
      </c>
      <c r="H393" s="2" t="n">
        <v>-0.078</v>
      </c>
      <c r="I393" s="3" t="n">
        <v>-0.3818</v>
      </c>
      <c r="J393" s="4" t="n">
        <v>0.2094</v>
      </c>
      <c r="K393" s="2" t="n">
        <v>0.1627</v>
      </c>
      <c r="L393" s="3" t="n">
        <v>-0.3121</v>
      </c>
      <c r="M393" s="4" t="n">
        <v>0.1871</v>
      </c>
      <c r="N393" s="2" t="n">
        <v>-0.2862</v>
      </c>
      <c r="O393" s="3" t="n">
        <v>-0.3465</v>
      </c>
      <c r="P393" s="4" t="n">
        <v>0.3464</v>
      </c>
      <c r="Q393" s="2" t="n">
        <v>-0.1196</v>
      </c>
      <c r="R393" s="3" t="n">
        <v>-0.3023</v>
      </c>
      <c r="S393" s="3" t="n">
        <v>0.2734</v>
      </c>
      <c r="T393" s="2" t="s">
        <v>48</v>
      </c>
      <c r="U393" s="3" t="s">
        <v>48</v>
      </c>
      <c r="V393" s="11" t="s">
        <v>343</v>
      </c>
      <c r="W393" s="2" t="s">
        <v>48</v>
      </c>
      <c r="X393" s="3" t="s">
        <v>48</v>
      </c>
      <c r="Y393" s="4" t="s">
        <v>48</v>
      </c>
      <c r="Z393" s="2" t="s">
        <v>48</v>
      </c>
      <c r="AA393" s="3" t="s">
        <v>48</v>
      </c>
      <c r="AB393" s="4" t="s">
        <v>48</v>
      </c>
      <c r="AC393" s="2" t="s">
        <v>48</v>
      </c>
      <c r="AD393" s="3" t="s">
        <v>48</v>
      </c>
      <c r="AE393" s="4" t="s">
        <v>48</v>
      </c>
    </row>
    <row r="394" customFormat="false" ht="12.75" hidden="false" customHeight="false" outlineLevel="0" collapsed="false">
      <c r="A394" s="3" t="s">
        <v>407</v>
      </c>
      <c r="B394" s="2" t="s">
        <v>48</v>
      </c>
      <c r="C394" s="3" t="s">
        <v>48</v>
      </c>
      <c r="D394" s="3" t="s">
        <v>48</v>
      </c>
      <c r="E394" s="2" t="n">
        <v>-0.0998</v>
      </c>
      <c r="F394" s="3" t="n">
        <v>-0.416</v>
      </c>
      <c r="G394" s="4" t="n">
        <v>0.2751</v>
      </c>
      <c r="H394" s="2" t="n">
        <v>0.1949</v>
      </c>
      <c r="I394" s="3" t="n">
        <v>-0.2929</v>
      </c>
      <c r="J394" s="4" t="n">
        <v>0.1391</v>
      </c>
      <c r="K394" s="2" t="n">
        <v>0.2755</v>
      </c>
      <c r="L394" s="3" t="n">
        <v>0.0444</v>
      </c>
      <c r="M394" s="4" t="n">
        <v>0.129</v>
      </c>
      <c r="N394" s="2" t="n">
        <v>-0.184</v>
      </c>
      <c r="O394" s="3" t="n">
        <v>-0.1877</v>
      </c>
      <c r="P394" s="4" t="n">
        <v>0.2919</v>
      </c>
      <c r="Q394" s="2" t="n">
        <v>-0.2974</v>
      </c>
      <c r="R394" s="3" t="n">
        <v>0.0555</v>
      </c>
      <c r="S394" s="3" t="n">
        <v>0.4617</v>
      </c>
      <c r="T394" s="2" t="s">
        <v>48</v>
      </c>
      <c r="U394" s="3" t="s">
        <v>48</v>
      </c>
      <c r="V394" s="11" t="s">
        <v>343</v>
      </c>
      <c r="W394" s="2" t="n">
        <v>-0.533</v>
      </c>
      <c r="X394" s="3" t="n">
        <v>0.0039</v>
      </c>
      <c r="Y394" s="4" t="n">
        <v>0.5058</v>
      </c>
      <c r="Z394" s="2" t="n">
        <v>-0.2485</v>
      </c>
      <c r="AA394" s="3" t="n">
        <v>-0.113</v>
      </c>
      <c r="AB394" s="4" t="n">
        <v>-0.0226</v>
      </c>
      <c r="AC394" s="2" t="n">
        <v>-0.3709</v>
      </c>
      <c r="AD394" s="3" t="n">
        <v>-0.4326</v>
      </c>
      <c r="AE394" s="4" t="n">
        <v>0.4315</v>
      </c>
    </row>
    <row r="395" customFormat="false" ht="12.75" hidden="false" customHeight="false" outlineLevel="0" collapsed="false">
      <c r="A395" s="3" t="s">
        <v>408</v>
      </c>
      <c r="B395" s="2" t="n">
        <v>-0.0882</v>
      </c>
      <c r="C395" s="3" t="n">
        <v>0.3211</v>
      </c>
      <c r="D395" s="3" t="n">
        <v>-0.0006</v>
      </c>
      <c r="E395" s="2" t="n">
        <v>0</v>
      </c>
      <c r="F395" s="3" t="n">
        <v>-0.1259</v>
      </c>
      <c r="G395" s="4" t="n">
        <v>0.0755</v>
      </c>
      <c r="H395" s="2" t="n">
        <v>0.0596</v>
      </c>
      <c r="I395" s="3" t="n">
        <v>-0.0596</v>
      </c>
      <c r="J395" s="4" t="n">
        <v>-0.2025</v>
      </c>
      <c r="K395" s="2" t="n">
        <v>0.0755</v>
      </c>
      <c r="L395" s="3" t="n">
        <v>0.0504</v>
      </c>
      <c r="M395" s="4" t="n">
        <v>-0.2266</v>
      </c>
      <c r="N395" s="2" t="n">
        <v>-0.256</v>
      </c>
      <c r="O395" s="3" t="n">
        <v>-0.0753</v>
      </c>
      <c r="P395" s="4" t="n">
        <v>0.2259</v>
      </c>
      <c r="Q395" s="2" t="n">
        <v>-0.3217</v>
      </c>
      <c r="R395" s="3" t="n">
        <v>0.3217</v>
      </c>
      <c r="S395" s="3" t="n">
        <v>-0.2978</v>
      </c>
      <c r="T395" s="2" t="s">
        <v>48</v>
      </c>
      <c r="U395" s="3" t="s">
        <v>48</v>
      </c>
      <c r="V395" s="11" t="s">
        <v>343</v>
      </c>
      <c r="W395" s="2" t="n">
        <v>-0.2981</v>
      </c>
      <c r="X395" s="3" t="n">
        <v>-0.026</v>
      </c>
      <c r="Y395" s="4" t="n">
        <v>0.1284</v>
      </c>
      <c r="Z395" s="2" t="n">
        <v>-0.287</v>
      </c>
      <c r="AA395" s="3" t="n">
        <v>-0.2254</v>
      </c>
      <c r="AB395" s="4" t="n">
        <v>0.1087</v>
      </c>
      <c r="AC395" s="2" t="n">
        <v>-0.322</v>
      </c>
      <c r="AD395" s="3" t="n">
        <v>-0.0489</v>
      </c>
      <c r="AE395" s="4" t="n">
        <v>0.305</v>
      </c>
    </row>
    <row r="396" customFormat="false" ht="12.75" hidden="false" customHeight="false" outlineLevel="0" collapsed="false">
      <c r="A396" s="3" t="s">
        <v>409</v>
      </c>
      <c r="B396" s="2" t="s">
        <v>48</v>
      </c>
      <c r="C396" s="3" t="s">
        <v>48</v>
      </c>
      <c r="D396" s="3" t="s">
        <v>48</v>
      </c>
      <c r="E396" s="2" t="n">
        <v>-0.2519</v>
      </c>
      <c r="F396" s="3" t="n">
        <v>-0.0755</v>
      </c>
      <c r="G396" s="4" t="n">
        <v>0.3273</v>
      </c>
      <c r="H396" s="2" t="n">
        <v>-0.1447</v>
      </c>
      <c r="I396" s="3" t="n">
        <v>-0.0643</v>
      </c>
      <c r="J396" s="4" t="n">
        <v>0.1624</v>
      </c>
      <c r="K396" s="2" t="n">
        <v>-0.0847</v>
      </c>
      <c r="L396" s="3" t="n">
        <v>-0.1331</v>
      </c>
      <c r="M396" s="4" t="n">
        <v>0.1532</v>
      </c>
      <c r="N396" s="2" t="n">
        <v>-0.0151</v>
      </c>
      <c r="O396" s="3" t="n">
        <v>-0.0452</v>
      </c>
      <c r="P396" s="4" t="n">
        <v>0.3163</v>
      </c>
      <c r="Q396" s="2" t="n">
        <v>-0.2025</v>
      </c>
      <c r="R396" s="3" t="n">
        <v>-0.2502</v>
      </c>
      <c r="S396" s="3" t="n">
        <v>-0.0834</v>
      </c>
      <c r="T396" s="2" t="s">
        <v>48</v>
      </c>
      <c r="U396" s="3" t="s">
        <v>48</v>
      </c>
      <c r="V396" s="11" t="s">
        <v>343</v>
      </c>
      <c r="W396" s="2" t="s">
        <v>48</v>
      </c>
      <c r="X396" s="3" t="s">
        <v>48</v>
      </c>
      <c r="Y396" s="4" t="s">
        <v>48</v>
      </c>
      <c r="Z396" s="2" t="s">
        <v>48</v>
      </c>
      <c r="AA396" s="3" t="s">
        <v>48</v>
      </c>
      <c r="AB396" s="4" t="s">
        <v>48</v>
      </c>
      <c r="AC396" s="2" t="s">
        <v>48</v>
      </c>
      <c r="AD396" s="3" t="s">
        <v>48</v>
      </c>
      <c r="AE396" s="4" t="s">
        <v>48</v>
      </c>
    </row>
    <row r="397" customFormat="false" ht="12.75" hidden="false" customHeight="false" outlineLevel="0" collapsed="false">
      <c r="A397" s="3" t="s">
        <v>410</v>
      </c>
      <c r="B397" s="2" t="n">
        <v>-0.6016</v>
      </c>
      <c r="C397" s="3" t="n">
        <v>-0.0003</v>
      </c>
      <c r="D397" s="3" t="n">
        <v>0.4543</v>
      </c>
      <c r="E397" s="2" t="n">
        <v>-0.1981</v>
      </c>
      <c r="F397" s="3" t="n">
        <v>-0.3656</v>
      </c>
      <c r="G397" s="4" t="n">
        <v>0.4337</v>
      </c>
      <c r="H397" s="2" t="n">
        <v>-0.0739</v>
      </c>
      <c r="I397" s="3" t="n">
        <v>-0.371</v>
      </c>
      <c r="J397" s="4" t="n">
        <v>0.4652</v>
      </c>
      <c r="K397" s="2" t="n">
        <v>0.1698</v>
      </c>
      <c r="L397" s="3" t="n">
        <v>-0.3389</v>
      </c>
      <c r="M397" s="4" t="n">
        <v>0.4474</v>
      </c>
      <c r="N397" s="2" t="n">
        <v>-0.3926</v>
      </c>
      <c r="O397" s="3" t="n">
        <v>-0.4232</v>
      </c>
      <c r="P397" s="4" t="n">
        <v>0.7783</v>
      </c>
      <c r="Q397" s="2" t="n">
        <v>-0.1998</v>
      </c>
      <c r="R397" s="3" t="n">
        <v>-0.2849</v>
      </c>
      <c r="S397" s="3" t="n">
        <v>0.6021</v>
      </c>
      <c r="T397" s="2" t="s">
        <v>48</v>
      </c>
      <c r="U397" s="3" t="s">
        <v>48</v>
      </c>
      <c r="V397" s="11" t="s">
        <v>343</v>
      </c>
      <c r="W397" s="2" t="n">
        <v>-0.6125</v>
      </c>
      <c r="X397" s="3" t="n">
        <v>0.0969</v>
      </c>
      <c r="Y397" s="4" t="n">
        <v>0.5182</v>
      </c>
      <c r="Z397" s="2" t="n">
        <v>-0.3349</v>
      </c>
      <c r="AA397" s="3" t="n">
        <v>0.204</v>
      </c>
      <c r="AB397" s="4" t="n">
        <v>0.3512</v>
      </c>
      <c r="AC397" s="2" t="n">
        <v>-0.7707</v>
      </c>
      <c r="AD397" s="3" t="n">
        <v>-0.0243</v>
      </c>
      <c r="AE397" s="4" t="n">
        <v>0.8296</v>
      </c>
    </row>
    <row r="398" customFormat="false" ht="12.75" hidden="false" customHeight="false" outlineLevel="0" collapsed="false">
      <c r="A398" s="3" t="s">
        <v>411</v>
      </c>
      <c r="B398" s="2" t="s">
        <v>48</v>
      </c>
      <c r="C398" s="3" t="s">
        <v>48</v>
      </c>
      <c r="D398" s="3" t="s">
        <v>48</v>
      </c>
      <c r="E398" s="2" t="s">
        <v>48</v>
      </c>
      <c r="F398" s="3" t="s">
        <v>48</v>
      </c>
      <c r="G398" s="4" t="s">
        <v>48</v>
      </c>
      <c r="H398" s="2" t="s">
        <v>48</v>
      </c>
      <c r="I398" s="3" t="s">
        <v>48</v>
      </c>
      <c r="J398" s="4" t="s">
        <v>48</v>
      </c>
      <c r="K398" s="2" t="s">
        <v>48</v>
      </c>
      <c r="L398" s="3" t="s">
        <v>48</v>
      </c>
      <c r="M398" s="4" t="s">
        <v>48</v>
      </c>
      <c r="N398" s="2" t="n">
        <v>-0.3536</v>
      </c>
      <c r="O398" s="3" t="n">
        <v>0.1929</v>
      </c>
      <c r="P398" s="4" t="n">
        <v>0.0964</v>
      </c>
      <c r="Q398" s="2" t="s">
        <v>48</v>
      </c>
      <c r="R398" s="3" t="s">
        <v>48</v>
      </c>
      <c r="S398" s="3" t="s">
        <v>48</v>
      </c>
      <c r="T398" s="2" t="s">
        <v>48</v>
      </c>
      <c r="U398" s="3" t="s">
        <v>48</v>
      </c>
      <c r="V398" s="11" t="s">
        <v>343</v>
      </c>
      <c r="W398" s="2" t="s">
        <v>48</v>
      </c>
      <c r="X398" s="3" t="s">
        <v>48</v>
      </c>
      <c r="Y398" s="4" t="s">
        <v>48</v>
      </c>
      <c r="Z398" s="2" t="s">
        <v>48</v>
      </c>
      <c r="AA398" s="3" t="s">
        <v>48</v>
      </c>
      <c r="AB398" s="4" t="s">
        <v>48</v>
      </c>
      <c r="AC398" s="2" t="s">
        <v>48</v>
      </c>
      <c r="AD398" s="3" t="s">
        <v>48</v>
      </c>
      <c r="AE398" s="4" t="s">
        <v>48</v>
      </c>
    </row>
    <row r="399" customFormat="false" ht="12.75" hidden="false" customHeight="false" outlineLevel="0" collapsed="false">
      <c r="A399" s="3" t="s">
        <v>412</v>
      </c>
      <c r="B399" s="2" t="n">
        <v>-0.0357</v>
      </c>
      <c r="C399" s="3" t="n">
        <v>-0.1311</v>
      </c>
      <c r="D399" s="3" t="n">
        <v>0.2263</v>
      </c>
      <c r="E399" s="2" t="s">
        <v>48</v>
      </c>
      <c r="F399" s="3" t="s">
        <v>48</v>
      </c>
      <c r="G399" s="4" t="s">
        <v>48</v>
      </c>
      <c r="H399" s="2" t="s">
        <v>48</v>
      </c>
      <c r="I399" s="3" t="s">
        <v>48</v>
      </c>
      <c r="J399" s="4" t="s">
        <v>48</v>
      </c>
      <c r="K399" s="2" t="s">
        <v>48</v>
      </c>
      <c r="L399" s="3" t="s">
        <v>48</v>
      </c>
      <c r="M399" s="4" t="s">
        <v>48</v>
      </c>
      <c r="N399" s="2" t="n">
        <v>-0.2269</v>
      </c>
      <c r="O399" s="3" t="n">
        <v>-0.3367</v>
      </c>
      <c r="P399" s="4" t="n">
        <v>0.6624</v>
      </c>
      <c r="Q399" s="2" t="n">
        <v>0.0652</v>
      </c>
      <c r="R399" s="3" t="n">
        <v>-0.0899</v>
      </c>
      <c r="S399" s="3" t="n">
        <v>-0.1947</v>
      </c>
      <c r="T399" s="2" t="s">
        <v>48</v>
      </c>
      <c r="U399" s="3" t="s">
        <v>48</v>
      </c>
      <c r="V399" s="11" t="s">
        <v>343</v>
      </c>
      <c r="W399" s="2" t="n">
        <v>-0.5586</v>
      </c>
      <c r="X399" s="3" t="n">
        <v>0.015</v>
      </c>
      <c r="Y399" s="4" t="n">
        <v>0.4934</v>
      </c>
      <c r="Z399" s="2" t="n">
        <v>-0.5239</v>
      </c>
      <c r="AA399" s="3" t="n">
        <v>0.1524</v>
      </c>
      <c r="AB399" s="4" t="n">
        <v>0.554</v>
      </c>
      <c r="AC399" s="12" t="s">
        <v>48</v>
      </c>
      <c r="AD399" s="3" t="s">
        <v>48</v>
      </c>
      <c r="AE399" s="4" t="s">
        <v>48</v>
      </c>
    </row>
    <row r="400" customFormat="false" ht="12.75" hidden="false" customHeight="false" outlineLevel="0" collapsed="false">
      <c r="A400" s="3" t="s">
        <v>413</v>
      </c>
      <c r="B400" s="2" t="s">
        <v>48</v>
      </c>
      <c r="C400" s="3" t="s">
        <v>48</v>
      </c>
      <c r="D400" s="3" t="s">
        <v>48</v>
      </c>
      <c r="E400" s="2" t="s">
        <v>48</v>
      </c>
      <c r="F400" s="3" t="s">
        <v>48</v>
      </c>
      <c r="G400" s="4" t="s">
        <v>48</v>
      </c>
      <c r="H400" s="2" t="s">
        <v>48</v>
      </c>
      <c r="I400" s="3" t="s">
        <v>48</v>
      </c>
      <c r="J400" s="4" t="s">
        <v>48</v>
      </c>
      <c r="K400" s="2" t="s">
        <v>48</v>
      </c>
      <c r="L400" s="3" t="s">
        <v>48</v>
      </c>
      <c r="M400" s="4" t="s">
        <v>48</v>
      </c>
      <c r="N400" s="2" t="n">
        <v>-0.2437</v>
      </c>
      <c r="O400" s="3" t="n">
        <v>-0.2258</v>
      </c>
      <c r="P400" s="4" t="n">
        <v>0.6183</v>
      </c>
      <c r="Q400" s="2" t="n">
        <v>-0.1549</v>
      </c>
      <c r="R400" s="3" t="n">
        <v>0.1072</v>
      </c>
      <c r="S400" s="3" t="n">
        <v>0.0119</v>
      </c>
      <c r="T400" s="2" t="s">
        <v>48</v>
      </c>
      <c r="U400" s="3" t="s">
        <v>48</v>
      </c>
      <c r="V400" s="11" t="s">
        <v>343</v>
      </c>
      <c r="W400" s="2" t="s">
        <v>48</v>
      </c>
      <c r="X400" s="3" t="s">
        <v>48</v>
      </c>
      <c r="Y400" s="4" t="s">
        <v>48</v>
      </c>
      <c r="Z400" s="2" t="n">
        <v>-0.2564</v>
      </c>
      <c r="AA400" s="3" t="n">
        <v>0.0809</v>
      </c>
      <c r="AB400" s="4" t="n">
        <v>0.2341</v>
      </c>
      <c r="AC400" s="2" t="s">
        <v>48</v>
      </c>
      <c r="AD400" s="3" t="s">
        <v>48</v>
      </c>
      <c r="AE400" s="4" t="s">
        <v>48</v>
      </c>
    </row>
    <row r="401" customFormat="false" ht="12.75" hidden="false" customHeight="false" outlineLevel="0" collapsed="false">
      <c r="A401" s="3" t="s">
        <v>414</v>
      </c>
      <c r="B401" s="2" t="s">
        <v>48</v>
      </c>
      <c r="C401" s="3" t="s">
        <v>48</v>
      </c>
      <c r="D401" s="3" t="s">
        <v>48</v>
      </c>
      <c r="E401" s="2" t="s">
        <v>48</v>
      </c>
      <c r="F401" s="3" t="s">
        <v>48</v>
      </c>
      <c r="G401" s="4" t="s">
        <v>48</v>
      </c>
      <c r="H401" s="2" t="s">
        <v>48</v>
      </c>
      <c r="I401" s="3" t="s">
        <v>48</v>
      </c>
      <c r="J401" s="4" t="s">
        <v>48</v>
      </c>
      <c r="K401" s="2" t="s">
        <v>48</v>
      </c>
      <c r="L401" s="3" t="s">
        <v>48</v>
      </c>
      <c r="M401" s="4" t="s">
        <v>48</v>
      </c>
      <c r="N401" s="2" t="n">
        <v>-0.2496</v>
      </c>
      <c r="O401" s="3" t="n">
        <v>-0.3026</v>
      </c>
      <c r="P401" s="4" t="n">
        <v>0.5158</v>
      </c>
      <c r="Q401" s="2" t="n">
        <v>-0.1549</v>
      </c>
      <c r="R401" s="3" t="n">
        <v>0.1072</v>
      </c>
      <c r="S401" s="3" t="n">
        <v>0.0119</v>
      </c>
      <c r="T401" s="2" t="s">
        <v>48</v>
      </c>
      <c r="U401" s="3" t="s">
        <v>48</v>
      </c>
      <c r="V401" s="11" t="s">
        <v>343</v>
      </c>
      <c r="W401" s="2" t="s">
        <v>48</v>
      </c>
      <c r="X401" s="3" t="s">
        <v>48</v>
      </c>
      <c r="Y401" s="4" t="s">
        <v>48</v>
      </c>
      <c r="Z401" s="2" t="n">
        <v>-0.1749</v>
      </c>
      <c r="AA401" s="3" t="n">
        <v>0.3371</v>
      </c>
      <c r="AB401" s="4" t="n">
        <v>0.2102</v>
      </c>
      <c r="AC401" s="2" t="s">
        <v>48</v>
      </c>
      <c r="AD401" s="3" t="s">
        <v>48</v>
      </c>
      <c r="AE401" s="4" t="s">
        <v>48</v>
      </c>
    </row>
    <row r="402" customFormat="false" ht="12.75" hidden="false" customHeight="false" outlineLevel="0" collapsed="false">
      <c r="A402" s="3" t="s">
        <v>415</v>
      </c>
      <c r="B402" s="2" t="s">
        <v>48</v>
      </c>
      <c r="C402" s="3" t="s">
        <v>48</v>
      </c>
      <c r="D402" s="3" t="s">
        <v>48</v>
      </c>
      <c r="E402" s="2" t="s">
        <v>48</v>
      </c>
      <c r="F402" s="3" t="s">
        <v>48</v>
      </c>
      <c r="G402" s="4" t="s">
        <v>48</v>
      </c>
      <c r="H402" s="2" t="s">
        <v>48</v>
      </c>
      <c r="I402" s="3" t="s">
        <v>48</v>
      </c>
      <c r="J402" s="4" t="s">
        <v>48</v>
      </c>
      <c r="K402" s="2" t="s">
        <v>48</v>
      </c>
      <c r="L402" s="3" t="s">
        <v>48</v>
      </c>
      <c r="M402" s="4" t="s">
        <v>48</v>
      </c>
      <c r="N402" s="2" t="n">
        <v>-0.174</v>
      </c>
      <c r="O402" s="3" t="n">
        <v>-0.23</v>
      </c>
      <c r="P402" s="4" t="n">
        <v>0.5567</v>
      </c>
      <c r="Q402" s="2" t="s">
        <v>48</v>
      </c>
      <c r="R402" s="3" t="s">
        <v>48</v>
      </c>
      <c r="S402" s="3" t="s">
        <v>48</v>
      </c>
      <c r="T402" s="2" t="s">
        <v>48</v>
      </c>
      <c r="U402" s="3" t="s">
        <v>48</v>
      </c>
      <c r="V402" s="11" t="s">
        <v>343</v>
      </c>
      <c r="W402" s="2" t="s">
        <v>48</v>
      </c>
      <c r="X402" s="3" t="s">
        <v>48</v>
      </c>
      <c r="Y402" s="4" t="s">
        <v>48</v>
      </c>
      <c r="Z402" s="2" t="s">
        <v>48</v>
      </c>
      <c r="AA402" s="3" t="s">
        <v>48</v>
      </c>
      <c r="AB402" s="4" t="s">
        <v>48</v>
      </c>
      <c r="AC402" s="2" t="s">
        <v>48</v>
      </c>
      <c r="AD402" s="3" t="s">
        <v>48</v>
      </c>
      <c r="AE402" s="4" t="s">
        <v>48</v>
      </c>
    </row>
    <row r="403" customFormat="false" ht="12.75" hidden="false" customHeight="false" outlineLevel="0" collapsed="false">
      <c r="A403" s="3" t="s">
        <v>416</v>
      </c>
      <c r="B403" s="2" t="s">
        <v>48</v>
      </c>
      <c r="C403" s="3" t="s">
        <v>48</v>
      </c>
      <c r="D403" s="3" t="s">
        <v>48</v>
      </c>
      <c r="E403" s="2" t="s">
        <v>48</v>
      </c>
      <c r="F403" s="3" t="s">
        <v>48</v>
      </c>
      <c r="G403" s="4" t="s">
        <v>48</v>
      </c>
      <c r="H403" s="2" t="s">
        <v>48</v>
      </c>
      <c r="I403" s="3" t="s">
        <v>48</v>
      </c>
      <c r="J403" s="4" t="s">
        <v>48</v>
      </c>
      <c r="K403" s="2" t="s">
        <v>48</v>
      </c>
      <c r="L403" s="3" t="s">
        <v>48</v>
      </c>
      <c r="M403" s="4" t="s">
        <v>48</v>
      </c>
      <c r="N403" s="2" t="n">
        <v>-0.4843</v>
      </c>
      <c r="O403" s="3" t="n">
        <v>-0.2432</v>
      </c>
      <c r="P403" s="4" t="n">
        <v>0.871</v>
      </c>
      <c r="Q403" s="2" t="n">
        <v>-0.1875</v>
      </c>
      <c r="R403" s="3" t="n">
        <v>0.03</v>
      </c>
      <c r="S403" s="3" t="n">
        <v>0.1238</v>
      </c>
      <c r="T403" s="2" t="s">
        <v>48</v>
      </c>
      <c r="U403" s="3" t="s">
        <v>48</v>
      </c>
      <c r="V403" s="11" t="s">
        <v>343</v>
      </c>
      <c r="W403" s="2" t="n">
        <v>-0.3111</v>
      </c>
      <c r="X403" s="3" t="n">
        <v>-0.2897</v>
      </c>
      <c r="Y403" s="4" t="n">
        <v>0.3111</v>
      </c>
      <c r="Z403" s="2" t="n">
        <v>-0.3192</v>
      </c>
      <c r="AA403" s="3" t="n">
        <v>0.1741</v>
      </c>
      <c r="AB403" s="4" t="n">
        <v>0.2756</v>
      </c>
      <c r="AC403" s="2" t="s">
        <v>48</v>
      </c>
      <c r="AD403" s="3" t="s">
        <v>48</v>
      </c>
      <c r="AE403" s="4" t="s">
        <v>48</v>
      </c>
    </row>
    <row r="404" customFormat="false" ht="12.75" hidden="false" customHeight="false" outlineLevel="0" collapsed="false">
      <c r="A404" s="3" t="s">
        <v>417</v>
      </c>
      <c r="B404" s="2" t="n">
        <v>-0.7299</v>
      </c>
      <c r="C404" s="3" t="n">
        <v>-0.3649</v>
      </c>
      <c r="D404" s="3" t="n">
        <v>0.6236</v>
      </c>
      <c r="E404" s="2" t="n">
        <v>-0.3193</v>
      </c>
      <c r="F404" s="3" t="n">
        <v>-0.1962</v>
      </c>
      <c r="G404" s="4" t="n">
        <v>0.4543</v>
      </c>
      <c r="H404" s="2" t="n">
        <v>-0.1702</v>
      </c>
      <c r="I404" s="3" t="n">
        <v>-0.4093</v>
      </c>
      <c r="J404" s="4" t="n">
        <v>0.5752</v>
      </c>
      <c r="K404" s="2" t="n">
        <v>0.1391</v>
      </c>
      <c r="L404" s="3" t="n">
        <v>-0.4349</v>
      </c>
      <c r="M404" s="4" t="n">
        <v>0.5589</v>
      </c>
      <c r="N404" s="2" t="n">
        <v>-0.3937</v>
      </c>
      <c r="O404" s="3" t="n">
        <v>-0.2</v>
      </c>
      <c r="P404" s="4" t="n">
        <v>0.6947</v>
      </c>
      <c r="Q404" s="2" t="n">
        <v>-0.3628</v>
      </c>
      <c r="R404" s="3" t="n">
        <v>-0.3693</v>
      </c>
      <c r="S404" s="3" t="n">
        <v>0.5198</v>
      </c>
      <c r="T404" s="2" t="s">
        <v>48</v>
      </c>
      <c r="U404" s="3" t="s">
        <v>48</v>
      </c>
      <c r="V404" s="11" t="s">
        <v>343</v>
      </c>
      <c r="W404" s="2" t="n">
        <v>-0.0566</v>
      </c>
      <c r="X404" s="3" t="n">
        <v>0.0751</v>
      </c>
      <c r="Y404" s="4" t="n">
        <v>0.0525</v>
      </c>
      <c r="Z404" s="2" t="n">
        <v>-0.568</v>
      </c>
      <c r="AA404" s="3" t="n">
        <v>0.2151</v>
      </c>
      <c r="AB404" s="4" t="n">
        <v>0.5762</v>
      </c>
      <c r="AC404" s="2" t="n">
        <v>-0.2376</v>
      </c>
      <c r="AD404" s="3" t="n">
        <v>-0.2995</v>
      </c>
      <c r="AE404" s="4" t="n">
        <v>0.2123</v>
      </c>
    </row>
    <row r="405" customFormat="false" ht="12.75" hidden="false" customHeight="false" outlineLevel="0" collapsed="false">
      <c r="A405" s="3" t="s">
        <v>418</v>
      </c>
      <c r="B405" s="2" t="s">
        <v>48</v>
      </c>
      <c r="C405" s="3" t="s">
        <v>48</v>
      </c>
      <c r="D405" s="3" t="s">
        <v>48</v>
      </c>
      <c r="E405" s="2" t="s">
        <v>48</v>
      </c>
      <c r="F405" s="3" t="s">
        <v>48</v>
      </c>
      <c r="G405" s="4" t="s">
        <v>48</v>
      </c>
      <c r="H405" s="2" t="s">
        <v>48</v>
      </c>
      <c r="I405" s="3" t="s">
        <v>48</v>
      </c>
      <c r="J405" s="4" t="s">
        <v>48</v>
      </c>
      <c r="K405" s="2" t="s">
        <v>48</v>
      </c>
      <c r="L405" s="3" t="s">
        <v>48</v>
      </c>
      <c r="M405" s="4" t="s">
        <v>48</v>
      </c>
      <c r="N405" s="2" t="n">
        <v>-0.1356</v>
      </c>
      <c r="O405" s="3" t="n">
        <v>-0.1356</v>
      </c>
      <c r="P405" s="4" t="n">
        <v>0.1958</v>
      </c>
      <c r="Q405" s="2" t="s">
        <v>48</v>
      </c>
      <c r="R405" s="3" t="s">
        <v>48</v>
      </c>
      <c r="S405" s="3" t="s">
        <v>48</v>
      </c>
      <c r="T405" s="2" t="s">
        <v>48</v>
      </c>
      <c r="U405" s="3" t="s">
        <v>48</v>
      </c>
      <c r="V405" s="11" t="s">
        <v>343</v>
      </c>
      <c r="W405" s="2" t="s">
        <v>48</v>
      </c>
      <c r="X405" s="3" t="s">
        <v>48</v>
      </c>
      <c r="Y405" s="4" t="s">
        <v>48</v>
      </c>
      <c r="Z405" s="2" t="n">
        <v>-0.347</v>
      </c>
      <c r="AA405" s="3" t="n">
        <v>-0.3756</v>
      </c>
      <c r="AB405" s="4" t="n">
        <v>0.4383</v>
      </c>
      <c r="AC405" s="2" t="s">
        <v>48</v>
      </c>
      <c r="AD405" s="3" t="s">
        <v>48</v>
      </c>
      <c r="AE405" s="4" t="s">
        <v>48</v>
      </c>
    </row>
    <row r="406" customFormat="false" ht="12.75" hidden="false" customHeight="false" outlineLevel="0" collapsed="false">
      <c r="A406" s="3" t="s">
        <v>419</v>
      </c>
      <c r="B406" s="2" t="n">
        <v>0.0715</v>
      </c>
      <c r="C406" s="3" t="n">
        <v>-0.0119</v>
      </c>
      <c r="D406" s="3" t="n">
        <v>-0.0596</v>
      </c>
      <c r="E406" s="2" t="s">
        <v>48</v>
      </c>
      <c r="F406" s="3" t="s">
        <v>48</v>
      </c>
      <c r="G406" s="4" t="s">
        <v>48</v>
      </c>
      <c r="H406" s="2" t="s">
        <v>48</v>
      </c>
      <c r="I406" s="3" t="s">
        <v>48</v>
      </c>
      <c r="J406" s="4" t="s">
        <v>48</v>
      </c>
      <c r="K406" s="2" t="s">
        <v>48</v>
      </c>
      <c r="L406" s="3" t="s">
        <v>48</v>
      </c>
      <c r="M406" s="4" t="s">
        <v>48</v>
      </c>
      <c r="N406" s="2" t="s">
        <v>48</v>
      </c>
      <c r="O406" s="3" t="s">
        <v>48</v>
      </c>
      <c r="P406" s="4" t="s">
        <v>48</v>
      </c>
      <c r="Q406" s="2" t="s">
        <v>48</v>
      </c>
      <c r="R406" s="3" t="s">
        <v>48</v>
      </c>
      <c r="S406" s="3" t="s">
        <v>48</v>
      </c>
      <c r="T406" s="2" t="s">
        <v>48</v>
      </c>
      <c r="U406" s="3" t="s">
        <v>48</v>
      </c>
      <c r="V406" s="11" t="s">
        <v>343</v>
      </c>
      <c r="W406" s="2" t="s">
        <v>48</v>
      </c>
      <c r="X406" s="3" t="s">
        <v>48</v>
      </c>
      <c r="Y406" s="4" t="s">
        <v>48</v>
      </c>
      <c r="Z406" s="2" t="s">
        <v>48</v>
      </c>
      <c r="AA406" s="3" t="s">
        <v>48</v>
      </c>
      <c r="AB406" s="4" t="s">
        <v>48</v>
      </c>
      <c r="AC406" s="2" t="s">
        <v>48</v>
      </c>
      <c r="AD406" s="3" t="s">
        <v>48</v>
      </c>
      <c r="AE406" s="4" t="s">
        <v>48</v>
      </c>
    </row>
    <row r="407" customFormat="false" ht="12.75" hidden="false" customHeight="false" outlineLevel="0" collapsed="false">
      <c r="A407" s="3" t="s">
        <v>420</v>
      </c>
      <c r="B407" s="2" t="n">
        <v>0.0715</v>
      </c>
      <c r="C407" s="3" t="n">
        <v>-0.0119</v>
      </c>
      <c r="D407" s="3" t="n">
        <v>-0.0596</v>
      </c>
      <c r="E407" s="2" t="s">
        <v>48</v>
      </c>
      <c r="F407" s="3" t="s">
        <v>48</v>
      </c>
      <c r="G407" s="4" t="s">
        <v>48</v>
      </c>
      <c r="H407" s="2" t="s">
        <v>48</v>
      </c>
      <c r="I407" s="3" t="s">
        <v>48</v>
      </c>
      <c r="J407" s="4" t="s">
        <v>48</v>
      </c>
      <c r="K407" s="2" t="s">
        <v>48</v>
      </c>
      <c r="L407" s="3" t="s">
        <v>48</v>
      </c>
      <c r="M407" s="4" t="s">
        <v>48</v>
      </c>
      <c r="N407" s="2" t="s">
        <v>48</v>
      </c>
      <c r="O407" s="3" t="s">
        <v>48</v>
      </c>
      <c r="P407" s="4" t="s">
        <v>48</v>
      </c>
      <c r="Q407" s="2" t="s">
        <v>48</v>
      </c>
      <c r="R407" s="3" t="s">
        <v>48</v>
      </c>
      <c r="S407" s="3" t="s">
        <v>48</v>
      </c>
      <c r="T407" s="2" t="s">
        <v>48</v>
      </c>
      <c r="U407" s="3" t="s">
        <v>48</v>
      </c>
      <c r="V407" s="11" t="s">
        <v>343</v>
      </c>
      <c r="W407" s="2" t="s">
        <v>48</v>
      </c>
      <c r="X407" s="3" t="s">
        <v>48</v>
      </c>
      <c r="Y407" s="4" t="s">
        <v>48</v>
      </c>
      <c r="Z407" s="2" t="s">
        <v>48</v>
      </c>
      <c r="AA407" s="3" t="s">
        <v>48</v>
      </c>
      <c r="AB407" s="4" t="s">
        <v>48</v>
      </c>
      <c r="AC407" s="2" t="s">
        <v>48</v>
      </c>
      <c r="AD407" s="3" t="s">
        <v>48</v>
      </c>
      <c r="AE407" s="4" t="s">
        <v>48</v>
      </c>
    </row>
    <row r="408" customFormat="false" ht="12.75" hidden="false" customHeight="false" outlineLevel="0" collapsed="false">
      <c r="A408" s="3" t="s">
        <v>421</v>
      </c>
      <c r="B408" s="2" t="n">
        <v>0.0301</v>
      </c>
      <c r="C408" s="3" t="n">
        <v>-0.0151</v>
      </c>
      <c r="D408" s="3" t="n">
        <v>-0.0753</v>
      </c>
      <c r="E408" s="2" t="s">
        <v>48</v>
      </c>
      <c r="F408" s="3" t="s">
        <v>48</v>
      </c>
      <c r="G408" s="4" t="s">
        <v>48</v>
      </c>
      <c r="H408" s="2" t="s">
        <v>48</v>
      </c>
      <c r="I408" s="3" t="s">
        <v>48</v>
      </c>
      <c r="J408" s="4" t="s">
        <v>48</v>
      </c>
      <c r="K408" s="2" t="s">
        <v>48</v>
      </c>
      <c r="L408" s="3" t="s">
        <v>48</v>
      </c>
      <c r="M408" s="4" t="s">
        <v>48</v>
      </c>
      <c r="N408" s="2" t="s">
        <v>48</v>
      </c>
      <c r="O408" s="3" t="s">
        <v>48</v>
      </c>
      <c r="P408" s="4" t="s">
        <v>48</v>
      </c>
      <c r="Q408" s="2" t="s">
        <v>48</v>
      </c>
      <c r="R408" s="3" t="s">
        <v>48</v>
      </c>
      <c r="S408" s="3" t="s">
        <v>48</v>
      </c>
      <c r="T408" s="2" t="s">
        <v>48</v>
      </c>
      <c r="U408" s="3" t="s">
        <v>48</v>
      </c>
      <c r="V408" s="11" t="s">
        <v>343</v>
      </c>
      <c r="W408" s="2" t="s">
        <v>48</v>
      </c>
      <c r="X408" s="3" t="s">
        <v>48</v>
      </c>
      <c r="Y408" s="4" t="s">
        <v>48</v>
      </c>
      <c r="Z408" s="2" t="s">
        <v>48</v>
      </c>
      <c r="AA408" s="3" t="s">
        <v>48</v>
      </c>
      <c r="AB408" s="4" t="s">
        <v>48</v>
      </c>
      <c r="AC408" s="2" t="s">
        <v>48</v>
      </c>
      <c r="AD408" s="3" t="s">
        <v>48</v>
      </c>
      <c r="AE408" s="4" t="s">
        <v>48</v>
      </c>
    </row>
    <row r="409" customFormat="false" ht="12.75" hidden="false" customHeight="false" outlineLevel="0" collapsed="false">
      <c r="A409" s="3" t="s">
        <v>422</v>
      </c>
      <c r="B409" s="2" t="n">
        <v>-0.6408</v>
      </c>
      <c r="C409" s="3" t="n">
        <v>-0.1188</v>
      </c>
      <c r="D409" s="3" t="n">
        <v>0.3774</v>
      </c>
      <c r="E409" s="2" t="s">
        <v>48</v>
      </c>
      <c r="F409" s="3" t="s">
        <v>48</v>
      </c>
      <c r="G409" s="4" t="s">
        <v>48</v>
      </c>
      <c r="H409" s="2" t="n">
        <v>0.0561</v>
      </c>
      <c r="I409" s="3" t="n">
        <v>-0.2292</v>
      </c>
      <c r="J409" s="4" t="n">
        <v>-0.0447</v>
      </c>
      <c r="K409" s="2" t="n">
        <v>0.1828</v>
      </c>
      <c r="L409" s="3" t="n">
        <v>-0.1169</v>
      </c>
      <c r="M409" s="4" t="n">
        <v>-0.0659</v>
      </c>
      <c r="N409" s="2" t="n">
        <v>-0.3053</v>
      </c>
      <c r="O409" s="3" t="n">
        <v>0.1105</v>
      </c>
      <c r="P409" s="4" t="n">
        <v>0.3173</v>
      </c>
      <c r="Q409" s="2" t="n">
        <v>-0.197</v>
      </c>
      <c r="R409" s="3" t="n">
        <v>-0.4173</v>
      </c>
      <c r="S409" s="3" t="n">
        <v>0.3931</v>
      </c>
      <c r="T409" s="2" t="s">
        <v>48</v>
      </c>
      <c r="U409" s="3" t="s">
        <v>48</v>
      </c>
      <c r="V409" s="11" t="s">
        <v>343</v>
      </c>
      <c r="W409" s="2" t="n">
        <v>-0.539</v>
      </c>
      <c r="X409" s="3" t="n">
        <v>0.0559</v>
      </c>
      <c r="Y409" s="4" t="n">
        <v>0.4944</v>
      </c>
      <c r="Z409" s="2" t="s">
        <v>48</v>
      </c>
      <c r="AA409" s="3" t="s">
        <v>48</v>
      </c>
      <c r="AB409" s="4" t="s">
        <v>48</v>
      </c>
      <c r="AC409" s="2" t="s">
        <v>48</v>
      </c>
      <c r="AD409" s="3" t="s">
        <v>48</v>
      </c>
      <c r="AE409" s="4" t="s">
        <v>48</v>
      </c>
    </row>
    <row r="410" customFormat="false" ht="12.75" hidden="false" customHeight="false" outlineLevel="0" collapsed="false">
      <c r="A410" s="3" t="s">
        <v>423</v>
      </c>
      <c r="B410" s="2" t="s">
        <v>48</v>
      </c>
      <c r="C410" s="3" t="s">
        <v>48</v>
      </c>
      <c r="D410" s="3" t="s">
        <v>48</v>
      </c>
      <c r="E410" s="2" t="s">
        <v>48</v>
      </c>
      <c r="F410" s="3" t="s">
        <v>48</v>
      </c>
      <c r="G410" s="4" t="s">
        <v>48</v>
      </c>
      <c r="H410" s="2" t="n">
        <v>0.1066</v>
      </c>
      <c r="I410" s="3" t="n">
        <v>-0.446</v>
      </c>
      <c r="J410" s="4" t="n">
        <v>0.0504</v>
      </c>
      <c r="K410" s="2" t="n">
        <v>0.4049</v>
      </c>
      <c r="L410" s="3" t="n">
        <v>-0.322</v>
      </c>
      <c r="M410" s="4" t="n">
        <v>0.0257</v>
      </c>
      <c r="N410" s="2" t="n">
        <v>-0.3328</v>
      </c>
      <c r="O410" s="3" t="n">
        <v>-0.2633</v>
      </c>
      <c r="P410" s="4" t="n">
        <v>0.5037</v>
      </c>
      <c r="Q410" s="2" t="n">
        <v>-0.189</v>
      </c>
      <c r="R410" s="3" t="n">
        <v>-0.0198</v>
      </c>
      <c r="S410" s="3" t="n">
        <v>0.5023</v>
      </c>
      <c r="T410" s="2" t="s">
        <v>48</v>
      </c>
      <c r="U410" s="3" t="s">
        <v>48</v>
      </c>
      <c r="V410" s="11" t="s">
        <v>343</v>
      </c>
      <c r="W410" s="2" t="n">
        <v>-0.4932</v>
      </c>
      <c r="X410" s="3" t="n">
        <v>-0.0269</v>
      </c>
      <c r="Y410" s="4" t="n">
        <v>0.4747</v>
      </c>
      <c r="Z410" s="2" t="n">
        <v>-0.2905</v>
      </c>
      <c r="AA410" s="3" t="n">
        <v>0.1381</v>
      </c>
      <c r="AB410" s="4" t="n">
        <v>0.3429</v>
      </c>
      <c r="AC410" s="2" t="s">
        <v>48</v>
      </c>
      <c r="AD410" s="3" t="s">
        <v>48</v>
      </c>
      <c r="AE410" s="4" t="s">
        <v>48</v>
      </c>
    </row>
    <row r="411" customFormat="false" ht="12.75" hidden="false" customHeight="false" outlineLevel="0" collapsed="false">
      <c r="A411" s="3" t="s">
        <v>424</v>
      </c>
      <c r="B411" s="2" t="n">
        <v>-0.8017</v>
      </c>
      <c r="C411" s="3" t="n">
        <v>-0.1914</v>
      </c>
      <c r="D411" s="3" t="n">
        <v>0.6839</v>
      </c>
      <c r="E411" s="2" t="n">
        <v>-0.428</v>
      </c>
      <c r="F411" s="3" t="n">
        <v>-0.3152</v>
      </c>
      <c r="G411" s="4" t="n">
        <v>0.4264</v>
      </c>
      <c r="H411" s="2" t="n">
        <v>-0.0557</v>
      </c>
      <c r="I411" s="3" t="n">
        <v>-0.5881</v>
      </c>
      <c r="J411" s="4" t="n">
        <v>0.3674</v>
      </c>
      <c r="K411" s="2" t="n">
        <v>0.3532</v>
      </c>
      <c r="L411" s="3" t="n">
        <v>-0.4248</v>
      </c>
      <c r="M411" s="4" t="n">
        <v>0.313</v>
      </c>
      <c r="N411" s="2" t="n">
        <v>-0.1061</v>
      </c>
      <c r="O411" s="3" t="n">
        <v>-0.2196</v>
      </c>
      <c r="P411" s="4" t="n">
        <v>0.3165</v>
      </c>
      <c r="Q411" s="2" t="n">
        <v>0.0526</v>
      </c>
      <c r="R411" s="3" t="n">
        <v>0.1128</v>
      </c>
      <c r="S411" s="3" t="n">
        <v>-0.3963</v>
      </c>
      <c r="T411" s="2" t="s">
        <v>48</v>
      </c>
      <c r="U411" s="3" t="s">
        <v>48</v>
      </c>
      <c r="V411" s="11" t="s">
        <v>343</v>
      </c>
      <c r="W411" s="2" t="n">
        <v>-0.6223</v>
      </c>
      <c r="X411" s="3" t="n">
        <v>0.0847</v>
      </c>
      <c r="Y411" s="4" t="n">
        <v>0.624</v>
      </c>
      <c r="Z411" s="2" t="n">
        <v>-0.6106</v>
      </c>
      <c r="AA411" s="3" t="n">
        <v>0.1537</v>
      </c>
      <c r="AB411" s="4" t="n">
        <v>0.5769</v>
      </c>
      <c r="AC411" s="2" t="n">
        <v>-0.7943</v>
      </c>
      <c r="AD411" s="3" t="n">
        <v>0.041</v>
      </c>
      <c r="AE411" s="4" t="n">
        <v>0.8386</v>
      </c>
    </row>
    <row r="412" customFormat="false" ht="12.75" hidden="false" customHeight="false" outlineLevel="0" collapsed="false">
      <c r="A412" s="3" t="s">
        <v>425</v>
      </c>
      <c r="B412" s="2" t="n">
        <v>-0.7817</v>
      </c>
      <c r="C412" s="3" t="n">
        <v>-0.2481</v>
      </c>
      <c r="D412" s="3" t="n">
        <v>0.7138</v>
      </c>
      <c r="E412" s="2" t="n">
        <v>-0.4193</v>
      </c>
      <c r="F412" s="3" t="n">
        <v>-0.187</v>
      </c>
      <c r="G412" s="4" t="n">
        <v>0.3563</v>
      </c>
      <c r="H412" s="2" t="n">
        <v>-0.0537</v>
      </c>
      <c r="I412" s="3" t="n">
        <v>-0.6628</v>
      </c>
      <c r="J412" s="4" t="n">
        <v>0.2685</v>
      </c>
      <c r="K412" s="2" t="n">
        <v>0.4203</v>
      </c>
      <c r="L412" s="3" t="n">
        <v>-0.4956</v>
      </c>
      <c r="M412" s="4" t="n">
        <v>0.2024</v>
      </c>
      <c r="N412" s="2" t="n">
        <v>-0.2654</v>
      </c>
      <c r="O412" s="3" t="n">
        <v>-0.5032</v>
      </c>
      <c r="P412" s="4" t="n">
        <v>0.7327</v>
      </c>
      <c r="Q412" s="2" t="n">
        <v>-0.2275</v>
      </c>
      <c r="R412" s="3" t="n">
        <v>-0.4474</v>
      </c>
      <c r="S412" s="3" t="n">
        <v>0.6093</v>
      </c>
      <c r="T412" s="2" t="s">
        <v>48</v>
      </c>
      <c r="U412" s="3" t="s">
        <v>48</v>
      </c>
      <c r="V412" s="11" t="s">
        <v>343</v>
      </c>
      <c r="W412" s="2" t="n">
        <v>-0.6515</v>
      </c>
      <c r="X412" s="3" t="n">
        <v>0.0835</v>
      </c>
      <c r="Y412" s="4" t="n">
        <v>0.6787</v>
      </c>
      <c r="Z412" s="2" t="n">
        <v>-0.7113</v>
      </c>
      <c r="AA412" s="3" t="n">
        <v>0.0127</v>
      </c>
      <c r="AB412" s="4" t="n">
        <v>0.6846</v>
      </c>
      <c r="AC412" s="2" t="n">
        <v>-0.7651</v>
      </c>
      <c r="AD412" s="3" t="n">
        <v>-0.0453</v>
      </c>
      <c r="AE412" s="4" t="n">
        <v>0.8295</v>
      </c>
    </row>
    <row r="413" customFormat="false" ht="12.75" hidden="false" customHeight="false" outlineLevel="0" collapsed="false">
      <c r="A413" s="3" t="s">
        <v>426</v>
      </c>
      <c r="B413" s="2" t="n">
        <v>-0.7827</v>
      </c>
      <c r="C413" s="3" t="n">
        <v>-0.2173</v>
      </c>
      <c r="D413" s="3" t="n">
        <v>0.674</v>
      </c>
      <c r="E413" s="2" t="n">
        <v>-0.4418</v>
      </c>
      <c r="F413" s="3" t="n">
        <v>-0.2999</v>
      </c>
      <c r="G413" s="4" t="n">
        <v>0.4233</v>
      </c>
      <c r="H413" s="2" t="n">
        <v>0.0414</v>
      </c>
      <c r="I413" s="3" t="n">
        <v>-0.6213</v>
      </c>
      <c r="J413" s="4" t="n">
        <v>0.173</v>
      </c>
      <c r="K413" s="2" t="n">
        <v>0.4335</v>
      </c>
      <c r="L413" s="3" t="n">
        <v>-0.3258</v>
      </c>
      <c r="M413" s="4" t="n">
        <v>0.1035</v>
      </c>
      <c r="N413" s="2" t="n">
        <v>-0.0835</v>
      </c>
      <c r="O413" s="3" t="n">
        <v>-0.2083</v>
      </c>
      <c r="P413" s="4" t="n">
        <v>0.2948</v>
      </c>
      <c r="Q413" s="2" t="n">
        <v>0.0755</v>
      </c>
      <c r="R413" s="3" t="n">
        <v>0.1371</v>
      </c>
      <c r="S413" s="3" t="n">
        <v>-0.4111</v>
      </c>
      <c r="T413" s="2" t="s">
        <v>48</v>
      </c>
      <c r="U413" s="3" t="s">
        <v>48</v>
      </c>
      <c r="V413" s="11" t="s">
        <v>343</v>
      </c>
      <c r="W413" s="2" t="n">
        <v>-0.6102</v>
      </c>
      <c r="X413" s="3" t="n">
        <v>0.09</v>
      </c>
      <c r="Y413" s="4" t="n">
        <v>0.6187</v>
      </c>
      <c r="Z413" s="2" t="n">
        <v>-0.6483</v>
      </c>
      <c r="AA413" s="3" t="n">
        <v>0.1271</v>
      </c>
      <c r="AB413" s="4" t="n">
        <v>0.6543</v>
      </c>
      <c r="AC413" s="2" t="n">
        <v>-0.7702</v>
      </c>
      <c r="AD413" s="3" t="n">
        <v>0.0778</v>
      </c>
      <c r="AE413" s="4" t="n">
        <v>0.8233</v>
      </c>
    </row>
    <row r="414" customFormat="false" ht="12.75" hidden="false" customHeight="false" outlineLevel="0" collapsed="false">
      <c r="A414" s="3" t="s">
        <v>427</v>
      </c>
      <c r="B414" s="2" t="n">
        <v>-0.7101</v>
      </c>
      <c r="C414" s="3" t="n">
        <v>-0.2648</v>
      </c>
      <c r="D414" s="3" t="n">
        <v>0.6917</v>
      </c>
      <c r="E414" s="2" t="n">
        <v>-0.3838</v>
      </c>
      <c r="F414" s="3" t="n">
        <v>-0.1326</v>
      </c>
      <c r="G414" s="4" t="n">
        <v>0.3051</v>
      </c>
      <c r="H414" s="2" t="n">
        <v>-0.0254</v>
      </c>
      <c r="I414" s="3" t="n">
        <v>-0.6354</v>
      </c>
      <c r="J414" s="4" t="n">
        <v>0.0719</v>
      </c>
      <c r="K414" s="2" t="n">
        <v>0.4308</v>
      </c>
      <c r="L414" s="3" t="n">
        <v>-0.4485</v>
      </c>
      <c r="M414" s="4" t="n">
        <v>-0.0096</v>
      </c>
      <c r="N414" s="2" t="n">
        <v>-0.1094</v>
      </c>
      <c r="O414" s="3" t="n">
        <v>-0.5202</v>
      </c>
      <c r="P414" s="4" t="n">
        <v>0.4609</v>
      </c>
      <c r="Q414" s="2" t="n">
        <v>-0.1164</v>
      </c>
      <c r="R414" s="3" t="n">
        <v>-0.4166</v>
      </c>
      <c r="S414" s="3" t="n">
        <v>0.513</v>
      </c>
      <c r="T414" s="2" t="s">
        <v>48</v>
      </c>
      <c r="U414" s="3" t="s">
        <v>48</v>
      </c>
      <c r="V414" s="11" t="s">
        <v>343</v>
      </c>
      <c r="W414" s="2" t="n">
        <v>-0.5989</v>
      </c>
      <c r="X414" s="3" t="n">
        <v>0.0847</v>
      </c>
      <c r="Y414" s="4" t="n">
        <v>0.6726</v>
      </c>
      <c r="Z414" s="2" t="n">
        <v>-0.6079</v>
      </c>
      <c r="AA414" s="3" t="n">
        <v>-0.0585</v>
      </c>
      <c r="AB414" s="4" t="n">
        <v>0.5463</v>
      </c>
      <c r="AC414" s="2" t="n">
        <v>-0.6906</v>
      </c>
      <c r="AD414" s="3" t="n">
        <v>-0.0477</v>
      </c>
      <c r="AE414" s="4" t="n">
        <v>0.7711</v>
      </c>
    </row>
    <row r="415" customFormat="false" ht="12.75" hidden="false" customHeight="false" outlineLevel="0" collapsed="false">
      <c r="A415" s="3" t="s">
        <v>428</v>
      </c>
      <c r="B415" s="2" t="n">
        <v>-0.8246</v>
      </c>
      <c r="C415" s="3" t="n">
        <v>-0.2191</v>
      </c>
      <c r="D415" s="3" t="n">
        <v>0.6397</v>
      </c>
      <c r="E415" s="2" t="n">
        <v>-0.2044</v>
      </c>
      <c r="F415" s="3" t="n">
        <v>-0.364</v>
      </c>
      <c r="G415" s="4" t="n">
        <v>0.4345</v>
      </c>
      <c r="H415" s="2" t="n">
        <v>-0.1019</v>
      </c>
      <c r="I415" s="3" t="n">
        <v>-0.514</v>
      </c>
      <c r="J415" s="4" t="n">
        <v>0.5255</v>
      </c>
      <c r="K415" s="2" t="n">
        <v>0.2489</v>
      </c>
      <c r="L415" s="3" t="n">
        <v>-0.4621</v>
      </c>
      <c r="M415" s="4" t="n">
        <v>0.5029</v>
      </c>
      <c r="N415" s="2" t="n">
        <v>-0.4683</v>
      </c>
      <c r="O415" s="3" t="n">
        <v>-0.3474</v>
      </c>
      <c r="P415" s="4" t="n">
        <v>0.7973</v>
      </c>
      <c r="Q415" s="2" t="n">
        <v>-0.4314</v>
      </c>
      <c r="R415" s="3" t="n">
        <v>-0.4506</v>
      </c>
      <c r="S415" s="3" t="n">
        <v>0.5744</v>
      </c>
      <c r="T415" s="2" t="s">
        <v>48</v>
      </c>
      <c r="U415" s="3" t="s">
        <v>48</v>
      </c>
      <c r="V415" s="11" t="s">
        <v>343</v>
      </c>
      <c r="W415" s="2" t="n">
        <v>-0.6151</v>
      </c>
      <c r="X415" s="3" t="n">
        <v>0.0482</v>
      </c>
      <c r="Y415" s="4" t="n">
        <v>0.4985</v>
      </c>
      <c r="Z415" s="2" t="n">
        <v>-0.5315</v>
      </c>
      <c r="AA415" s="3" t="n">
        <v>0.1081</v>
      </c>
      <c r="AB415" s="4" t="n">
        <v>0.5339</v>
      </c>
      <c r="AC415" s="2" t="n">
        <v>-0.8003</v>
      </c>
      <c r="AD415" s="3" t="n">
        <v>-0.0374</v>
      </c>
      <c r="AE415" s="4" t="n">
        <v>0.8244</v>
      </c>
    </row>
    <row r="416" customFormat="false" ht="12.75" hidden="false" customHeight="false" outlineLevel="0" collapsed="false">
      <c r="A416" s="3" t="s">
        <v>429</v>
      </c>
      <c r="B416" s="2" t="n">
        <v>-0.7692</v>
      </c>
      <c r="C416" s="3" t="n">
        <v>-0.1688</v>
      </c>
      <c r="D416" s="3" t="n">
        <v>0.6357</v>
      </c>
      <c r="E416" s="2" t="n">
        <v>-0.2157</v>
      </c>
      <c r="F416" s="3" t="n">
        <v>-0.3563</v>
      </c>
      <c r="G416" s="4" t="n">
        <v>0.4349</v>
      </c>
      <c r="H416" s="2" t="n">
        <v>-0.0806</v>
      </c>
      <c r="I416" s="3" t="n">
        <v>-0.5427</v>
      </c>
      <c r="J416" s="4" t="n">
        <v>0.4979</v>
      </c>
      <c r="K416" s="2" t="n">
        <v>0.282</v>
      </c>
      <c r="L416" s="3" t="n">
        <v>-0.4453</v>
      </c>
      <c r="M416" s="4" t="n">
        <v>0.4719</v>
      </c>
      <c r="N416" s="2" t="n">
        <v>-0.3664</v>
      </c>
      <c r="O416" s="3" t="n">
        <v>-0.31</v>
      </c>
      <c r="P416" s="4" t="n">
        <v>0.7765</v>
      </c>
      <c r="Q416" s="2" t="n">
        <v>-0.4358</v>
      </c>
      <c r="R416" s="3" t="n">
        <v>-0.4434</v>
      </c>
      <c r="S416" s="3" t="n">
        <v>0.6451</v>
      </c>
      <c r="T416" s="2" t="s">
        <v>48</v>
      </c>
      <c r="U416" s="3" t="s">
        <v>48</v>
      </c>
      <c r="V416" s="11" t="s">
        <v>343</v>
      </c>
      <c r="W416" s="2" t="n">
        <v>-0.5898</v>
      </c>
      <c r="X416" s="3" t="n">
        <v>0.0752</v>
      </c>
      <c r="Y416" s="4" t="n">
        <v>0.4655</v>
      </c>
      <c r="Z416" s="2" t="n">
        <v>-0.655</v>
      </c>
      <c r="AA416" s="3" t="n">
        <v>0.1218</v>
      </c>
      <c r="AB416" s="4" t="n">
        <v>0.6608</v>
      </c>
      <c r="AC416" s="2" t="n">
        <v>-0.8013</v>
      </c>
      <c r="AD416" s="3" t="n">
        <v>0.0402</v>
      </c>
      <c r="AE416" s="4" t="n">
        <v>0.7979</v>
      </c>
    </row>
    <row r="417" customFormat="false" ht="12.75" hidden="false" customHeight="false" outlineLevel="0" collapsed="false">
      <c r="A417" s="3" t="s">
        <v>430</v>
      </c>
      <c r="B417" s="2" t="n">
        <v>-0.7316</v>
      </c>
      <c r="C417" s="3" t="n">
        <v>-0.1152</v>
      </c>
      <c r="D417" s="3" t="n">
        <v>0.6372</v>
      </c>
      <c r="E417" s="2" t="n">
        <v>-0.256</v>
      </c>
      <c r="F417" s="3" t="n">
        <v>-0.3054</v>
      </c>
      <c r="G417" s="4" t="n">
        <v>0.339</v>
      </c>
      <c r="H417" s="2" t="n">
        <v>-0.0858</v>
      </c>
      <c r="I417" s="3" t="n">
        <v>-0.5497</v>
      </c>
      <c r="J417" s="4" t="n">
        <v>0.4534</v>
      </c>
      <c r="K417" s="2" t="n">
        <v>0.3121</v>
      </c>
      <c r="L417" s="3" t="n">
        <v>-0.4678</v>
      </c>
      <c r="M417" s="4" t="n">
        <v>0.4088</v>
      </c>
      <c r="N417" s="2" t="n">
        <v>-0.3757</v>
      </c>
      <c r="O417" s="3" t="n">
        <v>-0.4301</v>
      </c>
      <c r="P417" s="4" t="n">
        <v>0.8209</v>
      </c>
      <c r="Q417" s="2" t="n">
        <v>-0.4475</v>
      </c>
      <c r="R417" s="3" t="n">
        <v>-0.2994</v>
      </c>
      <c r="S417" s="3" t="n">
        <v>0.4685</v>
      </c>
      <c r="T417" s="2" t="s">
        <v>48</v>
      </c>
      <c r="U417" s="3" t="s">
        <v>48</v>
      </c>
      <c r="V417" s="11" t="s">
        <v>343</v>
      </c>
      <c r="W417" s="2" t="n">
        <v>-0.7302</v>
      </c>
      <c r="X417" s="3" t="n">
        <v>0.0549</v>
      </c>
      <c r="Y417" s="4" t="n">
        <v>0.6522</v>
      </c>
      <c r="Z417" s="2" t="n">
        <v>-0.4982</v>
      </c>
      <c r="AA417" s="3" t="n">
        <v>0.2552</v>
      </c>
      <c r="AB417" s="4" t="n">
        <v>0.4446</v>
      </c>
      <c r="AC417" s="2" t="n">
        <v>-0.8247</v>
      </c>
      <c r="AD417" s="3" t="n">
        <v>0.0697</v>
      </c>
      <c r="AE417" s="4" t="n">
        <v>0.8801</v>
      </c>
    </row>
    <row r="418" customFormat="false" ht="12.75" hidden="false" customHeight="false" outlineLevel="0" collapsed="false">
      <c r="A418" s="3" t="s">
        <v>431</v>
      </c>
      <c r="B418" s="2" t="n">
        <v>-0.7261</v>
      </c>
      <c r="C418" s="3" t="n">
        <v>-0.0894</v>
      </c>
      <c r="D418" s="3" t="n">
        <v>0.6234</v>
      </c>
      <c r="E418" s="2" t="n">
        <v>-0.1552</v>
      </c>
      <c r="F418" s="3" t="n">
        <v>-0.1378</v>
      </c>
      <c r="G418" s="4" t="n">
        <v>0.3116</v>
      </c>
      <c r="H418" s="2" t="n">
        <v>-0.0599</v>
      </c>
      <c r="I418" s="3" t="n">
        <v>-0.5427</v>
      </c>
      <c r="J418" s="4" t="n">
        <v>0.3896</v>
      </c>
      <c r="K418" s="2" t="n">
        <v>0.3083</v>
      </c>
      <c r="L418" s="3" t="n">
        <v>-0.4259</v>
      </c>
      <c r="M418" s="4" t="n">
        <v>0.3463</v>
      </c>
      <c r="N418" s="2" t="n">
        <v>-0.4774</v>
      </c>
      <c r="O418" s="3" t="n">
        <v>-0.3875</v>
      </c>
      <c r="P418" s="4" t="n">
        <v>0.78</v>
      </c>
      <c r="Q418" s="2" t="n">
        <v>-0.5132</v>
      </c>
      <c r="R418" s="3" t="n">
        <v>-0.3621</v>
      </c>
      <c r="S418" s="3" t="n">
        <v>0.3591</v>
      </c>
      <c r="T418" s="2" t="s">
        <v>48</v>
      </c>
      <c r="U418" s="3" t="s">
        <v>48</v>
      </c>
      <c r="V418" s="11" t="s">
        <v>343</v>
      </c>
      <c r="W418" s="2" t="n">
        <v>-0.6594</v>
      </c>
      <c r="X418" s="3" t="n">
        <v>0.0605</v>
      </c>
      <c r="Y418" s="4" t="n">
        <v>0.595</v>
      </c>
      <c r="Z418" s="2" t="n">
        <v>-0.5871</v>
      </c>
      <c r="AA418" s="3" t="n">
        <v>0.1247</v>
      </c>
      <c r="AB418" s="4" t="n">
        <v>0.5136</v>
      </c>
      <c r="AC418" s="2" t="n">
        <v>-0.7968</v>
      </c>
      <c r="AD418" s="3" t="n">
        <v>0.0807</v>
      </c>
      <c r="AE418" s="4" t="n">
        <v>0.8364</v>
      </c>
    </row>
    <row r="419" customFormat="false" ht="12.75" hidden="false" customHeight="false" outlineLevel="0" collapsed="false">
      <c r="A419" s="3" t="s">
        <v>432</v>
      </c>
      <c r="B419" s="2" t="n">
        <v>-0.6133</v>
      </c>
      <c r="C419" s="3" t="n">
        <v>-0.0492</v>
      </c>
      <c r="D419" s="3" t="n">
        <v>0.542</v>
      </c>
      <c r="E419" s="2" t="n">
        <v>-0.2579</v>
      </c>
      <c r="F419" s="3" t="n">
        <v>-0.3109</v>
      </c>
      <c r="G419" s="4" t="n">
        <v>0.3299</v>
      </c>
      <c r="H419" s="2" t="n">
        <v>-0.0097</v>
      </c>
      <c r="I419" s="3" t="n">
        <v>-0.59</v>
      </c>
      <c r="J419" s="4" t="n">
        <v>0.3773</v>
      </c>
      <c r="K419" s="2" t="n">
        <v>0.3796</v>
      </c>
      <c r="L419" s="3" t="n">
        <v>-0.3917</v>
      </c>
      <c r="M419" s="4" t="n">
        <v>0.3241</v>
      </c>
      <c r="N419" s="2" t="n">
        <v>-0.34</v>
      </c>
      <c r="O419" s="3" t="n">
        <v>-0.4958</v>
      </c>
      <c r="P419" s="4" t="n">
        <v>0.6157</v>
      </c>
      <c r="Q419" s="2" t="n">
        <v>-0.2625</v>
      </c>
      <c r="R419" s="3" t="n">
        <v>0.0599</v>
      </c>
      <c r="S419" s="3" t="n">
        <v>-0.1527</v>
      </c>
      <c r="T419" s="2" t="s">
        <v>48</v>
      </c>
      <c r="U419" s="3" t="s">
        <v>48</v>
      </c>
      <c r="V419" s="11" t="s">
        <v>343</v>
      </c>
      <c r="W419" s="2" t="n">
        <v>-0.7447</v>
      </c>
      <c r="X419" s="3" t="n">
        <v>0.0809</v>
      </c>
      <c r="Y419" s="4" t="n">
        <v>0.6486</v>
      </c>
      <c r="Z419" s="2" t="n">
        <v>-0.6229</v>
      </c>
      <c r="AA419" s="3" t="n">
        <v>0.0022</v>
      </c>
      <c r="AB419" s="4" t="n">
        <v>0.6156</v>
      </c>
      <c r="AC419" s="2" t="n">
        <v>-0.7993</v>
      </c>
      <c r="AD419" s="3" t="n">
        <v>0.129</v>
      </c>
      <c r="AE419" s="4" t="n">
        <v>0.8522</v>
      </c>
    </row>
    <row r="420" customFormat="false" ht="12.75" hidden="false" customHeight="false" outlineLevel="0" collapsed="false">
      <c r="A420" s="3" t="s">
        <v>433</v>
      </c>
      <c r="B420" s="2" t="n">
        <v>-0.7372</v>
      </c>
      <c r="C420" s="3" t="n">
        <v>-0.1068</v>
      </c>
      <c r="D420" s="3" t="n">
        <v>0.6235</v>
      </c>
      <c r="E420" s="2" t="s">
        <v>48</v>
      </c>
      <c r="F420" s="3" t="s">
        <v>48</v>
      </c>
      <c r="G420" s="4" t="s">
        <v>48</v>
      </c>
      <c r="H420" s="2" t="n">
        <v>-0.0858</v>
      </c>
      <c r="I420" s="3" t="n">
        <v>-0.5497</v>
      </c>
      <c r="J420" s="4" t="n">
        <v>0.4534</v>
      </c>
      <c r="K420" s="2" t="n">
        <v>0.3121</v>
      </c>
      <c r="L420" s="3" t="n">
        <v>-0.4678</v>
      </c>
      <c r="M420" s="4" t="n">
        <v>0.4088</v>
      </c>
      <c r="N420" s="2" t="n">
        <v>-0.3757</v>
      </c>
      <c r="O420" s="3" t="n">
        <v>-0.4301</v>
      </c>
      <c r="P420" s="4" t="n">
        <v>0.8209</v>
      </c>
      <c r="Q420" s="2" t="n">
        <v>-0.4437</v>
      </c>
      <c r="R420" s="3" t="n">
        <v>-0.3055</v>
      </c>
      <c r="S420" s="3" t="n">
        <v>0.4559</v>
      </c>
      <c r="T420" s="2" t="s">
        <v>48</v>
      </c>
      <c r="U420" s="3" t="s">
        <v>48</v>
      </c>
      <c r="V420" s="11" t="s">
        <v>343</v>
      </c>
      <c r="W420" s="2" t="n">
        <v>-0.7413</v>
      </c>
      <c r="X420" s="3" t="n">
        <v>0.063</v>
      </c>
      <c r="Y420" s="4" t="n">
        <v>0.6664</v>
      </c>
      <c r="Z420" s="2" t="n">
        <v>-0.546</v>
      </c>
      <c r="AA420" s="3" t="n">
        <v>0.2119</v>
      </c>
      <c r="AB420" s="4" t="n">
        <v>0.4811</v>
      </c>
      <c r="AC420" s="2" t="s">
        <v>48</v>
      </c>
      <c r="AD420" s="3" t="s">
        <v>48</v>
      </c>
      <c r="AE420" s="4" t="s">
        <v>48</v>
      </c>
    </row>
    <row r="421" customFormat="false" ht="12.75" hidden="false" customHeight="false" outlineLevel="0" collapsed="false">
      <c r="A421" s="3" t="s">
        <v>434</v>
      </c>
      <c r="B421" s="2" t="n">
        <v>-0.7588</v>
      </c>
      <c r="C421" s="3" t="n">
        <v>-0.0734</v>
      </c>
      <c r="D421" s="3" t="n">
        <v>0.5965</v>
      </c>
      <c r="E421" s="2" t="s">
        <v>48</v>
      </c>
      <c r="F421" s="3" t="s">
        <v>48</v>
      </c>
      <c r="G421" s="4" t="s">
        <v>48</v>
      </c>
      <c r="H421" s="2" t="n">
        <v>-0.061</v>
      </c>
      <c r="I421" s="3" t="n">
        <v>-0.575</v>
      </c>
      <c r="J421" s="4" t="n">
        <v>0.3417</v>
      </c>
      <c r="K421" s="2" t="n">
        <v>0.3281</v>
      </c>
      <c r="L421" s="3" t="n">
        <v>-0.4506</v>
      </c>
      <c r="M421" s="4" t="n">
        <v>0.2932</v>
      </c>
      <c r="N421" s="2" t="n">
        <v>-0.4791</v>
      </c>
      <c r="O421" s="3" t="n">
        <v>-0.3457</v>
      </c>
      <c r="P421" s="4" t="n">
        <v>0.7722</v>
      </c>
      <c r="Q421" s="2" t="n">
        <v>-0.4637</v>
      </c>
      <c r="R421" s="3" t="n">
        <v>-0.3859</v>
      </c>
      <c r="S421" s="3" t="n">
        <v>0.3837</v>
      </c>
      <c r="T421" s="2" t="s">
        <v>48</v>
      </c>
      <c r="U421" s="3" t="s">
        <v>48</v>
      </c>
      <c r="V421" s="11" t="s">
        <v>343</v>
      </c>
      <c r="W421" s="2" t="n">
        <v>-0.7262</v>
      </c>
      <c r="X421" s="3" t="n">
        <v>0.0744</v>
      </c>
      <c r="Y421" s="4" t="n">
        <v>0.6696</v>
      </c>
      <c r="Z421" s="2" t="n">
        <v>-0.5871</v>
      </c>
      <c r="AA421" s="3" t="n">
        <v>0.1247</v>
      </c>
      <c r="AB421" s="4" t="n">
        <v>0.5136</v>
      </c>
      <c r="AC421" s="2" t="s">
        <v>48</v>
      </c>
      <c r="AD421" s="3" t="s">
        <v>48</v>
      </c>
      <c r="AE421" s="4" t="s">
        <v>48</v>
      </c>
    </row>
    <row r="422" customFormat="false" ht="12.75" hidden="false" customHeight="false" outlineLevel="0" collapsed="false">
      <c r="A422" s="3" t="s">
        <v>435</v>
      </c>
      <c r="B422" s="2" t="n">
        <v>-0.6837</v>
      </c>
      <c r="C422" s="3" t="n">
        <v>-0.1177</v>
      </c>
      <c r="D422" s="3" t="n">
        <v>0.6044</v>
      </c>
      <c r="E422" s="2" t="s">
        <v>48</v>
      </c>
      <c r="F422" s="3" t="s">
        <v>48</v>
      </c>
      <c r="G422" s="4" t="s">
        <v>48</v>
      </c>
      <c r="H422" s="2" t="n">
        <v>-0.0028</v>
      </c>
      <c r="I422" s="3" t="n">
        <v>-0.5933</v>
      </c>
      <c r="J422" s="4" t="n">
        <v>0.3685</v>
      </c>
      <c r="K422" s="2" t="n">
        <v>0.387</v>
      </c>
      <c r="L422" s="3" t="n">
        <v>-0.3904</v>
      </c>
      <c r="M422" s="4" t="n">
        <v>0.3143</v>
      </c>
      <c r="N422" s="2" t="n">
        <v>-0.333</v>
      </c>
      <c r="O422" s="3" t="n">
        <v>-0.5266</v>
      </c>
      <c r="P422" s="4" t="n">
        <v>0.7009</v>
      </c>
      <c r="Q422" s="2" t="n">
        <v>-0.2466</v>
      </c>
      <c r="R422" s="3" t="n">
        <v>0.0326</v>
      </c>
      <c r="S422" s="3" t="n">
        <v>-0.1483</v>
      </c>
      <c r="T422" s="2" t="s">
        <v>48</v>
      </c>
      <c r="U422" s="3" t="s">
        <v>48</v>
      </c>
      <c r="V422" s="11" t="s">
        <v>343</v>
      </c>
      <c r="W422" s="2" t="n">
        <v>-0.7838</v>
      </c>
      <c r="X422" s="3" t="n">
        <v>0.0764</v>
      </c>
      <c r="Y422" s="4" t="n">
        <v>0.7075</v>
      </c>
      <c r="Z422" s="2" t="n">
        <v>-0.5958</v>
      </c>
      <c r="AA422" s="3" t="n">
        <v>0.0207</v>
      </c>
      <c r="AB422" s="4" t="n">
        <v>0.5697</v>
      </c>
      <c r="AC422" s="2" t="s">
        <v>48</v>
      </c>
      <c r="AD422" s="3" t="s">
        <v>48</v>
      </c>
      <c r="AE422" s="4" t="s">
        <v>48</v>
      </c>
    </row>
    <row r="423" customFormat="false" ht="12.75" hidden="false" customHeight="false" outlineLevel="0" collapsed="false">
      <c r="A423" s="3" t="s">
        <v>436</v>
      </c>
      <c r="B423" s="2" t="n">
        <v>-0.118</v>
      </c>
      <c r="C423" s="3" t="n">
        <v>0.2581</v>
      </c>
      <c r="D423" s="3" t="n">
        <v>0.049</v>
      </c>
      <c r="E423" s="2" t="s">
        <v>48</v>
      </c>
      <c r="F423" s="3" t="s">
        <v>48</v>
      </c>
      <c r="G423" s="4" t="s">
        <v>48</v>
      </c>
      <c r="H423" s="2" t="s">
        <v>48</v>
      </c>
      <c r="I423" s="3" t="s">
        <v>48</v>
      </c>
      <c r="J423" s="4" t="s">
        <v>48</v>
      </c>
      <c r="K423" s="2" t="s">
        <v>48</v>
      </c>
      <c r="L423" s="3" t="s">
        <v>48</v>
      </c>
      <c r="M423" s="4" t="s">
        <v>48</v>
      </c>
      <c r="N423" s="2" t="s">
        <v>48</v>
      </c>
      <c r="O423" s="3" t="s">
        <v>48</v>
      </c>
      <c r="P423" s="4" t="s">
        <v>48</v>
      </c>
      <c r="Q423" s="2" t="n">
        <v>-0.4395</v>
      </c>
      <c r="R423" s="3" t="n">
        <v>0.0157</v>
      </c>
      <c r="S423" s="3" t="n">
        <v>-0.046</v>
      </c>
      <c r="T423" s="2" t="s">
        <v>48</v>
      </c>
      <c r="U423" s="3" t="s">
        <v>48</v>
      </c>
      <c r="V423" s="4" t="s">
        <v>48</v>
      </c>
      <c r="W423" s="2" t="n">
        <v>0.118</v>
      </c>
      <c r="X423" s="3" t="n">
        <v>-0.1287</v>
      </c>
      <c r="Y423" s="4" t="n">
        <v>-0.0322</v>
      </c>
      <c r="Z423" s="2" t="n">
        <v>-0.2682</v>
      </c>
      <c r="AA423" s="3" t="n">
        <v>0.0322</v>
      </c>
      <c r="AB423" s="4" t="n">
        <v>0.2467</v>
      </c>
      <c r="AC423" s="2" t="s">
        <v>48</v>
      </c>
      <c r="AD423" s="3" t="s">
        <v>48</v>
      </c>
      <c r="AE423" s="4" t="s">
        <v>48</v>
      </c>
    </row>
    <row r="424" customFormat="false" ht="12.75" hidden="false" customHeight="false" outlineLevel="0" collapsed="false">
      <c r="A424" s="3" t="s">
        <v>437</v>
      </c>
      <c r="B424" s="2" t="n">
        <v>-0.3557</v>
      </c>
      <c r="C424" s="3" t="n">
        <v>-0.1463</v>
      </c>
      <c r="D424" s="3" t="n">
        <v>0.3475</v>
      </c>
      <c r="E424" s="2" t="s">
        <v>48</v>
      </c>
      <c r="F424" s="3" t="s">
        <v>48</v>
      </c>
      <c r="G424" s="4" t="s">
        <v>48</v>
      </c>
      <c r="H424" s="2" t="n">
        <v>0.225</v>
      </c>
      <c r="I424" s="3" t="n">
        <v>-0.247</v>
      </c>
      <c r="J424" s="4" t="n">
        <v>0.0263</v>
      </c>
      <c r="K424" s="2" t="n">
        <v>0.3145</v>
      </c>
      <c r="L424" s="3" t="n">
        <v>-0.0605</v>
      </c>
      <c r="M424" s="4" t="n">
        <v>0.0094</v>
      </c>
      <c r="N424" s="2" t="n">
        <v>-0.0481</v>
      </c>
      <c r="O424" s="3" t="n">
        <v>-0.0044</v>
      </c>
      <c r="P424" s="4" t="n">
        <v>-0.0976</v>
      </c>
      <c r="Q424" s="2" t="n">
        <v>0.0008</v>
      </c>
      <c r="R424" s="3" t="n">
        <v>-0.0049</v>
      </c>
      <c r="S424" s="3" t="n">
        <v>0.0419</v>
      </c>
      <c r="T424" s="2" t="s">
        <v>48</v>
      </c>
      <c r="U424" s="3" t="s">
        <v>48</v>
      </c>
      <c r="V424" s="4" t="s">
        <v>48</v>
      </c>
      <c r="W424" s="2" t="s">
        <v>48</v>
      </c>
      <c r="X424" s="3" t="s">
        <v>48</v>
      </c>
      <c r="Y424" s="4" t="s">
        <v>48</v>
      </c>
      <c r="Z424" s="2" t="n">
        <v>-0.3064</v>
      </c>
      <c r="AA424" s="3" t="n">
        <v>0.2722</v>
      </c>
      <c r="AB424" s="4" t="n">
        <v>0.2072</v>
      </c>
      <c r="AC424" s="2" t="s">
        <v>48</v>
      </c>
      <c r="AD424" s="3" t="s">
        <v>48</v>
      </c>
      <c r="AE424" s="4" t="s">
        <v>48</v>
      </c>
    </row>
    <row r="425" customFormat="false" ht="12.75" hidden="false" customHeight="false" outlineLevel="0" collapsed="false">
      <c r="A425" s="3" t="s">
        <v>438</v>
      </c>
      <c r="B425" s="2" t="n">
        <v>-0.0357</v>
      </c>
      <c r="C425" s="3" t="n">
        <v>-0.1311</v>
      </c>
      <c r="D425" s="3" t="n">
        <v>0.2263</v>
      </c>
      <c r="E425" s="2" t="s">
        <v>48</v>
      </c>
      <c r="F425" s="3" t="s">
        <v>48</v>
      </c>
      <c r="G425" s="4" t="s">
        <v>48</v>
      </c>
      <c r="H425" s="2" t="n">
        <v>-0.298</v>
      </c>
      <c r="I425" s="3" t="n">
        <v>-0.1311</v>
      </c>
      <c r="J425" s="4" t="n">
        <v>0.2978</v>
      </c>
      <c r="K425" s="2" t="n">
        <v>-0.1763</v>
      </c>
      <c r="L425" s="3" t="n">
        <v>-0.3274</v>
      </c>
      <c r="M425" s="4" t="n">
        <v>0.3021</v>
      </c>
      <c r="N425" s="2" t="n">
        <v>0.093</v>
      </c>
      <c r="O425" s="3" t="n">
        <v>0.0253</v>
      </c>
      <c r="P425" s="4" t="n">
        <v>-0.0696</v>
      </c>
      <c r="Q425" s="2" t="s">
        <v>48</v>
      </c>
      <c r="R425" s="3" t="s">
        <v>48</v>
      </c>
      <c r="S425" s="3" t="s">
        <v>48</v>
      </c>
      <c r="T425" s="2" t="s">
        <v>48</v>
      </c>
      <c r="U425" s="3" t="s">
        <v>48</v>
      </c>
      <c r="V425" s="4" t="s">
        <v>48</v>
      </c>
      <c r="W425" s="2" t="n">
        <v>-0.2038</v>
      </c>
      <c r="X425" s="3" t="n">
        <v>0.2468</v>
      </c>
      <c r="Y425" s="4" t="n">
        <v>0.2682</v>
      </c>
      <c r="Z425" s="2" t="n">
        <v>-0.0966</v>
      </c>
      <c r="AA425" s="3" t="n">
        <v>0.2468</v>
      </c>
      <c r="AB425" s="4" t="n">
        <v>0.0536</v>
      </c>
      <c r="AC425" s="2" t="s">
        <v>48</v>
      </c>
      <c r="AD425" s="3" t="s">
        <v>48</v>
      </c>
      <c r="AE425" s="4" t="s">
        <v>48</v>
      </c>
    </row>
    <row r="426" customFormat="false" ht="12.75" hidden="false" customHeight="false" outlineLevel="0" collapsed="false">
      <c r="A426" s="3" t="s">
        <v>439</v>
      </c>
      <c r="B426" s="2" t="n">
        <v>-0.0598</v>
      </c>
      <c r="C426" s="3" t="n">
        <v>0.2549</v>
      </c>
      <c r="D426" s="3" t="n">
        <v>-0.0926</v>
      </c>
      <c r="E426" s="2" t="s">
        <v>48</v>
      </c>
      <c r="F426" s="3" t="s">
        <v>48</v>
      </c>
      <c r="G426" s="4" t="s">
        <v>48</v>
      </c>
      <c r="H426" s="2" t="n">
        <v>0.3218</v>
      </c>
      <c r="I426" s="3" t="n">
        <v>-0.2025</v>
      </c>
      <c r="J426" s="4" t="n">
        <v>-0.2978</v>
      </c>
      <c r="K426" s="2" t="n">
        <v>0.3021</v>
      </c>
      <c r="L426" s="3" t="n">
        <v>0.277</v>
      </c>
      <c r="M426" s="4" t="n">
        <v>-0.3273</v>
      </c>
      <c r="N426" s="2" t="n">
        <v>0.2187</v>
      </c>
      <c r="O426" s="3" t="n">
        <v>0.0598</v>
      </c>
      <c r="P426" s="4" t="n">
        <v>-0.1546</v>
      </c>
      <c r="Q426" s="2" t="s">
        <v>48</v>
      </c>
      <c r="R426" s="3" t="s">
        <v>48</v>
      </c>
      <c r="S426" s="3" t="s">
        <v>48</v>
      </c>
      <c r="T426" s="2" t="s">
        <v>48</v>
      </c>
      <c r="U426" s="3" t="s">
        <v>48</v>
      </c>
      <c r="V426" s="4" t="s">
        <v>48</v>
      </c>
      <c r="W426" s="2" t="n">
        <v>0.202</v>
      </c>
      <c r="X426" s="3" t="n">
        <v>-0.0014</v>
      </c>
      <c r="Y426" s="4" t="n">
        <v>-0.1309</v>
      </c>
      <c r="Z426" s="2" t="n">
        <v>-0.204</v>
      </c>
      <c r="AA426" s="3" t="n">
        <v>0.1671</v>
      </c>
      <c r="AB426" s="4" t="n">
        <v>0.265</v>
      </c>
      <c r="AC426" s="2" t="s">
        <v>48</v>
      </c>
      <c r="AD426" s="3" t="s">
        <v>48</v>
      </c>
      <c r="AE426" s="4" t="s">
        <v>48</v>
      </c>
    </row>
    <row r="427" customFormat="false" ht="12.75" hidden="false" customHeight="false" outlineLevel="0" collapsed="false">
      <c r="A427" s="3" t="s">
        <v>440</v>
      </c>
      <c r="B427" s="2" t="n">
        <v>-0.5441</v>
      </c>
      <c r="C427" s="3" t="n">
        <v>-0.0037</v>
      </c>
      <c r="D427" s="3" t="n">
        <v>0.3913</v>
      </c>
      <c r="E427" s="2" t="n">
        <v>-0.0738</v>
      </c>
      <c r="F427" s="3" t="n">
        <v>0.0097</v>
      </c>
      <c r="G427" s="4" t="n">
        <v>0.1718</v>
      </c>
      <c r="H427" s="2" t="n">
        <v>-0.1714</v>
      </c>
      <c r="I427" s="3" t="n">
        <v>-0.2205</v>
      </c>
      <c r="J427" s="4" t="n">
        <v>0.4671</v>
      </c>
      <c r="K427" s="2" t="n">
        <v>0.0356</v>
      </c>
      <c r="L427" s="3" t="n">
        <v>-0.3648</v>
      </c>
      <c r="M427" s="4" t="n">
        <v>0.4657</v>
      </c>
      <c r="N427" s="2" t="n">
        <v>-0.5154</v>
      </c>
      <c r="O427" s="3" t="n">
        <v>-0.3449</v>
      </c>
      <c r="P427" s="4" t="n">
        <v>0.679</v>
      </c>
      <c r="Q427" s="2" t="n">
        <v>0.1447</v>
      </c>
      <c r="R427" s="3" t="n">
        <v>-0.063</v>
      </c>
      <c r="S427" s="3" t="n">
        <v>-0.2685</v>
      </c>
      <c r="T427" s="2" t="n">
        <v>-0.2077</v>
      </c>
      <c r="U427" s="3" t="n">
        <v>-0.5225</v>
      </c>
      <c r="V427" s="4" t="n">
        <v>0.5538</v>
      </c>
      <c r="W427" s="2" t="n">
        <v>-0.7184</v>
      </c>
      <c r="X427" s="3" t="n">
        <v>0.1254</v>
      </c>
      <c r="Y427" s="4" t="n">
        <v>0.7703</v>
      </c>
      <c r="Z427" s="2" t="n">
        <v>0.1427</v>
      </c>
      <c r="AA427" s="3" t="n">
        <v>0.0397</v>
      </c>
      <c r="AB427" s="4" t="n">
        <v>-0.1852</v>
      </c>
      <c r="AC427" s="2" t="n">
        <v>-0.0966</v>
      </c>
      <c r="AD427" s="3" t="n">
        <v>-0.0322</v>
      </c>
      <c r="AE427" s="4" t="n">
        <v>-0.0536</v>
      </c>
    </row>
    <row r="428" customFormat="false" ht="12.75" hidden="false" customHeight="false" outlineLevel="0" collapsed="false">
      <c r="A428" s="3" t="s">
        <v>441</v>
      </c>
      <c r="B428" s="2" t="s">
        <v>48</v>
      </c>
      <c r="C428" s="3" t="s">
        <v>48</v>
      </c>
      <c r="D428" s="3" t="s">
        <v>48</v>
      </c>
      <c r="E428" s="2" t="s">
        <v>48</v>
      </c>
      <c r="F428" s="3" t="s">
        <v>48</v>
      </c>
      <c r="G428" s="4" t="s">
        <v>48</v>
      </c>
      <c r="H428" s="2" t="s">
        <v>48</v>
      </c>
      <c r="I428" s="3" t="s">
        <v>48</v>
      </c>
      <c r="J428" s="4" t="s">
        <v>48</v>
      </c>
      <c r="K428" s="2" t="s">
        <v>48</v>
      </c>
      <c r="L428" s="3" t="s">
        <v>48</v>
      </c>
      <c r="M428" s="4" t="s">
        <v>48</v>
      </c>
      <c r="N428" s="2" t="n">
        <v>-0.1327</v>
      </c>
      <c r="O428" s="3" t="n">
        <v>0.0005</v>
      </c>
      <c r="P428" s="4" t="n">
        <v>-0.2032</v>
      </c>
      <c r="Q428" s="2" t="s">
        <v>48</v>
      </c>
      <c r="R428" s="3" t="s">
        <v>48</v>
      </c>
      <c r="S428" s="3" t="s">
        <v>48</v>
      </c>
      <c r="T428" s="2" t="s">
        <v>48</v>
      </c>
      <c r="U428" s="3" t="s">
        <v>48</v>
      </c>
      <c r="V428" s="4" t="s">
        <v>48</v>
      </c>
      <c r="W428" s="2" t="s">
        <v>48</v>
      </c>
      <c r="X428" s="3" t="s">
        <v>48</v>
      </c>
      <c r="Y428" s="4" t="s">
        <v>48</v>
      </c>
      <c r="Z428" s="2" t="s">
        <v>48</v>
      </c>
      <c r="AA428" s="3" t="s">
        <v>48</v>
      </c>
      <c r="AB428" s="4" t="s">
        <v>48</v>
      </c>
      <c r="AC428" s="2" t="s">
        <v>48</v>
      </c>
      <c r="AD428" s="3" t="s">
        <v>48</v>
      </c>
      <c r="AE428" s="4" t="s">
        <v>48</v>
      </c>
    </row>
    <row r="429" customFormat="false" ht="12.75" hidden="false" customHeight="false" outlineLevel="0" collapsed="false">
      <c r="A429" s="3" t="s">
        <v>442</v>
      </c>
      <c r="B429" s="2" t="n">
        <v>-0.3902</v>
      </c>
      <c r="C429" s="3" t="n">
        <v>-0.1814</v>
      </c>
      <c r="D429" s="3" t="n">
        <v>0.378</v>
      </c>
      <c r="E429" s="2" t="n">
        <v>-0.1993</v>
      </c>
      <c r="F429" s="3" t="n">
        <v>-0.2637</v>
      </c>
      <c r="G429" s="4" t="n">
        <v>0.3931</v>
      </c>
      <c r="H429" s="2" t="n">
        <v>0.177</v>
      </c>
      <c r="I429" s="3" t="n">
        <v>-0.286</v>
      </c>
      <c r="J429" s="4" t="n">
        <v>0.2767</v>
      </c>
      <c r="K429" s="2" t="n">
        <v>0.299</v>
      </c>
      <c r="L429" s="3" t="n">
        <v>-0.1514</v>
      </c>
      <c r="M429" s="4" t="n">
        <v>0.2021</v>
      </c>
      <c r="N429" s="2" t="n">
        <v>-0.2662</v>
      </c>
      <c r="O429" s="3" t="n">
        <v>-0.1927</v>
      </c>
      <c r="P429" s="4" t="n">
        <v>0.6185</v>
      </c>
      <c r="Q429" s="2" t="n">
        <v>-0.2878</v>
      </c>
      <c r="R429" s="3" t="n">
        <v>-0.321</v>
      </c>
      <c r="S429" s="3" t="n">
        <v>0.5103</v>
      </c>
      <c r="T429" s="2" t="n">
        <v>-0.5969</v>
      </c>
      <c r="U429" s="3" t="n">
        <v>-0.2884</v>
      </c>
      <c r="V429" s="4" t="n">
        <v>0.7606</v>
      </c>
      <c r="W429" s="2" t="n">
        <v>-0.562</v>
      </c>
      <c r="X429" s="3" t="n">
        <v>0.2922</v>
      </c>
      <c r="Y429" s="4" t="n">
        <v>0.6533</v>
      </c>
      <c r="Z429" s="2" t="n">
        <v>-0.3901</v>
      </c>
      <c r="AA429" s="3" t="n">
        <v>0.1115</v>
      </c>
      <c r="AB429" s="4" t="n">
        <v>0.6407</v>
      </c>
      <c r="AC429" s="2" t="n">
        <v>-0.1242</v>
      </c>
      <c r="AD429" s="3" t="n">
        <v>0.1502</v>
      </c>
      <c r="AE429" s="4" t="n">
        <v>0.2555</v>
      </c>
    </row>
    <row r="430" customFormat="false" ht="12.75" hidden="false" customHeight="false" outlineLevel="0" collapsed="false">
      <c r="A430" s="3" t="s">
        <v>443</v>
      </c>
      <c r="B430" s="2" t="n">
        <v>-0.3897</v>
      </c>
      <c r="C430" s="3" t="n">
        <v>0.1605</v>
      </c>
      <c r="D430" s="3" t="n">
        <v>0.3555</v>
      </c>
      <c r="E430" s="2" t="n">
        <v>-0.3566</v>
      </c>
      <c r="F430" s="3" t="n">
        <v>-0.0953</v>
      </c>
      <c r="G430" s="4" t="n">
        <v>0.3273</v>
      </c>
      <c r="H430" s="2" t="n">
        <v>0.2561</v>
      </c>
      <c r="I430" s="3" t="n">
        <v>-0.1031</v>
      </c>
      <c r="J430" s="4" t="n">
        <v>0.022</v>
      </c>
      <c r="K430" s="2" t="n">
        <v>0.2079</v>
      </c>
      <c r="L430" s="3" t="n">
        <v>0.158</v>
      </c>
      <c r="M430" s="4" t="n">
        <v>-0.0189</v>
      </c>
      <c r="N430" s="2" t="n">
        <v>0.2727</v>
      </c>
      <c r="O430" s="3" t="n">
        <v>-0.2329</v>
      </c>
      <c r="P430" s="4" t="n">
        <v>-0.3864</v>
      </c>
      <c r="Q430" s="2" t="n">
        <v>-0.1807</v>
      </c>
      <c r="R430" s="3" t="n">
        <v>0.2882</v>
      </c>
      <c r="S430" s="3" t="n">
        <v>-0.5424</v>
      </c>
      <c r="T430" s="2" t="n">
        <v>-0.125</v>
      </c>
      <c r="U430" s="3" t="n">
        <v>-0.3917</v>
      </c>
      <c r="V430" s="4" t="n">
        <v>0.1299</v>
      </c>
      <c r="W430" s="2" t="n">
        <v>0.1782</v>
      </c>
      <c r="X430" s="3" t="n">
        <v>0.0038</v>
      </c>
      <c r="Y430" s="4" t="n">
        <v>-0.1132</v>
      </c>
      <c r="Z430" s="2" t="n">
        <v>-0.1709</v>
      </c>
      <c r="AA430" s="3" t="n">
        <v>-0.3369</v>
      </c>
      <c r="AB430" s="4" t="n">
        <v>0.1188</v>
      </c>
      <c r="AC430" s="2" t="n">
        <v>0.0673</v>
      </c>
      <c r="AD430" s="3" t="n">
        <v>0.3181</v>
      </c>
      <c r="AE430" s="4" t="n">
        <v>-0.0392</v>
      </c>
    </row>
    <row r="431" customFormat="false" ht="12.75" hidden="false" customHeight="false" outlineLevel="0" collapsed="false">
      <c r="A431" s="3" t="s">
        <v>444</v>
      </c>
      <c r="B431" s="2" t="n">
        <v>-0.4362</v>
      </c>
      <c r="C431" s="3" t="n">
        <v>0.0995</v>
      </c>
      <c r="D431" s="3" t="n">
        <v>0.3702</v>
      </c>
      <c r="E431" s="2" t="n">
        <v>-0.2904</v>
      </c>
      <c r="F431" s="3" t="n">
        <v>-0.2075</v>
      </c>
      <c r="G431" s="4" t="n">
        <v>0.3165</v>
      </c>
      <c r="H431" s="2" t="n">
        <v>0.2988</v>
      </c>
      <c r="I431" s="3" t="n">
        <v>-0.2881</v>
      </c>
      <c r="J431" s="4" t="n">
        <v>-0.039</v>
      </c>
      <c r="K431" s="2" t="n">
        <v>0.4135</v>
      </c>
      <c r="L431" s="3" t="n">
        <v>-0.0161</v>
      </c>
      <c r="M431" s="4" t="n">
        <v>-0.1243</v>
      </c>
      <c r="N431" s="2" t="n">
        <v>-0.1186</v>
      </c>
      <c r="O431" s="3" t="n">
        <v>-0.507</v>
      </c>
      <c r="P431" s="4" t="n">
        <v>0.3224</v>
      </c>
      <c r="Q431" s="2" t="n">
        <v>-0.3</v>
      </c>
      <c r="R431" s="3" t="n">
        <v>0.1276</v>
      </c>
      <c r="S431" s="3" t="n">
        <v>-0.3422</v>
      </c>
      <c r="T431" s="2" t="n">
        <v>-0.1605</v>
      </c>
      <c r="U431" s="3" t="n">
        <v>-0.2136</v>
      </c>
      <c r="V431" s="4" t="n">
        <v>0.4937</v>
      </c>
      <c r="W431" s="2" t="n">
        <v>-0.4278</v>
      </c>
      <c r="X431" s="3" t="n">
        <v>0.2505</v>
      </c>
      <c r="Y431" s="4" t="n">
        <v>0.4689</v>
      </c>
      <c r="Z431" s="2" t="n">
        <v>0.1488</v>
      </c>
      <c r="AA431" s="3" t="n">
        <v>-0.2565</v>
      </c>
      <c r="AB431" s="4" t="n">
        <v>-0.0784</v>
      </c>
      <c r="AC431" s="2" t="n">
        <v>-0.0785</v>
      </c>
      <c r="AD431" s="3" t="n">
        <v>-0.0151</v>
      </c>
      <c r="AE431" s="4" t="n">
        <v>0.1775</v>
      </c>
    </row>
    <row r="432" customFormat="false" ht="12.75" hidden="false" customHeight="false" outlineLevel="0" collapsed="false">
      <c r="A432" s="3" t="s">
        <v>445</v>
      </c>
      <c r="B432" s="2" t="n">
        <v>-0.0736</v>
      </c>
      <c r="C432" s="3" t="n">
        <v>-0.0618</v>
      </c>
      <c r="D432" s="3" t="n">
        <v>0.1688</v>
      </c>
      <c r="E432" s="2" t="n">
        <v>-0.2711</v>
      </c>
      <c r="F432" s="3" t="n">
        <v>-0.1985</v>
      </c>
      <c r="G432" s="4" t="n">
        <v>0.1948</v>
      </c>
      <c r="H432" s="2" t="n">
        <v>0.1694</v>
      </c>
      <c r="I432" s="3" t="n">
        <v>-0.2121</v>
      </c>
      <c r="J432" s="4" t="n">
        <v>-0.1778</v>
      </c>
      <c r="K432" s="2" t="n">
        <v>0.279</v>
      </c>
      <c r="L432" s="3" t="n">
        <v>-0.0124</v>
      </c>
      <c r="M432" s="4" t="n">
        <v>-0.2478</v>
      </c>
      <c r="N432" s="2" t="n">
        <v>-0.0886</v>
      </c>
      <c r="O432" s="3" t="n">
        <v>-0.412</v>
      </c>
      <c r="P432" s="4" t="n">
        <v>0.1446</v>
      </c>
      <c r="Q432" s="2" t="n">
        <v>-0.0256</v>
      </c>
      <c r="R432" s="3" t="n">
        <v>0.0863</v>
      </c>
      <c r="S432" s="3" t="n">
        <v>-0.4915</v>
      </c>
      <c r="T432" s="2" t="n">
        <v>-0.0751</v>
      </c>
      <c r="U432" s="3" t="n">
        <v>-0.0943</v>
      </c>
      <c r="V432" s="4" t="n">
        <v>0.458</v>
      </c>
      <c r="W432" s="2" t="n">
        <v>-0.2054</v>
      </c>
      <c r="X432" s="3" t="n">
        <v>0.3811</v>
      </c>
      <c r="Y432" s="4" t="n">
        <v>0.1891</v>
      </c>
      <c r="Z432" s="2" t="n">
        <v>0.5184</v>
      </c>
      <c r="AA432" s="3" t="n">
        <v>-0.3937</v>
      </c>
      <c r="AB432" s="4" t="n">
        <v>-0.5185</v>
      </c>
      <c r="AC432" s="2" t="n">
        <v>0.1133</v>
      </c>
      <c r="AD432" s="3" t="n">
        <v>0.1064</v>
      </c>
      <c r="AE432" s="4" t="n">
        <v>0.0049</v>
      </c>
    </row>
    <row r="433" customFormat="false" ht="12.75" hidden="false" customHeight="false" outlineLevel="0" collapsed="false">
      <c r="A433" s="3" t="s">
        <v>446</v>
      </c>
      <c r="B433" s="2" t="s">
        <v>48</v>
      </c>
      <c r="C433" s="3" t="s">
        <v>48</v>
      </c>
      <c r="D433" s="3" t="s">
        <v>48</v>
      </c>
      <c r="E433" s="2" t="s">
        <v>48</v>
      </c>
      <c r="F433" s="3" t="s">
        <v>48</v>
      </c>
      <c r="G433" s="4" t="s">
        <v>48</v>
      </c>
      <c r="H433" s="2" t="s">
        <v>48</v>
      </c>
      <c r="I433" s="3" t="s">
        <v>48</v>
      </c>
      <c r="J433" s="4" t="s">
        <v>48</v>
      </c>
      <c r="K433" s="2" t="s">
        <v>48</v>
      </c>
      <c r="L433" s="3" t="s">
        <v>48</v>
      </c>
      <c r="M433" s="4" t="s">
        <v>48</v>
      </c>
      <c r="N433" s="2" t="n">
        <v>0.2533</v>
      </c>
      <c r="O433" s="3" t="n">
        <v>-0.2</v>
      </c>
      <c r="P433" s="4" t="n">
        <v>0.0133</v>
      </c>
      <c r="Q433" s="2" t="n">
        <v>-0.1979</v>
      </c>
      <c r="R433" s="3" t="n">
        <v>0.1895</v>
      </c>
      <c r="S433" s="3" t="n">
        <v>0.0224</v>
      </c>
      <c r="T433" s="2" t="s">
        <v>48</v>
      </c>
      <c r="U433" s="3" t="s">
        <v>48</v>
      </c>
      <c r="V433" s="4" t="s">
        <v>48</v>
      </c>
      <c r="W433" s="2" t="s">
        <v>48</v>
      </c>
      <c r="X433" s="3" t="s">
        <v>48</v>
      </c>
      <c r="Y433" s="4" t="s">
        <v>48</v>
      </c>
      <c r="Z433" s="2" t="s">
        <v>48</v>
      </c>
      <c r="AA433" s="3" t="s">
        <v>48</v>
      </c>
      <c r="AB433" s="4" t="s">
        <v>48</v>
      </c>
      <c r="AC433" s="2" t="s">
        <v>48</v>
      </c>
      <c r="AD433" s="3" t="s">
        <v>48</v>
      </c>
      <c r="AE433" s="4" t="s">
        <v>48</v>
      </c>
    </row>
    <row r="434" customFormat="false" ht="12.75" hidden="false" customHeight="false" outlineLevel="0" collapsed="false">
      <c r="A434" s="3" t="s">
        <v>447</v>
      </c>
      <c r="B434" s="2" t="s">
        <v>48</v>
      </c>
      <c r="C434" s="3" t="s">
        <v>48</v>
      </c>
      <c r="D434" s="3" t="s">
        <v>48</v>
      </c>
      <c r="E434" s="2" t="s">
        <v>48</v>
      </c>
      <c r="F434" s="3" t="s">
        <v>48</v>
      </c>
      <c r="G434" s="4" t="s">
        <v>48</v>
      </c>
      <c r="H434" s="2" t="s">
        <v>48</v>
      </c>
      <c r="I434" s="3" t="s">
        <v>48</v>
      </c>
      <c r="J434" s="4" t="s">
        <v>48</v>
      </c>
      <c r="K434" s="2" t="s">
        <v>48</v>
      </c>
      <c r="L434" s="3" t="s">
        <v>48</v>
      </c>
      <c r="M434" s="4" t="s">
        <v>48</v>
      </c>
      <c r="N434" s="2" t="s">
        <v>48</v>
      </c>
      <c r="O434" s="3" t="s">
        <v>48</v>
      </c>
      <c r="P434" s="4" t="s">
        <v>48</v>
      </c>
      <c r="Q434" s="2" t="n">
        <v>0.2033</v>
      </c>
      <c r="R434" s="3" t="n">
        <v>-0.1355</v>
      </c>
      <c r="S434" s="3" t="n">
        <v>0.0226</v>
      </c>
      <c r="T434" s="2" t="s">
        <v>48</v>
      </c>
      <c r="U434" s="3" t="s">
        <v>48</v>
      </c>
      <c r="V434" s="4" t="s">
        <v>48</v>
      </c>
      <c r="W434" s="2" t="s">
        <v>48</v>
      </c>
      <c r="X434" s="3" t="s">
        <v>48</v>
      </c>
      <c r="Y434" s="4" t="s">
        <v>48</v>
      </c>
      <c r="Z434" s="2" t="s">
        <v>48</v>
      </c>
      <c r="AA434" s="3" t="s">
        <v>48</v>
      </c>
      <c r="AB434" s="4" t="s">
        <v>48</v>
      </c>
      <c r="AC434" s="2" t="s">
        <v>48</v>
      </c>
      <c r="AD434" s="3" t="s">
        <v>48</v>
      </c>
      <c r="AE434" s="4" t="s">
        <v>48</v>
      </c>
    </row>
    <row r="435" customFormat="false" ht="12.75" hidden="false" customHeight="false" outlineLevel="0" collapsed="false">
      <c r="A435" s="3" t="s">
        <v>448</v>
      </c>
      <c r="B435" s="2" t="s">
        <v>48</v>
      </c>
      <c r="C435" s="3" t="s">
        <v>48</v>
      </c>
      <c r="D435" s="3" t="s">
        <v>48</v>
      </c>
      <c r="E435" s="2" t="s">
        <v>48</v>
      </c>
      <c r="F435" s="3" t="s">
        <v>48</v>
      </c>
      <c r="G435" s="4" t="s">
        <v>48</v>
      </c>
      <c r="H435" s="2" t="s">
        <v>48</v>
      </c>
      <c r="I435" s="3" t="s">
        <v>48</v>
      </c>
      <c r="J435" s="4" t="s">
        <v>48</v>
      </c>
      <c r="K435" s="2" t="s">
        <v>48</v>
      </c>
      <c r="L435" s="3" t="s">
        <v>48</v>
      </c>
      <c r="M435" s="4" t="s">
        <v>48</v>
      </c>
      <c r="N435" s="2" t="n">
        <v>0.28</v>
      </c>
      <c r="O435" s="3" t="n">
        <v>0.04</v>
      </c>
      <c r="P435" s="4" t="n">
        <v>-0.2</v>
      </c>
      <c r="Q435" s="2" t="n">
        <v>-0.1581</v>
      </c>
      <c r="R435" s="3" t="n">
        <v>0.113</v>
      </c>
      <c r="S435" s="3" t="n">
        <v>0</v>
      </c>
      <c r="T435" s="2" t="s">
        <v>48</v>
      </c>
      <c r="U435" s="3" t="s">
        <v>48</v>
      </c>
      <c r="V435" s="4" t="s">
        <v>48</v>
      </c>
      <c r="W435" s="2" t="s">
        <v>48</v>
      </c>
      <c r="X435" s="3" t="s">
        <v>48</v>
      </c>
      <c r="Y435" s="4" t="s">
        <v>48</v>
      </c>
      <c r="Z435" s="2" t="s">
        <v>48</v>
      </c>
      <c r="AA435" s="3" t="s">
        <v>48</v>
      </c>
      <c r="AB435" s="4" t="s">
        <v>48</v>
      </c>
      <c r="AC435" s="2" t="s">
        <v>48</v>
      </c>
      <c r="AD435" s="3" t="s">
        <v>48</v>
      </c>
      <c r="AE435" s="4" t="s">
        <v>48</v>
      </c>
    </row>
    <row r="436" customFormat="false" ht="12.75" hidden="false" customHeight="false" outlineLevel="0" collapsed="false">
      <c r="A436" s="3" t="s">
        <v>449</v>
      </c>
      <c r="B436" s="2" t="s">
        <v>48</v>
      </c>
      <c r="C436" s="3" t="s">
        <v>48</v>
      </c>
      <c r="D436" s="3" t="s">
        <v>48</v>
      </c>
      <c r="E436" s="2" t="s">
        <v>48</v>
      </c>
      <c r="F436" s="3" t="s">
        <v>48</v>
      </c>
      <c r="G436" s="4" t="s">
        <v>48</v>
      </c>
      <c r="H436" s="2" t="s">
        <v>48</v>
      </c>
      <c r="I436" s="3" t="s">
        <v>48</v>
      </c>
      <c r="J436" s="4" t="s">
        <v>48</v>
      </c>
      <c r="K436" s="2" t="s">
        <v>48</v>
      </c>
      <c r="L436" s="3" t="s">
        <v>48</v>
      </c>
      <c r="M436" s="4" t="s">
        <v>48</v>
      </c>
      <c r="N436" s="2" t="s">
        <v>48</v>
      </c>
      <c r="O436" s="3" t="s">
        <v>48</v>
      </c>
      <c r="P436" s="4" t="s">
        <v>48</v>
      </c>
      <c r="Q436" s="2" t="s">
        <v>48</v>
      </c>
      <c r="R436" s="3" t="s">
        <v>48</v>
      </c>
      <c r="S436" s="3" t="s">
        <v>48</v>
      </c>
      <c r="T436" s="2" t="s">
        <v>48</v>
      </c>
      <c r="U436" s="3" t="s">
        <v>48</v>
      </c>
      <c r="V436" s="4" t="s">
        <v>48</v>
      </c>
      <c r="W436" s="2" t="s">
        <v>48</v>
      </c>
      <c r="X436" s="3" t="s">
        <v>48</v>
      </c>
      <c r="Y436" s="4" t="s">
        <v>48</v>
      </c>
      <c r="Z436" s="2" t="n">
        <v>-0.0966</v>
      </c>
      <c r="AA436" s="3" t="n">
        <v>0.2468</v>
      </c>
      <c r="AB436" s="4" t="n">
        <v>0.0536</v>
      </c>
      <c r="AC436" s="2" t="s">
        <v>48</v>
      </c>
      <c r="AD436" s="3" t="s">
        <v>48</v>
      </c>
      <c r="AE436" s="4" t="s">
        <v>48</v>
      </c>
    </row>
    <row r="437" customFormat="false" ht="12.75" hidden="false" customHeight="false" outlineLevel="0" collapsed="false">
      <c r="A437" s="3" t="s">
        <v>450</v>
      </c>
      <c r="B437" s="2" t="n">
        <v>-0.0119</v>
      </c>
      <c r="C437" s="3" t="n">
        <v>0.3217</v>
      </c>
      <c r="D437" s="3" t="n">
        <v>0.0119</v>
      </c>
      <c r="E437" s="2" t="n">
        <v>0.1167</v>
      </c>
      <c r="F437" s="3" t="n">
        <v>-0.3179</v>
      </c>
      <c r="G437" s="4" t="n">
        <v>0.1298</v>
      </c>
      <c r="H437" s="2" t="s">
        <v>48</v>
      </c>
      <c r="I437" s="3" t="s">
        <v>48</v>
      </c>
      <c r="J437" s="4" t="s">
        <v>48</v>
      </c>
      <c r="K437" s="2" t="s">
        <v>48</v>
      </c>
      <c r="L437" s="3" t="s">
        <v>48</v>
      </c>
      <c r="M437" s="4" t="s">
        <v>48</v>
      </c>
      <c r="N437" s="2" t="s">
        <v>48</v>
      </c>
      <c r="O437" s="3" t="s">
        <v>48</v>
      </c>
      <c r="P437" s="4" t="s">
        <v>48</v>
      </c>
      <c r="Q437" s="2" t="n">
        <v>-0.1377</v>
      </c>
      <c r="R437" s="3" t="n">
        <v>-0.1971</v>
      </c>
      <c r="S437" s="3" t="n">
        <v>0.2213</v>
      </c>
      <c r="T437" s="2" t="n">
        <v>-0.1787</v>
      </c>
      <c r="U437" s="3" t="n">
        <v>-0.2865</v>
      </c>
      <c r="V437" s="4" t="n">
        <v>0.0834</v>
      </c>
      <c r="W437" s="2" t="s">
        <v>48</v>
      </c>
      <c r="X437" s="3" t="s">
        <v>48</v>
      </c>
      <c r="Y437" s="4" t="s">
        <v>48</v>
      </c>
      <c r="Z437" s="2" t="n">
        <v>-0.3112</v>
      </c>
      <c r="AA437" s="3" t="n">
        <v>-0.1395</v>
      </c>
      <c r="AB437" s="4" t="n">
        <v>0.2253</v>
      </c>
      <c r="AC437" s="2" t="n">
        <v>-0.0345</v>
      </c>
      <c r="AD437" s="3" t="n">
        <v>0.1775</v>
      </c>
      <c r="AE437" s="4" t="n">
        <v>-0.0324</v>
      </c>
    </row>
    <row r="438" customFormat="false" ht="12.75" hidden="false" customHeight="false" outlineLevel="0" collapsed="false">
      <c r="A438" s="3" t="s">
        <v>451</v>
      </c>
      <c r="B438" s="2" t="n">
        <v>-0.2548</v>
      </c>
      <c r="C438" s="3" t="n">
        <v>-0.1967</v>
      </c>
      <c r="D438" s="3" t="n">
        <v>0.318</v>
      </c>
      <c r="E438" s="2" t="n">
        <v>-0.5184</v>
      </c>
      <c r="F438" s="3" t="n">
        <v>-0.0786</v>
      </c>
      <c r="G438" s="4" t="n">
        <v>0.3777</v>
      </c>
      <c r="H438" s="2" t="n">
        <v>-0.1198</v>
      </c>
      <c r="I438" s="3" t="n">
        <v>-0.0343</v>
      </c>
      <c r="J438" s="4" t="n">
        <v>0.4917</v>
      </c>
      <c r="K438" s="2" t="n">
        <v>-0.0416</v>
      </c>
      <c r="L438" s="3" t="n">
        <v>-0.2787</v>
      </c>
      <c r="M438" s="4" t="n">
        <v>0.4816</v>
      </c>
      <c r="N438" s="2" t="n">
        <v>0.1268</v>
      </c>
      <c r="O438" s="3" t="n">
        <v>0.0672</v>
      </c>
      <c r="P438" s="4" t="n">
        <v>0.1011</v>
      </c>
      <c r="Q438" s="2" t="n">
        <v>-0.1547</v>
      </c>
      <c r="R438" s="3" t="n">
        <v>-0.2438</v>
      </c>
      <c r="S438" s="3" t="n">
        <v>0.1883</v>
      </c>
      <c r="T438" s="2" t="n">
        <v>-0.2449</v>
      </c>
      <c r="U438" s="3" t="n">
        <v>0.1528</v>
      </c>
      <c r="V438" s="4" t="n">
        <v>0.0926</v>
      </c>
      <c r="W438" s="2" t="n">
        <v>-0.4342</v>
      </c>
      <c r="X438" s="3" t="n">
        <v>-0.2206</v>
      </c>
      <c r="Y438" s="4" t="n">
        <v>0.5134</v>
      </c>
      <c r="Z438" s="2" t="n">
        <v>-0.3893</v>
      </c>
      <c r="AA438" s="3" t="n">
        <v>0.0222</v>
      </c>
      <c r="AB438" s="4" t="n">
        <v>0.4648</v>
      </c>
      <c r="AC438" s="2" t="s">
        <v>48</v>
      </c>
      <c r="AD438" s="3" t="s">
        <v>48</v>
      </c>
      <c r="AE438" s="4" t="s">
        <v>48</v>
      </c>
    </row>
    <row r="439" customFormat="false" ht="12.75" hidden="false" customHeight="false" outlineLevel="0" collapsed="false">
      <c r="A439" s="3" t="s">
        <v>452</v>
      </c>
      <c r="B439" s="2" t="s">
        <v>48</v>
      </c>
      <c r="C439" s="3" t="s">
        <v>48</v>
      </c>
      <c r="D439" s="3" t="s">
        <v>48</v>
      </c>
      <c r="E439" s="2" t="s">
        <v>48</v>
      </c>
      <c r="F439" s="3" t="s">
        <v>48</v>
      </c>
      <c r="G439" s="4" t="s">
        <v>48</v>
      </c>
      <c r="H439" s="2" t="s">
        <v>48</v>
      </c>
      <c r="I439" s="3" t="s">
        <v>48</v>
      </c>
      <c r="J439" s="4" t="s">
        <v>48</v>
      </c>
      <c r="K439" s="2" t="s">
        <v>48</v>
      </c>
      <c r="L439" s="3" t="s">
        <v>48</v>
      </c>
      <c r="M439" s="4" t="s">
        <v>48</v>
      </c>
      <c r="N439" s="2" t="n">
        <v>-0.2374</v>
      </c>
      <c r="O439" s="3" t="n">
        <v>-0.2774</v>
      </c>
      <c r="P439" s="4" t="n">
        <v>0.4238</v>
      </c>
      <c r="Q439" s="2" t="s">
        <v>48</v>
      </c>
      <c r="R439" s="3" t="s">
        <v>48</v>
      </c>
      <c r="S439" s="3" t="s">
        <v>48</v>
      </c>
      <c r="T439" s="2" t="n">
        <v>-0.1787</v>
      </c>
      <c r="U439" s="3" t="n">
        <v>-0.2865</v>
      </c>
      <c r="V439" s="4" t="n">
        <v>0.0834</v>
      </c>
      <c r="W439" s="2" t="s">
        <v>48</v>
      </c>
      <c r="X439" s="3" t="s">
        <v>48</v>
      </c>
      <c r="Y439" s="4" t="s">
        <v>48</v>
      </c>
      <c r="Z439" s="2" t="n">
        <v>-0.0966</v>
      </c>
      <c r="AA439" s="3" t="n">
        <v>0.2468</v>
      </c>
      <c r="AB439" s="4" t="n">
        <v>0.0536</v>
      </c>
      <c r="AC439" s="2" t="n">
        <v>-0.0536</v>
      </c>
      <c r="AD439" s="3" t="n">
        <v>0.0966</v>
      </c>
      <c r="AE439" s="4" t="n">
        <v>-0.0107</v>
      </c>
    </row>
    <row r="440" customFormat="false" ht="12.75" hidden="false" customHeight="false" outlineLevel="0" collapsed="false">
      <c r="A440" s="3" t="s">
        <v>453</v>
      </c>
      <c r="B440" s="2" t="s">
        <v>48</v>
      </c>
      <c r="C440" s="3" t="s">
        <v>48</v>
      </c>
      <c r="D440" s="3" t="s">
        <v>48</v>
      </c>
      <c r="E440" s="2" t="n">
        <v>-0.0296</v>
      </c>
      <c r="F440" s="3" t="n">
        <v>-0.3235</v>
      </c>
      <c r="G440" s="4" t="n">
        <v>0.2957</v>
      </c>
      <c r="H440" s="2" t="n">
        <v>0.1644</v>
      </c>
      <c r="I440" s="3" t="n">
        <v>-0.2624</v>
      </c>
      <c r="J440" s="4" t="n">
        <v>-0.0602</v>
      </c>
      <c r="K440" s="2" t="n">
        <v>0.2558</v>
      </c>
      <c r="L440" s="3" t="n">
        <v>-0.1412</v>
      </c>
      <c r="M440" s="4" t="n">
        <v>-0.0909</v>
      </c>
      <c r="N440" s="2" t="n">
        <v>-0.2384</v>
      </c>
      <c r="O440" s="3" t="n">
        <v>-0.319</v>
      </c>
      <c r="P440" s="4" t="n">
        <v>0.5704</v>
      </c>
      <c r="Q440" s="2" t="n">
        <v>-0.246</v>
      </c>
      <c r="R440" s="3" t="n">
        <v>-0.3354</v>
      </c>
      <c r="S440" s="3" t="n">
        <v>0.1113</v>
      </c>
      <c r="T440" s="2" t="s">
        <v>48</v>
      </c>
      <c r="U440" s="3" t="s">
        <v>48</v>
      </c>
      <c r="V440" s="4" t="s">
        <v>48</v>
      </c>
      <c r="W440" s="2" t="s">
        <v>48</v>
      </c>
      <c r="X440" s="3" t="s">
        <v>48</v>
      </c>
      <c r="Y440" s="4" t="s">
        <v>48</v>
      </c>
      <c r="Z440" s="2" t="s">
        <v>48</v>
      </c>
      <c r="AA440" s="3" t="s">
        <v>48</v>
      </c>
      <c r="AB440" s="4" t="s">
        <v>48</v>
      </c>
      <c r="AC440" s="2" t="s">
        <v>48</v>
      </c>
      <c r="AD440" s="3" t="s">
        <v>48</v>
      </c>
      <c r="AE440" s="4" t="s">
        <v>48</v>
      </c>
    </row>
    <row r="441" customFormat="false" ht="12.75" hidden="false" customHeight="false" outlineLevel="0" collapsed="false">
      <c r="A441" s="3" t="s">
        <v>454</v>
      </c>
      <c r="B441" s="2" t="s">
        <v>48</v>
      </c>
      <c r="C441" s="3" t="s">
        <v>48</v>
      </c>
      <c r="D441" s="3" t="s">
        <v>48</v>
      </c>
      <c r="E441" s="2" t="n">
        <v>0.0704</v>
      </c>
      <c r="F441" s="3" t="n">
        <v>-0.4176</v>
      </c>
      <c r="G441" s="4" t="n">
        <v>0.3461</v>
      </c>
      <c r="H441" s="2" t="s">
        <v>48</v>
      </c>
      <c r="I441" s="3" t="s">
        <v>48</v>
      </c>
      <c r="J441" s="4" t="s">
        <v>48</v>
      </c>
      <c r="K441" s="2" t="s">
        <v>48</v>
      </c>
      <c r="L441" s="3" t="s">
        <v>48</v>
      </c>
      <c r="M441" s="4" t="s">
        <v>48</v>
      </c>
      <c r="N441" s="2" t="n">
        <v>-0.085</v>
      </c>
      <c r="O441" s="3" t="n">
        <v>-0.3761</v>
      </c>
      <c r="P441" s="4" t="n">
        <v>0.5102</v>
      </c>
      <c r="Q441" s="2" t="s">
        <v>48</v>
      </c>
      <c r="R441" s="3" t="s">
        <v>48</v>
      </c>
      <c r="S441" s="3" t="s">
        <v>48</v>
      </c>
      <c r="T441" s="2" t="s">
        <v>48</v>
      </c>
      <c r="U441" s="3" t="s">
        <v>48</v>
      </c>
      <c r="V441" s="4" t="s">
        <v>48</v>
      </c>
      <c r="W441" s="2" t="s">
        <v>48</v>
      </c>
      <c r="X441" s="3" t="s">
        <v>48</v>
      </c>
      <c r="Y441" s="4" t="s">
        <v>48</v>
      </c>
      <c r="Z441" s="2" t="n">
        <v>-0.2253</v>
      </c>
      <c r="AA441" s="3" t="n">
        <v>0.0644</v>
      </c>
      <c r="AB441" s="4" t="n">
        <v>0.2038</v>
      </c>
      <c r="AC441" s="2" t="s">
        <v>48</v>
      </c>
      <c r="AD441" s="3" t="s">
        <v>48</v>
      </c>
      <c r="AE441" s="4" t="s">
        <v>48</v>
      </c>
    </row>
    <row r="442" customFormat="false" ht="12.75" hidden="false" customHeight="false" outlineLevel="0" collapsed="false">
      <c r="A442" s="3" t="s">
        <v>455</v>
      </c>
      <c r="B442" s="2" t="n">
        <v>-0.0119</v>
      </c>
      <c r="C442" s="3" t="n">
        <v>0.3217</v>
      </c>
      <c r="D442" s="3" t="n">
        <v>0.0119</v>
      </c>
      <c r="E442" s="2" t="n">
        <v>-0.2089</v>
      </c>
      <c r="F442" s="3" t="n">
        <v>-0.2783</v>
      </c>
      <c r="G442" s="4" t="n">
        <v>0.2827</v>
      </c>
      <c r="H442" s="2" t="s">
        <v>48</v>
      </c>
      <c r="I442" s="3" t="s">
        <v>48</v>
      </c>
      <c r="J442" s="4" t="s">
        <v>48</v>
      </c>
      <c r="K442" s="2" t="s">
        <v>48</v>
      </c>
      <c r="L442" s="3" t="s">
        <v>48</v>
      </c>
      <c r="M442" s="4" t="s">
        <v>48</v>
      </c>
      <c r="N442" s="2" t="n">
        <v>-0.1</v>
      </c>
      <c r="O442" s="3" t="n">
        <v>-0.1111</v>
      </c>
      <c r="P442" s="4" t="n">
        <v>0.1657</v>
      </c>
      <c r="Q442" s="2" t="n">
        <v>-0.3163</v>
      </c>
      <c r="R442" s="3" t="n">
        <v>0.3163</v>
      </c>
      <c r="S442" s="3" t="n">
        <v>-0.2936</v>
      </c>
      <c r="T442" s="2" t="n">
        <v>-0.2292</v>
      </c>
      <c r="U442" s="3" t="n">
        <v>-0.1722</v>
      </c>
      <c r="V442" s="4" t="n">
        <v>0.1121</v>
      </c>
      <c r="W442" s="2" t="n">
        <v>-0.1636</v>
      </c>
      <c r="X442" s="3" t="n">
        <v>-0.1132</v>
      </c>
      <c r="Y442" s="4" t="n">
        <v>-0.0267</v>
      </c>
      <c r="Z442" s="2" t="n">
        <v>-0.0322</v>
      </c>
      <c r="AA442" s="3" t="n">
        <v>0.0644</v>
      </c>
      <c r="AB442" s="4" t="n">
        <v>0.1395</v>
      </c>
      <c r="AC442" s="2" t="n">
        <v>-0.2682</v>
      </c>
      <c r="AD442" s="3" t="n">
        <v>-0.3111</v>
      </c>
      <c r="AE442" s="4" t="n">
        <v>0.2896</v>
      </c>
    </row>
    <row r="443" customFormat="false" ht="12.75" hidden="false" customHeight="false" outlineLevel="0" collapsed="false">
      <c r="A443" s="3" t="s">
        <v>456</v>
      </c>
      <c r="B443" s="2" t="n">
        <v>-0.2978</v>
      </c>
      <c r="C443" s="3" t="n">
        <v>0.274</v>
      </c>
      <c r="D443" s="3" t="n">
        <v>0.2025</v>
      </c>
      <c r="E443" s="2" t="n">
        <v>0.0185</v>
      </c>
      <c r="F443" s="3" t="n">
        <v>-0.1607</v>
      </c>
      <c r="G443" s="4" t="n">
        <v>0.3835</v>
      </c>
      <c r="H443" s="2" t="n">
        <v>0.1637</v>
      </c>
      <c r="I443" s="3" t="n">
        <v>-0.0555</v>
      </c>
      <c r="J443" s="4" t="n">
        <v>-0.1605</v>
      </c>
      <c r="K443" s="2" t="n">
        <v>0.1129</v>
      </c>
      <c r="L443" s="3" t="n">
        <v>0.0403</v>
      </c>
      <c r="M443" s="4" t="n">
        <v>-0.1882</v>
      </c>
      <c r="N443" s="2" t="s">
        <v>48</v>
      </c>
      <c r="O443" s="3" t="s">
        <v>48</v>
      </c>
      <c r="P443" s="4" t="s">
        <v>48</v>
      </c>
      <c r="Q443" s="2" t="n">
        <v>-0.3163</v>
      </c>
      <c r="R443" s="3" t="n">
        <v>0.3163</v>
      </c>
      <c r="S443" s="3" t="n">
        <v>-0.2936</v>
      </c>
      <c r="T443" s="2" t="s">
        <v>48</v>
      </c>
      <c r="U443" s="3" t="s">
        <v>48</v>
      </c>
      <c r="V443" s="4" t="s">
        <v>48</v>
      </c>
      <c r="W443" s="2" t="s">
        <v>48</v>
      </c>
      <c r="X443" s="3" t="s">
        <v>48</v>
      </c>
      <c r="Y443" s="4" t="s">
        <v>48</v>
      </c>
      <c r="Z443" s="2" t="n">
        <v>0.0966</v>
      </c>
      <c r="AA443" s="3" t="n">
        <v>-0.0322</v>
      </c>
      <c r="AB443" s="4" t="n">
        <v>0.0751</v>
      </c>
      <c r="AC443" s="2" t="n">
        <v>-0.2682</v>
      </c>
      <c r="AD443" s="3" t="n">
        <v>-0.3111</v>
      </c>
      <c r="AE443" s="4" t="n">
        <v>0.2896</v>
      </c>
    </row>
    <row r="444" customFormat="false" ht="12.75" hidden="false" customHeight="false" outlineLevel="0" collapsed="false">
      <c r="A444" s="3" t="s">
        <v>457</v>
      </c>
      <c r="B444" s="2" t="s">
        <v>48</v>
      </c>
      <c r="C444" s="3" t="s">
        <v>48</v>
      </c>
      <c r="D444" s="3" t="s">
        <v>48</v>
      </c>
      <c r="E444" s="2" t="s">
        <v>48</v>
      </c>
      <c r="F444" s="3" t="s">
        <v>48</v>
      </c>
      <c r="G444" s="4" t="s">
        <v>48</v>
      </c>
      <c r="H444" s="2" t="n">
        <v>-0.0358</v>
      </c>
      <c r="I444" s="3" t="n">
        <v>-0.274</v>
      </c>
      <c r="J444" s="4" t="n">
        <v>-0.2263</v>
      </c>
      <c r="K444" s="2" t="n">
        <v>0.1511</v>
      </c>
      <c r="L444" s="3" t="n">
        <v>-0.2266</v>
      </c>
      <c r="M444" s="4" t="n">
        <v>-0.2518</v>
      </c>
      <c r="N444" s="2" t="s">
        <v>48</v>
      </c>
      <c r="O444" s="3" t="s">
        <v>48</v>
      </c>
      <c r="P444" s="4" t="s">
        <v>48</v>
      </c>
      <c r="Q444" s="2" t="s">
        <v>48</v>
      </c>
      <c r="R444" s="3" t="s">
        <v>48</v>
      </c>
      <c r="S444" s="3" t="s">
        <v>48</v>
      </c>
      <c r="T444" s="2" t="s">
        <v>48</v>
      </c>
      <c r="U444" s="3" t="s">
        <v>48</v>
      </c>
      <c r="V444" s="4" t="s">
        <v>48</v>
      </c>
      <c r="W444" s="2" t="s">
        <v>48</v>
      </c>
      <c r="X444" s="3" t="s">
        <v>48</v>
      </c>
      <c r="Y444" s="4" t="s">
        <v>48</v>
      </c>
      <c r="Z444" s="2" t="s">
        <v>48</v>
      </c>
      <c r="AA444" s="3" t="s">
        <v>48</v>
      </c>
      <c r="AB444" s="4" t="s">
        <v>48</v>
      </c>
      <c r="AC444" s="2" t="s">
        <v>48</v>
      </c>
      <c r="AD444" s="3" t="s">
        <v>48</v>
      </c>
      <c r="AE444" s="4" t="s">
        <v>48</v>
      </c>
    </row>
    <row r="445" customFormat="false" ht="12.75" hidden="false" customHeight="false" outlineLevel="0" collapsed="false">
      <c r="A445" s="3" t="s">
        <v>458</v>
      </c>
      <c r="B445" s="2" t="n">
        <v>-0.4263</v>
      </c>
      <c r="C445" s="3" t="n">
        <v>0.2425</v>
      </c>
      <c r="D445" s="3" t="n">
        <v>0.427</v>
      </c>
      <c r="E445" s="2" t="n">
        <v>-0.1957</v>
      </c>
      <c r="F445" s="3" t="n">
        <v>-0.7441</v>
      </c>
      <c r="G445" s="4" t="n">
        <v>0.5749</v>
      </c>
      <c r="H445" s="2" t="n">
        <v>0.0697</v>
      </c>
      <c r="I445" s="3" t="n">
        <v>-0.262</v>
      </c>
      <c r="J445" s="4" t="n">
        <v>0.3871</v>
      </c>
      <c r="K445" s="2" t="n">
        <v>0.1716</v>
      </c>
      <c r="L445" s="3" t="n">
        <v>-0.3333</v>
      </c>
      <c r="M445" s="4" t="n">
        <v>0.3574</v>
      </c>
      <c r="N445" s="2" t="n">
        <v>-0.3682</v>
      </c>
      <c r="O445" s="3" t="n">
        <v>-0.3362</v>
      </c>
      <c r="P445" s="4" t="n">
        <v>0.725</v>
      </c>
      <c r="Q445" s="2" t="n">
        <v>-0.3337</v>
      </c>
      <c r="R445" s="3" t="n">
        <v>-0.0077</v>
      </c>
      <c r="S445" s="3" t="n">
        <v>0.1242</v>
      </c>
      <c r="T445" s="2" t="n">
        <v>-0.2508</v>
      </c>
      <c r="U445" s="3" t="n">
        <v>-0.2579</v>
      </c>
      <c r="V445" s="4" t="n">
        <v>0.3873</v>
      </c>
      <c r="W445" s="2" t="n">
        <v>-0.4278</v>
      </c>
      <c r="X445" s="3" t="n">
        <v>0.334</v>
      </c>
      <c r="Y445" s="4" t="n">
        <v>0.5194</v>
      </c>
      <c r="Z445" s="2" t="n">
        <v>-0.3448</v>
      </c>
      <c r="AA445" s="3" t="n">
        <v>0.0683</v>
      </c>
      <c r="AB445" s="4" t="n">
        <v>0.5185</v>
      </c>
      <c r="AC445" s="2" t="n">
        <v>-0.6905</v>
      </c>
      <c r="AD445" s="3" t="n">
        <v>0.0446</v>
      </c>
      <c r="AE445" s="4" t="n">
        <v>0.6824</v>
      </c>
    </row>
    <row r="446" customFormat="false" ht="12.75" hidden="false" customHeight="false" outlineLevel="0" collapsed="false">
      <c r="A446" s="3" t="s">
        <v>459</v>
      </c>
      <c r="B446" s="2" t="s">
        <v>48</v>
      </c>
      <c r="C446" s="3" t="s">
        <v>48</v>
      </c>
      <c r="D446" s="3" t="s">
        <v>48</v>
      </c>
      <c r="E446" s="2" t="s">
        <v>48</v>
      </c>
      <c r="F446" s="3" t="s">
        <v>48</v>
      </c>
      <c r="G446" s="4" t="s">
        <v>48</v>
      </c>
      <c r="H446" s="2" t="s">
        <v>48</v>
      </c>
      <c r="I446" s="3" t="s">
        <v>48</v>
      </c>
      <c r="J446" s="4" t="s">
        <v>48</v>
      </c>
      <c r="K446" s="2" t="s">
        <v>48</v>
      </c>
      <c r="L446" s="3" t="s">
        <v>48</v>
      </c>
      <c r="M446" s="4" t="s">
        <v>48</v>
      </c>
      <c r="N446" s="2" t="n">
        <v>-0.0283</v>
      </c>
      <c r="O446" s="3" t="n">
        <v>0</v>
      </c>
      <c r="P446" s="4" t="n">
        <v>0.2548</v>
      </c>
      <c r="Q446" s="2" t="s">
        <v>48</v>
      </c>
      <c r="R446" s="3" t="s">
        <v>48</v>
      </c>
      <c r="S446" s="3" t="s">
        <v>48</v>
      </c>
      <c r="T446" s="2" t="s">
        <v>48</v>
      </c>
      <c r="U446" s="3" t="s">
        <v>48</v>
      </c>
      <c r="V446" s="4" t="s">
        <v>48</v>
      </c>
      <c r="W446" s="2" t="s">
        <v>48</v>
      </c>
      <c r="X446" s="3" t="s">
        <v>48</v>
      </c>
      <c r="Y446" s="4" t="s">
        <v>48</v>
      </c>
      <c r="Z446" s="2" t="s">
        <v>48</v>
      </c>
      <c r="AA446" s="3" t="s">
        <v>48</v>
      </c>
      <c r="AB446" s="4" t="s">
        <v>48</v>
      </c>
      <c r="AC446" s="2" t="s">
        <v>48</v>
      </c>
      <c r="AD446" s="3" t="s">
        <v>48</v>
      </c>
      <c r="AE446" s="4" t="s">
        <v>48</v>
      </c>
    </row>
    <row r="447" customFormat="false" ht="12.75" hidden="false" customHeight="false" outlineLevel="0" collapsed="false">
      <c r="A447" s="3" t="s">
        <v>460</v>
      </c>
      <c r="B447" s="2" t="n">
        <v>-0.0357</v>
      </c>
      <c r="C447" s="3" t="n">
        <v>-0.1311</v>
      </c>
      <c r="D447" s="3" t="n">
        <v>0.2263</v>
      </c>
      <c r="E447" s="2" t="s">
        <v>48</v>
      </c>
      <c r="F447" s="3" t="s">
        <v>48</v>
      </c>
      <c r="G447" s="4" t="s">
        <v>48</v>
      </c>
      <c r="H447" s="2" t="n">
        <v>0.1549</v>
      </c>
      <c r="I447" s="3" t="n">
        <v>0.2978</v>
      </c>
      <c r="J447" s="4" t="n">
        <v>-0.1072</v>
      </c>
      <c r="K447" s="2" t="n">
        <v>-0.2518</v>
      </c>
      <c r="L447" s="3" t="n">
        <v>0.3274</v>
      </c>
      <c r="M447" s="4" t="n">
        <v>-0.1259</v>
      </c>
      <c r="N447" s="2" t="n">
        <v>-0.432</v>
      </c>
      <c r="O447" s="3" t="n">
        <v>-0.2138</v>
      </c>
      <c r="P447" s="4" t="n">
        <v>0.7106</v>
      </c>
      <c r="Q447" s="2" t="n">
        <v>0.0904</v>
      </c>
      <c r="R447" s="3" t="n">
        <v>0.1355</v>
      </c>
      <c r="S447" s="3" t="n">
        <v>-0.2033</v>
      </c>
      <c r="T447" s="2" t="s">
        <v>48</v>
      </c>
      <c r="U447" s="3" t="s">
        <v>48</v>
      </c>
      <c r="V447" s="4" t="s">
        <v>48</v>
      </c>
      <c r="W447" s="2" t="n">
        <v>-0.404</v>
      </c>
      <c r="X447" s="3" t="n">
        <v>0.2811</v>
      </c>
      <c r="Y447" s="4" t="n">
        <v>0.3314</v>
      </c>
      <c r="Z447" s="2" t="n">
        <v>-0.4282</v>
      </c>
      <c r="AA447" s="3" t="n">
        <v>0.0099</v>
      </c>
      <c r="AB447" s="4" t="n">
        <v>0.367</v>
      </c>
      <c r="AC447" s="2" t="s">
        <v>48</v>
      </c>
      <c r="AD447" s="3" t="s">
        <v>48</v>
      </c>
      <c r="AE447" s="4" t="s">
        <v>48</v>
      </c>
    </row>
    <row r="448" customFormat="false" ht="12.75" hidden="false" customHeight="false" outlineLevel="0" collapsed="false">
      <c r="A448" s="3" t="s">
        <v>461</v>
      </c>
      <c r="B448" s="2" t="s">
        <v>48</v>
      </c>
      <c r="C448" s="3" t="s">
        <v>48</v>
      </c>
      <c r="D448" s="3" t="s">
        <v>48</v>
      </c>
      <c r="E448" s="2" t="s">
        <v>48</v>
      </c>
      <c r="F448" s="3" t="s">
        <v>48</v>
      </c>
      <c r="G448" s="4" t="s">
        <v>48</v>
      </c>
      <c r="H448" s="2" t="s">
        <v>48</v>
      </c>
      <c r="I448" s="3" t="s">
        <v>48</v>
      </c>
      <c r="J448" s="4" t="s">
        <v>48</v>
      </c>
      <c r="K448" s="2" t="s">
        <v>48</v>
      </c>
      <c r="L448" s="3" t="s">
        <v>48</v>
      </c>
      <c r="M448" s="4" t="s">
        <v>48</v>
      </c>
      <c r="N448" s="2" t="n">
        <v>-0.4099</v>
      </c>
      <c r="O448" s="3" t="n">
        <v>-0.2728</v>
      </c>
      <c r="P448" s="4" t="n">
        <v>0.6165</v>
      </c>
      <c r="Q448" s="2" t="s">
        <v>48</v>
      </c>
      <c r="R448" s="3" t="s">
        <v>48</v>
      </c>
      <c r="S448" s="3" t="s">
        <v>48</v>
      </c>
      <c r="T448" s="2" t="s">
        <v>48</v>
      </c>
      <c r="U448" s="3" t="s">
        <v>48</v>
      </c>
      <c r="V448" s="4" t="s">
        <v>48</v>
      </c>
      <c r="W448" s="2" t="n">
        <v>-0.4413</v>
      </c>
      <c r="X448" s="3" t="n">
        <v>0.1833</v>
      </c>
      <c r="Y448" s="4" t="n">
        <v>0.2935</v>
      </c>
      <c r="Z448" s="2" t="n">
        <v>-0.221</v>
      </c>
      <c r="AA448" s="3" t="n">
        <v>-0.0937</v>
      </c>
      <c r="AB448" s="4" t="n">
        <v>0.2753</v>
      </c>
      <c r="AC448" s="2" t="s">
        <v>48</v>
      </c>
      <c r="AD448" s="3" t="s">
        <v>48</v>
      </c>
      <c r="AE448" s="4" t="s">
        <v>48</v>
      </c>
    </row>
    <row r="449" customFormat="false" ht="12.75" hidden="false" customHeight="false" outlineLevel="0" collapsed="false">
      <c r="A449" s="3" t="s">
        <v>462</v>
      </c>
      <c r="B449" s="2" t="s">
        <v>48</v>
      </c>
      <c r="C449" s="3" t="s">
        <v>48</v>
      </c>
      <c r="D449" s="3" t="s">
        <v>48</v>
      </c>
      <c r="E449" s="2" t="s">
        <v>48</v>
      </c>
      <c r="F449" s="3" t="s">
        <v>48</v>
      </c>
      <c r="G449" s="4" t="s">
        <v>48</v>
      </c>
      <c r="H449" s="2" t="s">
        <v>48</v>
      </c>
      <c r="I449" s="3" t="s">
        <v>48</v>
      </c>
      <c r="J449" s="4" t="s">
        <v>48</v>
      </c>
      <c r="K449" s="2" t="s">
        <v>48</v>
      </c>
      <c r="L449" s="3" t="s">
        <v>48</v>
      </c>
      <c r="M449" s="4" t="s">
        <v>48</v>
      </c>
      <c r="N449" s="2" t="n">
        <v>-0.3728</v>
      </c>
      <c r="O449" s="3" t="n">
        <v>-0.1978</v>
      </c>
      <c r="P449" s="4" t="n">
        <v>0.5215</v>
      </c>
      <c r="Q449" s="2" t="s">
        <v>48</v>
      </c>
      <c r="R449" s="3" t="s">
        <v>48</v>
      </c>
      <c r="S449" s="3" t="s">
        <v>48</v>
      </c>
      <c r="T449" s="2" t="s">
        <v>48</v>
      </c>
      <c r="U449" s="3" t="s">
        <v>48</v>
      </c>
      <c r="V449" s="4" t="s">
        <v>48</v>
      </c>
      <c r="W449" s="2" t="s">
        <v>48</v>
      </c>
      <c r="X449" s="3" t="s">
        <v>48</v>
      </c>
      <c r="Y449" s="4" t="s">
        <v>48</v>
      </c>
      <c r="Z449" s="2" t="n">
        <v>-0.0473</v>
      </c>
      <c r="AA449" s="3" t="n">
        <v>-0.2196</v>
      </c>
      <c r="AB449" s="4" t="n">
        <v>-0.0591</v>
      </c>
      <c r="AC449" s="2" t="s">
        <v>48</v>
      </c>
      <c r="AD449" s="3" t="s">
        <v>48</v>
      </c>
      <c r="AE449" s="4" t="s">
        <v>48</v>
      </c>
    </row>
    <row r="450" customFormat="false" ht="12.75" hidden="false" customHeight="false" outlineLevel="0" collapsed="false">
      <c r="A450" s="3" t="s">
        <v>463</v>
      </c>
      <c r="B450" s="2" t="s">
        <v>48</v>
      </c>
      <c r="C450" s="3" t="s">
        <v>48</v>
      </c>
      <c r="D450" s="3" t="s">
        <v>48</v>
      </c>
      <c r="E450" s="2" t="s">
        <v>48</v>
      </c>
      <c r="F450" s="3" t="s">
        <v>48</v>
      </c>
      <c r="G450" s="4" t="s">
        <v>48</v>
      </c>
      <c r="H450" s="2" t="s">
        <v>48</v>
      </c>
      <c r="I450" s="3" t="s">
        <v>48</v>
      </c>
      <c r="J450" s="4" t="s">
        <v>48</v>
      </c>
      <c r="K450" s="2" t="s">
        <v>48</v>
      </c>
      <c r="L450" s="3" t="s">
        <v>48</v>
      </c>
      <c r="M450" s="4" t="s">
        <v>48</v>
      </c>
      <c r="N450" s="2" t="n">
        <v>-0.2999</v>
      </c>
      <c r="O450" s="3" t="n">
        <v>-0.203</v>
      </c>
      <c r="P450" s="4" t="n">
        <v>0.4501</v>
      </c>
      <c r="Q450" s="2" t="s">
        <v>48</v>
      </c>
      <c r="R450" s="3" t="s">
        <v>48</v>
      </c>
      <c r="S450" s="3" t="s">
        <v>48</v>
      </c>
      <c r="T450" s="2" t="s">
        <v>48</v>
      </c>
      <c r="U450" s="3" t="s">
        <v>48</v>
      </c>
      <c r="V450" s="4" t="s">
        <v>48</v>
      </c>
      <c r="W450" s="2" t="n">
        <v>-0.2897</v>
      </c>
      <c r="X450" s="3" t="n">
        <v>-0.2682</v>
      </c>
      <c r="Y450" s="4" t="n">
        <v>0.2896</v>
      </c>
      <c r="Z450" s="2" t="s">
        <v>48</v>
      </c>
      <c r="AA450" s="3" t="s">
        <v>48</v>
      </c>
      <c r="AB450" s="4" t="s">
        <v>48</v>
      </c>
      <c r="AC450" s="2" t="s">
        <v>48</v>
      </c>
      <c r="AD450" s="3" t="s">
        <v>48</v>
      </c>
      <c r="AE450" s="4" t="s">
        <v>48</v>
      </c>
    </row>
    <row r="451" customFormat="false" ht="12.75" hidden="false" customHeight="false" outlineLevel="0" collapsed="false">
      <c r="A451" s="3" t="s">
        <v>464</v>
      </c>
      <c r="B451" s="2" t="n">
        <v>-0.2549</v>
      </c>
      <c r="C451" s="3" t="n">
        <v>0.0208</v>
      </c>
      <c r="D451" s="3" t="n">
        <v>0.3934</v>
      </c>
      <c r="E451" s="2" t="s">
        <v>48</v>
      </c>
      <c r="F451" s="3" t="s">
        <v>48</v>
      </c>
      <c r="G451" s="4" t="s">
        <v>48</v>
      </c>
      <c r="H451" s="2" t="n">
        <v>0.1549</v>
      </c>
      <c r="I451" s="3" t="n">
        <v>0.2978</v>
      </c>
      <c r="J451" s="4" t="n">
        <v>-0.1072</v>
      </c>
      <c r="K451" s="2" t="n">
        <v>-0.2518</v>
      </c>
      <c r="L451" s="3" t="n">
        <v>0.3274</v>
      </c>
      <c r="M451" s="4" t="n">
        <v>-0.1259</v>
      </c>
      <c r="N451" s="2" t="n">
        <v>-0.3</v>
      </c>
      <c r="O451" s="3" t="n">
        <v>-0.0076</v>
      </c>
      <c r="P451" s="4" t="n">
        <v>0.6229</v>
      </c>
      <c r="Q451" s="2" t="n">
        <v>-0.1379</v>
      </c>
      <c r="R451" s="3" t="n">
        <v>-0.2438</v>
      </c>
      <c r="S451" s="3" t="n">
        <v>0.1693</v>
      </c>
      <c r="T451" s="2" t="s">
        <v>48</v>
      </c>
      <c r="U451" s="3" t="s">
        <v>48</v>
      </c>
      <c r="V451" s="4" t="s">
        <v>48</v>
      </c>
      <c r="W451" s="2" t="n">
        <v>-0.2682</v>
      </c>
      <c r="X451" s="3" t="n">
        <v>-0.0322</v>
      </c>
      <c r="Y451" s="4" t="n">
        <v>0.2467</v>
      </c>
      <c r="Z451" s="2" t="n">
        <v>-0.2072</v>
      </c>
      <c r="AA451" s="3" t="n">
        <v>-0.15</v>
      </c>
      <c r="AB451" s="4" t="n">
        <v>0.1055</v>
      </c>
      <c r="AC451" s="2" t="s">
        <v>48</v>
      </c>
      <c r="AD451" s="3" t="s">
        <v>48</v>
      </c>
      <c r="AE451" s="4" t="s">
        <v>48</v>
      </c>
    </row>
    <row r="452" customFormat="false" ht="12.75" hidden="false" customHeight="false" outlineLevel="0" collapsed="false">
      <c r="A452" s="3" t="s">
        <v>465</v>
      </c>
      <c r="B452" s="2" t="s">
        <v>48</v>
      </c>
      <c r="C452" s="3" t="s">
        <v>48</v>
      </c>
      <c r="D452" s="3" t="s">
        <v>48</v>
      </c>
      <c r="E452" s="2" t="s">
        <v>48</v>
      </c>
      <c r="F452" s="3" t="s">
        <v>48</v>
      </c>
      <c r="G452" s="4" t="s">
        <v>48</v>
      </c>
      <c r="H452" s="2" t="s">
        <v>48</v>
      </c>
      <c r="I452" s="3" t="s">
        <v>48</v>
      </c>
      <c r="J452" s="4" t="s">
        <v>48</v>
      </c>
      <c r="K452" s="2" t="s">
        <v>48</v>
      </c>
      <c r="L452" s="3" t="s">
        <v>48</v>
      </c>
      <c r="M452" s="4" t="s">
        <v>48</v>
      </c>
      <c r="N452" s="2" t="n">
        <v>0.2495</v>
      </c>
      <c r="O452" s="3" t="n">
        <v>-0.2692</v>
      </c>
      <c r="P452" s="4" t="n">
        <v>-0.2101</v>
      </c>
      <c r="Q452" s="2" t="s">
        <v>48</v>
      </c>
      <c r="R452" s="3" t="s">
        <v>48</v>
      </c>
      <c r="S452" s="3" t="s">
        <v>48</v>
      </c>
      <c r="T452" s="2" t="s">
        <v>48</v>
      </c>
      <c r="U452" s="3" t="s">
        <v>48</v>
      </c>
      <c r="V452" s="4" t="s">
        <v>48</v>
      </c>
      <c r="W452" s="2" t="s">
        <v>48</v>
      </c>
      <c r="X452" s="3" t="s">
        <v>48</v>
      </c>
      <c r="Y452" s="4" t="s">
        <v>48</v>
      </c>
      <c r="Z452" s="2" t="s">
        <v>48</v>
      </c>
      <c r="AA452" s="3" t="s">
        <v>48</v>
      </c>
      <c r="AB452" s="4" t="s">
        <v>48</v>
      </c>
      <c r="AC452" s="2" t="s">
        <v>48</v>
      </c>
      <c r="AD452" s="3" t="s">
        <v>48</v>
      </c>
      <c r="AE452" s="4" t="s">
        <v>48</v>
      </c>
    </row>
    <row r="453" customFormat="false" ht="12.75" hidden="false" customHeight="false" outlineLevel="0" collapsed="false">
      <c r="A453" s="3" t="s">
        <v>466</v>
      </c>
      <c r="B453" s="2" t="n">
        <v>-0.5762</v>
      </c>
      <c r="C453" s="3" t="n">
        <v>0.1861</v>
      </c>
      <c r="D453" s="3" t="n">
        <v>0.4663</v>
      </c>
      <c r="E453" s="2" t="n">
        <v>-0.2128</v>
      </c>
      <c r="F453" s="3" t="n">
        <v>-0.7159</v>
      </c>
      <c r="G453" s="4" t="n">
        <v>0.6428</v>
      </c>
      <c r="H453" s="2" t="n">
        <v>-0.0631</v>
      </c>
      <c r="I453" s="3" t="n">
        <v>-0.1553</v>
      </c>
      <c r="J453" s="4" t="n">
        <v>0.3521</v>
      </c>
      <c r="K453" s="2" t="n">
        <v>0.0357</v>
      </c>
      <c r="L453" s="3" t="n">
        <v>-0.3301</v>
      </c>
      <c r="M453" s="4" t="n">
        <v>0.3247</v>
      </c>
      <c r="N453" s="2" t="n">
        <v>-0.2813</v>
      </c>
      <c r="O453" s="3" t="n">
        <v>-0.221</v>
      </c>
      <c r="P453" s="4" t="n">
        <v>0.4499</v>
      </c>
      <c r="Q453" s="2" t="n">
        <v>-0.3492</v>
      </c>
      <c r="R453" s="3" t="n">
        <v>-0.1483</v>
      </c>
      <c r="S453" s="3" t="n">
        <v>0.2505</v>
      </c>
      <c r="T453" s="2" t="n">
        <v>0.2322</v>
      </c>
      <c r="U453" s="3" t="n">
        <v>0.2616</v>
      </c>
      <c r="V453" s="4" t="n">
        <v>-0.1948</v>
      </c>
      <c r="W453" s="2" t="n">
        <v>-0.3016</v>
      </c>
      <c r="X453" s="3" t="n">
        <v>-0.1287</v>
      </c>
      <c r="Y453" s="4" t="n">
        <v>0.4793</v>
      </c>
      <c r="Z453" s="2" t="n">
        <v>-0.4271</v>
      </c>
      <c r="AA453" s="3" t="n">
        <v>-0.0897</v>
      </c>
      <c r="AB453" s="4" t="n">
        <v>0.534</v>
      </c>
      <c r="AC453" s="2" t="n">
        <v>-0.3412</v>
      </c>
      <c r="AD453" s="3" t="n">
        <v>-0.2904</v>
      </c>
      <c r="AE453" s="4" t="n">
        <v>0.3301</v>
      </c>
    </row>
    <row r="454" customFormat="false" ht="12.75" hidden="false" customHeight="false" outlineLevel="0" collapsed="false">
      <c r="A454" s="3" t="s">
        <v>467</v>
      </c>
      <c r="B454" s="2" t="s">
        <v>48</v>
      </c>
      <c r="C454" s="3" t="s">
        <v>48</v>
      </c>
      <c r="D454" s="3" t="s">
        <v>48</v>
      </c>
      <c r="E454" s="2" t="s">
        <v>48</v>
      </c>
      <c r="F454" s="3" t="s">
        <v>48</v>
      </c>
      <c r="G454" s="4" t="s">
        <v>48</v>
      </c>
      <c r="H454" s="2" t="s">
        <v>48</v>
      </c>
      <c r="I454" s="3" t="s">
        <v>48</v>
      </c>
      <c r="J454" s="4" t="s">
        <v>48</v>
      </c>
      <c r="K454" s="2" t="s">
        <v>48</v>
      </c>
      <c r="L454" s="3" t="s">
        <v>48</v>
      </c>
      <c r="M454" s="4" t="s">
        <v>48</v>
      </c>
      <c r="N454" s="2" t="s">
        <v>48</v>
      </c>
      <c r="O454" s="3" t="s">
        <v>48</v>
      </c>
      <c r="P454" s="4" t="s">
        <v>48</v>
      </c>
      <c r="Q454" s="2" t="s">
        <v>48</v>
      </c>
      <c r="R454" s="3" t="s">
        <v>48</v>
      </c>
      <c r="S454" s="3" t="s">
        <v>48</v>
      </c>
      <c r="T454" s="2" t="s">
        <v>48</v>
      </c>
      <c r="U454" s="3" t="s">
        <v>48</v>
      </c>
      <c r="V454" s="4" t="s">
        <v>48</v>
      </c>
      <c r="W454" s="2" t="s">
        <v>48</v>
      </c>
      <c r="X454" s="3" t="s">
        <v>48</v>
      </c>
      <c r="Y454" s="4" t="s">
        <v>48</v>
      </c>
      <c r="Z454" s="2" t="s">
        <v>48</v>
      </c>
      <c r="AA454" s="3" t="s">
        <v>48</v>
      </c>
      <c r="AB454" s="4" t="s">
        <v>48</v>
      </c>
      <c r="AC454" s="2" t="n">
        <v>-0.0966</v>
      </c>
      <c r="AD454" s="3" t="n">
        <v>-0.0322</v>
      </c>
      <c r="AE454" s="4" t="n">
        <v>-0.0536</v>
      </c>
    </row>
    <row r="455" customFormat="false" ht="12.75" hidden="false" customHeight="false" outlineLevel="0" collapsed="false">
      <c r="A455" s="3" t="s">
        <v>468</v>
      </c>
      <c r="B455" s="2" t="s">
        <v>48</v>
      </c>
      <c r="C455" s="3" t="s">
        <v>48</v>
      </c>
      <c r="D455" s="3" t="s">
        <v>48</v>
      </c>
      <c r="E455" s="2" t="s">
        <v>48</v>
      </c>
      <c r="F455" s="3" t="s">
        <v>48</v>
      </c>
      <c r="G455" s="4" t="s">
        <v>48</v>
      </c>
      <c r="H455" s="2" t="s">
        <v>48</v>
      </c>
      <c r="I455" s="3" t="s">
        <v>48</v>
      </c>
      <c r="J455" s="4" t="s">
        <v>48</v>
      </c>
      <c r="K455" s="2" t="s">
        <v>48</v>
      </c>
      <c r="L455" s="3" t="s">
        <v>48</v>
      </c>
      <c r="M455" s="4" t="s">
        <v>48</v>
      </c>
      <c r="N455" s="2" t="s">
        <v>48</v>
      </c>
      <c r="O455" s="3" t="s">
        <v>48</v>
      </c>
      <c r="P455" s="4" t="s">
        <v>48</v>
      </c>
      <c r="Q455" s="2" t="s">
        <v>48</v>
      </c>
      <c r="R455" s="3" t="s">
        <v>48</v>
      </c>
      <c r="S455" s="3" t="s">
        <v>48</v>
      </c>
      <c r="T455" s="2" t="n">
        <v>0.242</v>
      </c>
      <c r="U455" s="3" t="n">
        <v>0.0252</v>
      </c>
      <c r="V455" s="4" t="n">
        <v>-0.152</v>
      </c>
      <c r="W455" s="2" t="s">
        <v>48</v>
      </c>
      <c r="X455" s="3" t="s">
        <v>48</v>
      </c>
      <c r="Y455" s="4" t="s">
        <v>48</v>
      </c>
      <c r="Z455" s="2" t="n">
        <v>-0.5548</v>
      </c>
      <c r="AA455" s="3" t="n">
        <v>-0.3219</v>
      </c>
      <c r="AB455" s="4" t="n">
        <v>0.5684</v>
      </c>
      <c r="AC455" s="2" t="s">
        <v>48</v>
      </c>
      <c r="AD455" s="3" t="s">
        <v>48</v>
      </c>
      <c r="AE455" s="4" t="s">
        <v>48</v>
      </c>
    </row>
    <row r="456" customFormat="false" ht="12.75" hidden="false" customHeight="false" outlineLevel="0" collapsed="false">
      <c r="A456" s="3" t="s">
        <v>469</v>
      </c>
      <c r="B456" s="2" t="s">
        <v>48</v>
      </c>
      <c r="C456" s="3" t="s">
        <v>48</v>
      </c>
      <c r="D456" s="3" t="s">
        <v>48</v>
      </c>
      <c r="E456" s="2" t="s">
        <v>48</v>
      </c>
      <c r="F456" s="3" t="s">
        <v>48</v>
      </c>
      <c r="G456" s="4" t="s">
        <v>48</v>
      </c>
      <c r="H456" s="2" t="s">
        <v>48</v>
      </c>
      <c r="I456" s="3" t="s">
        <v>48</v>
      </c>
      <c r="J456" s="4" t="s">
        <v>48</v>
      </c>
      <c r="K456" s="2" t="s">
        <v>48</v>
      </c>
      <c r="L456" s="3" t="s">
        <v>48</v>
      </c>
      <c r="M456" s="4" t="s">
        <v>48</v>
      </c>
      <c r="N456" s="2" t="n">
        <v>0.3424</v>
      </c>
      <c r="O456" s="3" t="n">
        <v>-0.0518</v>
      </c>
      <c r="P456" s="4" t="n">
        <v>-0.1701</v>
      </c>
      <c r="Q456" s="2" t="s">
        <v>48</v>
      </c>
      <c r="R456" s="3" t="s">
        <v>48</v>
      </c>
      <c r="S456" s="3" t="s">
        <v>48</v>
      </c>
      <c r="T456" s="2" t="s">
        <v>48</v>
      </c>
      <c r="U456" s="3" t="s">
        <v>48</v>
      </c>
      <c r="V456" s="4" t="s">
        <v>48</v>
      </c>
      <c r="W456" s="2" t="s">
        <v>48</v>
      </c>
      <c r="X456" s="3" t="s">
        <v>48</v>
      </c>
      <c r="Y456" s="4" t="s">
        <v>48</v>
      </c>
      <c r="Z456" s="2" t="s">
        <v>48</v>
      </c>
      <c r="AA456" s="3" t="s">
        <v>48</v>
      </c>
      <c r="AB456" s="4" t="s">
        <v>48</v>
      </c>
      <c r="AC456" s="2" t="s">
        <v>48</v>
      </c>
      <c r="AD456" s="3" t="s">
        <v>48</v>
      </c>
      <c r="AE456" s="4" t="s">
        <v>48</v>
      </c>
    </row>
    <row r="457" customFormat="false" ht="12.75" hidden="false" customHeight="false" outlineLevel="0" collapsed="false">
      <c r="A457" s="3" t="s">
        <v>470</v>
      </c>
      <c r="B457" s="2" t="n">
        <v>-0.5635</v>
      </c>
      <c r="C457" s="3" t="n">
        <v>-0.2263</v>
      </c>
      <c r="D457" s="3" t="n">
        <v>0.5182</v>
      </c>
      <c r="E457" s="2" t="s">
        <v>48</v>
      </c>
      <c r="F457" s="3" t="s">
        <v>48</v>
      </c>
      <c r="G457" s="4" t="s">
        <v>48</v>
      </c>
      <c r="H457" s="2" t="n">
        <v>-0.1246</v>
      </c>
      <c r="I457" s="3" t="n">
        <v>-0.1648</v>
      </c>
      <c r="J457" s="4" t="n">
        <v>0.5649</v>
      </c>
      <c r="K457" s="2" t="n">
        <v>-0.0048</v>
      </c>
      <c r="L457" s="3" t="n">
        <v>-0.2313</v>
      </c>
      <c r="M457" s="4" t="n">
        <v>0.5628</v>
      </c>
      <c r="N457" s="2" t="n">
        <v>-0.3786</v>
      </c>
      <c r="O457" s="3" t="n">
        <v>-0.1834</v>
      </c>
      <c r="P457" s="4" t="n">
        <v>0.3716</v>
      </c>
      <c r="Q457" s="2" t="n">
        <v>-0.2053</v>
      </c>
      <c r="R457" s="3" t="n">
        <v>-0.2767</v>
      </c>
      <c r="S457" s="3" t="n">
        <v>0.3818</v>
      </c>
      <c r="T457" s="2" t="s">
        <v>48</v>
      </c>
      <c r="U457" s="3" t="s">
        <v>48</v>
      </c>
      <c r="V457" s="4" t="s">
        <v>48</v>
      </c>
      <c r="W457" s="2" t="n">
        <v>-0.4648</v>
      </c>
      <c r="X457" s="3" t="n">
        <v>0.2458</v>
      </c>
      <c r="Y457" s="4" t="n">
        <v>0.3898</v>
      </c>
      <c r="Z457" s="2" t="n">
        <v>-0.3387</v>
      </c>
      <c r="AA457" s="3" t="n">
        <v>-0.0544</v>
      </c>
      <c r="AB457" s="4" t="n">
        <v>0.3515</v>
      </c>
      <c r="AC457" s="2" t="s">
        <v>48</v>
      </c>
      <c r="AD457" s="3" t="s">
        <v>48</v>
      </c>
      <c r="AE457" s="4" t="s">
        <v>48</v>
      </c>
    </row>
    <row r="458" customFormat="false" ht="12.75" hidden="false" customHeight="false" outlineLevel="0" collapsed="false">
      <c r="A458" s="3" t="s">
        <v>471</v>
      </c>
      <c r="B458" s="2" t="s">
        <v>48</v>
      </c>
      <c r="C458" s="3" t="s">
        <v>48</v>
      </c>
      <c r="D458" s="3" t="s">
        <v>48</v>
      </c>
      <c r="E458" s="2" t="s">
        <v>48</v>
      </c>
      <c r="F458" s="3" t="s">
        <v>48</v>
      </c>
      <c r="G458" s="4" t="s">
        <v>48</v>
      </c>
      <c r="H458" s="2" t="n">
        <v>-0.1654</v>
      </c>
      <c r="I458" s="3" t="n">
        <v>-0.3306</v>
      </c>
      <c r="J458" s="4" t="n">
        <v>0.1953</v>
      </c>
      <c r="K458" s="2" t="n">
        <v>0.1371</v>
      </c>
      <c r="L458" s="3" t="n">
        <v>-0.4609</v>
      </c>
      <c r="M458" s="4" t="n">
        <v>0.1622</v>
      </c>
      <c r="N458" s="2" t="n">
        <v>-0.3295</v>
      </c>
      <c r="O458" s="3" t="n">
        <v>-0.1456</v>
      </c>
      <c r="P458" s="4" t="n">
        <v>0.5194</v>
      </c>
      <c r="Q458" s="2" t="n">
        <v>-0.383</v>
      </c>
      <c r="R458" s="3" t="n">
        <v>-0.024</v>
      </c>
      <c r="S458" s="3" t="n">
        <v>0.4334</v>
      </c>
      <c r="T458" s="2" t="s">
        <v>48</v>
      </c>
      <c r="U458" s="3" t="s">
        <v>48</v>
      </c>
      <c r="V458" s="4" t="s">
        <v>48</v>
      </c>
      <c r="W458" s="2" t="s">
        <v>48</v>
      </c>
      <c r="X458" s="3" t="s">
        <v>48</v>
      </c>
      <c r="Y458" s="4" t="s">
        <v>48</v>
      </c>
      <c r="Z458" s="2" t="s">
        <v>48</v>
      </c>
      <c r="AA458" s="3" t="s">
        <v>48</v>
      </c>
      <c r="AB458" s="4" t="s">
        <v>48</v>
      </c>
      <c r="AC458" s="2" t="s">
        <v>48</v>
      </c>
      <c r="AD458" s="3" t="s">
        <v>48</v>
      </c>
      <c r="AE458" s="4" t="s">
        <v>48</v>
      </c>
    </row>
    <row r="459" customFormat="false" ht="12.75" hidden="false" customHeight="false" outlineLevel="0" collapsed="false">
      <c r="A459" s="3" t="s">
        <v>472</v>
      </c>
      <c r="B459" s="2" t="n">
        <v>-0.819</v>
      </c>
      <c r="C459" s="3" t="n">
        <v>0.0083</v>
      </c>
      <c r="D459" s="3" t="n">
        <v>0.6426</v>
      </c>
      <c r="E459" s="2" t="n">
        <v>-0.1671</v>
      </c>
      <c r="F459" s="3" t="n">
        <v>-0.6476</v>
      </c>
      <c r="G459" s="4" t="n">
        <v>0.5826</v>
      </c>
      <c r="H459" s="2" t="n">
        <v>0.0874</v>
      </c>
      <c r="I459" s="3" t="n">
        <v>-0.3269</v>
      </c>
      <c r="J459" s="4" t="n">
        <v>0.2784</v>
      </c>
      <c r="K459" s="2" t="n">
        <v>0.2802</v>
      </c>
      <c r="L459" s="3" t="n">
        <v>-0.3056</v>
      </c>
      <c r="M459" s="4" t="n">
        <v>0.196</v>
      </c>
      <c r="N459" s="2" t="n">
        <v>-0.0263</v>
      </c>
      <c r="O459" s="3" t="n">
        <v>-0.4462</v>
      </c>
      <c r="P459" s="4" t="n">
        <v>0.2062</v>
      </c>
      <c r="Q459" s="2" t="n">
        <v>-0.44</v>
      </c>
      <c r="R459" s="3" t="n">
        <v>0.1584</v>
      </c>
      <c r="S459" s="3" t="n">
        <v>-0.2394</v>
      </c>
      <c r="T459" s="2" t="n">
        <v>-0.3716</v>
      </c>
      <c r="U459" s="3" t="n">
        <v>-0.2577</v>
      </c>
      <c r="V459" s="4" t="n">
        <v>0.5793</v>
      </c>
      <c r="W459" s="2" t="n">
        <v>-0.6257</v>
      </c>
      <c r="X459" s="3" t="n">
        <v>0.1011</v>
      </c>
      <c r="Y459" s="4" t="n">
        <v>0.7797</v>
      </c>
      <c r="Z459" s="2" t="n">
        <v>-0.5496</v>
      </c>
      <c r="AA459" s="3" t="n">
        <v>-0.1778</v>
      </c>
      <c r="AB459" s="4" t="n">
        <v>0.592</v>
      </c>
      <c r="AC459" s="2" t="n">
        <v>-0.5522</v>
      </c>
      <c r="AD459" s="3" t="n">
        <v>0.0637</v>
      </c>
      <c r="AE459" s="4" t="n">
        <v>0.5624</v>
      </c>
    </row>
    <row r="460" customFormat="false" ht="12.75" hidden="false" customHeight="false" outlineLevel="0" collapsed="false">
      <c r="A460" s="3" t="s">
        <v>473</v>
      </c>
      <c r="B460" s="2" t="n">
        <v>-0.7252</v>
      </c>
      <c r="C460" s="3" t="n">
        <v>0.0458</v>
      </c>
      <c r="D460" s="3" t="n">
        <v>0.6704</v>
      </c>
      <c r="E460" s="2" t="n">
        <v>-0.3792</v>
      </c>
      <c r="F460" s="3" t="n">
        <v>-0.493</v>
      </c>
      <c r="G460" s="4" t="n">
        <v>0.5963</v>
      </c>
      <c r="H460" s="2" t="n">
        <v>0.1995</v>
      </c>
      <c r="I460" s="3" t="n">
        <v>-0.3849</v>
      </c>
      <c r="J460" s="4" t="n">
        <v>0.4145</v>
      </c>
      <c r="K460" s="2" t="n">
        <v>0.3754</v>
      </c>
      <c r="L460" s="3" t="n">
        <v>-0.3366</v>
      </c>
      <c r="M460" s="4" t="n">
        <v>0.3469</v>
      </c>
      <c r="N460" s="2" t="n">
        <v>-0.3701</v>
      </c>
      <c r="O460" s="3" t="n">
        <v>-0.4311</v>
      </c>
      <c r="P460" s="4" t="n">
        <v>0.7176</v>
      </c>
      <c r="Q460" s="2" t="n">
        <v>-0.2984</v>
      </c>
      <c r="R460" s="3" t="n">
        <v>-0.0357</v>
      </c>
      <c r="S460" s="3" t="n">
        <v>-0.271</v>
      </c>
      <c r="T460" s="2" t="n">
        <v>-0.2127</v>
      </c>
      <c r="U460" s="3" t="n">
        <v>-0.3939</v>
      </c>
      <c r="V460" s="4" t="n">
        <v>0.5167</v>
      </c>
      <c r="W460" s="2" t="n">
        <v>-0.6766</v>
      </c>
      <c r="X460" s="3" t="n">
        <v>0.1898</v>
      </c>
      <c r="Y460" s="4" t="n">
        <v>0.7814</v>
      </c>
      <c r="Z460" s="2" t="n">
        <v>-0.3289</v>
      </c>
      <c r="AA460" s="3" t="n">
        <v>-0.3826</v>
      </c>
      <c r="AB460" s="4" t="n">
        <v>0.4704</v>
      </c>
      <c r="AC460" s="2" t="n">
        <v>-0.3919</v>
      </c>
      <c r="AD460" s="3" t="n">
        <v>0.1555</v>
      </c>
      <c r="AE460" s="4" t="n">
        <v>0.4383</v>
      </c>
    </row>
    <row r="461" customFormat="false" ht="12.75" hidden="false" customHeight="false" outlineLevel="0" collapsed="false">
      <c r="A461" s="3" t="s">
        <v>474</v>
      </c>
      <c r="B461" s="2" t="n">
        <v>-0.6762</v>
      </c>
      <c r="C461" s="3" t="n">
        <v>-0.1459</v>
      </c>
      <c r="D461" s="3" t="n">
        <v>0.5203</v>
      </c>
      <c r="E461" s="2" t="n">
        <v>-0.2412</v>
      </c>
      <c r="F461" s="3" t="n">
        <v>-0.3895</v>
      </c>
      <c r="G461" s="4" t="n">
        <v>0.5077</v>
      </c>
      <c r="H461" s="2" t="n">
        <v>0.1321</v>
      </c>
      <c r="I461" s="3" t="n">
        <v>-0.3623</v>
      </c>
      <c r="J461" s="4" t="n">
        <v>0.1035</v>
      </c>
      <c r="K461" s="2" t="n">
        <v>0.3661</v>
      </c>
      <c r="L461" s="3" t="n">
        <v>-0.2553</v>
      </c>
      <c r="M461" s="4" t="n">
        <v>0.0064</v>
      </c>
      <c r="N461" s="2" t="n">
        <v>-0.0277</v>
      </c>
      <c r="O461" s="3" t="n">
        <v>-0.4509</v>
      </c>
      <c r="P461" s="4" t="n">
        <v>0.2034</v>
      </c>
      <c r="Q461" s="2" t="n">
        <v>-0.3284</v>
      </c>
      <c r="R461" s="3" t="n">
        <v>0.1052</v>
      </c>
      <c r="S461" s="3" t="n">
        <v>-0.2419</v>
      </c>
      <c r="T461" s="2" t="n">
        <v>-0.3464</v>
      </c>
      <c r="U461" s="3" t="n">
        <v>-0.2314</v>
      </c>
      <c r="V461" s="4" t="n">
        <v>0.598</v>
      </c>
      <c r="W461" s="2" t="n">
        <v>-0.6307</v>
      </c>
      <c r="X461" s="3" t="n">
        <v>0.1072</v>
      </c>
      <c r="Y461" s="4" t="n">
        <v>0.7816</v>
      </c>
      <c r="Z461" s="2" t="n">
        <v>-0.3142</v>
      </c>
      <c r="AA461" s="3" t="n">
        <v>-0.1974</v>
      </c>
      <c r="AB461" s="4" t="n">
        <v>0.3397</v>
      </c>
      <c r="AC461" s="2" t="n">
        <v>-0.1622</v>
      </c>
      <c r="AD461" s="3" t="n">
        <v>0.1823</v>
      </c>
      <c r="AE461" s="4" t="n">
        <v>0.2183</v>
      </c>
    </row>
    <row r="462" customFormat="false" ht="12.75" hidden="false" customHeight="false" outlineLevel="0" collapsed="false">
      <c r="A462" s="3" t="s">
        <v>475</v>
      </c>
      <c r="B462" s="2" t="n">
        <v>-0.5694</v>
      </c>
      <c r="C462" s="3" t="n">
        <v>-0.1026</v>
      </c>
      <c r="D462" s="3" t="n">
        <v>0.556</v>
      </c>
      <c r="E462" s="2" t="n">
        <v>-0.366</v>
      </c>
      <c r="F462" s="3" t="n">
        <v>-0.3511</v>
      </c>
      <c r="G462" s="4" t="n">
        <v>0.4879</v>
      </c>
      <c r="H462" s="2" t="n">
        <v>0.2182</v>
      </c>
      <c r="I462" s="3" t="n">
        <v>-0.381</v>
      </c>
      <c r="J462" s="4" t="n">
        <v>0.3453</v>
      </c>
      <c r="K462" s="2" t="n">
        <v>0.3942</v>
      </c>
      <c r="L462" s="3" t="n">
        <v>-0.2379</v>
      </c>
      <c r="M462" s="4" t="n">
        <v>0.2745</v>
      </c>
      <c r="N462" s="2" t="n">
        <v>-0.2266</v>
      </c>
      <c r="O462" s="3" t="n">
        <v>-0.474</v>
      </c>
      <c r="P462" s="4" t="n">
        <v>0.5925</v>
      </c>
      <c r="Q462" s="2" t="n">
        <v>-0.1107</v>
      </c>
      <c r="R462" s="3" t="n">
        <v>-0.0952</v>
      </c>
      <c r="S462" s="3" t="n">
        <v>-0.2898</v>
      </c>
      <c r="T462" s="2" t="n">
        <v>-0.1857</v>
      </c>
      <c r="U462" s="3" t="n">
        <v>-0.3613</v>
      </c>
      <c r="V462" s="4" t="n">
        <v>0.5428</v>
      </c>
      <c r="W462" s="2" t="n">
        <v>-0.672</v>
      </c>
      <c r="X462" s="3" t="n">
        <v>0.2197</v>
      </c>
      <c r="Y462" s="4" t="n">
        <v>0.7655</v>
      </c>
      <c r="Z462" s="2" t="n">
        <v>-0.0257</v>
      </c>
      <c r="AA462" s="3" t="n">
        <v>-0.2781</v>
      </c>
      <c r="AB462" s="4" t="n">
        <v>0.0567</v>
      </c>
      <c r="AC462" s="2" t="n">
        <v>-0.1153</v>
      </c>
      <c r="AD462" s="3" t="n">
        <v>0.1998</v>
      </c>
      <c r="AE462" s="4" t="n">
        <v>0.1864</v>
      </c>
    </row>
    <row r="463" customFormat="false" ht="12.75" hidden="false" customHeight="false" outlineLevel="0" collapsed="false">
      <c r="A463" s="3" t="s">
        <v>476</v>
      </c>
      <c r="B463" s="2" t="n">
        <v>-0.5965</v>
      </c>
      <c r="C463" s="3" t="n">
        <v>0.3092</v>
      </c>
      <c r="D463" s="3" t="n">
        <v>0.4993</v>
      </c>
      <c r="E463" s="2" t="n">
        <v>-0.1766</v>
      </c>
      <c r="F463" s="3" t="n">
        <v>-0.7232</v>
      </c>
      <c r="G463" s="4" t="n">
        <v>0.5838</v>
      </c>
      <c r="H463" s="2" t="n">
        <v>-0.0121</v>
      </c>
      <c r="I463" s="3" t="n">
        <v>-0.1958</v>
      </c>
      <c r="J463" s="4" t="n">
        <v>0.482</v>
      </c>
      <c r="K463" s="2" t="n">
        <v>0.0809</v>
      </c>
      <c r="L463" s="3" t="n">
        <v>-0.3698</v>
      </c>
      <c r="M463" s="4" t="n">
        <v>0.4526</v>
      </c>
      <c r="N463" s="2" t="n">
        <v>-0.3158</v>
      </c>
      <c r="O463" s="3" t="n">
        <v>-0.3735</v>
      </c>
      <c r="P463" s="4" t="n">
        <v>0.6343</v>
      </c>
      <c r="Q463" s="2" t="n">
        <v>-0.4449</v>
      </c>
      <c r="R463" s="3" t="n">
        <v>-0.0881</v>
      </c>
      <c r="S463" s="3" t="n">
        <v>0.1368</v>
      </c>
      <c r="T463" s="2" t="n">
        <v>-0.1466</v>
      </c>
      <c r="U463" s="3" t="n">
        <v>-0.1634</v>
      </c>
      <c r="V463" s="4" t="n">
        <v>0.223</v>
      </c>
      <c r="W463" s="2" t="n">
        <v>-0.3797</v>
      </c>
      <c r="X463" s="3" t="n">
        <v>0.0169</v>
      </c>
      <c r="Y463" s="4" t="n">
        <v>0.5375</v>
      </c>
      <c r="Z463" s="2" t="n">
        <v>-0.6157</v>
      </c>
      <c r="AA463" s="3" t="n">
        <v>-0.0429</v>
      </c>
      <c r="AB463" s="4" t="n">
        <v>0.7398</v>
      </c>
      <c r="AC463" s="2" t="n">
        <v>-0.6222</v>
      </c>
      <c r="AD463" s="3" t="n">
        <v>0.0671</v>
      </c>
      <c r="AE463" s="4" t="n">
        <v>0.6184</v>
      </c>
    </row>
    <row r="464" customFormat="false" ht="12.75" hidden="false" customHeight="false" outlineLevel="0" collapsed="false">
      <c r="A464" s="3" t="s">
        <v>477</v>
      </c>
      <c r="B464" s="2" t="n">
        <v>-0.5804</v>
      </c>
      <c r="C464" s="3" t="n">
        <v>0.3532</v>
      </c>
      <c r="D464" s="3" t="n">
        <v>0.4605</v>
      </c>
      <c r="E464" s="2" t="n">
        <v>-0.2846</v>
      </c>
      <c r="F464" s="3" t="n">
        <v>-0.5873</v>
      </c>
      <c r="G464" s="4" t="n">
        <v>0.5914</v>
      </c>
      <c r="H464" s="2" t="n">
        <v>0.0458</v>
      </c>
      <c r="I464" s="3" t="n">
        <v>-0.1481</v>
      </c>
      <c r="J464" s="4" t="n">
        <v>0.4098</v>
      </c>
      <c r="K464" s="2" t="n">
        <v>0.0925</v>
      </c>
      <c r="L464" s="3" t="n">
        <v>-0.3249</v>
      </c>
      <c r="M464" s="4" t="n">
        <v>0.3721</v>
      </c>
      <c r="N464" s="2" t="n">
        <v>-0.3859</v>
      </c>
      <c r="O464" s="3" t="n">
        <v>-0.276</v>
      </c>
      <c r="P464" s="4" t="n">
        <v>0.6066</v>
      </c>
      <c r="Q464" s="2" t="n">
        <v>-0.4473</v>
      </c>
      <c r="R464" s="3" t="n">
        <v>-0.0901</v>
      </c>
      <c r="S464" s="3" t="n">
        <v>0.1404</v>
      </c>
      <c r="T464" s="2" t="n">
        <v>-0.066</v>
      </c>
      <c r="U464" s="3" t="n">
        <v>-0.1239</v>
      </c>
      <c r="V464" s="4" t="n">
        <v>0.2039</v>
      </c>
      <c r="W464" s="2" t="n">
        <v>-0.4286</v>
      </c>
      <c r="X464" s="3" t="n">
        <v>0.0789</v>
      </c>
      <c r="Y464" s="4" t="n">
        <v>0.5484</v>
      </c>
      <c r="Z464" s="2" t="n">
        <v>-0.4819</v>
      </c>
      <c r="AA464" s="3" t="n">
        <v>-0.1155</v>
      </c>
      <c r="AB464" s="4" t="n">
        <v>0.6867</v>
      </c>
      <c r="AC464" s="2" t="n">
        <v>-0.6043</v>
      </c>
      <c r="AD464" s="3" t="n">
        <v>0.056</v>
      </c>
      <c r="AE464" s="4" t="n">
        <v>0.5975</v>
      </c>
    </row>
    <row r="465" customFormat="false" ht="12.75" hidden="false" customHeight="false" outlineLevel="0" collapsed="false">
      <c r="A465" s="3" t="s">
        <v>478</v>
      </c>
      <c r="B465" s="2" t="n">
        <v>-0.7903</v>
      </c>
      <c r="C465" s="3" t="n">
        <v>0.0838</v>
      </c>
      <c r="D465" s="3" t="n">
        <v>0.6859</v>
      </c>
      <c r="E465" s="2" t="n">
        <v>-0.1654</v>
      </c>
      <c r="F465" s="3" t="n">
        <v>-0.6698</v>
      </c>
      <c r="G465" s="4" t="n">
        <v>0.514</v>
      </c>
      <c r="H465" s="2" t="n">
        <v>0.0616</v>
      </c>
      <c r="I465" s="3" t="n">
        <v>-0.2946</v>
      </c>
      <c r="J465" s="4" t="n">
        <v>0.4979</v>
      </c>
      <c r="K465" s="2" t="n">
        <v>0.1893</v>
      </c>
      <c r="L465" s="3" t="n">
        <v>-0.4375</v>
      </c>
      <c r="M465" s="4" t="n">
        <v>0.4408</v>
      </c>
      <c r="N465" s="2" t="n">
        <v>-0.2609</v>
      </c>
      <c r="O465" s="3" t="n">
        <v>-0.4215</v>
      </c>
      <c r="P465" s="4" t="n">
        <v>0.6465</v>
      </c>
      <c r="Q465" s="2" t="n">
        <v>-0.5602</v>
      </c>
      <c r="R465" s="3" t="n">
        <v>-0.0505</v>
      </c>
      <c r="S465" s="3" t="n">
        <v>0.0197</v>
      </c>
      <c r="T465" s="2" t="n">
        <v>-0.2719</v>
      </c>
      <c r="U465" s="3" t="n">
        <v>-0.3085</v>
      </c>
      <c r="V465" s="4" t="n">
        <v>0.5059</v>
      </c>
      <c r="W465" s="2" t="n">
        <v>-0.5598</v>
      </c>
      <c r="X465" s="3" t="n">
        <v>0.0361</v>
      </c>
      <c r="Y465" s="4" t="n">
        <v>0.6109</v>
      </c>
      <c r="Z465" s="2" t="n">
        <v>-0.4962</v>
      </c>
      <c r="AA465" s="3" t="n">
        <v>-0.004</v>
      </c>
      <c r="AB465" s="4" t="n">
        <v>0.6525</v>
      </c>
      <c r="AC465" s="2" t="n">
        <v>-0.6343</v>
      </c>
      <c r="AD465" s="3" t="n">
        <v>0.0748</v>
      </c>
      <c r="AE465" s="4" t="n">
        <v>0.6281</v>
      </c>
    </row>
    <row r="466" customFormat="false" ht="12.75" hidden="false" customHeight="false" outlineLevel="0" collapsed="false">
      <c r="A466" s="3" t="s">
        <v>479</v>
      </c>
      <c r="B466" s="2" t="n">
        <v>-0.7565</v>
      </c>
      <c r="C466" s="3" t="n">
        <v>0.1331</v>
      </c>
      <c r="D466" s="3" t="n">
        <v>0.6245</v>
      </c>
      <c r="E466" s="2" t="n">
        <v>-0.186</v>
      </c>
      <c r="F466" s="3" t="n">
        <v>-0.5817</v>
      </c>
      <c r="G466" s="4" t="n">
        <v>0.5161</v>
      </c>
      <c r="H466" s="2" t="n">
        <v>0.0755</v>
      </c>
      <c r="I466" s="3" t="n">
        <v>-0.3063</v>
      </c>
      <c r="J466" s="4" t="n">
        <v>0.3935</v>
      </c>
      <c r="K466" s="2" t="n">
        <v>0.2109</v>
      </c>
      <c r="L466" s="3" t="n">
        <v>-0.3926</v>
      </c>
      <c r="M466" s="4" t="n">
        <v>0.3387</v>
      </c>
      <c r="N466" s="2" t="n">
        <v>-0.1774</v>
      </c>
      <c r="O466" s="3" t="n">
        <v>-0.2766</v>
      </c>
      <c r="P466" s="4" t="n">
        <v>0.4687</v>
      </c>
      <c r="Q466" s="2" t="n">
        <v>-0.5594</v>
      </c>
      <c r="R466" s="3" t="n">
        <v>-0.0192</v>
      </c>
      <c r="S466" s="3" t="n">
        <v>-0.0471</v>
      </c>
      <c r="T466" s="2" t="n">
        <v>-0.1779</v>
      </c>
      <c r="U466" s="3" t="n">
        <v>-0.2076</v>
      </c>
      <c r="V466" s="4" t="n">
        <v>0.38</v>
      </c>
      <c r="W466" s="2" t="n">
        <v>-0.498</v>
      </c>
      <c r="X466" s="3" t="n">
        <v>-0.0889</v>
      </c>
      <c r="Y466" s="4" t="n">
        <v>0.5378</v>
      </c>
      <c r="Z466" s="2" t="n">
        <v>-0.5628</v>
      </c>
      <c r="AA466" s="3" t="n">
        <v>-0.0178</v>
      </c>
      <c r="AB466" s="4" t="n">
        <v>0.7068</v>
      </c>
      <c r="AC466" s="2" t="n">
        <v>-0.6055</v>
      </c>
      <c r="AD466" s="3" t="n">
        <v>0.081</v>
      </c>
      <c r="AE466" s="4" t="n">
        <v>0.5952</v>
      </c>
    </row>
    <row r="467" customFormat="false" ht="12.75" hidden="false" customHeight="false" outlineLevel="0" collapsed="false">
      <c r="A467" s="3" t="s">
        <v>480</v>
      </c>
      <c r="B467" s="2" t="n">
        <v>-0.7968</v>
      </c>
      <c r="C467" s="3" t="n">
        <v>0.1417</v>
      </c>
      <c r="D467" s="3" t="n">
        <v>0.673</v>
      </c>
      <c r="E467" s="2" t="n">
        <v>-0.1883</v>
      </c>
      <c r="F467" s="3" t="n">
        <v>-0.6151</v>
      </c>
      <c r="G467" s="4" t="n">
        <v>0.5333</v>
      </c>
      <c r="H467" s="2" t="n">
        <v>0.1293</v>
      </c>
      <c r="I467" s="3" t="n">
        <v>-0.3564</v>
      </c>
      <c r="J467" s="4" t="n">
        <v>0.4201</v>
      </c>
      <c r="K467" s="2" t="n">
        <v>0.2857</v>
      </c>
      <c r="L467" s="3" t="n">
        <v>-0.3828</v>
      </c>
      <c r="M467" s="4" t="n">
        <v>0.3541</v>
      </c>
      <c r="N467" s="2" t="n">
        <v>-0.0414</v>
      </c>
      <c r="O467" s="3" t="n">
        <v>-0.5316</v>
      </c>
      <c r="P467" s="4" t="n">
        <v>0.3689</v>
      </c>
      <c r="Q467" s="2" t="n">
        <v>-0.5328</v>
      </c>
      <c r="R467" s="3" t="n">
        <v>0.1032</v>
      </c>
      <c r="S467" s="3" t="n">
        <v>-0.0665</v>
      </c>
      <c r="T467" s="2" t="n">
        <v>-0.228</v>
      </c>
      <c r="U467" s="3" t="n">
        <v>-0.2981</v>
      </c>
      <c r="V467" s="4" t="n">
        <v>0.4122</v>
      </c>
      <c r="W467" s="2" t="n">
        <v>-0.5299</v>
      </c>
      <c r="X467" s="3" t="n">
        <v>0.0713</v>
      </c>
      <c r="Y467" s="4" t="n">
        <v>0.5944</v>
      </c>
      <c r="Z467" s="2" t="n">
        <v>-0.7548</v>
      </c>
      <c r="AA467" s="3" t="n">
        <v>-0.1749</v>
      </c>
      <c r="AB467" s="4" t="n">
        <v>0.8456</v>
      </c>
      <c r="AC467" s="2" t="n">
        <v>-0.5946</v>
      </c>
      <c r="AD467" s="3" t="n">
        <v>0.1333</v>
      </c>
      <c r="AE467" s="4" t="n">
        <v>0.5868</v>
      </c>
    </row>
    <row r="468" customFormat="false" ht="12.75" hidden="false" customHeight="false" outlineLevel="0" collapsed="false">
      <c r="A468" s="3" t="s">
        <v>481</v>
      </c>
      <c r="B468" s="2" t="n">
        <v>-0.8091</v>
      </c>
      <c r="C468" s="3" t="n">
        <v>0.0941</v>
      </c>
      <c r="D468" s="3" t="n">
        <v>0.6872</v>
      </c>
      <c r="E468" s="2" t="s">
        <v>48</v>
      </c>
      <c r="F468" s="3" t="s">
        <v>48</v>
      </c>
      <c r="G468" s="4" t="s">
        <v>48</v>
      </c>
      <c r="H468" s="2" t="n">
        <v>0.086</v>
      </c>
      <c r="I468" s="3" t="n">
        <v>-0.2171</v>
      </c>
      <c r="J468" s="4" t="n">
        <v>0.5351</v>
      </c>
      <c r="K468" s="2" t="n">
        <v>0.1087</v>
      </c>
      <c r="L468" s="3" t="n">
        <v>-0.3792</v>
      </c>
      <c r="M468" s="4" t="n">
        <v>0.4823</v>
      </c>
      <c r="N468" s="2" t="n">
        <v>-0.0564</v>
      </c>
      <c r="O468" s="3" t="n">
        <v>-0.4434</v>
      </c>
      <c r="P468" s="4" t="n">
        <v>0.5337</v>
      </c>
      <c r="Q468" s="2" t="n">
        <v>-0.5851</v>
      </c>
      <c r="R468" s="3" t="n">
        <v>-0.1449</v>
      </c>
      <c r="S468" s="3" t="n">
        <v>0.1808</v>
      </c>
      <c r="T468" s="2" t="s">
        <v>48</v>
      </c>
      <c r="U468" s="3" t="s">
        <v>48</v>
      </c>
      <c r="V468" s="4" t="s">
        <v>48</v>
      </c>
      <c r="W468" s="2" t="n">
        <v>-0.558</v>
      </c>
      <c r="X468" s="3" t="n">
        <v>0.0552</v>
      </c>
      <c r="Y468" s="4" t="n">
        <v>0.6033</v>
      </c>
      <c r="Z468" s="2" t="n">
        <v>-0.3307</v>
      </c>
      <c r="AA468" s="3" t="n">
        <v>-0.1139</v>
      </c>
      <c r="AB468" s="4" t="n">
        <v>0.4937</v>
      </c>
      <c r="AC468" s="2" t="s">
        <v>48</v>
      </c>
      <c r="AD468" s="3" t="s">
        <v>48</v>
      </c>
      <c r="AE468" s="4" t="s">
        <v>48</v>
      </c>
    </row>
    <row r="469" customFormat="false" ht="12.75" hidden="false" customHeight="false" outlineLevel="0" collapsed="false">
      <c r="A469" s="3" t="s">
        <v>482</v>
      </c>
      <c r="B469" s="2" t="n">
        <v>-0.7547</v>
      </c>
      <c r="C469" s="3" t="n">
        <v>0.074</v>
      </c>
      <c r="D469" s="3" t="n">
        <v>0.6151</v>
      </c>
      <c r="E469" s="2" t="s">
        <v>48</v>
      </c>
      <c r="F469" s="3" t="s">
        <v>48</v>
      </c>
      <c r="G469" s="4" t="s">
        <v>48</v>
      </c>
      <c r="H469" s="2" t="n">
        <v>0.0456</v>
      </c>
      <c r="I469" s="3" t="n">
        <v>-0.2923</v>
      </c>
      <c r="J469" s="4" t="n">
        <v>0.472</v>
      </c>
      <c r="K469" s="2" t="n">
        <v>0.1792</v>
      </c>
      <c r="L469" s="3" t="n">
        <v>-0.3831</v>
      </c>
      <c r="M469" s="4" t="n">
        <v>0.4262</v>
      </c>
      <c r="N469" s="2" t="n">
        <v>-0.2875</v>
      </c>
      <c r="O469" s="3" t="n">
        <v>-0.3067</v>
      </c>
      <c r="P469" s="4" t="n">
        <v>0.5036</v>
      </c>
      <c r="Q469" s="2" t="n">
        <v>-0.4983</v>
      </c>
      <c r="R469" s="3" t="n">
        <v>-0.1468</v>
      </c>
      <c r="S469" s="3" t="n">
        <v>0.1655</v>
      </c>
      <c r="T469" s="2" t="s">
        <v>48</v>
      </c>
      <c r="U469" s="3" t="s">
        <v>48</v>
      </c>
      <c r="V469" s="4" t="s">
        <v>48</v>
      </c>
      <c r="W469" s="2" t="n">
        <v>-0.5922</v>
      </c>
      <c r="X469" s="3" t="n">
        <v>0.0647</v>
      </c>
      <c r="Y469" s="4" t="n">
        <v>0.5455</v>
      </c>
      <c r="Z469" s="2" t="n">
        <v>-0.6531</v>
      </c>
      <c r="AA469" s="3" t="n">
        <v>-0.0926</v>
      </c>
      <c r="AB469" s="4" t="n">
        <v>0.7677</v>
      </c>
      <c r="AC469" s="2" t="s">
        <v>48</v>
      </c>
      <c r="AD469" s="3" t="s">
        <v>48</v>
      </c>
      <c r="AE469" s="4" t="s">
        <v>48</v>
      </c>
    </row>
    <row r="470" customFormat="false" ht="12.75" hidden="false" customHeight="false" outlineLevel="0" collapsed="false">
      <c r="A470" s="3" t="s">
        <v>483</v>
      </c>
      <c r="B470" s="2" t="n">
        <v>-0.7977</v>
      </c>
      <c r="C470" s="3" t="n">
        <v>0.1223</v>
      </c>
      <c r="D470" s="3" t="n">
        <v>0.703</v>
      </c>
      <c r="E470" s="2" t="s">
        <v>48</v>
      </c>
      <c r="F470" s="3" t="s">
        <v>48</v>
      </c>
      <c r="G470" s="4" t="s">
        <v>48</v>
      </c>
      <c r="H470" s="2" t="n">
        <v>0.1972</v>
      </c>
      <c r="I470" s="3" t="n">
        <v>-0.2143</v>
      </c>
      <c r="J470" s="4" t="n">
        <v>0.3112</v>
      </c>
      <c r="K470" s="2" t="n">
        <v>0.1569</v>
      </c>
      <c r="L470" s="3" t="n">
        <v>-0.2235</v>
      </c>
      <c r="M470" s="4" t="n">
        <v>0.2326</v>
      </c>
      <c r="N470" s="2" t="n">
        <v>-0.228</v>
      </c>
      <c r="O470" s="3" t="n">
        <v>-0.4838</v>
      </c>
      <c r="P470" s="4" t="n">
        <v>0.4728</v>
      </c>
      <c r="Q470" s="2" t="n">
        <v>-0.5796</v>
      </c>
      <c r="R470" s="3" t="n">
        <v>0.148</v>
      </c>
      <c r="S470" s="3" t="n">
        <v>-0.0818</v>
      </c>
      <c r="T470" s="2" t="s">
        <v>48</v>
      </c>
      <c r="U470" s="3" t="s">
        <v>48</v>
      </c>
      <c r="V470" s="4" t="s">
        <v>48</v>
      </c>
      <c r="W470" s="2" t="n">
        <v>-0.5562</v>
      </c>
      <c r="X470" s="3" t="n">
        <v>0.2257</v>
      </c>
      <c r="Y470" s="4" t="n">
        <v>0.5753</v>
      </c>
      <c r="Z470" s="2" t="n">
        <v>-0.8153</v>
      </c>
      <c r="AA470" s="3" t="n">
        <v>-0.17</v>
      </c>
      <c r="AB470" s="4" t="n">
        <v>0.8363</v>
      </c>
      <c r="AC470" s="2" t="s">
        <v>48</v>
      </c>
      <c r="AD470" s="3" t="s">
        <v>48</v>
      </c>
      <c r="AE470" s="4" t="s">
        <v>48</v>
      </c>
    </row>
    <row r="471" customFormat="false" ht="12.75" hidden="false" customHeight="false" outlineLevel="0" collapsed="false">
      <c r="A471" s="3" t="s">
        <v>484</v>
      </c>
      <c r="B471" s="2" t="n">
        <v>-0.8719</v>
      </c>
      <c r="C471" s="3" t="n">
        <v>0.1328</v>
      </c>
      <c r="D471" s="3" t="n">
        <v>0.79</v>
      </c>
      <c r="E471" s="2" t="s">
        <v>48</v>
      </c>
      <c r="F471" s="3" t="s">
        <v>48</v>
      </c>
      <c r="G471" s="11" t="s">
        <v>343</v>
      </c>
      <c r="H471" s="2" t="n">
        <v>-0.3106</v>
      </c>
      <c r="I471" s="3" t="n">
        <v>-0.1247</v>
      </c>
      <c r="J471" s="4" t="n">
        <v>0.8286</v>
      </c>
      <c r="K471" s="2" t="n">
        <v>-0.2075</v>
      </c>
      <c r="L471" s="3" t="n">
        <v>-0.5549</v>
      </c>
      <c r="M471" s="4" t="n">
        <v>0.8015</v>
      </c>
      <c r="N471" s="2" t="n">
        <v>-0.0672</v>
      </c>
      <c r="O471" s="3" t="n">
        <v>-0.3173</v>
      </c>
      <c r="P471" s="4" t="n">
        <v>0.5128</v>
      </c>
      <c r="Q471" s="2" t="n">
        <v>-0.4628</v>
      </c>
      <c r="R471" s="3" t="n">
        <v>-0.5671</v>
      </c>
      <c r="S471" s="3" t="n">
        <v>0.8199</v>
      </c>
      <c r="T471" s="2" t="n">
        <v>-0.8</v>
      </c>
      <c r="U471" s="3" t="n">
        <v>-0.3353</v>
      </c>
      <c r="V471" s="4" t="n">
        <v>0.7706</v>
      </c>
      <c r="W471" s="2" t="n">
        <v>-0.8059</v>
      </c>
      <c r="X471" s="3" t="n">
        <v>0.2559</v>
      </c>
      <c r="Y471" s="4" t="n">
        <v>0.8839</v>
      </c>
      <c r="Z471" s="2" t="n">
        <v>-0.7348</v>
      </c>
      <c r="AA471" s="3" t="n">
        <v>-0.1678</v>
      </c>
      <c r="AB471" s="4" t="n">
        <v>0.8456</v>
      </c>
      <c r="AC471" s="2" t="s">
        <v>48</v>
      </c>
      <c r="AD471" s="3" t="s">
        <v>48</v>
      </c>
      <c r="AE471" s="11" t="s">
        <v>343</v>
      </c>
    </row>
    <row r="472" customFormat="false" ht="12.75" hidden="false" customHeight="false" outlineLevel="0" collapsed="false">
      <c r="A472" s="3" t="s">
        <v>485</v>
      </c>
      <c r="B472" s="2" t="n">
        <v>0.1781</v>
      </c>
      <c r="C472" s="3" t="n">
        <v>0.0896</v>
      </c>
      <c r="D472" s="3" t="n">
        <v>-0.2104</v>
      </c>
      <c r="E472" s="2" t="s">
        <v>48</v>
      </c>
      <c r="F472" s="3" t="s">
        <v>48</v>
      </c>
      <c r="G472" s="11" t="s">
        <v>343</v>
      </c>
      <c r="H472" s="2" t="n">
        <v>0.1046</v>
      </c>
      <c r="I472" s="3" t="n">
        <v>0.1624</v>
      </c>
      <c r="J472" s="4" t="n">
        <v>-0.2692</v>
      </c>
      <c r="K472" s="2" t="n">
        <v>-0.0649</v>
      </c>
      <c r="L472" s="3" t="n">
        <v>0.3789</v>
      </c>
      <c r="M472" s="4" t="n">
        <v>-0.207</v>
      </c>
      <c r="N472" s="2" t="n">
        <v>-0.0917</v>
      </c>
      <c r="O472" s="3" t="n">
        <v>0.3973</v>
      </c>
      <c r="P472" s="4" t="n">
        <v>-0.0598</v>
      </c>
      <c r="Q472" s="2" t="n">
        <v>-0.3315</v>
      </c>
      <c r="R472" s="3" t="n">
        <v>0.205</v>
      </c>
      <c r="S472" s="3" t="n">
        <v>0.0268</v>
      </c>
      <c r="T472" s="2" t="n">
        <v>-0.0206</v>
      </c>
      <c r="U472" s="3" t="n">
        <v>-0.3531</v>
      </c>
      <c r="V472" s="4" t="n">
        <v>-0.1353</v>
      </c>
      <c r="W472" s="2" t="n">
        <v>0.3909</v>
      </c>
      <c r="X472" s="3" t="n">
        <v>-0.4089</v>
      </c>
      <c r="Y472" s="4" t="n">
        <v>-0.4256</v>
      </c>
      <c r="Z472" s="2" t="n">
        <v>0.3262</v>
      </c>
      <c r="AA472" s="3" t="n">
        <v>-0.4973</v>
      </c>
      <c r="AB472" s="4" t="n">
        <v>-0.341</v>
      </c>
      <c r="AC472" s="2" t="s">
        <v>48</v>
      </c>
      <c r="AD472" s="3" t="s">
        <v>48</v>
      </c>
      <c r="AE472" s="11" t="s">
        <v>343</v>
      </c>
    </row>
    <row r="473" customFormat="false" ht="12.75" hidden="false" customHeight="false" outlineLevel="0" collapsed="false">
      <c r="A473" s="3" t="s">
        <v>486</v>
      </c>
      <c r="B473" s="2" t="n">
        <v>-0.5603</v>
      </c>
      <c r="C473" s="3" t="n">
        <v>0.1345</v>
      </c>
      <c r="D473" s="3" t="n">
        <v>0.4418</v>
      </c>
      <c r="E473" s="2" t="s">
        <v>48</v>
      </c>
      <c r="F473" s="3" t="s">
        <v>48</v>
      </c>
      <c r="G473" s="11" t="s">
        <v>343</v>
      </c>
      <c r="H473" s="2" t="n">
        <v>-0.1546</v>
      </c>
      <c r="I473" s="3" t="n">
        <v>0.0717</v>
      </c>
      <c r="J473" s="4" t="n">
        <v>0.8866</v>
      </c>
      <c r="K473" s="2" t="n">
        <v>-0.3459</v>
      </c>
      <c r="L473" s="3" t="n">
        <v>-0.2387</v>
      </c>
      <c r="M473" s="4" t="n">
        <v>0.8686</v>
      </c>
      <c r="N473" s="2" t="n">
        <v>-0.1742</v>
      </c>
      <c r="O473" s="3" t="n">
        <v>-0.4135</v>
      </c>
      <c r="P473" s="4" t="n">
        <v>0.6541</v>
      </c>
      <c r="Q473" s="2" t="n">
        <v>-0.4562</v>
      </c>
      <c r="R473" s="3" t="n">
        <v>-0.5308</v>
      </c>
      <c r="S473" s="3" t="n">
        <v>0.7689</v>
      </c>
      <c r="T473" s="2" t="s">
        <v>48</v>
      </c>
      <c r="U473" s="3" t="s">
        <v>48</v>
      </c>
      <c r="V473" s="11" t="s">
        <v>343</v>
      </c>
      <c r="W473" s="2" t="n">
        <v>-0.8473</v>
      </c>
      <c r="X473" s="3" t="n">
        <v>0.2309</v>
      </c>
      <c r="Y473" s="4" t="n">
        <v>0.8137</v>
      </c>
      <c r="Z473" s="2" t="n">
        <v>-0.5494</v>
      </c>
      <c r="AA473" s="3" t="n">
        <v>-0.005</v>
      </c>
      <c r="AB473" s="4" t="n">
        <v>0.6508</v>
      </c>
      <c r="AC473" s="2" t="s">
        <v>48</v>
      </c>
      <c r="AD473" s="3" t="s">
        <v>48</v>
      </c>
      <c r="AE473" s="11" t="s">
        <v>343</v>
      </c>
    </row>
    <row r="474" customFormat="false" ht="12.75" hidden="false" customHeight="false" outlineLevel="0" collapsed="false">
      <c r="A474" s="3" t="s">
        <v>487</v>
      </c>
      <c r="B474" s="2" t="n">
        <v>-0.274</v>
      </c>
      <c r="C474" s="3" t="n">
        <v>0.2502</v>
      </c>
      <c r="D474" s="3" t="n">
        <v>-0.1072</v>
      </c>
      <c r="E474" s="2" t="s">
        <v>48</v>
      </c>
      <c r="F474" s="3" t="s">
        <v>48</v>
      </c>
      <c r="G474" s="11" t="s">
        <v>343</v>
      </c>
      <c r="H474" s="2" t="n">
        <v>-0.3519</v>
      </c>
      <c r="I474" s="3" t="n">
        <v>0.2261</v>
      </c>
      <c r="J474" s="4" t="n">
        <v>0.6798</v>
      </c>
      <c r="K474" s="2" t="n">
        <v>-0.5359</v>
      </c>
      <c r="L474" s="3" t="n">
        <v>-0.1864</v>
      </c>
      <c r="M474" s="4" t="n">
        <v>0.6392</v>
      </c>
      <c r="N474" s="2" t="n">
        <v>0.2531</v>
      </c>
      <c r="O474" s="3" t="n">
        <v>-0.4266</v>
      </c>
      <c r="P474" s="4" t="n">
        <v>-0.016</v>
      </c>
      <c r="Q474" s="2" t="n">
        <v>-0.2185</v>
      </c>
      <c r="R474" s="3" t="n">
        <v>-0.3964</v>
      </c>
      <c r="S474" s="3" t="n">
        <v>0.4018</v>
      </c>
      <c r="T474" s="2" t="s">
        <v>48</v>
      </c>
      <c r="U474" s="3" t="s">
        <v>48</v>
      </c>
      <c r="V474" s="11" t="s">
        <v>343</v>
      </c>
      <c r="W474" s="2" t="n">
        <v>-0.6964</v>
      </c>
      <c r="X474" s="3" t="n">
        <v>0.2511</v>
      </c>
      <c r="Y474" s="4" t="n">
        <v>0.6774</v>
      </c>
      <c r="Z474" s="2" t="n">
        <v>-0.1675</v>
      </c>
      <c r="AA474" s="3" t="n">
        <v>0.0096</v>
      </c>
      <c r="AB474" s="4" t="n">
        <v>0.3561</v>
      </c>
      <c r="AC474" s="2" t="s">
        <v>48</v>
      </c>
      <c r="AD474" s="3" t="s">
        <v>48</v>
      </c>
      <c r="AE474" s="11" t="s">
        <v>343</v>
      </c>
    </row>
    <row r="475" customFormat="false" ht="12.75" hidden="false" customHeight="false" outlineLevel="0" collapsed="false">
      <c r="A475" s="3" t="s">
        <v>488</v>
      </c>
      <c r="B475" s="2" t="s">
        <v>48</v>
      </c>
      <c r="C475" s="3" t="s">
        <v>48</v>
      </c>
      <c r="D475" s="3" t="s">
        <v>48</v>
      </c>
      <c r="E475" s="2" t="s">
        <v>48</v>
      </c>
      <c r="F475" s="3" t="s">
        <v>48</v>
      </c>
      <c r="G475" s="11" t="s">
        <v>343</v>
      </c>
      <c r="H475" s="2" t="n">
        <v>-0.2217</v>
      </c>
      <c r="I475" s="3" t="n">
        <v>-0.1477</v>
      </c>
      <c r="J475" s="4" t="n">
        <v>0.2954</v>
      </c>
      <c r="K475" s="2" t="n">
        <v>-0.0597</v>
      </c>
      <c r="L475" s="3" t="n">
        <v>-0.2984</v>
      </c>
      <c r="M475" s="4" t="n">
        <v>0.2984</v>
      </c>
      <c r="N475" s="2" t="s">
        <v>48</v>
      </c>
      <c r="O475" s="3" t="s">
        <v>48</v>
      </c>
      <c r="P475" s="4" t="s">
        <v>48</v>
      </c>
      <c r="Q475" s="2" t="n">
        <v>-0.0755</v>
      </c>
      <c r="R475" s="3" t="n">
        <v>-0.4323</v>
      </c>
      <c r="S475" s="3" t="n">
        <v>0.3997</v>
      </c>
      <c r="T475" s="2" t="s">
        <v>48</v>
      </c>
      <c r="U475" s="3" t="s">
        <v>48</v>
      </c>
      <c r="V475" s="11" t="s">
        <v>343</v>
      </c>
      <c r="W475" s="2" t="s">
        <v>48</v>
      </c>
      <c r="X475" s="3" t="s">
        <v>48</v>
      </c>
      <c r="Y475" s="4" t="s">
        <v>48</v>
      </c>
      <c r="Z475" s="2" t="n">
        <v>0.1379</v>
      </c>
      <c r="AA475" s="3" t="n">
        <v>-0.1034</v>
      </c>
      <c r="AB475" s="4" t="n">
        <v>-0.0453</v>
      </c>
      <c r="AC475" s="2" t="s">
        <v>48</v>
      </c>
      <c r="AD475" s="3" t="s">
        <v>48</v>
      </c>
      <c r="AE475" s="11" t="s">
        <v>343</v>
      </c>
    </row>
    <row r="476" customFormat="false" ht="12.75" hidden="false" customHeight="false" outlineLevel="0" collapsed="false">
      <c r="A476" s="3" t="s">
        <v>489</v>
      </c>
      <c r="B476" s="2" t="n">
        <v>-0.3366</v>
      </c>
      <c r="C476" s="3" t="n">
        <v>0.2353</v>
      </c>
      <c r="D476" s="3" t="n">
        <v>0.1597</v>
      </c>
      <c r="E476" s="2" t="s">
        <v>48</v>
      </c>
      <c r="F476" s="3" t="s">
        <v>48</v>
      </c>
      <c r="G476" s="11" t="s">
        <v>343</v>
      </c>
      <c r="H476" s="2" t="n">
        <v>-0.4059</v>
      </c>
      <c r="I476" s="3" t="n">
        <v>0.1254</v>
      </c>
      <c r="J476" s="4" t="n">
        <v>0.7275</v>
      </c>
      <c r="K476" s="2" t="n">
        <v>-0.4927</v>
      </c>
      <c r="L476" s="3" t="n">
        <v>-0.2903</v>
      </c>
      <c r="M476" s="4" t="n">
        <v>0.6965</v>
      </c>
      <c r="N476" s="2" t="n">
        <v>-0.0124</v>
      </c>
      <c r="O476" s="3" t="n">
        <v>-0.5502</v>
      </c>
      <c r="P476" s="4" t="n">
        <v>0.4336</v>
      </c>
      <c r="Q476" s="2" t="n">
        <v>-0.2499</v>
      </c>
      <c r="R476" s="3" t="n">
        <v>-0.6295</v>
      </c>
      <c r="S476" s="3" t="n">
        <v>0.8441</v>
      </c>
      <c r="T476" s="2" t="s">
        <v>48</v>
      </c>
      <c r="U476" s="3" t="s">
        <v>48</v>
      </c>
      <c r="V476" s="11" t="s">
        <v>343</v>
      </c>
      <c r="W476" s="2" t="n">
        <v>-0.8115</v>
      </c>
      <c r="X476" s="3" t="n">
        <v>0.275</v>
      </c>
      <c r="Y476" s="4" t="n">
        <v>0.8031</v>
      </c>
      <c r="Z476" s="2" t="n">
        <v>-0.4166</v>
      </c>
      <c r="AA476" s="3" t="n">
        <v>-0.0941</v>
      </c>
      <c r="AB476" s="4" t="n">
        <v>0.5662</v>
      </c>
      <c r="AC476" s="2" t="s">
        <v>48</v>
      </c>
      <c r="AD476" s="3" t="s">
        <v>48</v>
      </c>
      <c r="AE476" s="11" t="s">
        <v>343</v>
      </c>
    </row>
    <row r="477" customFormat="false" ht="12.75" hidden="false" customHeight="false" outlineLevel="0" collapsed="false">
      <c r="A477" s="3" t="s">
        <v>490</v>
      </c>
      <c r="B477" s="2" t="n">
        <v>-0.274</v>
      </c>
      <c r="C477" s="3" t="n">
        <v>0.2502</v>
      </c>
      <c r="D477" s="3" t="n">
        <v>-0.1072</v>
      </c>
      <c r="E477" s="2" t="s">
        <v>48</v>
      </c>
      <c r="F477" s="3" t="s">
        <v>48</v>
      </c>
      <c r="G477" s="11" t="s">
        <v>343</v>
      </c>
      <c r="H477" s="2" t="n">
        <v>-0.3999</v>
      </c>
      <c r="I477" s="3" t="n">
        <v>0.0608</v>
      </c>
      <c r="J477" s="4" t="n">
        <v>0.8181</v>
      </c>
      <c r="K477" s="2" t="n">
        <v>-0.358</v>
      </c>
      <c r="L477" s="3" t="n">
        <v>-0.4056</v>
      </c>
      <c r="M477" s="4" t="n">
        <v>0.8082</v>
      </c>
      <c r="N477" s="2" t="n">
        <v>-0.2211</v>
      </c>
      <c r="O477" s="3" t="n">
        <v>-0.1536</v>
      </c>
      <c r="P477" s="4" t="n">
        <v>0.5856</v>
      </c>
      <c r="Q477" s="2" t="n">
        <v>-0.159</v>
      </c>
      <c r="R477" s="3" t="n">
        <v>-0.3119</v>
      </c>
      <c r="S477" s="3" t="n">
        <v>0.1569</v>
      </c>
      <c r="T477" s="2" t="s">
        <v>48</v>
      </c>
      <c r="U477" s="3" t="s">
        <v>48</v>
      </c>
      <c r="V477" s="11" t="s">
        <v>343</v>
      </c>
      <c r="W477" s="2" t="n">
        <v>-0.6529</v>
      </c>
      <c r="X477" s="3" t="n">
        <v>0.0119</v>
      </c>
      <c r="Y477" s="4" t="n">
        <v>0.6258</v>
      </c>
      <c r="Z477" s="2" t="n">
        <v>-0.333</v>
      </c>
      <c r="AA477" s="3" t="n">
        <v>0.0735</v>
      </c>
      <c r="AB477" s="4" t="n">
        <v>0.5081</v>
      </c>
      <c r="AC477" s="2" t="s">
        <v>48</v>
      </c>
      <c r="AD477" s="3" t="s">
        <v>48</v>
      </c>
      <c r="AE477" s="11" t="s">
        <v>343</v>
      </c>
    </row>
    <row r="478" customFormat="false" ht="12.75" hidden="false" customHeight="false" outlineLevel="0" collapsed="false">
      <c r="A478" s="3" t="s">
        <v>491</v>
      </c>
      <c r="B478" s="2" t="s">
        <v>48</v>
      </c>
      <c r="C478" s="3" t="s">
        <v>48</v>
      </c>
      <c r="D478" s="3" t="s">
        <v>48</v>
      </c>
      <c r="E478" s="2" t="s">
        <v>48</v>
      </c>
      <c r="F478" s="3" t="s">
        <v>48</v>
      </c>
      <c r="G478" s="11" t="s">
        <v>343</v>
      </c>
      <c r="H478" s="2" t="n">
        <v>-0.2896</v>
      </c>
      <c r="I478" s="3" t="n">
        <v>0.0068</v>
      </c>
      <c r="J478" s="4" t="n">
        <v>0.9062</v>
      </c>
      <c r="K478" s="2" t="n">
        <v>-0.289</v>
      </c>
      <c r="L478" s="3" t="n">
        <v>-0.4156</v>
      </c>
      <c r="M478" s="4" t="n">
        <v>0.9089</v>
      </c>
      <c r="N478" s="2" t="n">
        <v>-0.2346</v>
      </c>
      <c r="O478" s="3" t="n">
        <v>-0.1587</v>
      </c>
      <c r="P478" s="4" t="n">
        <v>0.5839</v>
      </c>
      <c r="Q478" s="2" t="s">
        <v>48</v>
      </c>
      <c r="R478" s="3" t="s">
        <v>48</v>
      </c>
      <c r="S478" s="3" t="s">
        <v>48</v>
      </c>
      <c r="T478" s="2" t="s">
        <v>48</v>
      </c>
      <c r="U478" s="3" t="s">
        <v>48</v>
      </c>
      <c r="V478" s="11" t="s">
        <v>343</v>
      </c>
      <c r="W478" s="2" t="n">
        <v>-0.7201</v>
      </c>
      <c r="X478" s="3" t="n">
        <v>0.1853</v>
      </c>
      <c r="Y478" s="4" t="n">
        <v>0.6258</v>
      </c>
      <c r="Z478" s="2" t="n">
        <v>-0.352</v>
      </c>
      <c r="AA478" s="3" t="n">
        <v>0.0723</v>
      </c>
      <c r="AB478" s="4" t="n">
        <v>0.4907</v>
      </c>
      <c r="AC478" s="2" t="s">
        <v>48</v>
      </c>
      <c r="AD478" s="3" t="s">
        <v>48</v>
      </c>
      <c r="AE478" s="11" t="s">
        <v>343</v>
      </c>
    </row>
    <row r="479" customFormat="false" ht="12.75" hidden="false" customHeight="false" outlineLevel="0" collapsed="false">
      <c r="A479" s="3" t="s">
        <v>492</v>
      </c>
      <c r="B479" s="2" t="n">
        <v>-0.2619</v>
      </c>
      <c r="C479" s="3" t="n">
        <v>0.3476</v>
      </c>
      <c r="D479" s="3" t="n">
        <v>-0.0367</v>
      </c>
      <c r="E479" s="2" t="s">
        <v>48</v>
      </c>
      <c r="F479" s="3" t="s">
        <v>48</v>
      </c>
      <c r="G479" s="11" t="s">
        <v>343</v>
      </c>
      <c r="H479" s="2" t="n">
        <v>-0.3608</v>
      </c>
      <c r="I479" s="3" t="n">
        <v>0.2254</v>
      </c>
      <c r="J479" s="4" t="n">
        <v>0.8762</v>
      </c>
      <c r="K479" s="2" t="n">
        <v>-0.5648</v>
      </c>
      <c r="L479" s="3" t="n">
        <v>-0.2636</v>
      </c>
      <c r="M479" s="4" t="n">
        <v>0.8614</v>
      </c>
      <c r="N479" s="2" t="n">
        <v>-0.0855</v>
      </c>
      <c r="O479" s="3" t="n">
        <v>-0.3446</v>
      </c>
      <c r="P479" s="4" t="n">
        <v>0.4489</v>
      </c>
      <c r="Q479" s="2" t="n">
        <v>-0.3201</v>
      </c>
      <c r="R479" s="3" t="n">
        <v>-0.5746</v>
      </c>
      <c r="S479" s="3" t="n">
        <v>0.5769</v>
      </c>
      <c r="T479" s="2" t="s">
        <v>48</v>
      </c>
      <c r="U479" s="3" t="s">
        <v>48</v>
      </c>
      <c r="V479" s="11" t="s">
        <v>343</v>
      </c>
      <c r="W479" s="2" t="n">
        <v>-0.8256</v>
      </c>
      <c r="X479" s="3" t="n">
        <v>0.0941</v>
      </c>
      <c r="Y479" s="4" t="n">
        <v>0.781</v>
      </c>
      <c r="Z479" s="2" t="n">
        <v>-0.4293</v>
      </c>
      <c r="AA479" s="3" t="n">
        <v>-0.0756</v>
      </c>
      <c r="AB479" s="4" t="n">
        <v>0.5902</v>
      </c>
      <c r="AC479" s="2" t="s">
        <v>48</v>
      </c>
      <c r="AD479" s="3" t="s">
        <v>48</v>
      </c>
      <c r="AE479" s="11" t="s">
        <v>343</v>
      </c>
    </row>
    <row r="480" customFormat="false" ht="12.75" hidden="false" customHeight="false" outlineLevel="0" collapsed="false">
      <c r="A480" s="3" t="s">
        <v>493</v>
      </c>
      <c r="B480" s="2" t="n">
        <v>-0.581</v>
      </c>
      <c r="C480" s="3" t="n">
        <v>0.1983</v>
      </c>
      <c r="D480" s="3" t="n">
        <v>0.4793</v>
      </c>
      <c r="E480" s="2" t="s">
        <v>48</v>
      </c>
      <c r="F480" s="3" t="s">
        <v>48</v>
      </c>
      <c r="G480" s="11" t="s">
        <v>343</v>
      </c>
      <c r="H480" s="2" t="n">
        <v>-0.3099</v>
      </c>
      <c r="I480" s="3" t="n">
        <v>0.0052</v>
      </c>
      <c r="J480" s="4" t="n">
        <v>0.7961</v>
      </c>
      <c r="K480" s="2" t="n">
        <v>-0.3233</v>
      </c>
      <c r="L480" s="3" t="n">
        <v>-0.394</v>
      </c>
      <c r="M480" s="4" t="n">
        <v>0.7639</v>
      </c>
      <c r="N480" s="2" t="n">
        <v>-0.0185</v>
      </c>
      <c r="O480" s="3" t="n">
        <v>-0.3765</v>
      </c>
      <c r="P480" s="4" t="n">
        <v>0.4659</v>
      </c>
      <c r="Q480" s="2" t="n">
        <v>-0.3045</v>
      </c>
      <c r="R480" s="3" t="n">
        <v>-0.6001</v>
      </c>
      <c r="S480" s="3" t="n">
        <v>0.8577</v>
      </c>
      <c r="T480" s="2" t="s">
        <v>48</v>
      </c>
      <c r="U480" s="3" t="s">
        <v>48</v>
      </c>
      <c r="V480" s="11" t="s">
        <v>343</v>
      </c>
      <c r="W480" s="2" t="n">
        <v>-0.7812</v>
      </c>
      <c r="X480" s="3" t="n">
        <v>0.2837</v>
      </c>
      <c r="Y480" s="4" t="n">
        <v>0.8378</v>
      </c>
      <c r="Z480" s="2" t="n">
        <v>-0.5975</v>
      </c>
      <c r="AA480" s="3" t="n">
        <v>-0.1342</v>
      </c>
      <c r="AB480" s="4" t="n">
        <v>0.632</v>
      </c>
      <c r="AC480" s="2" t="s">
        <v>48</v>
      </c>
      <c r="AD480" s="3" t="s">
        <v>48</v>
      </c>
      <c r="AE480" s="11" t="s">
        <v>343</v>
      </c>
    </row>
    <row r="481" customFormat="false" ht="12.75" hidden="false" customHeight="false" outlineLevel="0" collapsed="false">
      <c r="A481" s="3" t="s">
        <v>494</v>
      </c>
      <c r="B481" s="2" t="n">
        <v>-0.5161</v>
      </c>
      <c r="C481" s="3" t="n">
        <v>0.2659</v>
      </c>
      <c r="D481" s="3" t="n">
        <v>0.3822</v>
      </c>
      <c r="E481" s="2" t="s">
        <v>48</v>
      </c>
      <c r="F481" s="3" t="s">
        <v>48</v>
      </c>
      <c r="G481" s="11" t="s">
        <v>343</v>
      </c>
      <c r="H481" s="2" t="n">
        <v>-0.2755</v>
      </c>
      <c r="I481" s="3" t="n">
        <v>-0.0221</v>
      </c>
      <c r="J481" s="4" t="n">
        <v>0.8312</v>
      </c>
      <c r="K481" s="2" t="n">
        <v>-0.2842</v>
      </c>
      <c r="L481" s="3" t="n">
        <v>-0.4015</v>
      </c>
      <c r="M481" s="4" t="n">
        <v>0.8045</v>
      </c>
      <c r="N481" s="2" t="n">
        <v>0.0098</v>
      </c>
      <c r="O481" s="3" t="n">
        <v>-0.3874</v>
      </c>
      <c r="P481" s="4" t="n">
        <v>0.4244</v>
      </c>
      <c r="Q481" s="2" t="n">
        <v>-0.3084</v>
      </c>
      <c r="R481" s="3" t="n">
        <v>-0.6067</v>
      </c>
      <c r="S481" s="3" t="n">
        <v>0.8599</v>
      </c>
      <c r="T481" s="2" t="s">
        <v>48</v>
      </c>
      <c r="U481" s="3" t="s">
        <v>48</v>
      </c>
      <c r="V481" s="11" t="s">
        <v>343</v>
      </c>
      <c r="W481" s="2" t="n">
        <v>-0.8036</v>
      </c>
      <c r="X481" s="3" t="n">
        <v>0.221</v>
      </c>
      <c r="Y481" s="4" t="n">
        <v>0.8433</v>
      </c>
      <c r="Z481" s="2" t="n">
        <v>-0.6006</v>
      </c>
      <c r="AA481" s="3" t="n">
        <v>-0.1987</v>
      </c>
      <c r="AB481" s="4" t="n">
        <v>0.7255</v>
      </c>
      <c r="AC481" s="2" t="s">
        <v>48</v>
      </c>
      <c r="AD481" s="3" t="s">
        <v>48</v>
      </c>
      <c r="AE481" s="11" t="s">
        <v>343</v>
      </c>
    </row>
    <row r="482" customFormat="false" ht="12.75" hidden="false" customHeight="false" outlineLevel="0" collapsed="false">
      <c r="A482" s="3" t="s">
        <v>495</v>
      </c>
      <c r="B482" s="2" t="n">
        <v>-0.5214</v>
      </c>
      <c r="C482" s="3" t="n">
        <v>0.1558</v>
      </c>
      <c r="D482" s="3" t="n">
        <v>0.3953</v>
      </c>
      <c r="E482" s="2" t="s">
        <v>48</v>
      </c>
      <c r="F482" s="3" t="s">
        <v>48</v>
      </c>
      <c r="G482" s="11" t="s">
        <v>343</v>
      </c>
      <c r="H482" s="2" t="n">
        <v>-0.3448</v>
      </c>
      <c r="I482" s="3" t="n">
        <v>0.0273</v>
      </c>
      <c r="J482" s="4" t="n">
        <v>0.8882</v>
      </c>
      <c r="K482" s="2" t="n">
        <v>-0.3355</v>
      </c>
      <c r="L482" s="3" t="n">
        <v>-0.4626</v>
      </c>
      <c r="M482" s="4" t="n">
        <v>0.8718</v>
      </c>
      <c r="N482" s="2" t="n">
        <v>-0.1534</v>
      </c>
      <c r="O482" s="3" t="n">
        <v>-0.2475</v>
      </c>
      <c r="P482" s="4" t="n">
        <v>0.4938</v>
      </c>
      <c r="Q482" s="2" t="n">
        <v>-0.3058</v>
      </c>
      <c r="R482" s="3" t="n">
        <v>-0.4917</v>
      </c>
      <c r="S482" s="3" t="n">
        <v>0.7804</v>
      </c>
      <c r="T482" s="2" t="s">
        <v>48</v>
      </c>
      <c r="U482" s="3" t="s">
        <v>48</v>
      </c>
      <c r="V482" s="11" t="s">
        <v>343</v>
      </c>
      <c r="W482" s="2" t="n">
        <v>-0.8187</v>
      </c>
      <c r="X482" s="3" t="n">
        <v>0.2135</v>
      </c>
      <c r="Y482" s="4" t="n">
        <v>0.9031</v>
      </c>
      <c r="Z482" s="2" t="n">
        <v>-0.6797</v>
      </c>
      <c r="AA482" s="3" t="n">
        <v>-0.2046</v>
      </c>
      <c r="AB482" s="4" t="n">
        <v>0.7471</v>
      </c>
      <c r="AC482" s="2" t="s">
        <v>48</v>
      </c>
      <c r="AD482" s="3" t="s">
        <v>48</v>
      </c>
      <c r="AE482" s="11" t="s">
        <v>343</v>
      </c>
    </row>
    <row r="483" customFormat="false" ht="12.75" hidden="false" customHeight="false" outlineLevel="0" collapsed="false">
      <c r="A483" s="3" t="s">
        <v>496</v>
      </c>
      <c r="B483" s="2" t="s">
        <v>48</v>
      </c>
      <c r="C483" s="3" t="s">
        <v>48</v>
      </c>
      <c r="D483" s="3" t="s">
        <v>48</v>
      </c>
      <c r="E483" s="2" t="s">
        <v>48</v>
      </c>
      <c r="F483" s="3" t="s">
        <v>48</v>
      </c>
      <c r="G483" s="11" t="s">
        <v>343</v>
      </c>
      <c r="H483" s="2" t="s">
        <v>48</v>
      </c>
      <c r="I483" s="3" t="s">
        <v>48</v>
      </c>
      <c r="J483" s="4" t="s">
        <v>48</v>
      </c>
      <c r="K483" s="2" t="s">
        <v>48</v>
      </c>
      <c r="L483" s="3" t="s">
        <v>48</v>
      </c>
      <c r="M483" s="4" t="s">
        <v>48</v>
      </c>
      <c r="N483" s="2" t="s">
        <v>48</v>
      </c>
      <c r="O483" s="3" t="s">
        <v>48</v>
      </c>
      <c r="P483" s="4" t="s">
        <v>48</v>
      </c>
      <c r="Q483" s="2" t="n">
        <v>-0.2178</v>
      </c>
      <c r="R483" s="3" t="n">
        <v>-0.4158</v>
      </c>
      <c r="S483" s="3" t="n">
        <v>0.7842</v>
      </c>
      <c r="T483" s="2" t="s">
        <v>48</v>
      </c>
      <c r="U483" s="3" t="s">
        <v>48</v>
      </c>
      <c r="V483" s="11" t="s">
        <v>343</v>
      </c>
      <c r="W483" s="2" t="s">
        <v>48</v>
      </c>
      <c r="X483" s="3" t="s">
        <v>48</v>
      </c>
      <c r="Y483" s="4" t="s">
        <v>48</v>
      </c>
      <c r="Z483" s="2" t="s">
        <v>48</v>
      </c>
      <c r="AA483" s="3" t="s">
        <v>48</v>
      </c>
      <c r="AB483" s="4" t="s">
        <v>48</v>
      </c>
      <c r="AC483" s="2" t="s">
        <v>48</v>
      </c>
      <c r="AD483" s="3" t="s">
        <v>48</v>
      </c>
      <c r="AE483" s="11" t="s">
        <v>343</v>
      </c>
    </row>
    <row r="484" customFormat="false" ht="12.75" hidden="false" customHeight="false" outlineLevel="0" collapsed="false">
      <c r="A484" s="3" t="s">
        <v>497</v>
      </c>
      <c r="B484" s="2" t="s">
        <v>48</v>
      </c>
      <c r="C484" s="3" t="s">
        <v>48</v>
      </c>
      <c r="D484" s="3" t="s">
        <v>48</v>
      </c>
      <c r="E484" s="2" t="s">
        <v>48</v>
      </c>
      <c r="F484" s="3" t="s">
        <v>48</v>
      </c>
      <c r="G484" s="11" t="s">
        <v>343</v>
      </c>
      <c r="H484" s="2" t="n">
        <v>-0.3442</v>
      </c>
      <c r="I484" s="3" t="n">
        <v>0.0494</v>
      </c>
      <c r="J484" s="4" t="n">
        <v>0.7954</v>
      </c>
      <c r="K484" s="2" t="n">
        <v>-0.3903</v>
      </c>
      <c r="L484" s="3" t="n">
        <v>-0.3042</v>
      </c>
      <c r="M484" s="4" t="n">
        <v>0.7821</v>
      </c>
      <c r="N484" s="2" t="n">
        <v>0.3214</v>
      </c>
      <c r="O484" s="3" t="n">
        <v>-0.2733</v>
      </c>
      <c r="P484" s="4" t="n">
        <v>-0.3214</v>
      </c>
      <c r="Q484" s="2" t="n">
        <v>-0.0389</v>
      </c>
      <c r="R484" s="3" t="n">
        <v>-0.3237</v>
      </c>
      <c r="S484" s="3" t="n">
        <v>0.363</v>
      </c>
      <c r="T484" s="2" t="s">
        <v>48</v>
      </c>
      <c r="U484" s="3" t="s">
        <v>48</v>
      </c>
      <c r="V484" s="11" t="s">
        <v>343</v>
      </c>
      <c r="W484" s="2" t="n">
        <v>-0.7359</v>
      </c>
      <c r="X484" s="3" t="n">
        <v>0.2281</v>
      </c>
      <c r="Y484" s="4" t="n">
        <v>0.7711</v>
      </c>
      <c r="Z484" s="2" t="n">
        <v>-0.5185</v>
      </c>
      <c r="AA484" s="3" t="n">
        <v>0.0273</v>
      </c>
      <c r="AB484" s="4" t="n">
        <v>0.6265</v>
      </c>
      <c r="AC484" s="2" t="s">
        <v>48</v>
      </c>
      <c r="AD484" s="3" t="s">
        <v>48</v>
      </c>
      <c r="AE484" s="11" t="s">
        <v>343</v>
      </c>
    </row>
    <row r="485" customFormat="false" ht="12.75" hidden="false" customHeight="false" outlineLevel="0" collapsed="false">
      <c r="A485" s="3" t="s">
        <v>498</v>
      </c>
      <c r="B485" s="2" t="s">
        <v>48</v>
      </c>
      <c r="C485" s="3" t="s">
        <v>48</v>
      </c>
      <c r="D485" s="3" t="s">
        <v>48</v>
      </c>
      <c r="E485" s="2" t="s">
        <v>48</v>
      </c>
      <c r="F485" s="3" t="s">
        <v>48</v>
      </c>
      <c r="G485" s="11" t="s">
        <v>343</v>
      </c>
      <c r="H485" s="2" t="n">
        <v>-0.4203</v>
      </c>
      <c r="I485" s="3" t="n">
        <v>-0.1114</v>
      </c>
      <c r="J485" s="4" t="n">
        <v>0.7086</v>
      </c>
      <c r="K485" s="2" t="n">
        <v>-0.2082</v>
      </c>
      <c r="L485" s="3" t="n">
        <v>-0.4641</v>
      </c>
      <c r="M485" s="4" t="n">
        <v>0.7093</v>
      </c>
      <c r="N485" s="2" t="n">
        <v>-0.0321</v>
      </c>
      <c r="O485" s="3" t="n">
        <v>-0.0321</v>
      </c>
      <c r="P485" s="4" t="n">
        <v>0.3214</v>
      </c>
      <c r="Q485" s="2" t="n">
        <v>-0.3609</v>
      </c>
      <c r="R485" s="3" t="n">
        <v>-0.4525</v>
      </c>
      <c r="S485" s="3" t="n">
        <v>0.6568</v>
      </c>
      <c r="T485" s="2" t="s">
        <v>48</v>
      </c>
      <c r="U485" s="3" t="s">
        <v>48</v>
      </c>
      <c r="V485" s="11" t="s">
        <v>343</v>
      </c>
      <c r="W485" s="2" t="n">
        <v>-0.5229</v>
      </c>
      <c r="X485" s="3" t="n">
        <v>-0.0316</v>
      </c>
      <c r="Y485" s="4" t="n">
        <v>0.534</v>
      </c>
      <c r="Z485" s="2" t="n">
        <v>-0.4625</v>
      </c>
      <c r="AA485" s="3" t="n">
        <v>-0.2925</v>
      </c>
      <c r="AB485" s="4" t="n">
        <v>0.5341</v>
      </c>
      <c r="AC485" s="2" t="s">
        <v>48</v>
      </c>
      <c r="AD485" s="3" t="s">
        <v>48</v>
      </c>
      <c r="AE485" s="11" t="s">
        <v>343</v>
      </c>
    </row>
    <row r="486" customFormat="false" ht="12.75" hidden="false" customHeight="false" outlineLevel="0" collapsed="false">
      <c r="A486" s="3" t="s">
        <v>499</v>
      </c>
      <c r="B486" s="2" t="s">
        <v>48</v>
      </c>
      <c r="C486" s="3" t="s">
        <v>48</v>
      </c>
      <c r="D486" s="3" t="s">
        <v>48</v>
      </c>
      <c r="E486" s="2" t="s">
        <v>48</v>
      </c>
      <c r="F486" s="3" t="s">
        <v>48</v>
      </c>
      <c r="G486" s="11" t="s">
        <v>343</v>
      </c>
      <c r="H486" s="2" t="n">
        <v>0.0867</v>
      </c>
      <c r="I486" s="3" t="n">
        <v>-0.265</v>
      </c>
      <c r="J486" s="4" t="n">
        <v>-0.0051</v>
      </c>
      <c r="K486" s="2" t="n">
        <v>0.1876</v>
      </c>
      <c r="L486" s="3" t="n">
        <v>-0.0216</v>
      </c>
      <c r="M486" s="4" t="n">
        <v>-0.0332</v>
      </c>
      <c r="N486" s="2" t="s">
        <v>48</v>
      </c>
      <c r="O486" s="3" t="s">
        <v>48</v>
      </c>
      <c r="P486" s="4" t="s">
        <v>48</v>
      </c>
      <c r="Q486" s="2" t="n">
        <v>-0.3131</v>
      </c>
      <c r="R486" s="3" t="n">
        <v>-0.2647</v>
      </c>
      <c r="S486" s="3" t="n">
        <v>0.2941</v>
      </c>
      <c r="T486" s="2" t="s">
        <v>48</v>
      </c>
      <c r="U486" s="3" t="s">
        <v>48</v>
      </c>
      <c r="V486" s="11" t="s">
        <v>343</v>
      </c>
      <c r="W486" s="2" t="n">
        <v>-0.3111</v>
      </c>
      <c r="X486" s="3" t="n">
        <v>-0.2897</v>
      </c>
      <c r="Y486" s="4" t="n">
        <v>0.3111</v>
      </c>
      <c r="Z486" s="2" t="n">
        <v>-0.3112</v>
      </c>
      <c r="AA486" s="3" t="n">
        <v>-0.1395</v>
      </c>
      <c r="AB486" s="4" t="n">
        <v>0.2253</v>
      </c>
      <c r="AC486" s="2" t="s">
        <v>48</v>
      </c>
      <c r="AD486" s="3" t="s">
        <v>48</v>
      </c>
      <c r="AE486" s="11" t="s">
        <v>343</v>
      </c>
    </row>
    <row r="487" customFormat="false" ht="12.75" hidden="false" customHeight="false" outlineLevel="0" collapsed="false">
      <c r="A487" s="3" t="s">
        <v>500</v>
      </c>
      <c r="B487" s="2" t="n">
        <v>-0.3933</v>
      </c>
      <c r="C487" s="3" t="n">
        <v>0.0657</v>
      </c>
      <c r="D487" s="3" t="n">
        <v>0.3227</v>
      </c>
      <c r="E487" s="2" t="s">
        <v>48</v>
      </c>
      <c r="F487" s="3" t="s">
        <v>48</v>
      </c>
      <c r="G487" s="11" t="s">
        <v>343</v>
      </c>
      <c r="H487" s="2" t="n">
        <v>0.2587</v>
      </c>
      <c r="I487" s="3" t="n">
        <v>-0.2585</v>
      </c>
      <c r="J487" s="4" t="n">
        <v>0.1477</v>
      </c>
      <c r="K487" s="2" t="n">
        <v>0.2586</v>
      </c>
      <c r="L487" s="3" t="n">
        <v>0.1393</v>
      </c>
      <c r="M487" s="4" t="n">
        <v>0.1393</v>
      </c>
      <c r="N487" s="2" t="n">
        <v>-0.2598</v>
      </c>
      <c r="O487" s="3" t="n">
        <v>-0.3651</v>
      </c>
      <c r="P487" s="4" t="n">
        <v>0.7037</v>
      </c>
      <c r="Q487" s="2" t="n">
        <v>-0.3651</v>
      </c>
      <c r="R487" s="3" t="n">
        <v>-0.2183</v>
      </c>
      <c r="S487" s="3" t="n">
        <v>0.1569</v>
      </c>
      <c r="T487" s="2" t="s">
        <v>48</v>
      </c>
      <c r="U487" s="3" t="s">
        <v>48</v>
      </c>
      <c r="V487" s="11" t="s">
        <v>343</v>
      </c>
      <c r="W487" s="2" t="n">
        <v>-0.7907</v>
      </c>
      <c r="X487" s="3" t="n">
        <v>0.2942</v>
      </c>
      <c r="Y487" s="4" t="n">
        <v>0.7972</v>
      </c>
      <c r="Z487" s="2" t="n">
        <v>-0.4491</v>
      </c>
      <c r="AA487" s="3" t="n">
        <v>0.2551</v>
      </c>
      <c r="AB487" s="4" t="n">
        <v>0.5863</v>
      </c>
      <c r="AC487" s="2" t="s">
        <v>48</v>
      </c>
      <c r="AD487" s="3" t="s">
        <v>48</v>
      </c>
      <c r="AE487" s="11" t="s">
        <v>343</v>
      </c>
    </row>
    <row r="488" customFormat="false" ht="12.75" hidden="false" customHeight="false" outlineLevel="0" collapsed="false">
      <c r="A488" s="3" t="s">
        <v>501</v>
      </c>
      <c r="B488" s="2" t="s">
        <v>48</v>
      </c>
      <c r="C488" s="3" t="s">
        <v>48</v>
      </c>
      <c r="D488" s="3" t="s">
        <v>48</v>
      </c>
      <c r="E488" s="2" t="s">
        <v>48</v>
      </c>
      <c r="F488" s="3" t="s">
        <v>48</v>
      </c>
      <c r="G488" s="11" t="s">
        <v>343</v>
      </c>
      <c r="H488" s="2" t="s">
        <v>48</v>
      </c>
      <c r="I488" s="3" t="s">
        <v>48</v>
      </c>
      <c r="J488" s="4" t="s">
        <v>48</v>
      </c>
      <c r="K488" s="2" t="s">
        <v>48</v>
      </c>
      <c r="L488" s="3" t="s">
        <v>48</v>
      </c>
      <c r="M488" s="4" t="s">
        <v>48</v>
      </c>
      <c r="N488" s="2" t="n">
        <v>-0.0687</v>
      </c>
      <c r="O488" s="3" t="n">
        <v>-0.091</v>
      </c>
      <c r="P488" s="4" t="n">
        <v>0.487</v>
      </c>
      <c r="Q488" s="2" t="s">
        <v>48</v>
      </c>
      <c r="R488" s="3" t="s">
        <v>48</v>
      </c>
      <c r="S488" s="3" t="s">
        <v>48</v>
      </c>
      <c r="T488" s="2" t="s">
        <v>48</v>
      </c>
      <c r="U488" s="3" t="s">
        <v>48</v>
      </c>
      <c r="V488" s="11" t="s">
        <v>343</v>
      </c>
      <c r="W488" s="2" t="n">
        <v>-0.3111</v>
      </c>
      <c r="X488" s="3" t="n">
        <v>-0.2897</v>
      </c>
      <c r="Y488" s="4" t="n">
        <v>0.3111</v>
      </c>
      <c r="Z488" s="2" t="n">
        <v>-0.5668</v>
      </c>
      <c r="AA488" s="3" t="n">
        <v>-0.2468</v>
      </c>
      <c r="AB488" s="4" t="n">
        <v>0.6604</v>
      </c>
      <c r="AC488" s="2" t="s">
        <v>48</v>
      </c>
      <c r="AD488" s="3" t="s">
        <v>48</v>
      </c>
      <c r="AE488" s="11" t="s">
        <v>343</v>
      </c>
    </row>
    <row r="489" customFormat="false" ht="12.75" hidden="false" customHeight="false" outlineLevel="0" collapsed="false">
      <c r="A489" s="3" t="s">
        <v>502</v>
      </c>
      <c r="B489" s="2" t="n">
        <v>-0.19</v>
      </c>
      <c r="C489" s="3" t="n">
        <v>0.1177</v>
      </c>
      <c r="D489" s="3" t="n">
        <v>0.0895</v>
      </c>
      <c r="E489" s="2" t="s">
        <v>48</v>
      </c>
      <c r="F489" s="3" t="s">
        <v>48</v>
      </c>
      <c r="G489" s="11" t="s">
        <v>343</v>
      </c>
      <c r="H489" s="2" t="s">
        <v>48</v>
      </c>
      <c r="I489" s="3" t="s">
        <v>48</v>
      </c>
      <c r="J489" s="4" t="s">
        <v>48</v>
      </c>
      <c r="K489" s="2" t="s">
        <v>48</v>
      </c>
      <c r="L489" s="3" t="s">
        <v>48</v>
      </c>
      <c r="M489" s="4" t="s">
        <v>48</v>
      </c>
      <c r="N489" s="2" t="s">
        <v>48</v>
      </c>
      <c r="O489" s="3" t="s">
        <v>48</v>
      </c>
      <c r="P489" s="4" t="s">
        <v>48</v>
      </c>
      <c r="Q489" s="2" t="n">
        <v>0.1311</v>
      </c>
      <c r="R489" s="3" t="n">
        <v>-0.1072</v>
      </c>
      <c r="S489" s="3" t="n">
        <v>0.0357</v>
      </c>
      <c r="T489" s="2" t="s">
        <v>48</v>
      </c>
      <c r="U489" s="3" t="s">
        <v>48</v>
      </c>
      <c r="V489" s="11" t="s">
        <v>343</v>
      </c>
      <c r="W489" s="2" t="n">
        <v>-0.2038</v>
      </c>
      <c r="X489" s="3" t="n">
        <v>0.2468</v>
      </c>
      <c r="Y489" s="4" t="n">
        <v>0.2682</v>
      </c>
      <c r="Z489" s="2" t="n">
        <v>-0.4662</v>
      </c>
      <c r="AA489" s="3" t="n">
        <v>-0.2192</v>
      </c>
      <c r="AB489" s="4" t="n">
        <v>0.4524</v>
      </c>
      <c r="AC489" s="2" t="s">
        <v>48</v>
      </c>
      <c r="AD489" s="3" t="s">
        <v>48</v>
      </c>
      <c r="AE489" s="11" t="s">
        <v>343</v>
      </c>
    </row>
    <row r="490" customFormat="false" ht="12.75" hidden="false" customHeight="false" outlineLevel="0" collapsed="false">
      <c r="A490" s="3" t="s">
        <v>503</v>
      </c>
      <c r="B490" s="2" t="s">
        <v>48</v>
      </c>
      <c r="C490" s="3" t="s">
        <v>48</v>
      </c>
      <c r="D490" s="3" t="s">
        <v>48</v>
      </c>
      <c r="E490" s="2" t="s">
        <v>48</v>
      </c>
      <c r="F490" s="3" t="s">
        <v>48</v>
      </c>
      <c r="G490" s="11" t="s">
        <v>343</v>
      </c>
      <c r="H490" s="2" t="n">
        <v>0.2587</v>
      </c>
      <c r="I490" s="3" t="n">
        <v>-0.2585</v>
      </c>
      <c r="J490" s="4" t="n">
        <v>0.1477</v>
      </c>
      <c r="K490" s="2" t="n">
        <v>0.2586</v>
      </c>
      <c r="L490" s="3" t="n">
        <v>0.1393</v>
      </c>
      <c r="M490" s="4" t="n">
        <v>0.1393</v>
      </c>
      <c r="N490" s="2" t="s">
        <v>48</v>
      </c>
      <c r="O490" s="3" t="s">
        <v>48</v>
      </c>
      <c r="P490" s="4" t="s">
        <v>48</v>
      </c>
      <c r="Q490" s="2" t="s">
        <v>48</v>
      </c>
      <c r="R490" s="3" t="s">
        <v>48</v>
      </c>
      <c r="S490" s="3" t="s">
        <v>48</v>
      </c>
      <c r="T490" s="2" t="s">
        <v>48</v>
      </c>
      <c r="U490" s="3" t="s">
        <v>48</v>
      </c>
      <c r="V490" s="11" t="s">
        <v>343</v>
      </c>
      <c r="W490" s="2" t="s">
        <v>48</v>
      </c>
      <c r="X490" s="3" t="s">
        <v>48</v>
      </c>
      <c r="Y490" s="4" t="s">
        <v>48</v>
      </c>
      <c r="Z490" s="2" t="s">
        <v>48</v>
      </c>
      <c r="AA490" s="3" t="s">
        <v>48</v>
      </c>
      <c r="AB490" s="4" t="s">
        <v>48</v>
      </c>
      <c r="AC490" s="2" t="s">
        <v>48</v>
      </c>
      <c r="AD490" s="3" t="s">
        <v>48</v>
      </c>
      <c r="AE490" s="11" t="s">
        <v>343</v>
      </c>
    </row>
    <row r="491" customFormat="false" ht="12.75" hidden="false" customHeight="false" outlineLevel="0" collapsed="false">
      <c r="A491" s="3" t="s">
        <v>504</v>
      </c>
      <c r="B491" s="2" t="s">
        <v>48</v>
      </c>
      <c r="C491" s="3" t="s">
        <v>48</v>
      </c>
      <c r="D491" s="3" t="s">
        <v>48</v>
      </c>
      <c r="E491" s="2" t="s">
        <v>48</v>
      </c>
      <c r="F491" s="3" t="s">
        <v>48</v>
      </c>
      <c r="G491" s="11" t="s">
        <v>343</v>
      </c>
      <c r="H491" s="2" t="s">
        <v>48</v>
      </c>
      <c r="I491" s="3" t="s">
        <v>48</v>
      </c>
      <c r="J491" s="4" t="s">
        <v>48</v>
      </c>
      <c r="K491" s="2" t="s">
        <v>48</v>
      </c>
      <c r="L491" s="3" t="s">
        <v>48</v>
      </c>
      <c r="M491" s="4" t="s">
        <v>48</v>
      </c>
      <c r="N491" s="2" t="n">
        <v>-0.2485</v>
      </c>
      <c r="O491" s="3" t="n">
        <v>-0.1617</v>
      </c>
      <c r="P491" s="4" t="n">
        <v>0.4668</v>
      </c>
      <c r="Q491" s="2" t="n">
        <v>-0.2788</v>
      </c>
      <c r="R491" s="3" t="n">
        <v>-0.4332</v>
      </c>
      <c r="S491" s="3" t="n">
        <v>0.4343</v>
      </c>
      <c r="T491" s="2" t="s">
        <v>48</v>
      </c>
      <c r="U491" s="3" t="s">
        <v>48</v>
      </c>
      <c r="V491" s="11" t="s">
        <v>343</v>
      </c>
      <c r="W491" s="2" t="n">
        <v>-0.6045</v>
      </c>
      <c r="X491" s="3" t="n">
        <v>-0.1869</v>
      </c>
      <c r="Y491" s="4" t="n">
        <v>0.5984</v>
      </c>
      <c r="Z491" s="2" t="n">
        <v>-0.3894</v>
      </c>
      <c r="AA491" s="3" t="n">
        <v>0.1974</v>
      </c>
      <c r="AB491" s="4" t="n">
        <v>0.3415</v>
      </c>
      <c r="AC491" s="2" t="s">
        <v>48</v>
      </c>
      <c r="AD491" s="3" t="s">
        <v>48</v>
      </c>
      <c r="AE491" s="11" t="s">
        <v>343</v>
      </c>
    </row>
    <row r="492" customFormat="false" ht="12.75" hidden="false" customHeight="false" outlineLevel="0" collapsed="false">
      <c r="A492" s="3" t="s">
        <v>505</v>
      </c>
      <c r="B492" s="2" t="s">
        <v>48</v>
      </c>
      <c r="C492" s="3" t="s">
        <v>48</v>
      </c>
      <c r="D492" s="3" t="s">
        <v>48</v>
      </c>
      <c r="E492" s="2" t="s">
        <v>48</v>
      </c>
      <c r="F492" s="3" t="s">
        <v>48</v>
      </c>
      <c r="G492" s="11" t="s">
        <v>343</v>
      </c>
      <c r="H492" s="2" t="n">
        <v>-0.1138</v>
      </c>
      <c r="I492" s="3" t="n">
        <v>0.1679</v>
      </c>
      <c r="J492" s="4" t="n">
        <v>0.7744</v>
      </c>
      <c r="K492" s="2" t="n">
        <v>-0.3882</v>
      </c>
      <c r="L492" s="3" t="n">
        <v>-0.1253</v>
      </c>
      <c r="M492" s="4" t="n">
        <v>0.7817</v>
      </c>
      <c r="N492" s="2" t="n">
        <v>-0.0321</v>
      </c>
      <c r="O492" s="3" t="n">
        <v>-0.0321</v>
      </c>
      <c r="P492" s="4" t="n">
        <v>0.3214</v>
      </c>
      <c r="Q492" s="2" t="s">
        <v>48</v>
      </c>
      <c r="R492" s="3" t="s">
        <v>48</v>
      </c>
      <c r="S492" s="3" t="s">
        <v>48</v>
      </c>
      <c r="T492" s="2" t="s">
        <v>48</v>
      </c>
      <c r="U492" s="3" t="s">
        <v>48</v>
      </c>
      <c r="V492" s="11" t="s">
        <v>343</v>
      </c>
      <c r="W492" s="2" t="s">
        <v>48</v>
      </c>
      <c r="X492" s="3" t="s">
        <v>48</v>
      </c>
      <c r="Y492" s="4" t="s">
        <v>48</v>
      </c>
      <c r="Z492" s="2" t="n">
        <v>-0.1502</v>
      </c>
      <c r="AA492" s="3" t="n">
        <v>0.1824</v>
      </c>
      <c r="AB492" s="4" t="n">
        <v>0.1609</v>
      </c>
      <c r="AC492" s="2" t="s">
        <v>48</v>
      </c>
      <c r="AD492" s="3" t="s">
        <v>48</v>
      </c>
      <c r="AE492" s="11" t="s">
        <v>343</v>
      </c>
    </row>
    <row r="493" customFormat="false" ht="12.75" hidden="false" customHeight="false" outlineLevel="0" collapsed="false">
      <c r="A493" s="3" t="s">
        <v>506</v>
      </c>
      <c r="B493" s="2" t="n">
        <v>-0.278</v>
      </c>
      <c r="C493" s="3" t="n">
        <v>-0.0788</v>
      </c>
      <c r="D493" s="3" t="n">
        <v>0.4156</v>
      </c>
      <c r="E493" s="2" t="s">
        <v>48</v>
      </c>
      <c r="F493" s="3" t="s">
        <v>48</v>
      </c>
      <c r="G493" s="11" t="s">
        <v>343</v>
      </c>
      <c r="H493" s="2" t="n">
        <v>-0.079</v>
      </c>
      <c r="I493" s="3" t="n">
        <v>0.1249</v>
      </c>
      <c r="J493" s="4" t="n">
        <v>0.0612</v>
      </c>
      <c r="K493" s="2" t="n">
        <v>-0.1082</v>
      </c>
      <c r="L493" s="3" t="n">
        <v>0.026</v>
      </c>
      <c r="M493" s="4" t="n">
        <v>0.0361</v>
      </c>
      <c r="N493" s="2" t="n">
        <v>-0.0295</v>
      </c>
      <c r="O493" s="3" t="n">
        <v>-0.1291</v>
      </c>
      <c r="P493" s="4" t="n">
        <v>0.2675</v>
      </c>
      <c r="Q493" s="2" t="n">
        <v>-0.3049</v>
      </c>
      <c r="R493" s="3" t="n">
        <v>-0.2877</v>
      </c>
      <c r="S493" s="3" t="n">
        <v>0.3689</v>
      </c>
      <c r="T493" s="2" t="s">
        <v>48</v>
      </c>
      <c r="U493" s="3" t="s">
        <v>48</v>
      </c>
      <c r="V493" s="11" t="s">
        <v>343</v>
      </c>
      <c r="W493" s="2" t="n">
        <v>-0.5718</v>
      </c>
      <c r="X493" s="3" t="n">
        <v>-0.2312</v>
      </c>
      <c r="Y493" s="4" t="n">
        <v>0.5613</v>
      </c>
      <c r="Z493" s="2" t="n">
        <v>-0.7185</v>
      </c>
      <c r="AA493" s="3" t="n">
        <v>0.0957</v>
      </c>
      <c r="AB493" s="4" t="n">
        <v>0.5869</v>
      </c>
      <c r="AC493" s="2" t="s">
        <v>48</v>
      </c>
      <c r="AD493" s="3" t="s">
        <v>48</v>
      </c>
      <c r="AE493" s="11" t="s">
        <v>343</v>
      </c>
    </row>
    <row r="494" customFormat="false" ht="12.75" hidden="false" customHeight="false" outlineLevel="0" collapsed="false">
      <c r="A494" s="3" t="s">
        <v>507</v>
      </c>
      <c r="B494" s="2" t="n">
        <v>-0.4034</v>
      </c>
      <c r="C494" s="3" t="n">
        <v>0.0734</v>
      </c>
      <c r="D494" s="3" t="n">
        <v>0.3938</v>
      </c>
      <c r="E494" s="2" t="s">
        <v>48</v>
      </c>
      <c r="F494" s="3" t="s">
        <v>48</v>
      </c>
      <c r="G494" s="11" t="s">
        <v>343</v>
      </c>
      <c r="H494" s="2" t="n">
        <v>0.2017</v>
      </c>
      <c r="I494" s="3" t="n">
        <v>0.3147</v>
      </c>
      <c r="J494" s="4" t="n">
        <v>0.4265</v>
      </c>
      <c r="K494" s="2" t="n">
        <v>-0.1792</v>
      </c>
      <c r="L494" s="3" t="n">
        <v>0.2108</v>
      </c>
      <c r="M494" s="4" t="n">
        <v>0.381</v>
      </c>
      <c r="N494" s="2" t="n">
        <v>-0.3529</v>
      </c>
      <c r="O494" s="3" t="n">
        <v>0.0522</v>
      </c>
      <c r="P494" s="4" t="n">
        <v>0.6324</v>
      </c>
      <c r="Q494" s="2" t="n">
        <v>-0.2304</v>
      </c>
      <c r="R494" s="3" t="n">
        <v>-0.1335</v>
      </c>
      <c r="S494" s="3" t="n">
        <v>0.1865</v>
      </c>
      <c r="T494" s="2" t="s">
        <v>48</v>
      </c>
      <c r="U494" s="3" t="s">
        <v>48</v>
      </c>
      <c r="V494" s="11" t="s">
        <v>343</v>
      </c>
      <c r="W494" s="2" t="n">
        <v>-0.5352</v>
      </c>
      <c r="X494" s="3" t="n">
        <v>0.0697</v>
      </c>
      <c r="Y494" s="4" t="n">
        <v>0.4518</v>
      </c>
      <c r="Z494" s="2" t="n">
        <v>-0.2807</v>
      </c>
      <c r="AA494" s="3" t="n">
        <v>-0.2465</v>
      </c>
      <c r="AB494" s="4" t="n">
        <v>0.3029</v>
      </c>
      <c r="AC494" s="2" t="s">
        <v>48</v>
      </c>
      <c r="AD494" s="3" t="s">
        <v>48</v>
      </c>
      <c r="AE494" s="11" t="s">
        <v>343</v>
      </c>
    </row>
    <row r="495" customFormat="false" ht="12.75" hidden="false" customHeight="false" outlineLevel="0" collapsed="false">
      <c r="A495" s="3" t="s">
        <v>508</v>
      </c>
      <c r="B495" s="2" t="n">
        <v>-0.1164</v>
      </c>
      <c r="C495" s="3" t="n">
        <v>0.2647</v>
      </c>
      <c r="D495" s="3" t="n">
        <v>0.0999</v>
      </c>
      <c r="E495" s="2" t="s">
        <v>48</v>
      </c>
      <c r="F495" s="3" t="s">
        <v>48</v>
      </c>
      <c r="G495" s="11" t="s">
        <v>343</v>
      </c>
      <c r="H495" s="2" t="n">
        <v>0.231</v>
      </c>
      <c r="I495" s="3" t="n">
        <v>-0.1297</v>
      </c>
      <c r="J495" s="4" t="n">
        <v>0.5292</v>
      </c>
      <c r="K495" s="2" t="n">
        <v>0.0922</v>
      </c>
      <c r="L495" s="3" t="n">
        <v>-0.0457</v>
      </c>
      <c r="M495" s="4" t="n">
        <v>0.4724</v>
      </c>
      <c r="N495" s="2" t="n">
        <v>-0.2177</v>
      </c>
      <c r="O495" s="3" t="n">
        <v>0.0118</v>
      </c>
      <c r="P495" s="4" t="n">
        <v>0.3156</v>
      </c>
      <c r="Q495" s="2" t="n">
        <v>-0.3756</v>
      </c>
      <c r="R495" s="3" t="n">
        <v>-0.1789</v>
      </c>
      <c r="S495" s="3" t="n">
        <v>0.3958</v>
      </c>
      <c r="T495" s="2" t="s">
        <v>48</v>
      </c>
      <c r="U495" s="3" t="s">
        <v>48</v>
      </c>
      <c r="V495" s="11" t="s">
        <v>343</v>
      </c>
      <c r="W495" s="2" t="n">
        <v>-0.2732</v>
      </c>
      <c r="X495" s="3" t="n">
        <v>0.1921</v>
      </c>
      <c r="Y495" s="4" t="n">
        <v>0.2184</v>
      </c>
      <c r="Z495" s="2" t="n">
        <v>-0.4882</v>
      </c>
      <c r="AA495" s="3" t="n">
        <v>0.0462</v>
      </c>
      <c r="AB495" s="4" t="n">
        <v>0.6062</v>
      </c>
      <c r="AC495" s="2" t="s">
        <v>48</v>
      </c>
      <c r="AD495" s="3" t="s">
        <v>48</v>
      </c>
      <c r="AE495" s="11" t="s">
        <v>343</v>
      </c>
    </row>
    <row r="496" customFormat="false" ht="12.75" hidden="false" customHeight="false" outlineLevel="0" collapsed="false">
      <c r="A496" s="3" t="s">
        <v>509</v>
      </c>
      <c r="B496" s="2" t="s">
        <v>48</v>
      </c>
      <c r="C496" s="3" t="s">
        <v>48</v>
      </c>
      <c r="D496" s="3" t="s">
        <v>48</v>
      </c>
      <c r="E496" s="2" t="s">
        <v>48</v>
      </c>
      <c r="F496" s="3" t="s">
        <v>48</v>
      </c>
      <c r="G496" s="11" t="s">
        <v>343</v>
      </c>
      <c r="H496" s="2" t="n">
        <v>-0.2193</v>
      </c>
      <c r="I496" s="3" t="n">
        <v>0.0408</v>
      </c>
      <c r="J496" s="4" t="n">
        <v>0.4536</v>
      </c>
      <c r="K496" s="2" t="n">
        <v>-0.1689</v>
      </c>
      <c r="L496" s="3" t="n">
        <v>-0.1862</v>
      </c>
      <c r="M496" s="4" t="n">
        <v>0.4604</v>
      </c>
      <c r="N496" s="2" t="n">
        <v>-0.2093</v>
      </c>
      <c r="O496" s="3" t="n">
        <v>0.0135</v>
      </c>
      <c r="P496" s="4" t="n">
        <v>0.2987</v>
      </c>
      <c r="Q496" s="2" t="s">
        <v>48</v>
      </c>
      <c r="R496" s="3" t="s">
        <v>48</v>
      </c>
      <c r="S496" s="3" t="s">
        <v>48</v>
      </c>
      <c r="T496" s="2" t="s">
        <v>48</v>
      </c>
      <c r="U496" s="3" t="s">
        <v>48</v>
      </c>
      <c r="V496" s="11" t="s">
        <v>343</v>
      </c>
      <c r="W496" s="2" t="n">
        <v>-0.495</v>
      </c>
      <c r="X496" s="3" t="n">
        <v>0.168</v>
      </c>
      <c r="Y496" s="4" t="n">
        <v>0.3909</v>
      </c>
      <c r="Z496" s="2" t="n">
        <v>-0.3363</v>
      </c>
      <c r="AA496" s="3" t="n">
        <v>-0.1982</v>
      </c>
      <c r="AB496" s="4" t="n">
        <v>0.4661</v>
      </c>
      <c r="AC496" s="2" t="s">
        <v>48</v>
      </c>
      <c r="AD496" s="3" t="s">
        <v>48</v>
      </c>
      <c r="AE496" s="11" t="s">
        <v>343</v>
      </c>
    </row>
    <row r="497" customFormat="false" ht="12.75" hidden="false" customHeight="false" outlineLevel="0" collapsed="false">
      <c r="A497" s="3" t="s">
        <v>510</v>
      </c>
      <c r="B497" s="2" t="n">
        <v>-0.1787</v>
      </c>
      <c r="C497" s="3" t="n">
        <v>-0.2025</v>
      </c>
      <c r="D497" s="3" t="n">
        <v>0.0834</v>
      </c>
      <c r="E497" s="2" t="s">
        <v>48</v>
      </c>
      <c r="F497" s="3" t="s">
        <v>48</v>
      </c>
      <c r="G497" s="11" t="s">
        <v>343</v>
      </c>
      <c r="H497" s="2" t="n">
        <v>0.0554</v>
      </c>
      <c r="I497" s="3" t="n">
        <v>-0.2954</v>
      </c>
      <c r="J497" s="4" t="n">
        <v>-0.0739</v>
      </c>
      <c r="K497" s="2" t="n">
        <v>0.2188</v>
      </c>
      <c r="L497" s="3" t="n">
        <v>-0.0995</v>
      </c>
      <c r="M497" s="4" t="n">
        <v>-0.0995</v>
      </c>
      <c r="N497" s="2" t="s">
        <v>48</v>
      </c>
      <c r="O497" s="3" t="s">
        <v>48</v>
      </c>
      <c r="P497" s="4" t="s">
        <v>48</v>
      </c>
      <c r="Q497" s="2" t="s">
        <v>48</v>
      </c>
      <c r="R497" s="3" t="s">
        <v>48</v>
      </c>
      <c r="S497" s="3" t="s">
        <v>48</v>
      </c>
      <c r="T497" s="2" t="s">
        <v>48</v>
      </c>
      <c r="U497" s="3" t="s">
        <v>48</v>
      </c>
      <c r="V497" s="11" t="s">
        <v>343</v>
      </c>
      <c r="W497" s="2" t="s">
        <v>48</v>
      </c>
      <c r="X497" s="3" t="s">
        <v>48</v>
      </c>
      <c r="Y497" s="4" t="s">
        <v>48</v>
      </c>
      <c r="Z497" s="2" t="s">
        <v>48</v>
      </c>
      <c r="AA497" s="3" t="s">
        <v>48</v>
      </c>
      <c r="AB497" s="4" t="s">
        <v>48</v>
      </c>
      <c r="AC497" s="2" t="s">
        <v>48</v>
      </c>
      <c r="AD497" s="3" t="s">
        <v>48</v>
      </c>
      <c r="AE497" s="11" t="s">
        <v>343</v>
      </c>
    </row>
    <row r="498" customFormat="false" ht="12.75" hidden="false" customHeight="false" outlineLevel="0" collapsed="false">
      <c r="A498" s="3" t="s">
        <v>511</v>
      </c>
      <c r="B498" s="2" t="s">
        <v>48</v>
      </c>
      <c r="C498" s="3" t="s">
        <v>48</v>
      </c>
      <c r="D498" s="3" t="s">
        <v>48</v>
      </c>
      <c r="E498" s="2" t="s">
        <v>48</v>
      </c>
      <c r="F498" s="3" t="s">
        <v>48</v>
      </c>
      <c r="G498" s="11" t="s">
        <v>343</v>
      </c>
      <c r="H498" s="2" t="n">
        <v>-0.3283</v>
      </c>
      <c r="I498" s="3" t="n">
        <v>0.1726</v>
      </c>
      <c r="J498" s="4" t="n">
        <v>0.7412</v>
      </c>
      <c r="K498" s="2" t="n">
        <v>-0.5215</v>
      </c>
      <c r="L498" s="3" t="n">
        <v>-0.1864</v>
      </c>
      <c r="M498" s="4" t="n">
        <v>0.7162</v>
      </c>
      <c r="N498" s="2" t="n">
        <v>-0.0643</v>
      </c>
      <c r="O498" s="3" t="n">
        <v>-0.0964</v>
      </c>
      <c r="P498" s="4" t="n">
        <v>0.3536</v>
      </c>
      <c r="Q498" s="2" t="n">
        <v>-0.1085</v>
      </c>
      <c r="R498" s="3" t="n">
        <v>-0.2347</v>
      </c>
      <c r="S498" s="3" t="n">
        <v>0.2788</v>
      </c>
      <c r="T498" s="2" t="s">
        <v>48</v>
      </c>
      <c r="U498" s="3" t="s">
        <v>48</v>
      </c>
      <c r="V498" s="11" t="s">
        <v>343</v>
      </c>
      <c r="W498" s="2" t="n">
        <v>-0.7888</v>
      </c>
      <c r="X498" s="3" t="n">
        <v>0.026</v>
      </c>
      <c r="Y498" s="4" t="n">
        <v>0.7006</v>
      </c>
      <c r="Z498" s="2" t="n">
        <v>-0.2284</v>
      </c>
      <c r="AA498" s="3" t="n">
        <v>0.1815</v>
      </c>
      <c r="AB498" s="4" t="n">
        <v>0.3701</v>
      </c>
      <c r="AC498" s="2" t="s">
        <v>48</v>
      </c>
      <c r="AD498" s="3" t="s">
        <v>48</v>
      </c>
      <c r="AE498" s="11" t="s">
        <v>343</v>
      </c>
    </row>
    <row r="499" customFormat="false" ht="12.75" hidden="false" customHeight="false" outlineLevel="0" collapsed="false">
      <c r="A499" s="3" t="s">
        <v>512</v>
      </c>
      <c r="B499" s="2" t="s">
        <v>48</v>
      </c>
      <c r="C499" s="3" t="s">
        <v>48</v>
      </c>
      <c r="D499" s="3" t="s">
        <v>48</v>
      </c>
      <c r="E499" s="2" t="s">
        <v>48</v>
      </c>
      <c r="F499" s="3" t="s">
        <v>48</v>
      </c>
      <c r="G499" s="11" t="s">
        <v>343</v>
      </c>
      <c r="H499" s="2" t="s">
        <v>48</v>
      </c>
      <c r="I499" s="3" t="s">
        <v>48</v>
      </c>
      <c r="J499" s="4" t="s">
        <v>48</v>
      </c>
      <c r="K499" s="2" t="s">
        <v>48</v>
      </c>
      <c r="L499" s="3" t="s">
        <v>48</v>
      </c>
      <c r="M499" s="4" t="s">
        <v>48</v>
      </c>
      <c r="N499" s="2" t="n">
        <v>-0.0321</v>
      </c>
      <c r="O499" s="3" t="n">
        <v>-0.0321</v>
      </c>
      <c r="P499" s="4" t="n">
        <v>0.3214</v>
      </c>
      <c r="Q499" s="2" t="n">
        <v>-0.2673</v>
      </c>
      <c r="R499" s="3" t="n">
        <v>-0.488</v>
      </c>
      <c r="S499" s="3" t="n">
        <v>0.6361</v>
      </c>
      <c r="T499" s="2" t="s">
        <v>48</v>
      </c>
      <c r="U499" s="3" t="s">
        <v>48</v>
      </c>
      <c r="V499" s="11" t="s">
        <v>343</v>
      </c>
      <c r="W499" s="2" t="n">
        <v>-0.1311</v>
      </c>
      <c r="X499" s="3" t="n">
        <v>-0.1072</v>
      </c>
      <c r="Y499" s="4" t="n">
        <v>0.0834</v>
      </c>
      <c r="Z499" s="2" t="s">
        <v>48</v>
      </c>
      <c r="AA499" s="3" t="s">
        <v>48</v>
      </c>
      <c r="AB499" s="4" t="s">
        <v>48</v>
      </c>
      <c r="AC499" s="2" t="s">
        <v>48</v>
      </c>
      <c r="AD499" s="3" t="s">
        <v>48</v>
      </c>
      <c r="AE499" s="11" t="s">
        <v>343</v>
      </c>
    </row>
    <row r="500" customFormat="false" ht="12.75" hidden="false" customHeight="false" outlineLevel="0" collapsed="false">
      <c r="A500" s="3" t="s">
        <v>513</v>
      </c>
      <c r="B500" s="2" t="n">
        <v>-0.0348</v>
      </c>
      <c r="C500" s="3" t="n">
        <v>0.1538</v>
      </c>
      <c r="D500" s="3" t="n">
        <v>-0.133</v>
      </c>
      <c r="E500" s="2" t="n">
        <v>-0.4989</v>
      </c>
      <c r="F500" s="3" t="n">
        <v>-0.0087</v>
      </c>
      <c r="G500" s="4" t="n">
        <v>0.5088</v>
      </c>
      <c r="H500" s="2" t="n">
        <v>-0.25</v>
      </c>
      <c r="I500" s="3" t="n">
        <v>-0.0356</v>
      </c>
      <c r="J500" s="4" t="n">
        <v>-0.5556</v>
      </c>
      <c r="K500" s="2" t="n">
        <v>-0.0147</v>
      </c>
      <c r="L500" s="3" t="n">
        <v>-0.0376</v>
      </c>
      <c r="M500" s="4" t="n">
        <v>-0.5043</v>
      </c>
      <c r="N500" s="2" t="n">
        <v>-0.0443</v>
      </c>
      <c r="O500" s="3" t="n">
        <v>-0.112</v>
      </c>
      <c r="P500" s="4" t="n">
        <v>0.0192</v>
      </c>
      <c r="Q500" s="2" t="n">
        <v>0.3471</v>
      </c>
      <c r="R500" s="3" t="n">
        <v>0.3498</v>
      </c>
      <c r="S500" s="3" t="n">
        <v>-0.5809</v>
      </c>
      <c r="T500" s="2" t="n">
        <v>0.1615</v>
      </c>
      <c r="U500" s="3" t="n">
        <v>-0.1922</v>
      </c>
      <c r="V500" s="4" t="n">
        <v>-0.0421</v>
      </c>
      <c r="W500" s="2" t="n">
        <v>0.2011</v>
      </c>
      <c r="X500" s="3" t="n">
        <v>-0.1622</v>
      </c>
      <c r="Y500" s="4" t="n">
        <v>-0.1964</v>
      </c>
      <c r="Z500" s="2" t="n">
        <v>0.4542</v>
      </c>
      <c r="AA500" s="3" t="n">
        <v>0.1268</v>
      </c>
      <c r="AB500" s="4" t="n">
        <v>-0.4291</v>
      </c>
      <c r="AC500" s="2" t="n">
        <v>-0.127</v>
      </c>
      <c r="AD500" s="3" t="n">
        <v>-0.1715</v>
      </c>
      <c r="AE500" s="4" t="n">
        <v>0.1261</v>
      </c>
    </row>
    <row r="501" customFormat="false" ht="12.75" hidden="false" customHeight="false" outlineLevel="0" collapsed="false">
      <c r="A501" s="3" t="s">
        <v>514</v>
      </c>
      <c r="B501" s="2" t="n">
        <v>-0.3534</v>
      </c>
      <c r="C501" s="3" t="n">
        <v>-0.0241</v>
      </c>
      <c r="D501" s="3" t="n">
        <v>0.2327</v>
      </c>
      <c r="E501" s="2" t="n">
        <v>-0.4177</v>
      </c>
      <c r="F501" s="3" t="n">
        <v>-0.0921</v>
      </c>
      <c r="G501" s="4" t="n">
        <v>0.5844</v>
      </c>
      <c r="H501" s="2" t="n">
        <v>-0.1626</v>
      </c>
      <c r="I501" s="3" t="n">
        <v>-0.1203</v>
      </c>
      <c r="J501" s="4" t="n">
        <v>0.4291</v>
      </c>
      <c r="K501" s="2" t="n">
        <v>-0.0743</v>
      </c>
      <c r="L501" s="3" t="n">
        <v>-0.2925</v>
      </c>
      <c r="M501" s="4" t="n">
        <v>0.3645</v>
      </c>
      <c r="N501" s="2" t="n">
        <v>-0.35</v>
      </c>
      <c r="O501" s="3" t="n">
        <v>-0.006</v>
      </c>
      <c r="P501" s="4" t="n">
        <v>0.4482</v>
      </c>
      <c r="Q501" s="2" t="n">
        <v>0.0158</v>
      </c>
      <c r="R501" s="3" t="n">
        <v>-0.5135</v>
      </c>
      <c r="S501" s="3" t="n">
        <v>0.5825</v>
      </c>
      <c r="T501" s="2" t="n">
        <v>-0.4486</v>
      </c>
      <c r="U501" s="3" t="n">
        <v>0.0137</v>
      </c>
      <c r="V501" s="4" t="n">
        <v>0.3642</v>
      </c>
      <c r="W501" s="2" t="n">
        <v>-0.1042</v>
      </c>
      <c r="X501" s="3" t="n">
        <v>-0.3105</v>
      </c>
      <c r="Y501" s="4" t="n">
        <v>0.2151</v>
      </c>
      <c r="Z501" s="2" t="n">
        <v>-0.2691</v>
      </c>
      <c r="AA501" s="3" t="n">
        <v>-0.1892</v>
      </c>
      <c r="AB501" s="4" t="n">
        <v>0.3131</v>
      </c>
      <c r="AC501" s="2" t="n">
        <v>-0.5778</v>
      </c>
      <c r="AD501" s="3" t="n">
        <v>-0.0456</v>
      </c>
      <c r="AE501" s="4" t="n">
        <v>0.5921</v>
      </c>
    </row>
    <row r="502" customFormat="false" ht="12.75" hidden="false" customHeight="false" outlineLevel="0" collapsed="false">
      <c r="A502" s="3" t="s">
        <v>515</v>
      </c>
      <c r="B502" s="2" t="n">
        <v>-0.2577</v>
      </c>
      <c r="C502" s="3" t="n">
        <v>-0.0871</v>
      </c>
      <c r="D502" s="3" t="n">
        <v>0.19</v>
      </c>
      <c r="E502" s="2" t="n">
        <v>-0.2289</v>
      </c>
      <c r="F502" s="3" t="n">
        <v>-0.2693</v>
      </c>
      <c r="G502" s="4" t="n">
        <v>0.5617</v>
      </c>
      <c r="H502" s="2" t="n">
        <v>-0.1021</v>
      </c>
      <c r="I502" s="3" t="n">
        <v>-0.107</v>
      </c>
      <c r="J502" s="4" t="n">
        <v>0.6139</v>
      </c>
      <c r="K502" s="2" t="n">
        <v>-0.047</v>
      </c>
      <c r="L502" s="3" t="n">
        <v>-0.2742</v>
      </c>
      <c r="M502" s="4" t="n">
        <v>0.572</v>
      </c>
      <c r="N502" s="2" t="n">
        <v>-0.3408</v>
      </c>
      <c r="O502" s="3" t="n">
        <v>-0.0796</v>
      </c>
      <c r="P502" s="4" t="n">
        <v>0.4428</v>
      </c>
      <c r="Q502" s="2" t="n">
        <v>-0.0714</v>
      </c>
      <c r="R502" s="3" t="n">
        <v>-0.4951</v>
      </c>
      <c r="S502" s="3" t="n">
        <v>0.655</v>
      </c>
      <c r="T502" s="2" t="n">
        <v>-0.5172</v>
      </c>
      <c r="U502" s="3" t="n">
        <v>0.0354</v>
      </c>
      <c r="V502" s="4" t="n">
        <v>0.3677</v>
      </c>
      <c r="W502" s="2" t="n">
        <v>-0.1802</v>
      </c>
      <c r="X502" s="3" t="n">
        <v>-0.1348</v>
      </c>
      <c r="Y502" s="4" t="n">
        <v>0.2708</v>
      </c>
      <c r="Z502" s="2" t="n">
        <v>-0.3873</v>
      </c>
      <c r="AA502" s="3" t="n">
        <v>-0.1989</v>
      </c>
      <c r="AB502" s="4" t="n">
        <v>0.416</v>
      </c>
      <c r="AC502" s="2" t="n">
        <v>-0.5407</v>
      </c>
      <c r="AD502" s="3" t="n">
        <v>0.0194</v>
      </c>
      <c r="AE502" s="4" t="n">
        <v>0.5487</v>
      </c>
    </row>
    <row r="503" customFormat="false" ht="12.75" hidden="false" customHeight="false" outlineLevel="0" collapsed="false">
      <c r="A503" s="3" t="s">
        <v>516</v>
      </c>
      <c r="B503" s="2" t="n">
        <v>0.3649</v>
      </c>
      <c r="C503" s="3" t="n">
        <v>-0.0402</v>
      </c>
      <c r="D503" s="3" t="n">
        <v>-0.283</v>
      </c>
      <c r="E503" s="2" t="n">
        <v>-0.271</v>
      </c>
      <c r="F503" s="3" t="n">
        <v>-0.0276</v>
      </c>
      <c r="G503" s="4" t="n">
        <v>0.2078</v>
      </c>
      <c r="H503" s="2" t="n">
        <v>-0.0422</v>
      </c>
      <c r="I503" s="3" t="n">
        <v>0.2283</v>
      </c>
      <c r="J503" s="4" t="n">
        <v>-0.7236</v>
      </c>
      <c r="K503" s="2" t="n">
        <v>-0.13</v>
      </c>
      <c r="L503" s="3" t="n">
        <v>0.3746</v>
      </c>
      <c r="M503" s="4" t="n">
        <v>-0.6917</v>
      </c>
      <c r="N503" s="2" t="n">
        <v>0.2928</v>
      </c>
      <c r="O503" s="3" t="n">
        <v>0.2283</v>
      </c>
      <c r="P503" s="4" t="n">
        <v>-0.6847</v>
      </c>
      <c r="Q503" s="2" t="n">
        <v>0.0338</v>
      </c>
      <c r="R503" s="3" t="n">
        <v>0.4608</v>
      </c>
      <c r="S503" s="3" t="n">
        <v>-0.6872</v>
      </c>
      <c r="T503" s="2" t="n">
        <v>0.5233</v>
      </c>
      <c r="U503" s="3" t="n">
        <v>0.1045</v>
      </c>
      <c r="V503" s="4" t="n">
        <v>-0.3569</v>
      </c>
      <c r="W503" s="2" t="n">
        <v>0.6552</v>
      </c>
      <c r="X503" s="3" t="n">
        <v>-0.0703</v>
      </c>
      <c r="Y503" s="4" t="n">
        <v>-0.7357</v>
      </c>
      <c r="Z503" s="2" t="n">
        <v>0.4628</v>
      </c>
      <c r="AA503" s="3" t="n">
        <v>0.1255</v>
      </c>
      <c r="AB503" s="4" t="n">
        <v>-0.5257</v>
      </c>
      <c r="AC503" s="2" t="n">
        <v>0.4919</v>
      </c>
      <c r="AD503" s="3" t="n">
        <v>-0.0859</v>
      </c>
      <c r="AE503" s="4" t="n">
        <v>-0.5471</v>
      </c>
    </row>
    <row r="504" customFormat="false" ht="12.75" hidden="false" customHeight="false" outlineLevel="0" collapsed="false">
      <c r="A504" s="3" t="s">
        <v>517</v>
      </c>
      <c r="B504" s="2" t="n">
        <v>-0.1319</v>
      </c>
      <c r="C504" s="3" t="n">
        <v>0.0983</v>
      </c>
      <c r="D504" s="3" t="n">
        <v>-0.0077</v>
      </c>
      <c r="E504" s="2" t="n">
        <v>-0.4949</v>
      </c>
      <c r="F504" s="3" t="n">
        <v>-0.0997</v>
      </c>
      <c r="G504" s="4" t="n">
        <v>0.4033</v>
      </c>
      <c r="H504" s="2" t="n">
        <v>0.1246</v>
      </c>
      <c r="I504" s="3" t="n">
        <v>-0.4582</v>
      </c>
      <c r="J504" s="4" t="n">
        <v>-0.341</v>
      </c>
      <c r="K504" s="2" t="n">
        <v>0.5592</v>
      </c>
      <c r="L504" s="3" t="n">
        <v>-0.1209</v>
      </c>
      <c r="M504" s="4" t="n">
        <v>-0.2692</v>
      </c>
      <c r="N504" s="2" t="n">
        <v>0.1319</v>
      </c>
      <c r="O504" s="3" t="n">
        <v>0.0526</v>
      </c>
      <c r="P504" s="4" t="n">
        <v>-0.0088</v>
      </c>
      <c r="Q504" s="2" t="n">
        <v>0.2305</v>
      </c>
      <c r="R504" s="3" t="n">
        <v>0.3716</v>
      </c>
      <c r="S504" s="3" t="n">
        <v>-0.5355</v>
      </c>
      <c r="T504" s="2" t="n">
        <v>0.1916</v>
      </c>
      <c r="U504" s="3" t="n">
        <v>0.0025</v>
      </c>
      <c r="V504" s="4" t="n">
        <v>-0.0235</v>
      </c>
      <c r="W504" s="2" t="n">
        <v>0.1967</v>
      </c>
      <c r="X504" s="3" t="n">
        <v>-0.4</v>
      </c>
      <c r="Y504" s="4" t="n">
        <v>-0.2627</v>
      </c>
      <c r="Z504" s="2" t="n">
        <v>0.3186</v>
      </c>
      <c r="AA504" s="3" t="n">
        <v>0.245</v>
      </c>
      <c r="AB504" s="4" t="n">
        <v>-0.293</v>
      </c>
      <c r="AC504" s="2" t="n">
        <v>-0.1079</v>
      </c>
      <c r="AD504" s="3" t="n">
        <v>-0.2005</v>
      </c>
      <c r="AE504" s="4" t="n">
        <v>0.0981</v>
      </c>
    </row>
    <row r="505" customFormat="false" ht="12.75" hidden="false" customHeight="false" outlineLevel="0" collapsed="false">
      <c r="A505" s="3" t="s">
        <v>518</v>
      </c>
      <c r="B505" s="2" t="n">
        <v>0.5135</v>
      </c>
      <c r="C505" s="3" t="n">
        <v>0.1026</v>
      </c>
      <c r="D505" s="3" t="n">
        <v>-0.5036</v>
      </c>
      <c r="E505" s="2" t="n">
        <v>0.3487</v>
      </c>
      <c r="F505" s="3" t="n">
        <v>-0.2525</v>
      </c>
      <c r="G505" s="4" t="n">
        <v>-0.0999</v>
      </c>
      <c r="H505" s="2" t="n">
        <v>0.2976</v>
      </c>
      <c r="I505" s="3" t="n">
        <v>0.225</v>
      </c>
      <c r="J505" s="4" t="n">
        <v>0.2846</v>
      </c>
      <c r="K505" s="2" t="n">
        <v>0.0049</v>
      </c>
      <c r="L505" s="3" t="n">
        <v>0.2076</v>
      </c>
      <c r="M505" s="4" t="n">
        <v>0.2393</v>
      </c>
      <c r="N505" s="2" t="n">
        <v>0.1007</v>
      </c>
      <c r="O505" s="3" t="n">
        <v>0.3203</v>
      </c>
      <c r="P505" s="4" t="n">
        <v>-0.1538</v>
      </c>
      <c r="Q505" s="2" t="n">
        <v>0.2592</v>
      </c>
      <c r="R505" s="3" t="n">
        <v>0.1235</v>
      </c>
      <c r="S505" s="3" t="n">
        <v>-0.0999</v>
      </c>
      <c r="T505" s="2" t="n">
        <v>-0.1191</v>
      </c>
      <c r="U505" s="3" t="n">
        <v>0.0453</v>
      </c>
      <c r="V505" s="4" t="n">
        <v>0.0183</v>
      </c>
      <c r="W505" s="2" t="n">
        <v>-0.0151</v>
      </c>
      <c r="X505" s="3" t="n">
        <v>-0.5992</v>
      </c>
      <c r="Y505" s="4" t="n">
        <v>-0.0705</v>
      </c>
      <c r="Z505" s="2" t="n">
        <v>0.1644</v>
      </c>
      <c r="AA505" s="3" t="n">
        <v>-0.0251</v>
      </c>
      <c r="AB505" s="4" t="n">
        <v>-0.2783</v>
      </c>
      <c r="AC505" s="2" t="n">
        <v>0.3389</v>
      </c>
      <c r="AD505" s="3" t="n">
        <v>-0.1577</v>
      </c>
      <c r="AE505" s="4" t="n">
        <v>-0.3717</v>
      </c>
    </row>
    <row r="506" customFormat="false" ht="12.75" hidden="false" customHeight="false" outlineLevel="0" collapsed="false">
      <c r="A506" s="3" t="s">
        <v>519</v>
      </c>
      <c r="B506" s="2" t="n">
        <v>0.0153</v>
      </c>
      <c r="C506" s="3" t="n">
        <v>0.214</v>
      </c>
      <c r="D506" s="3" t="n">
        <v>-0.0622</v>
      </c>
      <c r="E506" s="2" t="s">
        <v>48</v>
      </c>
      <c r="F506" s="3" t="s">
        <v>48</v>
      </c>
      <c r="G506" s="4" t="s">
        <v>48</v>
      </c>
      <c r="H506" s="2" t="n">
        <v>-0.069</v>
      </c>
      <c r="I506" s="3" t="n">
        <v>0.1062</v>
      </c>
      <c r="J506" s="4" t="n">
        <v>0.0504</v>
      </c>
      <c r="K506" s="2" t="n">
        <v>-0.1822</v>
      </c>
      <c r="L506" s="3" t="n">
        <v>0.034</v>
      </c>
      <c r="M506" s="4" t="n">
        <v>0.0144</v>
      </c>
      <c r="N506" s="2" t="n">
        <v>-0.1689</v>
      </c>
      <c r="O506" s="3" t="n">
        <v>-0.3683</v>
      </c>
      <c r="P506" s="4" t="n">
        <v>0.4309</v>
      </c>
      <c r="Q506" s="2" t="n">
        <v>0.0681</v>
      </c>
      <c r="R506" s="3" t="n">
        <v>-0.3982</v>
      </c>
      <c r="S506" s="3" t="n">
        <v>-0.015</v>
      </c>
      <c r="T506" s="2" t="n">
        <v>0.0625</v>
      </c>
      <c r="U506" s="3" t="n">
        <v>-0.1722</v>
      </c>
      <c r="V506" s="4" t="n">
        <v>0.0668</v>
      </c>
      <c r="W506" s="2" t="n">
        <v>-0.4585</v>
      </c>
      <c r="X506" s="3" t="n">
        <v>-0.2586</v>
      </c>
      <c r="Y506" s="4" t="n">
        <v>0.3951</v>
      </c>
      <c r="Z506" s="2" t="n">
        <v>0.2842</v>
      </c>
      <c r="AA506" s="3" t="n">
        <v>0.1527</v>
      </c>
      <c r="AB506" s="4" t="n">
        <v>-0.1449</v>
      </c>
      <c r="AC506" s="2" t="n">
        <v>-0.5695</v>
      </c>
      <c r="AD506" s="3" t="n">
        <v>0.177</v>
      </c>
      <c r="AE506" s="4" t="n">
        <v>0.4842</v>
      </c>
    </row>
    <row r="507" customFormat="false" ht="12.75" hidden="false" customHeight="false" outlineLevel="0" collapsed="false">
      <c r="A507" s="3" t="s">
        <v>520</v>
      </c>
      <c r="B507" s="2" t="n">
        <v>-0.6988</v>
      </c>
      <c r="C507" s="3" t="n">
        <v>-0.0474</v>
      </c>
      <c r="D507" s="3" t="n">
        <v>0.7006</v>
      </c>
      <c r="E507" s="2" t="n">
        <v>-0.5523</v>
      </c>
      <c r="F507" s="3" t="n">
        <v>-0.0435</v>
      </c>
      <c r="G507" s="4" t="n">
        <v>0.3208</v>
      </c>
      <c r="H507" s="2" t="n">
        <v>-0.0498</v>
      </c>
      <c r="I507" s="3" t="n">
        <v>-0.1601</v>
      </c>
      <c r="J507" s="4" t="n">
        <v>0.694</v>
      </c>
      <c r="K507" s="2" t="n">
        <v>0.0067</v>
      </c>
      <c r="L507" s="3" t="n">
        <v>-0.4234</v>
      </c>
      <c r="M507" s="4" t="n">
        <v>0.6587</v>
      </c>
      <c r="N507" s="2" t="n">
        <v>-0.4324</v>
      </c>
      <c r="O507" s="3" t="n">
        <v>-0.0963</v>
      </c>
      <c r="P507" s="4" t="n">
        <v>0.5961</v>
      </c>
      <c r="Q507" s="2" t="n">
        <v>-0.1377</v>
      </c>
      <c r="R507" s="3" t="n">
        <v>-0.556</v>
      </c>
      <c r="S507" s="3" t="n">
        <v>0.8376</v>
      </c>
      <c r="T507" s="2" t="n">
        <v>-0.5599</v>
      </c>
      <c r="U507" s="3" t="n">
        <v>-0.2932</v>
      </c>
      <c r="V507" s="4" t="n">
        <v>0.7296</v>
      </c>
      <c r="W507" s="2" t="n">
        <v>-0.6819</v>
      </c>
      <c r="X507" s="3" t="n">
        <v>-0.1219</v>
      </c>
      <c r="Y507" s="4" t="n">
        <v>0.7539</v>
      </c>
      <c r="Z507" s="2" t="n">
        <v>-0.6474</v>
      </c>
      <c r="AA507" s="3" t="n">
        <v>-0.0865</v>
      </c>
      <c r="AB507" s="4" t="n">
        <v>0.6219</v>
      </c>
      <c r="AC507" s="2" t="n">
        <v>-0.7426</v>
      </c>
      <c r="AD507" s="3" t="n">
        <v>0.2279</v>
      </c>
      <c r="AE507" s="4" t="n">
        <v>0.7525</v>
      </c>
    </row>
    <row r="508" customFormat="false" ht="12.75" hidden="false" customHeight="false" outlineLevel="0" collapsed="false">
      <c r="A508" s="3" t="s">
        <v>521</v>
      </c>
      <c r="B508" s="2" t="n">
        <v>0.409</v>
      </c>
      <c r="C508" s="3" t="n">
        <v>0.1852</v>
      </c>
      <c r="D508" s="3" t="n">
        <v>-0.4302</v>
      </c>
      <c r="E508" s="2" t="s">
        <v>48</v>
      </c>
      <c r="F508" s="3" t="s">
        <v>48</v>
      </c>
      <c r="G508" s="4" t="s">
        <v>48</v>
      </c>
      <c r="H508" s="2" t="n">
        <v>-0.3218</v>
      </c>
      <c r="I508" s="3" t="n">
        <v>-0.1072</v>
      </c>
      <c r="J508" s="4" t="n">
        <v>-0.3216</v>
      </c>
      <c r="K508" s="2" t="s">
        <v>48</v>
      </c>
      <c r="L508" s="3" t="s">
        <v>48</v>
      </c>
      <c r="M508" s="4" t="s">
        <v>48</v>
      </c>
      <c r="N508" s="2" t="n">
        <v>-0.363</v>
      </c>
      <c r="O508" s="3" t="n">
        <v>-0.2025</v>
      </c>
      <c r="P508" s="4" t="n">
        <v>0.4991</v>
      </c>
      <c r="Q508" s="2" t="s">
        <v>48</v>
      </c>
      <c r="R508" s="3" t="s">
        <v>48</v>
      </c>
      <c r="S508" s="3" t="s">
        <v>48</v>
      </c>
      <c r="T508" s="2" t="s">
        <v>48</v>
      </c>
      <c r="U508" s="3" t="s">
        <v>48</v>
      </c>
      <c r="V508" s="4" t="s">
        <v>48</v>
      </c>
      <c r="W508" s="2" t="n">
        <v>-0.2143</v>
      </c>
      <c r="X508" s="3" t="n">
        <v>-0.318</v>
      </c>
      <c r="Y508" s="4" t="n">
        <v>0.0701</v>
      </c>
      <c r="Z508" s="2" t="n">
        <v>0.322</v>
      </c>
      <c r="AA508" s="3" t="n">
        <v>-0.1445</v>
      </c>
      <c r="AB508" s="4" t="n">
        <v>-0.4017</v>
      </c>
      <c r="AC508" s="2" t="n">
        <v>0.4733</v>
      </c>
      <c r="AD508" s="3" t="n">
        <v>0.0152</v>
      </c>
      <c r="AE508" s="4" t="n">
        <v>-0.5172</v>
      </c>
    </row>
    <row r="509" customFormat="false" ht="12.75" hidden="false" customHeight="false" outlineLevel="0" collapsed="false">
      <c r="A509" s="3" t="s">
        <v>522</v>
      </c>
      <c r="B509" s="2" t="n">
        <v>0.4869</v>
      </c>
      <c r="C509" s="3" t="n">
        <v>-0.0742</v>
      </c>
      <c r="D509" s="3" t="n">
        <v>-0.3768</v>
      </c>
      <c r="E509" s="2" t="n">
        <v>0.4222</v>
      </c>
      <c r="F509" s="3" t="n">
        <v>0.1504</v>
      </c>
      <c r="G509" s="4" t="n">
        <v>-0.4815</v>
      </c>
      <c r="H509" s="2" t="n">
        <v>0.0422</v>
      </c>
      <c r="I509" s="3" t="n">
        <v>0.5858</v>
      </c>
      <c r="J509" s="4" t="n">
        <v>-0.127</v>
      </c>
      <c r="K509" s="2" t="n">
        <v>-0.3919</v>
      </c>
      <c r="L509" s="3" t="n">
        <v>0.3828</v>
      </c>
      <c r="M509" s="4" t="n">
        <v>-0.2521</v>
      </c>
      <c r="N509" s="2" t="n">
        <v>-0.1445</v>
      </c>
      <c r="O509" s="3" t="n">
        <v>-0.0189</v>
      </c>
      <c r="P509" s="4" t="n">
        <v>0.0498</v>
      </c>
      <c r="Q509" s="2" t="n">
        <v>0.188</v>
      </c>
      <c r="R509" s="3" t="n">
        <v>0.4779</v>
      </c>
      <c r="S509" s="3" t="n">
        <v>-0.5435</v>
      </c>
      <c r="T509" s="2" t="n">
        <v>0.4429</v>
      </c>
      <c r="U509" s="3" t="n">
        <v>0.1934</v>
      </c>
      <c r="V509" s="4" t="n">
        <v>-0.5909</v>
      </c>
      <c r="W509" s="2" t="n">
        <v>0.6819</v>
      </c>
      <c r="X509" s="3" t="n">
        <v>-0.3297</v>
      </c>
      <c r="Y509" s="4" t="n">
        <v>-0.7126</v>
      </c>
      <c r="Z509" s="2" t="n">
        <v>0.5808</v>
      </c>
      <c r="AA509" s="3" t="n">
        <v>0.0645</v>
      </c>
      <c r="AB509" s="4" t="n">
        <v>-0.5905</v>
      </c>
      <c r="AC509" s="2" t="n">
        <v>0.7262</v>
      </c>
      <c r="AD509" s="3" t="n">
        <v>-0.281</v>
      </c>
      <c r="AE509" s="4" t="n">
        <v>-0.7206</v>
      </c>
    </row>
    <row r="510" customFormat="false" ht="12.75" hidden="false" customHeight="false" outlineLevel="0" collapsed="false">
      <c r="A510" s="3" t="s">
        <v>523</v>
      </c>
      <c r="B510" s="2" t="n">
        <v>0.563</v>
      </c>
      <c r="C510" s="3" t="n">
        <v>-0.1003</v>
      </c>
      <c r="D510" s="3" t="n">
        <v>-0.496</v>
      </c>
      <c r="E510" s="2" t="n">
        <v>0.4167</v>
      </c>
      <c r="F510" s="3" t="n">
        <v>0.144</v>
      </c>
      <c r="G510" s="4" t="n">
        <v>-0.4789</v>
      </c>
      <c r="H510" s="2" t="n">
        <v>-0.2146</v>
      </c>
      <c r="I510" s="3" t="n">
        <v>-0.2077</v>
      </c>
      <c r="J510" s="4" t="n">
        <v>-0.1789</v>
      </c>
      <c r="K510" s="2" t="n">
        <v>0.1259</v>
      </c>
      <c r="L510" s="3" t="n">
        <v>-0.1259</v>
      </c>
      <c r="M510" s="4" t="n">
        <v>0.0504</v>
      </c>
      <c r="N510" s="2" t="n">
        <v>0.6595</v>
      </c>
      <c r="O510" s="3" t="n">
        <v>0.2265</v>
      </c>
      <c r="P510" s="4" t="n">
        <v>-0.7672</v>
      </c>
      <c r="Q510" s="2" t="n">
        <v>0.0231</v>
      </c>
      <c r="R510" s="3" t="n">
        <v>-0.0243</v>
      </c>
      <c r="S510" s="3" t="n">
        <v>0.2333</v>
      </c>
      <c r="T510" s="2" t="n">
        <v>0.4756</v>
      </c>
      <c r="U510" s="3" t="n">
        <v>0.0422</v>
      </c>
      <c r="V510" s="4" t="n">
        <v>-0.5369</v>
      </c>
      <c r="W510" s="2" t="n">
        <v>0.1507</v>
      </c>
      <c r="X510" s="3" t="n">
        <v>0.0191</v>
      </c>
      <c r="Y510" s="4" t="n">
        <v>-0.0755</v>
      </c>
      <c r="Z510" s="2" t="n">
        <v>0.5678</v>
      </c>
      <c r="AA510" s="3" t="n">
        <v>0.194</v>
      </c>
      <c r="AB510" s="4" t="n">
        <v>-0.4158</v>
      </c>
      <c r="AC510" s="2" t="n">
        <v>0.5429</v>
      </c>
      <c r="AD510" s="3" t="n">
        <v>0.0495</v>
      </c>
      <c r="AE510" s="4" t="n">
        <v>-0.602</v>
      </c>
    </row>
    <row r="511" customFormat="false" ht="12.75" hidden="false" customHeight="false" outlineLevel="0" collapsed="false">
      <c r="A511" s="3" t="s">
        <v>524</v>
      </c>
      <c r="B511" s="2" t="n">
        <v>0.3378</v>
      </c>
      <c r="C511" s="3" t="n">
        <v>-0.1152</v>
      </c>
      <c r="D511" s="3" t="n">
        <v>-0.4302</v>
      </c>
      <c r="E511" s="2" t="s">
        <v>48</v>
      </c>
      <c r="F511" s="3" t="s">
        <v>48</v>
      </c>
      <c r="G511" s="4" t="s">
        <v>48</v>
      </c>
      <c r="H511" s="2" t="n">
        <v>0.2037</v>
      </c>
      <c r="I511" s="3" t="n">
        <v>0.0651</v>
      </c>
      <c r="J511" s="4" t="n">
        <v>-0.607</v>
      </c>
      <c r="K511" s="2" t="n">
        <v>0.1526</v>
      </c>
      <c r="L511" s="3" t="n">
        <v>0.3712</v>
      </c>
      <c r="M511" s="4" t="n">
        <v>-0.5733</v>
      </c>
      <c r="N511" s="2" t="n">
        <v>0.5895</v>
      </c>
      <c r="O511" s="3" t="n">
        <v>0.2576</v>
      </c>
      <c r="P511" s="4" t="n">
        <v>-0.5774</v>
      </c>
      <c r="Q511" s="2" t="n">
        <v>0.0136</v>
      </c>
      <c r="R511" s="3" t="n">
        <v>0.3766</v>
      </c>
      <c r="S511" s="3" t="n">
        <v>-0.4281</v>
      </c>
      <c r="T511" s="2" t="n">
        <v>0.0728</v>
      </c>
      <c r="U511" s="3" t="n">
        <v>-0.1688</v>
      </c>
      <c r="V511" s="4" t="n">
        <v>0.0047</v>
      </c>
      <c r="W511" s="2" t="n">
        <v>0.0238</v>
      </c>
      <c r="X511" s="3" t="n">
        <v>-0.4844</v>
      </c>
      <c r="Y511" s="4" t="n">
        <v>-0.1235</v>
      </c>
      <c r="Z511" s="2" t="n">
        <v>0.3851</v>
      </c>
      <c r="AA511" s="3" t="n">
        <v>-0.0101</v>
      </c>
      <c r="AB511" s="4" t="n">
        <v>-0.2684</v>
      </c>
      <c r="AC511" s="2" t="n">
        <v>0.0585</v>
      </c>
      <c r="AD511" s="3" t="n">
        <v>0.0003</v>
      </c>
      <c r="AE511" s="4" t="n">
        <v>-0.231</v>
      </c>
    </row>
    <row r="512" customFormat="false" ht="12.75" hidden="false" customHeight="false" outlineLevel="0" collapsed="false">
      <c r="A512" s="3" t="s">
        <v>525</v>
      </c>
      <c r="B512" s="2" t="n">
        <v>0.3219</v>
      </c>
      <c r="C512" s="3" t="n">
        <v>-0.0579</v>
      </c>
      <c r="D512" s="3" t="n">
        <v>-0.4319</v>
      </c>
      <c r="E512" s="2" t="n">
        <v>0.2513</v>
      </c>
      <c r="F512" s="3" t="n">
        <v>0.1083</v>
      </c>
      <c r="G512" s="4" t="n">
        <v>-0.0772</v>
      </c>
      <c r="H512" s="2" t="n">
        <v>0.0829</v>
      </c>
      <c r="I512" s="3" t="n">
        <v>0.1471</v>
      </c>
      <c r="J512" s="4" t="n">
        <v>-0.6733</v>
      </c>
      <c r="K512" s="2" t="n">
        <v>-0.0153</v>
      </c>
      <c r="L512" s="3" t="n">
        <v>0.5182</v>
      </c>
      <c r="M512" s="4" t="n">
        <v>-0.6537</v>
      </c>
      <c r="N512" s="2" t="n">
        <v>0.1432</v>
      </c>
      <c r="O512" s="3" t="n">
        <v>0.0938</v>
      </c>
      <c r="P512" s="4" t="n">
        <v>-0.1702</v>
      </c>
      <c r="Q512" s="2" t="n">
        <v>0.1696</v>
      </c>
      <c r="R512" s="3" t="n">
        <v>0.5495</v>
      </c>
      <c r="S512" s="3" t="n">
        <v>-0.85</v>
      </c>
      <c r="T512" s="2" t="n">
        <v>0.3286</v>
      </c>
      <c r="U512" s="3" t="n">
        <v>0.1516</v>
      </c>
      <c r="V512" s="4" t="n">
        <v>-0.4312</v>
      </c>
      <c r="W512" s="2" t="n">
        <v>-0.1413</v>
      </c>
      <c r="X512" s="3" t="n">
        <v>-0.1084</v>
      </c>
      <c r="Y512" s="4" t="n">
        <v>0.1275</v>
      </c>
      <c r="Z512" s="2" t="n">
        <v>0.4915</v>
      </c>
      <c r="AA512" s="3" t="n">
        <v>0.2415</v>
      </c>
      <c r="AB512" s="4" t="n">
        <v>-0.4002</v>
      </c>
      <c r="AC512" s="2" t="n">
        <v>0.1909</v>
      </c>
      <c r="AD512" s="3" t="n">
        <v>0.1463</v>
      </c>
      <c r="AE512" s="4" t="n">
        <v>-0.1434</v>
      </c>
    </row>
    <row r="513" customFormat="false" ht="12.75" hidden="false" customHeight="false" outlineLevel="0" collapsed="false">
      <c r="A513" s="3" t="s">
        <v>526</v>
      </c>
      <c r="B513" s="2" t="n">
        <v>0.2242</v>
      </c>
      <c r="C513" s="3" t="n">
        <v>-0.1571</v>
      </c>
      <c r="D513" s="3" t="n">
        <v>-0.2972</v>
      </c>
      <c r="E513" s="2" t="n">
        <v>0.4359</v>
      </c>
      <c r="F513" s="3" t="n">
        <v>-0.1408</v>
      </c>
      <c r="G513" s="4" t="n">
        <v>-0.0903</v>
      </c>
      <c r="H513" s="2" t="n">
        <v>-0.2745</v>
      </c>
      <c r="I513" s="3" t="n">
        <v>0.1982</v>
      </c>
      <c r="J513" s="4" t="n">
        <v>-0.5066</v>
      </c>
      <c r="K513" s="2" t="n">
        <v>-0.2544</v>
      </c>
      <c r="L513" s="3" t="n">
        <v>0.17</v>
      </c>
      <c r="M513" s="4" t="n">
        <v>-0.4482</v>
      </c>
      <c r="N513" s="2" t="n">
        <v>-0.3757</v>
      </c>
      <c r="O513" s="3" t="n">
        <v>-0.1678</v>
      </c>
      <c r="P513" s="4" t="n">
        <v>0.5376</v>
      </c>
      <c r="Q513" s="2" t="n">
        <v>0.4201</v>
      </c>
      <c r="R513" s="3" t="n">
        <v>0.0012</v>
      </c>
      <c r="S513" s="3" t="n">
        <v>-0.4049</v>
      </c>
      <c r="T513" s="2" t="n">
        <v>0.2871</v>
      </c>
      <c r="U513" s="3" t="n">
        <v>0.0851</v>
      </c>
      <c r="V513" s="4" t="n">
        <v>-0.3389</v>
      </c>
      <c r="W513" s="2" t="n">
        <v>-0.0263</v>
      </c>
      <c r="X513" s="3" t="n">
        <v>0.7567</v>
      </c>
      <c r="Y513" s="4" t="n">
        <v>0.0554</v>
      </c>
      <c r="Z513" s="2" t="n">
        <v>-0.007</v>
      </c>
      <c r="AA513" s="3" t="n">
        <v>0.2968</v>
      </c>
      <c r="AB513" s="4" t="n">
        <v>0.0636</v>
      </c>
      <c r="AC513" s="2" t="n">
        <v>0.1259</v>
      </c>
      <c r="AD513" s="3" t="n">
        <v>0.1135</v>
      </c>
      <c r="AE513" s="4" t="n">
        <v>-0.1221</v>
      </c>
    </row>
    <row r="514" customFormat="false" ht="12.75" hidden="false" customHeight="false" outlineLevel="0" collapsed="false">
      <c r="A514" s="3" t="s">
        <v>527</v>
      </c>
      <c r="B514" s="2" t="n">
        <v>0.4554</v>
      </c>
      <c r="C514" s="3" t="n">
        <v>0.4128</v>
      </c>
      <c r="D514" s="3" t="n">
        <v>-0.3759</v>
      </c>
      <c r="E514" s="2" t="n">
        <v>0.5056</v>
      </c>
      <c r="F514" s="3" t="n">
        <v>-0.3277</v>
      </c>
      <c r="G514" s="4" t="n">
        <v>-0.2845</v>
      </c>
      <c r="H514" s="2" t="s">
        <v>48</v>
      </c>
      <c r="I514" s="3" t="s">
        <v>48</v>
      </c>
      <c r="J514" s="4" t="s">
        <v>48</v>
      </c>
      <c r="K514" s="2" t="s">
        <v>48</v>
      </c>
      <c r="L514" s="3" t="s">
        <v>48</v>
      </c>
      <c r="M514" s="4" t="s">
        <v>48</v>
      </c>
      <c r="N514" s="2" t="n">
        <v>-0.5463</v>
      </c>
      <c r="O514" s="3" t="n">
        <v>0.027</v>
      </c>
      <c r="P514" s="4" t="n">
        <v>0.0638</v>
      </c>
      <c r="Q514" s="2" t="n">
        <v>0.3689</v>
      </c>
      <c r="R514" s="3" t="n">
        <v>0.0452</v>
      </c>
      <c r="S514" s="3" t="n">
        <v>-0.0761</v>
      </c>
      <c r="T514" s="2" t="n">
        <v>-0.211</v>
      </c>
      <c r="U514" s="3" t="n">
        <v>0.0284</v>
      </c>
      <c r="V514" s="4" t="n">
        <v>0.0766</v>
      </c>
      <c r="W514" s="2" t="n">
        <v>0.1225</v>
      </c>
      <c r="X514" s="3" t="n">
        <v>-0.4515</v>
      </c>
      <c r="Y514" s="4" t="n">
        <v>-0.2478</v>
      </c>
      <c r="Z514" s="2" t="n">
        <v>-0.002</v>
      </c>
      <c r="AA514" s="3" t="n">
        <v>-0.0505</v>
      </c>
      <c r="AB514" s="4" t="n">
        <v>0.0069</v>
      </c>
      <c r="AC514" s="2" t="n">
        <v>0.1912</v>
      </c>
      <c r="AD514" s="3" t="n">
        <v>0.2899</v>
      </c>
      <c r="AE514" s="4" t="n">
        <v>-0.1627</v>
      </c>
    </row>
    <row r="515" customFormat="false" ht="12.75" hidden="false" customHeight="false" outlineLevel="0" collapsed="false">
      <c r="A515" s="3" t="s">
        <v>528</v>
      </c>
      <c r="B515" s="2" t="n">
        <v>0.4154</v>
      </c>
      <c r="C515" s="3" t="n">
        <v>-0.0578</v>
      </c>
      <c r="D515" s="3" t="n">
        <v>-0.3517</v>
      </c>
      <c r="E515" s="2" t="n">
        <v>0.0792</v>
      </c>
      <c r="F515" s="3" t="n">
        <v>-0.1931</v>
      </c>
      <c r="G515" s="4" t="n">
        <v>-0.0188</v>
      </c>
      <c r="H515" s="2" t="n">
        <v>0.3703</v>
      </c>
      <c r="I515" s="3" t="n">
        <v>-0.0823</v>
      </c>
      <c r="J515" s="4" t="n">
        <v>0.164</v>
      </c>
      <c r="K515" s="2" t="n">
        <v>0.2827</v>
      </c>
      <c r="L515" s="3" t="n">
        <v>0.0357</v>
      </c>
      <c r="M515" s="4" t="n">
        <v>0.0937</v>
      </c>
      <c r="N515" s="2" t="n">
        <v>0.1336</v>
      </c>
      <c r="O515" s="3" t="n">
        <v>-0.2566</v>
      </c>
      <c r="P515" s="4" t="n">
        <v>0.3501</v>
      </c>
      <c r="Q515" s="2" t="n">
        <v>0.3959</v>
      </c>
      <c r="R515" s="3" t="n">
        <v>0.285</v>
      </c>
      <c r="S515" s="3" t="n">
        <v>-0.0929</v>
      </c>
      <c r="T515" s="2" t="n">
        <v>-0.0811</v>
      </c>
      <c r="U515" s="3" t="n">
        <v>-0.2462</v>
      </c>
      <c r="V515" s="4" t="n">
        <v>-0.1335</v>
      </c>
      <c r="W515" s="2" t="n">
        <v>-0.2644</v>
      </c>
      <c r="X515" s="3" t="n">
        <v>-0.0403</v>
      </c>
      <c r="Y515" s="4" t="n">
        <v>0.2806</v>
      </c>
      <c r="Z515" s="2" t="n">
        <v>-0.0447</v>
      </c>
      <c r="AA515" s="3" t="n">
        <v>0.1121</v>
      </c>
      <c r="AB515" s="4" t="n">
        <v>0.1515</v>
      </c>
      <c r="AC515" s="2" t="n">
        <v>-0.0815</v>
      </c>
      <c r="AD515" s="3" t="n">
        <v>-0.2139</v>
      </c>
      <c r="AE515" s="4" t="n">
        <v>0.1503</v>
      </c>
    </row>
    <row r="516" customFormat="false" ht="12.75" hidden="false" customHeight="false" outlineLevel="0" collapsed="false">
      <c r="A516" s="3" t="s">
        <v>529</v>
      </c>
      <c r="B516" s="2" t="n">
        <v>0.5855</v>
      </c>
      <c r="C516" s="3" t="n">
        <v>0.5463</v>
      </c>
      <c r="D516" s="3" t="n">
        <v>-0.5977</v>
      </c>
      <c r="E516" s="2" t="n">
        <v>0.5664</v>
      </c>
      <c r="F516" s="3" t="n">
        <v>-0.1475</v>
      </c>
      <c r="G516" s="4" t="n">
        <v>-0.3286</v>
      </c>
      <c r="H516" s="2" t="n">
        <v>-0.0446</v>
      </c>
      <c r="I516" s="3" t="n">
        <v>0.5614</v>
      </c>
      <c r="J516" s="4" t="n">
        <v>0.1237</v>
      </c>
      <c r="K516" s="2" t="n">
        <v>-0.4744</v>
      </c>
      <c r="L516" s="3" t="n">
        <v>0.1001</v>
      </c>
      <c r="M516" s="4" t="n">
        <v>0.0232</v>
      </c>
      <c r="N516" s="2" t="n">
        <v>-0.1718</v>
      </c>
      <c r="O516" s="3" t="n">
        <v>0.4001</v>
      </c>
      <c r="P516" s="4" t="n">
        <v>-0.1532</v>
      </c>
      <c r="Q516" s="2" t="n">
        <v>0.3433</v>
      </c>
      <c r="R516" s="3" t="n">
        <v>-0.0788</v>
      </c>
      <c r="S516" s="3" t="n">
        <v>0.2617</v>
      </c>
      <c r="T516" s="2" t="n">
        <v>-0.0739</v>
      </c>
      <c r="U516" s="3" t="n">
        <v>0.0647</v>
      </c>
      <c r="V516" s="4" t="n">
        <v>0.0328</v>
      </c>
      <c r="W516" s="2" t="n">
        <v>0.0843</v>
      </c>
      <c r="X516" s="3" t="n">
        <v>-0.5563</v>
      </c>
      <c r="Y516" s="4" t="n">
        <v>-0.1336</v>
      </c>
      <c r="Z516" s="2" t="n">
        <v>-0.095</v>
      </c>
      <c r="AA516" s="3" t="n">
        <v>-0.164</v>
      </c>
      <c r="AB516" s="4" t="n">
        <v>0.2285</v>
      </c>
      <c r="AC516" s="2" t="n">
        <v>0.068</v>
      </c>
      <c r="AD516" s="3" t="n">
        <v>0.4271</v>
      </c>
      <c r="AE516" s="4" t="n">
        <v>-0.0373</v>
      </c>
    </row>
    <row r="517" customFormat="false" ht="12.75" hidden="false" customHeight="false" outlineLevel="0" collapsed="false">
      <c r="A517" s="3" t="s">
        <v>530</v>
      </c>
      <c r="B517" s="2" t="n">
        <v>-0.6528</v>
      </c>
      <c r="C517" s="3" t="n">
        <v>-0.3162</v>
      </c>
      <c r="D517" s="3" t="n">
        <v>0.5877</v>
      </c>
      <c r="E517" s="2" t="n">
        <v>-0.5043</v>
      </c>
      <c r="F517" s="3" t="n">
        <v>0.1809</v>
      </c>
      <c r="G517" s="4" t="n">
        <v>0.3406</v>
      </c>
      <c r="H517" s="2" t="n">
        <v>-0.1857</v>
      </c>
      <c r="I517" s="3" t="n">
        <v>-0.4683</v>
      </c>
      <c r="J517" s="4" t="n">
        <v>-0.1089</v>
      </c>
      <c r="K517" s="2" t="n">
        <v>0.2698</v>
      </c>
      <c r="L517" s="3" t="n">
        <v>-0.2311</v>
      </c>
      <c r="M517" s="4" t="n">
        <v>-0.0061</v>
      </c>
      <c r="N517" s="2" t="n">
        <v>0.0389</v>
      </c>
      <c r="O517" s="3" t="n">
        <v>-0.0334</v>
      </c>
      <c r="P517" s="4" t="n">
        <v>-0.3273</v>
      </c>
      <c r="Q517" s="2" t="n">
        <v>-0.5234</v>
      </c>
      <c r="R517" s="3" t="n">
        <v>-0.1375</v>
      </c>
      <c r="S517" s="3" t="n">
        <v>-0.0489</v>
      </c>
      <c r="T517" s="2" t="n">
        <v>-0.006</v>
      </c>
      <c r="U517" s="3" t="n">
        <v>0.1621</v>
      </c>
      <c r="V517" s="4" t="n">
        <v>0.2102</v>
      </c>
      <c r="W517" s="2" t="n">
        <v>-0.0193</v>
      </c>
      <c r="X517" s="3" t="n">
        <v>0.4559</v>
      </c>
      <c r="Y517" s="4" t="n">
        <v>0.0131</v>
      </c>
      <c r="Z517" s="2" t="n">
        <v>0.1669</v>
      </c>
      <c r="AA517" s="3" t="n">
        <v>-0.034</v>
      </c>
      <c r="AB517" s="4" t="n">
        <v>-0.3562</v>
      </c>
      <c r="AC517" s="2" t="n">
        <v>-0.0329</v>
      </c>
      <c r="AD517" s="3" t="n">
        <v>-0.3172</v>
      </c>
      <c r="AE517" s="4" t="n">
        <v>-0.0276</v>
      </c>
    </row>
    <row r="518" customFormat="false" ht="12.75" hidden="false" customHeight="false" outlineLevel="0" collapsed="false">
      <c r="A518" s="3" t="s">
        <v>531</v>
      </c>
      <c r="B518" s="2" t="n">
        <v>-0.0932</v>
      </c>
      <c r="C518" s="3" t="n">
        <v>-0.4125</v>
      </c>
      <c r="D518" s="3" t="n">
        <v>0.061</v>
      </c>
      <c r="E518" s="2" t="n">
        <v>-0.0544</v>
      </c>
      <c r="F518" s="3" t="n">
        <v>-0.1625</v>
      </c>
      <c r="G518" s="4" t="n">
        <v>0.0666</v>
      </c>
      <c r="H518" s="2" t="n">
        <v>0.1485</v>
      </c>
      <c r="I518" s="3" t="n">
        <v>-0.3064</v>
      </c>
      <c r="J518" s="4" t="n">
        <v>0.0597</v>
      </c>
      <c r="K518" s="2" t="n">
        <v>0.3885</v>
      </c>
      <c r="L518" s="3" t="n">
        <v>-0.1314</v>
      </c>
      <c r="M518" s="4" t="n">
        <v>0.1271</v>
      </c>
      <c r="N518" s="2" t="n">
        <v>0.1684</v>
      </c>
      <c r="O518" s="3" t="n">
        <v>-0.1347</v>
      </c>
      <c r="P518" s="4" t="n">
        <v>0.2584</v>
      </c>
      <c r="Q518" s="2" t="n">
        <v>0.2427</v>
      </c>
      <c r="R518" s="3" t="n">
        <v>0.3548</v>
      </c>
      <c r="S518" s="3" t="n">
        <v>-0.2611</v>
      </c>
      <c r="T518" s="2" t="n">
        <v>-0.0607</v>
      </c>
      <c r="U518" s="3" t="n">
        <v>-0.2006</v>
      </c>
      <c r="V518" s="4" t="n">
        <v>-0.1131</v>
      </c>
      <c r="W518" s="2" t="n">
        <v>-0.2642</v>
      </c>
      <c r="X518" s="3" t="n">
        <v>-0.1785</v>
      </c>
      <c r="Y518" s="4" t="n">
        <v>0.1819</v>
      </c>
      <c r="Z518" s="2" t="n">
        <v>0.0554</v>
      </c>
      <c r="AA518" s="3" t="n">
        <v>0.1991</v>
      </c>
      <c r="AB518" s="4" t="n">
        <v>-0.0109</v>
      </c>
      <c r="AC518" s="2" t="n">
        <v>-0.1225</v>
      </c>
      <c r="AD518" s="3" t="n">
        <v>-0.2274</v>
      </c>
      <c r="AE518" s="4" t="n">
        <v>0.1712</v>
      </c>
    </row>
    <row r="519" customFormat="false" ht="12.75" hidden="false" customHeight="false" outlineLevel="0" collapsed="false">
      <c r="A519" s="3" t="s">
        <v>532</v>
      </c>
      <c r="B519" s="2" t="n">
        <v>-0.1315</v>
      </c>
      <c r="C519" s="3" t="n">
        <v>0.0136</v>
      </c>
      <c r="D519" s="3" t="n">
        <v>0.0753</v>
      </c>
      <c r="E519" s="2" t="n">
        <v>-0.2046</v>
      </c>
      <c r="F519" s="3" t="n">
        <v>0.4319</v>
      </c>
      <c r="G519" s="4" t="n">
        <v>0.0734</v>
      </c>
      <c r="H519" s="2" t="n">
        <v>-0.6147</v>
      </c>
      <c r="I519" s="3" t="n">
        <v>0.4208</v>
      </c>
      <c r="J519" s="4" t="n">
        <v>0.0939</v>
      </c>
      <c r="K519" s="2" t="n">
        <v>-0.6969</v>
      </c>
      <c r="L519" s="3" t="n">
        <v>-0.1378</v>
      </c>
      <c r="M519" s="4" t="n">
        <v>0.095</v>
      </c>
      <c r="N519" s="2" t="n">
        <v>-0.3126</v>
      </c>
      <c r="O519" s="3" t="n">
        <v>0.3428</v>
      </c>
      <c r="P519" s="4" t="n">
        <v>0.2327</v>
      </c>
      <c r="Q519" s="2" t="n">
        <v>0.3255</v>
      </c>
      <c r="R519" s="3" t="n">
        <v>-0.1515</v>
      </c>
      <c r="S519" s="3" t="n">
        <v>0.0229</v>
      </c>
      <c r="T519" s="2" t="n">
        <v>-0.0956</v>
      </c>
      <c r="U519" s="3" t="n">
        <v>-0.2111</v>
      </c>
      <c r="V519" s="4" t="n">
        <v>0.1991</v>
      </c>
      <c r="W519" s="2" t="n">
        <v>0.2487</v>
      </c>
      <c r="X519" s="3" t="n">
        <v>-0.4959</v>
      </c>
      <c r="Y519" s="4" t="n">
        <v>-0.2243</v>
      </c>
      <c r="Z519" s="2" t="n">
        <v>0.3554</v>
      </c>
      <c r="AA519" s="3" t="n">
        <v>-0.1112</v>
      </c>
      <c r="AB519" s="4" t="n">
        <v>-0.4295</v>
      </c>
      <c r="AC519" s="2" t="n">
        <v>0.2896</v>
      </c>
      <c r="AD519" s="3" t="n">
        <v>-0.5168</v>
      </c>
      <c r="AE519" s="4" t="n">
        <v>-0.2569</v>
      </c>
    </row>
    <row r="520" customFormat="false" ht="12.75" hidden="false" customHeight="false" outlineLevel="0" collapsed="false">
      <c r="A520" s="3" t="s">
        <v>533</v>
      </c>
      <c r="B520" s="2" t="n">
        <v>0.2147</v>
      </c>
      <c r="C520" s="3" t="n">
        <v>0.4157</v>
      </c>
      <c r="D520" s="3" t="n">
        <v>-0.2581</v>
      </c>
      <c r="E520" s="2" t="n">
        <v>-0.1963</v>
      </c>
      <c r="F520" s="3" t="n">
        <v>0.3622</v>
      </c>
      <c r="G520" s="4" t="n">
        <v>0.0503</v>
      </c>
      <c r="H520" s="2" t="n">
        <v>-0.4422</v>
      </c>
      <c r="I520" s="3" t="n">
        <v>0.398</v>
      </c>
      <c r="J520" s="4" t="n">
        <v>0.0918</v>
      </c>
      <c r="K520" s="2" t="n">
        <v>-0.5506</v>
      </c>
      <c r="L520" s="3" t="n">
        <v>-0.1965</v>
      </c>
      <c r="M520" s="4" t="n">
        <v>0.029</v>
      </c>
      <c r="N520" s="2" t="n">
        <v>-0.1997</v>
      </c>
      <c r="O520" s="3" t="n">
        <v>-0.1483</v>
      </c>
      <c r="P520" s="4" t="n">
        <v>0.5409</v>
      </c>
      <c r="Q520" s="2" t="n">
        <v>0.2597</v>
      </c>
      <c r="R520" s="3" t="n">
        <v>-0.0396</v>
      </c>
      <c r="S520" s="3" t="n">
        <v>-0.0196</v>
      </c>
      <c r="T520" s="2" t="n">
        <v>-0.0216</v>
      </c>
      <c r="U520" s="3" t="n">
        <v>-0.2744</v>
      </c>
      <c r="V520" s="4" t="n">
        <v>0.0526</v>
      </c>
      <c r="W520" s="2" t="n">
        <v>0.2194</v>
      </c>
      <c r="X520" s="3" t="n">
        <v>-0.2281</v>
      </c>
      <c r="Y520" s="4" t="n">
        <v>-0.1204</v>
      </c>
      <c r="Z520" s="2" t="n">
        <v>0.2281</v>
      </c>
      <c r="AA520" s="3" t="n">
        <v>-0.1772</v>
      </c>
      <c r="AB520" s="4" t="n">
        <v>-0.1594</v>
      </c>
      <c r="AC520" s="2" t="n">
        <v>0.3492</v>
      </c>
      <c r="AD520" s="3" t="n">
        <v>-0.2583</v>
      </c>
      <c r="AE520" s="4" t="n">
        <v>-0.2488</v>
      </c>
    </row>
    <row r="521" customFormat="false" ht="12.75" hidden="false" customHeight="false" outlineLevel="0" collapsed="false">
      <c r="A521" s="3" t="s">
        <v>534</v>
      </c>
      <c r="B521" s="2" t="n">
        <v>0.1494</v>
      </c>
      <c r="C521" s="3" t="n">
        <v>0.3183</v>
      </c>
      <c r="D521" s="3" t="n">
        <v>-0.2157</v>
      </c>
      <c r="E521" s="2" t="n">
        <v>-0.2116</v>
      </c>
      <c r="F521" s="3" t="n">
        <v>0.3985</v>
      </c>
      <c r="G521" s="4" t="n">
        <v>0.0794</v>
      </c>
      <c r="H521" s="2" t="n">
        <v>-0.5548</v>
      </c>
      <c r="I521" s="3" t="n">
        <v>0.3928</v>
      </c>
      <c r="J521" s="4" t="n">
        <v>0.0345</v>
      </c>
      <c r="K521" s="2" t="n">
        <v>-0.6111</v>
      </c>
      <c r="L521" s="3" t="n">
        <v>-0.1694</v>
      </c>
      <c r="M521" s="4" t="n">
        <v>0.0275</v>
      </c>
      <c r="N521" s="2" t="n">
        <v>-0.3531</v>
      </c>
      <c r="O521" s="3" t="n">
        <v>-0.0418</v>
      </c>
      <c r="P521" s="4" t="n">
        <v>0.5537</v>
      </c>
      <c r="Q521" s="2" t="n">
        <v>0.259</v>
      </c>
      <c r="R521" s="3" t="n">
        <v>-0.0972</v>
      </c>
      <c r="S521" s="3" t="n">
        <v>0.0331</v>
      </c>
      <c r="T521" s="2" t="n">
        <v>-0.0213</v>
      </c>
      <c r="U521" s="3" t="n">
        <v>-0.1824</v>
      </c>
      <c r="V521" s="4" t="n">
        <v>0.0345</v>
      </c>
      <c r="W521" s="2" t="n">
        <v>0.1571</v>
      </c>
      <c r="X521" s="3" t="n">
        <v>-0.4207</v>
      </c>
      <c r="Y521" s="4" t="n">
        <v>-0.0745</v>
      </c>
      <c r="Z521" s="2" t="n">
        <v>0.3406</v>
      </c>
      <c r="AA521" s="3" t="n">
        <v>-0.0118</v>
      </c>
      <c r="AB521" s="4" t="n">
        <v>-0.362</v>
      </c>
      <c r="AC521" s="2" t="n">
        <v>0.3438</v>
      </c>
      <c r="AD521" s="3" t="n">
        <v>-0.514</v>
      </c>
      <c r="AE521" s="4" t="n">
        <v>-0.2618</v>
      </c>
    </row>
    <row r="522" customFormat="false" ht="12.75" hidden="false" customHeight="false" outlineLevel="0" collapsed="false">
      <c r="A522" s="3" t="s">
        <v>535</v>
      </c>
      <c r="B522" s="2" t="n">
        <v>0.3372</v>
      </c>
      <c r="C522" s="3" t="n">
        <v>0.329</v>
      </c>
      <c r="D522" s="3" t="n">
        <v>-0.2365</v>
      </c>
      <c r="E522" s="2" t="n">
        <v>0.0899</v>
      </c>
      <c r="F522" s="3" t="n">
        <v>-0.4775</v>
      </c>
      <c r="G522" s="4" t="n">
        <v>0.0545</v>
      </c>
      <c r="H522" s="2" t="n">
        <v>0.3976</v>
      </c>
      <c r="I522" s="3" t="n">
        <v>-0.1568</v>
      </c>
      <c r="J522" s="4" t="n">
        <v>-0.0296</v>
      </c>
      <c r="K522" s="2" t="n">
        <v>0.3791</v>
      </c>
      <c r="L522" s="3" t="n">
        <v>-0.0006</v>
      </c>
      <c r="M522" s="4" t="n">
        <v>-0.119</v>
      </c>
      <c r="N522" s="2" t="n">
        <v>0.3333</v>
      </c>
      <c r="O522" s="3" t="n">
        <v>-0.3334</v>
      </c>
      <c r="P522" s="4" t="n">
        <v>0.0624</v>
      </c>
      <c r="Q522" s="2" t="n">
        <v>-0.0445</v>
      </c>
      <c r="R522" s="3" t="n">
        <v>0.2358</v>
      </c>
      <c r="S522" s="3" t="n">
        <v>-0.1604</v>
      </c>
      <c r="T522" s="2" t="n">
        <v>0.0268</v>
      </c>
      <c r="U522" s="3" t="n">
        <v>0.0022</v>
      </c>
      <c r="V522" s="4" t="n">
        <v>-0.0794</v>
      </c>
      <c r="W522" s="2" t="n">
        <v>-0.0943</v>
      </c>
      <c r="X522" s="3" t="n">
        <v>0.382</v>
      </c>
      <c r="Y522" s="4" t="n">
        <v>0.1066</v>
      </c>
      <c r="Z522" s="2" t="n">
        <v>-0.142</v>
      </c>
      <c r="AA522" s="3" t="n">
        <v>-0.0701</v>
      </c>
      <c r="AB522" s="4" t="n">
        <v>0.2316</v>
      </c>
      <c r="AC522" s="2" t="n">
        <v>0.101</v>
      </c>
      <c r="AD522" s="3" t="n">
        <v>0.3397</v>
      </c>
      <c r="AE522" s="4" t="n">
        <v>-0.0345</v>
      </c>
    </row>
    <row r="523" customFormat="false" ht="12.75" hidden="false" customHeight="false" outlineLevel="0" collapsed="false">
      <c r="A523" s="3" t="s">
        <v>536</v>
      </c>
      <c r="B523" s="2" t="n">
        <v>-0.0083</v>
      </c>
      <c r="C523" s="3" t="n">
        <v>-0.4038</v>
      </c>
      <c r="D523" s="3" t="n">
        <v>0.2182</v>
      </c>
      <c r="E523" s="2" t="n">
        <v>-0.2599</v>
      </c>
      <c r="F523" s="3" t="n">
        <v>0.4434</v>
      </c>
      <c r="G523" s="4" t="n">
        <v>0.1352</v>
      </c>
      <c r="H523" s="2" t="n">
        <v>-0.105</v>
      </c>
      <c r="I523" s="3" t="n">
        <v>0.1404</v>
      </c>
      <c r="J523" s="4" t="n">
        <v>-0.0684</v>
      </c>
      <c r="K523" s="2" t="n">
        <v>-0.2715</v>
      </c>
      <c r="L523" s="3" t="n">
        <v>0.2507</v>
      </c>
      <c r="M523" s="4" t="n">
        <v>-0.1051</v>
      </c>
      <c r="N523" s="2" t="n">
        <v>-0.0888</v>
      </c>
      <c r="O523" s="3" t="n">
        <v>0.2088</v>
      </c>
      <c r="P523" s="4" t="n">
        <v>-0.0617</v>
      </c>
      <c r="Q523" s="2" t="n">
        <v>0.2478</v>
      </c>
      <c r="R523" s="3" t="n">
        <v>-0.1717</v>
      </c>
      <c r="S523" s="3" t="n">
        <v>0.1211</v>
      </c>
      <c r="T523" s="2" t="n">
        <v>0.0711</v>
      </c>
      <c r="U523" s="3" t="n">
        <v>0.2143</v>
      </c>
      <c r="V523" s="4" t="n">
        <v>0.1063</v>
      </c>
      <c r="W523" s="2" t="n">
        <v>0.0596</v>
      </c>
      <c r="X523" s="3" t="n">
        <v>0.1553</v>
      </c>
      <c r="Y523" s="4" t="n">
        <v>0.0898</v>
      </c>
      <c r="Z523" s="2" t="n">
        <v>0.3788</v>
      </c>
      <c r="AA523" s="3" t="n">
        <v>0.0548</v>
      </c>
      <c r="AB523" s="4" t="n">
        <v>-0.3856</v>
      </c>
      <c r="AC523" s="2" t="n">
        <v>-0.5482</v>
      </c>
      <c r="AD523" s="3" t="n">
        <v>0.171</v>
      </c>
      <c r="AE523" s="4" t="n">
        <v>0.5313</v>
      </c>
    </row>
    <row r="524" customFormat="false" ht="12.75" hidden="false" customHeight="false" outlineLevel="0" collapsed="false">
      <c r="A524" s="3" t="s">
        <v>537</v>
      </c>
      <c r="B524" s="2" t="n">
        <v>0.0424</v>
      </c>
      <c r="C524" s="3" t="n">
        <v>-0.0959</v>
      </c>
      <c r="D524" s="3" t="n">
        <v>-0.0011</v>
      </c>
      <c r="E524" s="2" t="n">
        <v>-0.1564</v>
      </c>
      <c r="F524" s="3" t="n">
        <v>0.4213</v>
      </c>
      <c r="G524" s="4" t="n">
        <v>0.0514</v>
      </c>
      <c r="H524" s="2" t="n">
        <v>-0.0263</v>
      </c>
      <c r="I524" s="3" t="n">
        <v>0.5171</v>
      </c>
      <c r="J524" s="4" t="n">
        <v>0.0995</v>
      </c>
      <c r="K524" s="2" t="n">
        <v>-0.5156</v>
      </c>
      <c r="L524" s="3" t="n">
        <v>0.2074</v>
      </c>
      <c r="M524" s="4" t="n">
        <v>0.0119</v>
      </c>
      <c r="N524" s="2" t="n">
        <v>-0.1951</v>
      </c>
      <c r="O524" s="3" t="n">
        <v>-0.1754</v>
      </c>
      <c r="P524" s="4" t="n">
        <v>0.4671</v>
      </c>
      <c r="Q524" s="2" t="n">
        <v>0.2173</v>
      </c>
      <c r="R524" s="3" t="n">
        <v>-0.0786</v>
      </c>
      <c r="S524" s="3" t="n">
        <v>0.229</v>
      </c>
      <c r="T524" s="2" t="n">
        <v>0.06</v>
      </c>
      <c r="U524" s="3" t="n">
        <v>0.028</v>
      </c>
      <c r="V524" s="4" t="n">
        <v>-0.222</v>
      </c>
      <c r="W524" s="2" t="n">
        <v>-0.1999</v>
      </c>
      <c r="X524" s="3" t="n">
        <v>-0.011</v>
      </c>
      <c r="Y524" s="4" t="n">
        <v>0.1944</v>
      </c>
      <c r="Z524" s="2" t="n">
        <v>0.0586</v>
      </c>
      <c r="AA524" s="3" t="n">
        <v>0.103</v>
      </c>
      <c r="AB524" s="4" t="n">
        <v>-0.0395</v>
      </c>
      <c r="AC524" s="2" t="n">
        <v>-0.5635</v>
      </c>
      <c r="AD524" s="3" t="n">
        <v>0.0212</v>
      </c>
      <c r="AE524" s="4" t="n">
        <v>0.6279</v>
      </c>
    </row>
    <row r="525" customFormat="false" ht="12.75" hidden="false" customHeight="false" outlineLevel="0" collapsed="false">
      <c r="A525" s="3" t="s">
        <v>538</v>
      </c>
      <c r="B525" s="2" t="n">
        <v>-0.1768</v>
      </c>
      <c r="C525" s="3" t="n">
        <v>-0.4616</v>
      </c>
      <c r="D525" s="3" t="n">
        <v>0.2701</v>
      </c>
      <c r="E525" s="2" t="n">
        <v>-0.1693</v>
      </c>
      <c r="F525" s="3" t="n">
        <v>0.4353</v>
      </c>
      <c r="G525" s="4" t="n">
        <v>0.0772</v>
      </c>
      <c r="H525" s="2" t="n">
        <v>-0.1809</v>
      </c>
      <c r="I525" s="3" t="n">
        <v>0.3406</v>
      </c>
      <c r="J525" s="4" t="n">
        <v>-0.0494</v>
      </c>
      <c r="K525" s="2" t="n">
        <v>-0.4457</v>
      </c>
      <c r="L525" s="3" t="n">
        <v>0.2384</v>
      </c>
      <c r="M525" s="4" t="n">
        <v>-0.0554</v>
      </c>
      <c r="N525" s="2" t="n">
        <v>-0.3167</v>
      </c>
      <c r="O525" s="3" t="n">
        <v>-0.16</v>
      </c>
      <c r="P525" s="4" t="n">
        <v>0.5035</v>
      </c>
      <c r="Q525" s="2" t="n">
        <v>0.0735</v>
      </c>
      <c r="R525" s="3" t="n">
        <v>0.0678</v>
      </c>
      <c r="S525" s="3" t="n">
        <v>0.0944</v>
      </c>
      <c r="T525" s="2" t="n">
        <v>0.2029</v>
      </c>
      <c r="U525" s="3" t="n">
        <v>0.0744</v>
      </c>
      <c r="V525" s="4" t="n">
        <v>-0.1417</v>
      </c>
      <c r="W525" s="2" t="n">
        <v>-0.2084</v>
      </c>
      <c r="X525" s="3" t="n">
        <v>0.1877</v>
      </c>
      <c r="Y525" s="4" t="n">
        <v>0.3718</v>
      </c>
      <c r="Z525" s="2" t="n">
        <v>0.3949</v>
      </c>
      <c r="AA525" s="3" t="n">
        <v>0.0461</v>
      </c>
      <c r="AB525" s="4" t="n">
        <v>-0.3486</v>
      </c>
      <c r="AC525" s="2" t="n">
        <v>-0.7494</v>
      </c>
      <c r="AD525" s="3" t="n">
        <v>0.0783</v>
      </c>
      <c r="AE525" s="4" t="n">
        <v>0.7389</v>
      </c>
    </row>
    <row r="526" customFormat="false" ht="12.75" hidden="false" customHeight="false" outlineLevel="0" collapsed="false">
      <c r="A526" s="3" t="s">
        <v>539</v>
      </c>
      <c r="B526" s="2" t="n">
        <v>0.1426</v>
      </c>
      <c r="C526" s="3" t="n">
        <v>0.5077</v>
      </c>
      <c r="D526" s="3" t="n">
        <v>-0.3153</v>
      </c>
      <c r="E526" s="2" t="n">
        <v>-0.0214</v>
      </c>
      <c r="F526" s="3" t="n">
        <v>-0.2432</v>
      </c>
      <c r="G526" s="4" t="n">
        <v>0.0447</v>
      </c>
      <c r="H526" s="2" t="n">
        <v>0.1588</v>
      </c>
      <c r="I526" s="3" t="n">
        <v>0.2105</v>
      </c>
      <c r="J526" s="4" t="n">
        <v>0.2304</v>
      </c>
      <c r="K526" s="2" t="n">
        <v>-0.0073</v>
      </c>
      <c r="L526" s="3" t="n">
        <v>-0.1252</v>
      </c>
      <c r="M526" s="4" t="n">
        <v>0.1642</v>
      </c>
      <c r="N526" s="2" t="n">
        <v>0.1741</v>
      </c>
      <c r="O526" s="3" t="n">
        <v>-0.0835</v>
      </c>
      <c r="P526" s="4" t="n">
        <v>-0.0241</v>
      </c>
      <c r="Q526" s="2" t="n">
        <v>0.1551</v>
      </c>
      <c r="R526" s="3" t="n">
        <v>0.0474</v>
      </c>
      <c r="S526" s="3" t="n">
        <v>0.1328</v>
      </c>
      <c r="T526" s="2" t="n">
        <v>-0.1817</v>
      </c>
      <c r="U526" s="3" t="n">
        <v>-0.1837</v>
      </c>
      <c r="V526" s="4" t="n">
        <v>-0.1106</v>
      </c>
      <c r="W526" s="2" t="n">
        <v>-0.3095</v>
      </c>
      <c r="X526" s="3" t="n">
        <v>0.0748</v>
      </c>
      <c r="Y526" s="4" t="n">
        <v>0.1586</v>
      </c>
      <c r="Z526" s="2" t="n">
        <v>-0.3734</v>
      </c>
      <c r="AA526" s="3" t="n">
        <v>0.1573</v>
      </c>
      <c r="AB526" s="4" t="n">
        <v>0.3887</v>
      </c>
      <c r="AC526" s="2" t="n">
        <v>0.0714</v>
      </c>
      <c r="AD526" s="3" t="n">
        <v>0.0007</v>
      </c>
      <c r="AE526" s="4" t="n">
        <v>-0.0732</v>
      </c>
    </row>
    <row r="527" customFormat="false" ht="12.75" hidden="false" customHeight="false" outlineLevel="0" collapsed="false">
      <c r="A527" s="3" t="s">
        <v>540</v>
      </c>
      <c r="B527" s="2" t="n">
        <v>0.11</v>
      </c>
      <c r="C527" s="3" t="n">
        <v>0.3635</v>
      </c>
      <c r="D527" s="3" t="n">
        <v>-0.2455</v>
      </c>
      <c r="E527" s="2" t="n">
        <v>-0.0425</v>
      </c>
      <c r="F527" s="3" t="n">
        <v>0.1878</v>
      </c>
      <c r="G527" s="4" t="n">
        <v>-0.1849</v>
      </c>
      <c r="H527" s="2" t="n">
        <v>-0.4469</v>
      </c>
      <c r="I527" s="3" t="n">
        <v>0.3462</v>
      </c>
      <c r="J527" s="4" t="n">
        <v>0.1237</v>
      </c>
      <c r="K527" s="2" t="n">
        <v>-0.4328</v>
      </c>
      <c r="L527" s="3" t="n">
        <v>-0.1722</v>
      </c>
      <c r="M527" s="4" t="n">
        <v>0.1215</v>
      </c>
      <c r="N527" s="2" t="n">
        <v>0.2737</v>
      </c>
      <c r="O527" s="3" t="n">
        <v>0.259</v>
      </c>
      <c r="P527" s="4" t="n">
        <v>-0.1752</v>
      </c>
      <c r="Q527" s="2" t="n">
        <v>0.1893</v>
      </c>
      <c r="R527" s="3" t="n">
        <v>-0.0483</v>
      </c>
      <c r="S527" s="3" t="n">
        <v>-0.2356</v>
      </c>
      <c r="T527" s="2" t="n">
        <v>-0.2293</v>
      </c>
      <c r="U527" s="3" t="n">
        <v>-0.3431</v>
      </c>
      <c r="V527" s="4" t="n">
        <v>0.249</v>
      </c>
      <c r="W527" s="2" t="n">
        <v>0.2539</v>
      </c>
      <c r="X527" s="3" t="n">
        <v>-0.4721</v>
      </c>
      <c r="Y527" s="4" t="n">
        <v>-0.3103</v>
      </c>
      <c r="Z527" s="2" t="n">
        <v>0.1104</v>
      </c>
      <c r="AA527" s="3" t="n">
        <v>-0.3001</v>
      </c>
      <c r="AB527" s="4" t="n">
        <v>-0.1844</v>
      </c>
      <c r="AC527" s="2" t="n">
        <v>0.7262</v>
      </c>
      <c r="AD527" s="3" t="n">
        <v>-0.214</v>
      </c>
      <c r="AE527" s="4" t="n">
        <v>-0.81</v>
      </c>
    </row>
    <row r="528" customFormat="false" ht="12.75" hidden="false" customHeight="false" outlineLevel="0" collapsed="false">
      <c r="A528" s="3" t="s">
        <v>541</v>
      </c>
      <c r="B528" s="2" t="n">
        <v>0.2519</v>
      </c>
      <c r="C528" s="3" t="n">
        <v>0.3877</v>
      </c>
      <c r="D528" s="3" t="n">
        <v>-0.4577</v>
      </c>
      <c r="E528" s="2" t="n">
        <v>-0.075</v>
      </c>
      <c r="F528" s="3" t="n">
        <v>-0.1689</v>
      </c>
      <c r="G528" s="4" t="n">
        <v>0.0532</v>
      </c>
      <c r="H528" s="2" t="n">
        <v>-0.2419</v>
      </c>
      <c r="I528" s="3" t="n">
        <v>0.0531</v>
      </c>
      <c r="J528" s="4" t="n">
        <v>0.205</v>
      </c>
      <c r="K528" s="2" t="n">
        <v>-0.1105</v>
      </c>
      <c r="L528" s="3" t="n">
        <v>-0.4477</v>
      </c>
      <c r="M528" s="4" t="n">
        <v>0.1408</v>
      </c>
      <c r="N528" s="2" t="n">
        <v>-0.0424</v>
      </c>
      <c r="O528" s="3" t="n">
        <v>0.0079</v>
      </c>
      <c r="P528" s="4" t="n">
        <v>0.2273</v>
      </c>
      <c r="Q528" s="2" t="n">
        <v>0.2091</v>
      </c>
      <c r="R528" s="3" t="n">
        <v>-0.1357</v>
      </c>
      <c r="S528" s="3" t="n">
        <v>0.2632</v>
      </c>
      <c r="T528" s="2" t="n">
        <v>-0.0668</v>
      </c>
      <c r="U528" s="3" t="n">
        <v>-0.2422</v>
      </c>
      <c r="V528" s="4" t="n">
        <v>-0.0345</v>
      </c>
      <c r="W528" s="2" t="n">
        <v>0.1393</v>
      </c>
      <c r="X528" s="3" t="n">
        <v>-0.2924</v>
      </c>
      <c r="Y528" s="4" t="n">
        <v>-0.309</v>
      </c>
      <c r="Z528" s="2" t="n">
        <v>-0.0839</v>
      </c>
      <c r="AA528" s="3" t="n">
        <v>0.2272</v>
      </c>
      <c r="AB528" s="4" t="n">
        <v>0.0465</v>
      </c>
      <c r="AC528" s="2" t="n">
        <v>0.6564</v>
      </c>
      <c r="AD528" s="3" t="n">
        <v>-0.218</v>
      </c>
      <c r="AE528" s="4" t="n">
        <v>-0.5915</v>
      </c>
    </row>
    <row r="529" customFormat="false" ht="12.75" hidden="false" customHeight="false" outlineLevel="0" collapsed="false">
      <c r="A529" s="3" t="s">
        <v>542</v>
      </c>
      <c r="B529" s="2" t="n">
        <v>0.2745</v>
      </c>
      <c r="C529" s="3" t="n">
        <v>0.6372</v>
      </c>
      <c r="D529" s="3" t="n">
        <v>-0.4324</v>
      </c>
      <c r="E529" s="2" t="n">
        <v>-0.1124</v>
      </c>
      <c r="F529" s="3" t="n">
        <v>-0.0036</v>
      </c>
      <c r="G529" s="4" t="n">
        <v>0.018</v>
      </c>
      <c r="H529" s="2" t="n">
        <v>-0.345</v>
      </c>
      <c r="I529" s="3" t="n">
        <v>0.19</v>
      </c>
      <c r="J529" s="4" t="n">
        <v>0.1604</v>
      </c>
      <c r="K529" s="2" t="n">
        <v>-0.2589</v>
      </c>
      <c r="L529" s="3" t="n">
        <v>-0.374</v>
      </c>
      <c r="M529" s="4" t="n">
        <v>0.1276</v>
      </c>
      <c r="N529" s="2" t="n">
        <v>-0.1221</v>
      </c>
      <c r="O529" s="3" t="n">
        <v>0.0493</v>
      </c>
      <c r="P529" s="4" t="n">
        <v>0.087</v>
      </c>
      <c r="Q529" s="2" t="n">
        <v>0.1816</v>
      </c>
      <c r="R529" s="3" t="n">
        <v>-0.0111</v>
      </c>
      <c r="S529" s="3" t="n">
        <v>0.0518</v>
      </c>
      <c r="T529" s="2" t="n">
        <v>-0.2096</v>
      </c>
      <c r="U529" s="3" t="n">
        <v>-0.3477</v>
      </c>
      <c r="V529" s="4" t="n">
        <v>0.0914</v>
      </c>
      <c r="W529" s="2" t="n">
        <v>0.307</v>
      </c>
      <c r="X529" s="3" t="n">
        <v>-0.4101</v>
      </c>
      <c r="Y529" s="4" t="n">
        <v>-0.4082</v>
      </c>
      <c r="Z529" s="2" t="n">
        <v>-0.0654</v>
      </c>
      <c r="AA529" s="3" t="n">
        <v>0.1001</v>
      </c>
      <c r="AB529" s="4" t="n">
        <v>0.0999</v>
      </c>
      <c r="AC529" s="2" t="n">
        <v>0.7583</v>
      </c>
      <c r="AD529" s="3" t="n">
        <v>-0.3357</v>
      </c>
      <c r="AE529" s="4" t="n">
        <v>-0.7228</v>
      </c>
    </row>
    <row r="530" customFormat="false" ht="12.75" hidden="false" customHeight="false" outlineLevel="0" collapsed="false">
      <c r="A530" s="3" t="s">
        <v>543</v>
      </c>
      <c r="B530" s="2" t="n">
        <v>0.1317</v>
      </c>
      <c r="C530" s="3" t="n">
        <v>0.5035</v>
      </c>
      <c r="D530" s="3" t="n">
        <v>-0.246</v>
      </c>
      <c r="E530" s="2" t="n">
        <v>-0.2534</v>
      </c>
      <c r="F530" s="3" t="n">
        <v>0.4884</v>
      </c>
      <c r="G530" s="4" t="n">
        <v>-0.0243</v>
      </c>
      <c r="H530" s="2" t="n">
        <v>-0.6049</v>
      </c>
      <c r="I530" s="3" t="n">
        <v>0.5311</v>
      </c>
      <c r="J530" s="4" t="n">
        <v>0.2254</v>
      </c>
      <c r="K530" s="2" t="n">
        <v>-0.7765</v>
      </c>
      <c r="L530" s="3" t="n">
        <v>-0.1748</v>
      </c>
      <c r="M530" s="4" t="n">
        <v>0.1782</v>
      </c>
      <c r="N530" s="2" t="n">
        <v>0.0288</v>
      </c>
      <c r="O530" s="3" t="n">
        <v>0.1475</v>
      </c>
      <c r="P530" s="4" t="n">
        <v>0.126</v>
      </c>
      <c r="Q530" s="2" t="n">
        <v>0.3287</v>
      </c>
      <c r="R530" s="3" t="n">
        <v>-0.3162</v>
      </c>
      <c r="S530" s="3" t="n">
        <v>0.1369</v>
      </c>
      <c r="T530" s="2" t="n">
        <v>-0.3159</v>
      </c>
      <c r="U530" s="3" t="n">
        <v>-0.1676</v>
      </c>
      <c r="V530" s="4" t="n">
        <v>0.2576</v>
      </c>
      <c r="W530" s="2" t="n">
        <v>0.1519</v>
      </c>
      <c r="X530" s="3" t="n">
        <v>-0.3878</v>
      </c>
      <c r="Y530" s="4" t="n">
        <v>-0.0478</v>
      </c>
      <c r="Z530" s="2" t="n">
        <v>0.035</v>
      </c>
      <c r="AA530" s="3" t="n">
        <v>-0.0565</v>
      </c>
      <c r="AB530" s="4" t="n">
        <v>-0.0323</v>
      </c>
      <c r="AC530" s="2" t="n">
        <v>0.4333</v>
      </c>
      <c r="AD530" s="3" t="n">
        <v>-0.4673</v>
      </c>
      <c r="AE530" s="4" t="n">
        <v>-0.2773</v>
      </c>
    </row>
    <row r="531" customFormat="false" ht="12.75" hidden="false" customHeight="false" outlineLevel="0" collapsed="false">
      <c r="A531" s="3" t="s">
        <v>544</v>
      </c>
      <c r="B531" s="2" t="n">
        <v>0.1874</v>
      </c>
      <c r="C531" s="3" t="n">
        <v>0.4075</v>
      </c>
      <c r="D531" s="3" t="n">
        <v>-0.0304</v>
      </c>
      <c r="E531" s="2" t="n">
        <v>-0.1879</v>
      </c>
      <c r="F531" s="3" t="n">
        <v>0.382</v>
      </c>
      <c r="G531" s="4" t="n">
        <v>-0.002</v>
      </c>
      <c r="H531" s="2" t="n">
        <v>-0.4314</v>
      </c>
      <c r="I531" s="3" t="n">
        <v>0.3318</v>
      </c>
      <c r="J531" s="4" t="n">
        <v>-0.0534</v>
      </c>
      <c r="K531" s="2" t="n">
        <v>-0.4711</v>
      </c>
      <c r="L531" s="3" t="n">
        <v>-0.1538</v>
      </c>
      <c r="M531" s="4" t="n">
        <v>-0.0748</v>
      </c>
      <c r="N531" s="2" t="n">
        <v>-0.0493</v>
      </c>
      <c r="O531" s="3" t="n">
        <v>0.1771</v>
      </c>
      <c r="P531" s="4" t="n">
        <v>0.2048</v>
      </c>
      <c r="Q531" s="2" t="n">
        <v>0.2221</v>
      </c>
      <c r="R531" s="3" t="n">
        <v>0.0658</v>
      </c>
      <c r="S531" s="3" t="n">
        <v>-0.1801</v>
      </c>
      <c r="T531" s="2" t="n">
        <v>-0.0709</v>
      </c>
      <c r="U531" s="3" t="n">
        <v>-0.3294</v>
      </c>
      <c r="V531" s="4" t="n">
        <v>0.2108</v>
      </c>
      <c r="W531" s="2" t="n">
        <v>-0.0214</v>
      </c>
      <c r="X531" s="3" t="n">
        <v>-0.2692</v>
      </c>
      <c r="Y531" s="4" t="n">
        <v>0.0712</v>
      </c>
      <c r="Z531" s="2" t="n">
        <v>0.0363</v>
      </c>
      <c r="AA531" s="3" t="n">
        <v>-0.0434</v>
      </c>
      <c r="AB531" s="4" t="n">
        <v>0.0418</v>
      </c>
      <c r="AC531" s="2" t="n">
        <v>0.3067</v>
      </c>
      <c r="AD531" s="3" t="n">
        <v>-0.0396</v>
      </c>
      <c r="AE531" s="4" t="n">
        <v>-0.2491</v>
      </c>
    </row>
    <row r="532" customFormat="false" ht="12.75" hidden="false" customHeight="false" outlineLevel="0" collapsed="false">
      <c r="A532" s="3" t="s">
        <v>545</v>
      </c>
      <c r="B532" s="2" t="n">
        <v>0.2111</v>
      </c>
      <c r="C532" s="3" t="n">
        <v>0.4588</v>
      </c>
      <c r="D532" s="3" t="n">
        <v>-0.1596</v>
      </c>
      <c r="E532" s="2" t="n">
        <v>-0.2121</v>
      </c>
      <c r="F532" s="3" t="n">
        <v>0.429</v>
      </c>
      <c r="G532" s="4" t="n">
        <v>0.0105</v>
      </c>
      <c r="H532" s="2" t="n">
        <v>-0.5268</v>
      </c>
      <c r="I532" s="3" t="n">
        <v>0.4659</v>
      </c>
      <c r="J532" s="4" t="n">
        <v>0.0608</v>
      </c>
      <c r="K532" s="2" t="n">
        <v>-0.6374</v>
      </c>
      <c r="L532" s="3" t="n">
        <v>-0.1505</v>
      </c>
      <c r="M532" s="4" t="n">
        <v>0.0421</v>
      </c>
      <c r="N532" s="2" t="n">
        <v>0.0077</v>
      </c>
      <c r="O532" s="3" t="n">
        <v>0.179</v>
      </c>
      <c r="P532" s="4" t="n">
        <v>0.1253</v>
      </c>
      <c r="Q532" s="2" t="n">
        <v>0.0939</v>
      </c>
      <c r="R532" s="3" t="n">
        <v>-0.0305</v>
      </c>
      <c r="S532" s="3" t="n">
        <v>0.0182</v>
      </c>
      <c r="T532" s="2" t="n">
        <v>-0.2003</v>
      </c>
      <c r="U532" s="3" t="n">
        <v>-0.2811</v>
      </c>
      <c r="V532" s="4" t="n">
        <v>0.2189</v>
      </c>
      <c r="W532" s="2" t="n">
        <v>0.0645</v>
      </c>
      <c r="X532" s="3" t="n">
        <v>-0.3787</v>
      </c>
      <c r="Y532" s="4" t="n">
        <v>0.0131</v>
      </c>
      <c r="Z532" s="2" t="n">
        <v>-0.0588</v>
      </c>
      <c r="AA532" s="3" t="n">
        <v>0.0016</v>
      </c>
      <c r="AB532" s="4" t="n">
        <v>0.115</v>
      </c>
      <c r="AC532" s="2" t="n">
        <v>0.417</v>
      </c>
      <c r="AD532" s="3" t="n">
        <v>-0.4003</v>
      </c>
      <c r="AE532" s="4" t="n">
        <v>-0.3571</v>
      </c>
    </row>
    <row r="533" customFormat="false" ht="12.75" hidden="false" customHeight="false" outlineLevel="0" collapsed="false">
      <c r="A533" s="3" t="s">
        <v>546</v>
      </c>
      <c r="B533" s="2" t="n">
        <v>-0.297</v>
      </c>
      <c r="C533" s="3" t="n">
        <v>-0.1126</v>
      </c>
      <c r="D533" s="3" t="n">
        <v>0.1146</v>
      </c>
      <c r="E533" s="2" t="n">
        <v>-0.1947</v>
      </c>
      <c r="F533" s="3" t="n">
        <v>0.6069</v>
      </c>
      <c r="G533" s="4" t="n">
        <v>-0.0953</v>
      </c>
      <c r="H533" s="2" t="n">
        <v>-0.3592</v>
      </c>
      <c r="I533" s="3" t="n">
        <v>0.2315</v>
      </c>
      <c r="J533" s="4" t="n">
        <v>0.463</v>
      </c>
      <c r="K533" s="2" t="n">
        <v>-0.4875</v>
      </c>
      <c r="L533" s="3" t="n">
        <v>-0.1753</v>
      </c>
      <c r="M533" s="4" t="n">
        <v>0.4096</v>
      </c>
      <c r="N533" s="2" t="n">
        <v>0.0556</v>
      </c>
      <c r="O533" s="3" t="n">
        <v>-0.1534</v>
      </c>
      <c r="P533" s="4" t="n">
        <v>0.0353</v>
      </c>
      <c r="Q533" s="2" t="n">
        <v>-0.2127</v>
      </c>
      <c r="R533" s="3" t="n">
        <v>-0.176</v>
      </c>
      <c r="S533" s="3" t="n">
        <v>0.0247</v>
      </c>
      <c r="T533" s="2" t="n">
        <v>-0.5173</v>
      </c>
      <c r="U533" s="3" t="n">
        <v>-0.1111</v>
      </c>
      <c r="V533" s="4" t="n">
        <v>0.3026</v>
      </c>
      <c r="W533" s="2" t="n">
        <v>0.0924</v>
      </c>
      <c r="X533" s="3" t="n">
        <v>-0.2393</v>
      </c>
      <c r="Y533" s="4" t="n">
        <v>-0.0897</v>
      </c>
      <c r="Z533" s="2" t="n">
        <v>-0.227</v>
      </c>
      <c r="AA533" s="3" t="n">
        <v>0.0375</v>
      </c>
      <c r="AB533" s="4" t="n">
        <v>0.1668</v>
      </c>
      <c r="AC533" s="2" t="n">
        <v>-0.3564</v>
      </c>
      <c r="AD533" s="3" t="n">
        <v>0.1549</v>
      </c>
      <c r="AE533" s="4" t="n">
        <v>0.3105</v>
      </c>
    </row>
    <row r="534" customFormat="false" ht="12.75" hidden="false" customHeight="false" outlineLevel="0" collapsed="false">
      <c r="A534" s="3" t="s">
        <v>547</v>
      </c>
      <c r="B534" s="2" t="n">
        <v>-0.1166</v>
      </c>
      <c r="C534" s="3" t="n">
        <v>0.006</v>
      </c>
      <c r="D534" s="3" t="n">
        <v>0.0523</v>
      </c>
      <c r="E534" s="2" t="n">
        <v>-0.2178</v>
      </c>
      <c r="F534" s="3" t="n">
        <v>0.4679</v>
      </c>
      <c r="G534" s="4" t="n">
        <v>0.1709</v>
      </c>
      <c r="H534" s="2" t="n">
        <v>-0.0466</v>
      </c>
      <c r="I534" s="3" t="n">
        <v>0.3895</v>
      </c>
      <c r="J534" s="4" t="n">
        <v>0.1944</v>
      </c>
      <c r="K534" s="2" t="n">
        <v>-0.4272</v>
      </c>
      <c r="L534" s="3" t="n">
        <v>0.0195</v>
      </c>
      <c r="M534" s="4" t="n">
        <v>0.1014</v>
      </c>
      <c r="N534" s="2" t="n">
        <v>-0.0777</v>
      </c>
      <c r="O534" s="3" t="n">
        <v>0.2181</v>
      </c>
      <c r="P534" s="4" t="n">
        <v>0.0318</v>
      </c>
      <c r="Q534" s="2" t="n">
        <v>0.3029</v>
      </c>
      <c r="R534" s="3" t="n">
        <v>-0.1569</v>
      </c>
      <c r="S534" s="3" t="n">
        <v>0.2717</v>
      </c>
      <c r="T534" s="2" t="n">
        <v>-0.3151</v>
      </c>
      <c r="U534" s="3" t="n">
        <v>-0.1405</v>
      </c>
      <c r="V534" s="4" t="n">
        <v>0.2185</v>
      </c>
      <c r="W534" s="2" t="n">
        <v>-0.0332</v>
      </c>
      <c r="X534" s="3" t="n">
        <v>-0.5269</v>
      </c>
      <c r="Y534" s="4" t="n">
        <v>0.1451</v>
      </c>
      <c r="Z534" s="2" t="n">
        <v>-0.4276</v>
      </c>
      <c r="AA534" s="3" t="n">
        <v>0.3886</v>
      </c>
      <c r="AB534" s="4" t="n">
        <v>0.3847</v>
      </c>
      <c r="AC534" s="2" t="n">
        <v>-0.6237</v>
      </c>
      <c r="AD534" s="3" t="n">
        <v>0.1062</v>
      </c>
      <c r="AE534" s="4" t="n">
        <v>0.6517</v>
      </c>
    </row>
    <row r="535" customFormat="false" ht="12.75" hidden="false" customHeight="false" outlineLevel="0" collapsed="false">
      <c r="A535" s="3" t="s">
        <v>548</v>
      </c>
      <c r="B535" s="2" t="n">
        <v>-0.2668</v>
      </c>
      <c r="C535" s="3" t="n">
        <v>-0.1602</v>
      </c>
      <c r="D535" s="3" t="n">
        <v>0.1804</v>
      </c>
      <c r="E535" s="2" t="n">
        <v>-0.1369</v>
      </c>
      <c r="F535" s="3" t="n">
        <v>0.5831</v>
      </c>
      <c r="G535" s="4" t="n">
        <v>0.0445</v>
      </c>
      <c r="H535" s="2" t="n">
        <v>-0.3245</v>
      </c>
      <c r="I535" s="3" t="n">
        <v>0.3637</v>
      </c>
      <c r="J535" s="4" t="n">
        <v>0.3932</v>
      </c>
      <c r="K535" s="2" t="n">
        <v>-0.5721</v>
      </c>
      <c r="L535" s="3" t="n">
        <v>-0.1585</v>
      </c>
      <c r="M535" s="4" t="n">
        <v>0.3268</v>
      </c>
      <c r="N535" s="2" t="n">
        <v>-0.1483</v>
      </c>
      <c r="O535" s="3" t="n">
        <v>0.1391</v>
      </c>
      <c r="P535" s="4" t="n">
        <v>0.0564</v>
      </c>
      <c r="Q535" s="2" t="n">
        <v>0.0207</v>
      </c>
      <c r="R535" s="3" t="n">
        <v>0.044</v>
      </c>
      <c r="S535" s="3" t="n">
        <v>0.1009</v>
      </c>
      <c r="T535" s="2" t="n">
        <v>-0.3848</v>
      </c>
      <c r="U535" s="3" t="n">
        <v>-0.117</v>
      </c>
      <c r="V535" s="4" t="n">
        <v>0.2483</v>
      </c>
      <c r="W535" s="2" t="n">
        <v>-0.0322</v>
      </c>
      <c r="X535" s="3" t="n">
        <v>-0.5314</v>
      </c>
      <c r="Y535" s="4" t="n">
        <v>0.0857</v>
      </c>
      <c r="Z535" s="2" t="n">
        <v>-0.5279</v>
      </c>
      <c r="AA535" s="3" t="n">
        <v>0.1889</v>
      </c>
      <c r="AB535" s="4" t="n">
        <v>0.4889</v>
      </c>
      <c r="AC535" s="2" t="n">
        <v>-0.676</v>
      </c>
      <c r="AD535" s="3" t="n">
        <v>0.1429</v>
      </c>
      <c r="AE535" s="4" t="n">
        <v>0.6598</v>
      </c>
    </row>
    <row r="536" customFormat="false" ht="12.75" hidden="false" customHeight="false" outlineLevel="0" collapsed="false">
      <c r="A536" s="3" t="s">
        <v>549</v>
      </c>
      <c r="B536" s="2" t="n">
        <v>0.1883</v>
      </c>
      <c r="C536" s="3" t="n">
        <v>0.3862</v>
      </c>
      <c r="D536" s="3" t="n">
        <v>-0.2195</v>
      </c>
      <c r="E536" s="2" t="n">
        <v>-0.1816</v>
      </c>
      <c r="F536" s="3" t="n">
        <v>0.3647</v>
      </c>
      <c r="G536" s="4" t="n">
        <v>-0.107</v>
      </c>
      <c r="H536" s="2" t="n">
        <v>-0.4252</v>
      </c>
      <c r="I536" s="3" t="n">
        <v>0.2045</v>
      </c>
      <c r="J536" s="4" t="n">
        <v>-0.1199</v>
      </c>
      <c r="K536" s="2" t="n">
        <v>-0.3974</v>
      </c>
      <c r="L536" s="3" t="n">
        <v>-0.0769</v>
      </c>
      <c r="M536" s="4" t="n">
        <v>-0.0433</v>
      </c>
      <c r="N536" s="2" t="n">
        <v>-0.0107</v>
      </c>
      <c r="O536" s="3" t="n">
        <v>-0.0193</v>
      </c>
      <c r="P536" s="4" t="n">
        <v>0.2926</v>
      </c>
      <c r="Q536" s="2" t="n">
        <v>0.0699</v>
      </c>
      <c r="R536" s="3" t="n">
        <v>-0.1204</v>
      </c>
      <c r="S536" s="3" t="n">
        <v>-0.1393</v>
      </c>
      <c r="T536" s="2" t="n">
        <v>0.1002</v>
      </c>
      <c r="U536" s="3" t="n">
        <v>-0.1873</v>
      </c>
      <c r="V536" s="4" t="n">
        <v>-0.0175</v>
      </c>
      <c r="W536" s="2" t="n">
        <v>0.2594</v>
      </c>
      <c r="X536" s="3" t="n">
        <v>-0.0191</v>
      </c>
      <c r="Y536" s="4" t="n">
        <v>-0.2627</v>
      </c>
      <c r="Z536" s="2" t="n">
        <v>0.4106</v>
      </c>
      <c r="AA536" s="3" t="n">
        <v>-0.387</v>
      </c>
      <c r="AB536" s="4" t="n">
        <v>-0.3119</v>
      </c>
      <c r="AC536" s="2" t="n">
        <v>0.754</v>
      </c>
      <c r="AD536" s="3" t="n">
        <v>-0.2975</v>
      </c>
      <c r="AE536" s="4" t="n">
        <v>-0.7455</v>
      </c>
    </row>
    <row r="537" customFormat="false" ht="12.75" hidden="false" customHeight="false" outlineLevel="0" collapsed="false">
      <c r="A537" s="3" t="s">
        <v>550</v>
      </c>
      <c r="B537" s="2" t="n">
        <v>0.2997</v>
      </c>
      <c r="C537" s="3" t="n">
        <v>0.4054</v>
      </c>
      <c r="D537" s="3" t="n">
        <v>-0.133</v>
      </c>
      <c r="E537" s="2" t="n">
        <v>-0.0474</v>
      </c>
      <c r="F537" s="3" t="n">
        <v>0.1744</v>
      </c>
      <c r="G537" s="4" t="n">
        <v>-0.0065</v>
      </c>
      <c r="H537" s="2" t="n">
        <v>-0.2694</v>
      </c>
      <c r="I537" s="3" t="n">
        <v>0.3263</v>
      </c>
      <c r="J537" s="4" t="n">
        <v>-0.2666</v>
      </c>
      <c r="K537" s="2" t="n">
        <v>-0.3016</v>
      </c>
      <c r="L537" s="3" t="n">
        <v>-0.0339</v>
      </c>
      <c r="M537" s="4" t="n">
        <v>-0.2943</v>
      </c>
      <c r="N537" s="2" t="n">
        <v>-0.1341</v>
      </c>
      <c r="O537" s="3" t="n">
        <v>-0.0159</v>
      </c>
      <c r="P537" s="4" t="n">
        <v>0.283</v>
      </c>
      <c r="Q537" s="2" t="n">
        <v>0.1747</v>
      </c>
      <c r="R537" s="3" t="n">
        <v>0.0417</v>
      </c>
      <c r="S537" s="3" t="n">
        <v>-0.0759</v>
      </c>
      <c r="T537" s="2" t="n">
        <v>0.2691</v>
      </c>
      <c r="U537" s="3" t="n">
        <v>-0.093</v>
      </c>
      <c r="V537" s="4" t="n">
        <v>-0.1492</v>
      </c>
      <c r="W537" s="2" t="n">
        <v>-0.0972</v>
      </c>
      <c r="X537" s="3" t="n">
        <v>-0.0264</v>
      </c>
      <c r="Y537" s="4" t="n">
        <v>0.1464</v>
      </c>
      <c r="Z537" s="2" t="n">
        <v>0.3064</v>
      </c>
      <c r="AA537" s="3" t="n">
        <v>-0.4023</v>
      </c>
      <c r="AB537" s="4" t="n">
        <v>-0.2877</v>
      </c>
      <c r="AC537" s="2" t="n">
        <v>0.4117</v>
      </c>
      <c r="AD537" s="3" t="n">
        <v>-0.2271</v>
      </c>
      <c r="AE537" s="4" t="n">
        <v>-0.2922</v>
      </c>
    </row>
    <row r="538" customFormat="false" ht="12.75" hidden="false" customHeight="false" outlineLevel="0" collapsed="false">
      <c r="A538" s="3" t="s">
        <v>551</v>
      </c>
      <c r="B538" s="2" t="n">
        <v>0.3956</v>
      </c>
      <c r="C538" s="3" t="n">
        <v>0.4134</v>
      </c>
      <c r="D538" s="3" t="n">
        <v>-0.2871</v>
      </c>
      <c r="E538" s="2" t="n">
        <v>-0.1611</v>
      </c>
      <c r="F538" s="3" t="n">
        <v>0.2434</v>
      </c>
      <c r="G538" s="4" t="n">
        <v>-0.0621</v>
      </c>
      <c r="H538" s="2" t="n">
        <v>-0.4017</v>
      </c>
      <c r="I538" s="3" t="n">
        <v>0.4234</v>
      </c>
      <c r="J538" s="4" t="n">
        <v>-0.2118</v>
      </c>
      <c r="K538" s="2" t="n">
        <v>-0.4609</v>
      </c>
      <c r="L538" s="3" t="n">
        <v>-0.0748</v>
      </c>
      <c r="M538" s="4" t="n">
        <v>-0.1844</v>
      </c>
      <c r="N538" s="2" t="n">
        <v>-0.0802</v>
      </c>
      <c r="O538" s="3" t="n">
        <v>-0.0107</v>
      </c>
      <c r="P538" s="4" t="n">
        <v>0.3706</v>
      </c>
      <c r="Q538" s="2" t="n">
        <v>0.1119</v>
      </c>
      <c r="R538" s="3" t="n">
        <v>-0.0449</v>
      </c>
      <c r="S538" s="3" t="n">
        <v>0.0122</v>
      </c>
      <c r="T538" s="2" t="n">
        <v>0.1221</v>
      </c>
      <c r="U538" s="3" t="n">
        <v>-0.2057</v>
      </c>
      <c r="V538" s="4" t="n">
        <v>-0.0268</v>
      </c>
      <c r="W538" s="2" t="n">
        <v>0.1582</v>
      </c>
      <c r="X538" s="3" t="n">
        <v>0.1121</v>
      </c>
      <c r="Y538" s="4" t="n">
        <v>-0.129</v>
      </c>
      <c r="Z538" s="2" t="n">
        <v>0.5198</v>
      </c>
      <c r="AA538" s="3" t="n">
        <v>-0.4517</v>
      </c>
      <c r="AB538" s="4" t="n">
        <v>-0.4234</v>
      </c>
      <c r="AC538" s="2" t="n">
        <v>0.7096</v>
      </c>
      <c r="AD538" s="3" t="n">
        <v>-0.3021</v>
      </c>
      <c r="AE538" s="4" t="n">
        <v>-0.643</v>
      </c>
    </row>
    <row r="539" customFormat="false" ht="12.75" hidden="false" customHeight="false" outlineLevel="0" collapsed="false">
      <c r="A539" s="3" t="s">
        <v>552</v>
      </c>
      <c r="B539" s="2" t="n">
        <v>0.0673</v>
      </c>
      <c r="C539" s="3" t="n">
        <v>0.3145</v>
      </c>
      <c r="D539" s="3" t="n">
        <v>-0.1024</v>
      </c>
      <c r="E539" s="2" t="n">
        <v>-0.2101</v>
      </c>
      <c r="F539" s="3" t="n">
        <v>0.4848</v>
      </c>
      <c r="G539" s="4" t="n">
        <v>0.0532</v>
      </c>
      <c r="H539" s="2" t="n">
        <v>-0.5085</v>
      </c>
      <c r="I539" s="3" t="n">
        <v>0.499</v>
      </c>
      <c r="J539" s="4" t="n">
        <v>0.2775</v>
      </c>
      <c r="K539" s="2" t="n">
        <v>-0.7118</v>
      </c>
      <c r="L539" s="3" t="n">
        <v>-0.1468</v>
      </c>
      <c r="M539" s="4" t="n">
        <v>0.2112</v>
      </c>
      <c r="N539" s="2" t="n">
        <v>-0.0629</v>
      </c>
      <c r="O539" s="3" t="n">
        <v>0.1051</v>
      </c>
      <c r="P539" s="4" t="n">
        <v>0.1177</v>
      </c>
      <c r="Q539" s="2" t="n">
        <v>0.1043</v>
      </c>
      <c r="R539" s="3" t="n">
        <v>-0.0205</v>
      </c>
      <c r="S539" s="3" t="n">
        <v>0.0425</v>
      </c>
      <c r="T539" s="2" t="n">
        <v>-0.3432</v>
      </c>
      <c r="U539" s="3" t="n">
        <v>-0.2485</v>
      </c>
      <c r="V539" s="4" t="n">
        <v>0.3087</v>
      </c>
      <c r="W539" s="2" t="n">
        <v>0.0234</v>
      </c>
      <c r="X539" s="3" t="n">
        <v>-0.4247</v>
      </c>
      <c r="Y539" s="4" t="n">
        <v>0.0563</v>
      </c>
      <c r="Z539" s="2" t="n">
        <v>-0.3044</v>
      </c>
      <c r="AA539" s="3" t="n">
        <v>0.1689</v>
      </c>
      <c r="AB539" s="4" t="n">
        <v>0.3063</v>
      </c>
      <c r="AC539" s="2" t="n">
        <v>-0.164</v>
      </c>
      <c r="AD539" s="3" t="n">
        <v>-0.2189</v>
      </c>
      <c r="AE539" s="4" t="n">
        <v>0.1653</v>
      </c>
    </row>
    <row r="540" customFormat="false" ht="12.75" hidden="false" customHeight="false" outlineLevel="0" collapsed="false">
      <c r="A540" s="3" t="s">
        <v>553</v>
      </c>
      <c r="B540" s="2" t="n">
        <v>0.0514</v>
      </c>
      <c r="C540" s="3" t="n">
        <v>-0.1999</v>
      </c>
      <c r="D540" s="3" t="n">
        <v>0.1331</v>
      </c>
      <c r="E540" s="2" t="n">
        <v>-0.2712</v>
      </c>
      <c r="F540" s="3" t="n">
        <v>0.4628</v>
      </c>
      <c r="G540" s="4" t="n">
        <v>-0.1049</v>
      </c>
      <c r="H540" s="2" t="n">
        <v>-0.3459</v>
      </c>
      <c r="I540" s="3" t="n">
        <v>0.1182</v>
      </c>
      <c r="J540" s="4" t="n">
        <v>0.4053</v>
      </c>
      <c r="K540" s="2" t="n">
        <v>-0.3236</v>
      </c>
      <c r="L540" s="3" t="n">
        <v>-0.1872</v>
      </c>
      <c r="M540" s="4" t="n">
        <v>0.3916</v>
      </c>
      <c r="N540" s="2" t="n">
        <v>-0.3455</v>
      </c>
      <c r="O540" s="3" t="n">
        <v>0.4659</v>
      </c>
      <c r="P540" s="4" t="n">
        <v>-0.0377</v>
      </c>
      <c r="Q540" s="2" t="s">
        <v>48</v>
      </c>
      <c r="R540" s="3" t="s">
        <v>48</v>
      </c>
      <c r="S540" s="3" t="s">
        <v>48</v>
      </c>
      <c r="T540" s="2" t="n">
        <v>-0.0834</v>
      </c>
      <c r="U540" s="3" t="n">
        <v>0.1313</v>
      </c>
      <c r="V540" s="4" t="n">
        <v>0.0596</v>
      </c>
      <c r="W540" s="2" t="n">
        <v>-0.1386</v>
      </c>
      <c r="X540" s="3" t="n">
        <v>0.331</v>
      </c>
      <c r="Y540" s="4" t="n">
        <v>0.218</v>
      </c>
      <c r="Z540" s="2" t="n">
        <v>0.2489</v>
      </c>
      <c r="AA540" s="3" t="n">
        <v>0.0098</v>
      </c>
      <c r="AB540" s="4" t="n">
        <v>-0.3133</v>
      </c>
      <c r="AC540" s="2" t="n">
        <v>0.0059</v>
      </c>
      <c r="AD540" s="3" t="n">
        <v>0.1301</v>
      </c>
      <c r="AE540" s="4" t="n">
        <v>0.1434</v>
      </c>
    </row>
    <row r="541" customFormat="false" ht="12.75" hidden="false" customHeight="false" outlineLevel="0" collapsed="false">
      <c r="A541" s="3" t="s">
        <v>554</v>
      </c>
      <c r="B541" s="2" t="n">
        <v>0.5774</v>
      </c>
      <c r="C541" s="3" t="n">
        <v>0.5362</v>
      </c>
      <c r="D541" s="3" t="n">
        <v>-0.4595</v>
      </c>
      <c r="E541" s="2" t="n">
        <v>0.3846</v>
      </c>
      <c r="F541" s="3" t="n">
        <v>0.3592</v>
      </c>
      <c r="G541" s="4" t="n">
        <v>-0.2755</v>
      </c>
      <c r="H541" s="2" t="n">
        <v>-0.2604</v>
      </c>
      <c r="I541" s="3" t="n">
        <v>0.1941</v>
      </c>
      <c r="J541" s="4" t="n">
        <v>-0.0805</v>
      </c>
      <c r="K541" s="2" t="n">
        <v>-0.3474</v>
      </c>
      <c r="L541" s="3" t="n">
        <v>-0.0647</v>
      </c>
      <c r="M541" s="4" t="n">
        <v>-0.1252</v>
      </c>
      <c r="N541" s="2" t="n">
        <v>-0.6506</v>
      </c>
      <c r="O541" s="3" t="n">
        <v>0.3218</v>
      </c>
      <c r="P541" s="4" t="n">
        <v>0.2497</v>
      </c>
      <c r="Q541" s="2" t="n">
        <v>0.0944</v>
      </c>
      <c r="R541" s="3" t="n">
        <v>-0.0287</v>
      </c>
      <c r="S541" s="3" t="n">
        <v>0.0033</v>
      </c>
      <c r="T541" s="2" t="n">
        <v>0.1128</v>
      </c>
      <c r="U541" s="3" t="n">
        <v>0.013</v>
      </c>
      <c r="V541" s="4" t="n">
        <v>0.0208</v>
      </c>
      <c r="W541" s="2" t="n">
        <v>0.0252</v>
      </c>
      <c r="X541" s="3" t="n">
        <v>-0.5489</v>
      </c>
      <c r="Y541" s="4" t="n">
        <v>-0.1322</v>
      </c>
      <c r="Z541" s="2" t="n">
        <v>-0.1411</v>
      </c>
      <c r="AA541" s="3" t="n">
        <v>-0.4575</v>
      </c>
      <c r="AB541" s="4" t="n">
        <v>-0.0076</v>
      </c>
      <c r="AC541" s="2" t="n">
        <v>-0.3019</v>
      </c>
      <c r="AD541" s="3" t="n">
        <v>-0.0367</v>
      </c>
      <c r="AE541" s="4" t="n">
        <v>0.2462</v>
      </c>
    </row>
    <row r="542" customFormat="false" ht="12.75" hidden="false" customHeight="false" outlineLevel="0" collapsed="false">
      <c r="A542" s="3" t="s">
        <v>555</v>
      </c>
      <c r="B542" s="2" t="n">
        <v>0.6041</v>
      </c>
      <c r="C542" s="3" t="n">
        <v>0.5299</v>
      </c>
      <c r="D542" s="3" t="n">
        <v>-0.4663</v>
      </c>
      <c r="E542" s="2" t="n">
        <v>0.2579</v>
      </c>
      <c r="F542" s="3" t="n">
        <v>0.4034</v>
      </c>
      <c r="G542" s="4" t="n">
        <v>-0.3237</v>
      </c>
      <c r="H542" s="2" t="n">
        <v>-0.2935</v>
      </c>
      <c r="I542" s="3" t="n">
        <v>0.3941</v>
      </c>
      <c r="J542" s="4" t="n">
        <v>0.0093</v>
      </c>
      <c r="K542" s="2" t="n">
        <v>-0.5366</v>
      </c>
      <c r="L542" s="3" t="n">
        <v>0.2363</v>
      </c>
      <c r="M542" s="4" t="n">
        <v>0.0147</v>
      </c>
      <c r="N542" s="2" t="n">
        <v>-0.63</v>
      </c>
      <c r="O542" s="3" t="n">
        <v>0.4224</v>
      </c>
      <c r="P542" s="4" t="n">
        <v>0.1773</v>
      </c>
      <c r="Q542" s="2" t="n">
        <v>0.2049</v>
      </c>
      <c r="R542" s="3" t="n">
        <v>-0.2817</v>
      </c>
      <c r="S542" s="3" t="n">
        <v>0.1648</v>
      </c>
      <c r="T542" s="2" t="n">
        <v>0.1106</v>
      </c>
      <c r="U542" s="3" t="n">
        <v>0.1464</v>
      </c>
      <c r="V542" s="4" t="n">
        <v>0</v>
      </c>
      <c r="W542" s="2" t="n">
        <v>0.0369</v>
      </c>
      <c r="X542" s="3" t="n">
        <v>-0.0863</v>
      </c>
      <c r="Y542" s="4" t="n">
        <v>-0.0732</v>
      </c>
      <c r="Z542" s="2" t="n">
        <v>0.0358</v>
      </c>
      <c r="AA542" s="3" t="n">
        <v>-0.3818</v>
      </c>
      <c r="AB542" s="4" t="n">
        <v>-0.239</v>
      </c>
      <c r="AC542" s="2" t="n">
        <v>-0.3624</v>
      </c>
      <c r="AD542" s="3" t="n">
        <v>0.2748</v>
      </c>
      <c r="AE542" s="4" t="n">
        <v>0.4024</v>
      </c>
    </row>
    <row r="543" customFormat="false" ht="12.75" hidden="false" customHeight="false" outlineLevel="0" collapsed="false">
      <c r="A543" s="3" t="s">
        <v>556</v>
      </c>
      <c r="B543" s="2" t="n">
        <v>-0.384</v>
      </c>
      <c r="C543" s="3" t="n">
        <v>-0.0077</v>
      </c>
      <c r="D543" s="3" t="n">
        <v>0.179</v>
      </c>
      <c r="E543" s="2" t="n">
        <v>0.1155</v>
      </c>
      <c r="F543" s="3" t="n">
        <v>-0.3068</v>
      </c>
      <c r="G543" s="4" t="n">
        <v>0.1506</v>
      </c>
      <c r="H543" s="2" t="n">
        <v>0.1848</v>
      </c>
      <c r="I543" s="3" t="n">
        <v>-0.3126</v>
      </c>
      <c r="J543" s="4" t="n">
        <v>-0.1111</v>
      </c>
      <c r="K543" s="2" t="n">
        <v>0.442</v>
      </c>
      <c r="L543" s="3" t="n">
        <v>-0.3358</v>
      </c>
      <c r="M543" s="4" t="n">
        <v>-0.1325</v>
      </c>
      <c r="N543" s="2" t="n">
        <v>0.4981</v>
      </c>
      <c r="O543" s="3" t="n">
        <v>-0.3578</v>
      </c>
      <c r="P543" s="4" t="n">
        <v>-0.0608</v>
      </c>
      <c r="Q543" s="2" t="n">
        <v>-0.3186</v>
      </c>
      <c r="R543" s="3" t="n">
        <v>0.4521</v>
      </c>
      <c r="S543" s="3" t="n">
        <v>-0.3188</v>
      </c>
      <c r="T543" s="2" t="n">
        <v>-0.1145</v>
      </c>
      <c r="U543" s="3" t="n">
        <v>-0.253</v>
      </c>
      <c r="V543" s="4" t="n">
        <v>-0.0608</v>
      </c>
      <c r="W543" s="2" t="n">
        <v>-0.0158</v>
      </c>
      <c r="X543" s="3" t="n">
        <v>-0.3662</v>
      </c>
      <c r="Y543" s="4" t="n">
        <v>-0.0768</v>
      </c>
      <c r="Z543" s="2" t="n">
        <v>-0.0839</v>
      </c>
      <c r="AA543" s="3" t="n">
        <v>0.1175</v>
      </c>
      <c r="AB543" s="4" t="n">
        <v>0.3215</v>
      </c>
      <c r="AC543" s="2" t="n">
        <v>0.0708</v>
      </c>
      <c r="AD543" s="3" t="n">
        <v>-0.4163</v>
      </c>
      <c r="AE543" s="4" t="n">
        <v>-0.1644</v>
      </c>
    </row>
    <row r="544" customFormat="false" ht="12.75" hidden="false" customHeight="false" outlineLevel="0" collapsed="false">
      <c r="A544" s="3" t="s">
        <v>557</v>
      </c>
      <c r="B544" s="2" t="n">
        <v>0.2611</v>
      </c>
      <c r="C544" s="3" t="n">
        <v>-0.2419</v>
      </c>
      <c r="D544" s="3" t="n">
        <v>0.0013</v>
      </c>
      <c r="E544" s="2" t="n">
        <v>-0.2468</v>
      </c>
      <c r="F544" s="3" t="n">
        <v>-0.0751</v>
      </c>
      <c r="G544" s="4" t="n">
        <v>0.2896</v>
      </c>
      <c r="H544" s="2" t="n">
        <v>0.3536</v>
      </c>
      <c r="I544" s="3" t="n">
        <v>-0.2035</v>
      </c>
      <c r="J544" s="4" t="n">
        <v>-0.508</v>
      </c>
      <c r="K544" s="2" t="n">
        <v>0.3637</v>
      </c>
      <c r="L544" s="3" t="n">
        <v>0.4211</v>
      </c>
      <c r="M544" s="4" t="n">
        <v>-0.4647</v>
      </c>
      <c r="N544" s="2" t="n">
        <v>0.1963</v>
      </c>
      <c r="O544" s="3" t="n">
        <v>-0.1283</v>
      </c>
      <c r="P544" s="4" t="n">
        <v>0.1234</v>
      </c>
      <c r="Q544" s="2" t="n">
        <v>0.0198</v>
      </c>
      <c r="R544" s="3" t="n">
        <v>0.3497</v>
      </c>
      <c r="S544" s="3" t="n">
        <v>-0.1869</v>
      </c>
      <c r="T544" s="2" t="n">
        <v>0.105</v>
      </c>
      <c r="U544" s="3" t="n">
        <v>-0.0294</v>
      </c>
      <c r="V544" s="4" t="n">
        <v>0.0719</v>
      </c>
      <c r="W544" s="2" t="n">
        <v>-0.0746</v>
      </c>
      <c r="X544" s="3" t="n">
        <v>-0.102</v>
      </c>
      <c r="Y544" s="4" t="n">
        <v>0.1736</v>
      </c>
      <c r="Z544" s="2" t="n">
        <v>-0.1252</v>
      </c>
      <c r="AA544" s="3" t="n">
        <v>-0.1444</v>
      </c>
      <c r="AB544" s="4" t="n">
        <v>-0.0385</v>
      </c>
      <c r="AC544" s="2" t="n">
        <v>-0.2697</v>
      </c>
      <c r="AD544" s="3" t="n">
        <v>-0.0701</v>
      </c>
      <c r="AE544" s="4" t="n">
        <v>0.1572</v>
      </c>
    </row>
    <row r="545" customFormat="false" ht="12.75" hidden="false" customHeight="false" outlineLevel="0" collapsed="false">
      <c r="A545" s="3" t="s">
        <v>558</v>
      </c>
      <c r="B545" s="2" t="n">
        <v>-0.0475</v>
      </c>
      <c r="C545" s="3" t="n">
        <v>0.0125</v>
      </c>
      <c r="D545" s="3" t="n">
        <v>0.1063</v>
      </c>
      <c r="E545" s="2" t="n">
        <v>0.0199</v>
      </c>
      <c r="F545" s="3" t="n">
        <v>-0.0169</v>
      </c>
      <c r="G545" s="4" t="n">
        <v>-0.1295</v>
      </c>
      <c r="H545" s="2" t="n">
        <v>0.2503</v>
      </c>
      <c r="I545" s="3" t="n">
        <v>-0.2502</v>
      </c>
      <c r="J545" s="4" t="n">
        <v>-0.0357</v>
      </c>
      <c r="K545" s="2" t="n">
        <v>0.277</v>
      </c>
      <c r="L545" s="3" t="n">
        <v>0.1007</v>
      </c>
      <c r="M545" s="4" t="n">
        <v>-0.0252</v>
      </c>
      <c r="N545" s="2" t="n">
        <v>0.0161</v>
      </c>
      <c r="O545" s="3" t="n">
        <v>-0.1788</v>
      </c>
      <c r="P545" s="4" t="n">
        <v>0.1687</v>
      </c>
      <c r="Q545" s="2" t="n">
        <v>0.2981</v>
      </c>
      <c r="R545" s="3" t="n">
        <v>0.0426</v>
      </c>
      <c r="S545" s="3" t="n">
        <v>-0.3568</v>
      </c>
      <c r="T545" s="2" t="n">
        <v>0.0543</v>
      </c>
      <c r="U545" s="3" t="n">
        <v>0.1421</v>
      </c>
      <c r="V545" s="4" t="n">
        <v>-0.0061</v>
      </c>
      <c r="W545" s="2" t="n">
        <v>0.1878</v>
      </c>
      <c r="X545" s="3" t="n">
        <v>-0.1142</v>
      </c>
      <c r="Y545" s="4" t="n">
        <v>-0.1887</v>
      </c>
      <c r="Z545" s="2" t="n">
        <v>0.1036</v>
      </c>
      <c r="AA545" s="3" t="n">
        <v>0.0385</v>
      </c>
      <c r="AB545" s="4" t="n">
        <v>-0.0306</v>
      </c>
      <c r="AC545" s="2" t="n">
        <v>0.2714</v>
      </c>
      <c r="AD545" s="3" t="n">
        <v>-0.1487</v>
      </c>
      <c r="AE545" s="4" t="n">
        <v>-0.2539</v>
      </c>
    </row>
    <row r="546" customFormat="false" ht="12.75" hidden="false" customHeight="false" outlineLevel="0" collapsed="false">
      <c r="A546" s="3" t="s">
        <v>559</v>
      </c>
      <c r="B546" s="2" t="n">
        <v>0.003</v>
      </c>
      <c r="C546" s="3" t="n">
        <v>0.0109</v>
      </c>
      <c r="D546" s="3" t="n">
        <v>0.1582</v>
      </c>
      <c r="E546" s="2" t="n">
        <v>-0.148</v>
      </c>
      <c r="F546" s="3" t="n">
        <v>0.3241</v>
      </c>
      <c r="G546" s="4" t="n">
        <v>-0.176</v>
      </c>
      <c r="H546" s="2" t="n">
        <v>0.31</v>
      </c>
      <c r="I546" s="3" t="n">
        <v>-0.2884</v>
      </c>
      <c r="J546" s="4" t="n">
        <v>-0.365</v>
      </c>
      <c r="K546" s="2" t="n">
        <v>0.3639</v>
      </c>
      <c r="L546" s="3" t="n">
        <v>0.3174</v>
      </c>
      <c r="M546" s="4" t="n">
        <v>-0.306</v>
      </c>
      <c r="N546" s="2" t="n">
        <v>0.1076</v>
      </c>
      <c r="O546" s="3" t="n">
        <v>-0.0957</v>
      </c>
      <c r="P546" s="4" t="n">
        <v>0.1131</v>
      </c>
      <c r="Q546" s="2" t="n">
        <v>0.1775</v>
      </c>
      <c r="R546" s="3" t="n">
        <v>0.4586</v>
      </c>
      <c r="S546" s="3" t="n">
        <v>-0.3785</v>
      </c>
      <c r="T546" s="2" t="n">
        <v>0.2994</v>
      </c>
      <c r="U546" s="3" t="n">
        <v>-0.0834</v>
      </c>
      <c r="V546" s="4" t="n">
        <v>-0.126</v>
      </c>
      <c r="W546" s="2" t="n">
        <v>0.0325</v>
      </c>
      <c r="X546" s="3" t="n">
        <v>-0.2939</v>
      </c>
      <c r="Y546" s="4" t="n">
        <v>-0.006</v>
      </c>
      <c r="Z546" s="2" t="n">
        <v>0.1417</v>
      </c>
      <c r="AA546" s="3" t="n">
        <v>-0.0279</v>
      </c>
      <c r="AB546" s="4" t="n">
        <v>-0.0888</v>
      </c>
      <c r="AC546" s="2" t="n">
        <v>0.4582</v>
      </c>
      <c r="AD546" s="3" t="n">
        <v>-0.4396</v>
      </c>
      <c r="AE546" s="4" t="n">
        <v>-0.5031</v>
      </c>
    </row>
    <row r="547" customFormat="false" ht="12.75" hidden="false" customHeight="false" outlineLevel="0" collapsed="false">
      <c r="A547" s="3" t="s">
        <v>560</v>
      </c>
      <c r="B547" s="2" t="n">
        <v>0.1184</v>
      </c>
      <c r="C547" s="3" t="n">
        <v>0.3558</v>
      </c>
      <c r="D547" s="3" t="n">
        <v>-0.3287</v>
      </c>
      <c r="E547" s="2" t="n">
        <v>-0.2897</v>
      </c>
      <c r="F547" s="3" t="n">
        <v>0.2468</v>
      </c>
      <c r="G547" s="4" t="n">
        <v>0.0751</v>
      </c>
      <c r="H547" s="2" t="n">
        <v>0.287</v>
      </c>
      <c r="I547" s="3" t="n">
        <v>0.0594</v>
      </c>
      <c r="J547" s="4" t="n">
        <v>0.217</v>
      </c>
      <c r="K547" s="2" t="n">
        <v>0.1933</v>
      </c>
      <c r="L547" s="3" t="n">
        <v>0.0779</v>
      </c>
      <c r="M547" s="4" t="n">
        <v>0.1929</v>
      </c>
      <c r="N547" s="2" t="n">
        <v>-0.1493</v>
      </c>
      <c r="O547" s="3" t="n">
        <v>0.0747</v>
      </c>
      <c r="P547" s="4" t="n">
        <v>0.3418</v>
      </c>
      <c r="Q547" s="2" t="n">
        <v>-0.1161</v>
      </c>
      <c r="R547" s="3" t="n">
        <v>-0.3089</v>
      </c>
      <c r="S547" s="3" t="n">
        <v>0.0745</v>
      </c>
      <c r="T547" s="2" t="n">
        <v>-0.3452</v>
      </c>
      <c r="U547" s="3" t="n">
        <v>-0.0251</v>
      </c>
      <c r="V547" s="4" t="n">
        <v>0.0909</v>
      </c>
      <c r="W547" s="2" t="n">
        <v>-0.3848</v>
      </c>
      <c r="X547" s="3" t="n">
        <v>-0.1625</v>
      </c>
      <c r="Y547" s="4" t="n">
        <v>0.3688</v>
      </c>
      <c r="Z547" s="2" t="n">
        <v>0.0322</v>
      </c>
      <c r="AA547" s="3" t="n">
        <v>0.118</v>
      </c>
      <c r="AB547" s="4" t="n">
        <v>-0.1395</v>
      </c>
      <c r="AC547" s="2" t="n">
        <v>0.2356</v>
      </c>
      <c r="AD547" s="3" t="n">
        <v>-0.0185</v>
      </c>
      <c r="AE547" s="4" t="n">
        <v>-0.1378</v>
      </c>
    </row>
    <row r="548" customFormat="false" ht="12.75" hidden="false" customHeight="false" outlineLevel="0" collapsed="false">
      <c r="A548" s="3" t="s">
        <v>561</v>
      </c>
      <c r="B548" s="2" t="n">
        <v>-0.4517</v>
      </c>
      <c r="C548" s="3" t="n">
        <v>-0.5907</v>
      </c>
      <c r="D548" s="3" t="n">
        <v>0.4549</v>
      </c>
      <c r="E548" s="2" t="n">
        <v>-0.2459</v>
      </c>
      <c r="F548" s="3" t="n">
        <v>-0.223</v>
      </c>
      <c r="G548" s="4" t="n">
        <v>0.2044</v>
      </c>
      <c r="H548" s="2" t="n">
        <v>0.4958</v>
      </c>
      <c r="I548" s="3" t="n">
        <v>-0.3959</v>
      </c>
      <c r="J548" s="4" t="n">
        <v>-0.0713</v>
      </c>
      <c r="K548" s="2" t="n">
        <v>0.5577</v>
      </c>
      <c r="L548" s="3" t="n">
        <v>0.0943</v>
      </c>
      <c r="M548" s="4" t="n">
        <v>-0.0859</v>
      </c>
      <c r="N548" s="2" t="n">
        <v>0.2254</v>
      </c>
      <c r="O548" s="3" t="n">
        <v>-0.1789</v>
      </c>
      <c r="P548" s="4" t="n">
        <v>-0.2251</v>
      </c>
      <c r="Q548" s="2" t="n">
        <v>-0.0612</v>
      </c>
      <c r="R548" s="3" t="n">
        <v>0.1578</v>
      </c>
      <c r="S548" s="3" t="n">
        <v>-0.2057</v>
      </c>
      <c r="T548" s="2" t="n">
        <v>0.3163</v>
      </c>
      <c r="U548" s="3" t="n">
        <v>0.4563</v>
      </c>
      <c r="V548" s="4" t="n">
        <v>-0.3383</v>
      </c>
      <c r="W548" s="2" t="n">
        <v>0.4312</v>
      </c>
      <c r="X548" s="3" t="n">
        <v>0.0677</v>
      </c>
      <c r="Y548" s="4" t="n">
        <v>-0.2003</v>
      </c>
      <c r="Z548" s="2" t="n">
        <v>-0.0202</v>
      </c>
      <c r="AA548" s="3" t="n">
        <v>-0.0678</v>
      </c>
      <c r="AB548" s="4" t="n">
        <v>-0.2086</v>
      </c>
      <c r="AC548" s="2" t="n">
        <v>-0.1609</v>
      </c>
      <c r="AD548" s="3" t="n">
        <v>0.0107</v>
      </c>
      <c r="AE548" s="4" t="n">
        <v>0.2253</v>
      </c>
    </row>
    <row r="549" customFormat="false" ht="12.75" hidden="false" customHeight="false" outlineLevel="0" collapsed="false">
      <c r="A549" s="3" t="s">
        <v>562</v>
      </c>
      <c r="B549" s="2" t="n">
        <v>0.3044</v>
      </c>
      <c r="C549" s="3" t="n">
        <v>-0.2517</v>
      </c>
      <c r="D549" s="3" t="n">
        <v>-0.165</v>
      </c>
      <c r="E549" s="2" t="n">
        <v>-0.1866</v>
      </c>
      <c r="F549" s="3" t="n">
        <v>-0.4281</v>
      </c>
      <c r="G549" s="4" t="n">
        <v>0.3074</v>
      </c>
      <c r="H549" s="2" t="n">
        <v>-0.011</v>
      </c>
      <c r="I549" s="3" t="n">
        <v>-0.1915</v>
      </c>
      <c r="J549" s="4" t="n">
        <v>0.1999</v>
      </c>
      <c r="K549" s="2" t="n">
        <v>0.0911</v>
      </c>
      <c r="L549" s="3" t="n">
        <v>-0.1234</v>
      </c>
      <c r="M549" s="4" t="n">
        <v>0.1419</v>
      </c>
      <c r="N549" s="2" t="n">
        <v>-0.0764</v>
      </c>
      <c r="O549" s="3" t="n">
        <v>-0.2141</v>
      </c>
      <c r="P549" s="4" t="n">
        <v>0.482</v>
      </c>
      <c r="Q549" s="2" t="n">
        <v>-0.0628</v>
      </c>
      <c r="R549" s="3" t="n">
        <v>-0.0076</v>
      </c>
      <c r="S549" s="3" t="n">
        <v>-0.0525</v>
      </c>
      <c r="T549" s="2" t="n">
        <v>0.1162</v>
      </c>
      <c r="U549" s="3" t="n">
        <v>-0.251</v>
      </c>
      <c r="V549" s="4" t="n">
        <v>-0.014</v>
      </c>
      <c r="W549" s="2" t="n">
        <v>-0.0219</v>
      </c>
      <c r="X549" s="3" t="n">
        <v>0.432</v>
      </c>
      <c r="Y549" s="4" t="n">
        <v>0.0785</v>
      </c>
      <c r="Z549" s="2" t="n">
        <v>-0.5771</v>
      </c>
      <c r="AA549" s="3" t="n">
        <v>-0.0416</v>
      </c>
      <c r="AB549" s="4" t="n">
        <v>0.6159</v>
      </c>
      <c r="AC549" s="2" t="n">
        <v>-0.5673</v>
      </c>
      <c r="AD549" s="3" t="n">
        <v>-0.1511</v>
      </c>
      <c r="AE549" s="4" t="n">
        <v>0.5151</v>
      </c>
    </row>
    <row r="550" customFormat="false" ht="12.75" hidden="false" customHeight="false" outlineLevel="0" collapsed="false">
      <c r="A550" s="3" t="s">
        <v>563</v>
      </c>
      <c r="B550" s="2" t="n">
        <v>0.3841</v>
      </c>
      <c r="C550" s="3" t="n">
        <v>0.1681</v>
      </c>
      <c r="D550" s="3" t="n">
        <v>-0.2745</v>
      </c>
      <c r="E550" s="2" t="n">
        <v>0.0567</v>
      </c>
      <c r="F550" s="3" t="n">
        <v>-0.3722</v>
      </c>
      <c r="G550" s="4" t="n">
        <v>0.0109</v>
      </c>
      <c r="H550" s="2" t="n">
        <v>-0.0376</v>
      </c>
      <c r="I550" s="3" t="n">
        <v>-0.3745</v>
      </c>
      <c r="J550" s="4" t="n">
        <v>-0.04</v>
      </c>
      <c r="K550" s="2" t="n">
        <v>0.2592</v>
      </c>
      <c r="L550" s="3" t="n">
        <v>-0.2983</v>
      </c>
      <c r="M550" s="4" t="n">
        <v>-0.0793</v>
      </c>
      <c r="N550" s="2" t="n">
        <v>0.1698</v>
      </c>
      <c r="O550" s="3" t="n">
        <v>-0.066</v>
      </c>
      <c r="P550" s="4" t="n">
        <v>-0.0618</v>
      </c>
      <c r="Q550" s="2" t="n">
        <v>-0.4456</v>
      </c>
      <c r="R550" s="3" t="n">
        <v>0.3674</v>
      </c>
      <c r="S550" s="3" t="n">
        <v>0.0744</v>
      </c>
      <c r="T550" s="2" t="n">
        <v>0.2106</v>
      </c>
      <c r="U550" s="3" t="n">
        <v>0.4266</v>
      </c>
      <c r="V550" s="4" t="n">
        <v>-0.1841</v>
      </c>
      <c r="W550" s="2" t="n">
        <v>-0.2304</v>
      </c>
      <c r="X550" s="3" t="n">
        <v>-0.0014</v>
      </c>
      <c r="Y550" s="4" t="n">
        <v>0.1021</v>
      </c>
      <c r="Z550" s="2" t="n">
        <v>0.1388</v>
      </c>
      <c r="AA550" s="3" t="n">
        <v>-0.3003</v>
      </c>
      <c r="AB550" s="4" t="n">
        <v>-0.1581</v>
      </c>
      <c r="AC550" s="2" t="n">
        <v>-0.4351</v>
      </c>
      <c r="AD550" s="3" t="n">
        <v>-0.1217</v>
      </c>
      <c r="AE550" s="4" t="n">
        <v>0.386</v>
      </c>
    </row>
    <row r="551" customFormat="false" ht="12.75" hidden="false" customHeight="false" outlineLevel="0" collapsed="false">
      <c r="A551" s="3" t="s">
        <v>564</v>
      </c>
      <c r="B551" s="2" t="n">
        <v>0.3674</v>
      </c>
      <c r="C551" s="3" t="n">
        <v>-0.0264</v>
      </c>
      <c r="D551" s="3" t="n">
        <v>-0.2447</v>
      </c>
      <c r="E551" s="2" t="n">
        <v>0.204</v>
      </c>
      <c r="F551" s="3" t="n">
        <v>-0.4378</v>
      </c>
      <c r="G551" s="4" t="n">
        <v>0.0672</v>
      </c>
      <c r="H551" s="2" t="n">
        <v>-0.1566</v>
      </c>
      <c r="I551" s="3" t="n">
        <v>0.0253</v>
      </c>
      <c r="J551" s="4" t="n">
        <v>0.35</v>
      </c>
      <c r="K551" s="2" t="n">
        <v>-0.1235</v>
      </c>
      <c r="L551" s="3" t="n">
        <v>-0.1355</v>
      </c>
      <c r="M551" s="4" t="n">
        <v>0.4281</v>
      </c>
      <c r="N551" s="2" t="n">
        <v>-0.2476</v>
      </c>
      <c r="O551" s="3" t="n">
        <v>0.0824</v>
      </c>
      <c r="P551" s="4" t="n">
        <v>-0.3669</v>
      </c>
      <c r="Q551" s="2" t="n">
        <v>0.0451</v>
      </c>
      <c r="R551" s="3" t="n">
        <v>-0.0465</v>
      </c>
      <c r="S551" s="3" t="n">
        <v>0.2101</v>
      </c>
      <c r="T551" s="2" t="n">
        <v>0.1697</v>
      </c>
      <c r="U551" s="3" t="n">
        <v>0.0697</v>
      </c>
      <c r="V551" s="4" t="n">
        <v>-0.2779</v>
      </c>
      <c r="W551" s="2" t="n">
        <v>0.0853</v>
      </c>
      <c r="X551" s="3" t="n">
        <v>-0.5065</v>
      </c>
      <c r="Y551" s="4" t="n">
        <v>-0.0756</v>
      </c>
      <c r="Z551" s="2" t="n">
        <v>-0.1033</v>
      </c>
      <c r="AA551" s="3" t="n">
        <v>-0.2624</v>
      </c>
      <c r="AB551" s="4" t="n">
        <v>0.0333</v>
      </c>
      <c r="AC551" s="2" t="n">
        <v>-0.3086</v>
      </c>
      <c r="AD551" s="3" t="n">
        <v>0.0108</v>
      </c>
      <c r="AE551" s="4" t="n">
        <v>0.3126</v>
      </c>
    </row>
    <row r="552" customFormat="false" ht="12.75" hidden="false" customHeight="false" outlineLevel="0" collapsed="false">
      <c r="A552" s="3" t="s">
        <v>565</v>
      </c>
      <c r="B552" s="2" t="n">
        <v>0.1398</v>
      </c>
      <c r="C552" s="3" t="n">
        <v>0.2332</v>
      </c>
      <c r="D552" s="3" t="n">
        <v>-0.1988</v>
      </c>
      <c r="E552" s="2" t="n">
        <v>-0.1756</v>
      </c>
      <c r="F552" s="3" t="n">
        <v>0.4316</v>
      </c>
      <c r="G552" s="4" t="n">
        <v>-0.1072</v>
      </c>
      <c r="H552" s="2" t="n">
        <v>0.046</v>
      </c>
      <c r="I552" s="3" t="n">
        <v>0.2259</v>
      </c>
      <c r="J552" s="4" t="n">
        <v>-0.0702</v>
      </c>
      <c r="K552" s="2" t="n">
        <v>-0.0339</v>
      </c>
      <c r="L552" s="3" t="n">
        <v>0.3327</v>
      </c>
      <c r="M552" s="4" t="n">
        <v>0.0412</v>
      </c>
      <c r="N552" s="2" t="n">
        <v>-0.2936</v>
      </c>
      <c r="O552" s="3" t="n">
        <v>0.1057</v>
      </c>
      <c r="P552" s="4" t="n">
        <v>0.3214</v>
      </c>
      <c r="Q552" s="2" t="n">
        <v>0.0209</v>
      </c>
      <c r="R552" s="3" t="n">
        <v>-0.3358</v>
      </c>
      <c r="S552" s="3" t="n">
        <v>-0.0716</v>
      </c>
      <c r="T552" s="2" t="n">
        <v>0.2389</v>
      </c>
      <c r="U552" s="3" t="n">
        <v>0.2423</v>
      </c>
      <c r="V552" s="4" t="n">
        <v>-0.1233</v>
      </c>
      <c r="W552" s="2" t="n">
        <v>0.2203</v>
      </c>
      <c r="X552" s="3" t="n">
        <v>-0.2937</v>
      </c>
      <c r="Y552" s="4" t="n">
        <v>-0.2248</v>
      </c>
      <c r="Z552" s="2" t="n">
        <v>0.1581</v>
      </c>
      <c r="AA552" s="3" t="n">
        <v>-0.3636</v>
      </c>
      <c r="AB552" s="4" t="n">
        <v>-0.1176</v>
      </c>
      <c r="AC552" s="2" t="n">
        <v>0.17</v>
      </c>
      <c r="AD552" s="3" t="n">
        <v>0.0106</v>
      </c>
      <c r="AE552" s="4" t="n">
        <v>-0.1698</v>
      </c>
    </row>
    <row r="553" customFormat="false" ht="12.75" hidden="false" customHeight="false" outlineLevel="0" collapsed="false">
      <c r="A553" s="3" t="s">
        <v>566</v>
      </c>
      <c r="B553" s="2" t="n">
        <v>0.0918</v>
      </c>
      <c r="C553" s="3" t="n">
        <v>0.3294</v>
      </c>
      <c r="D553" s="3" t="n">
        <v>-0.0055</v>
      </c>
      <c r="E553" s="2" t="n">
        <v>0.047</v>
      </c>
      <c r="F553" s="3" t="n">
        <v>0.111</v>
      </c>
      <c r="G553" s="4" t="n">
        <v>0.1296</v>
      </c>
      <c r="H553" s="2" t="n">
        <v>-0.0863</v>
      </c>
      <c r="I553" s="3" t="n">
        <v>0.3036</v>
      </c>
      <c r="J553" s="4" t="n">
        <v>-0.1026</v>
      </c>
      <c r="K553" s="2" t="n">
        <v>-0.2013</v>
      </c>
      <c r="L553" s="3" t="n">
        <v>0.0614</v>
      </c>
      <c r="M553" s="4" t="n">
        <v>-0.0341</v>
      </c>
      <c r="N553" s="2" t="n">
        <v>-0.1377</v>
      </c>
      <c r="O553" s="3" t="n">
        <v>0.3209</v>
      </c>
      <c r="P553" s="4" t="n">
        <v>-0.0118</v>
      </c>
      <c r="Q553" s="2" t="n">
        <v>0.4666</v>
      </c>
      <c r="R553" s="3" t="n">
        <v>0.2014</v>
      </c>
      <c r="S553" s="3" t="n">
        <v>-0.4208</v>
      </c>
      <c r="T553" s="2" t="n">
        <v>0.0876</v>
      </c>
      <c r="U553" s="3" t="n">
        <v>0.0313</v>
      </c>
      <c r="V553" s="4" t="n">
        <v>-0.142</v>
      </c>
      <c r="W553" s="2" t="n">
        <v>-0.0203</v>
      </c>
      <c r="X553" s="3" t="n">
        <v>-0.6203</v>
      </c>
      <c r="Y553" s="4" t="n">
        <v>-0.0852</v>
      </c>
      <c r="Z553" s="2" t="n">
        <v>0.5307</v>
      </c>
      <c r="AA553" s="3" t="n">
        <v>-0.0789</v>
      </c>
      <c r="AB553" s="4" t="n">
        <v>-0.5868</v>
      </c>
      <c r="AC553" s="2" t="n">
        <v>0.3392</v>
      </c>
      <c r="AD553" s="3" t="n">
        <v>-0.1642</v>
      </c>
      <c r="AE553" s="4" t="n">
        <v>-0.4286</v>
      </c>
    </row>
    <row r="554" customFormat="false" ht="12.75" hidden="false" customHeight="false" outlineLevel="0" collapsed="false">
      <c r="A554" s="3" t="s">
        <v>567</v>
      </c>
      <c r="B554" s="2" t="n">
        <v>0.2362</v>
      </c>
      <c r="C554" s="3" t="n">
        <v>0.1881</v>
      </c>
      <c r="D554" s="3" t="n">
        <v>-0.1407</v>
      </c>
      <c r="E554" s="2" t="n">
        <v>0.0281</v>
      </c>
      <c r="F554" s="3" t="n">
        <v>0.1928</v>
      </c>
      <c r="G554" s="4" t="n">
        <v>-0.0336</v>
      </c>
      <c r="H554" s="2" t="n">
        <v>-0.2703</v>
      </c>
      <c r="I554" s="3" t="n">
        <v>0.1959</v>
      </c>
      <c r="J554" s="4" t="n">
        <v>-0.0911</v>
      </c>
      <c r="K554" s="2" t="n">
        <v>-0.316</v>
      </c>
      <c r="L554" s="3" t="n">
        <v>-0.0529</v>
      </c>
      <c r="M554" s="4" t="n">
        <v>-0.0846</v>
      </c>
      <c r="N554" s="2" t="n">
        <v>0.0347</v>
      </c>
      <c r="O554" s="3" t="n">
        <v>0.1337</v>
      </c>
      <c r="P554" s="4" t="n">
        <v>0.1563</v>
      </c>
      <c r="Q554" s="2" t="n">
        <v>0.503</v>
      </c>
      <c r="R554" s="3" t="n">
        <v>0.0688</v>
      </c>
      <c r="S554" s="3" t="n">
        <v>-0.0715</v>
      </c>
      <c r="T554" s="2" t="n">
        <v>-0.0882</v>
      </c>
      <c r="U554" s="3" t="n">
        <v>-0.0309</v>
      </c>
      <c r="V554" s="4" t="n">
        <v>-0.1912</v>
      </c>
      <c r="W554" s="2" t="n">
        <v>0.0183</v>
      </c>
      <c r="X554" s="3" t="n">
        <v>-0.6121</v>
      </c>
      <c r="Y554" s="4" t="n">
        <v>-0.1194</v>
      </c>
      <c r="Z554" s="2" t="n">
        <v>0.403</v>
      </c>
      <c r="AA554" s="3" t="n">
        <v>-0.08</v>
      </c>
      <c r="AB554" s="4" t="n">
        <v>-0.2246</v>
      </c>
      <c r="AC554" s="2" t="n">
        <v>0.0755</v>
      </c>
      <c r="AD554" s="3" t="n">
        <v>0.0044</v>
      </c>
      <c r="AE554" s="4" t="n">
        <v>-0.0185</v>
      </c>
    </row>
    <row r="555" customFormat="false" ht="12.75" hidden="false" customHeight="false" outlineLevel="0" collapsed="false">
      <c r="A555" s="3" t="s">
        <v>568</v>
      </c>
      <c r="B555" s="2" t="n">
        <v>0.2442</v>
      </c>
      <c r="C555" s="3" t="n">
        <v>0.2775</v>
      </c>
      <c r="D555" s="3" t="n">
        <v>-0.2144</v>
      </c>
      <c r="E555" s="2" t="n">
        <v>0.2628</v>
      </c>
      <c r="F555" s="3" t="n">
        <v>0.4176</v>
      </c>
      <c r="G555" s="4" t="n">
        <v>-0.3448</v>
      </c>
      <c r="H555" s="2" t="n">
        <v>-0.0434</v>
      </c>
      <c r="I555" s="3" t="n">
        <v>-0.0307</v>
      </c>
      <c r="J555" s="4" t="n">
        <v>0.4904</v>
      </c>
      <c r="K555" s="2" t="n">
        <v>-0.0366</v>
      </c>
      <c r="L555" s="3" t="n">
        <v>-0.1339</v>
      </c>
      <c r="M555" s="4" t="n">
        <v>0.4699</v>
      </c>
      <c r="N555" s="2" t="n">
        <v>-0.0803</v>
      </c>
      <c r="O555" s="3" t="n">
        <v>-0.0331</v>
      </c>
      <c r="P555" s="4" t="n">
        <v>0.1642</v>
      </c>
      <c r="Q555" s="2" t="n">
        <v>0.107</v>
      </c>
      <c r="R555" s="3" t="n">
        <v>0.0105</v>
      </c>
      <c r="S555" s="3" t="n">
        <v>0.1057</v>
      </c>
      <c r="T555" s="2" t="n">
        <v>0.0036</v>
      </c>
      <c r="U555" s="3" t="n">
        <v>0.1758</v>
      </c>
      <c r="V555" s="4" t="n">
        <v>-0.0104</v>
      </c>
      <c r="W555" s="2" t="n">
        <v>-0.1799</v>
      </c>
      <c r="X555" s="3" t="n">
        <v>-0.6452</v>
      </c>
      <c r="Y555" s="4" t="n">
        <v>0.0772</v>
      </c>
      <c r="Z555" s="2" t="n">
        <v>0.1624</v>
      </c>
      <c r="AA555" s="3" t="n">
        <v>0.3468</v>
      </c>
      <c r="AB555" s="4" t="n">
        <v>-0.0254</v>
      </c>
      <c r="AC555" s="2" t="n">
        <v>-0.2268</v>
      </c>
      <c r="AD555" s="3" t="n">
        <v>0.258</v>
      </c>
      <c r="AE555" s="4" t="n">
        <v>0.2607</v>
      </c>
    </row>
    <row r="556" customFormat="false" ht="12.75" hidden="false" customHeight="false" outlineLevel="0" collapsed="false">
      <c r="A556" s="3" t="s">
        <v>569</v>
      </c>
      <c r="B556" s="2" t="n">
        <v>-0.2446</v>
      </c>
      <c r="C556" s="3" t="n">
        <v>0.0396</v>
      </c>
      <c r="D556" s="3" t="n">
        <v>-0.0182</v>
      </c>
      <c r="E556" s="2" t="n">
        <v>0.3519</v>
      </c>
      <c r="F556" s="3" t="n">
        <v>0.3019</v>
      </c>
      <c r="G556" s="4" t="n">
        <v>-0.2661</v>
      </c>
      <c r="H556" s="2" t="n">
        <v>-0.2528</v>
      </c>
      <c r="I556" s="3" t="n">
        <v>0.139</v>
      </c>
      <c r="J556" s="4" t="n">
        <v>-0.0253</v>
      </c>
      <c r="K556" s="2" t="n">
        <v>-0.2543</v>
      </c>
      <c r="L556" s="3" t="n">
        <v>-0.1807</v>
      </c>
      <c r="M556" s="4" t="n">
        <v>-0.0535</v>
      </c>
      <c r="N556" s="2" t="n">
        <v>-0.0596</v>
      </c>
      <c r="O556" s="3" t="n">
        <v>-0.0357</v>
      </c>
      <c r="P556" s="4" t="n">
        <v>0.274</v>
      </c>
      <c r="Q556" s="2" t="n">
        <v>-0.3184</v>
      </c>
      <c r="R556" s="3" t="n">
        <v>0.0658</v>
      </c>
      <c r="S556" s="3" t="n">
        <v>0.1169</v>
      </c>
      <c r="T556" s="2" t="n">
        <v>-0.3496</v>
      </c>
      <c r="U556" s="3" t="n">
        <v>-0.4187</v>
      </c>
      <c r="V556" s="4" t="n">
        <v>0.3624</v>
      </c>
      <c r="W556" s="2" t="n">
        <v>0.2056</v>
      </c>
      <c r="X556" s="3" t="n">
        <v>-0.5655</v>
      </c>
      <c r="Y556" s="4" t="n">
        <v>-0.2883</v>
      </c>
      <c r="Z556" s="2" t="n">
        <v>-0.1492</v>
      </c>
      <c r="AA556" s="3" t="n">
        <v>0.3358</v>
      </c>
      <c r="AB556" s="4" t="n">
        <v>0.1104</v>
      </c>
      <c r="AC556" s="2" t="n">
        <v>0.1807</v>
      </c>
      <c r="AD556" s="3" t="n">
        <v>0.2886</v>
      </c>
      <c r="AE556" s="4" t="n">
        <v>-0.0655</v>
      </c>
    </row>
    <row r="557" customFormat="false" ht="12.75" hidden="false" customHeight="false" outlineLevel="0" collapsed="false">
      <c r="A557" s="3" t="s">
        <v>570</v>
      </c>
      <c r="B557" s="2" t="n">
        <v>0.3794</v>
      </c>
      <c r="C557" s="3" t="n">
        <v>0.4771</v>
      </c>
      <c r="D557" s="3" t="n">
        <v>-0.3344</v>
      </c>
      <c r="E557" s="2" t="n">
        <v>0.5751</v>
      </c>
      <c r="F557" s="3" t="n">
        <v>0.0236</v>
      </c>
      <c r="G557" s="4" t="n">
        <v>-0.3499</v>
      </c>
      <c r="H557" s="2" t="s">
        <v>48</v>
      </c>
      <c r="I557" s="3" t="s">
        <v>48</v>
      </c>
      <c r="J557" s="4" t="s">
        <v>48</v>
      </c>
      <c r="K557" s="2" t="s">
        <v>48</v>
      </c>
      <c r="L557" s="3" t="s">
        <v>48</v>
      </c>
      <c r="M557" s="4" t="s">
        <v>48</v>
      </c>
      <c r="N557" s="2" t="n">
        <v>-0.5698</v>
      </c>
      <c r="O557" s="3" t="n">
        <v>0.0452</v>
      </c>
      <c r="P557" s="4" t="n">
        <v>0.0799</v>
      </c>
      <c r="Q557" s="2" t="n">
        <v>0.3124</v>
      </c>
      <c r="R557" s="3" t="n">
        <v>0.0919</v>
      </c>
      <c r="S557" s="3" t="n">
        <v>-0.0607</v>
      </c>
      <c r="T557" s="2" t="n">
        <v>-0.4412</v>
      </c>
      <c r="U557" s="3" t="n">
        <v>-0.0518</v>
      </c>
      <c r="V557" s="4" t="n">
        <v>0.2135</v>
      </c>
      <c r="W557" s="2" t="n">
        <v>0.0919</v>
      </c>
      <c r="X557" s="3" t="n">
        <v>-0.459</v>
      </c>
      <c r="Y557" s="4" t="n">
        <v>-0.2107</v>
      </c>
      <c r="Z557" s="2" t="n">
        <v>-0.2706</v>
      </c>
      <c r="AA557" s="3" t="n">
        <v>0.1028</v>
      </c>
      <c r="AB557" s="4" t="n">
        <v>0.2098</v>
      </c>
      <c r="AC557" s="2" t="n">
        <v>0.0438</v>
      </c>
      <c r="AD557" s="3" t="n">
        <v>0.3204</v>
      </c>
      <c r="AE557" s="4" t="n">
        <v>-0.0318</v>
      </c>
    </row>
    <row r="558" customFormat="false" ht="12.75" hidden="false" customHeight="false" outlineLevel="0" collapsed="false">
      <c r="A558" s="3" t="s">
        <v>571</v>
      </c>
      <c r="B558" s="2" t="n">
        <v>-0.236</v>
      </c>
      <c r="C558" s="3" t="n">
        <v>-0.7165</v>
      </c>
      <c r="D558" s="3" t="n">
        <v>0.3922</v>
      </c>
      <c r="E558" s="2" t="n">
        <v>-0.2193</v>
      </c>
      <c r="F558" s="3" t="n">
        <v>-0.4193</v>
      </c>
      <c r="G558" s="4" t="n">
        <v>0.3093</v>
      </c>
      <c r="H558" s="2" t="n">
        <v>0.2474</v>
      </c>
      <c r="I558" s="3" t="n">
        <v>-0.4594</v>
      </c>
      <c r="J558" s="4" t="n">
        <v>0.0449</v>
      </c>
      <c r="K558" s="2" t="n">
        <v>0.4313</v>
      </c>
      <c r="L558" s="3" t="n">
        <v>-0.1193</v>
      </c>
      <c r="M558" s="4" t="n">
        <v>-0.0171</v>
      </c>
      <c r="N558" s="2" t="n">
        <v>0.2149</v>
      </c>
      <c r="O558" s="3" t="n">
        <v>-0.2302</v>
      </c>
      <c r="P558" s="4" t="n">
        <v>-0.1317</v>
      </c>
      <c r="Q558" s="2" t="n">
        <v>-0.0711</v>
      </c>
      <c r="R558" s="3" t="n">
        <v>-0.0302</v>
      </c>
      <c r="S558" s="3" t="n">
        <v>-0.0719</v>
      </c>
      <c r="T558" s="2" t="n">
        <v>0.194</v>
      </c>
      <c r="U558" s="3" t="n">
        <v>-0.1016</v>
      </c>
      <c r="V558" s="4" t="n">
        <v>-0.1139</v>
      </c>
      <c r="W558" s="2" t="n">
        <v>0.0873</v>
      </c>
      <c r="X558" s="3" t="n">
        <v>0.5684</v>
      </c>
      <c r="Y558" s="4" t="n">
        <v>0.1077</v>
      </c>
      <c r="Z558" s="2" t="n">
        <v>-0.6068</v>
      </c>
      <c r="AA558" s="3" t="n">
        <v>-0.1266</v>
      </c>
      <c r="AB558" s="4" t="n">
        <v>0.496</v>
      </c>
      <c r="AC558" s="2" t="n">
        <v>-0.5691</v>
      </c>
      <c r="AD558" s="3" t="n">
        <v>-0.1465</v>
      </c>
      <c r="AE558" s="4" t="n">
        <v>0.5217</v>
      </c>
    </row>
    <row r="559" customFormat="false" ht="12.75" hidden="false" customHeight="false" outlineLevel="0" collapsed="false">
      <c r="A559" s="3" t="s">
        <v>572</v>
      </c>
      <c r="B559" s="2" t="n">
        <v>0.3264</v>
      </c>
      <c r="C559" s="3" t="n">
        <v>0.2548</v>
      </c>
      <c r="D559" s="3" t="n">
        <v>-0.2776</v>
      </c>
      <c r="E559" s="2" t="n">
        <v>-0.0121</v>
      </c>
      <c r="F559" s="3" t="n">
        <v>-0.1491</v>
      </c>
      <c r="G559" s="4" t="n">
        <v>0.0481</v>
      </c>
      <c r="H559" s="2" t="n">
        <v>-0.0746</v>
      </c>
      <c r="I559" s="3" t="n">
        <v>-0.1348</v>
      </c>
      <c r="J559" s="4" t="n">
        <v>0.0264</v>
      </c>
      <c r="K559" s="2" t="n">
        <v>0.1074</v>
      </c>
      <c r="L559" s="3" t="n">
        <v>-0.0374</v>
      </c>
      <c r="M559" s="4" t="n">
        <v>0.1228</v>
      </c>
      <c r="N559" s="2" t="n">
        <v>-0.0308</v>
      </c>
      <c r="O559" s="3" t="n">
        <v>-0.0366</v>
      </c>
      <c r="P559" s="4" t="n">
        <v>-0.0771</v>
      </c>
      <c r="Q559" s="2" t="n">
        <v>-0.3423</v>
      </c>
      <c r="R559" s="3" t="n">
        <v>-0.0078</v>
      </c>
      <c r="S559" s="3" t="n">
        <v>0.1515</v>
      </c>
      <c r="T559" s="2" t="n">
        <v>0.1959</v>
      </c>
      <c r="U559" s="3" t="n">
        <v>0.3374</v>
      </c>
      <c r="V559" s="4" t="n">
        <v>-0.2429</v>
      </c>
      <c r="W559" s="2" t="n">
        <v>-0.1302</v>
      </c>
      <c r="X559" s="3" t="n">
        <v>-0.3171</v>
      </c>
      <c r="Y559" s="4" t="n">
        <v>-0.0382</v>
      </c>
      <c r="Z559" s="2" t="n">
        <v>0.1012</v>
      </c>
      <c r="AA559" s="3" t="n">
        <v>-0.3219</v>
      </c>
      <c r="AB559" s="4" t="n">
        <v>-0.1074</v>
      </c>
      <c r="AC559" s="2" t="n">
        <v>-0.1543</v>
      </c>
      <c r="AD559" s="3" t="n">
        <v>-0.0821</v>
      </c>
      <c r="AE559" s="4" t="n">
        <v>0.1419</v>
      </c>
    </row>
    <row r="560" customFormat="false" ht="12.75" hidden="false" customHeight="false" outlineLevel="0" collapsed="false">
      <c r="A560" s="3" t="s">
        <v>573</v>
      </c>
      <c r="B560" s="2" t="n">
        <v>0.1705</v>
      </c>
      <c r="C560" s="3" t="n">
        <v>0.3644</v>
      </c>
      <c r="D560" s="3" t="n">
        <v>-0.0911</v>
      </c>
      <c r="E560" s="2" t="n">
        <v>0.0086</v>
      </c>
      <c r="F560" s="3" t="n">
        <v>0.2794</v>
      </c>
      <c r="G560" s="4" t="n">
        <v>-0.0744</v>
      </c>
      <c r="H560" s="2" t="n">
        <v>-0.2654</v>
      </c>
      <c r="I560" s="3" t="n">
        <v>0.4648</v>
      </c>
      <c r="J560" s="4" t="n">
        <v>0.0477</v>
      </c>
      <c r="K560" s="2" t="n">
        <v>-0.504</v>
      </c>
      <c r="L560" s="3" t="n">
        <v>0.0914</v>
      </c>
      <c r="M560" s="4" t="n">
        <v>0.08</v>
      </c>
      <c r="N560" s="2" t="n">
        <v>-0.1287</v>
      </c>
      <c r="O560" s="3" t="n">
        <v>0.2205</v>
      </c>
      <c r="P560" s="4" t="n">
        <v>0.164</v>
      </c>
      <c r="Q560" s="2" t="n">
        <v>0.5501</v>
      </c>
      <c r="R560" s="3" t="n">
        <v>0.1568</v>
      </c>
      <c r="S560" s="3" t="n">
        <v>-0.2492</v>
      </c>
      <c r="T560" s="2" t="n">
        <v>0.1556</v>
      </c>
      <c r="U560" s="3" t="n">
        <v>0.1241</v>
      </c>
      <c r="V560" s="4" t="n">
        <v>-0.2756</v>
      </c>
      <c r="W560" s="2" t="n">
        <v>-0.0587</v>
      </c>
      <c r="X560" s="3" t="n">
        <v>-0.7089</v>
      </c>
      <c r="Y560" s="4" t="n">
        <v>-0.0496</v>
      </c>
      <c r="Z560" s="2" t="n">
        <v>0.5705</v>
      </c>
      <c r="AA560" s="3" t="n">
        <v>0.1778</v>
      </c>
      <c r="AB560" s="4" t="n">
        <v>-0.4234</v>
      </c>
      <c r="AC560" s="2" t="n">
        <v>0.1663</v>
      </c>
      <c r="AD560" s="3" t="n">
        <v>-0.038</v>
      </c>
      <c r="AE560" s="4" t="n">
        <v>-0.1998</v>
      </c>
    </row>
    <row r="561" customFormat="false" ht="12.75" hidden="false" customHeight="false" outlineLevel="0" collapsed="false">
      <c r="A561" s="3" t="s">
        <v>574</v>
      </c>
      <c r="B561" s="2" t="n">
        <v>0.1033</v>
      </c>
      <c r="C561" s="3" t="n">
        <v>0.5973</v>
      </c>
      <c r="D561" s="3" t="n">
        <v>-0.3522</v>
      </c>
      <c r="E561" s="2" t="n">
        <v>0.1661</v>
      </c>
      <c r="F561" s="3" t="n">
        <v>0.3671</v>
      </c>
      <c r="G561" s="4" t="n">
        <v>-0.2559</v>
      </c>
      <c r="H561" s="2" t="n">
        <v>-0.0624</v>
      </c>
      <c r="I561" s="3" t="n">
        <v>0.5225</v>
      </c>
      <c r="J561" s="4" t="n">
        <v>-0.0931</v>
      </c>
      <c r="K561" s="2" t="n">
        <v>-0.3724</v>
      </c>
      <c r="L561" s="3" t="n">
        <v>0.2771</v>
      </c>
      <c r="M561" s="4" t="n">
        <v>-0.0513</v>
      </c>
      <c r="N561" s="2" t="n">
        <v>-0.2474</v>
      </c>
      <c r="O561" s="3" t="n">
        <v>0.2068</v>
      </c>
      <c r="P561" s="4" t="n">
        <v>0.3009</v>
      </c>
      <c r="Q561" s="2" t="n">
        <v>0.3701</v>
      </c>
      <c r="R561" s="3" t="n">
        <v>-0.0439</v>
      </c>
      <c r="S561" s="3" t="n">
        <v>-0.0543</v>
      </c>
      <c r="T561" s="2" t="n">
        <v>-0.3558</v>
      </c>
      <c r="U561" s="3" t="n">
        <v>-0.1036</v>
      </c>
      <c r="V561" s="4" t="n">
        <v>0.2937</v>
      </c>
      <c r="W561" s="2" t="n">
        <v>0.0914</v>
      </c>
      <c r="X561" s="3" t="n">
        <v>-0.3856</v>
      </c>
      <c r="Y561" s="4" t="n">
        <v>-0.2859</v>
      </c>
      <c r="Z561" s="2" t="n">
        <v>0.3177</v>
      </c>
      <c r="AA561" s="3" t="n">
        <v>0.1696</v>
      </c>
      <c r="AB561" s="4" t="n">
        <v>-0.2496</v>
      </c>
      <c r="AC561" s="2" t="n">
        <v>0.1328</v>
      </c>
      <c r="AD561" s="3" t="n">
        <v>0.2638</v>
      </c>
      <c r="AE561" s="4" t="n">
        <v>-0.0965</v>
      </c>
    </row>
    <row r="562" customFormat="false" ht="12.75" hidden="false" customHeight="false" outlineLevel="0" collapsed="false">
      <c r="A562" s="3" t="s">
        <v>575</v>
      </c>
      <c r="B562" s="2" t="n">
        <v>0.046</v>
      </c>
      <c r="C562" s="3" t="n">
        <v>0.5064</v>
      </c>
      <c r="D562" s="3" t="n">
        <v>-0.2775</v>
      </c>
      <c r="E562" s="2" t="n">
        <v>-0.0846</v>
      </c>
      <c r="F562" s="3" t="n">
        <v>0.2917</v>
      </c>
      <c r="G562" s="4" t="n">
        <v>0.0154</v>
      </c>
      <c r="H562" s="2" t="s">
        <v>48</v>
      </c>
      <c r="I562" s="3" t="s">
        <v>48</v>
      </c>
      <c r="J562" s="4" t="s">
        <v>48</v>
      </c>
      <c r="K562" s="2" t="s">
        <v>48</v>
      </c>
      <c r="L562" s="3" t="s">
        <v>48</v>
      </c>
      <c r="M562" s="4" t="s">
        <v>48</v>
      </c>
      <c r="N562" s="2" t="n">
        <v>-0.0619</v>
      </c>
      <c r="O562" s="3" t="n">
        <v>0.0865</v>
      </c>
      <c r="P562" s="4" t="n">
        <v>0.3848</v>
      </c>
      <c r="Q562" s="2" t="n">
        <v>0.3222</v>
      </c>
      <c r="R562" s="3" t="n">
        <v>-0.0763</v>
      </c>
      <c r="S562" s="3" t="n">
        <v>-0.1212</v>
      </c>
      <c r="T562" s="2" t="n">
        <v>-0.272</v>
      </c>
      <c r="U562" s="3" t="n">
        <v>-0.1004</v>
      </c>
      <c r="V562" s="4" t="n">
        <v>0.2895</v>
      </c>
      <c r="W562" s="2" t="n">
        <v>0.0623</v>
      </c>
      <c r="X562" s="3" t="n">
        <v>-0.0676</v>
      </c>
      <c r="Y562" s="4" t="n">
        <v>-0.2521</v>
      </c>
      <c r="Z562" s="2" t="n">
        <v>0.4415</v>
      </c>
      <c r="AA562" s="3" t="n">
        <v>0.1769</v>
      </c>
      <c r="AB562" s="4" t="n">
        <v>-0.3464</v>
      </c>
      <c r="AC562" s="2" t="n">
        <v>-0.0098</v>
      </c>
      <c r="AD562" s="3" t="n">
        <v>-0.2287</v>
      </c>
      <c r="AE562" s="4" t="n">
        <v>0.0412</v>
      </c>
    </row>
    <row r="563" customFormat="false" ht="12.75" hidden="false" customHeight="false" outlineLevel="0" collapsed="false">
      <c r="A563" s="3" t="s">
        <v>576</v>
      </c>
      <c r="B563" s="2" t="n">
        <v>0.2662</v>
      </c>
      <c r="C563" s="3" t="n">
        <v>0.4431</v>
      </c>
      <c r="D563" s="3" t="n">
        <v>-0.5787</v>
      </c>
      <c r="E563" s="2" t="n">
        <v>0.3781</v>
      </c>
      <c r="F563" s="3" t="n">
        <v>0.3191</v>
      </c>
      <c r="G563" s="4" t="n">
        <v>-0.3305</v>
      </c>
      <c r="H563" s="2" t="n">
        <v>-0.1063</v>
      </c>
      <c r="I563" s="3" t="n">
        <v>0.3469</v>
      </c>
      <c r="J563" s="4" t="n">
        <v>0.278</v>
      </c>
      <c r="K563" s="2" t="n">
        <v>-0.3128</v>
      </c>
      <c r="L563" s="3" t="n">
        <v>0.0557</v>
      </c>
      <c r="M563" s="4" t="n">
        <v>0.279</v>
      </c>
      <c r="N563" s="2" t="n">
        <v>-0.2149</v>
      </c>
      <c r="O563" s="3" t="n">
        <v>0.2353</v>
      </c>
      <c r="P563" s="4" t="n">
        <v>0.2622</v>
      </c>
      <c r="Q563" s="2" t="n">
        <v>0.323</v>
      </c>
      <c r="R563" s="3" t="n">
        <v>0.1783</v>
      </c>
      <c r="S563" s="3" t="n">
        <v>-0.2401</v>
      </c>
      <c r="T563" s="2" t="n">
        <v>-0.3267</v>
      </c>
      <c r="U563" s="3" t="n">
        <v>-0.4583</v>
      </c>
      <c r="V563" s="4" t="n">
        <v>0.2891</v>
      </c>
      <c r="W563" s="2" t="n">
        <v>0.0319</v>
      </c>
      <c r="X563" s="3" t="n">
        <v>-0.5547</v>
      </c>
      <c r="Y563" s="4" t="n">
        <v>-0.1514</v>
      </c>
      <c r="Z563" s="2" t="n">
        <v>-0.108</v>
      </c>
      <c r="AA563" s="3" t="n">
        <v>0.4133</v>
      </c>
      <c r="AB563" s="4" t="n">
        <v>0.1062</v>
      </c>
      <c r="AC563" s="2" t="n">
        <v>-0.0014</v>
      </c>
      <c r="AD563" s="3" t="n">
        <v>0.337</v>
      </c>
      <c r="AE563" s="4" t="n">
        <v>0.1241</v>
      </c>
    </row>
    <row r="564" customFormat="false" ht="12.75" hidden="false" customHeight="false" outlineLevel="0" collapsed="false">
      <c r="A564" s="3" t="s">
        <v>577</v>
      </c>
      <c r="B564" s="2" t="n">
        <v>-0.5078</v>
      </c>
      <c r="C564" s="3" t="n">
        <v>-0.4833</v>
      </c>
      <c r="D564" s="3" t="n">
        <v>0.4708</v>
      </c>
      <c r="E564" s="2" t="n">
        <v>-0.532</v>
      </c>
      <c r="F564" s="3" t="n">
        <v>-0.1285</v>
      </c>
      <c r="G564" s="4" t="n">
        <v>0.5201</v>
      </c>
      <c r="H564" s="2" t="n">
        <v>0.5224</v>
      </c>
      <c r="I564" s="3" t="n">
        <v>-0.601</v>
      </c>
      <c r="J564" s="4" t="n">
        <v>-0.2465</v>
      </c>
      <c r="K564" s="2" t="n">
        <v>0.766</v>
      </c>
      <c r="L564" s="3" t="n">
        <v>-0.0778</v>
      </c>
      <c r="M564" s="4" t="n">
        <v>-0.3369</v>
      </c>
      <c r="N564" s="2" t="n">
        <v>-0.0198</v>
      </c>
      <c r="O564" s="3" t="n">
        <v>-0.2215</v>
      </c>
      <c r="P564" s="4" t="n">
        <v>0.0748</v>
      </c>
      <c r="Q564" s="2" t="n">
        <v>-0.2986</v>
      </c>
      <c r="R564" s="3" t="n">
        <v>0.2047</v>
      </c>
      <c r="S564" s="3" t="n">
        <v>0.0155</v>
      </c>
      <c r="T564" s="2" t="n">
        <v>-0.0197</v>
      </c>
      <c r="U564" s="3" t="n">
        <v>-0.1617</v>
      </c>
      <c r="V564" s="4" t="n">
        <v>0.0841</v>
      </c>
      <c r="W564" s="2" t="n">
        <v>-0.0435</v>
      </c>
      <c r="X564" s="3" t="n">
        <v>0.1574</v>
      </c>
      <c r="Y564" s="4" t="n">
        <v>0.1745</v>
      </c>
      <c r="Z564" s="2" t="n">
        <v>0.4033</v>
      </c>
      <c r="AA564" s="3" t="n">
        <v>0.0149</v>
      </c>
      <c r="AB564" s="4" t="n">
        <v>-0.4125</v>
      </c>
      <c r="AC564" s="2" t="n">
        <v>0.1438</v>
      </c>
      <c r="AD564" s="3" t="n">
        <v>-0.0108</v>
      </c>
      <c r="AE564" s="4" t="n">
        <v>-0.1521</v>
      </c>
    </row>
    <row r="565" customFormat="false" ht="12.75" hidden="false" customHeight="false" outlineLevel="0" collapsed="false">
      <c r="A565" s="3" t="s">
        <v>578</v>
      </c>
      <c r="B565" s="2" t="n">
        <v>-0.328</v>
      </c>
      <c r="C565" s="3" t="n">
        <v>-0.2338</v>
      </c>
      <c r="D565" s="3" t="n">
        <v>0.2071</v>
      </c>
      <c r="E565" s="2" t="n">
        <v>-0.2238</v>
      </c>
      <c r="F565" s="3" t="n">
        <v>-0.2539</v>
      </c>
      <c r="G565" s="4" t="n">
        <v>0.2587</v>
      </c>
      <c r="H565" s="2" t="n">
        <v>0.359</v>
      </c>
      <c r="I565" s="3" t="n">
        <v>0.117</v>
      </c>
      <c r="J565" s="4" t="n">
        <v>0.1381</v>
      </c>
      <c r="K565" s="2" t="n">
        <v>0.1262</v>
      </c>
      <c r="L565" s="3" t="n">
        <v>0.1819</v>
      </c>
      <c r="M565" s="4" t="n">
        <v>0.0746</v>
      </c>
      <c r="N565" s="2" t="n">
        <v>0.003</v>
      </c>
      <c r="O565" s="3" t="n">
        <v>0.0285</v>
      </c>
      <c r="P565" s="4" t="n">
        <v>0.0628</v>
      </c>
      <c r="Q565" s="2" t="n">
        <v>-0.1408</v>
      </c>
      <c r="R565" s="3" t="n">
        <v>-0.1097</v>
      </c>
      <c r="S565" s="3" t="n">
        <v>0.1916</v>
      </c>
      <c r="T565" s="2" t="n">
        <v>-0.01</v>
      </c>
      <c r="U565" s="3" t="n">
        <v>0.1166</v>
      </c>
      <c r="V565" s="4" t="n">
        <v>0.046</v>
      </c>
      <c r="W565" s="2" t="n">
        <v>-0.0533</v>
      </c>
      <c r="X565" s="3" t="n">
        <v>-0.004</v>
      </c>
      <c r="Y565" s="4" t="n">
        <v>-0.093</v>
      </c>
      <c r="Z565" s="2" t="n">
        <v>0.1795</v>
      </c>
      <c r="AA565" s="3" t="n">
        <v>-0.3337</v>
      </c>
      <c r="AB565" s="4" t="n">
        <v>-0.2098</v>
      </c>
      <c r="AC565" s="2" t="n">
        <v>-0.229</v>
      </c>
      <c r="AD565" s="3" t="n">
        <v>-0.2047</v>
      </c>
      <c r="AE565" s="4" t="n">
        <v>0.2224</v>
      </c>
    </row>
    <row r="566" customFormat="false" ht="12.75" hidden="false" customHeight="false" outlineLevel="0" collapsed="false">
      <c r="A566" s="3" t="s">
        <v>579</v>
      </c>
      <c r="B566" s="2" t="n">
        <v>-0.3366</v>
      </c>
      <c r="C566" s="3" t="n">
        <v>-0.3104</v>
      </c>
      <c r="D566" s="3" t="n">
        <v>0.4736</v>
      </c>
      <c r="E566" s="2" t="n">
        <v>-0.3557</v>
      </c>
      <c r="F566" s="3" t="n">
        <v>0.3477</v>
      </c>
      <c r="G566" s="4" t="n">
        <v>-0.1688</v>
      </c>
      <c r="H566" s="2" t="n">
        <v>0.0778</v>
      </c>
      <c r="I566" s="3" t="n">
        <v>-0.52</v>
      </c>
      <c r="J566" s="4" t="n">
        <v>-0.2855</v>
      </c>
      <c r="K566" s="2" t="n">
        <v>0.3823</v>
      </c>
      <c r="L566" s="3" t="n">
        <v>-0.1253</v>
      </c>
      <c r="M566" s="4" t="n">
        <v>-0.2436</v>
      </c>
      <c r="N566" s="2" t="s">
        <v>48</v>
      </c>
      <c r="O566" s="3" t="s">
        <v>48</v>
      </c>
      <c r="P566" s="4" t="s">
        <v>48</v>
      </c>
      <c r="Q566" s="2" t="n">
        <v>-0.361</v>
      </c>
      <c r="R566" s="3" t="n">
        <v>0.0765</v>
      </c>
      <c r="S566" s="3" t="n">
        <v>-0.0918</v>
      </c>
      <c r="T566" s="2" t="n">
        <v>0.0607</v>
      </c>
      <c r="U566" s="3" t="n">
        <v>0.0096</v>
      </c>
      <c r="V566" s="4" t="n">
        <v>0.0483</v>
      </c>
      <c r="W566" s="2" t="n">
        <v>0.057</v>
      </c>
      <c r="X566" s="3" t="n">
        <v>0.6951</v>
      </c>
      <c r="Y566" s="4" t="n">
        <v>0.0314</v>
      </c>
      <c r="Z566" s="2" t="n">
        <v>-0.3259</v>
      </c>
      <c r="AA566" s="3" t="n">
        <v>0.1794</v>
      </c>
      <c r="AB566" s="4" t="n">
        <v>0.1743</v>
      </c>
      <c r="AC566" s="2" t="n">
        <v>-0.2146</v>
      </c>
      <c r="AD566" s="3" t="n">
        <v>-0.3367</v>
      </c>
      <c r="AE566" s="4" t="n">
        <v>0.1095</v>
      </c>
    </row>
    <row r="567" customFormat="false" ht="12.75" hidden="false" customHeight="false" outlineLevel="0" collapsed="false">
      <c r="A567" s="3" t="s">
        <v>580</v>
      </c>
      <c r="B567" s="2" t="n">
        <v>-0.3532</v>
      </c>
      <c r="C567" s="3" t="n">
        <v>-0.2978</v>
      </c>
      <c r="D567" s="3" t="n">
        <v>0.3516</v>
      </c>
      <c r="E567" s="2" t="n">
        <v>-0.0283</v>
      </c>
      <c r="F567" s="3" t="n">
        <v>-0.3033</v>
      </c>
      <c r="G567" s="4" t="n">
        <v>0.0975</v>
      </c>
      <c r="H567" s="2" t="n">
        <v>0.2741</v>
      </c>
      <c r="I567" s="3" t="n">
        <v>-0.1787</v>
      </c>
      <c r="J567" s="4" t="n">
        <v>-0.1072</v>
      </c>
      <c r="K567" s="2" t="n">
        <v>0.3021</v>
      </c>
      <c r="L567" s="3" t="n">
        <v>0.277</v>
      </c>
      <c r="M567" s="4" t="n">
        <v>-0.1007</v>
      </c>
      <c r="N567" s="2" t="s">
        <v>48</v>
      </c>
      <c r="O567" s="3" t="s">
        <v>48</v>
      </c>
      <c r="P567" s="4" t="s">
        <v>48</v>
      </c>
      <c r="Q567" s="2" t="n">
        <v>0.323</v>
      </c>
      <c r="R567" s="3" t="n">
        <v>0.0795</v>
      </c>
      <c r="S567" s="3" t="n">
        <v>-0.4315</v>
      </c>
      <c r="T567" s="2" t="n">
        <v>-0.2596</v>
      </c>
      <c r="U567" s="3" t="n">
        <v>-0.375</v>
      </c>
      <c r="V567" s="4" t="n">
        <v>0.2648</v>
      </c>
      <c r="W567" s="2" t="s">
        <v>48</v>
      </c>
      <c r="X567" s="3" t="s">
        <v>48</v>
      </c>
      <c r="Y567" s="4" t="s">
        <v>48</v>
      </c>
      <c r="Z567" s="2" t="n">
        <v>0.0894</v>
      </c>
      <c r="AA567" s="3" t="n">
        <v>-0.2873</v>
      </c>
      <c r="AB567" s="4" t="n">
        <v>-0.1403</v>
      </c>
      <c r="AC567" s="2" t="n">
        <v>-0.4843</v>
      </c>
      <c r="AD567" s="3" t="n">
        <v>-0.0536</v>
      </c>
      <c r="AE567" s="4" t="n">
        <v>0.4397</v>
      </c>
    </row>
    <row r="568" customFormat="false" ht="12.75" hidden="false" customHeight="false" outlineLevel="0" collapsed="false">
      <c r="A568" s="3" t="s">
        <v>581</v>
      </c>
      <c r="B568" s="2" t="n">
        <v>-0.3917</v>
      </c>
      <c r="C568" s="3" t="n">
        <v>-0.6079</v>
      </c>
      <c r="D568" s="3" t="n">
        <v>0.4729</v>
      </c>
      <c r="E568" s="2" t="n">
        <v>-0.2186</v>
      </c>
      <c r="F568" s="3" t="n">
        <v>0.186</v>
      </c>
      <c r="G568" s="4" t="n">
        <v>-0.1003</v>
      </c>
      <c r="H568" s="2" t="n">
        <v>0.1742</v>
      </c>
      <c r="I568" s="3" t="n">
        <v>-0.6169</v>
      </c>
      <c r="J568" s="4" t="n">
        <v>-0.0619</v>
      </c>
      <c r="K568" s="2" t="n">
        <v>0.544</v>
      </c>
      <c r="L568" s="3" t="n">
        <v>-0.2317</v>
      </c>
      <c r="M568" s="4" t="n">
        <v>-0.1074</v>
      </c>
      <c r="N568" s="2" t="s">
        <v>48</v>
      </c>
      <c r="O568" s="3" t="s">
        <v>48</v>
      </c>
      <c r="P568" s="4" t="s">
        <v>48</v>
      </c>
      <c r="Q568" s="2" t="n">
        <v>-0.4463</v>
      </c>
      <c r="R568" s="3" t="n">
        <v>0.0093</v>
      </c>
      <c r="S568" s="3" t="n">
        <v>-0.03</v>
      </c>
      <c r="T568" s="2" t="n">
        <v>-0.2987</v>
      </c>
      <c r="U568" s="3" t="n">
        <v>-0.3333</v>
      </c>
      <c r="V568" s="4" t="n">
        <v>0.4292</v>
      </c>
      <c r="W568" s="2" t="n">
        <v>-0.0958</v>
      </c>
      <c r="X568" s="3" t="n">
        <v>0.6423</v>
      </c>
      <c r="Y568" s="4" t="n">
        <v>0.1914</v>
      </c>
      <c r="Z568" s="2" t="n">
        <v>-0.3877</v>
      </c>
      <c r="AA568" s="3" t="n">
        <v>0.0227</v>
      </c>
      <c r="AB568" s="4" t="n">
        <v>0.2638</v>
      </c>
      <c r="AC568" s="2" t="n">
        <v>-0.4444</v>
      </c>
      <c r="AD568" s="3" t="n">
        <v>-0.211</v>
      </c>
      <c r="AE568" s="4" t="n">
        <v>0.3621</v>
      </c>
    </row>
    <row r="569" customFormat="false" ht="12.75" hidden="false" customHeight="false" outlineLevel="0" collapsed="false">
      <c r="A569" s="3" t="s">
        <v>582</v>
      </c>
      <c r="B569" s="2" t="n">
        <v>-0.1261</v>
      </c>
      <c r="C569" s="3" t="n">
        <v>0.0207</v>
      </c>
      <c r="D569" s="3" t="n">
        <v>0.077</v>
      </c>
      <c r="E569" s="2" t="n">
        <v>-0.013</v>
      </c>
      <c r="F569" s="3" t="n">
        <v>0.0009</v>
      </c>
      <c r="G569" s="4" t="n">
        <v>-0.148</v>
      </c>
      <c r="H569" s="2" t="n">
        <v>0.4068</v>
      </c>
      <c r="I569" s="3" t="n">
        <v>0.1111</v>
      </c>
      <c r="J569" s="4" t="n">
        <v>0.0684</v>
      </c>
      <c r="K569" s="2" t="n">
        <v>0.1458</v>
      </c>
      <c r="L569" s="3" t="n">
        <v>0.3711</v>
      </c>
      <c r="M569" s="4" t="n">
        <v>0.0281</v>
      </c>
      <c r="N569" s="2" t="n">
        <v>-0.0937</v>
      </c>
      <c r="O569" s="3" t="n">
        <v>0.3305</v>
      </c>
      <c r="P569" s="4" t="n">
        <v>-0.1628</v>
      </c>
      <c r="Q569" s="2" t="n">
        <v>-0.0253</v>
      </c>
      <c r="R569" s="3" t="n">
        <v>0.1362</v>
      </c>
      <c r="S569" s="3" t="n">
        <v>-0.0148</v>
      </c>
      <c r="T569" s="2" t="n">
        <v>0.1116</v>
      </c>
      <c r="U569" s="3" t="n">
        <v>0.1487</v>
      </c>
      <c r="V569" s="4" t="n">
        <v>-0.1604</v>
      </c>
      <c r="W569" s="2" t="n">
        <v>-0.0858</v>
      </c>
      <c r="X569" s="3" t="n">
        <v>-0.0505</v>
      </c>
      <c r="Y569" s="4" t="n">
        <v>0.0352</v>
      </c>
      <c r="Z569" s="2" t="n">
        <v>-0.0306</v>
      </c>
      <c r="AA569" s="3" t="n">
        <v>0.3317</v>
      </c>
      <c r="AB569" s="4" t="n">
        <v>-0.0697</v>
      </c>
      <c r="AC569" s="2" t="n">
        <v>0.0533</v>
      </c>
      <c r="AD569" s="3" t="n">
        <v>0.0959</v>
      </c>
      <c r="AE569" s="4" t="n">
        <v>0.0366</v>
      </c>
    </row>
    <row r="570" customFormat="false" ht="12.75" hidden="false" customHeight="false" outlineLevel="0" collapsed="false">
      <c r="A570" s="3" t="s">
        <v>583</v>
      </c>
      <c r="B570" s="2" t="s">
        <v>48</v>
      </c>
      <c r="C570" s="3" t="s">
        <v>48</v>
      </c>
      <c r="D570" s="3" t="s">
        <v>48</v>
      </c>
      <c r="E570" s="2" t="n">
        <v>0.0107</v>
      </c>
      <c r="F570" s="3" t="n">
        <v>-0.0107</v>
      </c>
      <c r="G570" s="4" t="n">
        <v>0.0322</v>
      </c>
      <c r="H570" s="2" t="n">
        <v>0.2169</v>
      </c>
      <c r="I570" s="3" t="n">
        <v>0.0202</v>
      </c>
      <c r="J570" s="4" t="n">
        <v>0.1088</v>
      </c>
      <c r="K570" s="2" t="n">
        <v>0.1371</v>
      </c>
      <c r="L570" s="3" t="n">
        <v>-0.0062</v>
      </c>
      <c r="M570" s="4" t="n">
        <v>-0.0761</v>
      </c>
      <c r="N570" s="2" t="s">
        <v>48</v>
      </c>
      <c r="O570" s="3" t="s">
        <v>48</v>
      </c>
      <c r="P570" s="4" t="s">
        <v>48</v>
      </c>
      <c r="Q570" s="2" t="n">
        <v>0.2335</v>
      </c>
      <c r="R570" s="3" t="n">
        <v>-0.2263</v>
      </c>
      <c r="S570" s="3" t="n">
        <v>-0.1183</v>
      </c>
      <c r="T570" s="2" t="s">
        <v>48</v>
      </c>
      <c r="U570" s="3" t="s">
        <v>48</v>
      </c>
      <c r="V570" s="4" t="s">
        <v>48</v>
      </c>
      <c r="W570" s="2" t="s">
        <v>48</v>
      </c>
      <c r="X570" s="3" t="s">
        <v>48</v>
      </c>
      <c r="Y570" s="4" t="s">
        <v>48</v>
      </c>
      <c r="Z570" s="2" t="n">
        <v>-0.0386</v>
      </c>
      <c r="AA570" s="3" t="n">
        <v>0.1853</v>
      </c>
      <c r="AB570" s="4" t="n">
        <v>0.0154</v>
      </c>
      <c r="AC570" s="2" t="s">
        <v>48</v>
      </c>
      <c r="AD570" s="3" t="s">
        <v>48</v>
      </c>
      <c r="AE570" s="4" t="s">
        <v>48</v>
      </c>
    </row>
    <row r="571" customFormat="false" ht="12.75" hidden="false" customHeight="false" outlineLevel="0" collapsed="false">
      <c r="A571" s="3" t="s">
        <v>584</v>
      </c>
      <c r="B571" s="2" t="n">
        <v>0.0222</v>
      </c>
      <c r="C571" s="3" t="n">
        <v>-0.0312</v>
      </c>
      <c r="D571" s="3" t="n">
        <v>0.0375</v>
      </c>
      <c r="E571" s="2" t="n">
        <v>-0.0818</v>
      </c>
      <c r="F571" s="3" t="n">
        <v>0.0674</v>
      </c>
      <c r="G571" s="4" t="n">
        <v>-0.1313</v>
      </c>
      <c r="H571" s="2" t="n">
        <v>0.3729</v>
      </c>
      <c r="I571" s="3" t="n">
        <v>0.1662</v>
      </c>
      <c r="J571" s="4" t="n">
        <v>-0.1295</v>
      </c>
      <c r="K571" s="2" t="n">
        <v>0.1075</v>
      </c>
      <c r="L571" s="3" t="n">
        <v>0.3469</v>
      </c>
      <c r="M571" s="4" t="n">
        <v>-0.2598</v>
      </c>
      <c r="N571" s="2" t="n">
        <v>-0.1694</v>
      </c>
      <c r="O571" s="3" t="n">
        <v>0.1895</v>
      </c>
      <c r="P571" s="4" t="n">
        <v>-0.058</v>
      </c>
      <c r="Q571" s="2" t="n">
        <v>0.138</v>
      </c>
      <c r="R571" s="3" t="n">
        <v>0.0046</v>
      </c>
      <c r="S571" s="3" t="n">
        <v>-0.0211</v>
      </c>
      <c r="T571" s="2" t="n">
        <v>0.1139</v>
      </c>
      <c r="U571" s="3" t="n">
        <v>-0.045</v>
      </c>
      <c r="V571" s="4" t="n">
        <v>-0.1435</v>
      </c>
      <c r="W571" s="2" t="n">
        <v>-0.0185</v>
      </c>
      <c r="X571" s="3" t="n">
        <v>-0.2476</v>
      </c>
      <c r="Y571" s="4" t="n">
        <v>-0.0632</v>
      </c>
      <c r="Z571" s="2" t="n">
        <v>-0.0602</v>
      </c>
      <c r="AA571" s="3" t="n">
        <v>0.5121</v>
      </c>
      <c r="AB571" s="4" t="n">
        <v>-0.0385</v>
      </c>
      <c r="AC571" s="2" t="n">
        <v>0.0245</v>
      </c>
      <c r="AD571" s="3" t="n">
        <v>0.122</v>
      </c>
      <c r="AE571" s="4" t="n">
        <v>0.1152</v>
      </c>
    </row>
    <row r="572" customFormat="false" ht="12.75" hidden="false" customHeight="false" outlineLevel="0" collapsed="false">
      <c r="A572" s="3" t="s">
        <v>585</v>
      </c>
      <c r="B572" s="2" t="n">
        <v>0.1372</v>
      </c>
      <c r="C572" s="3" t="n">
        <v>0.1736</v>
      </c>
      <c r="D572" s="3" t="n">
        <v>-0.1502</v>
      </c>
      <c r="E572" s="2" t="n">
        <v>0.1849</v>
      </c>
      <c r="F572" s="3" t="n">
        <v>0.2686</v>
      </c>
      <c r="G572" s="4" t="n">
        <v>-0.334</v>
      </c>
      <c r="H572" s="2" t="n">
        <v>-0.2817</v>
      </c>
      <c r="I572" s="3" t="n">
        <v>0.0695</v>
      </c>
      <c r="J572" s="4" t="n">
        <v>-0.127</v>
      </c>
      <c r="K572" s="2" t="n">
        <v>-0.2852</v>
      </c>
      <c r="L572" s="3" t="n">
        <v>0.0131</v>
      </c>
      <c r="M572" s="4" t="n">
        <v>0.0032</v>
      </c>
      <c r="N572" s="2" t="n">
        <v>0.1203</v>
      </c>
      <c r="O572" s="3" t="n">
        <v>0.264</v>
      </c>
      <c r="P572" s="4" t="n">
        <v>-0.1264</v>
      </c>
      <c r="Q572" s="2" t="n">
        <v>-0.121</v>
      </c>
      <c r="R572" s="3" t="n">
        <v>0.3492</v>
      </c>
      <c r="S572" s="3" t="n">
        <v>-0.1107</v>
      </c>
      <c r="T572" s="2" t="n">
        <v>-0.5238</v>
      </c>
      <c r="U572" s="3" t="n">
        <v>-0.2538</v>
      </c>
      <c r="V572" s="4" t="n">
        <v>0.4647</v>
      </c>
      <c r="W572" s="2" t="n">
        <v>0.2682</v>
      </c>
      <c r="X572" s="3" t="n">
        <v>-0.2468</v>
      </c>
      <c r="Y572" s="4" t="n">
        <v>-0.1395</v>
      </c>
      <c r="Z572" s="2" t="n">
        <v>0.0768</v>
      </c>
      <c r="AA572" s="3" t="n">
        <v>-0.1713</v>
      </c>
      <c r="AB572" s="4" t="n">
        <v>-0.0666</v>
      </c>
      <c r="AC572" s="2" t="n">
        <v>-0.1099</v>
      </c>
      <c r="AD572" s="3" t="n">
        <v>-0.3945</v>
      </c>
      <c r="AE572" s="4" t="n">
        <v>0.0595</v>
      </c>
    </row>
    <row r="573" customFormat="false" ht="12.75" hidden="false" customHeight="false" outlineLevel="0" collapsed="false">
      <c r="A573" s="3" t="s">
        <v>586</v>
      </c>
      <c r="B573" s="2" t="n">
        <v>-0.2821</v>
      </c>
      <c r="C573" s="3" t="n">
        <v>-0.2812</v>
      </c>
      <c r="D573" s="3" t="n">
        <v>0.2978</v>
      </c>
      <c r="E573" s="2" t="n">
        <v>-0.182</v>
      </c>
      <c r="F573" s="3" t="n">
        <v>0.1631</v>
      </c>
      <c r="G573" s="4" t="n">
        <v>0.208</v>
      </c>
      <c r="H573" s="2" t="n">
        <v>-0.0308</v>
      </c>
      <c r="I573" s="3" t="n">
        <v>-0.3777</v>
      </c>
      <c r="J573" s="4" t="n">
        <v>-0.0393</v>
      </c>
      <c r="K573" s="2" t="n">
        <v>0.294</v>
      </c>
      <c r="L573" s="3" t="n">
        <v>-0.1596</v>
      </c>
      <c r="M573" s="4" t="n">
        <v>0.0508</v>
      </c>
      <c r="N573" s="2" t="n">
        <v>0.1024</v>
      </c>
      <c r="O573" s="3" t="n">
        <v>-0.1202</v>
      </c>
      <c r="P573" s="4" t="n">
        <v>0.2024</v>
      </c>
      <c r="Q573" s="2" t="n">
        <v>0.0496</v>
      </c>
      <c r="R573" s="3" t="n">
        <v>0.3048</v>
      </c>
      <c r="S573" s="3" t="n">
        <v>-0.224</v>
      </c>
      <c r="T573" s="2" t="n">
        <v>-0.012</v>
      </c>
      <c r="U573" s="3" t="n">
        <v>-0.2336</v>
      </c>
      <c r="V573" s="4" t="n">
        <v>0.1662</v>
      </c>
      <c r="W573" s="2" t="n">
        <v>-0.021</v>
      </c>
      <c r="X573" s="3" t="n">
        <v>-0.1088</v>
      </c>
      <c r="Y573" s="4" t="n">
        <v>-0.1135</v>
      </c>
      <c r="Z573" s="2" t="n">
        <v>-0.0612</v>
      </c>
      <c r="AA573" s="3" t="n">
        <v>0.0662</v>
      </c>
      <c r="AB573" s="4" t="n">
        <v>0.069</v>
      </c>
      <c r="AC573" s="2" t="n">
        <v>-0.2114</v>
      </c>
      <c r="AD573" s="3" t="n">
        <v>-0.3456</v>
      </c>
      <c r="AE573" s="4" t="n">
        <v>0.2661</v>
      </c>
    </row>
    <row r="574" customFormat="false" ht="12.75" hidden="false" customHeight="false" outlineLevel="0" collapsed="false">
      <c r="A574" s="3" t="s">
        <v>587</v>
      </c>
      <c r="B574" s="2" t="n">
        <v>-0.1546</v>
      </c>
      <c r="C574" s="3" t="n">
        <v>-0.2157</v>
      </c>
      <c r="D574" s="3" t="n">
        <v>0.2261</v>
      </c>
      <c r="E574" s="2" t="n">
        <v>0.0454</v>
      </c>
      <c r="F574" s="3" t="n">
        <v>0.281</v>
      </c>
      <c r="G574" s="4" t="n">
        <v>-0.0937</v>
      </c>
      <c r="H574" s="2" t="n">
        <v>-0.2547</v>
      </c>
      <c r="I574" s="3" t="n">
        <v>-0.2827</v>
      </c>
      <c r="J574" s="4" t="n">
        <v>0.0317</v>
      </c>
      <c r="K574" s="2" t="n">
        <v>0.0122</v>
      </c>
      <c r="L574" s="3" t="n">
        <v>-0.2085</v>
      </c>
      <c r="M574" s="4" t="n">
        <v>0.1508</v>
      </c>
      <c r="N574" s="2" t="n">
        <v>0.1117</v>
      </c>
      <c r="O574" s="3" t="n">
        <v>-0.0983</v>
      </c>
      <c r="P574" s="4" t="n">
        <v>0.1779</v>
      </c>
      <c r="Q574" s="2" t="n">
        <v>0.0136</v>
      </c>
      <c r="R574" s="3" t="n">
        <v>0.2973</v>
      </c>
      <c r="S574" s="3" t="n">
        <v>-0.1744</v>
      </c>
      <c r="T574" s="2" t="n">
        <v>-0.3014</v>
      </c>
      <c r="U574" s="3" t="n">
        <v>-0.1374</v>
      </c>
      <c r="V574" s="4" t="n">
        <v>0.4366</v>
      </c>
      <c r="W574" s="2" t="n">
        <v>0.1107</v>
      </c>
      <c r="X574" s="3" t="n">
        <v>-0.1395</v>
      </c>
      <c r="Y574" s="4" t="n">
        <v>-0.0127</v>
      </c>
      <c r="Z574" s="2" t="n">
        <v>0.1045</v>
      </c>
      <c r="AA574" s="3" t="n">
        <v>-0.1978</v>
      </c>
      <c r="AB574" s="4" t="n">
        <v>-0.0396</v>
      </c>
      <c r="AC574" s="2" t="n">
        <v>0.057</v>
      </c>
      <c r="AD574" s="3" t="n">
        <v>-0.4712</v>
      </c>
      <c r="AE574" s="4" t="n">
        <v>0.0363</v>
      </c>
    </row>
    <row r="575" customFormat="false" ht="12.75" hidden="false" customHeight="false" outlineLevel="0" collapsed="false">
      <c r="A575" s="3" t="s">
        <v>588</v>
      </c>
      <c r="B575" s="2" t="n">
        <v>-0.1029</v>
      </c>
      <c r="C575" s="3" t="n">
        <v>-0.1347</v>
      </c>
      <c r="D575" s="3" t="n">
        <v>-0.0022</v>
      </c>
      <c r="E575" s="2" t="n">
        <v>-0.0454</v>
      </c>
      <c r="F575" s="3" t="n">
        <v>-0.2407</v>
      </c>
      <c r="G575" s="4" t="n">
        <v>0.2044</v>
      </c>
      <c r="H575" s="2" t="n">
        <v>0.2125</v>
      </c>
      <c r="I575" s="3" t="n">
        <v>0.0679</v>
      </c>
      <c r="J575" s="4" t="n">
        <v>0.0197</v>
      </c>
      <c r="K575" s="2" t="n">
        <v>0.1386</v>
      </c>
      <c r="L575" s="3" t="n">
        <v>0.08</v>
      </c>
      <c r="M575" s="4" t="n">
        <v>-0.0934</v>
      </c>
      <c r="N575" s="2" t="n">
        <v>-0.0268</v>
      </c>
      <c r="O575" s="3" t="n">
        <v>0.202</v>
      </c>
      <c r="P575" s="4" t="n">
        <v>-0.2271</v>
      </c>
      <c r="Q575" s="2" t="n">
        <v>-0.0538</v>
      </c>
      <c r="R575" s="3" t="n">
        <v>-0.3324</v>
      </c>
      <c r="S575" s="3" t="n">
        <v>0.1724</v>
      </c>
      <c r="T575" s="2" t="n">
        <v>0.4685</v>
      </c>
      <c r="U575" s="3" t="n">
        <v>0.0008</v>
      </c>
      <c r="V575" s="4" t="n">
        <v>-0.5003</v>
      </c>
      <c r="W575" s="2" t="n">
        <v>-0.0396</v>
      </c>
      <c r="X575" s="3" t="n">
        <v>0.1998</v>
      </c>
      <c r="Y575" s="4" t="n">
        <v>-0.1684</v>
      </c>
      <c r="Z575" s="2" t="n">
        <v>-0.1043</v>
      </c>
      <c r="AA575" s="3" t="n">
        <v>0.5357</v>
      </c>
      <c r="AB575" s="4" t="n">
        <v>0.008</v>
      </c>
      <c r="AC575" s="2" t="n">
        <v>-0.2392</v>
      </c>
      <c r="AD575" s="3" t="n">
        <v>0.404</v>
      </c>
      <c r="AE575" s="4" t="n">
        <v>0.1359</v>
      </c>
    </row>
    <row r="576" customFormat="false" ht="12.75" hidden="false" customHeight="false" outlineLevel="0" collapsed="false">
      <c r="A576" s="3" t="s">
        <v>589</v>
      </c>
      <c r="B576" s="2" t="n">
        <v>0.0252</v>
      </c>
      <c r="C576" s="3" t="n">
        <v>-0.1798</v>
      </c>
      <c r="D576" s="3" t="n">
        <v>0.0323</v>
      </c>
      <c r="E576" s="2" t="n">
        <v>-0.2083</v>
      </c>
      <c r="F576" s="3" t="n">
        <v>0.4546</v>
      </c>
      <c r="G576" s="4" t="n">
        <v>0.0981</v>
      </c>
      <c r="H576" s="2" t="n">
        <v>-0.411</v>
      </c>
      <c r="I576" s="3" t="n">
        <v>0.47</v>
      </c>
      <c r="J576" s="4" t="n">
        <v>0.0296</v>
      </c>
      <c r="K576" s="2" t="n">
        <v>-0.6447</v>
      </c>
      <c r="L576" s="3" t="n">
        <v>0.0369</v>
      </c>
      <c r="M576" s="4" t="n">
        <v>-0.0043</v>
      </c>
      <c r="N576" s="2" t="n">
        <v>-0.3738</v>
      </c>
      <c r="O576" s="3" t="n">
        <v>-0.1218</v>
      </c>
      <c r="P576" s="4" t="n">
        <v>0.4729</v>
      </c>
      <c r="Q576" s="2" t="n">
        <v>0.2421</v>
      </c>
      <c r="R576" s="3" t="n">
        <v>-0.0465</v>
      </c>
      <c r="S576" s="3" t="n">
        <v>0.0514</v>
      </c>
      <c r="T576" s="2" t="n">
        <v>0.0952</v>
      </c>
      <c r="U576" s="3" t="n">
        <v>-0.0529</v>
      </c>
      <c r="V576" s="4" t="n">
        <v>-0.0569</v>
      </c>
      <c r="W576" s="2" t="n">
        <v>0.0363</v>
      </c>
      <c r="X576" s="3" t="n">
        <v>-0.2203</v>
      </c>
      <c r="Y576" s="4" t="n">
        <v>0.1546</v>
      </c>
      <c r="Z576" s="2" t="n">
        <v>0.4108</v>
      </c>
      <c r="AA576" s="3" t="n">
        <v>0.0113</v>
      </c>
      <c r="AB576" s="4" t="n">
        <v>-0.3891</v>
      </c>
      <c r="AC576" s="2" t="n">
        <v>-0.313</v>
      </c>
      <c r="AD576" s="3" t="n">
        <v>-0.2152</v>
      </c>
      <c r="AE576" s="4" t="n">
        <v>0.3962</v>
      </c>
    </row>
    <row r="577" customFormat="false" ht="12.75" hidden="false" customHeight="false" outlineLevel="0" collapsed="false">
      <c r="A577" s="3" t="s">
        <v>590</v>
      </c>
      <c r="B577" s="2" t="n">
        <v>0.1065</v>
      </c>
      <c r="C577" s="3" t="n">
        <v>0.2433</v>
      </c>
      <c r="D577" s="3" t="n">
        <v>-0.1396</v>
      </c>
      <c r="E577" s="2" t="n">
        <v>-0.2401</v>
      </c>
      <c r="F577" s="3" t="n">
        <v>0.3702</v>
      </c>
      <c r="G577" s="4" t="n">
        <v>0.1057</v>
      </c>
      <c r="H577" s="2" t="n">
        <v>-0.5197</v>
      </c>
      <c r="I577" s="3" t="n">
        <v>0.3829</v>
      </c>
      <c r="J577" s="4" t="n">
        <v>-0.0186</v>
      </c>
      <c r="K577" s="2" t="n">
        <v>-0.5824</v>
      </c>
      <c r="L577" s="3" t="n">
        <v>-0.1298</v>
      </c>
      <c r="M577" s="4" t="n">
        <v>-0.0317</v>
      </c>
      <c r="N577" s="2" t="n">
        <v>-0.2731</v>
      </c>
      <c r="O577" s="3" t="n">
        <v>-0.0794</v>
      </c>
      <c r="P577" s="4" t="n">
        <v>0.4089</v>
      </c>
      <c r="Q577" s="2" t="n">
        <v>0.2737</v>
      </c>
      <c r="R577" s="3" t="n">
        <v>-0.1115</v>
      </c>
      <c r="S577" s="3" t="n">
        <v>0.0216</v>
      </c>
      <c r="T577" s="2" t="n">
        <v>-0.0586</v>
      </c>
      <c r="U577" s="3" t="n">
        <v>-0.2356</v>
      </c>
      <c r="V577" s="4" t="n">
        <v>0.0985</v>
      </c>
      <c r="W577" s="2" t="n">
        <v>0.1451</v>
      </c>
      <c r="X577" s="3" t="n">
        <v>-0.3727</v>
      </c>
      <c r="Y577" s="4" t="n">
        <v>-0.0118</v>
      </c>
      <c r="Z577" s="2" t="n">
        <v>0.3231</v>
      </c>
      <c r="AA577" s="3" t="n">
        <v>-0.0527</v>
      </c>
      <c r="AB577" s="4" t="n">
        <v>-0.3522</v>
      </c>
      <c r="AC577" s="2" t="n">
        <v>0.3702</v>
      </c>
      <c r="AD577" s="3" t="n">
        <v>-0.4726</v>
      </c>
      <c r="AE577" s="4" t="n">
        <v>-0.2997</v>
      </c>
    </row>
    <row r="578" customFormat="false" ht="12.75" hidden="false" customHeight="false" outlineLevel="0" collapsed="false">
      <c r="A578" s="3" t="s">
        <v>591</v>
      </c>
      <c r="B578" s="2" t="n">
        <v>-0.124</v>
      </c>
      <c r="C578" s="3" t="n">
        <v>-0.0205</v>
      </c>
      <c r="D578" s="3" t="n">
        <v>0.0599</v>
      </c>
      <c r="E578" s="2" t="n">
        <v>-0.1925</v>
      </c>
      <c r="F578" s="3" t="n">
        <v>0.4423</v>
      </c>
      <c r="G578" s="4" t="n">
        <v>0.0679</v>
      </c>
      <c r="H578" s="2" t="n">
        <v>-0.6026</v>
      </c>
      <c r="I578" s="3" t="n">
        <v>0.3956</v>
      </c>
      <c r="J578" s="4" t="n">
        <v>0.1303</v>
      </c>
      <c r="K578" s="2" t="n">
        <v>-0.6799</v>
      </c>
      <c r="L578" s="3" t="n">
        <v>-0.138</v>
      </c>
      <c r="M578" s="4" t="n">
        <v>0.1356</v>
      </c>
      <c r="N578" s="2" t="n">
        <v>-0.3826</v>
      </c>
      <c r="O578" s="3" t="n">
        <v>0.2855</v>
      </c>
      <c r="P578" s="4" t="n">
        <v>0.2731</v>
      </c>
      <c r="Q578" s="2" t="n">
        <v>0.2688</v>
      </c>
      <c r="R578" s="3" t="n">
        <v>-0.1333</v>
      </c>
      <c r="S578" s="3" t="n">
        <v>0.0598</v>
      </c>
      <c r="T578" s="2" t="n">
        <v>-0.0594</v>
      </c>
      <c r="U578" s="3" t="n">
        <v>-0.1794</v>
      </c>
      <c r="V578" s="4" t="n">
        <v>0.1897</v>
      </c>
      <c r="W578" s="2" t="n">
        <v>0.2116</v>
      </c>
      <c r="X578" s="3" t="n">
        <v>-0.4899</v>
      </c>
      <c r="Y578" s="4" t="n">
        <v>-0.1893</v>
      </c>
      <c r="Z578" s="2" t="n">
        <v>0.378</v>
      </c>
      <c r="AA578" s="3" t="n">
        <v>-0.1049</v>
      </c>
      <c r="AB578" s="4" t="n">
        <v>-0.4324</v>
      </c>
      <c r="AC578" s="2" t="n">
        <v>0.2216</v>
      </c>
      <c r="AD578" s="3" t="n">
        <v>-0.4893</v>
      </c>
      <c r="AE578" s="4" t="n">
        <v>-0.1488</v>
      </c>
    </row>
    <row r="579" customFormat="false" ht="12.75" hidden="false" customHeight="false" outlineLevel="0" collapsed="false">
      <c r="A579" s="3" t="s">
        <v>592</v>
      </c>
      <c r="B579" s="2" t="n">
        <v>0.2069</v>
      </c>
      <c r="C579" s="3" t="n">
        <v>0.3569</v>
      </c>
      <c r="D579" s="3" t="n">
        <v>-0.2501</v>
      </c>
      <c r="E579" s="2" t="n">
        <v>-0.2165</v>
      </c>
      <c r="F579" s="3" t="n">
        <v>0.3756</v>
      </c>
      <c r="G579" s="4" t="n">
        <v>0.0585</v>
      </c>
      <c r="H579" s="2" t="n">
        <v>-0.4093</v>
      </c>
      <c r="I579" s="3" t="n">
        <v>0.4547</v>
      </c>
      <c r="J579" s="4" t="n">
        <v>0.0547</v>
      </c>
      <c r="K579" s="2" t="n">
        <v>-0.5715</v>
      </c>
      <c r="L579" s="3" t="n">
        <v>-0.1301</v>
      </c>
      <c r="M579" s="4" t="n">
        <v>-0.0122</v>
      </c>
      <c r="N579" s="2" t="n">
        <v>-0.1812</v>
      </c>
      <c r="O579" s="3" t="n">
        <v>-0.1322</v>
      </c>
      <c r="P579" s="4" t="n">
        <v>0.5375</v>
      </c>
      <c r="Q579" s="2" t="n">
        <v>0.2783</v>
      </c>
      <c r="R579" s="3" t="n">
        <v>-0.0029</v>
      </c>
      <c r="S579" s="3" t="n">
        <v>-0.0487</v>
      </c>
      <c r="T579" s="2" t="n">
        <v>-0.0104</v>
      </c>
      <c r="U579" s="3" t="n">
        <v>-0.2468</v>
      </c>
      <c r="V579" s="4" t="n">
        <v>0.035</v>
      </c>
      <c r="W579" s="2" t="n">
        <v>0.2047</v>
      </c>
      <c r="X579" s="3" t="n">
        <v>-0.1967</v>
      </c>
      <c r="Y579" s="4" t="n">
        <v>-0.095</v>
      </c>
      <c r="Z579" s="2" t="n">
        <v>0.2321</v>
      </c>
      <c r="AA579" s="3" t="n">
        <v>-0.1978</v>
      </c>
      <c r="AB579" s="4" t="n">
        <v>-0.1457</v>
      </c>
      <c r="AC579" s="2" t="n">
        <v>0.303</v>
      </c>
      <c r="AD579" s="3" t="n">
        <v>-0.2594</v>
      </c>
      <c r="AE579" s="4" t="n">
        <v>-0.2013</v>
      </c>
    </row>
    <row r="580" customFormat="false" ht="12.75" hidden="false" customHeight="false" outlineLevel="0" collapsed="false">
      <c r="A580" s="3" t="s">
        <v>593</v>
      </c>
      <c r="B580" s="2" t="n">
        <v>0.1286</v>
      </c>
      <c r="C580" s="3" t="n">
        <v>0.2398</v>
      </c>
      <c r="D580" s="3" t="n">
        <v>-0.1779</v>
      </c>
      <c r="E580" s="2" t="n">
        <v>-0.2072</v>
      </c>
      <c r="F580" s="3" t="n">
        <v>0.405</v>
      </c>
      <c r="G580" s="4" t="n">
        <v>0.0765</v>
      </c>
      <c r="H580" s="2" t="n">
        <v>-0.5127</v>
      </c>
      <c r="I580" s="3" t="n">
        <v>0.4232</v>
      </c>
      <c r="J580" s="4" t="n">
        <v>-0.0153</v>
      </c>
      <c r="K580" s="2" t="n">
        <v>-0.6188</v>
      </c>
      <c r="L580" s="3" t="n">
        <v>-0.0809</v>
      </c>
      <c r="M580" s="4" t="n">
        <v>-0.0281</v>
      </c>
      <c r="N580" s="2" t="n">
        <v>-0.4001</v>
      </c>
      <c r="O580" s="3" t="n">
        <v>-0.0394</v>
      </c>
      <c r="P580" s="4" t="n">
        <v>0.567</v>
      </c>
      <c r="Q580" s="2" t="n">
        <v>0.2853</v>
      </c>
      <c r="R580" s="3" t="n">
        <v>-0.073</v>
      </c>
      <c r="S580" s="3" t="n">
        <v>0.0329</v>
      </c>
      <c r="T580" s="2" t="n">
        <v>-0.0112</v>
      </c>
      <c r="U580" s="3" t="n">
        <v>-0.1657</v>
      </c>
      <c r="V580" s="4" t="n">
        <v>0.0301</v>
      </c>
      <c r="W580" s="2" t="n">
        <v>0.1566</v>
      </c>
      <c r="X580" s="3" t="n">
        <v>-0.4038</v>
      </c>
      <c r="Y580" s="4" t="n">
        <v>-0.0665</v>
      </c>
      <c r="Z580" s="2" t="n">
        <v>0.357</v>
      </c>
      <c r="AA580" s="3" t="n">
        <v>-0.0109</v>
      </c>
      <c r="AB580" s="4" t="n">
        <v>-0.3627</v>
      </c>
      <c r="AC580" s="2" t="n">
        <v>0.2576</v>
      </c>
      <c r="AD580" s="3" t="n">
        <v>-0.516</v>
      </c>
      <c r="AE580" s="4" t="n">
        <v>-0.1755</v>
      </c>
    </row>
    <row r="581" customFormat="false" ht="12.75" hidden="false" customHeight="false" outlineLevel="0" collapsed="false">
      <c r="A581" s="3" t="s">
        <v>594</v>
      </c>
      <c r="B581" s="2" t="n">
        <v>0.1224</v>
      </c>
      <c r="C581" s="3" t="n">
        <v>-0.0665</v>
      </c>
      <c r="D581" s="3" t="n">
        <v>-0.0323</v>
      </c>
      <c r="E581" s="2" t="n">
        <v>-0.1396</v>
      </c>
      <c r="F581" s="3" t="n">
        <v>0.4705</v>
      </c>
      <c r="G581" s="4" t="n">
        <v>0.0343</v>
      </c>
      <c r="H581" s="2" t="n">
        <v>-0.4687</v>
      </c>
      <c r="I581" s="3" t="n">
        <v>0.3553</v>
      </c>
      <c r="J581" s="4" t="n">
        <v>0.0942</v>
      </c>
      <c r="K581" s="2" t="n">
        <v>-0.6039</v>
      </c>
      <c r="L581" s="3" t="n">
        <v>0.0337</v>
      </c>
      <c r="M581" s="4" t="n">
        <v>0.0837</v>
      </c>
      <c r="N581" s="2" t="n">
        <v>-0.5245</v>
      </c>
      <c r="O581" s="3" t="n">
        <v>0.194</v>
      </c>
      <c r="P581" s="4" t="n">
        <v>0.354</v>
      </c>
      <c r="Q581" s="2" t="n">
        <v>0.1405</v>
      </c>
      <c r="R581" s="3" t="n">
        <v>-0.2318</v>
      </c>
      <c r="S581" s="3" t="n">
        <v>0.2166</v>
      </c>
      <c r="T581" s="2" t="n">
        <v>0.0862</v>
      </c>
      <c r="U581" s="3" t="n">
        <v>-0.0015</v>
      </c>
      <c r="V581" s="4" t="n">
        <v>0.1456</v>
      </c>
      <c r="W581" s="2" t="n">
        <v>0.0463</v>
      </c>
      <c r="X581" s="3" t="n">
        <v>-0.0616</v>
      </c>
      <c r="Y581" s="4" t="n">
        <v>0.17</v>
      </c>
      <c r="Z581" s="2" t="n">
        <v>0.3204</v>
      </c>
      <c r="AA581" s="3" t="n">
        <v>-0.1985</v>
      </c>
      <c r="AB581" s="4" t="n">
        <v>-0.3985</v>
      </c>
      <c r="AC581" s="2" t="n">
        <v>-0.0924</v>
      </c>
      <c r="AD581" s="3" t="n">
        <v>-0.1342</v>
      </c>
      <c r="AE581" s="4" t="n">
        <v>0.2401</v>
      </c>
    </row>
    <row r="582" customFormat="false" ht="12.75" hidden="false" customHeight="false" outlineLevel="0" collapsed="false">
      <c r="A582" s="3" t="s">
        <v>595</v>
      </c>
      <c r="B582" s="2" t="n">
        <v>-0.0641</v>
      </c>
      <c r="C582" s="3" t="n">
        <v>0.0487</v>
      </c>
      <c r="D582" s="3" t="n">
        <v>0.0408</v>
      </c>
      <c r="E582" s="2" t="n">
        <v>-0.2732</v>
      </c>
      <c r="F582" s="3" t="n">
        <v>0.4815</v>
      </c>
      <c r="G582" s="4" t="n">
        <v>0.0772</v>
      </c>
      <c r="H582" s="2" t="n">
        <v>-0.2924</v>
      </c>
      <c r="I582" s="3" t="n">
        <v>0.6019</v>
      </c>
      <c r="J582" s="4" t="n">
        <v>0.0892</v>
      </c>
      <c r="K582" s="2" t="n">
        <v>-0.6764</v>
      </c>
      <c r="L582" s="3" t="n">
        <v>0.0977</v>
      </c>
      <c r="M582" s="4" t="n">
        <v>0.0342</v>
      </c>
      <c r="N582" s="2" t="n">
        <v>-0.2508</v>
      </c>
      <c r="O582" s="3" t="n">
        <v>-0.1518</v>
      </c>
      <c r="P582" s="4" t="n">
        <v>0.5004</v>
      </c>
      <c r="Q582" s="2" t="n">
        <v>0.2503</v>
      </c>
      <c r="R582" s="3" t="n">
        <v>0.105</v>
      </c>
      <c r="S582" s="3" t="n">
        <v>0.0607</v>
      </c>
      <c r="T582" s="2" t="n">
        <v>0.0326</v>
      </c>
      <c r="U582" s="3" t="n">
        <v>-0.0466</v>
      </c>
      <c r="V582" s="4" t="n">
        <v>-0.1429</v>
      </c>
      <c r="W582" s="2" t="n">
        <v>-0.0991</v>
      </c>
      <c r="X582" s="3" t="n">
        <v>0.0254</v>
      </c>
      <c r="Y582" s="4" t="n">
        <v>0.237</v>
      </c>
      <c r="Z582" s="2" t="n">
        <v>0.2512</v>
      </c>
      <c r="AA582" s="3" t="n">
        <v>0.0394</v>
      </c>
      <c r="AB582" s="4" t="n">
        <v>-0.1715</v>
      </c>
      <c r="AC582" s="2" t="n">
        <v>-0.3264</v>
      </c>
      <c r="AD582" s="3" t="n">
        <v>-0.2699</v>
      </c>
      <c r="AE582" s="4" t="n">
        <v>0.4045</v>
      </c>
    </row>
    <row r="583" customFormat="false" ht="12.75" hidden="false" customHeight="false" outlineLevel="0" collapsed="false">
      <c r="A583" s="3" t="s">
        <v>596</v>
      </c>
      <c r="B583" s="2" t="n">
        <v>0.0246</v>
      </c>
      <c r="C583" s="3" t="n">
        <v>-0.1872</v>
      </c>
      <c r="D583" s="3" t="n">
        <v>-0.0093</v>
      </c>
      <c r="E583" s="2" t="n">
        <v>-0.1879</v>
      </c>
      <c r="F583" s="3" t="n">
        <v>0.4786</v>
      </c>
      <c r="G583" s="4" t="n">
        <v>0.0594</v>
      </c>
      <c r="H583" s="2" t="n">
        <v>-0.4198</v>
      </c>
      <c r="I583" s="3" t="n">
        <v>0.4922</v>
      </c>
      <c r="J583" s="4" t="n">
        <v>0.0339</v>
      </c>
      <c r="K583" s="2" t="n">
        <v>-0.6679</v>
      </c>
      <c r="L583" s="3" t="n">
        <v>0.044</v>
      </c>
      <c r="M583" s="4" t="n">
        <v>0.0006</v>
      </c>
      <c r="N583" s="2" t="n">
        <v>-0.3183</v>
      </c>
      <c r="O583" s="3" t="n">
        <v>-0.0868</v>
      </c>
      <c r="P583" s="4" t="n">
        <v>0.5389</v>
      </c>
      <c r="Q583" s="2" t="n">
        <v>0.2609</v>
      </c>
      <c r="R583" s="3" t="n">
        <v>-0.0111</v>
      </c>
      <c r="S583" s="3" t="n">
        <v>0.0372</v>
      </c>
      <c r="T583" s="2" t="n">
        <v>0.0799</v>
      </c>
      <c r="U583" s="3" t="n">
        <v>-0.0636</v>
      </c>
      <c r="V583" s="4" t="n">
        <v>-0.0597</v>
      </c>
      <c r="W583" s="2" t="n">
        <v>-0.0105</v>
      </c>
      <c r="X583" s="3" t="n">
        <v>-0.1437</v>
      </c>
      <c r="Y583" s="4" t="n">
        <v>0.1689</v>
      </c>
      <c r="Z583" s="2" t="n">
        <v>0.4154</v>
      </c>
      <c r="AA583" s="3" t="n">
        <v>0.0203</v>
      </c>
      <c r="AB583" s="4" t="n">
        <v>-0.3796</v>
      </c>
      <c r="AC583" s="2" t="n">
        <v>-0.3302</v>
      </c>
      <c r="AD583" s="3" t="n">
        <v>-0.2457</v>
      </c>
      <c r="AE583" s="4" t="n">
        <v>0.4034</v>
      </c>
    </row>
    <row r="584" customFormat="false" ht="12.75" hidden="false" customHeight="false" outlineLevel="0" collapsed="false">
      <c r="A584" s="3" t="s">
        <v>597</v>
      </c>
      <c r="B584" s="2" t="n">
        <v>-0.4292</v>
      </c>
      <c r="C584" s="3" t="n">
        <v>0.1779</v>
      </c>
      <c r="D584" s="3" t="n">
        <v>0.2715</v>
      </c>
      <c r="E584" s="2" t="n">
        <v>-0.0924</v>
      </c>
      <c r="F584" s="3" t="n">
        <v>0.3075</v>
      </c>
      <c r="G584" s="4" t="n">
        <v>-0.0156</v>
      </c>
      <c r="H584" s="2" t="n">
        <v>-0.6113</v>
      </c>
      <c r="I584" s="3" t="n">
        <v>0.0662</v>
      </c>
      <c r="J584" s="4" t="n">
        <v>0.2088</v>
      </c>
      <c r="K584" s="2" t="n">
        <v>-0.3538</v>
      </c>
      <c r="L584" s="3" t="n">
        <v>-0.4356</v>
      </c>
      <c r="M584" s="4" t="n">
        <v>0.2213</v>
      </c>
      <c r="N584" s="2" t="n">
        <v>0.2934</v>
      </c>
      <c r="O584" s="3" t="n">
        <v>0.2896</v>
      </c>
      <c r="P584" s="4" t="n">
        <v>-0.1768</v>
      </c>
      <c r="Q584" s="2" t="n">
        <v>0.016</v>
      </c>
      <c r="R584" s="3" t="n">
        <v>0.1509</v>
      </c>
      <c r="S584" s="3" t="n">
        <v>-0.3059</v>
      </c>
      <c r="T584" s="2" t="n">
        <v>0.0345</v>
      </c>
      <c r="U584" s="3" t="n">
        <v>-0.1492</v>
      </c>
      <c r="V584" s="4" t="n">
        <v>0.029</v>
      </c>
      <c r="W584" s="2" t="n">
        <v>0.2819</v>
      </c>
      <c r="X584" s="3" t="n">
        <v>-0.2327</v>
      </c>
      <c r="Y584" s="4" t="n">
        <v>-0.2182</v>
      </c>
      <c r="Z584" s="2" t="n">
        <v>0.36</v>
      </c>
      <c r="AA584" s="3" t="n">
        <v>-0.0683</v>
      </c>
      <c r="AB584" s="4" t="n">
        <v>-0.3024</v>
      </c>
      <c r="AC584" s="2" t="n">
        <v>0.3787</v>
      </c>
      <c r="AD584" s="3" t="n">
        <v>-0.1159</v>
      </c>
      <c r="AE584" s="4" t="n">
        <v>-0.5279</v>
      </c>
    </row>
    <row r="585" customFormat="false" ht="12.75" hidden="false" customHeight="false" outlineLevel="0" collapsed="false">
      <c r="A585" s="3" t="s">
        <v>598</v>
      </c>
      <c r="B585" s="2" t="n">
        <v>0.0331</v>
      </c>
      <c r="C585" s="3" t="n">
        <v>0.2614</v>
      </c>
      <c r="D585" s="3" t="n">
        <v>-0.2058</v>
      </c>
      <c r="E585" s="2" t="n">
        <v>-0.0846</v>
      </c>
      <c r="F585" s="3" t="n">
        <v>-0.004</v>
      </c>
      <c r="G585" s="4" t="n">
        <v>-0.2169</v>
      </c>
      <c r="H585" s="2" t="n">
        <v>-0.6051</v>
      </c>
      <c r="I585" s="3" t="n">
        <v>0.026</v>
      </c>
      <c r="J585" s="4" t="n">
        <v>0.1719</v>
      </c>
      <c r="K585" s="2" t="n">
        <v>-0.3529</v>
      </c>
      <c r="L585" s="3" t="n">
        <v>-0.5352</v>
      </c>
      <c r="M585" s="4" t="n">
        <v>0.1679</v>
      </c>
      <c r="N585" s="2" t="n">
        <v>-0.1478</v>
      </c>
      <c r="O585" s="3" t="n">
        <v>0.009</v>
      </c>
      <c r="P585" s="4" t="n">
        <v>0.1697</v>
      </c>
      <c r="Q585" s="2" t="n">
        <v>0.2287</v>
      </c>
      <c r="R585" s="3" t="n">
        <v>-0.0639</v>
      </c>
      <c r="S585" s="3" t="n">
        <v>0.2561</v>
      </c>
      <c r="T585" s="2" t="n">
        <v>-0.2167</v>
      </c>
      <c r="U585" s="3" t="n">
        <v>-0.487</v>
      </c>
      <c r="V585" s="4" t="n">
        <v>0.1489</v>
      </c>
      <c r="W585" s="2" t="n">
        <v>0.2968</v>
      </c>
      <c r="X585" s="3" t="n">
        <v>0.1144</v>
      </c>
      <c r="Y585" s="4" t="n">
        <v>-0.3308</v>
      </c>
      <c r="Z585" s="2" t="n">
        <v>0.0198</v>
      </c>
      <c r="AA585" s="3" t="n">
        <v>0.3075</v>
      </c>
      <c r="AB585" s="4" t="n">
        <v>-0.0242</v>
      </c>
      <c r="AC585" s="2" t="n">
        <v>0.3829</v>
      </c>
      <c r="AD585" s="3" t="n">
        <v>-0.3551</v>
      </c>
      <c r="AE585" s="4" t="n">
        <v>-0.398</v>
      </c>
    </row>
    <row r="586" customFormat="false" ht="12.75" hidden="false" customHeight="false" outlineLevel="0" collapsed="false">
      <c r="A586" s="3" t="s">
        <v>599</v>
      </c>
      <c r="B586" s="2" t="n">
        <v>0.1399</v>
      </c>
      <c r="C586" s="3" t="n">
        <v>0.4185</v>
      </c>
      <c r="D586" s="3" t="n">
        <v>-0.2616</v>
      </c>
      <c r="E586" s="2" t="n">
        <v>-0.1329</v>
      </c>
      <c r="F586" s="3" t="n">
        <v>0.1364</v>
      </c>
      <c r="G586" s="4" t="n">
        <v>-0.0825</v>
      </c>
      <c r="H586" s="2" t="n">
        <v>-0.4548</v>
      </c>
      <c r="I586" s="3" t="n">
        <v>0.104</v>
      </c>
      <c r="J586" s="4" t="n">
        <v>0.0936</v>
      </c>
      <c r="K586" s="2" t="n">
        <v>-0.3089</v>
      </c>
      <c r="L586" s="3" t="n">
        <v>-0.3893</v>
      </c>
      <c r="M586" s="4" t="n">
        <v>0.0977</v>
      </c>
      <c r="N586" s="2" t="n">
        <v>-0.0865</v>
      </c>
      <c r="O586" s="3" t="n">
        <v>0.0749</v>
      </c>
      <c r="P586" s="4" t="n">
        <v>0.0359</v>
      </c>
      <c r="Q586" s="2" t="n">
        <v>0.2979</v>
      </c>
      <c r="R586" s="3" t="n">
        <v>-0.1048</v>
      </c>
      <c r="S586" s="3" t="n">
        <v>0.0069</v>
      </c>
      <c r="T586" s="2" t="n">
        <v>0.0307</v>
      </c>
      <c r="U586" s="3" t="n">
        <v>-0.2216</v>
      </c>
      <c r="V586" s="4" t="n">
        <v>0.0706</v>
      </c>
      <c r="W586" s="2" t="n">
        <v>0.423</v>
      </c>
      <c r="X586" s="3" t="n">
        <v>-0.2332</v>
      </c>
      <c r="Y586" s="4" t="n">
        <v>-0.471</v>
      </c>
      <c r="Z586" s="2" t="n">
        <v>0.3172</v>
      </c>
      <c r="AA586" s="3" t="n">
        <v>0.2331</v>
      </c>
      <c r="AB586" s="4" t="n">
        <v>-0.2278</v>
      </c>
      <c r="AC586" s="2" t="n">
        <v>0.4959</v>
      </c>
      <c r="AD586" s="3" t="n">
        <v>-0.4081</v>
      </c>
      <c r="AE586" s="4" t="n">
        <v>-0.5083</v>
      </c>
    </row>
    <row r="587" customFormat="false" ht="12.75" hidden="false" customHeight="false" outlineLevel="0" collapsed="false">
      <c r="A587" s="3" t="s">
        <v>600</v>
      </c>
      <c r="B587" s="2" t="n">
        <v>-0.2276</v>
      </c>
      <c r="C587" s="3" t="n">
        <v>-0.4604</v>
      </c>
      <c r="D587" s="3" t="n">
        <v>0.3302</v>
      </c>
      <c r="E587" s="2" t="n">
        <v>-0.1899</v>
      </c>
      <c r="F587" s="3" t="n">
        <v>0.4808</v>
      </c>
      <c r="G587" s="4" t="n">
        <v>0.0535</v>
      </c>
      <c r="H587" s="2" t="n">
        <v>-0.2705</v>
      </c>
      <c r="I587" s="3" t="n">
        <v>0.428</v>
      </c>
      <c r="J587" s="4" t="n">
        <v>-0.0137</v>
      </c>
      <c r="K587" s="2" t="n">
        <v>-0.5581</v>
      </c>
      <c r="L587" s="3" t="n">
        <v>0.1862</v>
      </c>
      <c r="M587" s="4" t="n">
        <v>-0.0196</v>
      </c>
      <c r="N587" s="2" t="n">
        <v>-0.2361</v>
      </c>
      <c r="O587" s="3" t="n">
        <v>-0.2068</v>
      </c>
      <c r="P587" s="4" t="n">
        <v>0.5286</v>
      </c>
      <c r="Q587" s="2" t="n">
        <v>0.186</v>
      </c>
      <c r="R587" s="3" t="n">
        <v>0.0562</v>
      </c>
      <c r="S587" s="3" t="n">
        <v>0.0366</v>
      </c>
      <c r="T587" s="2" t="n">
        <v>0.1802</v>
      </c>
      <c r="U587" s="3" t="n">
        <v>0.0785</v>
      </c>
      <c r="V587" s="4" t="n">
        <v>-0.1193</v>
      </c>
      <c r="W587" s="2" t="n">
        <v>-0.1925</v>
      </c>
      <c r="X587" s="3" t="n">
        <v>0.13</v>
      </c>
      <c r="Y587" s="4" t="n">
        <v>0.3547</v>
      </c>
      <c r="Z587" s="2" t="n">
        <v>0.361</v>
      </c>
      <c r="AA587" s="3" t="n">
        <v>0.0035</v>
      </c>
      <c r="AB587" s="4" t="n">
        <v>-0.3185</v>
      </c>
      <c r="AC587" s="2" t="n">
        <v>-0.6751</v>
      </c>
      <c r="AD587" s="3" t="n">
        <v>0.0475</v>
      </c>
      <c r="AE587" s="4" t="n">
        <v>0.6669</v>
      </c>
    </row>
    <row r="588" customFormat="false" ht="12.75" hidden="false" customHeight="false" outlineLevel="0" collapsed="false">
      <c r="A588" s="3" t="s">
        <v>601</v>
      </c>
      <c r="B588" s="2" t="n">
        <v>0.5465</v>
      </c>
      <c r="C588" s="3" t="n">
        <v>0.6103</v>
      </c>
      <c r="D588" s="3" t="n">
        <v>-0.4538</v>
      </c>
      <c r="E588" s="2" t="n">
        <v>0.3635</v>
      </c>
      <c r="F588" s="3" t="n">
        <v>0.2568</v>
      </c>
      <c r="G588" s="4" t="n">
        <v>-0.3599</v>
      </c>
      <c r="H588" s="2" t="n">
        <v>-0.3001</v>
      </c>
      <c r="I588" s="3" t="n">
        <v>0.3604</v>
      </c>
      <c r="J588" s="4" t="n">
        <v>0.1017</v>
      </c>
      <c r="K588" s="2" t="n">
        <v>-0.5022</v>
      </c>
      <c r="L588" s="3" t="n">
        <v>0.1809</v>
      </c>
      <c r="M588" s="4" t="n">
        <v>0.1019</v>
      </c>
      <c r="N588" s="2" t="n">
        <v>-0.5074</v>
      </c>
      <c r="O588" s="3" t="n">
        <v>0.3696</v>
      </c>
      <c r="P588" s="4" t="n">
        <v>-0.0159</v>
      </c>
      <c r="Q588" s="2" t="n">
        <v>0.2059</v>
      </c>
      <c r="R588" s="3" t="n">
        <v>-0.3643</v>
      </c>
      <c r="S588" s="3" t="n">
        <v>0.1441</v>
      </c>
      <c r="T588" s="2" t="n">
        <v>0.0821</v>
      </c>
      <c r="U588" s="3" t="n">
        <v>0.0958</v>
      </c>
      <c r="V588" s="4" t="n">
        <v>0.1254</v>
      </c>
      <c r="W588" s="2" t="n">
        <v>0.1007</v>
      </c>
      <c r="X588" s="3" t="n">
        <v>-0.1463</v>
      </c>
      <c r="Y588" s="4" t="n">
        <v>-0.1951</v>
      </c>
      <c r="Z588" s="2" t="n">
        <v>-0.0141</v>
      </c>
      <c r="AA588" s="3" t="n">
        <v>-0.4141</v>
      </c>
      <c r="AB588" s="4" t="n">
        <v>-0.1846</v>
      </c>
      <c r="AC588" s="2" t="n">
        <v>-0.1061</v>
      </c>
      <c r="AD588" s="3" t="n">
        <v>0.2915</v>
      </c>
      <c r="AE588" s="4" t="n">
        <v>0.18</v>
      </c>
    </row>
    <row r="589" customFormat="false" ht="12.75" hidden="false" customHeight="false" outlineLevel="0" collapsed="false">
      <c r="A589" s="3" t="s">
        <v>602</v>
      </c>
      <c r="B589" s="2" t="n">
        <v>0.1544</v>
      </c>
      <c r="C589" s="3" t="n">
        <v>-0.0506</v>
      </c>
      <c r="D589" s="3" t="n">
        <v>0.0016</v>
      </c>
      <c r="E589" s="2" t="n">
        <v>0.005</v>
      </c>
      <c r="F589" s="3" t="n">
        <v>0.2171</v>
      </c>
      <c r="G589" s="4" t="n">
        <v>0.0733</v>
      </c>
      <c r="H589" s="2" t="n">
        <v>0.0004</v>
      </c>
      <c r="I589" s="3" t="n">
        <v>0.1587</v>
      </c>
      <c r="J589" s="4" t="n">
        <v>-0.4704</v>
      </c>
      <c r="K589" s="2" t="n">
        <v>-0.1077</v>
      </c>
      <c r="L589" s="3" t="n">
        <v>0.4884</v>
      </c>
      <c r="M589" s="4" t="n">
        <v>-0.4171</v>
      </c>
      <c r="N589" s="2" t="n">
        <v>-0.2767</v>
      </c>
      <c r="O589" s="3" t="n">
        <v>-0.0769</v>
      </c>
      <c r="P589" s="4" t="n">
        <v>0.2579</v>
      </c>
      <c r="Q589" s="2" t="n">
        <v>0.1658</v>
      </c>
      <c r="R589" s="3" t="n">
        <v>-0.0082</v>
      </c>
      <c r="S589" s="3" t="n">
        <v>-0.0535</v>
      </c>
      <c r="T589" s="2" t="n">
        <v>0.2959</v>
      </c>
      <c r="U589" s="3" t="n">
        <v>0.3068</v>
      </c>
      <c r="V589" s="4" t="n">
        <v>-0.1367</v>
      </c>
      <c r="W589" s="2" t="n">
        <v>-0.0452</v>
      </c>
      <c r="X589" s="3" t="n">
        <v>0.3928</v>
      </c>
      <c r="Y589" s="4" t="n">
        <v>0.1738</v>
      </c>
      <c r="Z589" s="2" t="n">
        <v>0.3862</v>
      </c>
      <c r="AA589" s="3" t="n">
        <v>-0.4489</v>
      </c>
      <c r="AB589" s="4" t="n">
        <v>-0.3176</v>
      </c>
      <c r="AC589" s="2" t="n">
        <v>-0.1007</v>
      </c>
      <c r="AD589" s="3" t="n">
        <v>0.0702</v>
      </c>
      <c r="AE589" s="4" t="n">
        <v>0.2164</v>
      </c>
    </row>
    <row r="590" customFormat="false" ht="12.75" hidden="false" customHeight="false" outlineLevel="0" collapsed="false">
      <c r="A590" s="3" t="s">
        <v>603</v>
      </c>
      <c r="B590" s="2" t="n">
        <v>0.0633</v>
      </c>
      <c r="C590" s="3" t="n">
        <v>-0.1708</v>
      </c>
      <c r="D590" s="3" t="n">
        <v>0.0592</v>
      </c>
      <c r="E590" s="2" t="n">
        <v>-0.0851</v>
      </c>
      <c r="F590" s="3" t="n">
        <v>0.1459</v>
      </c>
      <c r="G590" s="4" t="n">
        <v>-0.0118</v>
      </c>
      <c r="H590" s="2" t="n">
        <v>0.1754</v>
      </c>
      <c r="I590" s="3" t="n">
        <v>0.3089</v>
      </c>
      <c r="J590" s="4" t="n">
        <v>-0.3187</v>
      </c>
      <c r="K590" s="2" t="n">
        <v>-0.1619</v>
      </c>
      <c r="L590" s="3" t="n">
        <v>0.4957</v>
      </c>
      <c r="M590" s="4" t="n">
        <v>-0.3309</v>
      </c>
      <c r="N590" s="2" t="n">
        <v>-0.3004</v>
      </c>
      <c r="O590" s="3" t="n">
        <v>-0.0846</v>
      </c>
      <c r="P590" s="4" t="n">
        <v>0.4744</v>
      </c>
      <c r="Q590" s="2" t="n">
        <v>0.215</v>
      </c>
      <c r="R590" s="3" t="n">
        <v>-0.0563</v>
      </c>
      <c r="S590" s="3" t="n">
        <v>0.1109</v>
      </c>
      <c r="T590" s="2" t="n">
        <v>0.3275</v>
      </c>
      <c r="U590" s="3" t="n">
        <v>0.039</v>
      </c>
      <c r="V590" s="4" t="n">
        <v>-0.3308</v>
      </c>
      <c r="W590" s="2" t="n">
        <v>-0.2982</v>
      </c>
      <c r="X590" s="3" t="n">
        <v>0.4008</v>
      </c>
      <c r="Y590" s="4" t="n">
        <v>0.2353</v>
      </c>
      <c r="Z590" s="2" t="n">
        <v>0.5746</v>
      </c>
      <c r="AA590" s="3" t="n">
        <v>-0.0775</v>
      </c>
      <c r="AB590" s="4" t="n">
        <v>-0.5329</v>
      </c>
      <c r="AC590" s="2" t="n">
        <v>-0.3988</v>
      </c>
      <c r="AD590" s="3" t="n">
        <v>0.0971</v>
      </c>
      <c r="AE590" s="4" t="n">
        <v>0.4927</v>
      </c>
    </row>
    <row r="591" customFormat="false" ht="12.75" hidden="false" customHeight="false" outlineLevel="0" collapsed="false">
      <c r="A591" s="3" t="s">
        <v>604</v>
      </c>
      <c r="B591" s="2" t="n">
        <v>0.1651</v>
      </c>
      <c r="C591" s="3" t="n">
        <v>-0.4485</v>
      </c>
      <c r="D591" s="3" t="n">
        <v>0.0264</v>
      </c>
      <c r="E591" s="2" t="n">
        <v>-0.0541</v>
      </c>
      <c r="F591" s="3" t="n">
        <v>0.215</v>
      </c>
      <c r="G591" s="4" t="n">
        <v>-0.0045</v>
      </c>
      <c r="H591" s="2" t="n">
        <v>0.0059</v>
      </c>
      <c r="I591" s="3" t="n">
        <v>0.2494</v>
      </c>
      <c r="J591" s="4" t="n">
        <v>-0.4941</v>
      </c>
      <c r="K591" s="2" t="n">
        <v>-0.1867</v>
      </c>
      <c r="L591" s="3" t="n">
        <v>0.4747</v>
      </c>
      <c r="M591" s="4" t="n">
        <v>-0.4773</v>
      </c>
      <c r="N591" s="2" t="n">
        <v>-0.2408</v>
      </c>
      <c r="O591" s="3" t="n">
        <v>-0.2147</v>
      </c>
      <c r="P591" s="4" t="n">
        <v>0.5203</v>
      </c>
      <c r="Q591" s="2" t="n">
        <v>0.1641</v>
      </c>
      <c r="R591" s="3" t="n">
        <v>0.0878</v>
      </c>
      <c r="S591" s="3" t="n">
        <v>-0.0397</v>
      </c>
      <c r="T591" s="2" t="n">
        <v>0.4731</v>
      </c>
      <c r="U591" s="3" t="n">
        <v>0.2106</v>
      </c>
      <c r="V591" s="4" t="n">
        <v>-0.3444</v>
      </c>
      <c r="W591" s="2" t="n">
        <v>-0.1638</v>
      </c>
      <c r="X591" s="3" t="n">
        <v>0.433</v>
      </c>
      <c r="Y591" s="4" t="n">
        <v>0.2117</v>
      </c>
      <c r="Z591" s="2" t="n">
        <v>0.5898</v>
      </c>
      <c r="AA591" s="3" t="n">
        <v>-0.2544</v>
      </c>
      <c r="AB591" s="4" t="n">
        <v>-0.5993</v>
      </c>
      <c r="AC591" s="2" t="n">
        <v>-0.3262</v>
      </c>
      <c r="AD591" s="3" t="n">
        <v>-0.0715</v>
      </c>
      <c r="AE591" s="4" t="n">
        <v>0.4283</v>
      </c>
    </row>
    <row r="592" customFormat="false" ht="12.75" hidden="false" customHeight="false" outlineLevel="0" collapsed="false">
      <c r="A592" s="3" t="s">
        <v>605</v>
      </c>
      <c r="B592" s="2" t="n">
        <v>-0.1675</v>
      </c>
      <c r="C592" s="3" t="n">
        <v>0.0721</v>
      </c>
      <c r="D592" s="3" t="n">
        <v>0.0457</v>
      </c>
      <c r="E592" s="2" t="n">
        <v>-0.2888</v>
      </c>
      <c r="F592" s="3" t="n">
        <v>-0.1639</v>
      </c>
      <c r="G592" s="4" t="n">
        <v>0.4764</v>
      </c>
      <c r="H592" s="2" t="n">
        <v>0.1615</v>
      </c>
      <c r="I592" s="3" t="n">
        <v>0.0818</v>
      </c>
      <c r="J592" s="4" t="n">
        <v>0.0531</v>
      </c>
      <c r="K592" s="2" t="n">
        <v>-0.0585</v>
      </c>
      <c r="L592" s="3" t="n">
        <v>0.0152</v>
      </c>
      <c r="M592" s="4" t="n">
        <v>-0.0318</v>
      </c>
      <c r="N592" s="2" t="n">
        <v>0.0644</v>
      </c>
      <c r="O592" s="3" t="n">
        <v>0.1008</v>
      </c>
      <c r="P592" s="4" t="n">
        <v>-0.0443</v>
      </c>
      <c r="Q592" s="2" t="n">
        <v>-0.0687</v>
      </c>
      <c r="R592" s="3" t="n">
        <v>-0.4204</v>
      </c>
      <c r="S592" s="3" t="n">
        <v>0.4826</v>
      </c>
      <c r="T592" s="2" t="n">
        <v>-0.2461</v>
      </c>
      <c r="U592" s="3" t="n">
        <v>0.1014</v>
      </c>
      <c r="V592" s="4" t="n">
        <v>0.292</v>
      </c>
      <c r="W592" s="2" t="n">
        <v>-0.3713</v>
      </c>
      <c r="X592" s="3" t="n">
        <v>-0.4729</v>
      </c>
      <c r="Y592" s="4" t="n">
        <v>0.2888</v>
      </c>
      <c r="Z592" s="2" t="n">
        <v>-0.4737</v>
      </c>
      <c r="AA592" s="3" t="n">
        <v>-0.1475</v>
      </c>
      <c r="AB592" s="4" t="n">
        <v>0.5402</v>
      </c>
      <c r="AC592" s="2" t="n">
        <v>-0.3759</v>
      </c>
      <c r="AD592" s="3" t="n">
        <v>0.2489</v>
      </c>
      <c r="AE592" s="4" t="n">
        <v>0.4775</v>
      </c>
    </row>
    <row r="593" customFormat="false" ht="12.75" hidden="false" customHeight="false" outlineLevel="0" collapsed="false">
      <c r="A593" s="3" t="s">
        <v>606</v>
      </c>
      <c r="B593" s="2" t="n">
        <v>0.2546</v>
      </c>
      <c r="C593" s="3" t="n">
        <v>0.4932</v>
      </c>
      <c r="D593" s="3" t="n">
        <v>-0.2047</v>
      </c>
      <c r="E593" s="2" t="n">
        <v>-0.1992</v>
      </c>
      <c r="F593" s="3" t="n">
        <v>0.4517</v>
      </c>
      <c r="G593" s="4" t="n">
        <v>-0.0131</v>
      </c>
      <c r="H593" s="2" t="n">
        <v>-0.5397</v>
      </c>
      <c r="I593" s="3" t="n">
        <v>0.4598</v>
      </c>
      <c r="J593" s="4" t="n">
        <v>0.0761</v>
      </c>
      <c r="K593" s="2" t="n">
        <v>-0.6447</v>
      </c>
      <c r="L593" s="3" t="n">
        <v>-0.1646</v>
      </c>
      <c r="M593" s="4" t="n">
        <v>0.0592</v>
      </c>
      <c r="N593" s="2" t="n">
        <v>-0.0213</v>
      </c>
      <c r="O593" s="3" t="n">
        <v>0.1142</v>
      </c>
      <c r="P593" s="4" t="n">
        <v>0.2014</v>
      </c>
      <c r="Q593" s="2" t="n">
        <v>0.0169</v>
      </c>
      <c r="R593" s="3" t="n">
        <v>-0.0781</v>
      </c>
      <c r="S593" s="3" t="n">
        <v>0.0761</v>
      </c>
      <c r="T593" s="2" t="n">
        <v>-0.249</v>
      </c>
      <c r="U593" s="3" t="n">
        <v>-0.3178</v>
      </c>
      <c r="V593" s="4" t="n">
        <v>0.2731</v>
      </c>
      <c r="W593" s="2" t="n">
        <v>0.0654</v>
      </c>
      <c r="X593" s="3" t="n">
        <v>-0.3916</v>
      </c>
      <c r="Y593" s="4" t="n">
        <v>0.0082</v>
      </c>
      <c r="Z593" s="2" t="n">
        <v>-0.0289</v>
      </c>
      <c r="AA593" s="3" t="n">
        <v>-0.0374</v>
      </c>
      <c r="AB593" s="4" t="n">
        <v>0.0723</v>
      </c>
      <c r="AC593" s="2" t="n">
        <v>0.3698</v>
      </c>
      <c r="AD593" s="3" t="n">
        <v>-0.4684</v>
      </c>
      <c r="AE593" s="4" t="n">
        <v>-0.3055</v>
      </c>
    </row>
    <row r="594" customFormat="false" ht="12.75" hidden="false" customHeight="false" outlineLevel="0" collapsed="false">
      <c r="A594" s="3" t="s">
        <v>607</v>
      </c>
      <c r="B594" s="2" t="n">
        <v>-0.317</v>
      </c>
      <c r="C594" s="3" t="n">
        <v>-0.1196</v>
      </c>
      <c r="D594" s="3" t="n">
        <v>0.202</v>
      </c>
      <c r="E594" s="2" t="n">
        <v>-0.1509</v>
      </c>
      <c r="F594" s="3" t="n">
        <v>0.5569</v>
      </c>
      <c r="G594" s="4" t="n">
        <v>-0.0016</v>
      </c>
      <c r="H594" s="2" t="n">
        <v>-0.3209</v>
      </c>
      <c r="I594" s="3" t="n">
        <v>0.2639</v>
      </c>
      <c r="J594" s="4" t="n">
        <v>0.3952</v>
      </c>
      <c r="K594" s="2" t="n">
        <v>-0.5067</v>
      </c>
      <c r="L594" s="3" t="n">
        <v>-0.1639</v>
      </c>
      <c r="M594" s="4" t="n">
        <v>0.3291</v>
      </c>
      <c r="N594" s="2" t="n">
        <v>-0.1658</v>
      </c>
      <c r="O594" s="3" t="n">
        <v>0.1465</v>
      </c>
      <c r="P594" s="4" t="n">
        <v>0.0558</v>
      </c>
      <c r="Q594" s="2" t="n">
        <v>-0.1397</v>
      </c>
      <c r="R594" s="3" t="n">
        <v>-0.0069</v>
      </c>
      <c r="S594" s="3" t="n">
        <v>0.1373</v>
      </c>
      <c r="T594" s="2" t="n">
        <v>-0.4028</v>
      </c>
      <c r="U594" s="3" t="n">
        <v>-0.1552</v>
      </c>
      <c r="V594" s="4" t="n">
        <v>0.2885</v>
      </c>
      <c r="W594" s="2" t="n">
        <v>-0.0868</v>
      </c>
      <c r="X594" s="3" t="n">
        <v>-0.4534</v>
      </c>
      <c r="Y594" s="4" t="n">
        <v>0.1337</v>
      </c>
      <c r="Z594" s="2" t="n">
        <v>-0.5205</v>
      </c>
      <c r="AA594" s="3" t="n">
        <v>0.1829</v>
      </c>
      <c r="AB594" s="4" t="n">
        <v>0.4514</v>
      </c>
      <c r="AC594" s="2" t="n">
        <v>-0.66</v>
      </c>
      <c r="AD594" s="3" t="n">
        <v>0.1662</v>
      </c>
      <c r="AE594" s="4" t="n">
        <v>0.6192</v>
      </c>
    </row>
    <row r="595" customFormat="false" ht="12.75" hidden="false" customHeight="false" outlineLevel="0" collapsed="false">
      <c r="A595" s="3" t="s">
        <v>608</v>
      </c>
      <c r="B595" s="2" t="n">
        <v>0.0104</v>
      </c>
      <c r="C595" s="3" t="n">
        <v>0.3271</v>
      </c>
      <c r="D595" s="3" t="n">
        <v>-0.0717</v>
      </c>
      <c r="E595" s="2" t="n">
        <v>-0.1814</v>
      </c>
      <c r="F595" s="3" t="n">
        <v>0.489</v>
      </c>
      <c r="G595" s="4" t="n">
        <v>0.0251</v>
      </c>
      <c r="H595" s="2" t="n">
        <v>-0.5561</v>
      </c>
      <c r="I595" s="3" t="n">
        <v>0.4445</v>
      </c>
      <c r="J595" s="4" t="n">
        <v>0.2545</v>
      </c>
      <c r="K595" s="2" t="n">
        <v>-0.7027</v>
      </c>
      <c r="L595" s="3" t="n">
        <v>-0.182</v>
      </c>
      <c r="M595" s="4" t="n">
        <v>0.2021</v>
      </c>
      <c r="N595" s="2" t="n">
        <v>-0.0837</v>
      </c>
      <c r="O595" s="3" t="n">
        <v>0.1057</v>
      </c>
      <c r="P595" s="4" t="n">
        <v>0.1374</v>
      </c>
      <c r="Q595" s="2" t="n">
        <v>-0.0507</v>
      </c>
      <c r="R595" s="3" t="n">
        <v>-0.0643</v>
      </c>
      <c r="S595" s="3" t="n">
        <v>0.1221</v>
      </c>
      <c r="T595" s="2" t="n">
        <v>-0.3903</v>
      </c>
      <c r="U595" s="3" t="n">
        <v>-0.2811</v>
      </c>
      <c r="V595" s="4" t="n">
        <v>0.3498</v>
      </c>
      <c r="W595" s="2" t="n">
        <v>-0.0216</v>
      </c>
      <c r="X595" s="3" t="n">
        <v>-0.439</v>
      </c>
      <c r="Y595" s="4" t="n">
        <v>0.0945</v>
      </c>
      <c r="Z595" s="2" t="n">
        <v>-0.3024</v>
      </c>
      <c r="AA595" s="3" t="n">
        <v>0.1513</v>
      </c>
      <c r="AB595" s="4" t="n">
        <v>0.293</v>
      </c>
      <c r="AC595" s="2" t="n">
        <v>-0.1201</v>
      </c>
      <c r="AD595" s="3" t="n">
        <v>-0.2301</v>
      </c>
      <c r="AE595" s="4" t="n">
        <v>0.1324</v>
      </c>
    </row>
    <row r="596" customFormat="false" ht="12.75" hidden="false" customHeight="false" outlineLevel="0" collapsed="false">
      <c r="A596" s="3" t="s">
        <v>609</v>
      </c>
      <c r="B596" s="2" t="n">
        <v>0.4171</v>
      </c>
      <c r="C596" s="3" t="n">
        <v>0.4067</v>
      </c>
      <c r="D596" s="3" t="n">
        <v>-0.3158</v>
      </c>
      <c r="E596" s="2" t="n">
        <v>-0.1202</v>
      </c>
      <c r="F596" s="3" t="n">
        <v>0.0908</v>
      </c>
      <c r="G596" s="4" t="n">
        <v>0.0251</v>
      </c>
      <c r="H596" s="2" t="n">
        <v>-0.3798</v>
      </c>
      <c r="I596" s="3" t="n">
        <v>0.4481</v>
      </c>
      <c r="J596" s="4" t="n">
        <v>-0.1697</v>
      </c>
      <c r="K596" s="2" t="n">
        <v>-0.4609</v>
      </c>
      <c r="L596" s="3" t="n">
        <v>-0.0721</v>
      </c>
      <c r="M596" s="4" t="n">
        <v>-0.1526</v>
      </c>
      <c r="N596" s="2" t="n">
        <v>-0.0476</v>
      </c>
      <c r="O596" s="3" t="n">
        <v>-0.1128</v>
      </c>
      <c r="P596" s="4" t="n">
        <v>0.416</v>
      </c>
      <c r="Q596" s="2" t="n">
        <v>0.1115</v>
      </c>
      <c r="R596" s="3" t="n">
        <v>-0.0425</v>
      </c>
      <c r="S596" s="3" t="n">
        <v>0.071</v>
      </c>
      <c r="T596" s="2" t="n">
        <v>0.098</v>
      </c>
      <c r="U596" s="3" t="n">
        <v>-0.2103</v>
      </c>
      <c r="V596" s="4" t="n">
        <v>-0.0301</v>
      </c>
      <c r="W596" s="2" t="n">
        <v>0.172</v>
      </c>
      <c r="X596" s="3" t="n">
        <v>0.081</v>
      </c>
      <c r="Y596" s="4" t="n">
        <v>-0.1697</v>
      </c>
      <c r="Z596" s="2" t="n">
        <v>0.5356</v>
      </c>
      <c r="AA596" s="3" t="n">
        <v>-0.4721</v>
      </c>
      <c r="AB596" s="4" t="n">
        <v>-0.4242</v>
      </c>
      <c r="AC596" s="2" t="n">
        <v>0.6839</v>
      </c>
      <c r="AD596" s="3" t="n">
        <v>-0.3522</v>
      </c>
      <c r="AE596" s="4" t="n">
        <v>-0.6191</v>
      </c>
    </row>
    <row r="597" customFormat="false" ht="12.75" hidden="false" customHeight="false" outlineLevel="0" collapsed="false">
      <c r="A597" s="3" t="s">
        <v>610</v>
      </c>
      <c r="B597" s="2" t="n">
        <v>0.1267</v>
      </c>
      <c r="C597" s="3" t="n">
        <v>0.0411</v>
      </c>
      <c r="D597" s="3" t="n">
        <v>0.0974</v>
      </c>
      <c r="E597" s="2" t="n">
        <v>0.0594</v>
      </c>
      <c r="F597" s="3" t="n">
        <v>-0.4946</v>
      </c>
      <c r="G597" s="4" t="n">
        <v>0.0879</v>
      </c>
      <c r="H597" s="2" t="n">
        <v>0.0553</v>
      </c>
      <c r="I597" s="3" t="n">
        <v>0.3969</v>
      </c>
      <c r="J597" s="4" t="n">
        <v>0.393</v>
      </c>
      <c r="K597" s="2" t="n">
        <v>-0.3138</v>
      </c>
      <c r="L597" s="3" t="n">
        <v>0.0635</v>
      </c>
      <c r="M597" s="4" t="n">
        <v>0.3236</v>
      </c>
      <c r="N597" s="2" t="n">
        <v>0.2501</v>
      </c>
      <c r="O597" s="3" t="n">
        <v>0.3312</v>
      </c>
      <c r="P597" s="4" t="n">
        <v>0.0301</v>
      </c>
      <c r="Q597" s="2" t="n">
        <v>-0.0734</v>
      </c>
      <c r="R597" s="3" t="n">
        <v>-0.2932</v>
      </c>
      <c r="S597" s="3" t="n">
        <v>0.5439</v>
      </c>
      <c r="T597" s="2" t="n">
        <v>-0.3421</v>
      </c>
      <c r="U597" s="3" t="n">
        <v>-0.0494</v>
      </c>
      <c r="V597" s="4" t="n">
        <v>0.3519</v>
      </c>
      <c r="W597" s="2" t="n">
        <v>-0.0552</v>
      </c>
      <c r="X597" s="3" t="n">
        <v>-0.4225</v>
      </c>
      <c r="Y597" s="4" t="n">
        <v>-0.0167</v>
      </c>
      <c r="Z597" s="2" t="n">
        <v>-0.5033</v>
      </c>
      <c r="AA597" s="3" t="n">
        <v>-0.0318</v>
      </c>
      <c r="AB597" s="4" t="n">
        <v>0.5648</v>
      </c>
      <c r="AC597" s="2" t="n">
        <v>0.522</v>
      </c>
      <c r="AD597" s="3" t="n">
        <v>-0.3725</v>
      </c>
      <c r="AE597" s="4" t="n">
        <v>-0.4238</v>
      </c>
    </row>
    <row r="598" customFormat="false" ht="12.75" hidden="false" customHeight="false" outlineLevel="0" collapsed="false">
      <c r="A598" s="3" t="s">
        <v>611</v>
      </c>
      <c r="B598" s="2" t="n">
        <v>-0.0955</v>
      </c>
      <c r="C598" s="3" t="n">
        <v>-0.2067</v>
      </c>
      <c r="D598" s="3" t="n">
        <v>0.225</v>
      </c>
      <c r="E598" s="2" t="n">
        <v>0.0467</v>
      </c>
      <c r="F598" s="3" t="n">
        <v>-0.4583</v>
      </c>
      <c r="G598" s="4" t="n">
        <v>0.111</v>
      </c>
      <c r="H598" s="2" t="n">
        <v>0.1251</v>
      </c>
      <c r="I598" s="3" t="n">
        <v>0.1689</v>
      </c>
      <c r="J598" s="4" t="n">
        <v>0.4658</v>
      </c>
      <c r="K598" s="2" t="n">
        <v>-0.1221</v>
      </c>
      <c r="L598" s="3" t="n">
        <v>-0.0263</v>
      </c>
      <c r="M598" s="4" t="n">
        <v>0.4072</v>
      </c>
      <c r="N598" s="2" t="n">
        <v>0.3027</v>
      </c>
      <c r="O598" s="3" t="n">
        <v>0.3742</v>
      </c>
      <c r="P598" s="4" t="n">
        <v>-0.173</v>
      </c>
      <c r="Q598" s="2" t="n">
        <v>-0.2476</v>
      </c>
      <c r="R598" s="3" t="n">
        <v>-0.2071</v>
      </c>
      <c r="S598" s="3" t="n">
        <v>0.5466</v>
      </c>
      <c r="T598" s="2" t="n">
        <v>-0.2895</v>
      </c>
      <c r="U598" s="3" t="n">
        <v>0.1538</v>
      </c>
      <c r="V598" s="4" t="n">
        <v>0.1861</v>
      </c>
      <c r="W598" s="2" t="n">
        <v>-0.1457</v>
      </c>
      <c r="X598" s="3" t="n">
        <v>-0.4225</v>
      </c>
      <c r="Y598" s="4" t="n">
        <v>0.0638</v>
      </c>
      <c r="Z598" s="2" t="n">
        <v>-0.6251</v>
      </c>
      <c r="AA598" s="3" t="n">
        <v>0.0449</v>
      </c>
      <c r="AB598" s="4" t="n">
        <v>0.6254</v>
      </c>
      <c r="AC598" s="2" t="n">
        <v>-0.1435</v>
      </c>
      <c r="AD598" s="3" t="n">
        <v>-0.097</v>
      </c>
      <c r="AE598" s="4" t="n">
        <v>0.1973</v>
      </c>
    </row>
    <row r="599" customFormat="false" ht="12.75" hidden="false" customHeight="false" outlineLevel="0" collapsed="false">
      <c r="A599" s="3" t="s">
        <v>612</v>
      </c>
      <c r="B599" s="2" t="n">
        <v>0.0085</v>
      </c>
      <c r="C599" s="3" t="n">
        <v>0.0495</v>
      </c>
      <c r="D599" s="3" t="n">
        <v>0.1571</v>
      </c>
      <c r="E599" s="2" t="n">
        <v>-0.0165</v>
      </c>
      <c r="F599" s="3" t="n">
        <v>-0.4619</v>
      </c>
      <c r="G599" s="4" t="n">
        <v>0.1671</v>
      </c>
      <c r="H599" s="2" t="n">
        <v>-0.0939</v>
      </c>
      <c r="I599" s="3" t="n">
        <v>0.338</v>
      </c>
      <c r="J599" s="4" t="n">
        <v>0.4614</v>
      </c>
      <c r="K599" s="2" t="n">
        <v>-0.3999</v>
      </c>
      <c r="L599" s="3" t="n">
        <v>-0.0675</v>
      </c>
      <c r="M599" s="4" t="n">
        <v>0.3999</v>
      </c>
      <c r="N599" s="2" t="n">
        <v>0.2096</v>
      </c>
      <c r="O599" s="3" t="n">
        <v>0.2967</v>
      </c>
      <c r="P599" s="4" t="n">
        <v>0.0312</v>
      </c>
      <c r="Q599" s="2" t="n">
        <v>-0.1691</v>
      </c>
      <c r="R599" s="3" t="n">
        <v>-0.2892</v>
      </c>
      <c r="S599" s="3" t="n">
        <v>0.5573</v>
      </c>
      <c r="T599" s="2" t="n">
        <v>-0.5501</v>
      </c>
      <c r="U599" s="3" t="n">
        <v>-0.1064</v>
      </c>
      <c r="V599" s="4" t="n">
        <v>0.4953</v>
      </c>
      <c r="W599" s="2" t="n">
        <v>-0.0594</v>
      </c>
      <c r="X599" s="3" t="n">
        <v>-0.493</v>
      </c>
      <c r="Y599" s="4" t="n">
        <v>0.0372</v>
      </c>
      <c r="Z599" s="2" t="n">
        <v>-0.6515</v>
      </c>
      <c r="AA599" s="3" t="n">
        <v>0.1279</v>
      </c>
      <c r="AB599" s="4" t="n">
        <v>0.7121</v>
      </c>
      <c r="AC599" s="2" t="n">
        <v>0.1687</v>
      </c>
      <c r="AD599" s="3" t="n">
        <v>-0.3353</v>
      </c>
      <c r="AE599" s="4" t="n">
        <v>-0.0852</v>
      </c>
    </row>
    <row r="600" customFormat="false" ht="12.75" hidden="false" customHeight="false" outlineLevel="0" collapsed="false">
      <c r="A600" s="3" t="s">
        <v>613</v>
      </c>
      <c r="B600" s="2" t="n">
        <v>0.0326</v>
      </c>
      <c r="C600" s="3" t="n">
        <v>-0.3654</v>
      </c>
      <c r="D600" s="3" t="n">
        <v>0.2113</v>
      </c>
      <c r="E600" s="2" t="n">
        <v>-0.1638</v>
      </c>
      <c r="F600" s="3" t="n">
        <v>-0.2959</v>
      </c>
      <c r="G600" s="4" t="n">
        <v>0.2009</v>
      </c>
      <c r="H600" s="2" t="n">
        <v>-0.1772</v>
      </c>
      <c r="I600" s="3" t="n">
        <v>0.5712</v>
      </c>
      <c r="J600" s="4" t="n">
        <v>0.3563</v>
      </c>
      <c r="K600" s="2" t="n">
        <v>-0.6178</v>
      </c>
      <c r="L600" s="3" t="n">
        <v>0.0775</v>
      </c>
      <c r="M600" s="4" t="n">
        <v>0.2845</v>
      </c>
      <c r="N600" s="2" t="n">
        <v>-0.2096</v>
      </c>
      <c r="O600" s="3" t="n">
        <v>-0.0515</v>
      </c>
      <c r="P600" s="4" t="n">
        <v>0.4899</v>
      </c>
      <c r="Q600" s="2" t="n">
        <v>0.0576</v>
      </c>
      <c r="R600" s="3" t="n">
        <v>-0.1669</v>
      </c>
      <c r="S600" s="3" t="n">
        <v>0.3842</v>
      </c>
      <c r="T600" s="2" t="n">
        <v>-0.0848</v>
      </c>
      <c r="U600" s="3" t="n">
        <v>0.0118</v>
      </c>
      <c r="V600" s="4" t="n">
        <v>0.1637</v>
      </c>
      <c r="W600" s="2" t="n">
        <v>-0.0093</v>
      </c>
      <c r="X600" s="3" t="n">
        <v>-0.5347</v>
      </c>
      <c r="Y600" s="4" t="n">
        <v>0.1079</v>
      </c>
      <c r="Z600" s="2" t="n">
        <v>-0.077</v>
      </c>
      <c r="AA600" s="3" t="n">
        <v>-0.1853</v>
      </c>
      <c r="AB600" s="4" t="n">
        <v>0.143</v>
      </c>
      <c r="AC600" s="2" t="n">
        <v>-0.1315</v>
      </c>
      <c r="AD600" s="3" t="n">
        <v>-0.2708</v>
      </c>
      <c r="AE600" s="4" t="n">
        <v>0.2596</v>
      </c>
    </row>
    <row r="601" customFormat="false" ht="12.75" hidden="false" customHeight="false" outlineLevel="0" collapsed="false">
      <c r="A601" s="3" t="s">
        <v>614</v>
      </c>
      <c r="B601" s="2" t="n">
        <v>0.3794</v>
      </c>
      <c r="C601" s="3" t="n">
        <v>0.4771</v>
      </c>
      <c r="D601" s="3" t="n">
        <v>-0.3344</v>
      </c>
      <c r="E601" s="2" t="n">
        <v>0.5751</v>
      </c>
      <c r="F601" s="3" t="n">
        <v>0.0236</v>
      </c>
      <c r="G601" s="4" t="n">
        <v>-0.3499</v>
      </c>
      <c r="H601" s="2" t="s">
        <v>48</v>
      </c>
      <c r="I601" s="3" t="s">
        <v>48</v>
      </c>
      <c r="J601" s="4" t="s">
        <v>48</v>
      </c>
      <c r="K601" s="2" t="s">
        <v>48</v>
      </c>
      <c r="L601" s="3" t="s">
        <v>48</v>
      </c>
      <c r="M601" s="4" t="s">
        <v>48</v>
      </c>
      <c r="N601" s="2" t="n">
        <v>-0.5698</v>
      </c>
      <c r="O601" s="3" t="n">
        <v>0.0452</v>
      </c>
      <c r="P601" s="4" t="n">
        <v>0.0799</v>
      </c>
      <c r="Q601" s="2" t="n">
        <v>0.3124</v>
      </c>
      <c r="R601" s="3" t="n">
        <v>0.0919</v>
      </c>
      <c r="S601" s="3" t="n">
        <v>-0.0607</v>
      </c>
      <c r="T601" s="2" t="n">
        <v>-0.4412</v>
      </c>
      <c r="U601" s="3" t="n">
        <v>-0.0518</v>
      </c>
      <c r="V601" s="4" t="n">
        <v>0.2135</v>
      </c>
      <c r="W601" s="2" t="n">
        <v>0.0919</v>
      </c>
      <c r="X601" s="3" t="n">
        <v>-0.459</v>
      </c>
      <c r="Y601" s="4" t="n">
        <v>-0.2107</v>
      </c>
      <c r="Z601" s="2" t="n">
        <v>-0.2706</v>
      </c>
      <c r="AA601" s="3" t="n">
        <v>0.1028</v>
      </c>
      <c r="AB601" s="4" t="n">
        <v>0.2098</v>
      </c>
      <c r="AC601" s="2" t="n">
        <v>0.0438</v>
      </c>
      <c r="AD601" s="3" t="n">
        <v>0.3204</v>
      </c>
      <c r="AE601" s="4" t="n">
        <v>-0.0318</v>
      </c>
    </row>
    <row r="602" customFormat="false" ht="12.75" hidden="false" customHeight="false" outlineLevel="0" collapsed="false">
      <c r="A602" s="3" t="s">
        <v>615</v>
      </c>
      <c r="B602" s="2" t="n">
        <v>0.1125</v>
      </c>
      <c r="C602" s="3" t="n">
        <v>0.3665</v>
      </c>
      <c r="D602" s="3" t="n">
        <v>-0.1483</v>
      </c>
      <c r="E602" s="2" t="n">
        <v>0.1311</v>
      </c>
      <c r="F602" s="3" t="n">
        <v>-0.2125</v>
      </c>
      <c r="G602" s="4" t="n">
        <v>-0.0905</v>
      </c>
      <c r="H602" s="2" t="n">
        <v>0.0348</v>
      </c>
      <c r="I602" s="3" t="n">
        <v>-0.2488</v>
      </c>
      <c r="J602" s="4" t="n">
        <v>0.3268</v>
      </c>
      <c r="K602" s="2" t="n">
        <v>0.2253</v>
      </c>
      <c r="L602" s="3" t="n">
        <v>-0.406</v>
      </c>
      <c r="M602" s="4" t="n">
        <v>0.3004</v>
      </c>
      <c r="N602" s="2" t="n">
        <v>0.277</v>
      </c>
      <c r="O602" s="3" t="n">
        <v>0.2844</v>
      </c>
      <c r="P602" s="4" t="n">
        <v>-0.5375</v>
      </c>
      <c r="Q602" s="2" t="n">
        <v>-0.309</v>
      </c>
      <c r="R602" s="3" t="n">
        <v>-0.1141</v>
      </c>
      <c r="S602" s="3" t="n">
        <v>0.1248</v>
      </c>
      <c r="T602" s="2" t="n">
        <v>-0.4007</v>
      </c>
      <c r="U602" s="3" t="n">
        <v>-0.2608</v>
      </c>
      <c r="V602" s="4" t="n">
        <v>0.3257</v>
      </c>
      <c r="W602" s="2" t="n">
        <v>0.0803</v>
      </c>
      <c r="X602" s="3" t="n">
        <v>-0.3767</v>
      </c>
      <c r="Y602" s="4" t="n">
        <v>-0.1324</v>
      </c>
      <c r="Z602" s="2" t="n">
        <v>-0.644</v>
      </c>
      <c r="AA602" s="3" t="n">
        <v>0.1673</v>
      </c>
      <c r="AB602" s="4" t="n">
        <v>0.6396</v>
      </c>
      <c r="AC602" s="2" t="n">
        <v>0.3369</v>
      </c>
      <c r="AD602" s="3" t="n">
        <v>0.1513</v>
      </c>
      <c r="AE602" s="4" t="n">
        <v>-0.4047</v>
      </c>
    </row>
  </sheetData>
  <autoFilter ref="A5:BA602"/>
  <mergeCells count="10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conditionalFormatting sqref="AE470:AE602 AE6:AE440 AB6:AB602 V297:V320 S6:S602 P6:P602 D6:D602 AD144:AD328 AD6:AD142 AA6:AA142 AC358:AD602 X6:X142 U144:U330 X144:X357 U6:U142 AC6:AC328 R144:R586 T6:T330 O144:O288 N6:N288 L144:L586 I6:I142 L6:L142 I144:I288 K6:K586 H6:H288 O6:O142 C144:C586 F6:F142 B6:B586 E6:E327 F144:F327 Q6:Q586 Z6:Z357 W6:W357 R6:R142 B587:C602 C6:C142 V470:V602 G470:G602 V6:V273 V368:V442 G6:G440 M6:M602 J6:J602 Y6:Y602 E358:F602 H290:I602 K587:L602 N290:O602 Q587:R602 T358:U602 W358:X602 Z358:AA602 AA144:AA357">
    <cfRule type="cellIs" priority="2" operator="greaterThanOrEqual" aboveAverage="0" equalAverage="0" bottom="0" percent="0" rank="0" text="" dxfId="3">
      <formula>0.65</formula>
    </cfRule>
    <cfRule type="cellIs" priority="3" operator="lessThanOrEqual" aboveAverage="0" equalAverage="0" bottom="0" percent="0" rank="0" text="" dxfId="4">
      <formula>-0.6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3:42:52Z</dcterms:created>
  <dc:creator>Amanda Bell</dc:creator>
  <dc:description/>
  <dc:language>en-US</dc:language>
  <cp:lastModifiedBy>Amanda Bell</cp:lastModifiedBy>
  <dcterms:modified xsi:type="dcterms:W3CDTF">2008-10-31T23:02:22Z</dcterms:modified>
  <cp:revision>0</cp:revision>
  <dc:subject/>
  <dc:title/>
</cp:coreProperties>
</file>