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07BI07_ave_runs" sheetId="1" state="visible" r:id="rId2"/>
    <sheet name="07BI07_1struns.xls" sheetId="2" state="visible" r:id="rId3"/>
    <sheet name="07BI07_2ndruns.xls" sheetId="3" state="visible" r:id="rId4"/>
    <sheet name="07BI07_3rdruns.xl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8">
  <si>
    <t xml:space="preserve">core_id</t>
  </si>
  <si>
    <t xml:space="preserve">longitude</t>
  </si>
  <si>
    <t xml:space="preserve">latitude</t>
  </si>
  <si>
    <t xml:space="preserve">wd_m</t>
  </si>
  <si>
    <t xml:space="preserve">corelength_m</t>
  </si>
  <si>
    <t xml:space="preserve">depth_m</t>
  </si>
  <si>
    <t xml:space="preserve">Mean_phi</t>
  </si>
  <si>
    <t xml:space="preserve">Sort_phi</t>
  </si>
  <si>
    <t xml:space="preserve">Sand%</t>
  </si>
  <si>
    <t xml:space="preserve">Silt%</t>
  </si>
  <si>
    <t xml:space="preserve">Clay%</t>
  </si>
  <si>
    <t xml:space="preserve">07BI07_000_002</t>
  </si>
  <si>
    <t xml:space="preserve">07BI07_039_041</t>
  </si>
  <si>
    <t xml:space="preserve">07BI07_119_121</t>
  </si>
  <si>
    <t xml:space="preserve">07BI07_199_200</t>
  </si>
  <si>
    <t xml:space="preserve">07BI07_279_281</t>
  </si>
  <si>
    <t xml:space="preserve">07BI07_329_331</t>
  </si>
  <si>
    <t xml:space="preserve">Grainsize_DataTable</t>
  </si>
  <si>
    <t xml:space="preserve">% finer than</t>
  </si>
  <si>
    <t xml:space="preserve">Sample I.D.</t>
  </si>
  <si>
    <t xml:space="preserve">Depth mdpt (ft)</t>
  </si>
  <si>
    <t xml:space="preserve">Depth mdpt (m)</t>
  </si>
  <si>
    <t xml:space="preserve">Inman Mean</t>
  </si>
  <si>
    <t xml:space="preserve">Sorting Value</t>
  </si>
  <si>
    <t xml:space="preserve">unit</t>
  </si>
  <si>
    <t xml:space="preserve">%Sand</t>
  </si>
  <si>
    <t xml:space="preserve">%Silt</t>
  </si>
  <si>
    <t xml:space="preserve">%Clay</t>
  </si>
  <si>
    <t xml:space="preserve">sample I.D.</t>
  </si>
  <si>
    <t xml:space="preserve">depth (ft)</t>
  </si>
  <si>
    <t xml:space="preserve">depth (m)</t>
  </si>
  <si>
    <t xml:space="preserve">% sand</t>
  </si>
  <si>
    <t xml:space="preserve">% silt</t>
  </si>
  <si>
    <t xml:space="preserve">% clay</t>
  </si>
  <si>
    <t xml:space="preserve">Inman mean</t>
  </si>
  <si>
    <t xml:space="preserve">Inman sorting</t>
  </si>
  <si>
    <t xml:space="preserve">size mm</t>
  </si>
  <si>
    <t xml:space="preserve">phi val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"/>
    <numFmt numFmtId="166" formatCode="00.00"/>
    <numFmt numFmtId="167" formatCode="0.00"/>
    <numFmt numFmtId="168" formatCode="0%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3" min="1" style="0" width="11.13"/>
    <col collapsed="false" customWidth="true" hidden="false" outlineLevel="0" max="6" min="4" style="0" width="7.13"/>
    <col collapsed="false" customWidth="true" hidden="false" outlineLevel="0" max="7" min="7" style="0" width="2.56"/>
    <col collapsed="false" customWidth="true" hidden="false" outlineLevel="0" max="12" min="8" style="0" width="7.99"/>
  </cols>
  <sheetData>
    <row r="1" customFormat="false" ht="13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2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</row>
    <row r="2" customFormat="false" ht="13" hidden="false" customHeight="false" outlineLevel="0" collapsed="false">
      <c r="A2" s="0" t="s">
        <v>11</v>
      </c>
      <c r="B2" s="1" t="n">
        <v>-89.2146816</v>
      </c>
      <c r="C2" s="1" t="n">
        <v>29.4690166</v>
      </c>
      <c r="D2" s="2" t="n">
        <v>2.74390243902439</v>
      </c>
      <c r="E2" s="3" t="n">
        <v>3.30284552845529</v>
      </c>
      <c r="F2" s="0" t="n">
        <v>0.01</v>
      </c>
      <c r="H2" s="3" t="n">
        <v>2.33766666666667</v>
      </c>
      <c r="I2" s="3" t="n">
        <v>0.458333333333333</v>
      </c>
      <c r="J2" s="3" t="n">
        <v>95.7536666666667</v>
      </c>
      <c r="K2" s="3" t="n">
        <v>2.86</v>
      </c>
      <c r="L2" s="3" t="n">
        <v>1.39533333333333</v>
      </c>
    </row>
    <row r="3" customFormat="false" ht="13" hidden="false" customHeight="false" outlineLevel="0" collapsed="false">
      <c r="A3" s="0" t="s">
        <v>12</v>
      </c>
      <c r="B3" s="1" t="n">
        <v>-89.2146816</v>
      </c>
      <c r="C3" s="1" t="n">
        <v>29.4690166</v>
      </c>
      <c r="D3" s="2" t="n">
        <v>2.74390243902439</v>
      </c>
      <c r="E3" s="3" t="n">
        <v>3.30284552845529</v>
      </c>
      <c r="F3" s="0" t="n">
        <v>0.4</v>
      </c>
      <c r="H3" s="3" t="n">
        <v>2.36466666666667</v>
      </c>
      <c r="I3" s="3" t="n">
        <v>0.595</v>
      </c>
      <c r="J3" s="3" t="n">
        <v>93.2066666666667</v>
      </c>
      <c r="K3" s="3" t="n">
        <v>4.45333333333333</v>
      </c>
      <c r="L3" s="3" t="n">
        <v>2.24466666666667</v>
      </c>
    </row>
    <row r="4" customFormat="false" ht="13" hidden="false" customHeight="false" outlineLevel="0" collapsed="false">
      <c r="A4" s="0" t="s">
        <v>13</v>
      </c>
      <c r="B4" s="1" t="n">
        <v>-89.2146816</v>
      </c>
      <c r="C4" s="1" t="n">
        <v>29.4690166</v>
      </c>
      <c r="D4" s="2" t="n">
        <v>2.74390243902439</v>
      </c>
      <c r="E4" s="3" t="n">
        <v>3.30284552845529</v>
      </c>
      <c r="F4" s="0" t="n">
        <v>1.2</v>
      </c>
      <c r="H4" s="3" t="n">
        <v>2.55733333333333</v>
      </c>
      <c r="I4" s="3" t="n">
        <v>0.538</v>
      </c>
      <c r="J4" s="3" t="n">
        <v>87.8236666666667</v>
      </c>
      <c r="K4" s="3" t="n">
        <v>8.51</v>
      </c>
      <c r="L4" s="3" t="n">
        <v>3.72666666666667</v>
      </c>
    </row>
    <row r="5" customFormat="false" ht="13" hidden="false" customHeight="false" outlineLevel="0" collapsed="false">
      <c r="A5" s="0" t="s">
        <v>14</v>
      </c>
      <c r="B5" s="1" t="n">
        <v>-89.2146816</v>
      </c>
      <c r="C5" s="1" t="n">
        <v>29.4690166</v>
      </c>
      <c r="D5" s="2" t="n">
        <v>2.74390243902439</v>
      </c>
      <c r="E5" s="3" t="n">
        <v>3.30284552845529</v>
      </c>
      <c r="F5" s="0" t="n">
        <v>2</v>
      </c>
      <c r="H5" s="3" t="n">
        <v>2.491</v>
      </c>
      <c r="I5" s="3" t="n">
        <v>0.483</v>
      </c>
      <c r="J5" s="3" t="n">
        <v>91.81</v>
      </c>
      <c r="K5" s="3" t="n">
        <v>5.84</v>
      </c>
      <c r="L5" s="3" t="n">
        <v>2.321</v>
      </c>
    </row>
    <row r="6" customFormat="false" ht="13" hidden="false" customHeight="false" outlineLevel="0" collapsed="false">
      <c r="A6" s="0" t="s">
        <v>15</v>
      </c>
      <c r="B6" s="1" t="n">
        <v>-89.2146816</v>
      </c>
      <c r="C6" s="1" t="n">
        <v>29.4690166</v>
      </c>
      <c r="D6" s="2" t="n">
        <v>2.74390243902439</v>
      </c>
      <c r="E6" s="3" t="n">
        <v>3.30284552845529</v>
      </c>
      <c r="F6" s="0" t="n">
        <v>2.8</v>
      </c>
      <c r="H6" s="3" t="n">
        <v>2.66233333333333</v>
      </c>
      <c r="I6" s="3" t="n">
        <v>0.375666666666667</v>
      </c>
      <c r="J6" s="3" t="n">
        <v>97.3476666666667</v>
      </c>
      <c r="K6" s="3" t="n">
        <v>1.75466666666667</v>
      </c>
      <c r="L6" s="3" t="n">
        <v>0.848666666666667</v>
      </c>
    </row>
    <row r="7" customFormat="false" ht="13" hidden="false" customHeight="false" outlineLevel="0" collapsed="false">
      <c r="A7" s="0" t="s">
        <v>16</v>
      </c>
      <c r="B7" s="1" t="n">
        <v>-89.2146816</v>
      </c>
      <c r="C7" s="1" t="n">
        <v>29.4690166</v>
      </c>
      <c r="D7" s="2" t="n">
        <v>2.74390243902439</v>
      </c>
      <c r="E7" s="3" t="n">
        <v>3.30284552845529</v>
      </c>
      <c r="F7" s="0" t="n">
        <v>3.3</v>
      </c>
      <c r="H7" s="3" t="n">
        <v>2.76866666666667</v>
      </c>
      <c r="I7" s="3" t="n">
        <v>0.452666666666667</v>
      </c>
      <c r="J7" s="3" t="n">
        <v>96.9576666666667</v>
      </c>
      <c r="K7" s="3" t="n">
        <v>2.1</v>
      </c>
      <c r="L7" s="3" t="n">
        <v>0.92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7.13"/>
  </cols>
  <sheetData>
    <row r="4" customFormat="false" ht="13" hidden="false" customHeight="false" outlineLevel="0" collapsed="false">
      <c r="A4" s="0" t="s">
        <v>17</v>
      </c>
      <c r="F4" s="0" t="s">
        <v>18</v>
      </c>
    </row>
    <row r="5" customFormat="false" ht="13" hidden="false" customHeight="false" outlineLevel="0" collapsed="false">
      <c r="A5" s="0" t="s">
        <v>19</v>
      </c>
      <c r="B5" s="0" t="s">
        <v>20</v>
      </c>
      <c r="C5" s="0" t="s">
        <v>21</v>
      </c>
      <c r="D5" s="4" t="n">
        <v>0.05</v>
      </c>
      <c r="E5" s="4" t="n">
        <v>0.1</v>
      </c>
      <c r="F5" s="4" t="n">
        <v>0.16</v>
      </c>
      <c r="G5" s="4" t="n">
        <v>0.25</v>
      </c>
      <c r="H5" s="4" t="n">
        <v>0.5</v>
      </c>
      <c r="I5" s="4" t="n">
        <v>0.75</v>
      </c>
      <c r="J5" s="4" t="n">
        <v>0.84</v>
      </c>
      <c r="K5" s="4" t="n">
        <v>0.9</v>
      </c>
      <c r="L5" s="4" t="n">
        <v>0.95</v>
      </c>
      <c r="M5" s="0" t="s">
        <v>22</v>
      </c>
      <c r="N5" s="0" t="s">
        <v>23</v>
      </c>
      <c r="O5" s="0" t="s">
        <v>24</v>
      </c>
      <c r="P5" s="0" t="s">
        <v>25</v>
      </c>
      <c r="Q5" s="0" t="s">
        <v>26</v>
      </c>
      <c r="R5" s="0" t="s">
        <v>27</v>
      </c>
      <c r="T5" s="0" t="s">
        <v>28</v>
      </c>
      <c r="U5" s="0" t="s">
        <v>29</v>
      </c>
      <c r="V5" s="0" t="s">
        <v>30</v>
      </c>
      <c r="W5" s="0" t="s">
        <v>31</v>
      </c>
      <c r="X5" s="0" t="s">
        <v>32</v>
      </c>
      <c r="Y5" s="0" t="s">
        <v>33</v>
      </c>
      <c r="Z5" s="0" t="s">
        <v>34</v>
      </c>
      <c r="AA5" s="0" t="s">
        <v>35</v>
      </c>
    </row>
    <row r="6" customFormat="false" ht="13" hidden="false" customHeight="false" outlineLevel="0" collapsed="false">
      <c r="A6" s="0" t="s">
        <v>11</v>
      </c>
      <c r="B6" s="0" t="n">
        <v>0.033</v>
      </c>
      <c r="C6" s="0" t="n">
        <v>0.01</v>
      </c>
      <c r="D6" s="0" t="n">
        <v>0.084</v>
      </c>
      <c r="E6" s="0" t="n">
        <v>0.125</v>
      </c>
      <c r="F6" s="0" t="n">
        <v>0.142</v>
      </c>
      <c r="G6" s="0" t="n">
        <v>0.16</v>
      </c>
      <c r="H6" s="0" t="n">
        <v>0.2</v>
      </c>
      <c r="I6" s="0" t="n">
        <v>0.248</v>
      </c>
      <c r="J6" s="0" t="n">
        <v>0.275</v>
      </c>
      <c r="K6" s="0" t="n">
        <v>0.302</v>
      </c>
      <c r="L6" s="0" t="n">
        <v>0.34</v>
      </c>
      <c r="M6" s="0" t="n">
        <v>0.208</v>
      </c>
      <c r="O6" s="0" t="s">
        <v>36</v>
      </c>
      <c r="P6" s="0" t="n">
        <v>95.605</v>
      </c>
      <c r="Q6" s="0" t="n">
        <v>2.97</v>
      </c>
      <c r="R6" s="0" t="n">
        <v>1.392</v>
      </c>
      <c r="T6" s="0" t="s">
        <v>11</v>
      </c>
      <c r="U6" s="0" t="n">
        <v>0.033</v>
      </c>
      <c r="V6" s="0" t="n">
        <v>0.01</v>
      </c>
      <c r="W6" s="0" t="n">
        <v>95.605</v>
      </c>
      <c r="X6" s="0" t="n">
        <v>2.97</v>
      </c>
      <c r="Y6" s="0" t="n">
        <v>1.392</v>
      </c>
      <c r="Z6" s="0" t="n">
        <v>2.339</v>
      </c>
      <c r="AA6" s="0" t="n">
        <v>0.457</v>
      </c>
    </row>
    <row r="7" customFormat="false" ht="13" hidden="false" customHeight="false" outlineLevel="0" collapsed="false">
      <c r="D7" s="0" t="n">
        <v>3.574</v>
      </c>
      <c r="E7" s="0" t="n">
        <v>2.997</v>
      </c>
      <c r="F7" s="0" t="n">
        <v>2.814</v>
      </c>
      <c r="G7" s="0" t="n">
        <v>2.643</v>
      </c>
      <c r="H7" s="0" t="n">
        <v>2.323</v>
      </c>
      <c r="I7" s="0" t="n">
        <v>2.012</v>
      </c>
      <c r="J7" s="0" t="n">
        <v>1.864</v>
      </c>
      <c r="K7" s="0" t="n">
        <v>1.729</v>
      </c>
      <c r="L7" s="0" t="n">
        <v>1.558</v>
      </c>
      <c r="M7" s="0" t="n">
        <v>2.339</v>
      </c>
      <c r="N7" s="0" t="n">
        <v>0.457</v>
      </c>
      <c r="O7" s="0" t="s">
        <v>37</v>
      </c>
      <c r="T7" s="0" t="s">
        <v>12</v>
      </c>
      <c r="U7" s="0" t="n">
        <v>1.312</v>
      </c>
      <c r="V7" s="0" t="n">
        <v>0.4</v>
      </c>
      <c r="W7" s="0" t="n">
        <v>95.11</v>
      </c>
      <c r="X7" s="0" t="n">
        <v>3.1</v>
      </c>
      <c r="Y7" s="0" t="n">
        <v>1.727</v>
      </c>
      <c r="Z7" s="0" t="n">
        <v>2.403</v>
      </c>
      <c r="AA7" s="0" t="n">
        <v>0.469</v>
      </c>
    </row>
    <row r="8" customFormat="false" ht="13" hidden="false" customHeight="false" outlineLevel="0" collapsed="false">
      <c r="A8" s="0" t="s">
        <v>12</v>
      </c>
      <c r="B8" s="0" t="n">
        <v>1.312</v>
      </c>
      <c r="C8" s="0" t="n">
        <v>0.4</v>
      </c>
      <c r="D8" s="0" t="n">
        <v>0.069</v>
      </c>
      <c r="E8" s="0" t="n">
        <v>0.119</v>
      </c>
      <c r="F8" s="0" t="n">
        <v>0.135</v>
      </c>
      <c r="G8" s="0" t="n">
        <v>0.152</v>
      </c>
      <c r="H8" s="0" t="n">
        <v>0.191</v>
      </c>
      <c r="I8" s="0" t="n">
        <v>0.237</v>
      </c>
      <c r="J8" s="0" t="n">
        <v>0.264</v>
      </c>
      <c r="K8" s="0" t="n">
        <v>0.292</v>
      </c>
      <c r="L8" s="0" t="n">
        <v>0.333</v>
      </c>
      <c r="M8" s="0" t="n">
        <v>0.2</v>
      </c>
      <c r="P8" s="0" t="n">
        <v>95.11</v>
      </c>
      <c r="Q8" s="0" t="n">
        <v>3.1</v>
      </c>
      <c r="R8" s="0" t="n">
        <v>1.727</v>
      </c>
      <c r="T8" s="0" t="s">
        <v>13</v>
      </c>
      <c r="U8" s="0" t="n">
        <v>3.937</v>
      </c>
      <c r="V8" s="0" t="n">
        <v>1.2</v>
      </c>
      <c r="W8" s="0" t="n">
        <v>87.889</v>
      </c>
      <c r="X8" s="0" t="n">
        <v>8.57</v>
      </c>
      <c r="Y8" s="0" t="n">
        <v>3.601</v>
      </c>
      <c r="Z8" s="0" t="n">
        <v>2.571</v>
      </c>
      <c r="AA8" s="0" t="n">
        <v>0.533</v>
      </c>
    </row>
    <row r="9" customFormat="false" ht="13" hidden="false" customHeight="false" outlineLevel="0" collapsed="false">
      <c r="D9" s="0" t="n">
        <v>3.857</v>
      </c>
      <c r="E9" s="0" t="n">
        <v>3.077</v>
      </c>
      <c r="F9" s="0" t="n">
        <v>2.886</v>
      </c>
      <c r="G9" s="0" t="n">
        <v>2.716</v>
      </c>
      <c r="H9" s="0" t="n">
        <v>2.39</v>
      </c>
      <c r="I9" s="0" t="n">
        <v>2.075</v>
      </c>
      <c r="J9" s="0" t="n">
        <v>1.921</v>
      </c>
      <c r="K9" s="0" t="n">
        <v>1.778</v>
      </c>
      <c r="L9" s="0" t="n">
        <v>1.587</v>
      </c>
      <c r="M9" s="0" t="n">
        <v>2.403</v>
      </c>
      <c r="N9" s="0" t="n">
        <v>0.469</v>
      </c>
      <c r="T9" s="0" t="s">
        <v>14</v>
      </c>
      <c r="U9" s="0" t="n">
        <v>6.562</v>
      </c>
      <c r="V9" s="0" t="n">
        <v>2</v>
      </c>
      <c r="W9" s="0" t="n">
        <v>91.807</v>
      </c>
      <c r="X9" s="0" t="n">
        <v>5.87</v>
      </c>
      <c r="Y9" s="0" t="n">
        <v>2.287</v>
      </c>
      <c r="Z9" s="0" t="n">
        <v>2.492</v>
      </c>
      <c r="AA9" s="0" t="n">
        <v>0.483</v>
      </c>
    </row>
    <row r="10" customFormat="false" ht="13" hidden="false" customHeight="false" outlineLevel="0" collapsed="false">
      <c r="A10" s="0" t="s">
        <v>13</v>
      </c>
      <c r="B10" s="0" t="n">
        <v>3.937</v>
      </c>
      <c r="C10" s="0" t="n">
        <v>1.2</v>
      </c>
      <c r="D10" s="0" t="n">
        <v>0.006</v>
      </c>
      <c r="E10" s="0" t="n">
        <v>0.034</v>
      </c>
      <c r="F10" s="0" t="n">
        <v>0.11</v>
      </c>
      <c r="G10" s="0" t="n">
        <v>0.138</v>
      </c>
      <c r="H10" s="0" t="n">
        <v>0.182</v>
      </c>
      <c r="I10" s="0" t="n">
        <v>0.231</v>
      </c>
      <c r="J10" s="0" t="n">
        <v>0.258</v>
      </c>
      <c r="K10" s="0" t="n">
        <v>0.288</v>
      </c>
      <c r="L10" s="0" t="n">
        <v>0.335</v>
      </c>
      <c r="M10" s="0" t="n">
        <v>0.184</v>
      </c>
      <c r="P10" s="0" t="n">
        <v>87.889</v>
      </c>
      <c r="Q10" s="0" t="n">
        <v>8.57</v>
      </c>
      <c r="R10" s="0" t="n">
        <v>3.601</v>
      </c>
      <c r="T10" s="0" t="s">
        <v>15</v>
      </c>
      <c r="U10" s="0" t="n">
        <v>9.186</v>
      </c>
      <c r="V10" s="0" t="n">
        <v>2.8</v>
      </c>
      <c r="W10" s="0" t="n">
        <v>97.52</v>
      </c>
      <c r="X10" s="0" t="n">
        <v>1.678</v>
      </c>
      <c r="Y10" s="0" t="n">
        <v>0.776</v>
      </c>
      <c r="Z10" s="0" t="n">
        <v>2.658</v>
      </c>
      <c r="AA10" s="0" t="n">
        <v>0.378</v>
      </c>
    </row>
    <row r="11" customFormat="false" ht="13" hidden="false" customHeight="false" outlineLevel="0" collapsed="false">
      <c r="D11" s="0" t="n">
        <v>7.326</v>
      </c>
      <c r="E11" s="0" t="n">
        <v>4.896</v>
      </c>
      <c r="F11" s="0" t="n">
        <v>3.188</v>
      </c>
      <c r="G11" s="0" t="n">
        <v>2.862</v>
      </c>
      <c r="H11" s="0" t="n">
        <v>2.459</v>
      </c>
      <c r="I11" s="0" t="n">
        <v>2.116</v>
      </c>
      <c r="J11" s="0" t="n">
        <v>1.954</v>
      </c>
      <c r="K11" s="0" t="n">
        <v>1.796</v>
      </c>
      <c r="L11" s="0" t="n">
        <v>1.58</v>
      </c>
      <c r="M11" s="0" t="n">
        <v>2.571</v>
      </c>
      <c r="N11" s="0" t="n">
        <v>0.533</v>
      </c>
      <c r="T11" s="0" t="s">
        <v>16</v>
      </c>
      <c r="U11" s="0" t="n">
        <v>10.827</v>
      </c>
      <c r="V11" s="0" t="n">
        <v>3.3</v>
      </c>
      <c r="W11" s="0" t="n">
        <v>97.109</v>
      </c>
      <c r="X11" s="0" t="n">
        <v>2</v>
      </c>
      <c r="Y11" s="0" t="n">
        <v>0.87</v>
      </c>
      <c r="Z11" s="0" t="n">
        <v>2.766</v>
      </c>
      <c r="AA11" s="0" t="n">
        <v>0.454</v>
      </c>
    </row>
    <row r="12" customFormat="false" ht="13" hidden="false" customHeight="false" outlineLevel="0" collapsed="false">
      <c r="A12" s="0" t="s">
        <v>14</v>
      </c>
      <c r="B12" s="0" t="n">
        <v>6.562</v>
      </c>
      <c r="C12" s="0" t="n">
        <v>2</v>
      </c>
      <c r="D12" s="0" t="n">
        <v>0.013</v>
      </c>
      <c r="E12" s="0" t="n">
        <v>0.099</v>
      </c>
      <c r="F12" s="0" t="n">
        <v>0.125</v>
      </c>
      <c r="G12" s="0" t="n">
        <v>0.144</v>
      </c>
      <c r="H12" s="0" t="n">
        <v>0.181</v>
      </c>
      <c r="I12" s="0" t="n">
        <v>0.226</v>
      </c>
      <c r="J12" s="0" t="n">
        <v>0.252</v>
      </c>
      <c r="K12" s="0" t="n">
        <v>0.281</v>
      </c>
      <c r="L12" s="0" t="n">
        <v>0.337</v>
      </c>
      <c r="M12" s="0" t="n">
        <v>0.189</v>
      </c>
      <c r="P12" s="0" t="n">
        <v>91.807</v>
      </c>
      <c r="Q12" s="0" t="n">
        <v>5.87</v>
      </c>
      <c r="R12" s="0" t="n">
        <v>2.287</v>
      </c>
    </row>
    <row r="13" customFormat="false" ht="13" hidden="false" customHeight="false" outlineLevel="0" collapsed="false">
      <c r="D13" s="0" t="n">
        <v>6.246</v>
      </c>
      <c r="E13" s="0" t="n">
        <v>3.334</v>
      </c>
      <c r="F13" s="0" t="n">
        <v>2.998</v>
      </c>
      <c r="G13" s="0" t="n">
        <v>2.799</v>
      </c>
      <c r="H13" s="0" t="n">
        <v>2.464</v>
      </c>
      <c r="I13" s="0" t="n">
        <v>2.144</v>
      </c>
      <c r="J13" s="0" t="n">
        <v>1.986</v>
      </c>
      <c r="K13" s="0" t="n">
        <v>1.832</v>
      </c>
      <c r="L13" s="0" t="n">
        <v>1.571</v>
      </c>
      <c r="M13" s="0" t="n">
        <v>2.492</v>
      </c>
      <c r="N13" s="0" t="n">
        <v>0.483</v>
      </c>
    </row>
    <row r="14" customFormat="false" ht="13" hidden="false" customHeight="false" outlineLevel="0" collapsed="false">
      <c r="A14" s="0" t="s">
        <v>15</v>
      </c>
      <c r="B14" s="0" t="n">
        <v>9.186</v>
      </c>
      <c r="C14" s="0" t="n">
        <v>2.8</v>
      </c>
      <c r="D14" s="0" t="n">
        <v>0.1</v>
      </c>
      <c r="E14" s="0" t="n">
        <v>0.112</v>
      </c>
      <c r="F14" s="0" t="n">
        <v>0.121</v>
      </c>
      <c r="G14" s="0" t="n">
        <v>0.132</v>
      </c>
      <c r="H14" s="0" t="n">
        <v>0.159</v>
      </c>
      <c r="I14" s="0" t="n">
        <v>0.19</v>
      </c>
      <c r="J14" s="0" t="n">
        <v>0.207</v>
      </c>
      <c r="K14" s="0" t="n">
        <v>0.223</v>
      </c>
      <c r="L14" s="0" t="n">
        <v>0.246</v>
      </c>
      <c r="M14" s="0" t="n">
        <v>0.164</v>
      </c>
      <c r="P14" s="0" t="n">
        <v>97.52</v>
      </c>
      <c r="Q14" s="0" t="n">
        <v>1.678</v>
      </c>
      <c r="R14" s="0" t="n">
        <v>0.776</v>
      </c>
    </row>
    <row r="15" customFormat="false" ht="13" hidden="false" customHeight="false" outlineLevel="0" collapsed="false">
      <c r="D15" s="0" t="n">
        <v>3.329</v>
      </c>
      <c r="E15" s="0" t="n">
        <v>3.16</v>
      </c>
      <c r="F15" s="0" t="n">
        <v>3.043</v>
      </c>
      <c r="G15" s="0" t="n">
        <v>2.919</v>
      </c>
      <c r="H15" s="0" t="n">
        <v>2.657</v>
      </c>
      <c r="I15" s="0" t="n">
        <v>2.396</v>
      </c>
      <c r="J15" s="0" t="n">
        <v>2.273</v>
      </c>
      <c r="K15" s="0" t="n">
        <v>2.163</v>
      </c>
      <c r="L15" s="0" t="n">
        <v>2.025</v>
      </c>
      <c r="M15" s="0" t="n">
        <v>2.658</v>
      </c>
      <c r="N15" s="0" t="n">
        <v>0.378</v>
      </c>
    </row>
    <row r="16" customFormat="false" ht="13" hidden="false" customHeight="false" outlineLevel="0" collapsed="false">
      <c r="A16" s="0" t="s">
        <v>16</v>
      </c>
      <c r="B16" s="0" t="n">
        <v>10.827</v>
      </c>
      <c r="C16" s="0" t="n">
        <v>3.3</v>
      </c>
      <c r="D16" s="0" t="n">
        <v>0.084</v>
      </c>
      <c r="E16" s="0" t="n">
        <v>0.097</v>
      </c>
      <c r="F16" s="0" t="n">
        <v>0.108</v>
      </c>
      <c r="G16" s="0" t="n">
        <v>0.119</v>
      </c>
      <c r="H16" s="0" t="n">
        <v>0.146</v>
      </c>
      <c r="I16" s="0" t="n">
        <v>0.181</v>
      </c>
      <c r="J16" s="0" t="n">
        <v>0.201</v>
      </c>
      <c r="K16" s="0" t="n">
        <v>0.223</v>
      </c>
      <c r="L16" s="0" t="n">
        <v>0.265</v>
      </c>
      <c r="M16" s="0" t="n">
        <v>0.154</v>
      </c>
      <c r="P16" s="0" t="n">
        <v>97.109</v>
      </c>
      <c r="Q16" s="0" t="n">
        <v>2</v>
      </c>
      <c r="R16" s="0" t="n">
        <v>0.87</v>
      </c>
    </row>
    <row r="17" customFormat="false" ht="13" hidden="false" customHeight="false" outlineLevel="0" collapsed="false">
      <c r="D17" s="0" t="n">
        <v>3.581</v>
      </c>
      <c r="E17" s="0" t="n">
        <v>3.359</v>
      </c>
      <c r="F17" s="0" t="n">
        <v>3.218</v>
      </c>
      <c r="G17" s="0" t="n">
        <v>3.072</v>
      </c>
      <c r="H17" s="0" t="n">
        <v>2.774</v>
      </c>
      <c r="I17" s="0" t="n">
        <v>2.468</v>
      </c>
      <c r="J17" s="0" t="n">
        <v>2.314</v>
      </c>
      <c r="K17" s="0" t="n">
        <v>2.164</v>
      </c>
      <c r="L17" s="0" t="n">
        <v>1.918</v>
      </c>
      <c r="M17" s="0" t="n">
        <v>2.766</v>
      </c>
      <c r="N17" s="0" t="n">
        <v>0.454</v>
      </c>
    </row>
    <row r="19" customFormat="false" ht="13" hidden="false" customHeight="false" outlineLevel="0" collapsed="false">
      <c r="L19" s="0" t="n">
        <f aca="false">AVERAGE(1.961,1.912,1.918)</f>
        <v>1.93033333333333</v>
      </c>
    </row>
    <row r="20" customFormat="false" ht="13" hidden="false" customHeight="false" outlineLevel="0" collapsed="false">
      <c r="L20" s="0" t="n">
        <f aca="false">STDEV(1.961,1.912,1.918)</f>
        <v>0.0267270150472015</v>
      </c>
    </row>
    <row r="21" customFormat="false" ht="13" hidden="false" customHeight="false" outlineLevel="0" collapsed="false">
      <c r="L21" s="0" t="n">
        <f aca="false">L19+L20</f>
        <v>1.957060348380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4" customFormat="false" ht="13" hidden="false" customHeight="false" outlineLevel="0" collapsed="false">
      <c r="A4" s="0" t="s">
        <v>17</v>
      </c>
      <c r="F4" s="0" t="s">
        <v>18</v>
      </c>
    </row>
    <row r="5" customFormat="false" ht="13" hidden="false" customHeight="false" outlineLevel="0" collapsed="false">
      <c r="A5" s="0" t="s">
        <v>19</v>
      </c>
      <c r="B5" s="0" t="s">
        <v>20</v>
      </c>
      <c r="C5" s="0" t="s">
        <v>21</v>
      </c>
      <c r="D5" s="4" t="n">
        <v>0.05</v>
      </c>
      <c r="E5" s="4" t="n">
        <v>0.1</v>
      </c>
      <c r="F5" s="4" t="n">
        <v>0.16</v>
      </c>
      <c r="G5" s="4" t="n">
        <v>0.25</v>
      </c>
      <c r="H5" s="4" t="n">
        <v>0.5</v>
      </c>
      <c r="I5" s="4" t="n">
        <v>0.75</v>
      </c>
      <c r="J5" s="4" t="n">
        <v>0.84</v>
      </c>
      <c r="K5" s="4" t="n">
        <v>0.9</v>
      </c>
      <c r="L5" s="4" t="n">
        <v>0.95</v>
      </c>
      <c r="M5" s="0" t="s">
        <v>22</v>
      </c>
      <c r="N5" s="0" t="s">
        <v>23</v>
      </c>
      <c r="O5" s="0" t="s">
        <v>24</v>
      </c>
      <c r="P5" s="0" t="s">
        <v>25</v>
      </c>
      <c r="Q5" s="0" t="s">
        <v>26</v>
      </c>
      <c r="R5" s="0" t="s">
        <v>27</v>
      </c>
      <c r="T5" s="0" t="s">
        <v>28</v>
      </c>
      <c r="U5" s="0" t="s">
        <v>29</v>
      </c>
      <c r="V5" s="0" t="s">
        <v>30</v>
      </c>
      <c r="W5" s="0" t="s">
        <v>31</v>
      </c>
      <c r="X5" s="0" t="s">
        <v>32</v>
      </c>
      <c r="Y5" s="0" t="s">
        <v>33</v>
      </c>
      <c r="Z5" s="0" t="s">
        <v>34</v>
      </c>
      <c r="AA5" s="0" t="s">
        <v>35</v>
      </c>
    </row>
    <row r="6" customFormat="false" ht="13" hidden="false" customHeight="false" outlineLevel="0" collapsed="false">
      <c r="A6" s="0" t="s">
        <v>11</v>
      </c>
      <c r="B6" s="0" t="n">
        <v>0.033</v>
      </c>
      <c r="C6" s="0" t="n">
        <v>0.01</v>
      </c>
      <c r="D6" s="0" t="n">
        <v>0.088</v>
      </c>
      <c r="E6" s="0" t="n">
        <v>0.126</v>
      </c>
      <c r="F6" s="0" t="n">
        <v>0.142</v>
      </c>
      <c r="G6" s="0" t="n">
        <v>0.16</v>
      </c>
      <c r="H6" s="0" t="n">
        <v>0.2</v>
      </c>
      <c r="I6" s="0" t="n">
        <v>0.249</v>
      </c>
      <c r="J6" s="0" t="n">
        <v>0.276</v>
      </c>
      <c r="K6" s="0" t="n">
        <v>0.304</v>
      </c>
      <c r="L6" s="0" t="n">
        <v>0.344</v>
      </c>
      <c r="M6" s="0" t="n">
        <v>0.209</v>
      </c>
      <c r="O6" s="0" t="s">
        <v>36</v>
      </c>
      <c r="P6" s="0" t="n">
        <v>95.819</v>
      </c>
      <c r="Q6" s="0" t="n">
        <v>2.82</v>
      </c>
      <c r="R6" s="0" t="n">
        <v>1.392</v>
      </c>
      <c r="T6" s="0" t="s">
        <v>11</v>
      </c>
      <c r="U6" s="0" t="n">
        <v>0.033</v>
      </c>
      <c r="V6" s="0" t="n">
        <v>0.01</v>
      </c>
      <c r="W6" s="0" t="n">
        <v>95.819</v>
      </c>
      <c r="X6" s="0" t="n">
        <v>2.82</v>
      </c>
      <c r="Y6" s="0" t="n">
        <v>1.392</v>
      </c>
      <c r="Z6" s="0" t="n">
        <v>2.335</v>
      </c>
      <c r="AA6" s="0" t="n">
        <v>0.461</v>
      </c>
    </row>
    <row r="7" customFormat="false" ht="13" hidden="false" customHeight="false" outlineLevel="0" collapsed="false">
      <c r="D7" s="0" t="n">
        <v>3.505</v>
      </c>
      <c r="E7" s="0" t="n">
        <v>2.992</v>
      </c>
      <c r="F7" s="0" t="n">
        <v>2.813</v>
      </c>
      <c r="G7" s="0" t="n">
        <v>2.643</v>
      </c>
      <c r="H7" s="0" t="n">
        <v>2.32</v>
      </c>
      <c r="I7" s="0" t="n">
        <v>2.006</v>
      </c>
      <c r="J7" s="0" t="n">
        <v>1.857</v>
      </c>
      <c r="K7" s="0" t="n">
        <v>1.72</v>
      </c>
      <c r="L7" s="0" t="n">
        <v>1.54</v>
      </c>
      <c r="M7" s="0" t="n">
        <v>2.335</v>
      </c>
      <c r="N7" s="0" t="n">
        <v>0.461</v>
      </c>
      <c r="O7" s="0" t="s">
        <v>37</v>
      </c>
      <c r="T7" s="0" t="s">
        <v>12</v>
      </c>
      <c r="U7" s="0" t="n">
        <v>1.312</v>
      </c>
      <c r="V7" s="0" t="n">
        <v>0.4</v>
      </c>
      <c r="W7" s="0" t="n">
        <v>92.3</v>
      </c>
      <c r="X7" s="0" t="n">
        <v>5.12</v>
      </c>
      <c r="Y7" s="0" t="n">
        <v>2.482</v>
      </c>
      <c r="Z7" s="0" t="n">
        <v>2.344</v>
      </c>
      <c r="AA7" s="0" t="n">
        <v>0.661</v>
      </c>
    </row>
    <row r="8" customFormat="false" ht="13" hidden="false" customHeight="false" outlineLevel="0" collapsed="false">
      <c r="A8" s="0" t="s">
        <v>12</v>
      </c>
      <c r="B8" s="0" t="n">
        <v>1.312</v>
      </c>
      <c r="C8" s="0" t="n">
        <v>0.4</v>
      </c>
      <c r="D8" s="0" t="n">
        <v>0.013</v>
      </c>
      <c r="E8" s="0" t="n">
        <v>0.107</v>
      </c>
      <c r="F8" s="0" t="n">
        <v>0.13</v>
      </c>
      <c r="G8" s="0" t="n">
        <v>0.15</v>
      </c>
      <c r="H8" s="0" t="n">
        <v>0.195</v>
      </c>
      <c r="I8" s="0" t="n">
        <v>0.255</v>
      </c>
      <c r="J8" s="0" t="n">
        <v>0.299</v>
      </c>
      <c r="K8" s="0" t="n">
        <v>0.375</v>
      </c>
      <c r="L8" s="0" t="n">
        <v>0.954</v>
      </c>
      <c r="M8" s="0" t="n">
        <v>0.214</v>
      </c>
      <c r="P8" s="0" t="n">
        <v>92.3</v>
      </c>
      <c r="Q8" s="0" t="n">
        <v>5.12</v>
      </c>
      <c r="R8" s="0" t="n">
        <v>2.482</v>
      </c>
      <c r="T8" s="0" t="s">
        <v>13</v>
      </c>
      <c r="U8" s="0" t="n">
        <v>3.937</v>
      </c>
      <c r="V8" s="0" t="n">
        <v>1.2</v>
      </c>
      <c r="W8" s="0" t="n">
        <v>88.234</v>
      </c>
      <c r="X8" s="0" t="n">
        <v>8.26</v>
      </c>
      <c r="Y8" s="0" t="n">
        <v>3.621</v>
      </c>
      <c r="Z8" s="0" t="n">
        <v>2.536</v>
      </c>
      <c r="AA8" s="0" t="n">
        <v>0.556</v>
      </c>
    </row>
    <row r="9" customFormat="false" ht="13" hidden="false" customHeight="false" outlineLevel="0" collapsed="false">
      <c r="D9" s="0" t="n">
        <v>6.266</v>
      </c>
      <c r="E9" s="0" t="n">
        <v>3.219</v>
      </c>
      <c r="F9" s="0" t="n">
        <v>2.945</v>
      </c>
      <c r="G9" s="0" t="n">
        <v>2.736</v>
      </c>
      <c r="H9" s="0" t="n">
        <v>2.355</v>
      </c>
      <c r="I9" s="0" t="n">
        <v>1.97</v>
      </c>
      <c r="J9" s="0" t="n">
        <v>1.744</v>
      </c>
      <c r="K9" s="0" t="n">
        <v>1.414</v>
      </c>
      <c r="L9" s="0" t="n">
        <v>0.068</v>
      </c>
      <c r="M9" s="0" t="n">
        <v>2.344</v>
      </c>
      <c r="N9" s="0" t="n">
        <v>0.661</v>
      </c>
      <c r="T9" s="0" t="s">
        <v>14</v>
      </c>
      <c r="U9" s="0" t="n">
        <v>6.562</v>
      </c>
      <c r="V9" s="0" t="n">
        <v>2</v>
      </c>
      <c r="W9" s="0" t="n">
        <v>91.761</v>
      </c>
      <c r="X9" s="0" t="n">
        <v>5.82</v>
      </c>
      <c r="Y9" s="0" t="n">
        <v>2.318</v>
      </c>
      <c r="Z9" s="0" t="n">
        <v>2.493</v>
      </c>
      <c r="AA9" s="0" t="n">
        <v>0.481</v>
      </c>
    </row>
    <row r="10" customFormat="false" ht="13" hidden="false" customHeight="false" outlineLevel="0" collapsed="false">
      <c r="A10" s="0" t="s">
        <v>13</v>
      </c>
      <c r="B10" s="0" t="n">
        <v>3.937</v>
      </c>
      <c r="C10" s="0" t="n">
        <v>1.2</v>
      </c>
      <c r="D10" s="0" t="n">
        <v>0.006</v>
      </c>
      <c r="E10" s="0" t="n">
        <v>0.035</v>
      </c>
      <c r="F10" s="0" t="n">
        <v>0.112</v>
      </c>
      <c r="G10" s="0" t="n">
        <v>0.139</v>
      </c>
      <c r="H10" s="0" t="n">
        <v>0.184</v>
      </c>
      <c r="I10" s="0" t="n">
        <v>0.234</v>
      </c>
      <c r="J10" s="0" t="n">
        <v>0.265</v>
      </c>
      <c r="K10" s="0" t="n">
        <v>0.3</v>
      </c>
      <c r="L10" s="0" t="n">
        <v>0.37</v>
      </c>
      <c r="M10" s="0" t="n">
        <v>0.189</v>
      </c>
      <c r="P10" s="0" t="n">
        <v>88.234</v>
      </c>
      <c r="Q10" s="0" t="n">
        <v>8.26</v>
      </c>
      <c r="R10" s="0" t="n">
        <v>3.621</v>
      </c>
      <c r="T10" s="0" t="s">
        <v>15</v>
      </c>
      <c r="U10" s="0" t="n">
        <v>9.186</v>
      </c>
      <c r="V10" s="0" t="n">
        <v>2.8</v>
      </c>
      <c r="W10" s="0" t="n">
        <v>97.263</v>
      </c>
      <c r="X10" s="0" t="n">
        <v>1.761</v>
      </c>
      <c r="Y10" s="0" t="n">
        <v>0.87</v>
      </c>
      <c r="Z10" s="0" t="n">
        <v>2.669</v>
      </c>
      <c r="AA10" s="0" t="n">
        <v>0.369</v>
      </c>
    </row>
    <row r="11" customFormat="false" ht="13" hidden="false" customHeight="false" outlineLevel="0" collapsed="false">
      <c r="D11" s="0" t="n">
        <v>7.334</v>
      </c>
      <c r="E11" s="0" t="n">
        <v>4.83</v>
      </c>
      <c r="F11" s="0" t="n">
        <v>3.158</v>
      </c>
      <c r="G11" s="0" t="n">
        <v>2.849</v>
      </c>
      <c r="H11" s="0" t="n">
        <v>2.445</v>
      </c>
      <c r="I11" s="0" t="n">
        <v>2.095</v>
      </c>
      <c r="J11" s="0" t="n">
        <v>1.914</v>
      </c>
      <c r="K11" s="0" t="n">
        <v>1.737</v>
      </c>
      <c r="L11" s="0" t="n">
        <v>1.435</v>
      </c>
      <c r="M11" s="0" t="n">
        <v>2.536</v>
      </c>
      <c r="N11" s="0" t="n">
        <v>0.556</v>
      </c>
      <c r="T11" s="0" t="s">
        <v>16</v>
      </c>
      <c r="U11" s="0" t="n">
        <v>10.827</v>
      </c>
      <c r="V11" s="0" t="n">
        <v>3.3</v>
      </c>
      <c r="W11" s="0" t="n">
        <v>96.92</v>
      </c>
      <c r="X11" s="0" t="n">
        <v>2.1</v>
      </c>
      <c r="Y11" s="0" t="n">
        <v>0.93</v>
      </c>
      <c r="Z11" s="0" t="n">
        <v>2.767</v>
      </c>
      <c r="AA11" s="0" t="n">
        <v>0.456</v>
      </c>
    </row>
    <row r="12" customFormat="false" ht="13" hidden="false" customHeight="false" outlineLevel="0" collapsed="false">
      <c r="A12" s="0" t="s">
        <v>14</v>
      </c>
      <c r="B12" s="0" t="n">
        <v>6.562</v>
      </c>
      <c r="C12" s="0" t="n">
        <v>2</v>
      </c>
      <c r="D12" s="0" t="n">
        <v>0.013</v>
      </c>
      <c r="E12" s="0" t="n">
        <v>0.1</v>
      </c>
      <c r="F12" s="0" t="n">
        <v>0.125</v>
      </c>
      <c r="G12" s="0" t="n">
        <v>0.144</v>
      </c>
      <c r="H12" s="0" t="n">
        <v>0.181</v>
      </c>
      <c r="I12" s="0" t="n">
        <v>0.226</v>
      </c>
      <c r="J12" s="0" t="n">
        <v>0.252</v>
      </c>
      <c r="K12" s="0" t="n">
        <v>0.28</v>
      </c>
      <c r="L12" s="0" t="n">
        <v>0.332</v>
      </c>
      <c r="M12" s="0" t="n">
        <v>0.189</v>
      </c>
      <c r="P12" s="0" t="n">
        <v>91.761</v>
      </c>
      <c r="Q12" s="0" t="n">
        <v>5.82</v>
      </c>
      <c r="R12" s="0" t="n">
        <v>2.318</v>
      </c>
    </row>
    <row r="13" customFormat="false" ht="13" hidden="false" customHeight="false" outlineLevel="0" collapsed="false">
      <c r="D13" s="0" t="n">
        <v>6.254</v>
      </c>
      <c r="E13" s="0" t="n">
        <v>3.328</v>
      </c>
      <c r="F13" s="0" t="n">
        <v>2.998</v>
      </c>
      <c r="G13" s="0" t="n">
        <v>2.799</v>
      </c>
      <c r="H13" s="0" t="n">
        <v>2.463</v>
      </c>
      <c r="I13" s="0" t="n">
        <v>2.144</v>
      </c>
      <c r="J13" s="0" t="n">
        <v>1.987</v>
      </c>
      <c r="K13" s="0" t="n">
        <v>1.837</v>
      </c>
      <c r="L13" s="0" t="n">
        <v>1.591</v>
      </c>
      <c r="M13" s="0" t="n">
        <v>2.493</v>
      </c>
      <c r="N13" s="0" t="n">
        <v>0.481</v>
      </c>
    </row>
    <row r="14" customFormat="false" ht="13" hidden="false" customHeight="false" outlineLevel="0" collapsed="false">
      <c r="A14" s="0" t="s">
        <v>15</v>
      </c>
      <c r="B14" s="0" t="n">
        <v>9.186</v>
      </c>
      <c r="C14" s="0" t="n">
        <v>2.8</v>
      </c>
      <c r="D14" s="0" t="n">
        <v>0.099</v>
      </c>
      <c r="E14" s="0" t="n">
        <v>0.112</v>
      </c>
      <c r="F14" s="0" t="n">
        <v>0.121</v>
      </c>
      <c r="G14" s="0" t="n">
        <v>0.132</v>
      </c>
      <c r="H14" s="0" t="n">
        <v>0.158</v>
      </c>
      <c r="I14" s="0" t="n">
        <v>0.189</v>
      </c>
      <c r="J14" s="0" t="n">
        <v>0.205</v>
      </c>
      <c r="K14" s="0" t="n">
        <v>0.22</v>
      </c>
      <c r="L14" s="0" t="n">
        <v>0.238</v>
      </c>
      <c r="M14" s="0" t="n">
        <v>0.163</v>
      </c>
      <c r="P14" s="0" t="n">
        <v>97.263</v>
      </c>
      <c r="Q14" s="0" t="n">
        <v>1.761</v>
      </c>
      <c r="R14" s="0" t="n">
        <v>0.87</v>
      </c>
    </row>
    <row r="15" customFormat="false" ht="13" hidden="false" customHeight="false" outlineLevel="0" collapsed="false">
      <c r="D15" s="0" t="n">
        <v>3.342</v>
      </c>
      <c r="E15" s="0" t="n">
        <v>3.165</v>
      </c>
      <c r="F15" s="0" t="n">
        <v>3.049</v>
      </c>
      <c r="G15" s="0" t="n">
        <v>2.926</v>
      </c>
      <c r="H15" s="0" t="n">
        <v>2.665</v>
      </c>
      <c r="I15" s="0" t="n">
        <v>2.407</v>
      </c>
      <c r="J15" s="0" t="n">
        <v>2.288</v>
      </c>
      <c r="K15" s="0" t="n">
        <v>2.188</v>
      </c>
      <c r="L15" s="0" t="n">
        <v>2.07</v>
      </c>
      <c r="M15" s="0" t="n">
        <v>2.669</v>
      </c>
      <c r="N15" s="0" t="n">
        <v>0.369</v>
      </c>
    </row>
    <row r="16" customFormat="false" ht="13" hidden="false" customHeight="false" outlineLevel="0" collapsed="false">
      <c r="A16" s="0" t="s">
        <v>16</v>
      </c>
      <c r="B16" s="0" t="n">
        <v>10.827</v>
      </c>
      <c r="C16" s="0" t="n">
        <v>3.3</v>
      </c>
      <c r="D16" s="0" t="n">
        <v>0.083</v>
      </c>
      <c r="E16" s="0" t="n">
        <v>0.097</v>
      </c>
      <c r="F16" s="0" t="n">
        <v>0.107</v>
      </c>
      <c r="G16" s="0" t="n">
        <v>0.119</v>
      </c>
      <c r="H16" s="0" t="n">
        <v>0.146</v>
      </c>
      <c r="I16" s="0" t="n">
        <v>0.181</v>
      </c>
      <c r="J16" s="0" t="n">
        <v>0.201</v>
      </c>
      <c r="K16" s="0" t="n">
        <v>0.223</v>
      </c>
      <c r="L16" s="0" t="n">
        <v>0.266</v>
      </c>
      <c r="M16" s="0" t="n">
        <v>0.154</v>
      </c>
      <c r="P16" s="0" t="n">
        <v>96.92</v>
      </c>
      <c r="Q16" s="0" t="n">
        <v>2.1</v>
      </c>
      <c r="R16" s="0" t="n">
        <v>0.93</v>
      </c>
    </row>
    <row r="17" customFormat="false" ht="13" hidden="false" customHeight="false" outlineLevel="0" collapsed="false">
      <c r="D17" s="0" t="n">
        <v>3.598</v>
      </c>
      <c r="E17" s="0" t="n">
        <v>3.363</v>
      </c>
      <c r="F17" s="0" t="n">
        <v>3.22</v>
      </c>
      <c r="G17" s="0" t="n">
        <v>3.073</v>
      </c>
      <c r="H17" s="0" t="n">
        <v>2.775</v>
      </c>
      <c r="I17" s="0" t="n">
        <v>2.469</v>
      </c>
      <c r="J17" s="0" t="n">
        <v>2.314</v>
      </c>
      <c r="K17" s="0" t="n">
        <v>2.162</v>
      </c>
      <c r="L17" s="0" t="n">
        <v>1.912</v>
      </c>
      <c r="M17" s="0" t="n">
        <v>2.767</v>
      </c>
      <c r="N17" s="0" t="n">
        <v>0.4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4" customFormat="false" ht="13" hidden="false" customHeight="false" outlineLevel="0" collapsed="false">
      <c r="A4" s="0" t="s">
        <v>17</v>
      </c>
      <c r="F4" s="0" t="s">
        <v>18</v>
      </c>
    </row>
    <row r="5" customFormat="false" ht="13" hidden="false" customHeight="false" outlineLevel="0" collapsed="false">
      <c r="A5" s="0" t="s">
        <v>19</v>
      </c>
      <c r="B5" s="0" t="s">
        <v>20</v>
      </c>
      <c r="C5" s="0" t="s">
        <v>21</v>
      </c>
      <c r="D5" s="4" t="n">
        <v>0.05</v>
      </c>
      <c r="E5" s="4" t="n">
        <v>0.1</v>
      </c>
      <c r="F5" s="4" t="n">
        <v>0.16</v>
      </c>
      <c r="G5" s="4" t="n">
        <v>0.25</v>
      </c>
      <c r="H5" s="4" t="n">
        <v>0.5</v>
      </c>
      <c r="I5" s="4" t="n">
        <v>0.75</v>
      </c>
      <c r="J5" s="4" t="n">
        <v>0.84</v>
      </c>
      <c r="K5" s="4" t="n">
        <v>0.9</v>
      </c>
      <c r="L5" s="4" t="n">
        <v>0.95</v>
      </c>
      <c r="M5" s="0" t="s">
        <v>22</v>
      </c>
      <c r="N5" s="0" t="s">
        <v>23</v>
      </c>
      <c r="O5" s="0" t="s">
        <v>24</v>
      </c>
      <c r="P5" s="0" t="s">
        <v>25</v>
      </c>
      <c r="Q5" s="0" t="s">
        <v>26</v>
      </c>
      <c r="R5" s="0" t="s">
        <v>27</v>
      </c>
      <c r="T5" s="0" t="s">
        <v>28</v>
      </c>
      <c r="U5" s="0" t="s">
        <v>29</v>
      </c>
      <c r="V5" s="0" t="s">
        <v>30</v>
      </c>
      <c r="W5" s="0" t="s">
        <v>31</v>
      </c>
      <c r="X5" s="0" t="s">
        <v>32</v>
      </c>
      <c r="Y5" s="0" t="s">
        <v>33</v>
      </c>
      <c r="Z5" s="0" t="s">
        <v>34</v>
      </c>
      <c r="AA5" s="0" t="s">
        <v>35</v>
      </c>
    </row>
    <row r="6" customFormat="false" ht="13" hidden="false" customHeight="false" outlineLevel="0" collapsed="false">
      <c r="A6" s="0" t="s">
        <v>11</v>
      </c>
      <c r="B6" s="0" t="n">
        <v>0.033</v>
      </c>
      <c r="C6" s="0" t="n">
        <v>0.01</v>
      </c>
      <c r="D6" s="0" t="n">
        <v>0.089</v>
      </c>
      <c r="E6" s="0" t="n">
        <v>0.126</v>
      </c>
      <c r="F6" s="0" t="n">
        <v>0.142</v>
      </c>
      <c r="G6" s="0" t="n">
        <v>0.16</v>
      </c>
      <c r="H6" s="0" t="n">
        <v>0.2</v>
      </c>
      <c r="I6" s="0" t="n">
        <v>0.248</v>
      </c>
      <c r="J6" s="0" t="n">
        <v>0.275</v>
      </c>
      <c r="K6" s="0" t="n">
        <v>0.301</v>
      </c>
      <c r="L6" s="0" t="n">
        <v>0.339</v>
      </c>
      <c r="M6" s="0" t="n">
        <v>0.208</v>
      </c>
      <c r="O6" s="0" t="s">
        <v>36</v>
      </c>
      <c r="P6" s="0" t="n">
        <v>95.837</v>
      </c>
      <c r="Q6" s="0" t="n">
        <v>2.79</v>
      </c>
      <c r="R6" s="0" t="n">
        <v>1.402</v>
      </c>
      <c r="T6" s="0" t="s">
        <v>11</v>
      </c>
      <c r="U6" s="0" t="n">
        <v>0.033</v>
      </c>
      <c r="V6" s="0" t="n">
        <v>0.01</v>
      </c>
      <c r="W6" s="0" t="n">
        <v>95.837</v>
      </c>
      <c r="X6" s="0" t="n">
        <v>2.79</v>
      </c>
      <c r="Y6" s="0" t="n">
        <v>1.402</v>
      </c>
      <c r="Z6" s="0" t="n">
        <v>2.339</v>
      </c>
      <c r="AA6" s="0" t="n">
        <v>0.457</v>
      </c>
    </row>
    <row r="7" customFormat="false" ht="13" hidden="false" customHeight="false" outlineLevel="0" collapsed="false">
      <c r="D7" s="0" t="n">
        <v>3.488</v>
      </c>
      <c r="E7" s="0" t="n">
        <v>2.991</v>
      </c>
      <c r="F7" s="0" t="n">
        <v>2.813</v>
      </c>
      <c r="G7" s="0" t="n">
        <v>2.645</v>
      </c>
      <c r="H7" s="0" t="n">
        <v>2.323</v>
      </c>
      <c r="I7" s="0" t="n">
        <v>2.012</v>
      </c>
      <c r="J7" s="0" t="n">
        <v>1.865</v>
      </c>
      <c r="K7" s="0" t="n">
        <v>1.731</v>
      </c>
      <c r="L7" s="0" t="n">
        <v>1.561</v>
      </c>
      <c r="M7" s="0" t="n">
        <v>2.339</v>
      </c>
      <c r="N7" s="0" t="n">
        <v>0.457</v>
      </c>
      <c r="O7" s="0" t="s">
        <v>37</v>
      </c>
      <c r="T7" s="0" t="s">
        <v>12</v>
      </c>
      <c r="U7" s="0" t="n">
        <v>1.312</v>
      </c>
      <c r="V7" s="0" t="n">
        <v>0.4</v>
      </c>
      <c r="W7" s="0" t="n">
        <v>92.21</v>
      </c>
      <c r="X7" s="0" t="n">
        <v>5.14</v>
      </c>
      <c r="Y7" s="0" t="n">
        <v>2.525</v>
      </c>
      <c r="Z7" s="0" t="n">
        <v>2.347</v>
      </c>
      <c r="AA7" s="0" t="n">
        <v>0.655</v>
      </c>
    </row>
    <row r="8" customFormat="false" ht="13" hidden="false" customHeight="false" outlineLevel="0" collapsed="false">
      <c r="A8" s="0" t="s">
        <v>12</v>
      </c>
      <c r="B8" s="0" t="n">
        <v>1.312</v>
      </c>
      <c r="C8" s="0" t="n">
        <v>0.4</v>
      </c>
      <c r="D8" s="0" t="n">
        <v>0.013</v>
      </c>
      <c r="E8" s="0" t="n">
        <v>0.107</v>
      </c>
      <c r="F8" s="0" t="n">
        <v>0.13</v>
      </c>
      <c r="G8" s="0" t="n">
        <v>0.15</v>
      </c>
      <c r="H8" s="0" t="n">
        <v>0.195</v>
      </c>
      <c r="I8" s="0" t="n">
        <v>0.255</v>
      </c>
      <c r="J8" s="0" t="n">
        <v>0.298</v>
      </c>
      <c r="K8" s="0" t="n">
        <v>0.372</v>
      </c>
      <c r="L8" s="0" t="n">
        <v>0.89</v>
      </c>
      <c r="M8" s="0" t="n">
        <v>0.214</v>
      </c>
      <c r="P8" s="0" t="n">
        <v>92.21</v>
      </c>
      <c r="Q8" s="0" t="n">
        <v>5.14</v>
      </c>
      <c r="R8" s="0" t="n">
        <v>2.525</v>
      </c>
      <c r="T8" s="0" t="s">
        <v>13</v>
      </c>
      <c r="U8" s="0" t="n">
        <v>3.937</v>
      </c>
      <c r="V8" s="0" t="n">
        <v>1.2</v>
      </c>
      <c r="W8" s="0" t="n">
        <v>87.348</v>
      </c>
      <c r="X8" s="0" t="n">
        <v>8.7</v>
      </c>
      <c r="Y8" s="0" t="n">
        <v>3.958</v>
      </c>
      <c r="Z8" s="0" t="n">
        <v>2.565</v>
      </c>
      <c r="AA8" s="0" t="n">
        <v>0.525</v>
      </c>
    </row>
    <row r="9" customFormat="false" ht="13" hidden="false" customHeight="false" outlineLevel="0" collapsed="false">
      <c r="D9" s="0" t="n">
        <v>6.315</v>
      </c>
      <c r="E9" s="0" t="n">
        <v>3.227</v>
      </c>
      <c r="F9" s="0" t="n">
        <v>2.947</v>
      </c>
      <c r="G9" s="0" t="n">
        <v>2.737</v>
      </c>
      <c r="H9" s="0" t="n">
        <v>2.357</v>
      </c>
      <c r="I9" s="0" t="n">
        <v>1.972</v>
      </c>
      <c r="J9" s="0" t="n">
        <v>1.748</v>
      </c>
      <c r="K9" s="0" t="n">
        <v>1.427</v>
      </c>
      <c r="L9" s="0" t="n">
        <v>0.168</v>
      </c>
      <c r="M9" s="0" t="n">
        <v>2.347</v>
      </c>
      <c r="N9" s="0" t="n">
        <v>0.655</v>
      </c>
      <c r="T9" s="0" t="s">
        <v>14</v>
      </c>
      <c r="U9" s="0" t="n">
        <v>6.562</v>
      </c>
      <c r="V9" s="0" t="n">
        <v>2</v>
      </c>
      <c r="W9" s="0" t="n">
        <v>91.862</v>
      </c>
      <c r="X9" s="0" t="n">
        <v>5.83</v>
      </c>
      <c r="Y9" s="0" t="n">
        <v>2.358</v>
      </c>
      <c r="Z9" s="0" t="n">
        <v>2.488</v>
      </c>
      <c r="AA9" s="0" t="n">
        <v>0.485</v>
      </c>
    </row>
    <row r="10" customFormat="false" ht="13" hidden="false" customHeight="false" outlineLevel="0" collapsed="false">
      <c r="A10" s="0" t="s">
        <v>13</v>
      </c>
      <c r="B10" s="0" t="n">
        <v>3.937</v>
      </c>
      <c r="C10" s="0" t="n">
        <v>1.2</v>
      </c>
      <c r="D10" s="0" t="n">
        <v>0.005</v>
      </c>
      <c r="E10" s="0" t="n">
        <v>0.027</v>
      </c>
      <c r="F10" s="0" t="n">
        <v>0.111</v>
      </c>
      <c r="G10" s="0" t="n">
        <v>0.138</v>
      </c>
      <c r="H10" s="0" t="n">
        <v>0.182</v>
      </c>
      <c r="I10" s="0" t="n">
        <v>0.23</v>
      </c>
      <c r="J10" s="0" t="n">
        <v>0.257</v>
      </c>
      <c r="K10" s="0" t="n">
        <v>0.286</v>
      </c>
      <c r="L10" s="0" t="n">
        <v>0.332</v>
      </c>
      <c r="M10" s="0" t="n">
        <v>0.184</v>
      </c>
      <c r="P10" s="0" t="n">
        <v>87.348</v>
      </c>
      <c r="Q10" s="0" t="n">
        <v>8.7</v>
      </c>
      <c r="R10" s="0" t="n">
        <v>3.958</v>
      </c>
      <c r="T10" s="0" t="s">
        <v>15</v>
      </c>
      <c r="U10" s="0" t="n">
        <v>9.186</v>
      </c>
      <c r="V10" s="0" t="n">
        <v>2.8</v>
      </c>
      <c r="W10" s="0" t="n">
        <v>97.26</v>
      </c>
      <c r="X10" s="0" t="n">
        <v>1.825</v>
      </c>
      <c r="Y10" s="0" t="n">
        <v>0.9</v>
      </c>
      <c r="Z10" s="0" t="n">
        <v>2.66</v>
      </c>
      <c r="AA10" s="0" t="n">
        <v>0.38</v>
      </c>
    </row>
    <row r="11" customFormat="false" ht="13" hidden="false" customHeight="false" outlineLevel="0" collapsed="false">
      <c r="D11" s="0" t="n">
        <v>7.53</v>
      </c>
      <c r="E11" s="0" t="n">
        <v>5.225</v>
      </c>
      <c r="F11" s="0" t="n">
        <v>3.17</v>
      </c>
      <c r="G11" s="0" t="n">
        <v>2.854</v>
      </c>
      <c r="H11" s="0" t="n">
        <v>2.458</v>
      </c>
      <c r="I11" s="0" t="n">
        <v>2.118</v>
      </c>
      <c r="J11" s="0" t="n">
        <v>1.96</v>
      </c>
      <c r="K11" s="0" t="n">
        <v>1.804</v>
      </c>
      <c r="L11" s="0" t="n">
        <v>1.59</v>
      </c>
      <c r="M11" s="0" t="n">
        <v>2.565</v>
      </c>
      <c r="N11" s="0" t="n">
        <v>0.525</v>
      </c>
      <c r="T11" s="0" t="s">
        <v>16</v>
      </c>
      <c r="U11" s="0" t="n">
        <v>10.827</v>
      </c>
      <c r="V11" s="0" t="n">
        <v>3.3</v>
      </c>
      <c r="W11" s="0" t="n">
        <v>96.844</v>
      </c>
      <c r="X11" s="0" t="n">
        <v>2.2</v>
      </c>
      <c r="Y11" s="0" t="n">
        <v>0.97</v>
      </c>
      <c r="Z11" s="0" t="n">
        <v>2.773</v>
      </c>
      <c r="AA11" s="0" t="n">
        <v>0.448</v>
      </c>
    </row>
    <row r="12" customFormat="false" ht="13" hidden="false" customHeight="false" outlineLevel="0" collapsed="false">
      <c r="A12" s="0" t="s">
        <v>14</v>
      </c>
      <c r="B12" s="0" t="n">
        <v>6.562</v>
      </c>
      <c r="C12" s="0" t="n">
        <v>2</v>
      </c>
      <c r="D12" s="0" t="n">
        <v>0.013</v>
      </c>
      <c r="E12" s="0" t="n">
        <v>0.1</v>
      </c>
      <c r="F12" s="0" t="n">
        <v>0.125</v>
      </c>
      <c r="G12" s="0" t="n">
        <v>0.144</v>
      </c>
      <c r="H12" s="0" t="n">
        <v>0.182</v>
      </c>
      <c r="I12" s="0" t="n">
        <v>0.227</v>
      </c>
      <c r="J12" s="0" t="n">
        <v>0.254</v>
      </c>
      <c r="K12" s="0" t="n">
        <v>0.282</v>
      </c>
      <c r="L12" s="0" t="n">
        <v>0.339</v>
      </c>
      <c r="M12" s="0" t="n">
        <v>0.189</v>
      </c>
      <c r="P12" s="0" t="n">
        <v>91.862</v>
      </c>
      <c r="Q12" s="0" t="n">
        <v>5.83</v>
      </c>
      <c r="R12" s="0" t="n">
        <v>2.358</v>
      </c>
    </row>
    <row r="13" customFormat="false" ht="13" hidden="false" customHeight="false" outlineLevel="0" collapsed="false">
      <c r="D13" s="0" t="n">
        <v>6.285</v>
      </c>
      <c r="E13" s="0" t="n">
        <v>3.327</v>
      </c>
      <c r="F13" s="0" t="n">
        <v>2.997</v>
      </c>
      <c r="G13" s="0" t="n">
        <v>2.797</v>
      </c>
      <c r="H13" s="0" t="n">
        <v>2.46</v>
      </c>
      <c r="I13" s="0" t="n">
        <v>2.139</v>
      </c>
      <c r="J13" s="0" t="n">
        <v>1.98</v>
      </c>
      <c r="K13" s="0" t="n">
        <v>1.826</v>
      </c>
      <c r="L13" s="0" t="n">
        <v>1.561</v>
      </c>
      <c r="M13" s="0" t="n">
        <v>2.488</v>
      </c>
      <c r="N13" s="0" t="n">
        <v>0.485</v>
      </c>
    </row>
    <row r="14" customFormat="false" ht="13" hidden="false" customHeight="false" outlineLevel="0" collapsed="false">
      <c r="A14" s="0" t="s">
        <v>15</v>
      </c>
      <c r="B14" s="0" t="n">
        <v>9.186</v>
      </c>
      <c r="C14" s="0" t="n">
        <v>2.8</v>
      </c>
      <c r="D14" s="0" t="n">
        <v>0.098</v>
      </c>
      <c r="E14" s="0" t="n">
        <v>0.112</v>
      </c>
      <c r="F14" s="0" t="n">
        <v>0.121</v>
      </c>
      <c r="G14" s="0" t="n">
        <v>0.132</v>
      </c>
      <c r="H14" s="0" t="n">
        <v>0.158</v>
      </c>
      <c r="I14" s="0" t="n">
        <v>0.19</v>
      </c>
      <c r="J14" s="0" t="n">
        <v>0.207</v>
      </c>
      <c r="K14" s="0" t="n">
        <v>0.223</v>
      </c>
      <c r="L14" s="0" t="n">
        <v>0.246</v>
      </c>
      <c r="M14" s="0" t="n">
        <v>0.164</v>
      </c>
      <c r="P14" s="0" t="n">
        <v>97.26</v>
      </c>
      <c r="Q14" s="0" t="n">
        <v>1.825</v>
      </c>
      <c r="R14" s="0" t="n">
        <v>0.9</v>
      </c>
    </row>
    <row r="15" customFormat="false" ht="13" hidden="false" customHeight="false" outlineLevel="0" collapsed="false">
      <c r="D15" s="0" t="n">
        <v>3.346</v>
      </c>
      <c r="E15" s="0" t="n">
        <v>3.165</v>
      </c>
      <c r="F15" s="0" t="n">
        <v>3.048</v>
      </c>
      <c r="G15" s="0" t="n">
        <v>2.922</v>
      </c>
      <c r="H15" s="0" t="n">
        <v>2.658</v>
      </c>
      <c r="I15" s="0" t="n">
        <v>2.396</v>
      </c>
      <c r="J15" s="0" t="n">
        <v>2.272</v>
      </c>
      <c r="K15" s="0" t="n">
        <v>2.162</v>
      </c>
      <c r="L15" s="0" t="n">
        <v>2.023</v>
      </c>
      <c r="M15" s="0" t="n">
        <v>2.66</v>
      </c>
      <c r="N15" s="0" t="n">
        <v>0.38</v>
      </c>
    </row>
    <row r="16" customFormat="false" ht="13" hidden="false" customHeight="false" outlineLevel="0" collapsed="false">
      <c r="A16" s="0" t="s">
        <v>16</v>
      </c>
      <c r="B16" s="0" t="n">
        <v>10.827</v>
      </c>
      <c r="C16" s="0" t="n">
        <v>3.3</v>
      </c>
      <c r="D16" s="0" t="n">
        <v>0.082</v>
      </c>
      <c r="E16" s="0" t="n">
        <v>0.097</v>
      </c>
      <c r="F16" s="0" t="n">
        <v>0.107</v>
      </c>
      <c r="G16" s="0" t="n">
        <v>0.119</v>
      </c>
      <c r="H16" s="0" t="n">
        <v>0.146</v>
      </c>
      <c r="I16" s="0" t="n">
        <v>0.18</v>
      </c>
      <c r="J16" s="0" t="n">
        <v>0.2</v>
      </c>
      <c r="K16" s="0" t="n">
        <v>0.221</v>
      </c>
      <c r="L16" s="0" t="n">
        <v>0.257</v>
      </c>
      <c r="M16" s="0" t="n">
        <v>0.153</v>
      </c>
      <c r="P16" s="0" t="n">
        <v>96.844</v>
      </c>
      <c r="Q16" s="0" t="n">
        <v>2.2</v>
      </c>
      <c r="R16" s="0" t="n">
        <v>0.97</v>
      </c>
    </row>
    <row r="17" customFormat="false" ht="13" hidden="false" customHeight="false" outlineLevel="0" collapsed="false">
      <c r="D17" s="0" t="n">
        <v>3.613</v>
      </c>
      <c r="E17" s="0" t="n">
        <v>3.367</v>
      </c>
      <c r="F17" s="0" t="n">
        <v>3.223</v>
      </c>
      <c r="G17" s="0" t="n">
        <v>3.075</v>
      </c>
      <c r="H17" s="0" t="n">
        <v>2.777</v>
      </c>
      <c r="I17" s="0" t="n">
        <v>2.475</v>
      </c>
      <c r="J17" s="0" t="n">
        <v>2.323</v>
      </c>
      <c r="K17" s="0" t="n">
        <v>2.178</v>
      </c>
      <c r="L17" s="0" t="n">
        <v>1.961</v>
      </c>
      <c r="M17" s="0" t="n">
        <v>2.773</v>
      </c>
      <c r="N17" s="0" t="n">
        <v>0.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16:04:59Z</dcterms:created>
  <dc:creator>Chandra Dreher</dc:creator>
  <dc:description/>
  <dc:language>en-US</dc:language>
  <cp:lastModifiedBy>Chandra Dreher</cp:lastModifiedBy>
  <cp:revision>0</cp:revision>
  <dc:subject/>
  <dc:title/>
</cp:coreProperties>
</file>