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20_ave_runs" sheetId="1" state="visible" r:id="rId2"/>
    <sheet name="07SCC20_1struns.xls" sheetId="2" state="visible" r:id="rId3"/>
    <sheet name="07SCC20_2ndruns.xls" sheetId="3" state="visible" r:id="rId4"/>
    <sheet name="07SCC20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20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20_000_002</t>
  </si>
  <si>
    <t xml:space="preserve">size mm</t>
  </si>
  <si>
    <t xml:space="preserve">phi value</t>
  </si>
  <si>
    <t xml:space="preserve">07SCC20_039_041</t>
  </si>
  <si>
    <t xml:space="preserve">07SCC20_119_121</t>
  </si>
  <si>
    <t xml:space="preserve">07SCC20_199_201</t>
  </si>
  <si>
    <t xml:space="preserve">07SCC20_279_281</t>
  </si>
  <si>
    <t xml:space="preserve">07SCC20_359_361</t>
  </si>
  <si>
    <t xml:space="preserve">07SCC20_439_441</t>
  </si>
  <si>
    <t xml:space="preserve">07SCC20_479_4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2" t="n">
        <v>-88.891833</v>
      </c>
      <c r="C2" s="2" t="n">
        <v>29.794683</v>
      </c>
      <c r="D2" s="1" t="n">
        <v>317146</v>
      </c>
      <c r="E2" s="1" t="n">
        <v>3297535</v>
      </c>
      <c r="F2" s="7" t="n">
        <v>4.3597559928894</v>
      </c>
      <c r="G2" s="8" t="n">
        <v>5.00508117675781</v>
      </c>
      <c r="H2" s="7" t="n">
        <v>0.00999999977648258</v>
      </c>
      <c r="I2" s="7" t="n">
        <f aca="false">-1*(F2+H2)</f>
        <v>-4.36975599266589</v>
      </c>
      <c r="J2" s="0" t="n">
        <v>4.45677773157756</v>
      </c>
      <c r="K2" s="0" t="n">
        <v>1.20736118157705</v>
      </c>
      <c r="L2" s="0" t="n">
        <v>0.400431715639505</v>
      </c>
      <c r="M2" s="0" t="n">
        <v>1.23929604506567</v>
      </c>
      <c r="O2" s="0" t="n">
        <v>4.79</v>
      </c>
      <c r="P2" s="0" t="n">
        <v>1.61</v>
      </c>
      <c r="Q2" s="0" t="n">
        <v>55.8</v>
      </c>
      <c r="R2" s="0" t="n">
        <v>35.6</v>
      </c>
      <c r="S2" s="0" t="n">
        <v>8.7</v>
      </c>
    </row>
    <row r="3" customFormat="false" ht="13" hidden="false" customHeight="false" outlineLevel="0" collapsed="false">
      <c r="A3" s="0" t="s">
        <v>18</v>
      </c>
      <c r="B3" s="2" t="n">
        <v>-88.891833</v>
      </c>
      <c r="C3" s="2" t="n">
        <v>29.794683</v>
      </c>
      <c r="D3" s="1" t="n">
        <v>317146</v>
      </c>
      <c r="E3" s="1" t="n">
        <v>3297535</v>
      </c>
      <c r="F3" s="7" t="n">
        <v>4.3597559928894</v>
      </c>
      <c r="G3" s="8" t="n">
        <v>5.00508117675781</v>
      </c>
      <c r="H3" s="7" t="n">
        <v>0.400000005960465</v>
      </c>
      <c r="I3" s="7" t="n">
        <f aca="false">-1*(F3+H3)</f>
        <v>-4.75975599884987</v>
      </c>
      <c r="J3" s="0" t="n">
        <v>4.44544434547424</v>
      </c>
      <c r="K3" s="0" t="n">
        <v>1.03536101182302</v>
      </c>
      <c r="L3" s="0" t="n">
        <v>0.540097682594402</v>
      </c>
      <c r="M3" s="0" t="n">
        <v>1.80022250208776</v>
      </c>
      <c r="O3" s="0" t="n">
        <v>4.74</v>
      </c>
      <c r="P3" s="0" t="n">
        <v>1.02</v>
      </c>
      <c r="Q3" s="0" t="n">
        <v>55.8</v>
      </c>
      <c r="R3" s="0" t="n">
        <v>34.5</v>
      </c>
      <c r="S3" s="0" t="n">
        <v>9.7</v>
      </c>
    </row>
    <row r="4" customFormat="false" ht="13" hidden="false" customHeight="false" outlineLevel="0" collapsed="false">
      <c r="A4" s="0" t="s">
        <v>18</v>
      </c>
      <c r="B4" s="2" t="n">
        <v>-88.891833</v>
      </c>
      <c r="C4" s="2" t="n">
        <v>29.794683</v>
      </c>
      <c r="D4" s="1" t="n">
        <v>317146</v>
      </c>
      <c r="E4" s="1" t="n">
        <v>3297535</v>
      </c>
      <c r="F4" s="7" t="n">
        <v>4.3597559928894</v>
      </c>
      <c r="G4" s="8" t="n">
        <v>5.00508117675781</v>
      </c>
      <c r="H4" s="7" t="n">
        <v>1.20000004768372</v>
      </c>
      <c r="I4" s="7" t="n">
        <f aca="false">-1*(F4+H4)</f>
        <v>-5.55975604057312</v>
      </c>
      <c r="J4" s="0" t="n">
        <v>4.07633336385091</v>
      </c>
      <c r="K4" s="0" t="n">
        <v>0.825110952059428</v>
      </c>
      <c r="L4" s="0" t="n">
        <v>0.50868257368532</v>
      </c>
      <c r="M4" s="0" t="n">
        <v>2.08866684553698</v>
      </c>
      <c r="O4" s="0" t="n">
        <v>4.26</v>
      </c>
      <c r="P4" s="0" t="n">
        <v>0.86</v>
      </c>
      <c r="Q4" s="0" t="n">
        <v>62.3</v>
      </c>
      <c r="R4" s="0" t="n">
        <v>29.6</v>
      </c>
      <c r="S4" s="0" t="n">
        <v>8.1</v>
      </c>
    </row>
    <row r="5" customFormat="false" ht="13" hidden="false" customHeight="false" outlineLevel="0" collapsed="false">
      <c r="A5" s="0" t="s">
        <v>18</v>
      </c>
      <c r="B5" s="2" t="n">
        <v>-88.891833</v>
      </c>
      <c r="C5" s="2" t="n">
        <v>29.794683</v>
      </c>
      <c r="D5" s="1" t="n">
        <v>317146</v>
      </c>
      <c r="E5" s="1" t="n">
        <v>3297535</v>
      </c>
      <c r="F5" s="7" t="n">
        <v>4.3597559928894</v>
      </c>
      <c r="G5" s="8" t="n">
        <v>5.00508117675781</v>
      </c>
      <c r="H5" s="7" t="n">
        <v>2</v>
      </c>
      <c r="I5" s="7" t="n">
        <f aca="false">-1*(F5+H5)</f>
        <v>-6.3597559928894</v>
      </c>
      <c r="J5" s="0" t="n">
        <v>3.11833333969116</v>
      </c>
      <c r="K5" s="0" t="n">
        <v>0.701805545224084</v>
      </c>
      <c r="L5" s="0" t="n">
        <v>0.675917575904879</v>
      </c>
      <c r="M5" s="0" t="n">
        <v>3.16364365926613</v>
      </c>
      <c r="O5" s="0" t="n">
        <v>3.32</v>
      </c>
      <c r="P5" s="0" t="n">
        <v>0.54</v>
      </c>
      <c r="Q5" s="0" t="n">
        <v>82.5</v>
      </c>
      <c r="R5" s="0" t="n">
        <v>11.2</v>
      </c>
      <c r="S5" s="0" t="n">
        <v>6.3</v>
      </c>
    </row>
    <row r="6" customFormat="false" ht="13" hidden="false" customHeight="false" outlineLevel="0" collapsed="false">
      <c r="A6" s="0" t="s">
        <v>18</v>
      </c>
      <c r="B6" s="2" t="n">
        <v>-88.891833</v>
      </c>
      <c r="C6" s="2" t="n">
        <v>29.794683</v>
      </c>
      <c r="D6" s="1" t="n">
        <v>317146</v>
      </c>
      <c r="E6" s="1" t="n">
        <v>3297535</v>
      </c>
      <c r="F6" s="7" t="n">
        <v>4.3597559928894</v>
      </c>
      <c r="G6" s="8" t="n">
        <v>5.00508117675781</v>
      </c>
      <c r="H6" s="7" t="n">
        <v>2.79999995231628</v>
      </c>
      <c r="I6" s="7" t="n">
        <f aca="false">-1*(F6+H6)</f>
        <v>-7.15975594520569</v>
      </c>
      <c r="J6" s="0" t="n">
        <v>5.47444411118825</v>
      </c>
      <c r="K6" s="0" t="n">
        <v>1.90696271260579</v>
      </c>
      <c r="L6" s="0" t="n">
        <v>-0.191741889748323</v>
      </c>
      <c r="M6" s="0" t="n">
        <v>0.708443049986433</v>
      </c>
      <c r="O6" s="0" t="n">
        <v>5.22</v>
      </c>
      <c r="P6" s="0" t="n">
        <v>3.29</v>
      </c>
      <c r="Q6" s="0" t="n">
        <v>35.2</v>
      </c>
      <c r="R6" s="0" t="n">
        <v>41.1</v>
      </c>
      <c r="S6" s="0" t="n">
        <v>23.7</v>
      </c>
    </row>
    <row r="7" customFormat="false" ht="13" hidden="false" customHeight="false" outlineLevel="0" collapsed="false">
      <c r="A7" s="0" t="s">
        <v>18</v>
      </c>
      <c r="B7" s="2" t="n">
        <v>-88.891833</v>
      </c>
      <c r="C7" s="2" t="n">
        <v>29.794683</v>
      </c>
      <c r="D7" s="1" t="n">
        <v>317146</v>
      </c>
      <c r="E7" s="1" t="n">
        <v>3297535</v>
      </c>
      <c r="F7" s="7" t="n">
        <v>4.3597559928894</v>
      </c>
      <c r="G7" s="8" t="n">
        <v>5.00508117675781</v>
      </c>
      <c r="H7" s="7" t="n">
        <v>3.59999966621399</v>
      </c>
      <c r="I7" s="7" t="n">
        <f aca="false">-1*(F7+H7)</f>
        <v>-7.95975565910339</v>
      </c>
      <c r="J7" s="0" t="n">
        <v>7.03099981943766</v>
      </c>
      <c r="K7" s="0" t="n">
        <v>1.14372203085158</v>
      </c>
      <c r="L7" s="0" t="n">
        <v>0.0136821792555786</v>
      </c>
      <c r="M7" s="0" t="n">
        <v>0.885852686878735</v>
      </c>
      <c r="O7" s="0" t="n">
        <v>7.04</v>
      </c>
      <c r="P7" s="0" t="n">
        <v>1.91</v>
      </c>
      <c r="Q7" s="0" t="n">
        <v>5</v>
      </c>
      <c r="R7" s="0" t="n">
        <v>62.6</v>
      </c>
      <c r="S7" s="0" t="n">
        <v>32.4</v>
      </c>
    </row>
    <row r="8" customFormat="false" ht="13" hidden="false" customHeight="false" outlineLevel="0" collapsed="false">
      <c r="A8" s="0" t="s">
        <v>18</v>
      </c>
      <c r="B8" s="2" t="n">
        <v>-88.891833</v>
      </c>
      <c r="C8" s="2" t="n">
        <v>29.794683</v>
      </c>
      <c r="D8" s="1" t="n">
        <v>317146</v>
      </c>
      <c r="E8" s="1" t="n">
        <v>3297535</v>
      </c>
      <c r="F8" s="7" t="n">
        <v>4.3597559928894</v>
      </c>
      <c r="G8" s="8" t="n">
        <v>5.00508117675781</v>
      </c>
      <c r="H8" s="7" t="n">
        <v>4.40000009536743</v>
      </c>
      <c r="I8" s="7" t="n">
        <f aca="false">-1*(F8+H8)</f>
        <v>-8.75975608825684</v>
      </c>
      <c r="J8" s="0" t="n">
        <v>3.9266664981842</v>
      </c>
      <c r="K8" s="0" t="n">
        <v>0.606379634804196</v>
      </c>
      <c r="L8" s="0" t="n">
        <v>0.448053878575052</v>
      </c>
      <c r="M8" s="0" t="n">
        <v>1.74047600512512</v>
      </c>
      <c r="O8" s="0" t="n">
        <v>4.02</v>
      </c>
      <c r="P8" s="0" t="n">
        <v>0.76</v>
      </c>
      <c r="Q8" s="0" t="n">
        <v>61.3</v>
      </c>
      <c r="R8" s="0" t="n">
        <v>34.2</v>
      </c>
      <c r="S8" s="0" t="n">
        <v>4.5</v>
      </c>
    </row>
    <row r="9" customFormat="false" ht="13" hidden="false" customHeight="false" outlineLevel="0" collapsed="false">
      <c r="A9" s="0" t="s">
        <v>18</v>
      </c>
      <c r="B9" s="2" t="n">
        <v>-88.891833</v>
      </c>
      <c r="C9" s="2" t="n">
        <v>29.794683</v>
      </c>
      <c r="D9" s="1" t="n">
        <v>317146</v>
      </c>
      <c r="E9" s="1" t="n">
        <v>3297535</v>
      </c>
      <c r="F9" s="7" t="n">
        <v>4.3597559928894</v>
      </c>
      <c r="G9" s="8" t="n">
        <v>5.00508117675781</v>
      </c>
      <c r="H9" s="7" t="n">
        <v>4.80000019073486</v>
      </c>
      <c r="I9" s="7" t="n">
        <f aca="false">-1*(F9+H9)</f>
        <v>-9.15975618362427</v>
      </c>
      <c r="J9" s="0" t="n">
        <v>4.36966649691264</v>
      </c>
      <c r="K9" s="0" t="n">
        <v>0.5587776766883</v>
      </c>
      <c r="L9" s="0" t="n">
        <v>0.388913304013402</v>
      </c>
      <c r="M9" s="0" t="n">
        <v>2.00383585796403</v>
      </c>
      <c r="O9" s="0" t="n">
        <v>4.43</v>
      </c>
      <c r="P9" s="0" t="n">
        <v>0.72</v>
      </c>
      <c r="Q9" s="0" t="n">
        <v>36.1</v>
      </c>
      <c r="R9" s="0" t="n">
        <v>58.6</v>
      </c>
      <c r="S9" s="0" t="n">
        <v>5.3</v>
      </c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56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02</v>
      </c>
      <c r="E6" s="0" t="n">
        <v>0.005</v>
      </c>
      <c r="F6" s="0" t="n">
        <v>0.009</v>
      </c>
      <c r="G6" s="0" t="n">
        <v>0.022</v>
      </c>
      <c r="H6" s="0" t="n">
        <v>0.073</v>
      </c>
      <c r="I6" s="0" t="n">
        <v>0.121</v>
      </c>
      <c r="J6" s="0" t="n">
        <v>0.152</v>
      </c>
      <c r="K6" s="0" t="n">
        <v>0.201</v>
      </c>
      <c r="L6" s="0" t="n">
        <v>0.473</v>
      </c>
      <c r="M6" s="0" t="n">
        <v>0.08</v>
      </c>
      <c r="O6" s="0" t="s">
        <v>39</v>
      </c>
      <c r="P6" s="0" t="n">
        <v>56.168</v>
      </c>
      <c r="Q6" s="0" t="n">
        <v>35.35</v>
      </c>
      <c r="R6" s="0" t="n">
        <v>8.5</v>
      </c>
      <c r="T6" s="0" t="s">
        <v>38</v>
      </c>
      <c r="U6" s="0" t="n">
        <v>0.033</v>
      </c>
      <c r="V6" s="0" t="n">
        <v>0.01</v>
      </c>
      <c r="W6" s="0" t="n">
        <v>56.168</v>
      </c>
      <c r="X6" s="0" t="n">
        <v>35.35</v>
      </c>
      <c r="Y6" s="0" t="n">
        <v>8.5</v>
      </c>
      <c r="Z6" s="0" t="n">
        <v>4.769</v>
      </c>
      <c r="AA6" s="0" t="n">
        <v>1.611</v>
      </c>
    </row>
    <row r="7" customFormat="false" ht="13" hidden="false" customHeight="false" outlineLevel="0" collapsed="false">
      <c r="D7" s="0" t="n">
        <v>8.731</v>
      </c>
      <c r="E7" s="0" t="n">
        <v>7.743</v>
      </c>
      <c r="F7" s="0" t="n">
        <v>6.821</v>
      </c>
      <c r="G7" s="0" t="n">
        <v>5.538</v>
      </c>
      <c r="H7" s="0" t="n">
        <v>3.77</v>
      </c>
      <c r="I7" s="0" t="n">
        <v>3.053</v>
      </c>
      <c r="J7" s="0" t="n">
        <v>2.718</v>
      </c>
      <c r="K7" s="0" t="n">
        <v>2.315</v>
      </c>
      <c r="L7" s="0" t="n">
        <v>1.081</v>
      </c>
      <c r="M7" s="0" t="n">
        <v>4.769</v>
      </c>
      <c r="N7" s="0" t="n">
        <v>1.611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57.933</v>
      </c>
      <c r="X7" s="0" t="n">
        <v>33.01</v>
      </c>
      <c r="Y7" s="0" t="n">
        <v>9.17</v>
      </c>
      <c r="Z7" s="0" t="n">
        <v>4.566</v>
      </c>
      <c r="AA7" s="0" t="n">
        <v>1.021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2</v>
      </c>
      <c r="E8" s="0" t="n">
        <v>0.004</v>
      </c>
      <c r="F8" s="0" t="n">
        <v>0.014</v>
      </c>
      <c r="G8" s="0" t="n">
        <v>0.039</v>
      </c>
      <c r="H8" s="0" t="n">
        <v>0.071</v>
      </c>
      <c r="I8" s="0" t="n">
        <v>0.108</v>
      </c>
      <c r="J8" s="0" t="n">
        <v>0.132</v>
      </c>
      <c r="K8" s="0" t="n">
        <v>0.16</v>
      </c>
      <c r="L8" s="0" t="n">
        <v>0.204</v>
      </c>
      <c r="M8" s="0" t="n">
        <v>0.073</v>
      </c>
      <c r="P8" s="0" t="n">
        <v>57.933</v>
      </c>
      <c r="Q8" s="0" t="n">
        <v>33.01</v>
      </c>
      <c r="R8" s="0" t="n">
        <v>9.17</v>
      </c>
      <c r="T8" s="0" t="s">
        <v>42</v>
      </c>
      <c r="U8" s="0" t="n">
        <v>3.937</v>
      </c>
      <c r="V8" s="0" t="n">
        <v>1.2</v>
      </c>
      <c r="W8" s="0" t="n">
        <v>64.267</v>
      </c>
      <c r="X8" s="0" t="n">
        <v>28.21</v>
      </c>
      <c r="Y8" s="0" t="n">
        <v>7.59</v>
      </c>
      <c r="Z8" s="0" t="n">
        <v>4.081</v>
      </c>
      <c r="AA8" s="0" t="n">
        <v>0.879</v>
      </c>
    </row>
    <row r="9" customFormat="false" ht="13" hidden="false" customHeight="false" outlineLevel="0" collapsed="false">
      <c r="D9" s="0" t="n">
        <v>9.002</v>
      </c>
      <c r="E9" s="0" t="n">
        <v>7.807</v>
      </c>
      <c r="F9" s="0" t="n">
        <v>6.211</v>
      </c>
      <c r="G9" s="0" t="n">
        <v>4.686</v>
      </c>
      <c r="H9" s="0" t="n">
        <v>3.81</v>
      </c>
      <c r="I9" s="0" t="n">
        <v>3.215</v>
      </c>
      <c r="J9" s="0" t="n">
        <v>2.92</v>
      </c>
      <c r="K9" s="0" t="n">
        <v>2.644</v>
      </c>
      <c r="L9" s="0" t="n">
        <v>2.297</v>
      </c>
      <c r="M9" s="0" t="n">
        <v>4.566</v>
      </c>
      <c r="N9" s="0" t="n">
        <v>1.021</v>
      </c>
      <c r="T9" s="0" t="s">
        <v>43</v>
      </c>
      <c r="U9" s="0" t="n">
        <v>6.562</v>
      </c>
      <c r="V9" s="0" t="n">
        <v>2</v>
      </c>
      <c r="W9" s="0" t="n">
        <v>82.68</v>
      </c>
      <c r="X9" s="0" t="n">
        <v>11.19</v>
      </c>
      <c r="Y9" s="0" t="n">
        <v>6.247</v>
      </c>
      <c r="Z9" s="0" t="n">
        <v>3.301</v>
      </c>
      <c r="AA9" s="0" t="n">
        <v>0.539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2</v>
      </c>
      <c r="E10" s="0" t="n">
        <v>0.007</v>
      </c>
      <c r="F10" s="0" t="n">
        <v>0.025</v>
      </c>
      <c r="G10" s="0" t="n">
        <v>0.048</v>
      </c>
      <c r="H10" s="0" t="n">
        <v>0.079</v>
      </c>
      <c r="I10" s="0" t="n">
        <v>0.115</v>
      </c>
      <c r="J10" s="0" t="n">
        <v>0.139</v>
      </c>
      <c r="K10" s="0" t="n">
        <v>0.163</v>
      </c>
      <c r="L10" s="0" t="n">
        <v>0.204</v>
      </c>
      <c r="M10" s="0" t="n">
        <v>0.082</v>
      </c>
      <c r="P10" s="0" t="n">
        <v>64.267</v>
      </c>
      <c r="Q10" s="0" t="n">
        <v>28.21</v>
      </c>
      <c r="R10" s="0" t="n">
        <v>7.59</v>
      </c>
      <c r="T10" s="0" t="s">
        <v>44</v>
      </c>
      <c r="U10" s="0" t="n">
        <v>9.186</v>
      </c>
      <c r="V10" s="0" t="n">
        <v>2.8</v>
      </c>
      <c r="W10" s="0" t="n">
        <v>35.825</v>
      </c>
      <c r="X10" s="0" t="n">
        <v>41.01</v>
      </c>
      <c r="Y10" s="0" t="n">
        <v>23.25</v>
      </c>
      <c r="Z10" s="0" t="n">
        <v>5.196</v>
      </c>
      <c r="AA10" s="0" t="n">
        <v>3.281</v>
      </c>
    </row>
    <row r="11" customFormat="false" ht="13" hidden="false" customHeight="false" outlineLevel="0" collapsed="false">
      <c r="D11" s="0" t="n">
        <v>8.783</v>
      </c>
      <c r="E11" s="0" t="n">
        <v>7.247</v>
      </c>
      <c r="F11" s="0" t="n">
        <v>5.31</v>
      </c>
      <c r="G11" s="0" t="n">
        <v>4.371</v>
      </c>
      <c r="H11" s="0" t="n">
        <v>3.67</v>
      </c>
      <c r="I11" s="0" t="n">
        <v>3.115</v>
      </c>
      <c r="J11" s="0" t="n">
        <v>2.852</v>
      </c>
      <c r="K11" s="0" t="n">
        <v>2.614</v>
      </c>
      <c r="L11" s="0" t="n">
        <v>2.297</v>
      </c>
      <c r="M11" s="0" t="n">
        <v>4.081</v>
      </c>
      <c r="N11" s="0" t="n">
        <v>0.879</v>
      </c>
      <c r="T11" s="0" t="s">
        <v>45</v>
      </c>
      <c r="U11" s="0" t="n">
        <v>11.811</v>
      </c>
      <c r="V11" s="0" t="n">
        <v>3.6</v>
      </c>
      <c r="W11" s="0" t="n">
        <v>5.104</v>
      </c>
      <c r="X11" s="0" t="n">
        <v>62.65</v>
      </c>
      <c r="Y11" s="0" t="n">
        <v>32.23</v>
      </c>
      <c r="Z11" s="0" t="n">
        <v>7.03</v>
      </c>
      <c r="AA11" s="0" t="n">
        <v>1.909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3</v>
      </c>
      <c r="E12" s="0" t="n">
        <v>0.009</v>
      </c>
      <c r="F12" s="0" t="n">
        <v>0.049</v>
      </c>
      <c r="G12" s="0" t="n">
        <v>0.107</v>
      </c>
      <c r="H12" s="0" t="n">
        <v>0.153</v>
      </c>
      <c r="I12" s="0" t="n">
        <v>0.19</v>
      </c>
      <c r="J12" s="0" t="n">
        <v>0.208</v>
      </c>
      <c r="K12" s="0" t="n">
        <v>0.226</v>
      </c>
      <c r="L12" s="0" t="n">
        <v>0.249</v>
      </c>
      <c r="M12" s="0" t="n">
        <v>0.129</v>
      </c>
      <c r="P12" s="0" t="n">
        <v>82.68</v>
      </c>
      <c r="Q12" s="0" t="n">
        <v>11.19</v>
      </c>
      <c r="R12" s="0" t="n">
        <v>6.247</v>
      </c>
      <c r="T12" s="0" t="s">
        <v>46</v>
      </c>
      <c r="U12" s="0" t="n">
        <v>14.436</v>
      </c>
      <c r="V12" s="0" t="n">
        <v>4.4</v>
      </c>
      <c r="W12" s="0" t="n">
        <v>61.712</v>
      </c>
      <c r="X12" s="0" t="n">
        <v>33.94</v>
      </c>
      <c r="Y12" s="0" t="n">
        <v>4.443</v>
      </c>
      <c r="Z12" s="0" t="n">
        <v>4.01</v>
      </c>
      <c r="AA12" s="0" t="n">
        <v>0.754</v>
      </c>
    </row>
    <row r="13" customFormat="false" ht="13" hidden="false" customHeight="false" outlineLevel="0" collapsed="false">
      <c r="D13" s="0" t="n">
        <v>8.373</v>
      </c>
      <c r="E13" s="0" t="n">
        <v>6.806</v>
      </c>
      <c r="F13" s="0" t="n">
        <v>4.34</v>
      </c>
      <c r="G13" s="0" t="n">
        <v>3.223</v>
      </c>
      <c r="H13" s="0" t="n">
        <v>2.711</v>
      </c>
      <c r="I13" s="0" t="n">
        <v>2.397</v>
      </c>
      <c r="J13" s="0" t="n">
        <v>2.263</v>
      </c>
      <c r="K13" s="0" t="n">
        <v>2.145</v>
      </c>
      <c r="L13" s="0" t="n">
        <v>2.004</v>
      </c>
      <c r="M13" s="0" t="n">
        <v>3.301</v>
      </c>
      <c r="N13" s="0" t="n">
        <v>0.539</v>
      </c>
      <c r="T13" s="0" t="s">
        <v>47</v>
      </c>
      <c r="U13" s="0" t="n">
        <v>15.748</v>
      </c>
      <c r="V13" s="0" t="n">
        <v>4.8</v>
      </c>
      <c r="W13" s="0" t="n">
        <v>36.381</v>
      </c>
      <c r="X13" s="0" t="n">
        <v>58.42</v>
      </c>
      <c r="Y13" s="0" t="n">
        <v>5.24</v>
      </c>
      <c r="Z13" s="0" t="n">
        <v>4.425</v>
      </c>
      <c r="AA13" s="0" t="n">
        <v>0.722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2</v>
      </c>
      <c r="F14" s="0" t="n">
        <v>0.003</v>
      </c>
      <c r="G14" s="0" t="n">
        <v>0.004</v>
      </c>
      <c r="H14" s="0" t="n">
        <v>0.017</v>
      </c>
      <c r="I14" s="0" t="n">
        <v>0.149</v>
      </c>
      <c r="J14" s="0" t="n">
        <v>0.276</v>
      </c>
      <c r="K14" s="0" t="n">
        <v>0.402</v>
      </c>
      <c r="L14" s="0" t="n">
        <v>0.55</v>
      </c>
      <c r="M14" s="0" t="n">
        <v>0.139</v>
      </c>
      <c r="P14" s="0" t="n">
        <v>35.825</v>
      </c>
      <c r="Q14" s="0" t="n">
        <v>41.01</v>
      </c>
      <c r="R14" s="0" t="n">
        <v>23.25</v>
      </c>
    </row>
    <row r="15" customFormat="false" ht="13" hidden="false" customHeight="false" outlineLevel="0" collapsed="false">
      <c r="D15" s="0" t="n">
        <v>9.744</v>
      </c>
      <c r="E15" s="0" t="n">
        <v>9.081</v>
      </c>
      <c r="F15" s="0" t="n">
        <v>8.535</v>
      </c>
      <c r="G15" s="0" t="n">
        <v>7.879</v>
      </c>
      <c r="H15" s="0" t="n">
        <v>5.919</v>
      </c>
      <c r="I15" s="0" t="n">
        <v>2.744</v>
      </c>
      <c r="J15" s="0" t="n">
        <v>1.856</v>
      </c>
      <c r="K15" s="0" t="n">
        <v>1.316</v>
      </c>
      <c r="L15" s="0" t="n">
        <v>0.861</v>
      </c>
      <c r="M15" s="0" t="n">
        <v>5.196</v>
      </c>
      <c r="N15" s="0" t="n">
        <v>3.281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2</v>
      </c>
      <c r="G16" s="0" t="n">
        <v>0.003</v>
      </c>
      <c r="H16" s="0" t="n">
        <v>0.008</v>
      </c>
      <c r="I16" s="0" t="n">
        <v>0.021</v>
      </c>
      <c r="J16" s="0" t="n">
        <v>0.03</v>
      </c>
      <c r="K16" s="0" t="n">
        <v>0.041</v>
      </c>
      <c r="L16" s="0" t="n">
        <v>0.063</v>
      </c>
      <c r="M16" s="0" t="n">
        <v>0.016</v>
      </c>
      <c r="P16" s="0" t="n">
        <v>5.104</v>
      </c>
      <c r="Q16" s="0" t="n">
        <v>62.65</v>
      </c>
      <c r="R16" s="0" t="n">
        <v>32.23</v>
      </c>
    </row>
    <row r="17" customFormat="false" ht="13" hidden="false" customHeight="false" outlineLevel="0" collapsed="false">
      <c r="D17" s="0" t="n">
        <v>10.105</v>
      </c>
      <c r="E17" s="0" t="n">
        <v>9.526</v>
      </c>
      <c r="F17" s="0" t="n">
        <v>9.013</v>
      </c>
      <c r="G17" s="0" t="n">
        <v>8.419</v>
      </c>
      <c r="H17" s="0" t="n">
        <v>7.001</v>
      </c>
      <c r="I17" s="0" t="n">
        <v>5.59</v>
      </c>
      <c r="J17" s="0" t="n">
        <v>5.047</v>
      </c>
      <c r="K17" s="0" t="n">
        <v>4.6</v>
      </c>
      <c r="L17" s="0" t="n">
        <v>3.981</v>
      </c>
      <c r="M17" s="0" t="n">
        <v>7.03</v>
      </c>
      <c r="N17" s="0" t="n">
        <v>1.909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5</v>
      </c>
      <c r="E18" s="0" t="n">
        <v>0.018</v>
      </c>
      <c r="F18" s="0" t="n">
        <v>0.032</v>
      </c>
      <c r="G18" s="0" t="n">
        <v>0.046</v>
      </c>
      <c r="H18" s="0" t="n">
        <v>0.075</v>
      </c>
      <c r="I18" s="0" t="n">
        <v>0.105</v>
      </c>
      <c r="J18" s="0" t="n">
        <v>0.119</v>
      </c>
      <c r="K18" s="0" t="n">
        <v>0.132</v>
      </c>
      <c r="L18" s="0" t="n">
        <v>0.15</v>
      </c>
      <c r="M18" s="0" t="n">
        <v>0.076</v>
      </c>
      <c r="P18" s="0" t="n">
        <v>61.712</v>
      </c>
      <c r="Q18" s="0" t="n">
        <v>33.94</v>
      </c>
      <c r="R18" s="0" t="n">
        <v>4.443</v>
      </c>
    </row>
    <row r="19" customFormat="false" ht="13" hidden="false" customHeight="false" outlineLevel="0" collapsed="false">
      <c r="D19" s="0" t="n">
        <v>7.728</v>
      </c>
      <c r="E19" s="0" t="n">
        <v>5.789</v>
      </c>
      <c r="F19" s="0" t="n">
        <v>4.947</v>
      </c>
      <c r="G19" s="0" t="n">
        <v>4.43</v>
      </c>
      <c r="H19" s="0" t="n">
        <v>3.734</v>
      </c>
      <c r="I19" s="0" t="n">
        <v>3.256</v>
      </c>
      <c r="J19" s="0" t="n">
        <v>3.073</v>
      </c>
      <c r="K19" s="0" t="n">
        <v>2.922</v>
      </c>
      <c r="L19" s="0" t="n">
        <v>2.734</v>
      </c>
      <c r="M19" s="0" t="n">
        <v>4.01</v>
      </c>
      <c r="N19" s="0" t="n">
        <v>0.754</v>
      </c>
    </row>
    <row r="20" customFormat="false" ht="13" hidden="false" customHeight="false" outlineLevel="0" collapsed="false">
      <c r="A20" s="0" t="s">
        <v>47</v>
      </c>
      <c r="B20" s="0" t="n">
        <v>15.748</v>
      </c>
      <c r="C20" s="0" t="n">
        <v>4.8</v>
      </c>
      <c r="D20" s="0" t="n">
        <v>0.004</v>
      </c>
      <c r="E20" s="0" t="n">
        <v>0.013</v>
      </c>
      <c r="F20" s="0" t="n">
        <v>0.026</v>
      </c>
      <c r="G20" s="0" t="n">
        <v>0.036</v>
      </c>
      <c r="H20" s="0" t="n">
        <v>0.053</v>
      </c>
      <c r="I20" s="0" t="n">
        <v>0.072</v>
      </c>
      <c r="J20" s="0" t="n">
        <v>0.084</v>
      </c>
      <c r="K20" s="0" t="n">
        <v>0.097</v>
      </c>
      <c r="L20" s="0" t="n">
        <v>0.116</v>
      </c>
      <c r="M20" s="0" t="n">
        <v>0.055</v>
      </c>
      <c r="P20" s="0" t="n">
        <v>36.381</v>
      </c>
      <c r="Q20" s="0" t="n">
        <v>58.42</v>
      </c>
      <c r="R20" s="0" t="n">
        <v>5.24</v>
      </c>
    </row>
    <row r="21" customFormat="false" ht="13" hidden="false" customHeight="false" outlineLevel="0" collapsed="false">
      <c r="D21" s="0" t="n">
        <v>8.098</v>
      </c>
      <c r="E21" s="0" t="n">
        <v>6.243</v>
      </c>
      <c r="F21" s="0" t="n">
        <v>5.273</v>
      </c>
      <c r="G21" s="0" t="n">
        <v>4.808</v>
      </c>
      <c r="H21" s="0" t="n">
        <v>4.235</v>
      </c>
      <c r="I21" s="0" t="n">
        <v>3.788</v>
      </c>
      <c r="J21" s="0" t="n">
        <v>3.577</v>
      </c>
      <c r="K21" s="0" t="n">
        <v>3.363</v>
      </c>
      <c r="L21" s="0" t="n">
        <v>3.112</v>
      </c>
      <c r="M21" s="0" t="n">
        <v>4.425</v>
      </c>
      <c r="N21" s="0" t="n">
        <v>0.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02</v>
      </c>
      <c r="E6" s="0" t="n">
        <v>0.005</v>
      </c>
      <c r="F6" s="0" t="n">
        <v>0.009</v>
      </c>
      <c r="G6" s="0" t="n">
        <v>0.021</v>
      </c>
      <c r="H6" s="0" t="n">
        <v>0.072</v>
      </c>
      <c r="I6" s="0" t="n">
        <v>0.119</v>
      </c>
      <c r="J6" s="0" t="n">
        <v>0.148</v>
      </c>
      <c r="K6" s="0" t="n">
        <v>0.192</v>
      </c>
      <c r="L6" s="0" t="n">
        <v>0.414</v>
      </c>
      <c r="M6" s="0" t="n">
        <v>0.078</v>
      </c>
      <c r="O6" s="0" t="s">
        <v>39</v>
      </c>
      <c r="P6" s="0" t="n">
        <v>55.538</v>
      </c>
      <c r="Q6" s="0" t="n">
        <v>35.76</v>
      </c>
      <c r="R6" s="0" t="n">
        <v>8.72</v>
      </c>
      <c r="T6" s="0" t="s">
        <v>38</v>
      </c>
      <c r="U6" s="0" t="n">
        <v>0.033</v>
      </c>
      <c r="V6" s="0" t="n">
        <v>0.01</v>
      </c>
      <c r="W6" s="0" t="n">
        <v>55.538</v>
      </c>
      <c r="X6" s="0" t="n">
        <v>35.76</v>
      </c>
      <c r="Y6" s="0" t="n">
        <v>8.72</v>
      </c>
      <c r="Z6" s="0" t="n">
        <v>4.81</v>
      </c>
      <c r="AA6" s="0" t="n">
        <v>1.605</v>
      </c>
    </row>
    <row r="7" customFormat="false" ht="13" hidden="false" customHeight="false" outlineLevel="0" collapsed="false">
      <c r="D7" s="0" t="n">
        <v>8.767</v>
      </c>
      <c r="E7" s="0" t="n">
        <v>7.783</v>
      </c>
      <c r="F7" s="0" t="n">
        <v>6.868</v>
      </c>
      <c r="G7" s="0" t="n">
        <v>5.595</v>
      </c>
      <c r="H7" s="0" t="n">
        <v>3.79</v>
      </c>
      <c r="I7" s="0" t="n">
        <v>3.071</v>
      </c>
      <c r="J7" s="0" t="n">
        <v>2.752</v>
      </c>
      <c r="K7" s="0" t="n">
        <v>2.385</v>
      </c>
      <c r="L7" s="0" t="n">
        <v>1.273</v>
      </c>
      <c r="M7" s="0" t="n">
        <v>4.81</v>
      </c>
      <c r="N7" s="0" t="n">
        <v>1.605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54.68</v>
      </c>
      <c r="X7" s="0" t="n">
        <v>35.33</v>
      </c>
      <c r="Y7" s="0" t="n">
        <v>9.97</v>
      </c>
      <c r="Z7" s="0" t="n">
        <v>4.818</v>
      </c>
      <c r="AA7" s="0" t="n">
        <v>1.013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2</v>
      </c>
      <c r="E8" s="0" t="n">
        <v>0.004</v>
      </c>
      <c r="F8" s="0" t="n">
        <v>0.011</v>
      </c>
      <c r="G8" s="0" t="n">
        <v>0.035</v>
      </c>
      <c r="H8" s="0" t="n">
        <v>0.067</v>
      </c>
      <c r="I8" s="0" t="n">
        <v>0.099</v>
      </c>
      <c r="J8" s="0" t="n">
        <v>0.119</v>
      </c>
      <c r="K8" s="0" t="n">
        <v>0.141</v>
      </c>
      <c r="L8" s="0" t="n">
        <v>0.174</v>
      </c>
      <c r="M8" s="0" t="n">
        <v>0.065</v>
      </c>
      <c r="P8" s="0" t="n">
        <v>54.68</v>
      </c>
      <c r="Q8" s="0" t="n">
        <v>35.33</v>
      </c>
      <c r="R8" s="0" t="n">
        <v>9.97</v>
      </c>
      <c r="T8" s="0" t="s">
        <v>42</v>
      </c>
      <c r="U8" s="0" t="n">
        <v>3.937</v>
      </c>
      <c r="V8" s="0" t="n">
        <v>1.2</v>
      </c>
      <c r="W8" s="0" t="n">
        <v>61.513</v>
      </c>
      <c r="X8" s="0" t="n">
        <v>30.15</v>
      </c>
      <c r="Y8" s="0" t="n">
        <v>8.28</v>
      </c>
      <c r="Z8" s="0" t="n">
        <v>4.323</v>
      </c>
      <c r="AA8" s="0" t="n">
        <v>0.842</v>
      </c>
    </row>
    <row r="9" customFormat="false" ht="13" hidden="false" customHeight="false" outlineLevel="0" collapsed="false">
      <c r="D9" s="0" t="n">
        <v>9.109</v>
      </c>
      <c r="E9" s="0" t="n">
        <v>7.995</v>
      </c>
      <c r="F9" s="0" t="n">
        <v>6.565</v>
      </c>
      <c r="G9" s="0" t="n">
        <v>4.854</v>
      </c>
      <c r="H9" s="0" t="n">
        <v>3.889</v>
      </c>
      <c r="I9" s="0" t="n">
        <v>3.332</v>
      </c>
      <c r="J9" s="0" t="n">
        <v>3.071</v>
      </c>
      <c r="K9" s="0" t="n">
        <v>2.828</v>
      </c>
      <c r="L9" s="0" t="n">
        <v>2.523</v>
      </c>
      <c r="M9" s="0" t="n">
        <v>4.818</v>
      </c>
      <c r="N9" s="0" t="n">
        <v>1.013</v>
      </c>
      <c r="T9" s="0" t="s">
        <v>43</v>
      </c>
      <c r="U9" s="0" t="n">
        <v>6.562</v>
      </c>
      <c r="V9" s="0" t="n">
        <v>2</v>
      </c>
      <c r="W9" s="0" t="n">
        <v>82.516</v>
      </c>
      <c r="X9" s="0" t="n">
        <v>11.1</v>
      </c>
      <c r="Y9" s="0" t="n">
        <v>6.356</v>
      </c>
      <c r="Z9" s="0" t="n">
        <v>3.331</v>
      </c>
      <c r="AA9" s="0" t="n">
        <v>0.539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2</v>
      </c>
      <c r="E10" s="0" t="n">
        <v>0.005</v>
      </c>
      <c r="F10" s="0" t="n">
        <v>0.02</v>
      </c>
      <c r="G10" s="0" t="n">
        <v>0.045</v>
      </c>
      <c r="H10" s="0" t="n">
        <v>0.075</v>
      </c>
      <c r="I10" s="0" t="n">
        <v>0.107</v>
      </c>
      <c r="J10" s="0" t="n">
        <v>0.126</v>
      </c>
      <c r="K10" s="0" t="n">
        <v>0.145</v>
      </c>
      <c r="L10" s="0" t="n">
        <v>0.172</v>
      </c>
      <c r="M10" s="0" t="n">
        <v>0.073</v>
      </c>
      <c r="P10" s="0" t="n">
        <v>61.513</v>
      </c>
      <c r="Q10" s="0" t="n">
        <v>30.15</v>
      </c>
      <c r="R10" s="0" t="n">
        <v>8.28</v>
      </c>
      <c r="T10" s="0" t="s">
        <v>44</v>
      </c>
      <c r="U10" s="0" t="n">
        <v>9.186</v>
      </c>
      <c r="V10" s="0" t="n">
        <v>2.8</v>
      </c>
      <c r="W10" s="0" t="n">
        <v>35.146</v>
      </c>
      <c r="X10" s="0" t="n">
        <v>41.07</v>
      </c>
      <c r="Y10" s="0" t="n">
        <v>23.72</v>
      </c>
      <c r="Z10" s="0" t="n">
        <v>5.193</v>
      </c>
      <c r="AA10" s="0" t="n">
        <v>3.318</v>
      </c>
    </row>
    <row r="11" customFormat="false" ht="13" hidden="false" customHeight="false" outlineLevel="0" collapsed="false">
      <c r="D11" s="0" t="n">
        <v>8.909</v>
      </c>
      <c r="E11" s="0" t="n">
        <v>7.518</v>
      </c>
      <c r="F11" s="0" t="n">
        <v>5.653</v>
      </c>
      <c r="G11" s="0" t="n">
        <v>4.476</v>
      </c>
      <c r="H11" s="0" t="n">
        <v>3.739</v>
      </c>
      <c r="I11" s="0" t="n">
        <v>3.224</v>
      </c>
      <c r="J11" s="0" t="n">
        <v>2.993</v>
      </c>
      <c r="K11" s="0" t="n">
        <v>2.791</v>
      </c>
      <c r="L11" s="0" t="n">
        <v>2.541</v>
      </c>
      <c r="M11" s="0" t="n">
        <v>4.323</v>
      </c>
      <c r="N11" s="0" t="n">
        <v>0.842</v>
      </c>
      <c r="T11" s="0" t="s">
        <v>45</v>
      </c>
      <c r="U11" s="0" t="n">
        <v>11.811</v>
      </c>
      <c r="V11" s="0" t="n">
        <v>3.6</v>
      </c>
      <c r="W11" s="0" t="n">
        <v>4.882</v>
      </c>
      <c r="X11" s="0" t="n">
        <v>62.57</v>
      </c>
      <c r="Y11" s="0" t="n">
        <v>32.49</v>
      </c>
      <c r="Z11" s="0" t="n">
        <v>7.046</v>
      </c>
      <c r="AA11" s="0" t="n">
        <v>1.903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3</v>
      </c>
      <c r="E12" s="0" t="n">
        <v>0.009</v>
      </c>
      <c r="F12" s="0" t="n">
        <v>0.047</v>
      </c>
      <c r="G12" s="0" t="n">
        <v>0.107</v>
      </c>
      <c r="H12" s="0" t="n">
        <v>0.152</v>
      </c>
      <c r="I12" s="0" t="n">
        <v>0.19</v>
      </c>
      <c r="J12" s="0" t="n">
        <v>0.208</v>
      </c>
      <c r="K12" s="0" t="n">
        <v>0.225</v>
      </c>
      <c r="L12" s="0" t="n">
        <v>0.248</v>
      </c>
      <c r="M12" s="0" t="n">
        <v>0.128</v>
      </c>
      <c r="P12" s="0" t="n">
        <v>82.516</v>
      </c>
      <c r="Q12" s="0" t="n">
        <v>11.1</v>
      </c>
      <c r="R12" s="0" t="n">
        <v>6.356</v>
      </c>
      <c r="T12" s="0" t="s">
        <v>46</v>
      </c>
      <c r="U12" s="0" t="n">
        <v>14.436</v>
      </c>
      <c r="V12" s="0" t="n">
        <v>4.4</v>
      </c>
      <c r="W12" s="0" t="n">
        <v>61.363</v>
      </c>
      <c r="X12" s="0" t="n">
        <v>34.17</v>
      </c>
      <c r="Y12" s="0" t="n">
        <v>4.524</v>
      </c>
      <c r="Z12" s="0" t="n">
        <v>4.021</v>
      </c>
      <c r="AA12" s="0" t="n">
        <v>0.76</v>
      </c>
    </row>
    <row r="13" customFormat="false" ht="13" hidden="false" customHeight="false" outlineLevel="0" collapsed="false">
      <c r="D13" s="0" t="n">
        <v>8.405</v>
      </c>
      <c r="E13" s="0" t="n">
        <v>6.853</v>
      </c>
      <c r="F13" s="0" t="n">
        <v>4.397</v>
      </c>
      <c r="G13" s="0" t="n">
        <v>3.228</v>
      </c>
      <c r="H13" s="0" t="n">
        <v>2.717</v>
      </c>
      <c r="I13" s="0" t="n">
        <v>2.4</v>
      </c>
      <c r="J13" s="0" t="n">
        <v>2.265</v>
      </c>
      <c r="K13" s="0" t="n">
        <v>2.15</v>
      </c>
      <c r="L13" s="0" t="n">
        <v>2.014</v>
      </c>
      <c r="M13" s="0" t="n">
        <v>3.331</v>
      </c>
      <c r="N13" s="0" t="n">
        <v>0.539</v>
      </c>
      <c r="T13" s="0" t="s">
        <v>47</v>
      </c>
      <c r="U13" s="0" t="n">
        <v>15.748</v>
      </c>
      <c r="V13" s="0" t="n">
        <v>4.8</v>
      </c>
      <c r="W13" s="0" t="n">
        <v>36.078</v>
      </c>
      <c r="X13" s="0" t="n">
        <v>58.62</v>
      </c>
      <c r="Y13" s="0" t="n">
        <v>5.31</v>
      </c>
      <c r="Z13" s="0" t="n">
        <v>4.434</v>
      </c>
      <c r="AA13" s="0" t="n">
        <v>0.724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2</v>
      </c>
      <c r="F14" s="0" t="n">
        <v>0.003</v>
      </c>
      <c r="G14" s="0" t="n">
        <v>0.004</v>
      </c>
      <c r="H14" s="0" t="n">
        <v>0.016</v>
      </c>
      <c r="I14" s="0" t="n">
        <v>0.152</v>
      </c>
      <c r="J14" s="0" t="n">
        <v>0.283</v>
      </c>
      <c r="K14" s="0" t="n">
        <v>0.412</v>
      </c>
      <c r="L14" s="0" t="n">
        <v>0.569</v>
      </c>
      <c r="M14" s="0" t="n">
        <v>0.143</v>
      </c>
      <c r="P14" s="0" t="n">
        <v>35.146</v>
      </c>
      <c r="Q14" s="0" t="n">
        <v>41.07</v>
      </c>
      <c r="R14" s="0" t="n">
        <v>23.72</v>
      </c>
    </row>
    <row r="15" customFormat="false" ht="13" hidden="false" customHeight="false" outlineLevel="0" collapsed="false">
      <c r="D15" s="0" t="n">
        <v>9.77</v>
      </c>
      <c r="E15" s="0" t="n">
        <v>9.108</v>
      </c>
      <c r="F15" s="0" t="n">
        <v>8.565</v>
      </c>
      <c r="G15" s="0" t="n">
        <v>7.916</v>
      </c>
      <c r="H15" s="0" t="n">
        <v>6</v>
      </c>
      <c r="I15" s="0" t="n">
        <v>2.719</v>
      </c>
      <c r="J15" s="0" t="n">
        <v>1.821</v>
      </c>
      <c r="K15" s="0" t="n">
        <v>1.281</v>
      </c>
      <c r="L15" s="0" t="n">
        <v>0.815</v>
      </c>
      <c r="M15" s="0" t="n">
        <v>5.193</v>
      </c>
      <c r="N15" s="0" t="n">
        <v>3.318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2</v>
      </c>
      <c r="G16" s="0" t="n">
        <v>0.003</v>
      </c>
      <c r="H16" s="0" t="n">
        <v>0.008</v>
      </c>
      <c r="I16" s="0" t="n">
        <v>0.021</v>
      </c>
      <c r="J16" s="0" t="n">
        <v>0.03</v>
      </c>
      <c r="K16" s="0" t="n">
        <v>0.041</v>
      </c>
      <c r="L16" s="0" t="n">
        <v>0.062</v>
      </c>
      <c r="M16" s="0" t="n">
        <v>0.016</v>
      </c>
      <c r="P16" s="0" t="n">
        <v>4.882</v>
      </c>
      <c r="Q16" s="0" t="n">
        <v>62.57</v>
      </c>
      <c r="R16" s="0" t="n">
        <v>32.49</v>
      </c>
    </row>
    <row r="17" customFormat="false" ht="13" hidden="false" customHeight="false" outlineLevel="0" collapsed="false">
      <c r="D17" s="0" t="n">
        <v>10.113</v>
      </c>
      <c r="E17" s="0" t="n">
        <v>9.536</v>
      </c>
      <c r="F17" s="0" t="n">
        <v>9.025</v>
      </c>
      <c r="G17" s="0" t="n">
        <v>8.432</v>
      </c>
      <c r="H17" s="0" t="n">
        <v>7.018</v>
      </c>
      <c r="I17" s="0" t="n">
        <v>5.607</v>
      </c>
      <c r="J17" s="0" t="n">
        <v>5.067</v>
      </c>
      <c r="K17" s="0" t="n">
        <v>4.625</v>
      </c>
      <c r="L17" s="0" t="n">
        <v>4.021</v>
      </c>
      <c r="M17" s="0" t="n">
        <v>7.046</v>
      </c>
      <c r="N17" s="0" t="n">
        <v>1.903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5</v>
      </c>
      <c r="E18" s="0" t="n">
        <v>0.018</v>
      </c>
      <c r="F18" s="0" t="n">
        <v>0.032</v>
      </c>
      <c r="G18" s="0" t="n">
        <v>0.046</v>
      </c>
      <c r="H18" s="0" t="n">
        <v>0.075</v>
      </c>
      <c r="I18" s="0" t="n">
        <v>0.105</v>
      </c>
      <c r="J18" s="0" t="n">
        <v>0.119</v>
      </c>
      <c r="K18" s="0" t="n">
        <v>0.132</v>
      </c>
      <c r="L18" s="0" t="n">
        <v>0.15</v>
      </c>
      <c r="M18" s="0" t="n">
        <v>0.075</v>
      </c>
      <c r="P18" s="0" t="n">
        <v>61.363</v>
      </c>
      <c r="Q18" s="0" t="n">
        <v>34.17</v>
      </c>
      <c r="R18" s="0" t="n">
        <v>4.524</v>
      </c>
    </row>
    <row r="19" customFormat="false" ht="13" hidden="false" customHeight="false" outlineLevel="0" collapsed="false">
      <c r="D19" s="0" t="n">
        <v>7.77</v>
      </c>
      <c r="E19" s="0" t="n">
        <v>5.824</v>
      </c>
      <c r="F19" s="0" t="n">
        <v>4.967</v>
      </c>
      <c r="G19" s="0" t="n">
        <v>4.443</v>
      </c>
      <c r="H19" s="0" t="n">
        <v>3.74</v>
      </c>
      <c r="I19" s="0" t="n">
        <v>3.258</v>
      </c>
      <c r="J19" s="0" t="n">
        <v>3.075</v>
      </c>
      <c r="K19" s="0" t="n">
        <v>2.924</v>
      </c>
      <c r="L19" s="0" t="n">
        <v>2.737</v>
      </c>
      <c r="M19" s="0" t="n">
        <v>4.021</v>
      </c>
      <c r="N19" s="0" t="n">
        <v>0.76</v>
      </c>
    </row>
    <row r="20" customFormat="false" ht="13" hidden="false" customHeight="false" outlineLevel="0" collapsed="false">
      <c r="A20" s="0" t="s">
        <v>47</v>
      </c>
      <c r="B20" s="0" t="n">
        <v>15.748</v>
      </c>
      <c r="C20" s="0" t="n">
        <v>4.8</v>
      </c>
      <c r="D20" s="0" t="n">
        <v>0.004</v>
      </c>
      <c r="E20" s="0" t="n">
        <v>0.013</v>
      </c>
      <c r="F20" s="0" t="n">
        <v>0.026</v>
      </c>
      <c r="G20" s="0" t="n">
        <v>0.036</v>
      </c>
      <c r="H20" s="0" t="n">
        <v>0.053</v>
      </c>
      <c r="I20" s="0" t="n">
        <v>0.072</v>
      </c>
      <c r="J20" s="0" t="n">
        <v>0.084</v>
      </c>
      <c r="K20" s="0" t="n">
        <v>0.097</v>
      </c>
      <c r="L20" s="0" t="n">
        <v>0.116</v>
      </c>
      <c r="M20" s="0" t="n">
        <v>0.055</v>
      </c>
      <c r="P20" s="0" t="n">
        <v>36.078</v>
      </c>
      <c r="Q20" s="0" t="n">
        <v>58.62</v>
      </c>
      <c r="R20" s="0" t="n">
        <v>5.31</v>
      </c>
    </row>
    <row r="21" customFormat="false" ht="13" hidden="false" customHeight="false" outlineLevel="0" collapsed="false">
      <c r="D21" s="0" t="n">
        <v>8.122</v>
      </c>
      <c r="E21" s="0" t="n">
        <v>6.279</v>
      </c>
      <c r="F21" s="0" t="n">
        <v>5.287</v>
      </c>
      <c r="G21" s="0" t="n">
        <v>4.815</v>
      </c>
      <c r="H21" s="0" t="n">
        <v>4.241</v>
      </c>
      <c r="I21" s="0" t="n">
        <v>3.792</v>
      </c>
      <c r="J21" s="0" t="n">
        <v>3.582</v>
      </c>
      <c r="K21" s="0" t="n">
        <v>3.368</v>
      </c>
      <c r="L21" s="0" t="n">
        <v>3.114</v>
      </c>
      <c r="M21" s="0" t="n">
        <v>4.434</v>
      </c>
      <c r="N21" s="0" t="n">
        <v>0.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02</v>
      </c>
      <c r="E6" s="0" t="n">
        <v>0.005</v>
      </c>
      <c r="F6" s="0" t="n">
        <v>0.009</v>
      </c>
      <c r="G6" s="0" t="n">
        <v>0.021</v>
      </c>
      <c r="H6" s="0" t="n">
        <v>0.072</v>
      </c>
      <c r="I6" s="0" t="n">
        <v>0.12</v>
      </c>
      <c r="J6" s="0" t="n">
        <v>0.15</v>
      </c>
      <c r="K6" s="0" t="n">
        <v>0.196</v>
      </c>
      <c r="L6" s="0" t="n">
        <v>0.458</v>
      </c>
      <c r="M6" s="0" t="n">
        <v>0.079</v>
      </c>
      <c r="O6" s="0" t="s">
        <v>39</v>
      </c>
      <c r="P6" s="0" t="n">
        <v>55.617</v>
      </c>
      <c r="Q6" s="0" t="n">
        <v>35.64</v>
      </c>
      <c r="R6" s="0" t="n">
        <v>8.77</v>
      </c>
      <c r="T6" s="0" t="s">
        <v>38</v>
      </c>
      <c r="U6" s="0" t="n">
        <v>0.033</v>
      </c>
      <c r="V6" s="0" t="n">
        <v>0.01</v>
      </c>
      <c r="W6" s="0" t="n">
        <v>55.617</v>
      </c>
      <c r="X6" s="0" t="n">
        <v>35.64</v>
      </c>
      <c r="Y6" s="0" t="n">
        <v>8.77</v>
      </c>
      <c r="Z6" s="0" t="n">
        <v>4.802</v>
      </c>
      <c r="AA6" s="0" t="n">
        <v>1.618</v>
      </c>
    </row>
    <row r="7" customFormat="false" ht="13" hidden="false" customHeight="false" outlineLevel="0" collapsed="false">
      <c r="D7" s="0" t="n">
        <v>8.775</v>
      </c>
      <c r="E7" s="0" t="n">
        <v>7.789</v>
      </c>
      <c r="F7" s="0" t="n">
        <v>6.869</v>
      </c>
      <c r="G7" s="0" t="n">
        <v>5.591</v>
      </c>
      <c r="H7" s="0" t="n">
        <v>3.788</v>
      </c>
      <c r="I7" s="0" t="n">
        <v>3.063</v>
      </c>
      <c r="J7" s="0" t="n">
        <v>2.735</v>
      </c>
      <c r="K7" s="0" t="n">
        <v>2.355</v>
      </c>
      <c r="L7" s="0" t="n">
        <v>1.128</v>
      </c>
      <c r="M7" s="0" t="n">
        <v>4.802</v>
      </c>
      <c r="N7" s="0" t="n">
        <v>1.618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54.713</v>
      </c>
      <c r="X7" s="0" t="n">
        <v>35.27</v>
      </c>
      <c r="Y7" s="0" t="n">
        <v>10.03</v>
      </c>
      <c r="Z7" s="0" t="n">
        <v>4.827</v>
      </c>
      <c r="AA7" s="0" t="n">
        <v>1.025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2</v>
      </c>
      <c r="E8" s="0" t="n">
        <v>0.004</v>
      </c>
      <c r="F8" s="0" t="n">
        <v>0.01</v>
      </c>
      <c r="G8" s="0" t="n">
        <v>0.034</v>
      </c>
      <c r="H8" s="0" t="n">
        <v>0.068</v>
      </c>
      <c r="I8" s="0" t="n">
        <v>0.1</v>
      </c>
      <c r="J8" s="0" t="n">
        <v>0.12</v>
      </c>
      <c r="K8" s="0" t="n">
        <v>0.142</v>
      </c>
      <c r="L8" s="0" t="n">
        <v>0.176</v>
      </c>
      <c r="M8" s="0" t="n">
        <v>0.065</v>
      </c>
      <c r="P8" s="0" t="n">
        <v>54.713</v>
      </c>
      <c r="Q8" s="0" t="n">
        <v>35.27</v>
      </c>
      <c r="R8" s="0" t="n">
        <v>10.03</v>
      </c>
      <c r="T8" s="0" t="s">
        <v>42</v>
      </c>
      <c r="U8" s="0" t="n">
        <v>3.937</v>
      </c>
      <c r="V8" s="0" t="n">
        <v>1.2</v>
      </c>
      <c r="W8" s="0" t="n">
        <v>61.184</v>
      </c>
      <c r="X8" s="0" t="n">
        <v>30.42</v>
      </c>
      <c r="Y8" s="0" t="n">
        <v>8.45</v>
      </c>
      <c r="Z8" s="0" t="n">
        <v>4.362</v>
      </c>
      <c r="AA8" s="0" t="n">
        <v>0.853</v>
      </c>
    </row>
    <row r="9" customFormat="false" ht="13" hidden="false" customHeight="false" outlineLevel="0" collapsed="false">
      <c r="D9" s="0" t="n">
        <v>9.123</v>
      </c>
      <c r="E9" s="0" t="n">
        <v>8.009</v>
      </c>
      <c r="F9" s="0" t="n">
        <v>6.594</v>
      </c>
      <c r="G9" s="0" t="n">
        <v>4.864</v>
      </c>
      <c r="H9" s="0" t="n">
        <v>3.889</v>
      </c>
      <c r="I9" s="0" t="n">
        <v>3.325</v>
      </c>
      <c r="J9" s="0" t="n">
        <v>3.06</v>
      </c>
      <c r="K9" s="0" t="n">
        <v>2.814</v>
      </c>
      <c r="L9" s="0" t="n">
        <v>2.507</v>
      </c>
      <c r="M9" s="0" t="n">
        <v>4.827</v>
      </c>
      <c r="N9" s="0" t="n">
        <v>1.025</v>
      </c>
      <c r="T9" s="0" t="s">
        <v>43</v>
      </c>
      <c r="U9" s="0" t="n">
        <v>6.562</v>
      </c>
      <c r="V9" s="0" t="n">
        <v>2</v>
      </c>
      <c r="W9" s="0" t="n">
        <v>82.388</v>
      </c>
      <c r="X9" s="0" t="n">
        <v>11.18</v>
      </c>
      <c r="Y9" s="0" t="n">
        <v>6.398</v>
      </c>
      <c r="Z9" s="0" t="n">
        <v>3.327</v>
      </c>
      <c r="AA9" s="0" t="n">
        <v>0.539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2</v>
      </c>
      <c r="E10" s="0" t="n">
        <v>0.005</v>
      </c>
      <c r="F10" s="0" t="n">
        <v>0.019</v>
      </c>
      <c r="G10" s="0" t="n">
        <v>0.044</v>
      </c>
      <c r="H10" s="0" t="n">
        <v>0.074</v>
      </c>
      <c r="I10" s="0" t="n">
        <v>0.107</v>
      </c>
      <c r="J10" s="0" t="n">
        <v>0.126</v>
      </c>
      <c r="K10" s="0" t="n">
        <v>0.145</v>
      </c>
      <c r="L10" s="0" t="n">
        <v>0.172</v>
      </c>
      <c r="M10" s="0" t="n">
        <v>0.072</v>
      </c>
      <c r="P10" s="0" t="n">
        <v>61.184</v>
      </c>
      <c r="Q10" s="0" t="n">
        <v>30.42</v>
      </c>
      <c r="R10" s="0" t="n">
        <v>8.45</v>
      </c>
      <c r="T10" s="0" t="s">
        <v>44</v>
      </c>
      <c r="U10" s="0" t="n">
        <v>9.186</v>
      </c>
      <c r="V10" s="0" t="n">
        <v>2.8</v>
      </c>
      <c r="W10" s="0" t="n">
        <v>34.565</v>
      </c>
      <c r="X10" s="0" t="n">
        <v>41.3</v>
      </c>
      <c r="Y10" s="0" t="n">
        <v>24.12</v>
      </c>
      <c r="Z10" s="0" t="n">
        <v>5.261</v>
      </c>
      <c r="AA10" s="0" t="n">
        <v>3.278</v>
      </c>
    </row>
    <row r="11" customFormat="false" ht="13" hidden="false" customHeight="false" outlineLevel="0" collapsed="false">
      <c r="D11" s="0" t="n">
        <v>8.939</v>
      </c>
      <c r="E11" s="0" t="n">
        <v>7.572</v>
      </c>
      <c r="F11" s="0" t="n">
        <v>5.729</v>
      </c>
      <c r="G11" s="0" t="n">
        <v>4.497</v>
      </c>
      <c r="H11" s="0" t="n">
        <v>3.747</v>
      </c>
      <c r="I11" s="0" t="n">
        <v>3.227</v>
      </c>
      <c r="J11" s="0" t="n">
        <v>2.994</v>
      </c>
      <c r="K11" s="0" t="n">
        <v>2.791</v>
      </c>
      <c r="L11" s="0" t="n">
        <v>2.539</v>
      </c>
      <c r="M11" s="0" t="n">
        <v>4.362</v>
      </c>
      <c r="N11" s="0" t="n">
        <v>0.853</v>
      </c>
      <c r="T11" s="0" t="s">
        <v>45</v>
      </c>
      <c r="U11" s="0" t="n">
        <v>11.811</v>
      </c>
      <c r="V11" s="0" t="n">
        <v>3.6</v>
      </c>
      <c r="W11" s="0" t="n">
        <v>5.038</v>
      </c>
      <c r="X11" s="0" t="n">
        <v>62.44</v>
      </c>
      <c r="Y11" s="0" t="n">
        <v>32.52</v>
      </c>
      <c r="Z11" s="0" t="n">
        <v>7.044</v>
      </c>
      <c r="AA11" s="0" t="n">
        <v>1.91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3</v>
      </c>
      <c r="E12" s="0" t="n">
        <v>0.009</v>
      </c>
      <c r="F12" s="0" t="n">
        <v>0.048</v>
      </c>
      <c r="G12" s="0" t="n">
        <v>0.107</v>
      </c>
      <c r="H12" s="0" t="n">
        <v>0.152</v>
      </c>
      <c r="I12" s="0" t="n">
        <v>0.19</v>
      </c>
      <c r="J12" s="0" t="n">
        <v>0.208</v>
      </c>
      <c r="K12" s="0" t="n">
        <v>0.226</v>
      </c>
      <c r="L12" s="0" t="n">
        <v>0.248</v>
      </c>
      <c r="M12" s="0" t="n">
        <v>0.128</v>
      </c>
      <c r="P12" s="0" t="n">
        <v>82.388</v>
      </c>
      <c r="Q12" s="0" t="n">
        <v>11.18</v>
      </c>
      <c r="R12" s="0" t="n">
        <v>6.398</v>
      </c>
      <c r="T12" s="0" t="s">
        <v>46</v>
      </c>
      <c r="U12" s="0" t="n">
        <v>14.436</v>
      </c>
      <c r="V12" s="0" t="n">
        <v>4.4</v>
      </c>
      <c r="W12" s="0" t="n">
        <v>60.962</v>
      </c>
      <c r="X12" s="0" t="n">
        <v>34.51</v>
      </c>
      <c r="Y12" s="0" t="n">
        <v>4.557</v>
      </c>
      <c r="Z12" s="0" t="n">
        <v>4.028</v>
      </c>
      <c r="AA12" s="0" t="n">
        <v>0.763</v>
      </c>
    </row>
    <row r="13" customFormat="false" ht="13" hidden="false" customHeight="false" outlineLevel="0" collapsed="false">
      <c r="D13" s="0" t="n">
        <v>8.417</v>
      </c>
      <c r="E13" s="0" t="n">
        <v>6.861</v>
      </c>
      <c r="F13" s="0" t="n">
        <v>4.392</v>
      </c>
      <c r="G13" s="0" t="n">
        <v>3.226</v>
      </c>
      <c r="H13" s="0" t="n">
        <v>2.717</v>
      </c>
      <c r="I13" s="0" t="n">
        <v>2.397</v>
      </c>
      <c r="J13" s="0" t="n">
        <v>2.263</v>
      </c>
      <c r="K13" s="0" t="n">
        <v>2.147</v>
      </c>
      <c r="L13" s="0" t="n">
        <v>2.01</v>
      </c>
      <c r="M13" s="0" t="n">
        <v>3.327</v>
      </c>
      <c r="N13" s="0" t="n">
        <v>0.539</v>
      </c>
      <c r="T13" s="0" t="s">
        <v>47</v>
      </c>
      <c r="U13" s="0" t="n">
        <v>15.748</v>
      </c>
      <c r="V13" s="0" t="n">
        <v>4.8</v>
      </c>
      <c r="W13" s="0" t="n">
        <v>35.939</v>
      </c>
      <c r="X13" s="0" t="n">
        <v>58.74</v>
      </c>
      <c r="Y13" s="0" t="n">
        <v>5.38</v>
      </c>
      <c r="Z13" s="0" t="n">
        <v>4.443</v>
      </c>
      <c r="AA13" s="0" t="n">
        <v>0.727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2</v>
      </c>
      <c r="F14" s="0" t="n">
        <v>0.003</v>
      </c>
      <c r="G14" s="0" t="n">
        <v>0.004</v>
      </c>
      <c r="H14" s="0" t="n">
        <v>0.015</v>
      </c>
      <c r="I14" s="0" t="n">
        <v>0.143</v>
      </c>
      <c r="J14" s="0" t="n">
        <v>0.261</v>
      </c>
      <c r="K14" s="0" t="n">
        <v>0.383</v>
      </c>
      <c r="L14" s="0" t="n">
        <v>0.54</v>
      </c>
      <c r="M14" s="0" t="n">
        <v>0.132</v>
      </c>
      <c r="P14" s="0" t="n">
        <v>34.565</v>
      </c>
      <c r="Q14" s="0" t="n">
        <v>41.3</v>
      </c>
      <c r="R14" s="0" t="n">
        <v>24.12</v>
      </c>
    </row>
    <row r="15" customFormat="false" ht="13" hidden="false" customHeight="false" outlineLevel="0" collapsed="false">
      <c r="D15" s="0" t="n">
        <v>9.789</v>
      </c>
      <c r="E15" s="0" t="n">
        <v>9.127</v>
      </c>
      <c r="F15" s="0" t="n">
        <v>8.585</v>
      </c>
      <c r="G15" s="0" t="n">
        <v>7.941</v>
      </c>
      <c r="H15" s="0" t="n">
        <v>6.051</v>
      </c>
      <c r="I15" s="0" t="n">
        <v>2.805</v>
      </c>
      <c r="J15" s="0" t="n">
        <v>1.938</v>
      </c>
      <c r="K15" s="0" t="n">
        <v>1.384</v>
      </c>
      <c r="L15" s="0" t="n">
        <v>0.889</v>
      </c>
      <c r="M15" s="0" t="n">
        <v>5.261</v>
      </c>
      <c r="N15" s="0" t="n">
        <v>3.278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2</v>
      </c>
      <c r="G16" s="0" t="n">
        <v>0.003</v>
      </c>
      <c r="H16" s="0" t="n">
        <v>0.008</v>
      </c>
      <c r="I16" s="0" t="n">
        <v>0.021</v>
      </c>
      <c r="J16" s="0" t="n">
        <v>0.03</v>
      </c>
      <c r="K16" s="0" t="n">
        <v>0.041</v>
      </c>
      <c r="L16" s="0" t="n">
        <v>0.063</v>
      </c>
      <c r="M16" s="0" t="n">
        <v>0.016</v>
      </c>
      <c r="P16" s="0" t="n">
        <v>5.038</v>
      </c>
      <c r="Q16" s="0" t="n">
        <v>62.44</v>
      </c>
      <c r="R16" s="0" t="n">
        <v>32.52</v>
      </c>
    </row>
    <row r="17" customFormat="false" ht="13" hidden="false" customHeight="false" outlineLevel="0" collapsed="false">
      <c r="D17" s="0" t="n">
        <v>10.116</v>
      </c>
      <c r="E17" s="0" t="n">
        <v>9.54</v>
      </c>
      <c r="F17" s="0" t="n">
        <v>9.028</v>
      </c>
      <c r="G17" s="0" t="n">
        <v>8.435</v>
      </c>
      <c r="H17" s="0" t="n">
        <v>7.02</v>
      </c>
      <c r="I17" s="0" t="n">
        <v>5.605</v>
      </c>
      <c r="J17" s="0" t="n">
        <v>5.06</v>
      </c>
      <c r="K17" s="0" t="n">
        <v>4.615</v>
      </c>
      <c r="L17" s="0" t="n">
        <v>3.994</v>
      </c>
      <c r="M17" s="0" t="n">
        <v>7.044</v>
      </c>
      <c r="N17" s="0" t="n">
        <v>1.91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5</v>
      </c>
      <c r="E18" s="0" t="n">
        <v>0.017</v>
      </c>
      <c r="F18" s="0" t="n">
        <v>0.032</v>
      </c>
      <c r="G18" s="0" t="n">
        <v>0.046</v>
      </c>
      <c r="H18" s="0" t="n">
        <v>0.074</v>
      </c>
      <c r="I18" s="0" t="n">
        <v>0.104</v>
      </c>
      <c r="J18" s="0" t="n">
        <v>0.118</v>
      </c>
      <c r="K18" s="0" t="n">
        <v>0.131</v>
      </c>
      <c r="L18" s="0" t="n">
        <v>0.15</v>
      </c>
      <c r="M18" s="0" t="n">
        <v>0.075</v>
      </c>
      <c r="P18" s="0" t="n">
        <v>60.962</v>
      </c>
      <c r="Q18" s="0" t="n">
        <v>34.51</v>
      </c>
      <c r="R18" s="0" t="n">
        <v>4.557</v>
      </c>
    </row>
    <row r="19" customFormat="false" ht="13" hidden="false" customHeight="false" outlineLevel="0" collapsed="false">
      <c r="D19" s="0" t="n">
        <v>7.789</v>
      </c>
      <c r="E19" s="0" t="n">
        <v>5.841</v>
      </c>
      <c r="F19" s="0" t="n">
        <v>4.977</v>
      </c>
      <c r="G19" s="0" t="n">
        <v>4.455</v>
      </c>
      <c r="H19" s="0" t="n">
        <v>3.748</v>
      </c>
      <c r="I19" s="0" t="n">
        <v>3.264</v>
      </c>
      <c r="J19" s="0" t="n">
        <v>3.079</v>
      </c>
      <c r="K19" s="0" t="n">
        <v>2.928</v>
      </c>
      <c r="L19" s="0" t="n">
        <v>2.74</v>
      </c>
      <c r="M19" s="0" t="n">
        <v>4.028</v>
      </c>
      <c r="N19" s="0" t="n">
        <v>0.763</v>
      </c>
    </row>
    <row r="20" customFormat="false" ht="13" hidden="false" customHeight="false" outlineLevel="0" collapsed="false">
      <c r="A20" s="0" t="s">
        <v>47</v>
      </c>
      <c r="B20" s="0" t="n">
        <v>15.748</v>
      </c>
      <c r="C20" s="0" t="n">
        <v>4.8</v>
      </c>
      <c r="D20" s="0" t="n">
        <v>0.004</v>
      </c>
      <c r="E20" s="0" t="n">
        <v>0.012</v>
      </c>
      <c r="F20" s="0" t="n">
        <v>0.025</v>
      </c>
      <c r="G20" s="0" t="n">
        <v>0.035</v>
      </c>
      <c r="H20" s="0" t="n">
        <v>0.053</v>
      </c>
      <c r="I20" s="0" t="n">
        <v>0.072</v>
      </c>
      <c r="J20" s="0" t="n">
        <v>0.083</v>
      </c>
      <c r="K20" s="0" t="n">
        <v>0.097</v>
      </c>
      <c r="L20" s="0" t="n">
        <v>0.115</v>
      </c>
      <c r="M20" s="0" t="n">
        <v>0.054</v>
      </c>
      <c r="P20" s="0" t="n">
        <v>35.939</v>
      </c>
      <c r="Q20" s="0" t="n">
        <v>58.74</v>
      </c>
      <c r="R20" s="0" t="n">
        <v>5.38</v>
      </c>
    </row>
    <row r="21" customFormat="false" ht="13" hidden="false" customHeight="false" outlineLevel="0" collapsed="false">
      <c r="D21" s="0" t="n">
        <v>8.149</v>
      </c>
      <c r="E21" s="0" t="n">
        <v>6.323</v>
      </c>
      <c r="F21" s="0" t="n">
        <v>5.303</v>
      </c>
      <c r="G21" s="0" t="n">
        <v>4.825</v>
      </c>
      <c r="H21" s="0" t="n">
        <v>4.245</v>
      </c>
      <c r="I21" s="0" t="n">
        <v>3.795</v>
      </c>
      <c r="J21" s="0" t="n">
        <v>3.584</v>
      </c>
      <c r="K21" s="0" t="n">
        <v>3.37</v>
      </c>
      <c r="L21" s="0" t="n">
        <v>3.118</v>
      </c>
      <c r="M21" s="0" t="n">
        <v>4.443</v>
      </c>
      <c r="N21" s="0" t="n">
        <v>0.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1T17:37:56Z</dcterms:modified>
  <cp:revision>0</cp:revision>
  <dc:subject/>
  <dc:title/>
</cp:coreProperties>
</file>