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43_ave_runs" sheetId="1" state="visible" r:id="rId2"/>
    <sheet name="07SCC43_1struns.xls" sheetId="2" state="visible" r:id="rId3"/>
    <sheet name="07SCC43_2ndruns.xls" sheetId="3" state="visible" r:id="rId4"/>
    <sheet name="07SCC43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43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43_000_002</t>
  </si>
  <si>
    <t xml:space="preserve">size mm</t>
  </si>
  <si>
    <t xml:space="preserve">phi value</t>
  </si>
  <si>
    <t xml:space="preserve">07SCC43_039_041</t>
  </si>
  <si>
    <t xml:space="preserve">07SCC43_119_121</t>
  </si>
  <si>
    <t xml:space="preserve">07SCC43_199_201</t>
  </si>
  <si>
    <t xml:space="preserve">07SCC43_279_281</t>
  </si>
  <si>
    <t xml:space="preserve">07SCC43_359_361</t>
  </si>
  <si>
    <t xml:space="preserve">07SCC43_399_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773067</v>
      </c>
      <c r="C2" s="2" t="n">
        <v>29.862933</v>
      </c>
      <c r="D2" s="1" t="n">
        <v>328743</v>
      </c>
      <c r="E2" s="1" t="n">
        <v>3304917</v>
      </c>
      <c r="F2" s="7" t="n">
        <v>10.1524391174316</v>
      </c>
      <c r="G2" s="8" t="n">
        <v>4.19207334518433</v>
      </c>
      <c r="H2" s="7" t="n">
        <v>0.00999999977648258</v>
      </c>
      <c r="I2" s="7" t="n">
        <f aca="false">-1*(F2+H2)</f>
        <v>-10.1624391172081</v>
      </c>
      <c r="J2" s="0" t="n">
        <v>2.94288905461629</v>
      </c>
      <c r="K2" s="0" t="n">
        <v>0.397138946586185</v>
      </c>
      <c r="L2" s="0" t="n">
        <v>0.422020190085445</v>
      </c>
      <c r="M2" s="0" t="n">
        <v>1.73618068788696</v>
      </c>
      <c r="O2" s="0" t="n">
        <v>3</v>
      </c>
      <c r="P2" s="0" t="n">
        <v>0.49</v>
      </c>
      <c r="Q2" s="0" t="n">
        <v>88.6</v>
      </c>
      <c r="R2" s="0" t="n">
        <v>9.3</v>
      </c>
      <c r="S2" s="0" t="n">
        <v>2.1</v>
      </c>
    </row>
    <row r="3" customFormat="false" ht="13" hidden="false" customHeight="false" outlineLevel="0" collapsed="false">
      <c r="A3" s="0" t="s">
        <v>18</v>
      </c>
      <c r="B3" s="2" t="n">
        <v>-88.773067</v>
      </c>
      <c r="C3" s="2" t="n">
        <v>29.862933</v>
      </c>
      <c r="D3" s="1" t="n">
        <v>328743</v>
      </c>
      <c r="E3" s="1" t="n">
        <v>3304917</v>
      </c>
      <c r="F3" s="7" t="n">
        <v>10.1524391174316</v>
      </c>
      <c r="G3" s="8" t="n">
        <v>4.19207334518433</v>
      </c>
      <c r="H3" s="7" t="n">
        <v>0.400000005960465</v>
      </c>
      <c r="I3" s="7" t="n">
        <f aca="false">-1*(F3+H3)</f>
        <v>-10.5524391233921</v>
      </c>
      <c r="J3" s="0" t="n">
        <v>3.00366655985514</v>
      </c>
      <c r="K3" s="0" t="n">
        <v>0.407740698920356</v>
      </c>
      <c r="L3" s="0" t="n">
        <v>0.368504120845938</v>
      </c>
      <c r="M3" s="0" t="n">
        <v>1.24356462997638</v>
      </c>
      <c r="O3" s="0" t="n">
        <v>3.08</v>
      </c>
      <c r="P3" s="0" t="n">
        <v>0.53</v>
      </c>
      <c r="Q3" s="0" t="n">
        <v>88.1</v>
      </c>
      <c r="R3" s="0" t="n">
        <v>10.5</v>
      </c>
      <c r="S3" s="0" t="n">
        <v>1.6</v>
      </c>
    </row>
    <row r="4" customFormat="false" ht="13" hidden="false" customHeight="false" outlineLevel="0" collapsed="false">
      <c r="A4" s="0" t="s">
        <v>18</v>
      </c>
      <c r="B4" s="2" t="n">
        <v>-88.773067</v>
      </c>
      <c r="C4" s="2" t="n">
        <v>29.862933</v>
      </c>
      <c r="D4" s="1" t="n">
        <v>328743</v>
      </c>
      <c r="E4" s="1" t="n">
        <v>3304917</v>
      </c>
      <c r="F4" s="7" t="n">
        <v>10.1524391174316</v>
      </c>
      <c r="G4" s="8" t="n">
        <v>4.19207334518433</v>
      </c>
      <c r="H4" s="7" t="n">
        <v>1.20000004768372</v>
      </c>
      <c r="I4" s="7" t="n">
        <f aca="false">-1*(F4+H4)</f>
        <v>-11.3524391651154</v>
      </c>
      <c r="J4" s="0" t="n">
        <v>3.08366680145264</v>
      </c>
      <c r="K4" s="0" t="n">
        <v>0.373037053479089</v>
      </c>
      <c r="L4" s="0" t="n">
        <v>0.309141809707977</v>
      </c>
      <c r="M4" s="0" t="n">
        <v>1.39499852846955</v>
      </c>
      <c r="O4" s="0" t="n">
        <v>3.12</v>
      </c>
      <c r="P4" s="0" t="n">
        <v>0.52</v>
      </c>
      <c r="Q4" s="0" t="n">
        <v>88.7</v>
      </c>
      <c r="R4" s="0" t="n">
        <v>9.6</v>
      </c>
      <c r="S4" s="0" t="n">
        <v>1.7</v>
      </c>
    </row>
    <row r="5" customFormat="false" ht="13" hidden="false" customHeight="false" outlineLevel="0" collapsed="false">
      <c r="A5" s="0" t="s">
        <v>18</v>
      </c>
      <c r="B5" s="2" t="n">
        <v>-88.773067</v>
      </c>
      <c r="C5" s="2" t="n">
        <v>29.862933</v>
      </c>
      <c r="D5" s="1" t="n">
        <v>328743</v>
      </c>
      <c r="E5" s="1" t="n">
        <v>3304917</v>
      </c>
      <c r="F5" s="7" t="n">
        <v>10.1524391174316</v>
      </c>
      <c r="G5" s="8" t="n">
        <v>4.19207334518433</v>
      </c>
      <c r="H5" s="7" t="n">
        <v>2</v>
      </c>
      <c r="I5" s="7" t="n">
        <f aca="false">-1*(F5+H5)</f>
        <v>-12.1524391174316</v>
      </c>
      <c r="J5" s="0" t="n">
        <v>5.63700008392334</v>
      </c>
      <c r="K5" s="0" t="n">
        <v>1.38530554374059</v>
      </c>
      <c r="L5" s="0" t="n">
        <v>0.463973801376106</v>
      </c>
      <c r="M5" s="0" t="n">
        <v>0.737712276099367</v>
      </c>
      <c r="O5" s="0" t="n">
        <v>6.01</v>
      </c>
      <c r="P5" s="0" t="n">
        <v>2.1</v>
      </c>
      <c r="Q5" s="0" t="n">
        <v>29.7</v>
      </c>
      <c r="R5" s="0" t="n">
        <v>49.8</v>
      </c>
      <c r="S5" s="0" t="n">
        <v>20.5</v>
      </c>
    </row>
    <row r="6" customFormat="false" ht="13" hidden="false" customHeight="false" outlineLevel="0" collapsed="false">
      <c r="A6" s="0" t="s">
        <v>18</v>
      </c>
      <c r="B6" s="2" t="n">
        <v>-88.773067</v>
      </c>
      <c r="C6" s="2" t="n">
        <v>29.862933</v>
      </c>
      <c r="D6" s="1" t="n">
        <v>328743</v>
      </c>
      <c r="E6" s="1" t="n">
        <v>3304917</v>
      </c>
      <c r="F6" s="7" t="n">
        <v>10.1524391174316</v>
      </c>
      <c r="G6" s="8" t="n">
        <v>4.19207334518433</v>
      </c>
      <c r="H6" s="7" t="n">
        <v>2.79999995231628</v>
      </c>
      <c r="I6" s="7" t="n">
        <f aca="false">-1*(F6+H6)</f>
        <v>-12.9524390697479</v>
      </c>
      <c r="J6" s="0" t="n">
        <v>5.66955550511678</v>
      </c>
      <c r="K6" s="0" t="n">
        <v>1.29073135058085</v>
      </c>
      <c r="L6" s="0" t="n">
        <v>0.310764073586423</v>
      </c>
      <c r="M6" s="0" t="n">
        <v>0.833634672846601</v>
      </c>
      <c r="O6" s="0" t="n">
        <v>5.89</v>
      </c>
      <c r="P6" s="0" t="n">
        <v>1.96</v>
      </c>
      <c r="Q6" s="0" t="n">
        <v>23.9</v>
      </c>
      <c r="R6" s="0" t="n">
        <v>58.8</v>
      </c>
      <c r="S6" s="0" t="n">
        <v>17.3</v>
      </c>
    </row>
    <row r="7" customFormat="false" ht="13" hidden="false" customHeight="false" outlineLevel="0" collapsed="false">
      <c r="A7" s="0" t="s">
        <v>18</v>
      </c>
      <c r="B7" s="2" t="n">
        <v>-88.773067</v>
      </c>
      <c r="C7" s="2" t="n">
        <v>29.862933</v>
      </c>
      <c r="D7" s="1" t="n">
        <v>328743</v>
      </c>
      <c r="E7" s="1" t="n">
        <v>3304917</v>
      </c>
      <c r="F7" s="7" t="n">
        <v>10.1524391174316</v>
      </c>
      <c r="G7" s="8" t="n">
        <v>4.19207334518433</v>
      </c>
      <c r="H7" s="7" t="n">
        <v>3.59999966621399</v>
      </c>
      <c r="I7" s="7" t="n">
        <f aca="false">-1*(F7+H7)</f>
        <v>-13.7524387836456</v>
      </c>
      <c r="J7" s="0" t="n">
        <v>4.93188897768656</v>
      </c>
      <c r="K7" s="0" t="n">
        <v>1.27665732966529</v>
      </c>
      <c r="L7" s="0" t="n">
        <v>0.528289776368126</v>
      </c>
      <c r="M7" s="0" t="n">
        <v>1.02315499989068</v>
      </c>
      <c r="O7" s="0" t="n">
        <v>5.31</v>
      </c>
      <c r="P7" s="0" t="n">
        <v>1.6</v>
      </c>
      <c r="Q7" s="0" t="n">
        <v>44.9</v>
      </c>
      <c r="R7" s="0" t="n">
        <v>42.2</v>
      </c>
      <c r="S7" s="0" t="n">
        <v>12.9</v>
      </c>
    </row>
    <row r="8" customFormat="false" ht="13" hidden="false" customHeight="false" outlineLevel="0" collapsed="false">
      <c r="A8" s="0" t="s">
        <v>18</v>
      </c>
      <c r="B8" s="2" t="n">
        <v>-88.773067</v>
      </c>
      <c r="C8" s="2" t="n">
        <v>29.862933</v>
      </c>
      <c r="D8" s="1" t="n">
        <v>328743</v>
      </c>
      <c r="E8" s="1" t="n">
        <v>3304917</v>
      </c>
      <c r="F8" s="7" t="n">
        <v>10.1524391174316</v>
      </c>
      <c r="G8" s="8" t="n">
        <v>4.19207334518433</v>
      </c>
      <c r="H8" s="7" t="n">
        <v>4</v>
      </c>
      <c r="I8" s="7" t="n">
        <f aca="false">-1*(F8+H8)</f>
        <v>-14.1524391174316</v>
      </c>
      <c r="J8" s="0" t="n">
        <v>3.92577767372131</v>
      </c>
      <c r="K8" s="0" t="n">
        <v>0.598777724636926</v>
      </c>
      <c r="L8" s="0" t="n">
        <v>0.472212335338668</v>
      </c>
      <c r="M8" s="0" t="n">
        <v>2.15641606353324</v>
      </c>
      <c r="O8" s="0" t="n">
        <v>4.02</v>
      </c>
      <c r="P8" s="0" t="n">
        <v>0.68</v>
      </c>
      <c r="Q8" s="0" t="n">
        <v>63.6</v>
      </c>
      <c r="R8" s="0" t="n">
        <v>31.1</v>
      </c>
      <c r="S8" s="0" t="n">
        <v>5.3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26</v>
      </c>
      <c r="E6" s="0" t="n">
        <v>0.057</v>
      </c>
      <c r="F6" s="0" t="n">
        <v>0.08</v>
      </c>
      <c r="G6" s="0" t="n">
        <v>0.105</v>
      </c>
      <c r="H6" s="0" t="n">
        <v>0.141</v>
      </c>
      <c r="I6" s="0" t="n">
        <v>0.176</v>
      </c>
      <c r="J6" s="0" t="n">
        <v>0.193</v>
      </c>
      <c r="K6" s="0" t="n">
        <v>0.209</v>
      </c>
      <c r="L6" s="0" t="n">
        <v>0.229</v>
      </c>
      <c r="M6" s="0" t="n">
        <v>0.137</v>
      </c>
      <c r="O6" s="0" t="s">
        <v>39</v>
      </c>
      <c r="P6" s="0" t="n">
        <v>88.52</v>
      </c>
      <c r="Q6" s="0" t="n">
        <v>9.32</v>
      </c>
      <c r="R6" s="0" t="n">
        <v>2.102</v>
      </c>
      <c r="T6" s="0" t="s">
        <v>38</v>
      </c>
      <c r="U6" s="0" t="n">
        <v>0.033</v>
      </c>
      <c r="V6" s="0" t="n">
        <v>0.01</v>
      </c>
      <c r="W6" s="0" t="n">
        <v>88.52</v>
      </c>
      <c r="X6" s="0" t="n">
        <v>9.32</v>
      </c>
      <c r="Y6" s="0" t="n">
        <v>2.102</v>
      </c>
      <c r="Z6" s="0" t="n">
        <v>3.006</v>
      </c>
      <c r="AA6" s="0" t="n">
        <v>0.494</v>
      </c>
    </row>
    <row r="7" customFormat="false" ht="13" hidden="false" customHeight="false" outlineLevel="0" collapsed="false">
      <c r="D7" s="0" t="n">
        <v>5.258</v>
      </c>
      <c r="E7" s="0" t="n">
        <v>4.128</v>
      </c>
      <c r="F7" s="0" t="n">
        <v>3.637</v>
      </c>
      <c r="G7" s="0" t="n">
        <v>3.246</v>
      </c>
      <c r="H7" s="0" t="n">
        <v>2.822</v>
      </c>
      <c r="I7" s="0" t="n">
        <v>2.508</v>
      </c>
      <c r="J7" s="0" t="n">
        <v>2.374</v>
      </c>
      <c r="K7" s="0" t="n">
        <v>2.258</v>
      </c>
      <c r="L7" s="0" t="n">
        <v>2.125</v>
      </c>
      <c r="M7" s="0" t="n">
        <v>3.006</v>
      </c>
      <c r="N7" s="0" t="n">
        <v>0.494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88.04</v>
      </c>
      <c r="X7" s="0" t="n">
        <v>10.51</v>
      </c>
      <c r="Y7" s="0" t="n">
        <v>1.532</v>
      </c>
      <c r="Z7" s="0" t="n">
        <v>3.079</v>
      </c>
      <c r="AA7" s="0" t="n">
        <v>0.531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42</v>
      </c>
      <c r="E8" s="0" t="n">
        <v>0.057</v>
      </c>
      <c r="F8" s="0" t="n">
        <v>0.073</v>
      </c>
      <c r="G8" s="0" t="n">
        <v>0.099</v>
      </c>
      <c r="H8" s="0" t="n">
        <v>0.138</v>
      </c>
      <c r="I8" s="0" t="n">
        <v>0.173</v>
      </c>
      <c r="J8" s="0" t="n">
        <v>0.191</v>
      </c>
      <c r="K8" s="0" t="n">
        <v>0.207</v>
      </c>
      <c r="L8" s="0" t="n">
        <v>0.227</v>
      </c>
      <c r="M8" s="0" t="n">
        <v>0.132</v>
      </c>
      <c r="P8" s="0" t="n">
        <v>88.04</v>
      </c>
      <c r="Q8" s="0" t="n">
        <v>10.51</v>
      </c>
      <c r="R8" s="0" t="n">
        <v>1.532</v>
      </c>
      <c r="T8" s="0" t="s">
        <v>42</v>
      </c>
      <c r="U8" s="0" t="n">
        <v>3.937</v>
      </c>
      <c r="V8" s="0" t="n">
        <v>1.2</v>
      </c>
      <c r="W8" s="0" t="n">
        <v>88.693</v>
      </c>
      <c r="X8" s="0" t="n">
        <v>9.61</v>
      </c>
      <c r="Y8" s="0" t="n">
        <v>1.675</v>
      </c>
      <c r="Z8" s="0" t="n">
        <v>3.124</v>
      </c>
      <c r="AA8" s="0" t="n">
        <v>0.522</v>
      </c>
    </row>
    <row r="9" customFormat="false" ht="13" hidden="false" customHeight="false" outlineLevel="0" collapsed="false">
      <c r="D9" s="0" t="n">
        <v>4.58</v>
      </c>
      <c r="E9" s="0" t="n">
        <v>4.126</v>
      </c>
      <c r="F9" s="0" t="n">
        <v>3.767</v>
      </c>
      <c r="G9" s="0" t="n">
        <v>3.337</v>
      </c>
      <c r="H9" s="0" t="n">
        <v>2.857</v>
      </c>
      <c r="I9" s="0" t="n">
        <v>2.529</v>
      </c>
      <c r="J9" s="0" t="n">
        <v>2.391</v>
      </c>
      <c r="K9" s="0" t="n">
        <v>2.274</v>
      </c>
      <c r="L9" s="0" t="n">
        <v>2.139</v>
      </c>
      <c r="M9" s="0" t="n">
        <v>3.079</v>
      </c>
      <c r="N9" s="0" t="n">
        <v>0.531</v>
      </c>
      <c r="T9" s="0" t="s">
        <v>43</v>
      </c>
      <c r="U9" s="0" t="n">
        <v>6.562</v>
      </c>
      <c r="V9" s="0" t="n">
        <v>2</v>
      </c>
      <c r="W9" s="0" t="n">
        <v>29.906</v>
      </c>
      <c r="X9" s="0" t="n">
        <v>49.94</v>
      </c>
      <c r="Y9" s="0" t="n">
        <v>20.14</v>
      </c>
      <c r="Z9" s="0" t="n">
        <v>5.994</v>
      </c>
      <c r="AA9" s="0" t="n">
        <v>2.085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34</v>
      </c>
      <c r="E10" s="0" t="n">
        <v>0.058</v>
      </c>
      <c r="F10" s="0" t="n">
        <v>0.075</v>
      </c>
      <c r="G10" s="0" t="n">
        <v>0.092</v>
      </c>
      <c r="H10" s="0" t="n">
        <v>0.125</v>
      </c>
      <c r="I10" s="0" t="n">
        <v>0.158</v>
      </c>
      <c r="J10" s="0" t="n">
        <v>0.175</v>
      </c>
      <c r="K10" s="0" t="n">
        <v>0.191</v>
      </c>
      <c r="L10" s="0" t="n">
        <v>0.211</v>
      </c>
      <c r="M10" s="0" t="n">
        <v>0.125</v>
      </c>
      <c r="P10" s="0" t="n">
        <v>88.693</v>
      </c>
      <c r="Q10" s="0" t="n">
        <v>9.61</v>
      </c>
      <c r="R10" s="0" t="n">
        <v>1.675</v>
      </c>
      <c r="T10" s="0" t="s">
        <v>44</v>
      </c>
      <c r="U10" s="0" t="n">
        <v>9.186</v>
      </c>
      <c r="V10" s="0" t="n">
        <v>2.8</v>
      </c>
      <c r="W10" s="0" t="n">
        <v>24.246</v>
      </c>
      <c r="X10" s="0" t="n">
        <v>58.74</v>
      </c>
      <c r="Y10" s="0" t="n">
        <v>17.02</v>
      </c>
      <c r="Z10" s="0" t="n">
        <v>5.872</v>
      </c>
      <c r="AA10" s="0" t="n">
        <v>1.952</v>
      </c>
    </row>
    <row r="11" customFormat="false" ht="13" hidden="false" customHeight="false" outlineLevel="0" collapsed="false">
      <c r="D11" s="0" t="n">
        <v>4.861</v>
      </c>
      <c r="E11" s="0" t="n">
        <v>4.102</v>
      </c>
      <c r="F11" s="0" t="n">
        <v>3.731</v>
      </c>
      <c r="G11" s="0" t="n">
        <v>3.435</v>
      </c>
      <c r="H11" s="0" t="n">
        <v>3.005</v>
      </c>
      <c r="I11" s="0" t="n">
        <v>2.663</v>
      </c>
      <c r="J11" s="0" t="n">
        <v>2.516</v>
      </c>
      <c r="K11" s="0" t="n">
        <v>2.391</v>
      </c>
      <c r="L11" s="0" t="n">
        <v>2.247</v>
      </c>
      <c r="M11" s="0" t="n">
        <v>3.124</v>
      </c>
      <c r="N11" s="0" t="n">
        <v>0.522</v>
      </c>
      <c r="T11" s="0" t="s">
        <v>45</v>
      </c>
      <c r="U11" s="0" t="n">
        <v>11.811</v>
      </c>
      <c r="V11" s="0" t="n">
        <v>3.6</v>
      </c>
      <c r="W11" s="0" t="n">
        <v>46.01</v>
      </c>
      <c r="X11" s="0" t="n">
        <v>41.53</v>
      </c>
      <c r="Y11" s="0" t="n">
        <v>12.46</v>
      </c>
      <c r="Z11" s="0" t="n">
        <v>5.242</v>
      </c>
      <c r="AA11" s="0" t="n">
        <v>1.59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34</v>
      </c>
      <c r="I12" s="0" t="n">
        <v>0.069</v>
      </c>
      <c r="J12" s="0" t="n">
        <v>0.083</v>
      </c>
      <c r="K12" s="0" t="n">
        <v>0.097</v>
      </c>
      <c r="L12" s="0" t="n">
        <v>0.118</v>
      </c>
      <c r="M12" s="0" t="n">
        <v>0.043</v>
      </c>
      <c r="P12" s="0" t="n">
        <v>29.906</v>
      </c>
      <c r="Q12" s="0" t="n">
        <v>49.94</v>
      </c>
      <c r="R12" s="0" t="n">
        <v>20.14</v>
      </c>
      <c r="T12" s="0" t="s">
        <v>46</v>
      </c>
      <c r="U12" s="0" t="n">
        <v>13.123</v>
      </c>
      <c r="V12" s="0" t="n">
        <v>4</v>
      </c>
      <c r="W12" s="0" t="n">
        <v>63.707</v>
      </c>
      <c r="X12" s="0" t="n">
        <v>31.15</v>
      </c>
      <c r="Y12" s="0" t="n">
        <v>5.188</v>
      </c>
      <c r="Z12" s="0" t="n">
        <v>4.003</v>
      </c>
      <c r="AA12" s="0" t="n">
        <v>0.68</v>
      </c>
    </row>
    <row r="13" customFormat="false" ht="13" hidden="false" customHeight="false" outlineLevel="0" collapsed="false">
      <c r="D13" s="0" t="n">
        <v>9.763</v>
      </c>
      <c r="E13" s="0" t="n">
        <v>9.04</v>
      </c>
      <c r="F13" s="0" t="n">
        <v>8.398</v>
      </c>
      <c r="G13" s="0" t="n">
        <v>7.539</v>
      </c>
      <c r="H13" s="0" t="n">
        <v>4.875</v>
      </c>
      <c r="I13" s="0" t="n">
        <v>3.857</v>
      </c>
      <c r="J13" s="0" t="n">
        <v>3.59</v>
      </c>
      <c r="K13" s="0" t="n">
        <v>3.37</v>
      </c>
      <c r="L13" s="0" t="n">
        <v>3.088</v>
      </c>
      <c r="M13" s="0" t="n">
        <v>5.994</v>
      </c>
      <c r="N13" s="0" t="n">
        <v>2.085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7</v>
      </c>
      <c r="H14" s="0" t="n">
        <v>0.027</v>
      </c>
      <c r="I14" s="0" t="n">
        <v>0.061</v>
      </c>
      <c r="J14" s="0" t="n">
        <v>0.08</v>
      </c>
      <c r="K14" s="0" t="n">
        <v>0.099</v>
      </c>
      <c r="L14" s="0" t="n">
        <v>0.127</v>
      </c>
      <c r="M14" s="0" t="n">
        <v>0.042</v>
      </c>
      <c r="P14" s="0" t="n">
        <v>24.246</v>
      </c>
      <c r="Q14" s="0" t="n">
        <v>58.74</v>
      </c>
      <c r="R14" s="0" t="n">
        <v>17.02</v>
      </c>
    </row>
    <row r="15" customFormat="false" ht="13" hidden="false" customHeight="false" outlineLevel="0" collapsed="false">
      <c r="D15" s="0" t="n">
        <v>9.519</v>
      </c>
      <c r="E15" s="0" t="n">
        <v>8.768</v>
      </c>
      <c r="F15" s="0" t="n">
        <v>8.104</v>
      </c>
      <c r="G15" s="0" t="n">
        <v>7.234</v>
      </c>
      <c r="H15" s="0" t="n">
        <v>5.208</v>
      </c>
      <c r="I15" s="0" t="n">
        <v>4.03</v>
      </c>
      <c r="J15" s="0" t="n">
        <v>3.641</v>
      </c>
      <c r="K15" s="0" t="n">
        <v>3.331</v>
      </c>
      <c r="L15" s="0" t="n">
        <v>2.975</v>
      </c>
      <c r="M15" s="0" t="n">
        <v>5.872</v>
      </c>
      <c r="N15" s="0" t="n">
        <v>1.952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2</v>
      </c>
      <c r="E16" s="0" t="n">
        <v>0.003</v>
      </c>
      <c r="F16" s="0" t="n">
        <v>0.006</v>
      </c>
      <c r="G16" s="0" t="n">
        <v>0.015</v>
      </c>
      <c r="H16" s="0" t="n">
        <v>0.056</v>
      </c>
      <c r="I16" s="0" t="n">
        <v>0.098</v>
      </c>
      <c r="J16" s="0" t="n">
        <v>0.119</v>
      </c>
      <c r="K16" s="0" t="n">
        <v>0.139</v>
      </c>
      <c r="L16" s="0" t="n">
        <v>0.169</v>
      </c>
      <c r="M16" s="0" t="n">
        <v>0.063</v>
      </c>
      <c r="P16" s="0" t="n">
        <v>46.01</v>
      </c>
      <c r="Q16" s="0" t="n">
        <v>41.53</v>
      </c>
      <c r="R16" s="0" t="n">
        <v>12.46</v>
      </c>
    </row>
    <row r="17" customFormat="false" ht="13" hidden="false" customHeight="false" outlineLevel="0" collapsed="false">
      <c r="D17" s="0" t="n">
        <v>9.377</v>
      </c>
      <c r="E17" s="0" t="n">
        <v>8.418</v>
      </c>
      <c r="F17" s="0" t="n">
        <v>7.416</v>
      </c>
      <c r="G17" s="0" t="n">
        <v>6.027</v>
      </c>
      <c r="H17" s="0" t="n">
        <v>4.146</v>
      </c>
      <c r="I17" s="0" t="n">
        <v>3.346</v>
      </c>
      <c r="J17" s="0" t="n">
        <v>3.069</v>
      </c>
      <c r="K17" s="0" t="n">
        <v>2.843</v>
      </c>
      <c r="L17" s="0" t="n">
        <v>2.563</v>
      </c>
      <c r="M17" s="0" t="n">
        <v>5.242</v>
      </c>
      <c r="N17" s="0" t="n">
        <v>1.592</v>
      </c>
    </row>
    <row r="18" customFormat="false" ht="13" hidden="false" customHeight="false" outlineLevel="0" collapsed="false">
      <c r="A18" s="0" t="s">
        <v>46</v>
      </c>
      <c r="B18" s="0" t="n">
        <v>13.123</v>
      </c>
      <c r="C18" s="0" t="n">
        <v>4</v>
      </c>
      <c r="D18" s="0" t="n">
        <v>0.004</v>
      </c>
      <c r="E18" s="0" t="n">
        <v>0.012</v>
      </c>
      <c r="F18" s="0" t="n">
        <v>0.034</v>
      </c>
      <c r="G18" s="0" t="n">
        <v>0.05</v>
      </c>
      <c r="H18" s="0" t="n">
        <v>0.075</v>
      </c>
      <c r="I18" s="0" t="n">
        <v>0.101</v>
      </c>
      <c r="J18" s="0" t="n">
        <v>0.116</v>
      </c>
      <c r="K18" s="0" t="n">
        <v>0.13</v>
      </c>
      <c r="L18" s="0" t="n">
        <v>0.147</v>
      </c>
      <c r="M18" s="0" t="n">
        <v>0.075</v>
      </c>
      <c r="P18" s="0" t="n">
        <v>63.707</v>
      </c>
      <c r="Q18" s="0" t="n">
        <v>31.15</v>
      </c>
      <c r="R18" s="0" t="n">
        <v>5.188</v>
      </c>
    </row>
    <row r="19" customFormat="false" ht="13" hidden="false" customHeight="false" outlineLevel="0" collapsed="false">
      <c r="D19" s="0" t="n">
        <v>8.067</v>
      </c>
      <c r="E19" s="0" t="n">
        <v>6.419</v>
      </c>
      <c r="F19" s="0" t="n">
        <v>4.897</v>
      </c>
      <c r="G19" s="0" t="n">
        <v>4.309</v>
      </c>
      <c r="H19" s="0" t="n">
        <v>3.737</v>
      </c>
      <c r="I19" s="0" t="n">
        <v>3.302</v>
      </c>
      <c r="J19" s="0" t="n">
        <v>3.109</v>
      </c>
      <c r="K19" s="0" t="n">
        <v>2.949</v>
      </c>
      <c r="L19" s="0" t="n">
        <v>2.765</v>
      </c>
      <c r="M19" s="0" t="n">
        <v>4.003</v>
      </c>
      <c r="N19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27</v>
      </c>
      <c r="E6" s="0" t="n">
        <v>0.057</v>
      </c>
      <c r="F6" s="0" t="n">
        <v>0.081</v>
      </c>
      <c r="G6" s="0" t="n">
        <v>0.106</v>
      </c>
      <c r="H6" s="0" t="n">
        <v>0.142</v>
      </c>
      <c r="I6" s="0" t="n">
        <v>0.176</v>
      </c>
      <c r="J6" s="0" t="n">
        <v>0.193</v>
      </c>
      <c r="K6" s="0" t="n">
        <v>0.209</v>
      </c>
      <c r="L6" s="0" t="n">
        <v>0.229</v>
      </c>
      <c r="M6" s="0" t="n">
        <v>0.137</v>
      </c>
      <c r="O6" s="0" t="s">
        <v>39</v>
      </c>
      <c r="P6" s="0" t="n">
        <v>88.7</v>
      </c>
      <c r="Q6" s="0" t="n">
        <v>9.25</v>
      </c>
      <c r="R6" s="0" t="n">
        <v>2.112</v>
      </c>
      <c r="T6" s="0" t="s">
        <v>38</v>
      </c>
      <c r="U6" s="0" t="n">
        <v>0.033</v>
      </c>
      <c r="V6" s="0" t="n">
        <v>0.01</v>
      </c>
      <c r="W6" s="0" t="n">
        <v>88.7</v>
      </c>
      <c r="X6" s="0" t="n">
        <v>9.25</v>
      </c>
      <c r="Y6" s="0" t="n">
        <v>2.112</v>
      </c>
      <c r="Z6" s="0" t="n">
        <v>3.004</v>
      </c>
      <c r="AA6" s="0" t="n">
        <v>0.492</v>
      </c>
    </row>
    <row r="7" customFormat="false" ht="13" hidden="false" customHeight="false" outlineLevel="0" collapsed="false">
      <c r="D7" s="0" t="n">
        <v>5.236</v>
      </c>
      <c r="E7" s="0" t="n">
        <v>4.123</v>
      </c>
      <c r="F7" s="0" t="n">
        <v>3.632</v>
      </c>
      <c r="G7" s="0" t="n">
        <v>3.243</v>
      </c>
      <c r="H7" s="0" t="n">
        <v>2.821</v>
      </c>
      <c r="I7" s="0" t="n">
        <v>2.509</v>
      </c>
      <c r="J7" s="0" t="n">
        <v>2.375</v>
      </c>
      <c r="K7" s="0" t="n">
        <v>2.26</v>
      </c>
      <c r="L7" s="0" t="n">
        <v>2.127</v>
      </c>
      <c r="M7" s="0" t="n">
        <v>3.004</v>
      </c>
      <c r="N7" s="0" t="n">
        <v>0.492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88.03</v>
      </c>
      <c r="X7" s="0" t="n">
        <v>10.44</v>
      </c>
      <c r="Y7" s="0" t="n">
        <v>1.573</v>
      </c>
      <c r="Z7" s="0" t="n">
        <v>3.076</v>
      </c>
      <c r="AA7" s="0" t="n">
        <v>0.5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42</v>
      </c>
      <c r="E8" s="0" t="n">
        <v>0.057</v>
      </c>
      <c r="F8" s="0" t="n">
        <v>0.074</v>
      </c>
      <c r="G8" s="0" t="n">
        <v>0.099</v>
      </c>
      <c r="H8" s="0" t="n">
        <v>0.138</v>
      </c>
      <c r="I8" s="0" t="n">
        <v>0.174</v>
      </c>
      <c r="J8" s="0" t="n">
        <v>0.191</v>
      </c>
      <c r="K8" s="0" t="n">
        <v>0.207</v>
      </c>
      <c r="L8" s="0" t="n">
        <v>0.227</v>
      </c>
      <c r="M8" s="0" t="n">
        <v>0.132</v>
      </c>
      <c r="P8" s="0" t="n">
        <v>88.03</v>
      </c>
      <c r="Q8" s="0" t="n">
        <v>10.44</v>
      </c>
      <c r="R8" s="0" t="n">
        <v>1.573</v>
      </c>
      <c r="T8" s="0" t="s">
        <v>42</v>
      </c>
      <c r="U8" s="0" t="n">
        <v>3.937</v>
      </c>
      <c r="V8" s="0" t="n">
        <v>1.2</v>
      </c>
      <c r="W8" s="0" t="n">
        <v>88.719</v>
      </c>
      <c r="X8" s="0" t="n">
        <v>9.62</v>
      </c>
      <c r="Y8" s="0" t="n">
        <v>1.695</v>
      </c>
      <c r="Z8" s="0" t="n">
        <v>3.124</v>
      </c>
      <c r="AA8" s="0" t="n">
        <v>0.523</v>
      </c>
    </row>
    <row r="9" customFormat="false" ht="13" hidden="false" customHeight="false" outlineLevel="0" collapsed="false">
      <c r="D9" s="0" t="n">
        <v>4.586</v>
      </c>
      <c r="E9" s="0" t="n">
        <v>4.126</v>
      </c>
      <c r="F9" s="0" t="n">
        <v>3.763</v>
      </c>
      <c r="G9" s="0" t="n">
        <v>3.334</v>
      </c>
      <c r="H9" s="0" t="n">
        <v>2.855</v>
      </c>
      <c r="I9" s="0" t="n">
        <v>2.527</v>
      </c>
      <c r="J9" s="0" t="n">
        <v>2.39</v>
      </c>
      <c r="K9" s="0" t="n">
        <v>2.273</v>
      </c>
      <c r="L9" s="0" t="n">
        <v>2.139</v>
      </c>
      <c r="M9" s="0" t="n">
        <v>3.076</v>
      </c>
      <c r="N9" s="0" t="n">
        <v>0.53</v>
      </c>
      <c r="T9" s="0" t="s">
        <v>43</v>
      </c>
      <c r="U9" s="0" t="n">
        <v>6.562</v>
      </c>
      <c r="V9" s="0" t="n">
        <v>2</v>
      </c>
      <c r="W9" s="0" t="n">
        <v>29.574</v>
      </c>
      <c r="X9" s="0" t="n">
        <v>49.9</v>
      </c>
      <c r="Y9" s="0" t="n">
        <v>20.5</v>
      </c>
      <c r="Z9" s="0" t="n">
        <v>6.013</v>
      </c>
      <c r="AA9" s="0" t="n">
        <v>2.09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34</v>
      </c>
      <c r="E10" s="0" t="n">
        <v>0.058</v>
      </c>
      <c r="F10" s="0" t="n">
        <v>0.075</v>
      </c>
      <c r="G10" s="0" t="n">
        <v>0.092</v>
      </c>
      <c r="H10" s="0" t="n">
        <v>0.125</v>
      </c>
      <c r="I10" s="0" t="n">
        <v>0.158</v>
      </c>
      <c r="J10" s="0" t="n">
        <v>0.175</v>
      </c>
      <c r="K10" s="0" t="n">
        <v>0.191</v>
      </c>
      <c r="L10" s="0" t="n">
        <v>0.211</v>
      </c>
      <c r="M10" s="0" t="n">
        <v>0.125</v>
      </c>
      <c r="P10" s="0" t="n">
        <v>88.719</v>
      </c>
      <c r="Q10" s="0" t="n">
        <v>9.62</v>
      </c>
      <c r="R10" s="0" t="n">
        <v>1.695</v>
      </c>
      <c r="T10" s="0" t="s">
        <v>44</v>
      </c>
      <c r="U10" s="0" t="n">
        <v>9.186</v>
      </c>
      <c r="V10" s="0" t="n">
        <v>2.8</v>
      </c>
      <c r="W10" s="0" t="n">
        <v>23.615</v>
      </c>
      <c r="X10" s="0" t="n">
        <v>58.96</v>
      </c>
      <c r="Y10" s="0" t="n">
        <v>17.39</v>
      </c>
      <c r="Z10" s="0" t="n">
        <v>5.907</v>
      </c>
      <c r="AA10" s="0" t="n">
        <v>1.954</v>
      </c>
    </row>
    <row r="11" customFormat="false" ht="13" hidden="false" customHeight="false" outlineLevel="0" collapsed="false">
      <c r="D11" s="0" t="n">
        <v>4.875</v>
      </c>
      <c r="E11" s="0" t="n">
        <v>4.104</v>
      </c>
      <c r="F11" s="0" t="n">
        <v>3.732</v>
      </c>
      <c r="G11" s="0" t="n">
        <v>3.435</v>
      </c>
      <c r="H11" s="0" t="n">
        <v>3.005</v>
      </c>
      <c r="I11" s="0" t="n">
        <v>2.662</v>
      </c>
      <c r="J11" s="0" t="n">
        <v>2.515</v>
      </c>
      <c r="K11" s="0" t="n">
        <v>2.39</v>
      </c>
      <c r="L11" s="0" t="n">
        <v>2.245</v>
      </c>
      <c r="M11" s="0" t="n">
        <v>3.124</v>
      </c>
      <c r="N11" s="0" t="n">
        <v>0.523</v>
      </c>
      <c r="T11" s="0" t="s">
        <v>45</v>
      </c>
      <c r="U11" s="0" t="n">
        <v>11.811</v>
      </c>
      <c r="V11" s="0" t="n">
        <v>3.6</v>
      </c>
      <c r="W11" s="0" t="n">
        <v>44.135</v>
      </c>
      <c r="X11" s="0" t="n">
        <v>42.77</v>
      </c>
      <c r="Y11" s="0" t="n">
        <v>13.09</v>
      </c>
      <c r="Z11" s="0" t="n">
        <v>5.34</v>
      </c>
      <c r="AA11" s="0" t="n">
        <v>1.6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34</v>
      </c>
      <c r="I12" s="0" t="n">
        <v>0.069</v>
      </c>
      <c r="J12" s="0" t="n">
        <v>0.083</v>
      </c>
      <c r="K12" s="0" t="n">
        <v>0.096</v>
      </c>
      <c r="L12" s="0" t="n">
        <v>0.116</v>
      </c>
      <c r="M12" s="0" t="n">
        <v>0.043</v>
      </c>
      <c r="P12" s="0" t="n">
        <v>29.574</v>
      </c>
      <c r="Q12" s="0" t="n">
        <v>49.9</v>
      </c>
      <c r="R12" s="0" t="n">
        <v>20.5</v>
      </c>
      <c r="T12" s="0" t="s">
        <v>46</v>
      </c>
      <c r="U12" s="0" t="n">
        <v>13.123</v>
      </c>
      <c r="V12" s="0" t="n">
        <v>4</v>
      </c>
      <c r="W12" s="0" t="n">
        <v>63.637</v>
      </c>
      <c r="X12" s="0" t="n">
        <v>31.15</v>
      </c>
      <c r="Y12" s="0" t="n">
        <v>5.319</v>
      </c>
      <c r="Z12" s="0" t="n">
        <v>4.021</v>
      </c>
      <c r="AA12" s="0" t="n">
        <v>0.684</v>
      </c>
    </row>
    <row r="13" customFormat="false" ht="13" hidden="false" customHeight="false" outlineLevel="0" collapsed="false">
      <c r="D13" s="0" t="n">
        <v>9.778</v>
      </c>
      <c r="E13" s="0" t="n">
        <v>9.063</v>
      </c>
      <c r="F13" s="0" t="n">
        <v>8.427</v>
      </c>
      <c r="G13" s="0" t="n">
        <v>7.575</v>
      </c>
      <c r="H13" s="0" t="n">
        <v>4.891</v>
      </c>
      <c r="I13" s="0" t="n">
        <v>3.866</v>
      </c>
      <c r="J13" s="0" t="n">
        <v>3.599</v>
      </c>
      <c r="K13" s="0" t="n">
        <v>3.381</v>
      </c>
      <c r="L13" s="0" t="n">
        <v>3.105</v>
      </c>
      <c r="M13" s="0" t="n">
        <v>6.013</v>
      </c>
      <c r="N13" s="0" t="n">
        <v>2.097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6</v>
      </c>
      <c r="H14" s="0" t="n">
        <v>0.027</v>
      </c>
      <c r="I14" s="0" t="n">
        <v>0.06</v>
      </c>
      <c r="J14" s="0" t="n">
        <v>0.078</v>
      </c>
      <c r="K14" s="0" t="n">
        <v>0.097</v>
      </c>
      <c r="L14" s="0" t="n">
        <v>0.123</v>
      </c>
      <c r="M14" s="0" t="n">
        <v>0.041</v>
      </c>
      <c r="P14" s="0" t="n">
        <v>23.615</v>
      </c>
      <c r="Q14" s="0" t="n">
        <v>58.96</v>
      </c>
      <c r="R14" s="0" t="n">
        <v>17.39</v>
      </c>
    </row>
    <row r="15" customFormat="false" ht="13" hidden="false" customHeight="false" outlineLevel="0" collapsed="false">
      <c r="D15" s="0" t="n">
        <v>9.553</v>
      </c>
      <c r="E15" s="0" t="n">
        <v>8.804</v>
      </c>
      <c r="F15" s="0" t="n">
        <v>8.141</v>
      </c>
      <c r="G15" s="0" t="n">
        <v>7.274</v>
      </c>
      <c r="H15" s="0" t="n">
        <v>5.233</v>
      </c>
      <c r="I15" s="0" t="n">
        <v>4.056</v>
      </c>
      <c r="J15" s="0" t="n">
        <v>3.673</v>
      </c>
      <c r="K15" s="0" t="n">
        <v>3.366</v>
      </c>
      <c r="L15" s="0" t="n">
        <v>3.023</v>
      </c>
      <c r="M15" s="0" t="n">
        <v>5.907</v>
      </c>
      <c r="N15" s="0" t="n">
        <v>1.954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3</v>
      </c>
      <c r="F16" s="0" t="n">
        <v>0.005</v>
      </c>
      <c r="G16" s="0" t="n">
        <v>0.014</v>
      </c>
      <c r="H16" s="0" t="n">
        <v>0.054</v>
      </c>
      <c r="I16" s="0" t="n">
        <v>0.094</v>
      </c>
      <c r="J16" s="0" t="n">
        <v>0.113</v>
      </c>
      <c r="K16" s="0" t="n">
        <v>0.131</v>
      </c>
      <c r="L16" s="0" t="n">
        <v>0.155</v>
      </c>
      <c r="M16" s="0" t="n">
        <v>0.059</v>
      </c>
      <c r="P16" s="0" t="n">
        <v>44.135</v>
      </c>
      <c r="Q16" s="0" t="n">
        <v>42.77</v>
      </c>
      <c r="R16" s="0" t="n">
        <v>13.09</v>
      </c>
    </row>
    <row r="17" customFormat="false" ht="13" hidden="false" customHeight="false" outlineLevel="0" collapsed="false">
      <c r="D17" s="0" t="n">
        <v>9.436</v>
      </c>
      <c r="E17" s="0" t="n">
        <v>8.501</v>
      </c>
      <c r="F17" s="0" t="n">
        <v>7.539</v>
      </c>
      <c r="G17" s="0" t="n">
        <v>6.149</v>
      </c>
      <c r="H17" s="0" t="n">
        <v>4.211</v>
      </c>
      <c r="I17" s="0" t="n">
        <v>3.414</v>
      </c>
      <c r="J17" s="0" t="n">
        <v>3.142</v>
      </c>
      <c r="K17" s="0" t="n">
        <v>2.93</v>
      </c>
      <c r="L17" s="0" t="n">
        <v>2.688</v>
      </c>
      <c r="M17" s="0" t="n">
        <v>5.34</v>
      </c>
      <c r="N17" s="0" t="n">
        <v>1.61</v>
      </c>
    </row>
    <row r="18" customFormat="false" ht="13" hidden="false" customHeight="false" outlineLevel="0" collapsed="false">
      <c r="A18" s="0" t="s">
        <v>46</v>
      </c>
      <c r="B18" s="0" t="n">
        <v>13.123</v>
      </c>
      <c r="C18" s="0" t="n">
        <v>4</v>
      </c>
      <c r="D18" s="0" t="n">
        <v>0.004</v>
      </c>
      <c r="E18" s="0" t="n">
        <v>0.011</v>
      </c>
      <c r="F18" s="0" t="n">
        <v>0.033</v>
      </c>
      <c r="G18" s="0" t="n">
        <v>0.05</v>
      </c>
      <c r="H18" s="0" t="n">
        <v>0.075</v>
      </c>
      <c r="I18" s="0" t="n">
        <v>0.102</v>
      </c>
      <c r="J18" s="0" t="n">
        <v>0.116</v>
      </c>
      <c r="K18" s="0" t="n">
        <v>0.13</v>
      </c>
      <c r="L18" s="0" t="n">
        <v>0.147</v>
      </c>
      <c r="M18" s="0" t="n">
        <v>0.074</v>
      </c>
      <c r="P18" s="0" t="n">
        <v>63.637</v>
      </c>
      <c r="Q18" s="0" t="n">
        <v>31.15</v>
      </c>
      <c r="R18" s="0" t="n">
        <v>5.319</v>
      </c>
    </row>
    <row r="19" customFormat="false" ht="13" hidden="false" customHeight="false" outlineLevel="0" collapsed="false">
      <c r="D19" s="0" t="n">
        <v>8.112</v>
      </c>
      <c r="E19" s="0" t="n">
        <v>6.495</v>
      </c>
      <c r="F19" s="0" t="n">
        <v>4.934</v>
      </c>
      <c r="G19" s="0" t="n">
        <v>4.317</v>
      </c>
      <c r="H19" s="0" t="n">
        <v>3.738</v>
      </c>
      <c r="I19" s="0" t="n">
        <v>3.3</v>
      </c>
      <c r="J19" s="0" t="n">
        <v>3.109</v>
      </c>
      <c r="K19" s="0" t="n">
        <v>2.948</v>
      </c>
      <c r="L19" s="0" t="n">
        <v>2.764</v>
      </c>
      <c r="M19" s="0" t="n">
        <v>4.021</v>
      </c>
      <c r="N19" s="0" t="n">
        <v>0.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27</v>
      </c>
      <c r="E6" s="0" t="n">
        <v>0.057</v>
      </c>
      <c r="F6" s="0" t="n">
        <v>0.081</v>
      </c>
      <c r="G6" s="0" t="n">
        <v>0.106</v>
      </c>
      <c r="H6" s="0" t="n">
        <v>0.142</v>
      </c>
      <c r="I6" s="0" t="n">
        <v>0.176</v>
      </c>
      <c r="J6" s="0" t="n">
        <v>0.193</v>
      </c>
      <c r="K6" s="0" t="n">
        <v>0.209</v>
      </c>
      <c r="L6" s="0" t="n">
        <v>0.229</v>
      </c>
      <c r="M6" s="0" t="n">
        <v>0.137</v>
      </c>
      <c r="O6" s="0" t="s">
        <v>39</v>
      </c>
      <c r="P6" s="0" t="n">
        <v>88.63</v>
      </c>
      <c r="Q6" s="0" t="n">
        <v>9.21</v>
      </c>
      <c r="R6" s="0" t="n">
        <v>2.132</v>
      </c>
      <c r="T6" s="0" t="s">
        <v>38</v>
      </c>
      <c r="U6" s="0" t="n">
        <v>0.033</v>
      </c>
      <c r="V6" s="0" t="n">
        <v>0.01</v>
      </c>
      <c r="W6" s="0" t="n">
        <v>88.63</v>
      </c>
      <c r="X6" s="0" t="n">
        <v>9.21</v>
      </c>
      <c r="Y6" s="0" t="n">
        <v>2.132</v>
      </c>
      <c r="Z6" s="0" t="n">
        <v>3.002</v>
      </c>
      <c r="AA6" s="0" t="n">
        <v>0.49</v>
      </c>
    </row>
    <row r="7" customFormat="false" ht="13" hidden="false" customHeight="false" outlineLevel="0" collapsed="false">
      <c r="D7" s="0" t="n">
        <v>5.228</v>
      </c>
      <c r="E7" s="0" t="n">
        <v>4.121</v>
      </c>
      <c r="F7" s="0" t="n">
        <v>3.628</v>
      </c>
      <c r="G7" s="0" t="n">
        <v>3.242</v>
      </c>
      <c r="H7" s="0" t="n">
        <v>2.821</v>
      </c>
      <c r="I7" s="0" t="n">
        <v>2.509</v>
      </c>
      <c r="J7" s="0" t="n">
        <v>2.376</v>
      </c>
      <c r="K7" s="0" t="n">
        <v>2.261</v>
      </c>
      <c r="L7" s="0" t="n">
        <v>2.129</v>
      </c>
      <c r="M7" s="0" t="n">
        <v>3.002</v>
      </c>
      <c r="N7" s="0" t="n">
        <v>0.49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88.08</v>
      </c>
      <c r="X7" s="0" t="n">
        <v>10.44</v>
      </c>
      <c r="Y7" s="0" t="n">
        <v>1.584</v>
      </c>
      <c r="Z7" s="0" t="n">
        <v>3.077</v>
      </c>
      <c r="AA7" s="0" t="n">
        <v>0.5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41</v>
      </c>
      <c r="E8" s="0" t="n">
        <v>0.057</v>
      </c>
      <c r="F8" s="0" t="n">
        <v>0.074</v>
      </c>
      <c r="G8" s="0" t="n">
        <v>0.099</v>
      </c>
      <c r="H8" s="0" t="n">
        <v>0.138</v>
      </c>
      <c r="I8" s="0" t="n">
        <v>0.173</v>
      </c>
      <c r="J8" s="0" t="n">
        <v>0.191</v>
      </c>
      <c r="K8" s="0" t="n">
        <v>0.207</v>
      </c>
      <c r="L8" s="0" t="n">
        <v>0.227</v>
      </c>
      <c r="M8" s="0" t="n">
        <v>0.132</v>
      </c>
      <c r="P8" s="0" t="n">
        <v>88.08</v>
      </c>
      <c r="Q8" s="0" t="n">
        <v>10.44</v>
      </c>
      <c r="R8" s="0" t="n">
        <v>1.584</v>
      </c>
      <c r="T8" s="0" t="s">
        <v>42</v>
      </c>
      <c r="U8" s="0" t="n">
        <v>3.937</v>
      </c>
      <c r="V8" s="0" t="n">
        <v>1.2</v>
      </c>
      <c r="W8" s="0" t="n">
        <v>88.635</v>
      </c>
      <c r="X8" s="0" t="n">
        <v>9.62</v>
      </c>
      <c r="Y8" s="0" t="n">
        <v>1.716</v>
      </c>
      <c r="Z8" s="0" t="n">
        <v>3.123</v>
      </c>
      <c r="AA8" s="0" t="n">
        <v>0.523</v>
      </c>
    </row>
    <row r="9" customFormat="false" ht="13" hidden="false" customHeight="false" outlineLevel="0" collapsed="false">
      <c r="D9" s="0" t="n">
        <v>4.592</v>
      </c>
      <c r="E9" s="0" t="n">
        <v>4.128</v>
      </c>
      <c r="F9" s="0" t="n">
        <v>3.764</v>
      </c>
      <c r="G9" s="0" t="n">
        <v>3.333</v>
      </c>
      <c r="H9" s="0" t="n">
        <v>2.855</v>
      </c>
      <c r="I9" s="0" t="n">
        <v>2.528</v>
      </c>
      <c r="J9" s="0" t="n">
        <v>2.391</v>
      </c>
      <c r="K9" s="0" t="n">
        <v>2.273</v>
      </c>
      <c r="L9" s="0" t="n">
        <v>2.137</v>
      </c>
      <c r="M9" s="0" t="n">
        <v>3.077</v>
      </c>
      <c r="N9" s="0" t="n">
        <v>0.53</v>
      </c>
      <c r="T9" s="0" t="s">
        <v>43</v>
      </c>
      <c r="U9" s="0" t="n">
        <v>6.562</v>
      </c>
      <c r="V9" s="0" t="n">
        <v>2</v>
      </c>
      <c r="W9" s="0" t="n">
        <v>29.528</v>
      </c>
      <c r="X9" s="0" t="n">
        <v>49.67</v>
      </c>
      <c r="Y9" s="0" t="n">
        <v>20.8</v>
      </c>
      <c r="Z9" s="0" t="n">
        <v>6.025</v>
      </c>
      <c r="AA9" s="0" t="n">
        <v>2.114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34</v>
      </c>
      <c r="E10" s="0" t="n">
        <v>0.058</v>
      </c>
      <c r="F10" s="0" t="n">
        <v>0.075</v>
      </c>
      <c r="G10" s="0" t="n">
        <v>0.093</v>
      </c>
      <c r="H10" s="0" t="n">
        <v>0.125</v>
      </c>
      <c r="I10" s="0" t="n">
        <v>0.158</v>
      </c>
      <c r="J10" s="0" t="n">
        <v>0.175</v>
      </c>
      <c r="K10" s="0" t="n">
        <v>0.191</v>
      </c>
      <c r="L10" s="0" t="n">
        <v>0.211</v>
      </c>
      <c r="M10" s="0" t="n">
        <v>0.125</v>
      </c>
      <c r="P10" s="0" t="n">
        <v>88.635</v>
      </c>
      <c r="Q10" s="0" t="n">
        <v>9.62</v>
      </c>
      <c r="R10" s="0" t="n">
        <v>1.716</v>
      </c>
      <c r="T10" s="0" t="s">
        <v>44</v>
      </c>
      <c r="U10" s="0" t="n">
        <v>9.186</v>
      </c>
      <c r="V10" s="0" t="n">
        <v>2.8</v>
      </c>
      <c r="W10" s="0" t="n">
        <v>23.887</v>
      </c>
      <c r="X10" s="0" t="n">
        <v>58.66</v>
      </c>
      <c r="Y10" s="0" t="n">
        <v>17.45</v>
      </c>
      <c r="Z10" s="0" t="n">
        <v>5.902</v>
      </c>
      <c r="AA10" s="0" t="n">
        <v>1.966</v>
      </c>
    </row>
    <row r="11" customFormat="false" ht="13" hidden="false" customHeight="false" outlineLevel="0" collapsed="false">
      <c r="D11" s="0" t="n">
        <v>4.889</v>
      </c>
      <c r="E11" s="0" t="n">
        <v>4.106</v>
      </c>
      <c r="F11" s="0" t="n">
        <v>3.731</v>
      </c>
      <c r="G11" s="0" t="n">
        <v>3.434</v>
      </c>
      <c r="H11" s="0" t="n">
        <v>3.003</v>
      </c>
      <c r="I11" s="0" t="n">
        <v>2.661</v>
      </c>
      <c r="J11" s="0" t="n">
        <v>2.515</v>
      </c>
      <c r="K11" s="0" t="n">
        <v>2.388</v>
      </c>
      <c r="L11" s="0" t="n">
        <v>2.243</v>
      </c>
      <c r="M11" s="0" t="n">
        <v>3.123</v>
      </c>
      <c r="N11" s="0" t="n">
        <v>0.523</v>
      </c>
      <c r="T11" s="0" t="s">
        <v>45</v>
      </c>
      <c r="U11" s="0" t="n">
        <v>11.811</v>
      </c>
      <c r="V11" s="0" t="n">
        <v>3.6</v>
      </c>
      <c r="W11" s="0" t="n">
        <v>44.525</v>
      </c>
      <c r="X11" s="0" t="n">
        <v>42.38</v>
      </c>
      <c r="Y11" s="0" t="n">
        <v>13.07</v>
      </c>
      <c r="Z11" s="0" t="n">
        <v>5.333</v>
      </c>
      <c r="AA11" s="0" t="n">
        <v>1.60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2</v>
      </c>
      <c r="F12" s="0" t="n">
        <v>0.003</v>
      </c>
      <c r="G12" s="0" t="n">
        <v>0.005</v>
      </c>
      <c r="H12" s="0" t="n">
        <v>0.033</v>
      </c>
      <c r="I12" s="0" t="n">
        <v>0.069</v>
      </c>
      <c r="J12" s="0" t="n">
        <v>0.083</v>
      </c>
      <c r="K12" s="0" t="n">
        <v>0.096</v>
      </c>
      <c r="L12" s="0" t="n">
        <v>0.116</v>
      </c>
      <c r="M12" s="0" t="n">
        <v>0.043</v>
      </c>
      <c r="P12" s="0" t="n">
        <v>29.528</v>
      </c>
      <c r="Q12" s="0" t="n">
        <v>49.67</v>
      </c>
      <c r="R12" s="0" t="n">
        <v>20.8</v>
      </c>
      <c r="T12" s="0" t="s">
        <v>46</v>
      </c>
      <c r="U12" s="0" t="n">
        <v>13.123</v>
      </c>
      <c r="V12" s="0" t="n">
        <v>4</v>
      </c>
      <c r="W12" s="0" t="n">
        <v>63.367</v>
      </c>
      <c r="X12" s="0" t="n">
        <v>31.15</v>
      </c>
      <c r="Y12" s="0" t="n">
        <v>5.4</v>
      </c>
      <c r="Z12" s="0" t="n">
        <v>4.035</v>
      </c>
      <c r="AA12" s="0" t="n">
        <v>0.688</v>
      </c>
    </row>
    <row r="13" customFormat="false" ht="13" hidden="false" customHeight="false" outlineLevel="0" collapsed="false">
      <c r="D13" s="0" t="n">
        <v>9.792</v>
      </c>
      <c r="E13" s="0" t="n">
        <v>9.085</v>
      </c>
      <c r="F13" s="0" t="n">
        <v>8.452</v>
      </c>
      <c r="G13" s="0" t="n">
        <v>7.607</v>
      </c>
      <c r="H13" s="0" t="n">
        <v>4.903</v>
      </c>
      <c r="I13" s="0" t="n">
        <v>3.867</v>
      </c>
      <c r="J13" s="0" t="n">
        <v>3.598</v>
      </c>
      <c r="K13" s="0" t="n">
        <v>3.379</v>
      </c>
      <c r="L13" s="0" t="n">
        <v>3.104</v>
      </c>
      <c r="M13" s="0" t="n">
        <v>6.025</v>
      </c>
      <c r="N13" s="0" t="n">
        <v>2.11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4</v>
      </c>
      <c r="G14" s="0" t="n">
        <v>0.006</v>
      </c>
      <c r="H14" s="0" t="n">
        <v>0.027</v>
      </c>
      <c r="I14" s="0" t="n">
        <v>0.061</v>
      </c>
      <c r="J14" s="0" t="n">
        <v>0.079</v>
      </c>
      <c r="K14" s="0" t="n">
        <v>0.098</v>
      </c>
      <c r="L14" s="0" t="n">
        <v>0.126</v>
      </c>
      <c r="M14" s="0" t="n">
        <v>0.041</v>
      </c>
      <c r="P14" s="0" t="n">
        <v>23.887</v>
      </c>
      <c r="Q14" s="0" t="n">
        <v>58.66</v>
      </c>
      <c r="R14" s="0" t="n">
        <v>17.45</v>
      </c>
    </row>
    <row r="15" customFormat="false" ht="13" hidden="false" customHeight="false" outlineLevel="0" collapsed="false">
      <c r="D15" s="0" t="n">
        <v>9.563</v>
      </c>
      <c r="E15" s="0" t="n">
        <v>8.813</v>
      </c>
      <c r="F15" s="0" t="n">
        <v>8.148</v>
      </c>
      <c r="G15" s="0" t="n">
        <v>7.279</v>
      </c>
      <c r="H15" s="0" t="n">
        <v>5.222</v>
      </c>
      <c r="I15" s="0" t="n">
        <v>4.044</v>
      </c>
      <c r="J15" s="0" t="n">
        <v>3.656</v>
      </c>
      <c r="K15" s="0" t="n">
        <v>3.346</v>
      </c>
      <c r="L15" s="0" t="n">
        <v>2.994</v>
      </c>
      <c r="M15" s="0" t="n">
        <v>5.902</v>
      </c>
      <c r="N15" s="0" t="n">
        <v>1.966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3</v>
      </c>
      <c r="F16" s="0" t="n">
        <v>0.005</v>
      </c>
      <c r="G16" s="0" t="n">
        <v>0.014</v>
      </c>
      <c r="H16" s="0" t="n">
        <v>0.055</v>
      </c>
      <c r="I16" s="0" t="n">
        <v>0.095</v>
      </c>
      <c r="J16" s="0" t="n">
        <v>0.114</v>
      </c>
      <c r="K16" s="0" t="n">
        <v>0.132</v>
      </c>
      <c r="L16" s="0" t="n">
        <v>0.156</v>
      </c>
      <c r="M16" s="0" t="n">
        <v>0.06</v>
      </c>
      <c r="P16" s="0" t="n">
        <v>44.525</v>
      </c>
      <c r="Q16" s="0" t="n">
        <v>42.38</v>
      </c>
      <c r="R16" s="0" t="n">
        <v>13.07</v>
      </c>
    </row>
    <row r="17" customFormat="false" ht="13" hidden="false" customHeight="false" outlineLevel="0" collapsed="false">
      <c r="D17" s="0" t="n">
        <v>9.438</v>
      </c>
      <c r="E17" s="0" t="n">
        <v>8.501</v>
      </c>
      <c r="F17" s="0" t="n">
        <v>7.535</v>
      </c>
      <c r="G17" s="0" t="n">
        <v>6.125</v>
      </c>
      <c r="H17" s="0" t="n">
        <v>4.197</v>
      </c>
      <c r="I17" s="0" t="n">
        <v>3.402</v>
      </c>
      <c r="J17" s="0" t="n">
        <v>3.132</v>
      </c>
      <c r="K17" s="0" t="n">
        <v>2.922</v>
      </c>
      <c r="L17" s="0" t="n">
        <v>2.681</v>
      </c>
      <c r="M17" s="0" t="n">
        <v>5.333</v>
      </c>
      <c r="N17" s="0" t="n">
        <v>1.601</v>
      </c>
    </row>
    <row r="18" customFormat="false" ht="13" hidden="false" customHeight="false" outlineLevel="0" collapsed="false">
      <c r="A18" s="0" t="s">
        <v>46</v>
      </c>
      <c r="B18" s="0" t="n">
        <v>13.123</v>
      </c>
      <c r="C18" s="0" t="n">
        <v>4</v>
      </c>
      <c r="D18" s="0" t="n">
        <v>0.004</v>
      </c>
      <c r="E18" s="0" t="n">
        <v>0.011</v>
      </c>
      <c r="F18" s="0" t="n">
        <v>0.032</v>
      </c>
      <c r="G18" s="0" t="n">
        <v>0.05</v>
      </c>
      <c r="H18" s="0" t="n">
        <v>0.075</v>
      </c>
      <c r="I18" s="0" t="n">
        <v>0.102</v>
      </c>
      <c r="J18" s="0" t="n">
        <v>0.116</v>
      </c>
      <c r="K18" s="0" t="n">
        <v>0.13</v>
      </c>
      <c r="L18" s="0" t="n">
        <v>0.147</v>
      </c>
      <c r="M18" s="0" t="n">
        <v>0.074</v>
      </c>
      <c r="P18" s="0" t="n">
        <v>63.367</v>
      </c>
      <c r="Q18" s="0" t="n">
        <v>31.15</v>
      </c>
      <c r="R18" s="0" t="n">
        <v>5.4</v>
      </c>
    </row>
    <row r="19" customFormat="false" ht="13" hidden="false" customHeight="false" outlineLevel="0" collapsed="false">
      <c r="D19" s="0" t="n">
        <v>8.139</v>
      </c>
      <c r="E19" s="0" t="n">
        <v>6.546</v>
      </c>
      <c r="F19" s="0" t="n">
        <v>4.961</v>
      </c>
      <c r="G19" s="0" t="n">
        <v>4.322</v>
      </c>
      <c r="H19" s="0" t="n">
        <v>3.739</v>
      </c>
      <c r="I19" s="0" t="n">
        <v>3.3</v>
      </c>
      <c r="J19" s="0" t="n">
        <v>3.108</v>
      </c>
      <c r="K19" s="0" t="n">
        <v>2.947</v>
      </c>
      <c r="L19" s="0" t="n">
        <v>2.762</v>
      </c>
      <c r="M19" s="0" t="n">
        <v>4.035</v>
      </c>
      <c r="N19" s="0" t="n">
        <v>0.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8:09:23Z</dcterms:modified>
  <cp:revision>0</cp:revision>
  <dc:subject/>
  <dc:title/>
</cp:coreProperties>
</file>