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70_ave_runs" sheetId="1" state="visible" r:id="rId2"/>
    <sheet name="07SCC70_1struns.xls" sheetId="2" state="visible" r:id="rId3"/>
    <sheet name="07SCC70_2ndruns.xls" sheetId="3" state="visible" r:id="rId4"/>
    <sheet name="07SCC70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70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70_000_002</t>
  </si>
  <si>
    <t xml:space="preserve">size mm</t>
  </si>
  <si>
    <t xml:space="preserve">phi value</t>
  </si>
  <si>
    <t xml:space="preserve">07SCC70_039_041</t>
  </si>
  <si>
    <t xml:space="preserve">07SCC70_119_121</t>
  </si>
  <si>
    <t xml:space="preserve">07SCC70_199_201</t>
  </si>
  <si>
    <t xml:space="preserve">07SCC70_279_281</t>
  </si>
  <si>
    <t xml:space="preserve">07SCC70_359_361</t>
  </si>
  <si>
    <t xml:space="preserve">07SCC70_439_441</t>
  </si>
  <si>
    <t xml:space="preserve">07SCC70_519_5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2" t="n">
        <v>-88.933567</v>
      </c>
      <c r="C2" s="2" t="n">
        <v>29.73855</v>
      </c>
      <c r="D2" s="1" t="n">
        <v>313007</v>
      </c>
      <c r="E2" s="1" t="n">
        <v>3291381</v>
      </c>
      <c r="F2" s="7" t="n">
        <v>4.32926845550537</v>
      </c>
      <c r="G2" s="8" t="n">
        <v>5.45604658126831</v>
      </c>
      <c r="H2" s="7" t="n">
        <v>0.00999999977648258</v>
      </c>
      <c r="I2" s="7" t="n">
        <f aca="false">-1*(F2+H2)</f>
        <v>-4.33926845528185</v>
      </c>
      <c r="J2" s="0" t="n">
        <v>2.97099995613098</v>
      </c>
      <c r="K2" s="0" t="n">
        <v>0.351851893795861</v>
      </c>
      <c r="L2" s="0" t="n">
        <v>0.288746925824774</v>
      </c>
      <c r="M2" s="0" t="n">
        <v>1.33516639440258</v>
      </c>
      <c r="O2" s="0" t="n">
        <v>3.01</v>
      </c>
      <c r="P2" s="0" t="n">
        <v>0.5</v>
      </c>
      <c r="Q2" s="0" t="n">
        <v>91.6</v>
      </c>
      <c r="R2" s="0" t="n">
        <v>7</v>
      </c>
      <c r="S2" s="0" t="n">
        <v>1.5</v>
      </c>
    </row>
    <row r="3" customFormat="false" ht="13" hidden="false" customHeight="false" outlineLevel="0" collapsed="false">
      <c r="A3" s="0" t="s">
        <v>18</v>
      </c>
      <c r="B3" s="2" t="n">
        <v>-88.933567</v>
      </c>
      <c r="C3" s="2" t="n">
        <v>29.73855</v>
      </c>
      <c r="D3" s="1" t="n">
        <v>313007</v>
      </c>
      <c r="E3" s="1" t="n">
        <v>3291381</v>
      </c>
      <c r="F3" s="7" t="n">
        <v>4.32926845550537</v>
      </c>
      <c r="G3" s="8" t="n">
        <v>5.45604658126831</v>
      </c>
      <c r="H3" s="7" t="n">
        <v>0.400000005960465</v>
      </c>
      <c r="I3" s="7" t="n">
        <f aca="false">-1*(F3+H3)</f>
        <v>-4.72926846146584</v>
      </c>
      <c r="J3" s="0" t="n">
        <v>5.94972213109334</v>
      </c>
      <c r="K3" s="0" t="n">
        <v>1.24501844247182</v>
      </c>
      <c r="L3" s="0" t="n">
        <v>0.139213010464227</v>
      </c>
      <c r="M3" s="0" t="n">
        <v>0.827229266796723</v>
      </c>
      <c r="O3" s="0" t="n">
        <v>5.77</v>
      </c>
      <c r="P3" s="0" t="n">
        <v>2.18</v>
      </c>
      <c r="Q3" s="0" t="n">
        <v>26.2</v>
      </c>
      <c r="R3" s="0" t="n">
        <v>55.4</v>
      </c>
      <c r="S3" s="0" t="n">
        <v>18.3</v>
      </c>
    </row>
    <row r="4" customFormat="false" ht="13" hidden="false" customHeight="false" outlineLevel="0" collapsed="false">
      <c r="A4" s="0" t="s">
        <v>18</v>
      </c>
      <c r="B4" s="2" t="n">
        <v>-88.933567</v>
      </c>
      <c r="C4" s="2" t="n">
        <v>29.73855</v>
      </c>
      <c r="D4" s="1" t="n">
        <v>313007</v>
      </c>
      <c r="E4" s="1" t="n">
        <v>3291381</v>
      </c>
      <c r="F4" s="7" t="n">
        <v>4.32926845550537</v>
      </c>
      <c r="G4" s="8" t="n">
        <v>5.45604658126831</v>
      </c>
      <c r="H4" s="7" t="n">
        <v>1.20000004768372</v>
      </c>
      <c r="I4" s="7" t="n">
        <f aca="false">-1*(F4+H4)</f>
        <v>-5.52926850318909</v>
      </c>
      <c r="J4" s="0" t="n">
        <v>5.77027781804403</v>
      </c>
      <c r="K4" s="0" t="n">
        <v>1.17867135339313</v>
      </c>
      <c r="L4" s="0" t="n">
        <v>0.37170443038659</v>
      </c>
      <c r="M4" s="0" t="n">
        <v>0.95173128500929</v>
      </c>
      <c r="O4" s="0" t="n">
        <v>5.82</v>
      </c>
      <c r="P4" s="0" t="n">
        <v>1.99</v>
      </c>
      <c r="Q4" s="0" t="n">
        <v>21.6</v>
      </c>
      <c r="R4" s="0" t="n">
        <v>61.4</v>
      </c>
      <c r="S4" s="0" t="n">
        <v>17</v>
      </c>
    </row>
    <row r="5" customFormat="false" ht="13" hidden="false" customHeight="false" outlineLevel="0" collapsed="false">
      <c r="A5" s="0" t="s">
        <v>18</v>
      </c>
      <c r="B5" s="2" t="n">
        <v>-88.933567</v>
      </c>
      <c r="C5" s="2" t="n">
        <v>29.73855</v>
      </c>
      <c r="D5" s="1" t="n">
        <v>313007</v>
      </c>
      <c r="E5" s="1" t="n">
        <v>3291381</v>
      </c>
      <c r="F5" s="7" t="n">
        <v>4.32926845550537</v>
      </c>
      <c r="G5" s="8" t="n">
        <v>5.45604658126831</v>
      </c>
      <c r="H5" s="7" t="n">
        <v>2</v>
      </c>
      <c r="I5" s="7" t="n">
        <f aca="false">-1*(F5+H5)</f>
        <v>-6.32926845550537</v>
      </c>
      <c r="J5" s="0" t="n">
        <v>7.07133324940999</v>
      </c>
      <c r="K5" s="0" t="n">
        <v>1.17866655190786</v>
      </c>
      <c r="L5" s="0" t="n">
        <v>-0.0988037015630953</v>
      </c>
      <c r="M5" s="0" t="n">
        <v>1.01474196856856</v>
      </c>
      <c r="O5" s="0" t="n">
        <v>6.74</v>
      </c>
      <c r="P5" s="0" t="n">
        <v>2.35</v>
      </c>
      <c r="Q5" s="0" t="n">
        <v>12</v>
      </c>
      <c r="R5" s="0" t="n">
        <v>53.3</v>
      </c>
      <c r="S5" s="0" t="n">
        <v>34.7</v>
      </c>
    </row>
    <row r="6" customFormat="false" ht="13" hidden="false" customHeight="false" outlineLevel="0" collapsed="false">
      <c r="A6" s="0" t="s">
        <v>18</v>
      </c>
      <c r="B6" s="2" t="n">
        <v>-88.933567</v>
      </c>
      <c r="C6" s="2" t="n">
        <v>29.73855</v>
      </c>
      <c r="D6" s="1" t="n">
        <v>313007</v>
      </c>
      <c r="E6" s="1" t="n">
        <v>3291381</v>
      </c>
      <c r="F6" s="7" t="n">
        <v>4.32926845550537</v>
      </c>
      <c r="G6" s="8" t="n">
        <v>5.45604658126831</v>
      </c>
      <c r="H6" s="7" t="n">
        <v>2.79999995231628</v>
      </c>
      <c r="I6" s="7" t="n">
        <f aca="false">-1*(F6+H6)</f>
        <v>-7.12926840782166</v>
      </c>
      <c r="J6" s="0" t="n">
        <v>6.74005556106567</v>
      </c>
      <c r="K6" s="0" t="n">
        <v>1.15995359420776</v>
      </c>
      <c r="L6" s="0" t="n">
        <v>0.109102011195508</v>
      </c>
      <c r="M6" s="0" t="n">
        <v>0.863743363187602</v>
      </c>
      <c r="O6" s="0" t="n">
        <v>6.86</v>
      </c>
      <c r="P6" s="0" t="n">
        <v>1.95</v>
      </c>
      <c r="Q6" s="0" t="n">
        <v>5.8</v>
      </c>
      <c r="R6" s="0" t="n">
        <v>63.9</v>
      </c>
      <c r="S6" s="0" t="n">
        <v>30.3</v>
      </c>
    </row>
    <row r="7" customFormat="false" ht="13" hidden="false" customHeight="false" outlineLevel="0" collapsed="false">
      <c r="A7" s="0" t="s">
        <v>18</v>
      </c>
      <c r="B7" s="2" t="n">
        <v>-88.933567</v>
      </c>
      <c r="C7" s="2" t="n">
        <v>29.73855</v>
      </c>
      <c r="D7" s="1" t="n">
        <v>313007</v>
      </c>
      <c r="E7" s="1" t="n">
        <v>3291381</v>
      </c>
      <c r="F7" s="7" t="n">
        <v>4.32926845550537</v>
      </c>
      <c r="G7" s="8" t="n">
        <v>5.45604658126831</v>
      </c>
      <c r="H7" s="7" t="n">
        <v>3.59999966621399</v>
      </c>
      <c r="I7" s="7" t="n">
        <f aca="false">-1*(F7+H7)</f>
        <v>-7.92926812171936</v>
      </c>
      <c r="J7" s="0" t="n">
        <v>7.0562219619751</v>
      </c>
      <c r="K7" s="0" t="n">
        <v>1.08816644880507</v>
      </c>
      <c r="L7" s="0" t="n">
        <v>-0.00879605888441508</v>
      </c>
      <c r="M7" s="0" t="n">
        <v>0.912488586251421</v>
      </c>
      <c r="O7" s="0" t="n">
        <v>7.04</v>
      </c>
      <c r="P7" s="0" t="n">
        <v>1.92</v>
      </c>
      <c r="Q7" s="0" t="n">
        <v>6.3</v>
      </c>
      <c r="R7" s="0" t="n">
        <v>61.9</v>
      </c>
      <c r="S7" s="0" t="n">
        <v>31.9</v>
      </c>
    </row>
    <row r="8" customFormat="false" ht="13" hidden="false" customHeight="false" outlineLevel="0" collapsed="false">
      <c r="A8" s="0" t="s">
        <v>18</v>
      </c>
      <c r="B8" s="2" t="n">
        <v>-88.933567</v>
      </c>
      <c r="C8" s="2" t="n">
        <v>29.73855</v>
      </c>
      <c r="D8" s="1" t="n">
        <v>313007</v>
      </c>
      <c r="E8" s="1" t="n">
        <v>3291381</v>
      </c>
      <c r="F8" s="7" t="n">
        <v>4.32926845550537</v>
      </c>
      <c r="G8" s="8" t="n">
        <v>5.45604658126831</v>
      </c>
      <c r="H8" s="7" t="n">
        <v>4.40000009536743</v>
      </c>
      <c r="I8" s="7" t="n">
        <f aca="false">-1*(F8+H8)</f>
        <v>-8.7292685508728</v>
      </c>
      <c r="J8" s="0" t="n">
        <v>5.52088864644369</v>
      </c>
      <c r="K8" s="0" t="n">
        <v>1.78411108586523</v>
      </c>
      <c r="L8" s="0" t="n">
        <v>-0.179618871389292</v>
      </c>
      <c r="M8" s="0" t="n">
        <v>0.962490470203247</v>
      </c>
      <c r="O8" s="0" t="n">
        <v>5.31</v>
      </c>
      <c r="P8" s="0" t="n">
        <v>3.11</v>
      </c>
      <c r="Q8" s="0" t="n">
        <v>32.4</v>
      </c>
      <c r="R8" s="0" t="n">
        <v>46.5</v>
      </c>
      <c r="S8" s="0" t="n">
        <v>21.1</v>
      </c>
    </row>
    <row r="9" customFormat="false" ht="13" hidden="false" customHeight="false" outlineLevel="0" collapsed="false">
      <c r="A9" s="0" t="s">
        <v>18</v>
      </c>
      <c r="B9" s="2" t="n">
        <v>-88.933567</v>
      </c>
      <c r="C9" s="2" t="n">
        <v>29.73855</v>
      </c>
      <c r="D9" s="1" t="n">
        <v>313007</v>
      </c>
      <c r="E9" s="1" t="n">
        <v>3291381</v>
      </c>
      <c r="F9" s="7" t="n">
        <v>4.32926845550537</v>
      </c>
      <c r="G9" s="8" t="n">
        <v>5.45604658126831</v>
      </c>
      <c r="H9" s="7" t="n">
        <v>5.19999980926514</v>
      </c>
      <c r="I9" s="7" t="n">
        <f aca="false">-1*(F9+H9)</f>
        <v>-9.52926826477051</v>
      </c>
      <c r="J9" s="0" t="n">
        <v>6.90555540720622</v>
      </c>
      <c r="K9" s="0" t="n">
        <v>1.12326848506928</v>
      </c>
      <c r="L9" s="0" t="n">
        <v>0.071994872817387</v>
      </c>
      <c r="M9" s="0" t="n">
        <v>0.839503008784678</v>
      </c>
      <c r="O9" s="0" t="n">
        <v>6.99</v>
      </c>
      <c r="P9" s="0" t="n">
        <v>1.91</v>
      </c>
      <c r="Q9" s="0" t="n">
        <v>5.6</v>
      </c>
      <c r="R9" s="0" t="n">
        <v>62.9</v>
      </c>
      <c r="S9" s="0" t="n">
        <v>31.5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43</v>
      </c>
      <c r="E6" s="0" t="n">
        <v>0.068</v>
      </c>
      <c r="F6" s="0" t="n">
        <v>0.083</v>
      </c>
      <c r="G6" s="0" t="n">
        <v>0.1</v>
      </c>
      <c r="H6" s="0" t="n">
        <v>0.134</v>
      </c>
      <c r="I6" s="0" t="n">
        <v>0.168</v>
      </c>
      <c r="J6" s="0" t="n">
        <v>0.186</v>
      </c>
      <c r="K6" s="0" t="n">
        <v>0.202</v>
      </c>
      <c r="L6" s="0" t="n">
        <v>0.223</v>
      </c>
      <c r="M6" s="0" t="n">
        <v>0.135</v>
      </c>
      <c r="O6" s="0" t="s">
        <v>39</v>
      </c>
      <c r="P6" s="0" t="n">
        <v>91.66</v>
      </c>
      <c r="Q6" s="0" t="n">
        <v>6.94</v>
      </c>
      <c r="R6" s="0" t="n">
        <v>1.417</v>
      </c>
      <c r="T6" s="0" t="s">
        <v>38</v>
      </c>
      <c r="U6" s="0" t="n">
        <v>0.033</v>
      </c>
      <c r="V6" s="0" t="n">
        <v>0.01</v>
      </c>
      <c r="W6" s="0" t="n">
        <v>91.66</v>
      </c>
      <c r="X6" s="0" t="n">
        <v>6.94</v>
      </c>
      <c r="Y6" s="0" t="n">
        <v>1.417</v>
      </c>
      <c r="Z6" s="0" t="n">
        <v>3.006</v>
      </c>
      <c r="AA6" s="0" t="n">
        <v>0.506</v>
      </c>
    </row>
    <row r="7" customFormat="false" ht="13" hidden="false" customHeight="false" outlineLevel="0" collapsed="false">
      <c r="D7" s="0" t="n">
        <v>4.538</v>
      </c>
      <c r="E7" s="0" t="n">
        <v>3.877</v>
      </c>
      <c r="F7" s="0" t="n">
        <v>3.583</v>
      </c>
      <c r="G7" s="0" t="n">
        <v>3.32</v>
      </c>
      <c r="H7" s="0" t="n">
        <v>2.903</v>
      </c>
      <c r="I7" s="0" t="n">
        <v>2.571</v>
      </c>
      <c r="J7" s="0" t="n">
        <v>2.429</v>
      </c>
      <c r="K7" s="0" t="n">
        <v>2.309</v>
      </c>
      <c r="L7" s="0" t="n">
        <v>2.166</v>
      </c>
      <c r="M7" s="0" t="n">
        <v>3.006</v>
      </c>
      <c r="N7" s="0" t="n">
        <v>0.506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42.835</v>
      </c>
      <c r="X7" s="0" t="n">
        <v>43.21</v>
      </c>
      <c r="Y7" s="0" t="n">
        <v>13.91</v>
      </c>
      <c r="Z7" s="0" t="n">
        <v>5.018</v>
      </c>
      <c r="AA7" s="0" t="n">
        <v>2.373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2</v>
      </c>
      <c r="E8" s="0" t="n">
        <v>0.003</v>
      </c>
      <c r="F8" s="0" t="n">
        <v>0.005</v>
      </c>
      <c r="G8" s="0" t="n">
        <v>0.01</v>
      </c>
      <c r="H8" s="0" t="n">
        <v>0.045</v>
      </c>
      <c r="I8" s="0" t="n">
        <v>0.144</v>
      </c>
      <c r="J8" s="0" t="n">
        <v>0.204</v>
      </c>
      <c r="K8" s="0" t="n">
        <v>0.258</v>
      </c>
      <c r="L8" s="0" t="n">
        <v>0.337</v>
      </c>
      <c r="M8" s="0" t="n">
        <v>0.104</v>
      </c>
      <c r="P8" s="0" t="n">
        <v>42.835</v>
      </c>
      <c r="Q8" s="0" t="n">
        <v>43.21</v>
      </c>
      <c r="R8" s="0" t="n">
        <v>13.91</v>
      </c>
      <c r="T8" s="0" t="s">
        <v>42</v>
      </c>
      <c r="U8" s="0" t="n">
        <v>3.937</v>
      </c>
      <c r="V8" s="0" t="n">
        <v>1.2</v>
      </c>
      <c r="W8" s="0" t="n">
        <v>33.642</v>
      </c>
      <c r="X8" s="0" t="n">
        <v>52.38</v>
      </c>
      <c r="Y8" s="0" t="n">
        <v>13.98</v>
      </c>
      <c r="Z8" s="0" t="n">
        <v>5.207</v>
      </c>
      <c r="AA8" s="0" t="n">
        <v>2.225</v>
      </c>
    </row>
    <row r="9" customFormat="false" ht="13" hidden="false" customHeight="false" outlineLevel="0" collapsed="false">
      <c r="D9" s="0" t="n">
        <v>9.371</v>
      </c>
      <c r="E9" s="0" t="n">
        <v>8.521</v>
      </c>
      <c r="F9" s="0" t="n">
        <v>7.744</v>
      </c>
      <c r="G9" s="0" t="n">
        <v>6.698</v>
      </c>
      <c r="H9" s="0" t="n">
        <v>4.461</v>
      </c>
      <c r="I9" s="0" t="n">
        <v>2.794</v>
      </c>
      <c r="J9" s="0" t="n">
        <v>2.292</v>
      </c>
      <c r="K9" s="0" t="n">
        <v>1.953</v>
      </c>
      <c r="L9" s="0" t="n">
        <v>1.571</v>
      </c>
      <c r="M9" s="0" t="n">
        <v>5.018</v>
      </c>
      <c r="N9" s="0" t="n">
        <v>2.373</v>
      </c>
      <c r="T9" s="0" t="s">
        <v>43</v>
      </c>
      <c r="U9" s="0" t="n">
        <v>6.562</v>
      </c>
      <c r="V9" s="0" t="n">
        <v>2</v>
      </c>
      <c r="W9" s="0" t="n">
        <v>20.764</v>
      </c>
      <c r="X9" s="0" t="n">
        <v>48.75</v>
      </c>
      <c r="Y9" s="0" t="n">
        <v>30.43</v>
      </c>
      <c r="Z9" s="0" t="n">
        <v>6.114</v>
      </c>
      <c r="AA9" s="0" t="n">
        <v>2.808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2</v>
      </c>
      <c r="E10" s="0" t="n">
        <v>0.003</v>
      </c>
      <c r="F10" s="0" t="n">
        <v>0.005</v>
      </c>
      <c r="G10" s="0" t="n">
        <v>0.01</v>
      </c>
      <c r="H10" s="0" t="n">
        <v>0.037</v>
      </c>
      <c r="I10" s="0" t="n">
        <v>0.096</v>
      </c>
      <c r="J10" s="0" t="n">
        <v>0.158</v>
      </c>
      <c r="K10" s="0" t="n">
        <v>0.211</v>
      </c>
      <c r="L10" s="0" t="n">
        <v>0.277</v>
      </c>
      <c r="M10" s="0" t="n">
        <v>0.082</v>
      </c>
      <c r="P10" s="0" t="n">
        <v>33.642</v>
      </c>
      <c r="Q10" s="0" t="n">
        <v>52.38</v>
      </c>
      <c r="R10" s="0" t="n">
        <v>13.98</v>
      </c>
      <c r="T10" s="0" t="s">
        <v>44</v>
      </c>
      <c r="U10" s="0" t="n">
        <v>9.186</v>
      </c>
      <c r="V10" s="0" t="n">
        <v>2.8</v>
      </c>
      <c r="W10" s="0" t="n">
        <v>20.311</v>
      </c>
      <c r="X10" s="0" t="n">
        <v>54.89</v>
      </c>
      <c r="Y10" s="0" t="n">
        <v>24.76</v>
      </c>
      <c r="Z10" s="0" t="n">
        <v>6.102</v>
      </c>
      <c r="AA10" s="0" t="n">
        <v>2.5</v>
      </c>
    </row>
    <row r="11" customFormat="false" ht="13" hidden="false" customHeight="false" outlineLevel="0" collapsed="false">
      <c r="D11" s="0" t="n">
        <v>9.364</v>
      </c>
      <c r="E11" s="0" t="n">
        <v>8.525</v>
      </c>
      <c r="F11" s="0" t="n">
        <v>7.755</v>
      </c>
      <c r="G11" s="0" t="n">
        <v>6.698</v>
      </c>
      <c r="H11" s="0" t="n">
        <v>4.741</v>
      </c>
      <c r="I11" s="0" t="n">
        <v>3.376</v>
      </c>
      <c r="J11" s="0" t="n">
        <v>2.658</v>
      </c>
      <c r="K11" s="0" t="n">
        <v>2.247</v>
      </c>
      <c r="L11" s="0" t="n">
        <v>1.85</v>
      </c>
      <c r="M11" s="0" t="n">
        <v>5.207</v>
      </c>
      <c r="N11" s="0" t="n">
        <v>2.225</v>
      </c>
      <c r="T11" s="0" t="s">
        <v>45</v>
      </c>
      <c r="U11" s="0" t="n">
        <v>11.811</v>
      </c>
      <c r="V11" s="0" t="n">
        <v>3.6</v>
      </c>
      <c r="W11" s="0" t="n">
        <v>10.969</v>
      </c>
      <c r="X11" s="0" t="n">
        <v>59.22</v>
      </c>
      <c r="Y11" s="0" t="n">
        <v>29.9</v>
      </c>
      <c r="Z11" s="0" t="n">
        <v>6.793</v>
      </c>
      <c r="AA11" s="0" t="n">
        <v>2.231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2</v>
      </c>
      <c r="G12" s="0" t="n">
        <v>0.003</v>
      </c>
      <c r="H12" s="0" t="n">
        <v>0.009</v>
      </c>
      <c r="I12" s="0" t="n">
        <v>0.043</v>
      </c>
      <c r="J12" s="0" t="n">
        <v>0.1</v>
      </c>
      <c r="K12" s="0" t="n">
        <v>0.154</v>
      </c>
      <c r="L12" s="0" t="n">
        <v>0.214</v>
      </c>
      <c r="M12" s="0" t="n">
        <v>0.051</v>
      </c>
      <c r="P12" s="0" t="n">
        <v>20.764</v>
      </c>
      <c r="Q12" s="0" t="n">
        <v>48.75</v>
      </c>
      <c r="R12" s="0" t="n">
        <v>30.43</v>
      </c>
      <c r="T12" s="0" t="s">
        <v>46</v>
      </c>
      <c r="U12" s="0" t="n">
        <v>14.436</v>
      </c>
      <c r="V12" s="0" t="n">
        <v>4.4</v>
      </c>
      <c r="W12" s="0" t="n">
        <v>44.611</v>
      </c>
      <c r="X12" s="0" t="n">
        <v>38.4</v>
      </c>
      <c r="Y12" s="0" t="n">
        <v>17.01</v>
      </c>
      <c r="Z12" s="0" t="n">
        <v>4.912</v>
      </c>
      <c r="AA12" s="0" t="n">
        <v>2.964</v>
      </c>
    </row>
    <row r="13" customFormat="false" ht="13" hidden="false" customHeight="false" outlineLevel="0" collapsed="false">
      <c r="D13" s="0" t="n">
        <v>10.043</v>
      </c>
      <c r="E13" s="0" t="n">
        <v>9.427</v>
      </c>
      <c r="F13" s="0" t="n">
        <v>8.904</v>
      </c>
      <c r="G13" s="0" t="n">
        <v>8.316</v>
      </c>
      <c r="H13" s="0" t="n">
        <v>6.81</v>
      </c>
      <c r="I13" s="0" t="n">
        <v>4.532</v>
      </c>
      <c r="J13" s="0" t="n">
        <v>3.324</v>
      </c>
      <c r="K13" s="0" t="n">
        <v>2.7</v>
      </c>
      <c r="L13" s="0" t="n">
        <v>2.223</v>
      </c>
      <c r="M13" s="0" t="n">
        <v>6.114</v>
      </c>
      <c r="N13" s="0" t="n">
        <v>2.808</v>
      </c>
      <c r="T13" s="0" t="s">
        <v>47</v>
      </c>
      <c r="U13" s="0" t="n">
        <v>17.06</v>
      </c>
      <c r="V13" s="0" t="n">
        <v>5.2</v>
      </c>
      <c r="W13" s="0" t="n">
        <v>17.997</v>
      </c>
      <c r="X13" s="0" t="n">
        <v>55.05</v>
      </c>
      <c r="Y13" s="0" t="n">
        <v>27.02</v>
      </c>
      <c r="Z13" s="0" t="n">
        <v>6.248</v>
      </c>
      <c r="AA13" s="0" t="n">
        <v>2.569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2</v>
      </c>
      <c r="F14" s="0" t="n">
        <v>0.002</v>
      </c>
      <c r="G14" s="0" t="n">
        <v>0.004</v>
      </c>
      <c r="H14" s="0" t="n">
        <v>0.014</v>
      </c>
      <c r="I14" s="0" t="n">
        <v>0.047</v>
      </c>
      <c r="J14" s="0" t="n">
        <v>0.085</v>
      </c>
      <c r="K14" s="0" t="n">
        <v>0.126</v>
      </c>
      <c r="L14" s="0" t="n">
        <v>0.172</v>
      </c>
      <c r="M14" s="0" t="n">
        <v>0.044</v>
      </c>
      <c r="P14" s="0" t="n">
        <v>20.311</v>
      </c>
      <c r="Q14" s="0" t="n">
        <v>54.89</v>
      </c>
      <c r="R14" s="0" t="n">
        <v>24.76</v>
      </c>
    </row>
    <row r="15" customFormat="false" ht="13" hidden="false" customHeight="false" outlineLevel="0" collapsed="false">
      <c r="D15" s="0" t="n">
        <v>9.861</v>
      </c>
      <c r="E15" s="0" t="n">
        <v>9.211</v>
      </c>
      <c r="F15" s="0" t="n">
        <v>8.656</v>
      </c>
      <c r="G15" s="0" t="n">
        <v>7.984</v>
      </c>
      <c r="H15" s="0" t="n">
        <v>6.148</v>
      </c>
      <c r="I15" s="0" t="n">
        <v>4.415</v>
      </c>
      <c r="J15" s="0" t="n">
        <v>3.549</v>
      </c>
      <c r="K15" s="0" t="n">
        <v>2.984</v>
      </c>
      <c r="L15" s="0" t="n">
        <v>2.536</v>
      </c>
      <c r="M15" s="0" t="n">
        <v>6.102</v>
      </c>
      <c r="N15" s="0" t="n">
        <v>2.5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2</v>
      </c>
      <c r="F16" s="0" t="n">
        <v>0.002</v>
      </c>
      <c r="G16" s="0" t="n">
        <v>0.003</v>
      </c>
      <c r="H16" s="0" t="n">
        <v>0.008</v>
      </c>
      <c r="I16" s="0" t="n">
        <v>0.022</v>
      </c>
      <c r="J16" s="0" t="n">
        <v>0.038</v>
      </c>
      <c r="K16" s="0" t="n">
        <v>0.071</v>
      </c>
      <c r="L16" s="0" t="n">
        <v>0.125</v>
      </c>
      <c r="M16" s="0" t="n">
        <v>0.02</v>
      </c>
      <c r="P16" s="0" t="n">
        <v>10.969</v>
      </c>
      <c r="Q16" s="0" t="n">
        <v>59.22</v>
      </c>
      <c r="R16" s="0" t="n">
        <v>29.9</v>
      </c>
    </row>
    <row r="17" customFormat="false" ht="13" hidden="false" customHeight="false" outlineLevel="0" collapsed="false">
      <c r="D17" s="0" t="n">
        <v>9.964</v>
      </c>
      <c r="E17" s="0" t="n">
        <v>9.365</v>
      </c>
      <c r="F17" s="0" t="n">
        <v>8.858</v>
      </c>
      <c r="G17" s="0" t="n">
        <v>8.279</v>
      </c>
      <c r="H17" s="0" t="n">
        <v>6.94</v>
      </c>
      <c r="I17" s="0" t="n">
        <v>5.504</v>
      </c>
      <c r="J17" s="0" t="n">
        <v>4.728</v>
      </c>
      <c r="K17" s="0" t="n">
        <v>3.818</v>
      </c>
      <c r="L17" s="0" t="n">
        <v>3.003</v>
      </c>
      <c r="M17" s="0" t="n">
        <v>6.793</v>
      </c>
      <c r="N17" s="0" t="n">
        <v>2.231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2</v>
      </c>
      <c r="F18" s="0" t="n">
        <v>0.004</v>
      </c>
      <c r="G18" s="0" t="n">
        <v>0.007</v>
      </c>
      <c r="H18" s="0" t="n">
        <v>0.042</v>
      </c>
      <c r="I18" s="0" t="n">
        <v>0.209</v>
      </c>
      <c r="J18" s="0" t="n">
        <v>0.304</v>
      </c>
      <c r="K18" s="0" t="n">
        <v>0.417</v>
      </c>
      <c r="L18" s="0" t="n">
        <v>0.622</v>
      </c>
      <c r="M18" s="0" t="n">
        <v>0.154</v>
      </c>
      <c r="P18" s="0" t="n">
        <v>44.611</v>
      </c>
      <c r="Q18" s="0" t="n">
        <v>38.4</v>
      </c>
      <c r="R18" s="0" t="n">
        <v>17.01</v>
      </c>
    </row>
    <row r="19" customFormat="false" ht="13" hidden="false" customHeight="false" outlineLevel="0" collapsed="false">
      <c r="D19" s="0" t="n">
        <v>9.547</v>
      </c>
      <c r="E19" s="0" t="n">
        <v>8.776</v>
      </c>
      <c r="F19" s="0" t="n">
        <v>8.106</v>
      </c>
      <c r="G19" s="0" t="n">
        <v>7.189</v>
      </c>
      <c r="H19" s="0" t="n">
        <v>4.585</v>
      </c>
      <c r="I19" s="0" t="n">
        <v>2.262</v>
      </c>
      <c r="J19" s="0" t="n">
        <v>1.719</v>
      </c>
      <c r="K19" s="0" t="n">
        <v>1.262</v>
      </c>
      <c r="L19" s="0" t="n">
        <v>0.685</v>
      </c>
      <c r="M19" s="0" t="n">
        <v>4.912</v>
      </c>
      <c r="N19" s="0" t="n">
        <v>2.964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1</v>
      </c>
      <c r="E20" s="0" t="n">
        <v>0.002</v>
      </c>
      <c r="F20" s="0" t="n">
        <v>0.002</v>
      </c>
      <c r="G20" s="0" t="n">
        <v>0.004</v>
      </c>
      <c r="H20" s="0" t="n">
        <v>0.011</v>
      </c>
      <c r="I20" s="0" t="n">
        <v>0.036</v>
      </c>
      <c r="J20" s="0" t="n">
        <v>0.076</v>
      </c>
      <c r="K20" s="0" t="n">
        <v>0.125</v>
      </c>
      <c r="L20" s="0" t="n">
        <v>0.183</v>
      </c>
      <c r="M20" s="0" t="n">
        <v>0.039</v>
      </c>
      <c r="P20" s="0" t="n">
        <v>17.997</v>
      </c>
      <c r="Q20" s="0" t="n">
        <v>55.05</v>
      </c>
      <c r="R20" s="0" t="n">
        <v>27.02</v>
      </c>
    </row>
    <row r="21" customFormat="false" ht="13" hidden="false" customHeight="false" outlineLevel="0" collapsed="false">
      <c r="D21" s="0" t="n">
        <v>9.951</v>
      </c>
      <c r="E21" s="0" t="n">
        <v>9.321</v>
      </c>
      <c r="F21" s="0" t="n">
        <v>8.779</v>
      </c>
      <c r="G21" s="0" t="n">
        <v>8.135</v>
      </c>
      <c r="H21" s="0" t="n">
        <v>6.476</v>
      </c>
      <c r="I21" s="0" t="n">
        <v>4.795</v>
      </c>
      <c r="J21" s="0" t="n">
        <v>3.718</v>
      </c>
      <c r="K21" s="0" t="n">
        <v>2.997</v>
      </c>
      <c r="L21" s="0" t="n">
        <v>2.452</v>
      </c>
      <c r="M21" s="0" t="n">
        <v>6.248</v>
      </c>
      <c r="N21" s="0" t="n">
        <v>2.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41</v>
      </c>
      <c r="E6" s="0" t="n">
        <v>0.068</v>
      </c>
      <c r="F6" s="0" t="n">
        <v>0.083</v>
      </c>
      <c r="G6" s="0" t="n">
        <v>0.1</v>
      </c>
      <c r="H6" s="0" t="n">
        <v>0.134</v>
      </c>
      <c r="I6" s="0" t="n">
        <v>0.168</v>
      </c>
      <c r="J6" s="0" t="n">
        <v>0.186</v>
      </c>
      <c r="K6" s="0" t="n">
        <v>0.202</v>
      </c>
      <c r="L6" s="0" t="n">
        <v>0.222</v>
      </c>
      <c r="M6" s="0" t="n">
        <v>0.134</v>
      </c>
      <c r="O6" s="0" t="s">
        <v>39</v>
      </c>
      <c r="P6" s="0" t="n">
        <v>91.564</v>
      </c>
      <c r="Q6" s="0" t="n">
        <v>7.03</v>
      </c>
      <c r="R6" s="0" t="n">
        <v>1.479</v>
      </c>
      <c r="T6" s="0" t="s">
        <v>38</v>
      </c>
      <c r="U6" s="0" t="n">
        <v>0.033</v>
      </c>
      <c r="V6" s="0" t="n">
        <v>0.01</v>
      </c>
      <c r="W6" s="0" t="n">
        <v>91.564</v>
      </c>
      <c r="X6" s="0" t="n">
        <v>7.03</v>
      </c>
      <c r="Y6" s="0" t="n">
        <v>1.479</v>
      </c>
      <c r="Z6" s="0" t="n">
        <v>3.007</v>
      </c>
      <c r="AA6" s="0" t="n">
        <v>0.503</v>
      </c>
    </row>
    <row r="7" customFormat="false" ht="13" hidden="false" customHeight="false" outlineLevel="0" collapsed="false">
      <c r="D7" s="0" t="n">
        <v>4.613</v>
      </c>
      <c r="E7" s="0" t="n">
        <v>3.885</v>
      </c>
      <c r="F7" s="0" t="n">
        <v>3.583</v>
      </c>
      <c r="G7" s="0" t="n">
        <v>3.318</v>
      </c>
      <c r="H7" s="0" t="n">
        <v>2.902</v>
      </c>
      <c r="I7" s="0" t="n">
        <v>2.571</v>
      </c>
      <c r="J7" s="0" t="n">
        <v>2.431</v>
      </c>
      <c r="K7" s="0" t="n">
        <v>2.311</v>
      </c>
      <c r="L7" s="0" t="n">
        <v>2.17</v>
      </c>
      <c r="M7" s="0" t="n">
        <v>3.007</v>
      </c>
      <c r="N7" s="0" t="n">
        <v>0.503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17.865</v>
      </c>
      <c r="X7" s="0" t="n">
        <v>61.67</v>
      </c>
      <c r="Y7" s="0" t="n">
        <v>20.39</v>
      </c>
      <c r="Z7" s="0" t="n">
        <v>6.141</v>
      </c>
      <c r="AA7" s="0" t="n">
        <v>2.065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1</v>
      </c>
      <c r="E8" s="0" t="n">
        <v>0.002</v>
      </c>
      <c r="F8" s="0" t="n">
        <v>0.003</v>
      </c>
      <c r="G8" s="0" t="n">
        <v>0.005</v>
      </c>
      <c r="H8" s="0" t="n">
        <v>0.018</v>
      </c>
      <c r="I8" s="0" t="n">
        <v>0.049</v>
      </c>
      <c r="J8" s="0" t="n">
        <v>0.067</v>
      </c>
      <c r="K8" s="0" t="n">
        <v>0.089</v>
      </c>
      <c r="L8" s="0" t="n">
        <v>0.119</v>
      </c>
      <c r="M8" s="0" t="n">
        <v>0.035</v>
      </c>
      <c r="P8" s="0" t="n">
        <v>17.865</v>
      </c>
      <c r="Q8" s="0" t="n">
        <v>61.67</v>
      </c>
      <c r="R8" s="0" t="n">
        <v>20.39</v>
      </c>
      <c r="T8" s="0" t="s">
        <v>42</v>
      </c>
      <c r="U8" s="0" t="n">
        <v>3.937</v>
      </c>
      <c r="V8" s="0" t="n">
        <v>1.2</v>
      </c>
      <c r="W8" s="0" t="n">
        <v>15.596</v>
      </c>
      <c r="X8" s="0" t="n">
        <v>66.05</v>
      </c>
      <c r="Y8" s="0" t="n">
        <v>18.31</v>
      </c>
      <c r="Z8" s="0" t="n">
        <v>6.121</v>
      </c>
      <c r="AA8" s="0" t="n">
        <v>1.866</v>
      </c>
    </row>
    <row r="9" customFormat="false" ht="13" hidden="false" customHeight="false" outlineLevel="0" collapsed="false">
      <c r="D9" s="0" t="n">
        <v>9.725</v>
      </c>
      <c r="E9" s="0" t="n">
        <v>9.013</v>
      </c>
      <c r="F9" s="0" t="n">
        <v>8.392</v>
      </c>
      <c r="G9" s="0" t="n">
        <v>7.618</v>
      </c>
      <c r="H9" s="0" t="n">
        <v>5.768</v>
      </c>
      <c r="I9" s="0" t="n">
        <v>4.359</v>
      </c>
      <c r="J9" s="0" t="n">
        <v>3.89</v>
      </c>
      <c r="K9" s="0" t="n">
        <v>3.488</v>
      </c>
      <c r="L9" s="0" t="n">
        <v>3.066</v>
      </c>
      <c r="M9" s="0" t="n">
        <v>6.141</v>
      </c>
      <c r="N9" s="0" t="n">
        <v>2.065</v>
      </c>
      <c r="T9" s="0" t="s">
        <v>43</v>
      </c>
      <c r="U9" s="0" t="n">
        <v>6.562</v>
      </c>
      <c r="V9" s="0" t="n">
        <v>2</v>
      </c>
      <c r="W9" s="0" t="n">
        <v>6.519</v>
      </c>
      <c r="X9" s="0" t="n">
        <v>56.22</v>
      </c>
      <c r="Y9" s="0" t="n">
        <v>37.24</v>
      </c>
      <c r="Z9" s="0" t="n">
        <v>7.109</v>
      </c>
      <c r="AA9" s="0" t="n">
        <v>2.064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2</v>
      </c>
      <c r="F10" s="0" t="n">
        <v>0.003</v>
      </c>
      <c r="G10" s="0" t="n">
        <v>0.006</v>
      </c>
      <c r="H10" s="0" t="n">
        <v>0.023</v>
      </c>
      <c r="I10" s="0" t="n">
        <v>0.048</v>
      </c>
      <c r="J10" s="0" t="n">
        <v>0.062</v>
      </c>
      <c r="K10" s="0" t="n">
        <v>0.079</v>
      </c>
      <c r="L10" s="0" t="n">
        <v>0.118</v>
      </c>
      <c r="M10" s="0" t="n">
        <v>0.033</v>
      </c>
      <c r="P10" s="0" t="n">
        <v>15.596</v>
      </c>
      <c r="Q10" s="0" t="n">
        <v>66.05</v>
      </c>
      <c r="R10" s="0" t="n">
        <v>18.31</v>
      </c>
      <c r="T10" s="0" t="s">
        <v>44</v>
      </c>
      <c r="U10" s="0" t="n">
        <v>9.186</v>
      </c>
      <c r="V10" s="0" t="n">
        <v>2.8</v>
      </c>
      <c r="W10" s="0" t="n">
        <v>5.385</v>
      </c>
      <c r="X10" s="0" t="n">
        <v>64.25</v>
      </c>
      <c r="Y10" s="0" t="n">
        <v>30.4</v>
      </c>
      <c r="Z10" s="0" t="n">
        <v>6.866</v>
      </c>
      <c r="AA10" s="0" t="n">
        <v>1.941</v>
      </c>
    </row>
    <row r="11" customFormat="false" ht="13" hidden="false" customHeight="false" outlineLevel="0" collapsed="false">
      <c r="D11" s="0" t="n">
        <v>9.613</v>
      </c>
      <c r="E11" s="0" t="n">
        <v>8.876</v>
      </c>
      <c r="F11" s="0" t="n">
        <v>8.226</v>
      </c>
      <c r="G11" s="0" t="n">
        <v>7.385</v>
      </c>
      <c r="H11" s="0" t="n">
        <v>5.435</v>
      </c>
      <c r="I11" s="0" t="n">
        <v>4.373</v>
      </c>
      <c r="J11" s="0" t="n">
        <v>4.017</v>
      </c>
      <c r="K11" s="0" t="n">
        <v>3.654</v>
      </c>
      <c r="L11" s="0" t="n">
        <v>3.079</v>
      </c>
      <c r="M11" s="0" t="n">
        <v>6.121</v>
      </c>
      <c r="N11" s="0" t="n">
        <v>1.866</v>
      </c>
      <c r="T11" s="0" t="s">
        <v>45</v>
      </c>
      <c r="U11" s="0" t="n">
        <v>11.811</v>
      </c>
      <c r="V11" s="0" t="n">
        <v>3.6</v>
      </c>
      <c r="W11" s="0" t="n">
        <v>4.488</v>
      </c>
      <c r="X11" s="0" t="n">
        <v>62.91</v>
      </c>
      <c r="Y11" s="0" t="n">
        <v>32.58</v>
      </c>
      <c r="Z11" s="0" t="n">
        <v>7.136</v>
      </c>
      <c r="AA11" s="0" t="n">
        <v>1.794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2</v>
      </c>
      <c r="G12" s="0" t="n">
        <v>0.003</v>
      </c>
      <c r="H12" s="0" t="n">
        <v>0.006</v>
      </c>
      <c r="I12" s="0" t="n">
        <v>0.017</v>
      </c>
      <c r="J12" s="0" t="n">
        <v>0.03</v>
      </c>
      <c r="K12" s="0" t="n">
        <v>0.045</v>
      </c>
      <c r="L12" s="0" t="n">
        <v>0.08</v>
      </c>
      <c r="M12" s="0" t="n">
        <v>0.016</v>
      </c>
      <c r="P12" s="0" t="n">
        <v>6.519</v>
      </c>
      <c r="Q12" s="0" t="n">
        <v>56.22</v>
      </c>
      <c r="R12" s="0" t="n">
        <v>37.24</v>
      </c>
      <c r="T12" s="0" t="s">
        <v>46</v>
      </c>
      <c r="U12" s="0" t="n">
        <v>14.436</v>
      </c>
      <c r="V12" s="0" t="n">
        <v>4.4</v>
      </c>
      <c r="W12" s="0" t="n">
        <v>26.795</v>
      </c>
      <c r="X12" s="0" t="n">
        <v>50.32</v>
      </c>
      <c r="Y12" s="0" t="n">
        <v>22.85</v>
      </c>
      <c r="Z12" s="0" t="n">
        <v>5.472</v>
      </c>
      <c r="AA12" s="0" t="n">
        <v>3.196</v>
      </c>
    </row>
    <row r="13" customFormat="false" ht="13" hidden="false" customHeight="false" outlineLevel="0" collapsed="false">
      <c r="D13" s="0" t="n">
        <v>10.173</v>
      </c>
      <c r="E13" s="0" t="n">
        <v>9.621</v>
      </c>
      <c r="F13" s="0" t="n">
        <v>9.139</v>
      </c>
      <c r="G13" s="0" t="n">
        <v>8.601</v>
      </c>
      <c r="H13" s="0" t="n">
        <v>7.386</v>
      </c>
      <c r="I13" s="0" t="n">
        <v>5.855</v>
      </c>
      <c r="J13" s="0" t="n">
        <v>5.08</v>
      </c>
      <c r="K13" s="0" t="n">
        <v>4.472</v>
      </c>
      <c r="L13" s="0" t="n">
        <v>3.645</v>
      </c>
      <c r="M13" s="0" t="n">
        <v>7.109</v>
      </c>
      <c r="N13" s="0" t="n">
        <v>2.064</v>
      </c>
      <c r="T13" s="0" t="s">
        <v>47</v>
      </c>
      <c r="U13" s="0" t="n">
        <v>17.06</v>
      </c>
      <c r="V13" s="0" t="n">
        <v>5.2</v>
      </c>
      <c r="W13" s="0" t="n">
        <v>5.809</v>
      </c>
      <c r="X13" s="0" t="n">
        <v>62.85</v>
      </c>
      <c r="Y13" s="0" t="n">
        <v>31.32</v>
      </c>
      <c r="Z13" s="0" t="n">
        <v>6.98</v>
      </c>
      <c r="AA13" s="0" t="n">
        <v>1.924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1</v>
      </c>
      <c r="F14" s="0" t="n">
        <v>0.002</v>
      </c>
      <c r="G14" s="0" t="n">
        <v>0.003</v>
      </c>
      <c r="H14" s="0" t="n">
        <v>0.009</v>
      </c>
      <c r="I14" s="0" t="n">
        <v>0.025</v>
      </c>
      <c r="J14" s="0" t="n">
        <v>0.035</v>
      </c>
      <c r="K14" s="0" t="n">
        <v>0.046</v>
      </c>
      <c r="L14" s="0" t="n">
        <v>0.065</v>
      </c>
      <c r="M14" s="0" t="n">
        <v>0.019</v>
      </c>
      <c r="P14" s="0" t="n">
        <v>5.385</v>
      </c>
      <c r="Q14" s="0" t="n">
        <v>64.25</v>
      </c>
      <c r="R14" s="0" t="n">
        <v>30.4</v>
      </c>
    </row>
    <row r="15" customFormat="false" ht="13" hidden="false" customHeight="false" outlineLevel="0" collapsed="false">
      <c r="D15" s="0" t="n">
        <v>10.007</v>
      </c>
      <c r="E15" s="0" t="n">
        <v>9.419</v>
      </c>
      <c r="F15" s="0" t="n">
        <v>8.912</v>
      </c>
      <c r="G15" s="0" t="n">
        <v>8.32</v>
      </c>
      <c r="H15" s="0" t="n">
        <v>6.826</v>
      </c>
      <c r="I15" s="0" t="n">
        <v>5.343</v>
      </c>
      <c r="J15" s="0" t="n">
        <v>4.821</v>
      </c>
      <c r="K15" s="0" t="n">
        <v>4.437</v>
      </c>
      <c r="L15" s="0" t="n">
        <v>3.948</v>
      </c>
      <c r="M15" s="0" t="n">
        <v>6.866</v>
      </c>
      <c r="N15" s="0" t="n">
        <v>1.941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7</v>
      </c>
      <c r="I16" s="0" t="n">
        <v>0.017</v>
      </c>
      <c r="J16" s="0" t="n">
        <v>0.025</v>
      </c>
      <c r="K16" s="0" t="n">
        <v>0.036</v>
      </c>
      <c r="L16" s="0" t="n">
        <v>0.057</v>
      </c>
      <c r="M16" s="0" t="n">
        <v>0.014</v>
      </c>
      <c r="P16" s="0" t="n">
        <v>4.488</v>
      </c>
      <c r="Q16" s="0" t="n">
        <v>62.91</v>
      </c>
      <c r="R16" s="0" t="n">
        <v>32.58</v>
      </c>
    </row>
    <row r="17" customFormat="false" ht="13" hidden="false" customHeight="false" outlineLevel="0" collapsed="false">
      <c r="D17" s="0" t="n">
        <v>10.02</v>
      </c>
      <c r="E17" s="0" t="n">
        <v>9.445</v>
      </c>
      <c r="F17" s="0" t="n">
        <v>8.956</v>
      </c>
      <c r="G17" s="0" t="n">
        <v>8.399</v>
      </c>
      <c r="H17" s="0" t="n">
        <v>7.147</v>
      </c>
      <c r="I17" s="0" t="n">
        <v>5.88</v>
      </c>
      <c r="J17" s="0" t="n">
        <v>5.316</v>
      </c>
      <c r="K17" s="0" t="n">
        <v>4.811</v>
      </c>
      <c r="L17" s="0" t="n">
        <v>4.122</v>
      </c>
      <c r="M17" s="0" t="n">
        <v>7.136</v>
      </c>
      <c r="N17" s="0" t="n">
        <v>1.794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2</v>
      </c>
      <c r="F18" s="0" t="n">
        <v>0.003</v>
      </c>
      <c r="G18" s="0" t="n">
        <v>0.004</v>
      </c>
      <c r="H18" s="0" t="n">
        <v>0.017</v>
      </c>
      <c r="I18" s="0" t="n">
        <v>0.072</v>
      </c>
      <c r="J18" s="0" t="n">
        <v>0.19</v>
      </c>
      <c r="K18" s="0" t="n">
        <v>0.366</v>
      </c>
      <c r="L18" s="0" t="n">
        <v>0.544</v>
      </c>
      <c r="M18" s="0" t="n">
        <v>0.096</v>
      </c>
      <c r="P18" s="0" t="n">
        <v>26.795</v>
      </c>
      <c r="Q18" s="0" t="n">
        <v>50.32</v>
      </c>
      <c r="R18" s="0" t="n">
        <v>22.85</v>
      </c>
    </row>
    <row r="19" customFormat="false" ht="13" hidden="false" customHeight="false" outlineLevel="0" collapsed="false">
      <c r="D19" s="0" t="n">
        <v>9.807</v>
      </c>
      <c r="E19" s="0" t="n">
        <v>9.126</v>
      </c>
      <c r="F19" s="0" t="n">
        <v>8.549</v>
      </c>
      <c r="G19" s="0" t="n">
        <v>7.841</v>
      </c>
      <c r="H19" s="0" t="n">
        <v>5.916</v>
      </c>
      <c r="I19" s="0" t="n">
        <v>3.794</v>
      </c>
      <c r="J19" s="0" t="n">
        <v>2.394</v>
      </c>
      <c r="K19" s="0" t="n">
        <v>1.449</v>
      </c>
      <c r="L19" s="0" t="n">
        <v>0.878</v>
      </c>
      <c r="M19" s="0" t="n">
        <v>5.472</v>
      </c>
      <c r="N19" s="0" t="n">
        <v>3.196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1</v>
      </c>
      <c r="E20" s="0" t="n">
        <v>0.001</v>
      </c>
      <c r="F20" s="0" t="n">
        <v>0.002</v>
      </c>
      <c r="G20" s="0" t="n">
        <v>0.003</v>
      </c>
      <c r="H20" s="0" t="n">
        <v>0.008</v>
      </c>
      <c r="I20" s="0" t="n">
        <v>0.021</v>
      </c>
      <c r="J20" s="0" t="n">
        <v>0.031</v>
      </c>
      <c r="K20" s="0" t="n">
        <v>0.044</v>
      </c>
      <c r="L20" s="0" t="n">
        <v>0.068</v>
      </c>
      <c r="M20" s="0" t="n">
        <v>0.017</v>
      </c>
      <c r="P20" s="0" t="n">
        <v>5.809</v>
      </c>
      <c r="Q20" s="0" t="n">
        <v>62.85</v>
      </c>
      <c r="R20" s="0" t="n">
        <v>31.32</v>
      </c>
    </row>
    <row r="21" customFormat="false" ht="13" hidden="false" customHeight="false" outlineLevel="0" collapsed="false">
      <c r="D21" s="0" t="n">
        <v>10.054</v>
      </c>
      <c r="E21" s="0" t="n">
        <v>9.47</v>
      </c>
      <c r="F21" s="0" t="n">
        <v>8.962</v>
      </c>
      <c r="G21" s="0" t="n">
        <v>8.371</v>
      </c>
      <c r="H21" s="0" t="n">
        <v>6.938</v>
      </c>
      <c r="I21" s="0" t="n">
        <v>5.552</v>
      </c>
      <c r="J21" s="0" t="n">
        <v>4.999</v>
      </c>
      <c r="K21" s="0" t="n">
        <v>4.523</v>
      </c>
      <c r="L21" s="0" t="n">
        <v>3.869</v>
      </c>
      <c r="M21" s="0" t="n">
        <v>6.98</v>
      </c>
      <c r="N21" s="0" t="n">
        <v>1.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33</v>
      </c>
      <c r="C6" s="0" t="n">
        <v>0.01</v>
      </c>
      <c r="D6" s="0" t="n">
        <v>0.04</v>
      </c>
      <c r="E6" s="0" t="n">
        <v>0.068</v>
      </c>
      <c r="F6" s="0" t="n">
        <v>0.084</v>
      </c>
      <c r="G6" s="0" t="n">
        <v>0.101</v>
      </c>
      <c r="H6" s="0" t="n">
        <v>0.134</v>
      </c>
      <c r="I6" s="0" t="n">
        <v>0.169</v>
      </c>
      <c r="J6" s="0" t="n">
        <v>0.186</v>
      </c>
      <c r="K6" s="0" t="n">
        <v>0.202</v>
      </c>
      <c r="L6" s="0" t="n">
        <v>0.223</v>
      </c>
      <c r="M6" s="0" t="n">
        <v>0.135</v>
      </c>
      <c r="O6" s="0" t="s">
        <v>39</v>
      </c>
      <c r="P6" s="0" t="n">
        <v>91.51</v>
      </c>
      <c r="Q6" s="0" t="n">
        <v>7.02</v>
      </c>
      <c r="R6" s="0" t="n">
        <v>1.529</v>
      </c>
      <c r="T6" s="0" t="s">
        <v>38</v>
      </c>
      <c r="U6" s="0" t="n">
        <v>0.033</v>
      </c>
      <c r="V6" s="0" t="n">
        <v>0.01</v>
      </c>
      <c r="W6" s="0" t="n">
        <v>91.51</v>
      </c>
      <c r="X6" s="0" t="n">
        <v>7.02</v>
      </c>
      <c r="Y6" s="0" t="n">
        <v>1.529</v>
      </c>
      <c r="Z6" s="0" t="n">
        <v>3.004</v>
      </c>
      <c r="AA6" s="0" t="n">
        <v>0.503</v>
      </c>
    </row>
    <row r="7" customFormat="false" ht="13" hidden="false" customHeight="false" outlineLevel="0" collapsed="false">
      <c r="D7" s="0" t="n">
        <v>4.656</v>
      </c>
      <c r="E7" s="0" t="n">
        <v>3.886</v>
      </c>
      <c r="F7" s="0" t="n">
        <v>3.58</v>
      </c>
      <c r="G7" s="0" t="n">
        <v>3.315</v>
      </c>
      <c r="H7" s="0" t="n">
        <v>2.9</v>
      </c>
      <c r="I7" s="0" t="n">
        <v>2.569</v>
      </c>
      <c r="J7" s="0" t="n">
        <v>2.428</v>
      </c>
      <c r="K7" s="0" t="n">
        <v>2.309</v>
      </c>
      <c r="L7" s="0" t="n">
        <v>2.167</v>
      </c>
      <c r="M7" s="0" t="n">
        <v>3.004</v>
      </c>
      <c r="N7" s="0" t="n">
        <v>0.503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17.916</v>
      </c>
      <c r="X7" s="0" t="n">
        <v>61.36</v>
      </c>
      <c r="Y7" s="0" t="n">
        <v>20.6</v>
      </c>
      <c r="Z7" s="0" t="n">
        <v>6.144</v>
      </c>
      <c r="AA7" s="0" t="n">
        <v>2.1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1</v>
      </c>
      <c r="E8" s="0" t="n">
        <v>0.002</v>
      </c>
      <c r="F8" s="0" t="n">
        <v>0.003</v>
      </c>
      <c r="G8" s="0" t="n">
        <v>0.005</v>
      </c>
      <c r="H8" s="0" t="n">
        <v>0.018</v>
      </c>
      <c r="I8" s="0" t="n">
        <v>0.048</v>
      </c>
      <c r="J8" s="0" t="n">
        <v>0.068</v>
      </c>
      <c r="K8" s="0" t="n">
        <v>0.092</v>
      </c>
      <c r="L8" s="0" t="n">
        <v>0.127</v>
      </c>
      <c r="M8" s="0" t="n">
        <v>0.035</v>
      </c>
      <c r="P8" s="0" t="n">
        <v>17.916</v>
      </c>
      <c r="Q8" s="0" t="n">
        <v>61.36</v>
      </c>
      <c r="R8" s="0" t="n">
        <v>20.6</v>
      </c>
      <c r="T8" s="0" t="s">
        <v>42</v>
      </c>
      <c r="U8" s="0" t="n">
        <v>3.937</v>
      </c>
      <c r="V8" s="0" t="n">
        <v>1.2</v>
      </c>
      <c r="W8" s="0" t="n">
        <v>15.603</v>
      </c>
      <c r="X8" s="0" t="n">
        <v>65.84</v>
      </c>
      <c r="Y8" s="0" t="n">
        <v>18.64</v>
      </c>
      <c r="Z8" s="0" t="n">
        <v>6.135</v>
      </c>
      <c r="AA8" s="0" t="n">
        <v>1.891</v>
      </c>
    </row>
    <row r="9" customFormat="false" ht="13" hidden="false" customHeight="false" outlineLevel="0" collapsed="false">
      <c r="D9" s="0" t="n">
        <v>9.733</v>
      </c>
      <c r="E9" s="0" t="n">
        <v>9.025</v>
      </c>
      <c r="F9" s="0" t="n">
        <v>8.409</v>
      </c>
      <c r="G9" s="0" t="n">
        <v>7.64</v>
      </c>
      <c r="H9" s="0" t="n">
        <v>5.798</v>
      </c>
      <c r="I9" s="0" t="n">
        <v>4.373</v>
      </c>
      <c r="J9" s="0" t="n">
        <v>3.879</v>
      </c>
      <c r="K9" s="0" t="n">
        <v>3.439</v>
      </c>
      <c r="L9" s="0" t="n">
        <v>2.981</v>
      </c>
      <c r="M9" s="0" t="n">
        <v>6.144</v>
      </c>
      <c r="N9" s="0" t="n">
        <v>2.1</v>
      </c>
      <c r="T9" s="0" t="s">
        <v>43</v>
      </c>
      <c r="U9" s="0" t="n">
        <v>6.562</v>
      </c>
      <c r="V9" s="0" t="n">
        <v>2</v>
      </c>
      <c r="W9" s="0" t="n">
        <v>8.593</v>
      </c>
      <c r="X9" s="0" t="n">
        <v>54.84</v>
      </c>
      <c r="Y9" s="0" t="n">
        <v>36.55</v>
      </c>
      <c r="Z9" s="0" t="n">
        <v>7.002</v>
      </c>
      <c r="AA9" s="0" t="n">
        <v>2.179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2</v>
      </c>
      <c r="F10" s="0" t="n">
        <v>0.003</v>
      </c>
      <c r="G10" s="0" t="n">
        <v>0.006</v>
      </c>
      <c r="H10" s="0" t="n">
        <v>0.023</v>
      </c>
      <c r="I10" s="0" t="n">
        <v>0.048</v>
      </c>
      <c r="J10" s="0" t="n">
        <v>0.062</v>
      </c>
      <c r="K10" s="0" t="n">
        <v>0.08</v>
      </c>
      <c r="L10" s="0" t="n">
        <v>0.122</v>
      </c>
      <c r="M10" s="0" t="n">
        <v>0.033</v>
      </c>
      <c r="P10" s="0" t="n">
        <v>15.603</v>
      </c>
      <c r="Q10" s="0" t="n">
        <v>65.84</v>
      </c>
      <c r="R10" s="0" t="n">
        <v>18.64</v>
      </c>
      <c r="T10" s="0" t="s">
        <v>44</v>
      </c>
      <c r="U10" s="0" t="n">
        <v>9.186</v>
      </c>
      <c r="V10" s="0" t="n">
        <v>2.8</v>
      </c>
      <c r="W10" s="0" t="n">
        <v>6.152</v>
      </c>
      <c r="X10" s="0" t="n">
        <v>63.51</v>
      </c>
      <c r="Y10" s="0" t="n">
        <v>30.25</v>
      </c>
      <c r="Z10" s="0" t="n">
        <v>6.845</v>
      </c>
      <c r="AA10" s="0" t="n">
        <v>1.965</v>
      </c>
    </row>
    <row r="11" customFormat="false" ht="13" hidden="false" customHeight="false" outlineLevel="0" collapsed="false">
      <c r="D11" s="0" t="n">
        <v>9.63</v>
      </c>
      <c r="E11" s="0" t="n">
        <v>8.897</v>
      </c>
      <c r="F11" s="0" t="n">
        <v>8.253</v>
      </c>
      <c r="G11" s="0" t="n">
        <v>7.424</v>
      </c>
      <c r="H11" s="0" t="n">
        <v>5.47</v>
      </c>
      <c r="I11" s="0" t="n">
        <v>4.384</v>
      </c>
      <c r="J11" s="0" t="n">
        <v>4.018</v>
      </c>
      <c r="K11" s="0" t="n">
        <v>3.642</v>
      </c>
      <c r="L11" s="0" t="n">
        <v>3.032</v>
      </c>
      <c r="M11" s="0" t="n">
        <v>6.135</v>
      </c>
      <c r="N11" s="0" t="n">
        <v>1.891</v>
      </c>
      <c r="T11" s="0" t="s">
        <v>45</v>
      </c>
      <c r="U11" s="0" t="n">
        <v>11.811</v>
      </c>
      <c r="V11" s="0" t="n">
        <v>3.6</v>
      </c>
      <c r="W11" s="0" t="n">
        <v>3.383</v>
      </c>
      <c r="X11" s="0" t="n">
        <v>63.58</v>
      </c>
      <c r="Y11" s="0" t="n">
        <v>33.16</v>
      </c>
      <c r="Z11" s="0" t="n">
        <v>7.188</v>
      </c>
      <c r="AA11" s="0" t="n">
        <v>1.748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2</v>
      </c>
      <c r="G12" s="0" t="n">
        <v>0.003</v>
      </c>
      <c r="H12" s="0" t="n">
        <v>0.006</v>
      </c>
      <c r="I12" s="0" t="n">
        <v>0.019</v>
      </c>
      <c r="J12" s="0" t="n">
        <v>0.034</v>
      </c>
      <c r="K12" s="0" t="n">
        <v>0.054</v>
      </c>
      <c r="L12" s="0" t="n">
        <v>0.108</v>
      </c>
      <c r="M12" s="0" t="n">
        <v>0.018</v>
      </c>
      <c r="P12" s="0" t="n">
        <v>8.593</v>
      </c>
      <c r="Q12" s="0" t="n">
        <v>54.84</v>
      </c>
      <c r="R12" s="0" t="n">
        <v>36.55</v>
      </c>
      <c r="T12" s="0" t="s">
        <v>46</v>
      </c>
      <c r="U12" s="0" t="n">
        <v>14.436</v>
      </c>
      <c r="V12" s="0" t="n">
        <v>4.4</v>
      </c>
      <c r="W12" s="0" t="n">
        <v>25.775</v>
      </c>
      <c r="X12" s="0" t="n">
        <v>50.86</v>
      </c>
      <c r="Y12" s="0" t="n">
        <v>23.41</v>
      </c>
      <c r="Z12" s="0" t="n">
        <v>5.532</v>
      </c>
      <c r="AA12" s="0" t="n">
        <v>3.17</v>
      </c>
    </row>
    <row r="13" customFormat="false" ht="13" hidden="false" customHeight="false" outlineLevel="0" collapsed="false">
      <c r="D13" s="0" t="n">
        <v>10.165</v>
      </c>
      <c r="E13" s="0" t="n">
        <v>9.606</v>
      </c>
      <c r="F13" s="0" t="n">
        <v>9.12</v>
      </c>
      <c r="G13" s="0" t="n">
        <v>8.577</v>
      </c>
      <c r="H13" s="0" t="n">
        <v>7.337</v>
      </c>
      <c r="I13" s="0" t="n">
        <v>5.731</v>
      </c>
      <c r="J13" s="0" t="n">
        <v>4.884</v>
      </c>
      <c r="K13" s="0" t="n">
        <v>4.22</v>
      </c>
      <c r="L13" s="0" t="n">
        <v>3.214</v>
      </c>
      <c r="M13" s="0" t="n">
        <v>7.002</v>
      </c>
      <c r="N13" s="0" t="n">
        <v>2.179</v>
      </c>
      <c r="T13" s="0" t="s">
        <v>47</v>
      </c>
      <c r="U13" s="0" t="n">
        <v>17.06</v>
      </c>
      <c r="V13" s="0" t="n">
        <v>5.2</v>
      </c>
      <c r="W13" s="0" t="n">
        <v>5.341</v>
      </c>
      <c r="X13" s="0" t="n">
        <v>62.92</v>
      </c>
      <c r="Y13" s="0" t="n">
        <v>31.67</v>
      </c>
      <c r="Z13" s="0" t="n">
        <v>7.008</v>
      </c>
      <c r="AA13" s="0" t="n">
        <v>1.905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1</v>
      </c>
      <c r="F14" s="0" t="n">
        <v>0.002</v>
      </c>
      <c r="G14" s="0" t="n">
        <v>0.003</v>
      </c>
      <c r="H14" s="0" t="n">
        <v>0.009</v>
      </c>
      <c r="I14" s="0" t="n">
        <v>0.025</v>
      </c>
      <c r="J14" s="0" t="n">
        <v>0.036</v>
      </c>
      <c r="K14" s="0" t="n">
        <v>0.048</v>
      </c>
      <c r="L14" s="0" t="n">
        <v>0.07</v>
      </c>
      <c r="M14" s="0" t="n">
        <v>0.019</v>
      </c>
      <c r="P14" s="0" t="n">
        <v>6.152</v>
      </c>
      <c r="Q14" s="0" t="n">
        <v>63.51</v>
      </c>
      <c r="R14" s="0" t="n">
        <v>30.25</v>
      </c>
    </row>
    <row r="15" customFormat="false" ht="13" hidden="false" customHeight="false" outlineLevel="0" collapsed="false">
      <c r="D15" s="0" t="n">
        <v>10.004</v>
      </c>
      <c r="E15" s="0" t="n">
        <v>9.415</v>
      </c>
      <c r="F15" s="0" t="n">
        <v>8.907</v>
      </c>
      <c r="G15" s="0" t="n">
        <v>8.313</v>
      </c>
      <c r="H15" s="0" t="n">
        <v>6.807</v>
      </c>
      <c r="I15" s="0" t="n">
        <v>5.312</v>
      </c>
      <c r="J15" s="0" t="n">
        <v>4.782</v>
      </c>
      <c r="K15" s="0" t="n">
        <v>4.384</v>
      </c>
      <c r="L15" s="0" t="n">
        <v>3.835</v>
      </c>
      <c r="M15" s="0" t="n">
        <v>6.845</v>
      </c>
      <c r="N15" s="0" t="n">
        <v>1.965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2</v>
      </c>
      <c r="G16" s="0" t="n">
        <v>0.003</v>
      </c>
      <c r="H16" s="0" t="n">
        <v>0.007</v>
      </c>
      <c r="I16" s="0" t="n">
        <v>0.016</v>
      </c>
      <c r="J16" s="0" t="n">
        <v>0.024</v>
      </c>
      <c r="K16" s="0" t="n">
        <v>0.033</v>
      </c>
      <c r="L16" s="0" t="n">
        <v>0.049</v>
      </c>
      <c r="M16" s="0" t="n">
        <v>0.013</v>
      </c>
      <c r="P16" s="0" t="n">
        <v>3.383</v>
      </c>
      <c r="Q16" s="0" t="n">
        <v>63.58</v>
      </c>
      <c r="R16" s="0" t="n">
        <v>33.16</v>
      </c>
    </row>
    <row r="17" customFormat="false" ht="13" hidden="false" customHeight="false" outlineLevel="0" collapsed="false">
      <c r="D17" s="0" t="n">
        <v>10.031</v>
      </c>
      <c r="E17" s="0" t="n">
        <v>9.461</v>
      </c>
      <c r="F17" s="0" t="n">
        <v>8.976</v>
      </c>
      <c r="G17" s="0" t="n">
        <v>8.423</v>
      </c>
      <c r="H17" s="0" t="n">
        <v>7.185</v>
      </c>
      <c r="I17" s="0" t="n">
        <v>5.939</v>
      </c>
      <c r="J17" s="0" t="n">
        <v>5.4</v>
      </c>
      <c r="K17" s="0" t="n">
        <v>4.927</v>
      </c>
      <c r="L17" s="0" t="n">
        <v>4.343</v>
      </c>
      <c r="M17" s="0" t="n">
        <v>7.188</v>
      </c>
      <c r="N17" s="0" t="n">
        <v>1.748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2</v>
      </c>
      <c r="F18" s="0" t="n">
        <v>0.003</v>
      </c>
      <c r="G18" s="0" t="n">
        <v>0.004</v>
      </c>
      <c r="H18" s="0" t="n">
        <v>0.016</v>
      </c>
      <c r="I18" s="0" t="n">
        <v>0.067</v>
      </c>
      <c r="J18" s="0" t="n">
        <v>0.179</v>
      </c>
      <c r="K18" s="0" t="n">
        <v>0.343</v>
      </c>
      <c r="L18" s="0" t="n">
        <v>0.521</v>
      </c>
      <c r="M18" s="0" t="n">
        <v>0.091</v>
      </c>
      <c r="P18" s="0" t="n">
        <v>25.775</v>
      </c>
      <c r="Q18" s="0" t="n">
        <v>50.86</v>
      </c>
      <c r="R18" s="0" t="n">
        <v>23.41</v>
      </c>
    </row>
    <row r="19" customFormat="false" ht="13" hidden="false" customHeight="false" outlineLevel="0" collapsed="false">
      <c r="D19" s="0" t="n">
        <v>9.824</v>
      </c>
      <c r="E19" s="0" t="n">
        <v>9.153</v>
      </c>
      <c r="F19" s="0" t="n">
        <v>8.581</v>
      </c>
      <c r="G19" s="0" t="n">
        <v>7.884</v>
      </c>
      <c r="H19" s="0" t="n">
        <v>5.988</v>
      </c>
      <c r="I19" s="0" t="n">
        <v>3.91</v>
      </c>
      <c r="J19" s="0" t="n">
        <v>2.483</v>
      </c>
      <c r="K19" s="0" t="n">
        <v>1.543</v>
      </c>
      <c r="L19" s="0" t="n">
        <v>0.941</v>
      </c>
      <c r="M19" s="0" t="n">
        <v>5.532</v>
      </c>
      <c r="N19" s="0" t="n">
        <v>3.17</v>
      </c>
    </row>
    <row r="20" customFormat="false" ht="13" hidden="false" customHeight="false" outlineLevel="0" collapsed="false">
      <c r="A20" s="0" t="s">
        <v>47</v>
      </c>
      <c r="B20" s="0" t="n">
        <v>17.06</v>
      </c>
      <c r="C20" s="0" t="n">
        <v>5.2</v>
      </c>
      <c r="D20" s="0" t="n">
        <v>0.001</v>
      </c>
      <c r="E20" s="0" t="n">
        <v>0.001</v>
      </c>
      <c r="F20" s="0" t="n">
        <v>0.002</v>
      </c>
      <c r="G20" s="0" t="n">
        <v>0.003</v>
      </c>
      <c r="H20" s="0" t="n">
        <v>0.008</v>
      </c>
      <c r="I20" s="0" t="n">
        <v>0.021</v>
      </c>
      <c r="J20" s="0" t="n">
        <v>0.03</v>
      </c>
      <c r="K20" s="0" t="n">
        <v>0.042</v>
      </c>
      <c r="L20" s="0" t="n">
        <v>0.065</v>
      </c>
      <c r="M20" s="0" t="n">
        <v>0.016</v>
      </c>
      <c r="P20" s="0" t="n">
        <v>5.341</v>
      </c>
      <c r="Q20" s="0" t="n">
        <v>62.92</v>
      </c>
      <c r="R20" s="0" t="n">
        <v>31.67</v>
      </c>
    </row>
    <row r="21" customFormat="false" ht="13" hidden="false" customHeight="false" outlineLevel="0" collapsed="false">
      <c r="D21" s="0" t="n">
        <v>10.06</v>
      </c>
      <c r="E21" s="0" t="n">
        <v>9.479</v>
      </c>
      <c r="F21" s="0" t="n">
        <v>8.974</v>
      </c>
      <c r="G21" s="0" t="n">
        <v>8.385</v>
      </c>
      <c r="H21" s="0" t="n">
        <v>6.961</v>
      </c>
      <c r="I21" s="0" t="n">
        <v>5.585</v>
      </c>
      <c r="J21" s="0" t="n">
        <v>5.041</v>
      </c>
      <c r="K21" s="0" t="n">
        <v>4.575</v>
      </c>
      <c r="L21" s="0" t="n">
        <v>3.94</v>
      </c>
      <c r="M21" s="0" t="n">
        <v>7.008</v>
      </c>
      <c r="N21" s="0" t="n">
        <v>1.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1T19:13:02Z</dcterms:modified>
  <cp:revision>0</cp:revision>
  <dc:subject/>
  <dc:title/>
</cp:coreProperties>
</file>