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04GH_ave_runs" sheetId="1" state="visible" r:id="rId2"/>
    <sheet name="07SCC04GH_1struns.xls" sheetId="2" state="visible" r:id="rId3"/>
    <sheet name="07SCC04GH_2ndruns.xls" sheetId="3" state="visible" r:id="rId4"/>
    <sheet name="07SCC04GH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04GH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04GH_000_002</t>
  </si>
  <si>
    <t xml:space="preserve">size mm</t>
  </si>
  <si>
    <t xml:space="preserve">phi value</t>
  </si>
  <si>
    <t xml:space="preserve">07SCC04GH_039_041</t>
  </si>
  <si>
    <t xml:space="preserve">07SCC04GH_079_081</t>
  </si>
  <si>
    <t xml:space="preserve">07SCC04GH_119_121</t>
  </si>
  <si>
    <t xml:space="preserve">07SCC04GH_159_161</t>
  </si>
  <si>
    <t xml:space="preserve">07SCC04GH_199_2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.00000"/>
    <numFmt numFmtId="170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7" t="n">
        <v>-88.84399</v>
      </c>
      <c r="C2" s="7" t="n">
        <v>30.00225</v>
      </c>
      <c r="D2" s="1" t="n">
        <v>322140</v>
      </c>
      <c r="E2" s="1" t="n">
        <v>3320466</v>
      </c>
      <c r="F2" s="8" t="n">
        <v>0.95</v>
      </c>
      <c r="G2" s="9" t="n">
        <v>2.39</v>
      </c>
      <c r="H2" s="8" t="n">
        <v>0.00999999977648258</v>
      </c>
      <c r="I2" s="8" t="n">
        <f aca="false">-1*(F2+H2)</f>
        <v>-0.959999999776483</v>
      </c>
      <c r="J2" s="0" t="n">
        <v>2.67477782567342</v>
      </c>
      <c r="K2" s="0" t="n">
        <v>0.269481473498874</v>
      </c>
      <c r="L2" s="0" t="n">
        <v>0.100915886099017</v>
      </c>
      <c r="M2" s="0" t="n">
        <v>1.16748031041289</v>
      </c>
      <c r="O2" s="0" t="n">
        <v>2.68</v>
      </c>
      <c r="P2" s="0" t="n">
        <v>0.43</v>
      </c>
      <c r="Q2" s="0" t="n">
        <v>96.3</v>
      </c>
      <c r="R2" s="0" t="n">
        <v>3</v>
      </c>
      <c r="S2" s="0" t="n">
        <v>0.7</v>
      </c>
    </row>
    <row r="3" customFormat="false" ht="13" hidden="false" customHeight="false" outlineLevel="0" collapsed="false">
      <c r="A3" s="1" t="s">
        <v>18</v>
      </c>
      <c r="B3" s="7" t="n">
        <v>-88.84399</v>
      </c>
      <c r="C3" s="7" t="n">
        <v>30.00225</v>
      </c>
      <c r="D3" s="1" t="n">
        <v>322140</v>
      </c>
      <c r="E3" s="1" t="n">
        <v>3320466</v>
      </c>
      <c r="F3" s="8" t="n">
        <v>0.95</v>
      </c>
      <c r="G3" s="9" t="n">
        <v>2.39</v>
      </c>
      <c r="H3" s="8" t="n">
        <v>0.400000005960465</v>
      </c>
      <c r="I3" s="8" t="n">
        <f aca="false">-1*(F3+H3)</f>
        <v>-1.35000000596046</v>
      </c>
      <c r="J3" s="0" t="n">
        <v>2.6511112054189</v>
      </c>
      <c r="K3" s="0" t="n">
        <v>0.247296333312988</v>
      </c>
      <c r="L3" s="0" t="n">
        <v>0.0939501894371591</v>
      </c>
      <c r="M3" s="0" t="n">
        <v>1.06229703966481</v>
      </c>
      <c r="O3" s="0" t="n">
        <v>2.66</v>
      </c>
      <c r="P3" s="0" t="n">
        <v>0.4</v>
      </c>
      <c r="Q3" s="0" t="n">
        <v>97.5</v>
      </c>
      <c r="R3" s="0" t="n">
        <v>1.9</v>
      </c>
      <c r="S3" s="0" t="n">
        <v>0.7</v>
      </c>
    </row>
    <row r="4" customFormat="false" ht="13" hidden="false" customHeight="false" outlineLevel="0" collapsed="false">
      <c r="A4" s="1" t="s">
        <v>18</v>
      </c>
      <c r="B4" s="7" t="n">
        <v>-88.84399</v>
      </c>
      <c r="C4" s="7" t="n">
        <v>30.00225</v>
      </c>
      <c r="D4" s="1" t="n">
        <v>322140</v>
      </c>
      <c r="E4" s="1" t="n">
        <v>3320466</v>
      </c>
      <c r="F4" s="8" t="n">
        <v>0.95</v>
      </c>
      <c r="G4" s="9" t="n">
        <v>2.39</v>
      </c>
      <c r="H4" s="8" t="n">
        <v>0.800000011920929</v>
      </c>
      <c r="I4" s="8" t="n">
        <f aca="false">-1*(F4+H4)</f>
        <v>-1.75000001192093</v>
      </c>
      <c r="J4" s="0" t="n">
        <v>3.89822220802307</v>
      </c>
      <c r="K4" s="0" t="n">
        <v>0.906527784135607</v>
      </c>
      <c r="L4" s="0" t="n">
        <v>0.597331291809653</v>
      </c>
      <c r="M4" s="0" t="n">
        <v>1.21523567191077</v>
      </c>
      <c r="O4" s="0" t="n">
        <v>4.19</v>
      </c>
      <c r="P4" s="0" t="n">
        <v>1.06</v>
      </c>
      <c r="Q4" s="0" t="n">
        <v>68.8</v>
      </c>
      <c r="R4" s="0" t="n">
        <v>27.6</v>
      </c>
      <c r="S4" s="0" t="n">
        <v>3.7</v>
      </c>
    </row>
    <row r="5" customFormat="false" ht="13" hidden="false" customHeight="false" outlineLevel="0" collapsed="false">
      <c r="A5" s="1" t="s">
        <v>18</v>
      </c>
      <c r="B5" s="7" t="n">
        <v>-88.84399</v>
      </c>
      <c r="C5" s="7" t="n">
        <v>30.00225</v>
      </c>
      <c r="D5" s="1" t="n">
        <v>322140</v>
      </c>
      <c r="E5" s="1" t="n">
        <v>3320466</v>
      </c>
      <c r="F5" s="8" t="n">
        <v>0.95</v>
      </c>
      <c r="G5" s="9" t="n">
        <v>2.39</v>
      </c>
      <c r="H5" s="8" t="n">
        <v>1.20000004768372</v>
      </c>
      <c r="I5" s="8" t="n">
        <f aca="false">-1*(F5+H5)</f>
        <v>-2.15000004768372</v>
      </c>
      <c r="J5" s="0" t="n">
        <v>3.57588887214661</v>
      </c>
      <c r="K5" s="0" t="n">
        <v>1.05777775910166</v>
      </c>
      <c r="L5" s="0" t="n">
        <v>0.635797240269192</v>
      </c>
      <c r="M5" s="0" t="n">
        <v>0.968519447796418</v>
      </c>
      <c r="O5" s="0" t="n">
        <v>3.97</v>
      </c>
      <c r="P5" s="0" t="n">
        <v>1.39</v>
      </c>
      <c r="Q5" s="0" t="n">
        <v>67.9</v>
      </c>
      <c r="R5" s="0" t="n">
        <v>29</v>
      </c>
      <c r="S5" s="0" t="n">
        <v>3.2</v>
      </c>
    </row>
    <row r="6" customFormat="false" ht="13" hidden="false" customHeight="false" outlineLevel="0" collapsed="false">
      <c r="A6" s="1" t="s">
        <v>18</v>
      </c>
      <c r="B6" s="7" t="n">
        <v>-88.84399</v>
      </c>
      <c r="C6" s="7" t="n">
        <v>30.00225</v>
      </c>
      <c r="D6" s="1" t="n">
        <v>322140</v>
      </c>
      <c r="E6" s="1" t="n">
        <v>3320466</v>
      </c>
      <c r="F6" s="8" t="n">
        <v>0.95</v>
      </c>
      <c r="G6" s="9" t="n">
        <v>2.39</v>
      </c>
      <c r="H6" s="8" t="n">
        <v>1.60000002384186</v>
      </c>
      <c r="I6" s="8" t="n">
        <f aca="false">-1*(F6+H6)</f>
        <v>-2.55000002384186</v>
      </c>
      <c r="J6" s="0" t="n">
        <v>2.4242221514384</v>
      </c>
      <c r="K6" s="0" t="n">
        <v>0.22862035367224</v>
      </c>
      <c r="L6" s="0" t="n">
        <v>0.0449585907570069</v>
      </c>
      <c r="M6" s="0" t="n">
        <v>1.07813232413178</v>
      </c>
      <c r="O6" s="0" t="n">
        <v>2.43</v>
      </c>
      <c r="P6" s="0" t="n">
        <v>0.38</v>
      </c>
      <c r="Q6" s="0" t="n">
        <v>97.2</v>
      </c>
      <c r="R6" s="0" t="n">
        <v>2</v>
      </c>
      <c r="S6" s="0" t="n">
        <v>0.8</v>
      </c>
    </row>
    <row r="7" customFormat="false" ht="13" hidden="false" customHeight="false" outlineLevel="0" collapsed="false">
      <c r="A7" s="1" t="s">
        <v>18</v>
      </c>
      <c r="B7" s="7" t="n">
        <v>-88.84399</v>
      </c>
      <c r="C7" s="7" t="n">
        <v>30.00225</v>
      </c>
      <c r="D7" s="1" t="n">
        <v>322140</v>
      </c>
      <c r="E7" s="1" t="n">
        <v>3320466</v>
      </c>
      <c r="F7" s="8" t="n">
        <v>0.95</v>
      </c>
      <c r="G7" s="9" t="n">
        <v>2.39</v>
      </c>
      <c r="H7" s="8" t="n">
        <v>2</v>
      </c>
      <c r="I7" s="8" t="n">
        <f aca="false">-1*(F7+H7)</f>
        <v>-2.95</v>
      </c>
      <c r="J7" s="0" t="n">
        <v>2.45111107826233</v>
      </c>
      <c r="K7" s="0" t="n">
        <v>0.2228518459532</v>
      </c>
      <c r="L7" s="0" t="n">
        <v>-0.0200917564201038</v>
      </c>
      <c r="M7" s="0" t="n">
        <v>0.957665060348876</v>
      </c>
      <c r="O7" s="0" t="n">
        <v>2.45</v>
      </c>
      <c r="P7" s="0" t="n">
        <v>0.38</v>
      </c>
      <c r="Q7" s="0" t="n">
        <v>100.1</v>
      </c>
      <c r="R7" s="0" t="n">
        <v>0</v>
      </c>
      <c r="S7" s="0" t="n">
        <v>0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85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8</v>
      </c>
      <c r="E6" s="0" t="n">
        <v>0.102</v>
      </c>
      <c r="F6" s="0" t="n">
        <v>0.115</v>
      </c>
      <c r="G6" s="0" t="n">
        <v>0.128</v>
      </c>
      <c r="H6" s="0" t="n">
        <v>0.159</v>
      </c>
      <c r="I6" s="0" t="n">
        <v>0.196</v>
      </c>
      <c r="J6" s="0" t="n">
        <v>0.217</v>
      </c>
      <c r="K6" s="0" t="n">
        <v>0.238</v>
      </c>
      <c r="L6" s="0" t="n">
        <v>0.277</v>
      </c>
      <c r="M6" s="0" t="n">
        <v>0.166</v>
      </c>
      <c r="O6" s="0" t="s">
        <v>39</v>
      </c>
      <c r="P6" s="0" t="n">
        <v>96.442</v>
      </c>
      <c r="Q6" s="0" t="n">
        <v>2.96</v>
      </c>
      <c r="R6" s="0" t="n">
        <v>0.637</v>
      </c>
      <c r="T6" s="0" t="s">
        <v>38</v>
      </c>
      <c r="U6" s="0" t="n">
        <v>0.033</v>
      </c>
      <c r="V6" s="0" t="n">
        <v>0.01</v>
      </c>
      <c r="W6" s="0" t="n">
        <v>96.442</v>
      </c>
      <c r="X6" s="0" t="n">
        <v>2.96</v>
      </c>
      <c r="Y6" s="0" t="n">
        <v>0.637</v>
      </c>
      <c r="Z6" s="0" t="n">
        <v>2.666</v>
      </c>
      <c r="AA6" s="0" t="n">
        <v>0.448</v>
      </c>
    </row>
    <row r="7" customFormat="false" ht="13" hidden="false" customHeight="false" outlineLevel="0" collapsed="false">
      <c r="D7" s="0" t="n">
        <v>3.648</v>
      </c>
      <c r="E7" s="0" t="n">
        <v>3.292</v>
      </c>
      <c r="F7" s="0" t="n">
        <v>3.127</v>
      </c>
      <c r="G7" s="0" t="n">
        <v>2.965</v>
      </c>
      <c r="H7" s="0" t="n">
        <v>2.653</v>
      </c>
      <c r="I7" s="0" t="n">
        <v>2.353</v>
      </c>
      <c r="J7" s="0" t="n">
        <v>2.206</v>
      </c>
      <c r="K7" s="0" t="n">
        <v>2.069</v>
      </c>
      <c r="L7" s="0" t="n">
        <v>1.854</v>
      </c>
      <c r="M7" s="0" t="n">
        <v>2.666</v>
      </c>
      <c r="N7" s="0" t="n">
        <v>0.448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7.638</v>
      </c>
      <c r="X7" s="0" t="n">
        <v>1.89</v>
      </c>
      <c r="Y7" s="0" t="n">
        <v>0.586</v>
      </c>
      <c r="Z7" s="0" t="n">
        <v>2.659</v>
      </c>
      <c r="AA7" s="0" t="n">
        <v>0.399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9</v>
      </c>
      <c r="E8" s="0" t="n">
        <v>0.107</v>
      </c>
      <c r="F8" s="0" t="n">
        <v>0.118</v>
      </c>
      <c r="G8" s="0" t="n">
        <v>0.131</v>
      </c>
      <c r="H8" s="0" t="n">
        <v>0.161</v>
      </c>
      <c r="I8" s="0" t="n">
        <v>0.194</v>
      </c>
      <c r="J8" s="0" t="n">
        <v>0.212</v>
      </c>
      <c r="K8" s="0" t="n">
        <v>0.229</v>
      </c>
      <c r="L8" s="0" t="n">
        <v>0.25</v>
      </c>
      <c r="M8" s="0" t="n">
        <v>0.165</v>
      </c>
      <c r="P8" s="0" t="n">
        <v>97.638</v>
      </c>
      <c r="Q8" s="0" t="n">
        <v>1.89</v>
      </c>
      <c r="R8" s="0" t="n">
        <v>0.586</v>
      </c>
      <c r="T8" s="0" t="s">
        <v>42</v>
      </c>
      <c r="U8" s="0" t="n">
        <v>2.625</v>
      </c>
      <c r="V8" s="0" t="n">
        <v>0.8</v>
      </c>
      <c r="W8" s="0" t="n">
        <v>69.714</v>
      </c>
      <c r="X8" s="0" t="n">
        <v>26.86</v>
      </c>
      <c r="Y8" s="0" t="n">
        <v>3.45</v>
      </c>
      <c r="Z8" s="0" t="n">
        <v>4.126</v>
      </c>
      <c r="AA8" s="0" t="n">
        <v>1.042</v>
      </c>
    </row>
    <row r="9" customFormat="false" ht="13" hidden="false" customHeight="false" outlineLevel="0" collapsed="false">
      <c r="D9" s="0" t="n">
        <v>3.47</v>
      </c>
      <c r="E9" s="0" t="n">
        <v>3.226</v>
      </c>
      <c r="F9" s="0" t="n">
        <v>3.078</v>
      </c>
      <c r="G9" s="0" t="n">
        <v>2.928</v>
      </c>
      <c r="H9" s="0" t="n">
        <v>2.637</v>
      </c>
      <c r="I9" s="0" t="n">
        <v>2.363</v>
      </c>
      <c r="J9" s="0" t="n">
        <v>2.239</v>
      </c>
      <c r="K9" s="0" t="n">
        <v>2.13</v>
      </c>
      <c r="L9" s="0" t="n">
        <v>2.003</v>
      </c>
      <c r="M9" s="0" t="n">
        <v>2.659</v>
      </c>
      <c r="N9" s="0" t="n">
        <v>0.399</v>
      </c>
      <c r="T9" s="0" t="s">
        <v>43</v>
      </c>
      <c r="U9" s="0" t="n">
        <v>3.937</v>
      </c>
      <c r="V9" s="0" t="n">
        <v>1.2</v>
      </c>
      <c r="W9" s="0" t="n">
        <v>68.12</v>
      </c>
      <c r="X9" s="0" t="n">
        <v>28.87</v>
      </c>
      <c r="Y9" s="0" t="n">
        <v>3.01</v>
      </c>
      <c r="Z9" s="0" t="n">
        <v>3.925</v>
      </c>
      <c r="AA9" s="0" t="n">
        <v>1.362</v>
      </c>
    </row>
    <row r="10" customFormat="false" ht="13" hidden="false" customHeight="false" outlineLevel="0" collapsed="false">
      <c r="A10" s="0" t="s">
        <v>42</v>
      </c>
      <c r="B10" s="0" t="n">
        <v>2.625</v>
      </c>
      <c r="C10" s="0" t="n">
        <v>0.8</v>
      </c>
      <c r="D10" s="0" t="n">
        <v>0.005</v>
      </c>
      <c r="E10" s="0" t="n">
        <v>0.011</v>
      </c>
      <c r="F10" s="0" t="n">
        <v>0.02</v>
      </c>
      <c r="G10" s="0" t="n">
        <v>0.043</v>
      </c>
      <c r="H10" s="0" t="n">
        <v>0.103</v>
      </c>
      <c r="I10" s="0" t="n">
        <v>0.142</v>
      </c>
      <c r="J10" s="0" t="n">
        <v>0.162</v>
      </c>
      <c r="K10" s="0" t="n">
        <v>0.184</v>
      </c>
      <c r="L10" s="0" t="n">
        <v>0.22</v>
      </c>
      <c r="M10" s="0" t="n">
        <v>0.091</v>
      </c>
      <c r="P10" s="0" t="n">
        <v>69.714</v>
      </c>
      <c r="Q10" s="0" t="n">
        <v>26.86</v>
      </c>
      <c r="R10" s="0" t="n">
        <v>3.45</v>
      </c>
      <c r="T10" s="0" t="s">
        <v>44</v>
      </c>
      <c r="U10" s="0" t="n">
        <v>5.249</v>
      </c>
      <c r="V10" s="0" t="n">
        <v>1.6</v>
      </c>
      <c r="W10" s="0" t="n">
        <v>97.528</v>
      </c>
      <c r="X10" s="0" t="n">
        <v>1.76</v>
      </c>
      <c r="Y10" s="0" t="n">
        <v>0.76</v>
      </c>
      <c r="Z10" s="0" t="n">
        <v>2.424</v>
      </c>
      <c r="AA10" s="0" t="n">
        <v>0.378</v>
      </c>
    </row>
    <row r="11" customFormat="false" ht="13" hidden="false" customHeight="false" outlineLevel="0" collapsed="false">
      <c r="D11" s="0" t="n">
        <v>7.508</v>
      </c>
      <c r="E11" s="0" t="n">
        <v>6.488</v>
      </c>
      <c r="F11" s="0" t="n">
        <v>5.629</v>
      </c>
      <c r="G11" s="0" t="n">
        <v>4.527</v>
      </c>
      <c r="H11" s="0" t="n">
        <v>3.286</v>
      </c>
      <c r="I11" s="0" t="n">
        <v>2.816</v>
      </c>
      <c r="J11" s="0" t="n">
        <v>2.624</v>
      </c>
      <c r="K11" s="0" t="n">
        <v>2.444</v>
      </c>
      <c r="L11" s="0" t="n">
        <v>2.182</v>
      </c>
      <c r="M11" s="0" t="n">
        <v>4.126</v>
      </c>
      <c r="N11" s="0" t="n">
        <v>1.042</v>
      </c>
      <c r="T11" s="0" t="s">
        <v>45</v>
      </c>
      <c r="U11" s="0" t="n">
        <v>6.562</v>
      </c>
      <c r="V11" s="0" t="n">
        <v>2</v>
      </c>
      <c r="W11" s="0" t="n">
        <v>100.023</v>
      </c>
      <c r="X11" s="0" t="n">
        <v>0</v>
      </c>
      <c r="Y11" s="0" t="n">
        <v>0</v>
      </c>
      <c r="Z11" s="0" t="n">
        <v>2.451</v>
      </c>
      <c r="AA11" s="0" t="n">
        <v>0.38</v>
      </c>
    </row>
    <row r="12" customFormat="false" ht="13" hidden="false" customHeight="false" outlineLevel="0" collapsed="false">
      <c r="A12" s="0" t="s">
        <v>43</v>
      </c>
      <c r="B12" s="0" t="n">
        <v>3.937</v>
      </c>
      <c r="C12" s="0" t="n">
        <v>1.2</v>
      </c>
      <c r="D12" s="0" t="n">
        <v>0.006</v>
      </c>
      <c r="E12" s="0" t="n">
        <v>0.011</v>
      </c>
      <c r="F12" s="0" t="n">
        <v>0.019</v>
      </c>
      <c r="G12" s="0" t="n">
        <v>0.038</v>
      </c>
      <c r="H12" s="0" t="n">
        <v>0.144</v>
      </c>
      <c r="I12" s="0" t="n">
        <v>0.199</v>
      </c>
      <c r="J12" s="0" t="n">
        <v>0.226</v>
      </c>
      <c r="K12" s="0" t="n">
        <v>0.254</v>
      </c>
      <c r="L12" s="0" t="n">
        <v>0.311</v>
      </c>
      <c r="M12" s="0" t="n">
        <v>0.123</v>
      </c>
      <c r="P12" s="0" t="n">
        <v>68.12</v>
      </c>
      <c r="Q12" s="0" t="n">
        <v>28.87</v>
      </c>
      <c r="R12" s="0" t="n">
        <v>3.01</v>
      </c>
    </row>
    <row r="13" customFormat="false" ht="13" hidden="false" customHeight="false" outlineLevel="0" collapsed="false">
      <c r="D13" s="0" t="n">
        <v>7.392</v>
      </c>
      <c r="E13" s="0" t="n">
        <v>6.473</v>
      </c>
      <c r="F13" s="0" t="n">
        <v>5.704</v>
      </c>
      <c r="G13" s="0" t="n">
        <v>4.704</v>
      </c>
      <c r="H13" s="0" t="n">
        <v>2.797</v>
      </c>
      <c r="I13" s="0" t="n">
        <v>2.33</v>
      </c>
      <c r="J13" s="0" t="n">
        <v>2.146</v>
      </c>
      <c r="K13" s="0" t="n">
        <v>1.979</v>
      </c>
      <c r="L13" s="0" t="n">
        <v>1.686</v>
      </c>
      <c r="M13" s="0" t="n">
        <v>3.925</v>
      </c>
      <c r="N13" s="0" t="n">
        <v>1.362</v>
      </c>
    </row>
    <row r="14" customFormat="false" ht="13" hidden="false" customHeight="false" outlineLevel="0" collapsed="false">
      <c r="A14" s="0" t="s">
        <v>44</v>
      </c>
      <c r="B14" s="0" t="n">
        <v>5.249</v>
      </c>
      <c r="C14" s="0" t="n">
        <v>1.6</v>
      </c>
      <c r="D14" s="0" t="n">
        <v>0.114</v>
      </c>
      <c r="E14" s="0" t="n">
        <v>0.131</v>
      </c>
      <c r="F14" s="0" t="n">
        <v>0.142</v>
      </c>
      <c r="G14" s="0" t="n">
        <v>0.156</v>
      </c>
      <c r="H14" s="0" t="n">
        <v>0.187</v>
      </c>
      <c r="I14" s="0" t="n">
        <v>0.224</v>
      </c>
      <c r="J14" s="0" t="n">
        <v>0.244</v>
      </c>
      <c r="K14" s="0" t="n">
        <v>0.263</v>
      </c>
      <c r="L14" s="0" t="n">
        <v>0.29</v>
      </c>
      <c r="M14" s="0" t="n">
        <v>0.193</v>
      </c>
      <c r="P14" s="0" t="n">
        <v>97.528</v>
      </c>
      <c r="Q14" s="0" t="n">
        <v>1.76</v>
      </c>
      <c r="R14" s="0" t="n">
        <v>0.76</v>
      </c>
    </row>
    <row r="15" customFormat="false" ht="13" hidden="false" customHeight="false" outlineLevel="0" collapsed="false">
      <c r="D15" s="0" t="n">
        <v>3.137</v>
      </c>
      <c r="E15" s="0" t="n">
        <v>2.936</v>
      </c>
      <c r="F15" s="0" t="n">
        <v>2.813</v>
      </c>
      <c r="G15" s="0" t="n">
        <v>2.684</v>
      </c>
      <c r="H15" s="0" t="n">
        <v>2.419</v>
      </c>
      <c r="I15" s="0" t="n">
        <v>2.158</v>
      </c>
      <c r="J15" s="0" t="n">
        <v>2.035</v>
      </c>
      <c r="K15" s="0" t="n">
        <v>1.929</v>
      </c>
      <c r="L15" s="0" t="n">
        <v>1.785</v>
      </c>
      <c r="M15" s="0" t="n">
        <v>2.424</v>
      </c>
      <c r="N15" s="0" t="n">
        <v>0.378</v>
      </c>
    </row>
    <row r="16" customFormat="false" ht="13" hidden="false" customHeight="false" outlineLevel="0" collapsed="false">
      <c r="A16" s="0" t="s">
        <v>45</v>
      </c>
      <c r="B16" s="0" t="n">
        <v>6.562</v>
      </c>
      <c r="C16" s="0" t="n">
        <v>2</v>
      </c>
      <c r="D16" s="0" t="n">
        <v>0.12</v>
      </c>
      <c r="E16" s="0" t="n">
        <v>0.13</v>
      </c>
      <c r="F16" s="0" t="n">
        <v>0.14</v>
      </c>
      <c r="G16" s="0" t="n">
        <v>0.152</v>
      </c>
      <c r="H16" s="0" t="n">
        <v>0.182</v>
      </c>
      <c r="I16" s="0" t="n">
        <v>0.22</v>
      </c>
      <c r="J16" s="0" t="n">
        <v>0.239</v>
      </c>
      <c r="K16" s="0" t="n">
        <v>0.257</v>
      </c>
      <c r="L16" s="0" t="n">
        <v>0.284</v>
      </c>
      <c r="M16" s="0" t="n">
        <v>0.19</v>
      </c>
      <c r="P16" s="0" t="n">
        <v>100.023</v>
      </c>
      <c r="Q16" s="0" t="n">
        <v>0</v>
      </c>
      <c r="R16" s="0" t="n">
        <v>0</v>
      </c>
    </row>
    <row r="17" customFormat="false" ht="13" hidden="false" customHeight="false" outlineLevel="0" collapsed="false">
      <c r="D17" s="0" t="n">
        <v>3.058</v>
      </c>
      <c r="E17" s="0" t="n">
        <v>2.939</v>
      </c>
      <c r="F17" s="0" t="n">
        <v>2.838</v>
      </c>
      <c r="G17" s="0" t="n">
        <v>2.718</v>
      </c>
      <c r="H17" s="0" t="n">
        <v>2.456</v>
      </c>
      <c r="I17" s="0" t="n">
        <v>2.188</v>
      </c>
      <c r="J17" s="0" t="n">
        <v>2.064</v>
      </c>
      <c r="K17" s="0" t="n">
        <v>1.958</v>
      </c>
      <c r="L17" s="0" t="n">
        <v>1.816</v>
      </c>
      <c r="M17" s="0" t="n">
        <v>2.451</v>
      </c>
      <c r="N17" s="0" t="n">
        <v>0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79</v>
      </c>
      <c r="E6" s="0" t="n">
        <v>0.102</v>
      </c>
      <c r="F6" s="0" t="n">
        <v>0.114</v>
      </c>
      <c r="G6" s="0" t="n">
        <v>0.127</v>
      </c>
      <c r="H6" s="0" t="n">
        <v>0.158</v>
      </c>
      <c r="I6" s="0" t="n">
        <v>0.193</v>
      </c>
      <c r="J6" s="0" t="n">
        <v>0.212</v>
      </c>
      <c r="K6" s="0" t="n">
        <v>0.23</v>
      </c>
      <c r="L6" s="0" t="n">
        <v>0.255</v>
      </c>
      <c r="M6" s="0" t="n">
        <v>0.163</v>
      </c>
      <c r="O6" s="0" t="s">
        <v>39</v>
      </c>
      <c r="P6" s="0" t="n">
        <v>96.314</v>
      </c>
      <c r="Q6" s="0" t="n">
        <v>3.01</v>
      </c>
      <c r="R6" s="0" t="n">
        <v>0.678</v>
      </c>
      <c r="T6" s="0" t="s">
        <v>38</v>
      </c>
      <c r="U6" s="0" t="n">
        <v>0.033</v>
      </c>
      <c r="V6" s="0" t="n">
        <v>0.01</v>
      </c>
      <c r="W6" s="0" t="n">
        <v>96.314</v>
      </c>
      <c r="X6" s="0" t="n">
        <v>3.01</v>
      </c>
      <c r="Y6" s="0" t="n">
        <v>0.678</v>
      </c>
      <c r="Z6" s="0" t="n">
        <v>2.687</v>
      </c>
      <c r="AA6" s="0" t="n">
        <v>0.427</v>
      </c>
    </row>
    <row r="7" customFormat="false" ht="13" hidden="false" customHeight="false" outlineLevel="0" collapsed="false">
      <c r="D7" s="0" t="n">
        <v>3.666</v>
      </c>
      <c r="E7" s="0" t="n">
        <v>3.299</v>
      </c>
      <c r="F7" s="0" t="n">
        <v>3.134</v>
      </c>
      <c r="G7" s="0" t="n">
        <v>2.973</v>
      </c>
      <c r="H7" s="0" t="n">
        <v>2.664</v>
      </c>
      <c r="I7" s="0" t="n">
        <v>2.373</v>
      </c>
      <c r="J7" s="0" t="n">
        <v>2.239</v>
      </c>
      <c r="K7" s="0" t="n">
        <v>2.118</v>
      </c>
      <c r="L7" s="0" t="n">
        <v>1.97</v>
      </c>
      <c r="M7" s="0" t="n">
        <v>2.687</v>
      </c>
      <c r="N7" s="0" t="n">
        <v>0.427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7.469</v>
      </c>
      <c r="X7" s="0" t="n">
        <v>1.9</v>
      </c>
      <c r="Y7" s="0" t="n">
        <v>0.68</v>
      </c>
      <c r="Z7" s="0" t="n">
        <v>2.658</v>
      </c>
      <c r="AA7" s="0" t="n">
        <v>0.401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9</v>
      </c>
      <c r="E8" s="0" t="n">
        <v>0.107</v>
      </c>
      <c r="F8" s="0" t="n">
        <v>0.118</v>
      </c>
      <c r="G8" s="0" t="n">
        <v>0.131</v>
      </c>
      <c r="H8" s="0" t="n">
        <v>0.161</v>
      </c>
      <c r="I8" s="0" t="n">
        <v>0.195</v>
      </c>
      <c r="J8" s="0" t="n">
        <v>0.212</v>
      </c>
      <c r="K8" s="0" t="n">
        <v>0.229</v>
      </c>
      <c r="L8" s="0" t="n">
        <v>0.25</v>
      </c>
      <c r="M8" s="0" t="n">
        <v>0.165</v>
      </c>
      <c r="P8" s="0" t="n">
        <v>97.469</v>
      </c>
      <c r="Q8" s="0" t="n">
        <v>1.9</v>
      </c>
      <c r="R8" s="0" t="n">
        <v>0.68</v>
      </c>
      <c r="T8" s="0" t="s">
        <v>42</v>
      </c>
      <c r="U8" s="0" t="n">
        <v>2.625</v>
      </c>
      <c r="V8" s="0" t="n">
        <v>0.8</v>
      </c>
      <c r="W8" s="0" t="n">
        <v>68.467</v>
      </c>
      <c r="X8" s="0" t="n">
        <v>27.8</v>
      </c>
      <c r="Y8" s="0" t="n">
        <v>3.702</v>
      </c>
      <c r="Z8" s="0" t="n">
        <v>4.213</v>
      </c>
      <c r="AA8" s="0" t="n">
        <v>1.062</v>
      </c>
    </row>
    <row r="9" customFormat="false" ht="13" hidden="false" customHeight="false" outlineLevel="0" collapsed="false">
      <c r="D9" s="0" t="n">
        <v>3.468</v>
      </c>
      <c r="E9" s="0" t="n">
        <v>3.227</v>
      </c>
      <c r="F9" s="0" t="n">
        <v>3.079</v>
      </c>
      <c r="G9" s="0" t="n">
        <v>2.93</v>
      </c>
      <c r="H9" s="0" t="n">
        <v>2.637</v>
      </c>
      <c r="I9" s="0" t="n">
        <v>2.361</v>
      </c>
      <c r="J9" s="0" t="n">
        <v>2.237</v>
      </c>
      <c r="K9" s="0" t="n">
        <v>2.127</v>
      </c>
      <c r="L9" s="0" t="n">
        <v>2</v>
      </c>
      <c r="M9" s="0" t="n">
        <v>2.658</v>
      </c>
      <c r="N9" s="0" t="n">
        <v>0.401</v>
      </c>
      <c r="T9" s="0" t="s">
        <v>43</v>
      </c>
      <c r="U9" s="0" t="n">
        <v>3.937</v>
      </c>
      <c r="V9" s="0" t="n">
        <v>1.2</v>
      </c>
      <c r="W9" s="0" t="n">
        <v>67.81</v>
      </c>
      <c r="X9" s="0" t="n">
        <v>29.03</v>
      </c>
      <c r="Y9" s="0" t="n">
        <v>3.231</v>
      </c>
      <c r="Z9" s="0" t="n">
        <v>3.974</v>
      </c>
      <c r="AA9" s="0" t="n">
        <v>1.392</v>
      </c>
    </row>
    <row r="10" customFormat="false" ht="13" hidden="false" customHeight="false" outlineLevel="0" collapsed="false">
      <c r="A10" s="0" t="s">
        <v>42</v>
      </c>
      <c r="B10" s="0" t="n">
        <v>2.625</v>
      </c>
      <c r="C10" s="0" t="n">
        <v>0.8</v>
      </c>
      <c r="D10" s="0" t="n">
        <v>0.005</v>
      </c>
      <c r="E10" s="0" t="n">
        <v>0.01</v>
      </c>
      <c r="F10" s="0" t="n">
        <v>0.019</v>
      </c>
      <c r="G10" s="0" t="n">
        <v>0.04</v>
      </c>
      <c r="H10" s="0" t="n">
        <v>0.1</v>
      </c>
      <c r="I10" s="0" t="n">
        <v>0.138</v>
      </c>
      <c r="J10" s="0" t="n">
        <v>0.156</v>
      </c>
      <c r="K10" s="0" t="n">
        <v>0.173</v>
      </c>
      <c r="L10" s="0" t="n">
        <v>0.195</v>
      </c>
      <c r="M10" s="0" t="n">
        <v>0.087</v>
      </c>
      <c r="P10" s="0" t="n">
        <v>68.467</v>
      </c>
      <c r="Q10" s="0" t="n">
        <v>27.8</v>
      </c>
      <c r="R10" s="0" t="n">
        <v>3.702</v>
      </c>
      <c r="T10" s="0" t="s">
        <v>44</v>
      </c>
      <c r="U10" s="0" t="n">
        <v>5.249</v>
      </c>
      <c r="V10" s="0" t="n">
        <v>1.6</v>
      </c>
      <c r="W10" s="0" t="n">
        <v>97.205</v>
      </c>
      <c r="X10" s="0" t="n">
        <v>2.025</v>
      </c>
      <c r="Y10" s="0" t="n">
        <v>0.774</v>
      </c>
      <c r="Z10" s="0" t="n">
        <v>2.427</v>
      </c>
      <c r="AA10" s="0" t="n">
        <v>0.375</v>
      </c>
    </row>
    <row r="11" customFormat="false" ht="13" hidden="false" customHeight="false" outlineLevel="0" collapsed="false">
      <c r="D11" s="0" t="n">
        <v>7.601</v>
      </c>
      <c r="E11" s="0" t="n">
        <v>6.59</v>
      </c>
      <c r="F11" s="0" t="n">
        <v>5.748</v>
      </c>
      <c r="G11" s="0" t="n">
        <v>4.655</v>
      </c>
      <c r="H11" s="0" t="n">
        <v>3.319</v>
      </c>
      <c r="I11" s="0" t="n">
        <v>2.857</v>
      </c>
      <c r="J11" s="0" t="n">
        <v>2.678</v>
      </c>
      <c r="K11" s="0" t="n">
        <v>2.53</v>
      </c>
      <c r="L11" s="0" t="n">
        <v>2.362</v>
      </c>
      <c r="M11" s="0" t="n">
        <v>4.213</v>
      </c>
      <c r="N11" s="0" t="n">
        <v>1.062</v>
      </c>
      <c r="T11" s="0" t="s">
        <v>45</v>
      </c>
      <c r="U11" s="0" t="n">
        <v>6.562</v>
      </c>
      <c r="V11" s="0" t="n">
        <v>2</v>
      </c>
      <c r="W11" s="0" t="n">
        <v>100.102</v>
      </c>
      <c r="X11" s="0" t="n">
        <v>0</v>
      </c>
      <c r="Y11" s="0" t="n">
        <v>0</v>
      </c>
      <c r="Z11" s="0" t="n">
        <v>2.449</v>
      </c>
      <c r="AA11" s="0" t="n">
        <v>0.378</v>
      </c>
    </row>
    <row r="12" customFormat="false" ht="13" hidden="false" customHeight="false" outlineLevel="0" collapsed="false">
      <c r="A12" s="0" t="s">
        <v>43</v>
      </c>
      <c r="B12" s="0" t="n">
        <v>3.937</v>
      </c>
      <c r="C12" s="0" t="n">
        <v>1.2</v>
      </c>
      <c r="D12" s="0" t="n">
        <v>0.006</v>
      </c>
      <c r="E12" s="0" t="n">
        <v>0.011</v>
      </c>
      <c r="F12" s="0" t="n">
        <v>0.018</v>
      </c>
      <c r="G12" s="0" t="n">
        <v>0.036</v>
      </c>
      <c r="H12" s="0" t="n">
        <v>0.144</v>
      </c>
      <c r="I12" s="0" t="n">
        <v>0.198</v>
      </c>
      <c r="J12" s="0" t="n">
        <v>0.224</v>
      </c>
      <c r="K12" s="0" t="n">
        <v>0.25</v>
      </c>
      <c r="L12" s="0" t="n">
        <v>0.298</v>
      </c>
      <c r="M12" s="0" t="n">
        <v>0.121</v>
      </c>
      <c r="P12" s="0" t="n">
        <v>67.81</v>
      </c>
      <c r="Q12" s="0" t="n">
        <v>29.03</v>
      </c>
      <c r="R12" s="0" t="n">
        <v>3.231</v>
      </c>
    </row>
    <row r="13" customFormat="false" ht="13" hidden="false" customHeight="false" outlineLevel="0" collapsed="false">
      <c r="D13" s="0" t="n">
        <v>7.481</v>
      </c>
      <c r="E13" s="0" t="n">
        <v>6.561</v>
      </c>
      <c r="F13" s="0" t="n">
        <v>5.789</v>
      </c>
      <c r="G13" s="0" t="n">
        <v>4.782</v>
      </c>
      <c r="H13" s="0" t="n">
        <v>2.801</v>
      </c>
      <c r="I13" s="0" t="n">
        <v>2.339</v>
      </c>
      <c r="J13" s="0" t="n">
        <v>2.158</v>
      </c>
      <c r="K13" s="0" t="n">
        <v>1.998</v>
      </c>
      <c r="L13" s="0" t="n">
        <v>1.745</v>
      </c>
      <c r="M13" s="0" t="n">
        <v>3.974</v>
      </c>
      <c r="N13" s="0" t="n">
        <v>1.392</v>
      </c>
    </row>
    <row r="14" customFormat="false" ht="13" hidden="false" customHeight="false" outlineLevel="0" collapsed="false">
      <c r="A14" s="0" t="s">
        <v>44</v>
      </c>
      <c r="B14" s="0" t="n">
        <v>5.249</v>
      </c>
      <c r="C14" s="0" t="n">
        <v>1.6</v>
      </c>
      <c r="D14" s="0" t="n">
        <v>0.112</v>
      </c>
      <c r="E14" s="0" t="n">
        <v>0.13</v>
      </c>
      <c r="F14" s="0" t="n">
        <v>0.142</v>
      </c>
      <c r="G14" s="0" t="n">
        <v>0.156</v>
      </c>
      <c r="H14" s="0" t="n">
        <v>0.187</v>
      </c>
      <c r="I14" s="0" t="n">
        <v>0.224</v>
      </c>
      <c r="J14" s="0" t="n">
        <v>0.243</v>
      </c>
      <c r="K14" s="0" t="n">
        <v>0.262</v>
      </c>
      <c r="L14" s="0" t="n">
        <v>0.29</v>
      </c>
      <c r="M14" s="0" t="n">
        <v>0.193</v>
      </c>
      <c r="P14" s="0" t="n">
        <v>97.205</v>
      </c>
      <c r="Q14" s="0" t="n">
        <v>2.025</v>
      </c>
      <c r="R14" s="0" t="n">
        <v>0.774</v>
      </c>
    </row>
    <row r="15" customFormat="false" ht="13" hidden="false" customHeight="false" outlineLevel="0" collapsed="false">
      <c r="D15" s="0" t="n">
        <v>3.158</v>
      </c>
      <c r="E15" s="0" t="n">
        <v>2.942</v>
      </c>
      <c r="F15" s="0" t="n">
        <v>2.815</v>
      </c>
      <c r="G15" s="0" t="n">
        <v>2.684</v>
      </c>
      <c r="H15" s="0" t="n">
        <v>2.421</v>
      </c>
      <c r="I15" s="0" t="n">
        <v>2.162</v>
      </c>
      <c r="J15" s="0" t="n">
        <v>2.04</v>
      </c>
      <c r="K15" s="0" t="n">
        <v>1.933</v>
      </c>
      <c r="L15" s="0" t="n">
        <v>1.788</v>
      </c>
      <c r="M15" s="0" t="n">
        <v>2.427</v>
      </c>
      <c r="N15" s="0" t="n">
        <v>0.375</v>
      </c>
    </row>
    <row r="16" customFormat="false" ht="13" hidden="false" customHeight="false" outlineLevel="0" collapsed="false">
      <c r="A16" s="0" t="s">
        <v>45</v>
      </c>
      <c r="B16" s="0" t="n">
        <v>6.562</v>
      </c>
      <c r="C16" s="0" t="n">
        <v>2</v>
      </c>
      <c r="D16" s="0" t="n">
        <v>0.121</v>
      </c>
      <c r="E16" s="0" t="n">
        <v>0.131</v>
      </c>
      <c r="F16" s="0" t="n">
        <v>0.14</v>
      </c>
      <c r="G16" s="0" t="n">
        <v>0.152</v>
      </c>
      <c r="H16" s="0" t="n">
        <v>0.183</v>
      </c>
      <c r="I16" s="0" t="n">
        <v>0.22</v>
      </c>
      <c r="J16" s="0" t="n">
        <v>0.239</v>
      </c>
      <c r="K16" s="0" t="n">
        <v>0.257</v>
      </c>
      <c r="L16" s="0" t="n">
        <v>0.283</v>
      </c>
      <c r="M16" s="0" t="n">
        <v>0.19</v>
      </c>
      <c r="P16" s="0" t="n">
        <v>100.102</v>
      </c>
      <c r="Q16" s="0" t="n">
        <v>0</v>
      </c>
      <c r="R16" s="0" t="n">
        <v>0</v>
      </c>
    </row>
    <row r="17" customFormat="false" ht="13" hidden="false" customHeight="false" outlineLevel="0" collapsed="false">
      <c r="D17" s="0" t="n">
        <v>3.052</v>
      </c>
      <c r="E17" s="0" t="n">
        <v>2.935</v>
      </c>
      <c r="F17" s="0" t="n">
        <v>2.834</v>
      </c>
      <c r="G17" s="0" t="n">
        <v>2.715</v>
      </c>
      <c r="H17" s="0" t="n">
        <v>2.453</v>
      </c>
      <c r="I17" s="0" t="n">
        <v>2.187</v>
      </c>
      <c r="J17" s="0" t="n">
        <v>2.064</v>
      </c>
      <c r="K17" s="0" t="n">
        <v>1.96</v>
      </c>
      <c r="L17" s="0" t="n">
        <v>1.82</v>
      </c>
      <c r="M17" s="0" t="n">
        <v>2.449</v>
      </c>
      <c r="N17" s="0" t="n">
        <v>0.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10" t="n">
        <v>0.05</v>
      </c>
      <c r="E5" s="10" t="n">
        <v>0.1</v>
      </c>
      <c r="F5" s="10" t="n">
        <v>0.16</v>
      </c>
      <c r="G5" s="10" t="n">
        <v>0.25</v>
      </c>
      <c r="H5" s="10" t="n">
        <v>0.5</v>
      </c>
      <c r="I5" s="10" t="n">
        <v>0.75</v>
      </c>
      <c r="J5" s="10" t="n">
        <v>0.84</v>
      </c>
      <c r="K5" s="10" t="n">
        <v>0.9</v>
      </c>
      <c r="L5" s="10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79</v>
      </c>
      <c r="E6" s="0" t="n">
        <v>0.101</v>
      </c>
      <c r="F6" s="0" t="n">
        <v>0.113</v>
      </c>
      <c r="G6" s="0" t="n">
        <v>0.127</v>
      </c>
      <c r="H6" s="0" t="n">
        <v>0.157</v>
      </c>
      <c r="I6" s="0" t="n">
        <v>0.193</v>
      </c>
      <c r="J6" s="0" t="n">
        <v>0.211</v>
      </c>
      <c r="K6" s="0" t="n">
        <v>0.23</v>
      </c>
      <c r="L6" s="0" t="n">
        <v>0.254</v>
      </c>
      <c r="M6" s="0" t="n">
        <v>0.162</v>
      </c>
      <c r="O6" s="0" t="s">
        <v>39</v>
      </c>
      <c r="P6" s="0" t="n">
        <v>96.28</v>
      </c>
      <c r="Q6" s="0" t="n">
        <v>3.07</v>
      </c>
      <c r="R6" s="0" t="n">
        <v>0.761</v>
      </c>
      <c r="T6" s="0" t="s">
        <v>38</v>
      </c>
      <c r="U6" s="0" t="n">
        <v>0.033</v>
      </c>
      <c r="V6" s="0" t="n">
        <v>0.01</v>
      </c>
      <c r="W6" s="0" t="n">
        <v>96.28</v>
      </c>
      <c r="X6" s="0" t="n">
        <v>3.07</v>
      </c>
      <c r="Y6" s="0" t="n">
        <v>0.761</v>
      </c>
      <c r="Z6" s="0" t="n">
        <v>2.691</v>
      </c>
      <c r="AA6" s="0" t="n">
        <v>0.429</v>
      </c>
    </row>
    <row r="7" customFormat="false" ht="13" hidden="false" customHeight="false" outlineLevel="0" collapsed="false">
      <c r="D7" s="0" t="n">
        <v>3.665</v>
      </c>
      <c r="E7" s="0" t="n">
        <v>3.303</v>
      </c>
      <c r="F7" s="0" t="n">
        <v>3.141</v>
      </c>
      <c r="G7" s="0" t="n">
        <v>2.981</v>
      </c>
      <c r="H7" s="0" t="n">
        <v>2.667</v>
      </c>
      <c r="I7" s="0" t="n">
        <v>2.376</v>
      </c>
      <c r="J7" s="0" t="n">
        <v>2.242</v>
      </c>
      <c r="K7" s="0" t="n">
        <v>2.123</v>
      </c>
      <c r="L7" s="0" t="n">
        <v>1.979</v>
      </c>
      <c r="M7" s="0" t="n">
        <v>2.691</v>
      </c>
      <c r="N7" s="0" t="n">
        <v>0.429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97.257</v>
      </c>
      <c r="X7" s="0" t="n">
        <v>1.92</v>
      </c>
      <c r="Y7" s="0" t="n">
        <v>0.693</v>
      </c>
      <c r="Z7" s="0" t="n">
        <v>2.658</v>
      </c>
      <c r="AA7" s="0" t="n">
        <v>0.4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9</v>
      </c>
      <c r="E8" s="0" t="n">
        <v>0.107</v>
      </c>
      <c r="F8" s="0" t="n">
        <v>0.118</v>
      </c>
      <c r="G8" s="0" t="n">
        <v>0.131</v>
      </c>
      <c r="H8" s="0" t="n">
        <v>0.161</v>
      </c>
      <c r="I8" s="0" t="n">
        <v>0.195</v>
      </c>
      <c r="J8" s="0" t="n">
        <v>0.212</v>
      </c>
      <c r="K8" s="0" t="n">
        <v>0.229</v>
      </c>
      <c r="L8" s="0" t="n">
        <v>0.249</v>
      </c>
      <c r="M8" s="0" t="n">
        <v>0.165</v>
      </c>
      <c r="P8" s="0" t="n">
        <v>97.257</v>
      </c>
      <c r="Q8" s="0" t="n">
        <v>1.92</v>
      </c>
      <c r="R8" s="0" t="n">
        <v>0.693</v>
      </c>
      <c r="T8" s="0" t="s">
        <v>42</v>
      </c>
      <c r="U8" s="0" t="n">
        <v>2.625</v>
      </c>
      <c r="V8" s="0" t="n">
        <v>0.8</v>
      </c>
      <c r="W8" s="0" t="n">
        <v>68.15</v>
      </c>
      <c r="X8" s="0" t="n">
        <v>28.04</v>
      </c>
      <c r="Y8" s="0" t="n">
        <v>3.803</v>
      </c>
      <c r="Z8" s="0" t="n">
        <v>4.237</v>
      </c>
      <c r="AA8" s="0" t="n">
        <v>1.08</v>
      </c>
    </row>
    <row r="9" customFormat="false" ht="13" hidden="false" customHeight="false" outlineLevel="0" collapsed="false">
      <c r="D9" s="0" t="n">
        <v>3.477</v>
      </c>
      <c r="E9" s="0" t="n">
        <v>3.228</v>
      </c>
      <c r="F9" s="0" t="n">
        <v>3.078</v>
      </c>
      <c r="G9" s="0" t="n">
        <v>2.929</v>
      </c>
      <c r="H9" s="0" t="n">
        <v>2.636</v>
      </c>
      <c r="I9" s="0" t="n">
        <v>2.362</v>
      </c>
      <c r="J9" s="0" t="n">
        <v>2.239</v>
      </c>
      <c r="K9" s="0" t="n">
        <v>2.13</v>
      </c>
      <c r="L9" s="0" t="n">
        <v>2.003</v>
      </c>
      <c r="M9" s="0" t="n">
        <v>2.658</v>
      </c>
      <c r="N9" s="0" t="n">
        <v>0.4</v>
      </c>
      <c r="T9" s="0" t="s">
        <v>43</v>
      </c>
      <c r="U9" s="0" t="n">
        <v>3.937</v>
      </c>
      <c r="V9" s="0" t="n">
        <v>1.2</v>
      </c>
      <c r="W9" s="0" t="n">
        <v>67.69</v>
      </c>
      <c r="X9" s="0" t="n">
        <v>28.97</v>
      </c>
      <c r="Y9" s="0" t="n">
        <v>3.382</v>
      </c>
      <c r="Z9" s="0" t="n">
        <v>3.997</v>
      </c>
      <c r="AA9" s="0" t="n">
        <v>1.406</v>
      </c>
    </row>
    <row r="10" customFormat="false" ht="13" hidden="false" customHeight="false" outlineLevel="0" collapsed="false">
      <c r="A10" s="0" t="s">
        <v>42</v>
      </c>
      <c r="B10" s="0" t="n">
        <v>2.625</v>
      </c>
      <c r="C10" s="0" t="n">
        <v>0.8</v>
      </c>
      <c r="D10" s="0" t="n">
        <v>0.005</v>
      </c>
      <c r="E10" s="0" t="n">
        <v>0.01</v>
      </c>
      <c r="F10" s="0" t="n">
        <v>0.018</v>
      </c>
      <c r="G10" s="0" t="n">
        <v>0.039</v>
      </c>
      <c r="H10" s="0" t="n">
        <v>0.1</v>
      </c>
      <c r="I10" s="0" t="n">
        <v>0.138</v>
      </c>
      <c r="J10" s="0" t="n">
        <v>0.156</v>
      </c>
      <c r="K10" s="0" t="n">
        <v>0.173</v>
      </c>
      <c r="L10" s="0" t="n">
        <v>0.194</v>
      </c>
      <c r="M10" s="0" t="n">
        <v>0.087</v>
      </c>
      <c r="P10" s="0" t="n">
        <v>68.15</v>
      </c>
      <c r="Q10" s="0" t="n">
        <v>28.04</v>
      </c>
      <c r="R10" s="0" t="n">
        <v>3.803</v>
      </c>
      <c r="T10" s="0" t="s">
        <v>44</v>
      </c>
      <c r="U10" s="0" t="n">
        <v>5.249</v>
      </c>
      <c r="V10" s="0" t="n">
        <v>1.6</v>
      </c>
      <c r="W10" s="0" t="n">
        <v>96.963</v>
      </c>
      <c r="X10" s="0" t="n">
        <v>2.186</v>
      </c>
      <c r="Y10" s="0" t="n">
        <v>0.81</v>
      </c>
      <c r="Z10" s="0" t="n">
        <v>2.427</v>
      </c>
      <c r="AA10" s="0" t="n">
        <v>0.378</v>
      </c>
    </row>
    <row r="11" customFormat="false" ht="13" hidden="false" customHeight="false" outlineLevel="0" collapsed="false">
      <c r="D11" s="0" t="n">
        <v>7.639</v>
      </c>
      <c r="E11" s="0" t="n">
        <v>6.631</v>
      </c>
      <c r="F11" s="0" t="n">
        <v>5.792</v>
      </c>
      <c r="G11" s="0" t="n">
        <v>4.694</v>
      </c>
      <c r="H11" s="0" t="n">
        <v>3.326</v>
      </c>
      <c r="I11" s="0" t="n">
        <v>2.862</v>
      </c>
      <c r="J11" s="0" t="n">
        <v>2.682</v>
      </c>
      <c r="K11" s="0" t="n">
        <v>2.534</v>
      </c>
      <c r="L11" s="0" t="n">
        <v>2.367</v>
      </c>
      <c r="M11" s="0" t="n">
        <v>4.237</v>
      </c>
      <c r="N11" s="0" t="n">
        <v>1.08</v>
      </c>
      <c r="T11" s="0" t="s">
        <v>45</v>
      </c>
      <c r="U11" s="0" t="n">
        <v>6.562</v>
      </c>
      <c r="V11" s="0" t="n">
        <v>2</v>
      </c>
      <c r="W11" s="0" t="n">
        <v>100.061</v>
      </c>
      <c r="X11" s="0" t="n">
        <v>0</v>
      </c>
      <c r="Y11" s="0" t="n">
        <v>0</v>
      </c>
      <c r="Z11" s="0" t="n">
        <v>2.449</v>
      </c>
      <c r="AA11" s="0" t="n">
        <v>0.376</v>
      </c>
    </row>
    <row r="12" customFormat="false" ht="13" hidden="false" customHeight="false" outlineLevel="0" collapsed="false">
      <c r="A12" s="0" t="s">
        <v>43</v>
      </c>
      <c r="B12" s="0" t="n">
        <v>3.937</v>
      </c>
      <c r="C12" s="0" t="n">
        <v>1.2</v>
      </c>
      <c r="D12" s="0" t="n">
        <v>0.005</v>
      </c>
      <c r="E12" s="0" t="n">
        <v>0.01</v>
      </c>
      <c r="F12" s="0" t="n">
        <v>0.018</v>
      </c>
      <c r="G12" s="0" t="n">
        <v>0.036</v>
      </c>
      <c r="H12" s="0" t="n">
        <v>0.144</v>
      </c>
      <c r="I12" s="0" t="n">
        <v>0.198</v>
      </c>
      <c r="J12" s="0" t="n">
        <v>0.224</v>
      </c>
      <c r="K12" s="0" t="n">
        <v>0.25</v>
      </c>
      <c r="L12" s="0" t="n">
        <v>0.299</v>
      </c>
      <c r="M12" s="0" t="n">
        <v>0.121</v>
      </c>
      <c r="P12" s="0" t="n">
        <v>67.69</v>
      </c>
      <c r="Q12" s="0" t="n">
        <v>28.97</v>
      </c>
      <c r="R12" s="0" t="n">
        <v>3.382</v>
      </c>
    </row>
    <row r="13" customFormat="false" ht="13" hidden="false" customHeight="false" outlineLevel="0" collapsed="false">
      <c r="D13" s="0" t="n">
        <v>7.531</v>
      </c>
      <c r="E13" s="0" t="n">
        <v>6.611</v>
      </c>
      <c r="F13" s="0" t="n">
        <v>5.837</v>
      </c>
      <c r="G13" s="0" t="n">
        <v>4.811</v>
      </c>
      <c r="H13" s="0" t="n">
        <v>2.793</v>
      </c>
      <c r="I13" s="0" t="n">
        <v>2.337</v>
      </c>
      <c r="J13" s="0" t="n">
        <v>2.158</v>
      </c>
      <c r="K13" s="0" t="n">
        <v>1.999</v>
      </c>
      <c r="L13" s="0" t="n">
        <v>1.743</v>
      </c>
      <c r="M13" s="0" t="n">
        <v>3.997</v>
      </c>
      <c r="N13" s="0" t="n">
        <v>1.406</v>
      </c>
    </row>
    <row r="14" customFormat="false" ht="13" hidden="false" customHeight="false" outlineLevel="0" collapsed="false">
      <c r="A14" s="0" t="s">
        <v>44</v>
      </c>
      <c r="B14" s="0" t="n">
        <v>5.249</v>
      </c>
      <c r="C14" s="0" t="n">
        <v>1.6</v>
      </c>
      <c r="D14" s="0" t="n">
        <v>0.11</v>
      </c>
      <c r="E14" s="0" t="n">
        <v>0.13</v>
      </c>
      <c r="F14" s="0" t="n">
        <v>0.142</v>
      </c>
      <c r="G14" s="0" t="n">
        <v>0.156</v>
      </c>
      <c r="H14" s="0" t="n">
        <v>0.187</v>
      </c>
      <c r="I14" s="0" t="n">
        <v>0.224</v>
      </c>
      <c r="J14" s="0" t="n">
        <v>0.244</v>
      </c>
      <c r="K14" s="0" t="n">
        <v>0.263</v>
      </c>
      <c r="L14" s="0" t="n">
        <v>0.292</v>
      </c>
      <c r="M14" s="0" t="n">
        <v>0.193</v>
      </c>
      <c r="P14" s="0" t="n">
        <v>96.963</v>
      </c>
      <c r="Q14" s="0" t="n">
        <v>2.186</v>
      </c>
      <c r="R14" s="0" t="n">
        <v>0.81</v>
      </c>
    </row>
    <row r="15" customFormat="false" ht="13" hidden="false" customHeight="false" outlineLevel="0" collapsed="false">
      <c r="D15" s="0" t="n">
        <v>3.19</v>
      </c>
      <c r="E15" s="0" t="n">
        <v>2.948</v>
      </c>
      <c r="F15" s="0" t="n">
        <v>2.817</v>
      </c>
      <c r="G15" s="0" t="n">
        <v>2.685</v>
      </c>
      <c r="H15" s="0" t="n">
        <v>2.421</v>
      </c>
      <c r="I15" s="0" t="n">
        <v>2.16</v>
      </c>
      <c r="J15" s="0" t="n">
        <v>2.037</v>
      </c>
      <c r="K15" s="0" t="n">
        <v>1.929</v>
      </c>
      <c r="L15" s="0" t="n">
        <v>1.774</v>
      </c>
      <c r="M15" s="0" t="n">
        <v>2.427</v>
      </c>
      <c r="N15" s="0" t="n">
        <v>0.378</v>
      </c>
    </row>
    <row r="16" customFormat="false" ht="13" hidden="false" customHeight="false" outlineLevel="0" collapsed="false">
      <c r="A16" s="0" t="s">
        <v>45</v>
      </c>
      <c r="B16" s="0" t="n">
        <v>6.562</v>
      </c>
      <c r="C16" s="0" t="n">
        <v>2</v>
      </c>
      <c r="D16" s="0" t="n">
        <v>0.121</v>
      </c>
      <c r="E16" s="0" t="n">
        <v>0.131</v>
      </c>
      <c r="F16" s="0" t="n">
        <v>0.14</v>
      </c>
      <c r="G16" s="0" t="n">
        <v>0.152</v>
      </c>
      <c r="H16" s="0" t="n">
        <v>0.183</v>
      </c>
      <c r="I16" s="0" t="n">
        <v>0.219</v>
      </c>
      <c r="J16" s="0" t="n">
        <v>0.239</v>
      </c>
      <c r="K16" s="0" t="n">
        <v>0.257</v>
      </c>
      <c r="L16" s="0" t="n">
        <v>0.283</v>
      </c>
      <c r="M16" s="0" t="n">
        <v>0.19</v>
      </c>
      <c r="P16" s="0" t="n">
        <v>100.061</v>
      </c>
      <c r="Q16" s="0" t="n">
        <v>0</v>
      </c>
      <c r="R16" s="0" t="n">
        <v>0</v>
      </c>
    </row>
    <row r="17" customFormat="false" ht="13" hidden="false" customHeight="false" outlineLevel="0" collapsed="false">
      <c r="D17" s="0" t="n">
        <v>3.048</v>
      </c>
      <c r="E17" s="0" t="n">
        <v>2.932</v>
      </c>
      <c r="F17" s="0" t="n">
        <v>2.832</v>
      </c>
      <c r="G17" s="0" t="n">
        <v>2.714</v>
      </c>
      <c r="H17" s="0" t="n">
        <v>2.453</v>
      </c>
      <c r="I17" s="0" t="n">
        <v>2.189</v>
      </c>
      <c r="J17" s="0" t="n">
        <v>2.066</v>
      </c>
      <c r="K17" s="0" t="n">
        <v>1.962</v>
      </c>
      <c r="L17" s="0" t="n">
        <v>1.823</v>
      </c>
      <c r="M17" s="0" t="n">
        <v>2.449</v>
      </c>
      <c r="N17" s="0" t="n">
        <v>0.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8T19:45:52Z</dcterms:modified>
  <cp:revision>0</cp:revision>
  <dc:subject/>
  <dc:title/>
</cp:coreProperties>
</file>