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SCC13GH_ave_runs" sheetId="1" state="visible" r:id="rId2"/>
    <sheet name="07SCC13GH_1struns.xls" sheetId="2" state="visible" r:id="rId3"/>
    <sheet name="07SCC13GH_2ndruns.xls" sheetId="3" state="visible" r:id="rId4"/>
    <sheet name="07SCC13GH_3rdruns.x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t xml:space="preserve">core_id</t>
  </si>
  <si>
    <t xml:space="preserve">longitude</t>
  </si>
  <si>
    <t xml:space="preserve">latitude</t>
  </si>
  <si>
    <t xml:space="preserve">X</t>
  </si>
  <si>
    <t xml:space="preserve">Y</t>
  </si>
  <si>
    <t xml:space="preserve">wd_m</t>
  </si>
  <si>
    <t xml:space="preserve">corelength_m</t>
  </si>
  <si>
    <t xml:space="preserve">depth_m</t>
  </si>
  <si>
    <t xml:space="preserve">relative_depth_m</t>
  </si>
  <si>
    <t xml:space="preserve">graphic_mean_phi</t>
  </si>
  <si>
    <t xml:space="preserve">sorting_folk_phi</t>
  </si>
  <si>
    <t xml:space="preserve">skewness_folk)</t>
  </si>
  <si>
    <t xml:space="preserve">kurtosis_folk</t>
  </si>
  <si>
    <t xml:space="preserve">Mean_phi</t>
  </si>
  <si>
    <t xml:space="preserve">Sort_phi</t>
  </si>
  <si>
    <t xml:space="preserve">Sand%</t>
  </si>
  <si>
    <t xml:space="preserve">Silt%</t>
  </si>
  <si>
    <t xml:space="preserve">Clay%</t>
  </si>
  <si>
    <t xml:space="preserve">07SCC13GH</t>
  </si>
  <si>
    <t xml:space="preserve">Grainsize_DataTable</t>
  </si>
  <si>
    <t xml:space="preserve">% finer than</t>
  </si>
  <si>
    <t xml:space="preserve">Sample I.D.</t>
  </si>
  <si>
    <t xml:space="preserve">Depth mdpt (ft)</t>
  </si>
  <si>
    <t xml:space="preserve">Depth mdpt (m)</t>
  </si>
  <si>
    <t xml:space="preserve">Inman Mean</t>
  </si>
  <si>
    <t xml:space="preserve">Sorting Value</t>
  </si>
  <si>
    <t xml:space="preserve">unit</t>
  </si>
  <si>
    <t xml:space="preserve">%Sand</t>
  </si>
  <si>
    <t xml:space="preserve">%Silt</t>
  </si>
  <si>
    <t xml:space="preserve">%Clay</t>
  </si>
  <si>
    <t xml:space="preserve">sample I.D.</t>
  </si>
  <si>
    <t xml:space="preserve">depth (ft)</t>
  </si>
  <si>
    <t xml:space="preserve">depth (m)</t>
  </si>
  <si>
    <t xml:space="preserve">% sand</t>
  </si>
  <si>
    <t xml:space="preserve">% silt</t>
  </si>
  <si>
    <t xml:space="preserve">% clay</t>
  </si>
  <si>
    <t xml:space="preserve">Inman mean</t>
  </si>
  <si>
    <t xml:space="preserve">Inman sorting</t>
  </si>
  <si>
    <t xml:space="preserve">07SCC13GH_000_002</t>
  </si>
  <si>
    <t xml:space="preserve">size mm</t>
  </si>
  <si>
    <t xml:space="preserve">phi value</t>
  </si>
  <si>
    <t xml:space="preserve">07SCC13GH_039_041</t>
  </si>
  <si>
    <t xml:space="preserve">07SCC13GH_119_121</t>
  </si>
  <si>
    <t xml:space="preserve">07SCC13GH_199_201</t>
  </si>
  <si>
    <t xml:space="preserve">07SCC13GH_279_281</t>
  </si>
  <si>
    <t xml:space="preserve">07SCC13GH_359_361</t>
  </si>
  <si>
    <t xml:space="preserve">07SCC13GH_432_4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.000"/>
    <numFmt numFmtId="167" formatCode="00.00"/>
    <numFmt numFmtId="168" formatCode="0.00"/>
    <numFmt numFmtId="169" formatCode="0.00000"/>
    <numFmt numFmtId="170" formatCode="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2.99"/>
    <col collapsed="false" customWidth="true" hidden="false" outlineLevel="0" max="9" min="6" style="0" width="8.13"/>
    <col collapsed="false" customWidth="true" hidden="false" outlineLevel="0" max="13" min="13" style="0" width="7.85"/>
    <col collapsed="false" customWidth="true" hidden="false" outlineLevel="0" max="19" min="14" style="0" width="6.85"/>
  </cols>
  <sheetData>
    <row r="1" s="1" customFormat="true" ht="13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1" t="s">
        <v>9</v>
      </c>
      <c r="K1" s="1" t="s">
        <v>10</v>
      </c>
      <c r="L1" s="1" t="s">
        <v>11</v>
      </c>
      <c r="M1" s="6" t="s">
        <v>12</v>
      </c>
      <c r="N1" s="6"/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3" hidden="false" customHeight="false" outlineLevel="0" collapsed="false">
      <c r="A2" s="1" t="s">
        <v>18</v>
      </c>
      <c r="B2" s="7" t="n">
        <v>-88.84866</v>
      </c>
      <c r="C2" s="7" t="n">
        <v>29.82594</v>
      </c>
      <c r="D2" s="1" t="n">
        <v>321375</v>
      </c>
      <c r="E2" s="1" t="n">
        <v>3300932</v>
      </c>
      <c r="F2" s="8" t="n">
        <v>0.53</v>
      </c>
      <c r="G2" s="9" t="n">
        <v>4.36</v>
      </c>
      <c r="H2" s="8" t="n">
        <v>0.00999999977648258</v>
      </c>
      <c r="I2" s="8" t="n">
        <f aca="false">-1*(F2+H2)</f>
        <v>-0.539999999776483</v>
      </c>
      <c r="J2" s="0" t="n">
        <v>2.57500004768372</v>
      </c>
      <c r="K2" s="0" t="n">
        <v>0.252111083931393</v>
      </c>
      <c r="L2" s="0" t="n">
        <v>0.049563724418783</v>
      </c>
      <c r="M2" s="0" t="n">
        <v>1.00264735396009</v>
      </c>
      <c r="O2" s="0" t="n">
        <v>2.58</v>
      </c>
      <c r="P2" s="0" t="n">
        <v>0.42</v>
      </c>
      <c r="Q2" s="0" t="n">
        <v>98.1</v>
      </c>
      <c r="R2" s="0" t="n">
        <v>1.4</v>
      </c>
      <c r="S2" s="0" t="n">
        <v>0.5</v>
      </c>
    </row>
    <row r="3" customFormat="false" ht="13" hidden="false" customHeight="false" outlineLevel="0" collapsed="false">
      <c r="A3" s="1" t="s">
        <v>18</v>
      </c>
      <c r="B3" s="7" t="n">
        <v>-88.84866</v>
      </c>
      <c r="C3" s="7" t="n">
        <v>29.82594</v>
      </c>
      <c r="D3" s="1" t="n">
        <v>321375</v>
      </c>
      <c r="E3" s="1" t="n">
        <v>3300932</v>
      </c>
      <c r="F3" s="8" t="n">
        <v>0.53</v>
      </c>
      <c r="G3" s="9" t="n">
        <v>4.36</v>
      </c>
      <c r="H3" s="8" t="n">
        <v>0.400000005960465</v>
      </c>
      <c r="I3" s="8" t="n">
        <f aca="false">-1*(F3+H3)</f>
        <v>-0.930000005960465</v>
      </c>
      <c r="J3" s="0" t="n">
        <v>2.46199993292491</v>
      </c>
      <c r="K3" s="0" t="n">
        <v>0.294416728946898</v>
      </c>
      <c r="L3" s="0" t="n">
        <v>0.0151100280671444</v>
      </c>
      <c r="M3" s="0" t="n">
        <v>1.09350039265726</v>
      </c>
      <c r="O3" s="0" t="n">
        <v>2.47</v>
      </c>
      <c r="P3" s="0" t="n">
        <v>0.49</v>
      </c>
      <c r="Q3" s="0" t="n">
        <v>98.2</v>
      </c>
      <c r="R3" s="0" t="n">
        <v>1.4</v>
      </c>
      <c r="S3" s="0" t="n">
        <v>0.5</v>
      </c>
    </row>
    <row r="4" customFormat="false" ht="13" hidden="false" customHeight="false" outlineLevel="0" collapsed="false">
      <c r="A4" s="1" t="s">
        <v>18</v>
      </c>
      <c r="B4" s="7" t="n">
        <v>-88.84866</v>
      </c>
      <c r="C4" s="7" t="n">
        <v>29.82594</v>
      </c>
      <c r="D4" s="1" t="n">
        <v>321375</v>
      </c>
      <c r="E4" s="1" t="n">
        <v>3300932</v>
      </c>
      <c r="F4" s="8" t="n">
        <v>0.53</v>
      </c>
      <c r="G4" s="9" t="n">
        <v>4.36</v>
      </c>
      <c r="H4" s="8" t="n">
        <v>1.20000004768372</v>
      </c>
      <c r="I4" s="8" t="n">
        <f aca="false">-1*(F4+H4)</f>
        <v>-1.73000004768372</v>
      </c>
      <c r="J4" s="0" t="n">
        <v>3.34444451332092</v>
      </c>
      <c r="K4" s="0" t="n">
        <v>0.892638928360409</v>
      </c>
      <c r="L4" s="0" t="n">
        <v>0.567783859096546</v>
      </c>
      <c r="M4" s="0" t="n">
        <v>1.95551004473409</v>
      </c>
      <c r="O4" s="0" t="n">
        <v>3.62</v>
      </c>
      <c r="P4" s="0" t="n">
        <v>0.82</v>
      </c>
      <c r="Q4" s="0" t="n">
        <v>77.6</v>
      </c>
      <c r="R4" s="0" t="n">
        <v>18.9</v>
      </c>
      <c r="S4" s="0" t="n">
        <v>3.5</v>
      </c>
    </row>
    <row r="5" customFormat="false" ht="13" hidden="false" customHeight="false" outlineLevel="0" collapsed="false">
      <c r="A5" s="1" t="s">
        <v>18</v>
      </c>
      <c r="B5" s="7" t="n">
        <v>-88.84866</v>
      </c>
      <c r="C5" s="7" t="n">
        <v>29.82594</v>
      </c>
      <c r="D5" s="1" t="n">
        <v>321375</v>
      </c>
      <c r="E5" s="1" t="n">
        <v>3300932</v>
      </c>
      <c r="F5" s="8" t="n">
        <v>0.53</v>
      </c>
      <c r="G5" s="9" t="n">
        <v>4.36</v>
      </c>
      <c r="H5" s="8" t="n">
        <v>2</v>
      </c>
      <c r="I5" s="8" t="n">
        <f aca="false">-1*(F5+H5)</f>
        <v>-2.53</v>
      </c>
      <c r="J5" s="0" t="n">
        <v>2.87533322970072</v>
      </c>
      <c r="K5" s="0" t="n">
        <v>0.346129602856106</v>
      </c>
      <c r="L5" s="0" t="n">
        <v>0.227656581535245</v>
      </c>
      <c r="M5" s="0" t="n">
        <v>1.87071491249424</v>
      </c>
      <c r="O5" s="0" t="n">
        <v>2.88</v>
      </c>
      <c r="P5" s="0" t="n">
        <v>0.51</v>
      </c>
      <c r="Q5" s="0" t="n">
        <v>92.2</v>
      </c>
      <c r="R5" s="0" t="n">
        <v>5.9</v>
      </c>
      <c r="S5" s="0" t="n">
        <v>1.9</v>
      </c>
    </row>
    <row r="6" customFormat="false" ht="13" hidden="false" customHeight="false" outlineLevel="0" collapsed="false">
      <c r="A6" s="1" t="s">
        <v>18</v>
      </c>
      <c r="B6" s="7" t="n">
        <v>-88.84866</v>
      </c>
      <c r="C6" s="7" t="n">
        <v>29.82594</v>
      </c>
      <c r="D6" s="1" t="n">
        <v>321375</v>
      </c>
      <c r="E6" s="1" t="n">
        <v>3300932</v>
      </c>
      <c r="F6" s="8" t="n">
        <v>0.53</v>
      </c>
      <c r="G6" s="9" t="n">
        <v>4.36</v>
      </c>
      <c r="H6" s="8" t="n">
        <v>2.79999995231628</v>
      </c>
      <c r="I6" s="8" t="n">
        <f aca="false">-1*(F6+H6)</f>
        <v>-3.32999995231628</v>
      </c>
      <c r="J6" s="0" t="n">
        <v>4.05733346939087</v>
      </c>
      <c r="K6" s="0" t="n">
        <v>0.935879687468211</v>
      </c>
      <c r="L6" s="0" t="n">
        <v>0.524315759749515</v>
      </c>
      <c r="M6" s="0" t="n">
        <v>1.55232649474133</v>
      </c>
      <c r="O6" s="0" t="n">
        <v>4.33</v>
      </c>
      <c r="P6" s="0" t="n">
        <v>1.07</v>
      </c>
      <c r="Q6" s="0" t="n">
        <v>64.8</v>
      </c>
      <c r="R6" s="0" t="n">
        <v>28.7</v>
      </c>
      <c r="S6" s="0" t="n">
        <v>6.5</v>
      </c>
    </row>
    <row r="7" customFormat="false" ht="13" hidden="false" customHeight="false" outlineLevel="0" collapsed="false">
      <c r="A7" s="1" t="s">
        <v>18</v>
      </c>
      <c r="B7" s="7" t="n">
        <v>-88.84866</v>
      </c>
      <c r="C7" s="7" t="n">
        <v>29.82594</v>
      </c>
      <c r="D7" s="1" t="n">
        <v>321375</v>
      </c>
      <c r="E7" s="1" t="n">
        <v>3300932</v>
      </c>
      <c r="F7" s="8" t="n">
        <v>0.53</v>
      </c>
      <c r="G7" s="9" t="n">
        <v>4.36</v>
      </c>
      <c r="H7" s="8" t="n">
        <v>3.59999966621399</v>
      </c>
      <c r="I7" s="8" t="n">
        <f aca="false">-1*(F7+H7)</f>
        <v>-4.12999966621399</v>
      </c>
      <c r="J7" s="0" t="n">
        <v>4.38666677474976</v>
      </c>
      <c r="K7" s="0" t="n">
        <v>1.29524079958598</v>
      </c>
      <c r="L7" s="0" t="n">
        <v>0.536706663573245</v>
      </c>
      <c r="M7" s="0" t="n">
        <v>1.08541519493609</v>
      </c>
      <c r="O7" s="0" t="n">
        <v>4.79</v>
      </c>
      <c r="P7" s="0" t="n">
        <v>1.61</v>
      </c>
      <c r="Q7" s="0" t="n">
        <v>59.2</v>
      </c>
      <c r="R7" s="0" t="n">
        <v>30.6</v>
      </c>
      <c r="S7" s="0" t="n">
        <v>10.2</v>
      </c>
    </row>
    <row r="8" customFormat="false" ht="13" hidden="false" customHeight="false" outlineLevel="0" collapsed="false">
      <c r="A8" s="1" t="s">
        <v>18</v>
      </c>
      <c r="B8" s="7" t="n">
        <v>-88.84866</v>
      </c>
      <c r="C8" s="7" t="n">
        <v>29.82594</v>
      </c>
      <c r="D8" s="1" t="n">
        <v>321375</v>
      </c>
      <c r="E8" s="1" t="n">
        <v>3300932</v>
      </c>
      <c r="F8" s="8" t="n">
        <v>0.53</v>
      </c>
      <c r="G8" s="9" t="n">
        <v>4.36</v>
      </c>
      <c r="H8" s="8" t="n">
        <v>4.32999992370606</v>
      </c>
      <c r="I8" s="8" t="n">
        <f aca="false">-1*(F8+H8)</f>
        <v>-4.85999992370606</v>
      </c>
      <c r="J8" s="0" t="n">
        <v>3.13533329963684</v>
      </c>
      <c r="K8" s="0" t="n">
        <v>0.350490682654911</v>
      </c>
      <c r="L8" s="0" t="n">
        <v>0.309626866109095</v>
      </c>
      <c r="M8" s="0" t="n">
        <v>1.62784320222813</v>
      </c>
      <c r="O8" s="0" t="n">
        <v>3.16</v>
      </c>
      <c r="P8" s="0" t="n">
        <v>0.49</v>
      </c>
      <c r="Q8" s="0" t="n">
        <v>89.5</v>
      </c>
      <c r="R8" s="0" t="n">
        <v>8.5</v>
      </c>
      <c r="S8" s="0" t="n">
        <v>2.1</v>
      </c>
    </row>
  </sheetData>
  <mergeCells count="1"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28"/>
  </cols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10" t="n">
        <v>0.05</v>
      </c>
      <c r="E5" s="10" t="n">
        <v>0.1</v>
      </c>
      <c r="F5" s="10" t="n">
        <v>0.16</v>
      </c>
      <c r="G5" s="10" t="n">
        <v>0.25</v>
      </c>
      <c r="H5" s="10" t="n">
        <v>0.5</v>
      </c>
      <c r="I5" s="10" t="n">
        <v>0.75</v>
      </c>
      <c r="J5" s="10" t="n">
        <v>0.84</v>
      </c>
      <c r="K5" s="10" t="n">
        <v>0.9</v>
      </c>
      <c r="L5" s="10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99</v>
      </c>
      <c r="E6" s="0" t="n">
        <v>0.113</v>
      </c>
      <c r="F6" s="0" t="n">
        <v>0.124</v>
      </c>
      <c r="G6" s="0" t="n">
        <v>0.137</v>
      </c>
      <c r="H6" s="0" t="n">
        <v>0.169</v>
      </c>
      <c r="I6" s="0" t="n">
        <v>0.206</v>
      </c>
      <c r="J6" s="0" t="n">
        <v>0.226</v>
      </c>
      <c r="K6" s="0" t="n">
        <v>0.244</v>
      </c>
      <c r="L6" s="0" t="n">
        <v>0.268</v>
      </c>
      <c r="M6" s="0" t="n">
        <v>0.175</v>
      </c>
      <c r="O6" s="0" t="s">
        <v>39</v>
      </c>
      <c r="P6" s="0" t="n">
        <v>98.212</v>
      </c>
      <c r="Q6" s="0" t="n">
        <v>1.414</v>
      </c>
      <c r="R6" s="0" t="n">
        <v>0.431</v>
      </c>
      <c r="T6" s="0" t="s">
        <v>38</v>
      </c>
      <c r="U6" s="0" t="n">
        <v>0.033</v>
      </c>
      <c r="V6" s="0" t="n">
        <v>0.01</v>
      </c>
      <c r="W6" s="0" t="n">
        <v>98.212</v>
      </c>
      <c r="X6" s="0" t="n">
        <v>1.414</v>
      </c>
      <c r="Y6" s="0" t="n">
        <v>0.431</v>
      </c>
      <c r="Z6" s="0" t="n">
        <v>2.578</v>
      </c>
      <c r="AA6" s="0" t="n">
        <v>0.416</v>
      </c>
    </row>
    <row r="7" customFormat="false" ht="13" hidden="false" customHeight="false" outlineLevel="0" collapsed="false">
      <c r="D7" s="0" t="n">
        <v>3.338</v>
      </c>
      <c r="E7" s="0" t="n">
        <v>3.144</v>
      </c>
      <c r="F7" s="0" t="n">
        <v>3.009</v>
      </c>
      <c r="G7" s="0" t="n">
        <v>2.866</v>
      </c>
      <c r="H7" s="0" t="n">
        <v>2.567</v>
      </c>
      <c r="I7" s="0" t="n">
        <v>2.278</v>
      </c>
      <c r="J7" s="0" t="n">
        <v>2.146</v>
      </c>
      <c r="K7" s="0" t="n">
        <v>2.033</v>
      </c>
      <c r="L7" s="0" t="n">
        <v>1.899</v>
      </c>
      <c r="M7" s="0" t="n">
        <v>2.578</v>
      </c>
      <c r="N7" s="0" t="n">
        <v>0.416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98.319</v>
      </c>
      <c r="X7" s="0" t="n">
        <v>1.342</v>
      </c>
      <c r="Y7" s="0" t="n">
        <v>0.441</v>
      </c>
      <c r="Z7" s="0" t="n">
        <v>2.465</v>
      </c>
      <c r="AA7" s="0" t="n">
        <v>0.496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97</v>
      </c>
      <c r="E8" s="0" t="n">
        <v>0.114</v>
      </c>
      <c r="F8" s="0" t="n">
        <v>0.128</v>
      </c>
      <c r="G8" s="0" t="n">
        <v>0.144</v>
      </c>
      <c r="H8" s="0" t="n">
        <v>0.183</v>
      </c>
      <c r="I8" s="0" t="n">
        <v>0.23</v>
      </c>
      <c r="J8" s="0" t="n">
        <v>0.257</v>
      </c>
      <c r="K8" s="0" t="n">
        <v>0.286</v>
      </c>
      <c r="L8" s="0" t="n">
        <v>0.344</v>
      </c>
      <c r="M8" s="0" t="n">
        <v>0.192</v>
      </c>
      <c r="P8" s="0" t="n">
        <v>98.319</v>
      </c>
      <c r="Q8" s="0" t="n">
        <v>1.342</v>
      </c>
      <c r="R8" s="0" t="n">
        <v>0.441</v>
      </c>
      <c r="T8" s="0" t="s">
        <v>42</v>
      </c>
      <c r="U8" s="0" t="n">
        <v>3.937</v>
      </c>
      <c r="V8" s="0" t="n">
        <v>1.2</v>
      </c>
      <c r="W8" s="0" t="n">
        <v>77.529</v>
      </c>
      <c r="X8" s="0" t="n">
        <v>19.07</v>
      </c>
      <c r="Y8" s="0" t="n">
        <v>3.421</v>
      </c>
      <c r="Z8" s="0" t="n">
        <v>3.621</v>
      </c>
      <c r="AA8" s="0" t="n">
        <v>0.844</v>
      </c>
    </row>
    <row r="9" customFormat="false" ht="13" hidden="false" customHeight="false" outlineLevel="0" collapsed="false">
      <c r="D9" s="0" t="n">
        <v>3.361</v>
      </c>
      <c r="E9" s="0" t="n">
        <v>3.128</v>
      </c>
      <c r="F9" s="0" t="n">
        <v>2.968</v>
      </c>
      <c r="G9" s="0" t="n">
        <v>2.797</v>
      </c>
      <c r="H9" s="0" t="n">
        <v>2.452</v>
      </c>
      <c r="I9" s="0" t="n">
        <v>2.118</v>
      </c>
      <c r="J9" s="0" t="n">
        <v>1.961</v>
      </c>
      <c r="K9" s="0" t="n">
        <v>1.804</v>
      </c>
      <c r="L9" s="0" t="n">
        <v>1.542</v>
      </c>
      <c r="M9" s="0" t="n">
        <v>2.465</v>
      </c>
      <c r="N9" s="0" t="n">
        <v>0.496</v>
      </c>
      <c r="T9" s="0" t="s">
        <v>43</v>
      </c>
      <c r="U9" s="0" t="n">
        <v>6.562</v>
      </c>
      <c r="V9" s="0" t="n">
        <v>2</v>
      </c>
      <c r="W9" s="0" t="n">
        <v>92.221</v>
      </c>
      <c r="X9" s="0" t="n">
        <v>5.91</v>
      </c>
      <c r="Y9" s="0" t="n">
        <v>1.832</v>
      </c>
      <c r="Z9" s="0" t="n">
        <v>2.887</v>
      </c>
      <c r="AA9" s="0" t="n">
        <v>0.512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06</v>
      </c>
      <c r="E10" s="0" t="n">
        <v>0.013</v>
      </c>
      <c r="F10" s="0" t="n">
        <v>0.029</v>
      </c>
      <c r="G10" s="0" t="n">
        <v>0.081</v>
      </c>
      <c r="H10" s="0" t="n">
        <v>0.145</v>
      </c>
      <c r="I10" s="0" t="n">
        <v>0.197</v>
      </c>
      <c r="J10" s="0" t="n">
        <v>0.227</v>
      </c>
      <c r="K10" s="0" t="n">
        <v>0.261</v>
      </c>
      <c r="L10" s="0" t="n">
        <v>0.413</v>
      </c>
      <c r="M10" s="0" t="n">
        <v>0.128</v>
      </c>
      <c r="P10" s="0" t="n">
        <v>77.529</v>
      </c>
      <c r="Q10" s="0" t="n">
        <v>19.07</v>
      </c>
      <c r="R10" s="0" t="n">
        <v>3.421</v>
      </c>
      <c r="T10" s="0" t="s">
        <v>44</v>
      </c>
      <c r="U10" s="0" t="n">
        <v>9.186</v>
      </c>
      <c r="V10" s="0" t="n">
        <v>2.8</v>
      </c>
      <c r="W10" s="0" t="n">
        <v>64.953</v>
      </c>
      <c r="X10" s="0" t="n">
        <v>28.66</v>
      </c>
      <c r="Y10" s="0" t="n">
        <v>6.41</v>
      </c>
      <c r="Z10" s="0" t="n">
        <v>4.316</v>
      </c>
      <c r="AA10" s="0" t="n">
        <v>1.074</v>
      </c>
    </row>
    <row r="11" customFormat="false" ht="13" hidden="false" customHeight="false" outlineLevel="0" collapsed="false">
      <c r="D11" s="0" t="n">
        <v>7.468</v>
      </c>
      <c r="E11" s="0" t="n">
        <v>6.282</v>
      </c>
      <c r="F11" s="0" t="n">
        <v>5.105</v>
      </c>
      <c r="G11" s="0" t="n">
        <v>3.628</v>
      </c>
      <c r="H11" s="0" t="n">
        <v>2.782</v>
      </c>
      <c r="I11" s="0" t="n">
        <v>2.341</v>
      </c>
      <c r="J11" s="0" t="n">
        <v>2.138</v>
      </c>
      <c r="K11" s="0" t="n">
        <v>1.94</v>
      </c>
      <c r="L11" s="0" t="n">
        <v>1.276</v>
      </c>
      <c r="M11" s="0" t="n">
        <v>3.621</v>
      </c>
      <c r="N11" s="0" t="n">
        <v>0.844</v>
      </c>
      <c r="T11" s="0" t="s">
        <v>45</v>
      </c>
      <c r="U11" s="0" t="n">
        <v>11.811</v>
      </c>
      <c r="V11" s="0" t="n">
        <v>3.6</v>
      </c>
      <c r="W11" s="0" t="n">
        <v>59.205</v>
      </c>
      <c r="X11" s="0" t="n">
        <v>30.61</v>
      </c>
      <c r="Y11" s="0" t="n">
        <v>10.18</v>
      </c>
      <c r="Z11" s="0" t="n">
        <v>4.786</v>
      </c>
      <c r="AA11" s="0" t="n">
        <v>1.619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3</v>
      </c>
      <c r="E12" s="0" t="n">
        <v>0.077</v>
      </c>
      <c r="F12" s="0" t="n">
        <v>0.094</v>
      </c>
      <c r="G12" s="0" t="n">
        <v>0.108</v>
      </c>
      <c r="H12" s="0" t="n">
        <v>0.138</v>
      </c>
      <c r="I12" s="0" t="n">
        <v>0.174</v>
      </c>
      <c r="J12" s="0" t="n">
        <v>0.195</v>
      </c>
      <c r="K12" s="0" t="n">
        <v>0.219</v>
      </c>
      <c r="L12" s="0" t="n">
        <v>0.263</v>
      </c>
      <c r="M12" s="0" t="n">
        <v>0.144</v>
      </c>
      <c r="P12" s="0" t="n">
        <v>92.221</v>
      </c>
      <c r="Q12" s="0" t="n">
        <v>5.91</v>
      </c>
      <c r="R12" s="0" t="n">
        <v>1.832</v>
      </c>
      <c r="T12" s="0" t="s">
        <v>46</v>
      </c>
      <c r="U12" s="0" t="n">
        <v>14.206</v>
      </c>
      <c r="V12" s="0" t="n">
        <v>4.33</v>
      </c>
      <c r="W12" s="0" t="n">
        <v>89.576</v>
      </c>
      <c r="X12" s="0" t="n">
        <v>8.46</v>
      </c>
      <c r="Y12" s="0" t="n">
        <v>2.023</v>
      </c>
      <c r="Z12" s="0" t="n">
        <v>3.155</v>
      </c>
      <c r="AA12" s="0" t="n">
        <v>0.499</v>
      </c>
    </row>
    <row r="13" customFormat="false" ht="13" hidden="false" customHeight="false" outlineLevel="0" collapsed="false">
      <c r="D13" s="0" t="n">
        <v>5.061</v>
      </c>
      <c r="E13" s="0" t="n">
        <v>3.704</v>
      </c>
      <c r="F13" s="0" t="n">
        <v>3.418</v>
      </c>
      <c r="G13" s="0" t="n">
        <v>3.212</v>
      </c>
      <c r="H13" s="0" t="n">
        <v>2.857</v>
      </c>
      <c r="I13" s="0" t="n">
        <v>2.521</v>
      </c>
      <c r="J13" s="0" t="n">
        <v>2.356</v>
      </c>
      <c r="K13" s="0" t="n">
        <v>2.189</v>
      </c>
      <c r="L13" s="0" t="n">
        <v>1.926</v>
      </c>
      <c r="M13" s="0" t="n">
        <v>2.887</v>
      </c>
      <c r="N13" s="0" t="n">
        <v>0.512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3</v>
      </c>
      <c r="E14" s="0" t="n">
        <v>0.007</v>
      </c>
      <c r="F14" s="0" t="n">
        <v>0.017</v>
      </c>
      <c r="G14" s="0" t="n">
        <v>0.039</v>
      </c>
      <c r="H14" s="0" t="n">
        <v>0.087</v>
      </c>
      <c r="I14" s="0" t="n">
        <v>0.125</v>
      </c>
      <c r="J14" s="0" t="n">
        <v>0.146</v>
      </c>
      <c r="K14" s="0" t="n">
        <v>0.172</v>
      </c>
      <c r="L14" s="0" t="n">
        <v>0.268</v>
      </c>
      <c r="M14" s="0" t="n">
        <v>0.082</v>
      </c>
      <c r="P14" s="0" t="n">
        <v>64.953</v>
      </c>
      <c r="Q14" s="0" t="n">
        <v>28.66</v>
      </c>
      <c r="R14" s="0" t="n">
        <v>6.41</v>
      </c>
    </row>
    <row r="15" customFormat="false" ht="13" hidden="false" customHeight="false" outlineLevel="0" collapsed="false">
      <c r="D15" s="0" t="n">
        <v>8.413</v>
      </c>
      <c r="E15" s="0" t="n">
        <v>7.103</v>
      </c>
      <c r="F15" s="0" t="n">
        <v>5.857</v>
      </c>
      <c r="G15" s="0" t="n">
        <v>4.689</v>
      </c>
      <c r="H15" s="0" t="n">
        <v>3.515</v>
      </c>
      <c r="I15" s="0" t="n">
        <v>2.995</v>
      </c>
      <c r="J15" s="0" t="n">
        <v>2.775</v>
      </c>
      <c r="K15" s="0" t="n">
        <v>2.54</v>
      </c>
      <c r="L15" s="0" t="n">
        <v>1.9</v>
      </c>
      <c r="M15" s="0" t="n">
        <v>4.316</v>
      </c>
      <c r="N15" s="0" t="n">
        <v>1.074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2</v>
      </c>
      <c r="E16" s="0" t="n">
        <v>0.004</v>
      </c>
      <c r="F16" s="0" t="n">
        <v>0.008</v>
      </c>
      <c r="G16" s="0" t="n">
        <v>0.021</v>
      </c>
      <c r="H16" s="0" t="n">
        <v>0.084</v>
      </c>
      <c r="I16" s="0" t="n">
        <v>0.14</v>
      </c>
      <c r="J16" s="0" t="n">
        <v>0.169</v>
      </c>
      <c r="K16" s="0" t="n">
        <v>0.201</v>
      </c>
      <c r="L16" s="0" t="n">
        <v>0.289</v>
      </c>
      <c r="M16" s="0" t="n">
        <v>0.088</v>
      </c>
      <c r="P16" s="0" t="n">
        <v>59.205</v>
      </c>
      <c r="Q16" s="0" t="n">
        <v>30.61</v>
      </c>
      <c r="R16" s="0" t="n">
        <v>10.18</v>
      </c>
    </row>
    <row r="17" customFormat="false" ht="13" hidden="false" customHeight="false" outlineLevel="0" collapsed="false">
      <c r="D17" s="0" t="n">
        <v>9.034</v>
      </c>
      <c r="E17" s="0" t="n">
        <v>8.034</v>
      </c>
      <c r="F17" s="0" t="n">
        <v>7.004</v>
      </c>
      <c r="G17" s="0" t="n">
        <v>5.553</v>
      </c>
      <c r="H17" s="0" t="n">
        <v>3.574</v>
      </c>
      <c r="I17" s="0" t="n">
        <v>2.842</v>
      </c>
      <c r="J17" s="0" t="n">
        <v>2.568</v>
      </c>
      <c r="K17" s="0" t="n">
        <v>2.315</v>
      </c>
      <c r="L17" s="0" t="n">
        <v>1.793</v>
      </c>
      <c r="M17" s="0" t="n">
        <v>4.786</v>
      </c>
      <c r="N17" s="0" t="n">
        <v>1.619</v>
      </c>
    </row>
    <row r="18" customFormat="false" ht="13" hidden="false" customHeight="false" outlineLevel="0" collapsed="false">
      <c r="A18" s="0" t="s">
        <v>46</v>
      </c>
      <c r="B18" s="0" t="n">
        <v>14.206</v>
      </c>
      <c r="C18" s="0" t="n">
        <v>4.33</v>
      </c>
      <c r="D18" s="0" t="n">
        <v>0.029</v>
      </c>
      <c r="E18" s="0" t="n">
        <v>0.061</v>
      </c>
      <c r="F18" s="0" t="n">
        <v>0.076</v>
      </c>
      <c r="G18" s="0" t="n">
        <v>0.091</v>
      </c>
      <c r="H18" s="0" t="n">
        <v>0.119</v>
      </c>
      <c r="I18" s="0" t="n">
        <v>0.149</v>
      </c>
      <c r="J18" s="0" t="n">
        <v>0.165</v>
      </c>
      <c r="K18" s="0" t="n">
        <v>0.181</v>
      </c>
      <c r="L18" s="0" t="n">
        <v>0.204</v>
      </c>
      <c r="M18" s="0" t="n">
        <v>0.121</v>
      </c>
      <c r="P18" s="0" t="n">
        <v>89.576</v>
      </c>
      <c r="Q18" s="0" t="n">
        <v>8.46</v>
      </c>
      <c r="R18" s="0" t="n">
        <v>2.023</v>
      </c>
    </row>
    <row r="19" customFormat="false" ht="13" hidden="false" customHeight="false" outlineLevel="0" collapsed="false">
      <c r="D19" s="0" t="n">
        <v>5.119</v>
      </c>
      <c r="E19" s="0" t="n">
        <v>4.04</v>
      </c>
      <c r="F19" s="0" t="n">
        <v>3.712</v>
      </c>
      <c r="G19" s="0" t="n">
        <v>3.466</v>
      </c>
      <c r="H19" s="0" t="n">
        <v>3.075</v>
      </c>
      <c r="I19" s="0" t="n">
        <v>2.748</v>
      </c>
      <c r="J19" s="0" t="n">
        <v>2.598</v>
      </c>
      <c r="K19" s="0" t="n">
        <v>2.467</v>
      </c>
      <c r="L19" s="0" t="n">
        <v>2.293</v>
      </c>
      <c r="M19" s="0" t="n">
        <v>3.155</v>
      </c>
      <c r="N19" s="0" t="n">
        <v>0.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10" t="n">
        <v>0.05</v>
      </c>
      <c r="E5" s="10" t="n">
        <v>0.1</v>
      </c>
      <c r="F5" s="10" t="n">
        <v>0.16</v>
      </c>
      <c r="G5" s="10" t="n">
        <v>0.25</v>
      </c>
      <c r="H5" s="10" t="n">
        <v>0.5</v>
      </c>
      <c r="I5" s="10" t="n">
        <v>0.75</v>
      </c>
      <c r="J5" s="10" t="n">
        <v>0.84</v>
      </c>
      <c r="K5" s="10" t="n">
        <v>0.9</v>
      </c>
      <c r="L5" s="10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99</v>
      </c>
      <c r="E6" s="0" t="n">
        <v>0.113</v>
      </c>
      <c r="F6" s="0" t="n">
        <v>0.124</v>
      </c>
      <c r="G6" s="0" t="n">
        <v>0.137</v>
      </c>
      <c r="H6" s="0" t="n">
        <v>0.169</v>
      </c>
      <c r="I6" s="0" t="n">
        <v>0.206</v>
      </c>
      <c r="J6" s="0" t="n">
        <v>0.226</v>
      </c>
      <c r="K6" s="0" t="n">
        <v>0.244</v>
      </c>
      <c r="L6" s="0" t="n">
        <v>0.268</v>
      </c>
      <c r="M6" s="0" t="n">
        <v>0.175</v>
      </c>
      <c r="O6" s="0" t="s">
        <v>39</v>
      </c>
      <c r="P6" s="0" t="n">
        <v>98.119</v>
      </c>
      <c r="Q6" s="0" t="n">
        <v>1.435</v>
      </c>
      <c r="R6" s="0" t="n">
        <v>0.462</v>
      </c>
      <c r="T6" s="0" t="s">
        <v>38</v>
      </c>
      <c r="U6" s="0" t="n">
        <v>0.033</v>
      </c>
      <c r="V6" s="0" t="n">
        <v>0.01</v>
      </c>
      <c r="W6" s="0" t="n">
        <v>98.119</v>
      </c>
      <c r="X6" s="0" t="n">
        <v>1.435</v>
      </c>
      <c r="Y6" s="0" t="n">
        <v>0.462</v>
      </c>
      <c r="Z6" s="0" t="n">
        <v>2.578</v>
      </c>
      <c r="AA6" s="0" t="n">
        <v>0.417</v>
      </c>
    </row>
    <row r="7" customFormat="false" ht="13" hidden="false" customHeight="false" outlineLevel="0" collapsed="false">
      <c r="D7" s="0" t="n">
        <v>3.341</v>
      </c>
      <c r="E7" s="0" t="n">
        <v>3.146</v>
      </c>
      <c r="F7" s="0" t="n">
        <v>3.01</v>
      </c>
      <c r="G7" s="0" t="n">
        <v>2.867</v>
      </c>
      <c r="H7" s="0" t="n">
        <v>2.567</v>
      </c>
      <c r="I7" s="0" t="n">
        <v>2.278</v>
      </c>
      <c r="J7" s="0" t="n">
        <v>2.146</v>
      </c>
      <c r="K7" s="0" t="n">
        <v>2.033</v>
      </c>
      <c r="L7" s="0" t="n">
        <v>1.899</v>
      </c>
      <c r="M7" s="0" t="n">
        <v>2.578</v>
      </c>
      <c r="N7" s="0" t="n">
        <v>0.417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98.1</v>
      </c>
      <c r="X7" s="0" t="n">
        <v>1.362</v>
      </c>
      <c r="Y7" s="0" t="n">
        <v>0.451</v>
      </c>
      <c r="Z7" s="0" t="n">
        <v>2.467</v>
      </c>
      <c r="AA7" s="0" t="n">
        <v>0.492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97</v>
      </c>
      <c r="E8" s="0" t="n">
        <v>0.114</v>
      </c>
      <c r="F8" s="0" t="n">
        <v>0.128</v>
      </c>
      <c r="G8" s="0" t="n">
        <v>0.144</v>
      </c>
      <c r="H8" s="0" t="n">
        <v>0.182</v>
      </c>
      <c r="I8" s="0" t="n">
        <v>0.23</v>
      </c>
      <c r="J8" s="0" t="n">
        <v>0.256</v>
      </c>
      <c r="K8" s="0" t="n">
        <v>0.284</v>
      </c>
      <c r="L8" s="0" t="n">
        <v>0.339</v>
      </c>
      <c r="M8" s="0" t="n">
        <v>0.192</v>
      </c>
      <c r="P8" s="0" t="n">
        <v>98.1</v>
      </c>
      <c r="Q8" s="0" t="n">
        <v>1.362</v>
      </c>
      <c r="R8" s="0" t="n">
        <v>0.451</v>
      </c>
      <c r="T8" s="0" t="s">
        <v>42</v>
      </c>
      <c r="U8" s="0" t="n">
        <v>3.937</v>
      </c>
      <c r="V8" s="0" t="n">
        <v>1.2</v>
      </c>
      <c r="W8" s="0" t="n">
        <v>77.63</v>
      </c>
      <c r="X8" s="0" t="n">
        <v>18.81</v>
      </c>
      <c r="Y8" s="0" t="n">
        <v>3.512</v>
      </c>
      <c r="Z8" s="0" t="n">
        <v>3.621</v>
      </c>
      <c r="AA8" s="0" t="n">
        <v>0.82</v>
      </c>
    </row>
    <row r="9" customFormat="false" ht="13" hidden="false" customHeight="false" outlineLevel="0" collapsed="false">
      <c r="D9" s="0" t="n">
        <v>3.364</v>
      </c>
      <c r="E9" s="0" t="n">
        <v>3.129</v>
      </c>
      <c r="F9" s="0" t="n">
        <v>2.969</v>
      </c>
      <c r="G9" s="0" t="n">
        <v>2.799</v>
      </c>
      <c r="H9" s="0" t="n">
        <v>2.455</v>
      </c>
      <c r="I9" s="0" t="n">
        <v>2.122</v>
      </c>
      <c r="J9" s="0" t="n">
        <v>1.966</v>
      </c>
      <c r="K9" s="0" t="n">
        <v>1.814</v>
      </c>
      <c r="L9" s="0" t="n">
        <v>1.563</v>
      </c>
      <c r="M9" s="0" t="n">
        <v>2.467</v>
      </c>
      <c r="N9" s="0" t="n">
        <v>0.492</v>
      </c>
      <c r="T9" s="0" t="s">
        <v>43</v>
      </c>
      <c r="U9" s="0" t="n">
        <v>6.562</v>
      </c>
      <c r="V9" s="0" t="n">
        <v>2</v>
      </c>
      <c r="W9" s="0" t="n">
        <v>92.225</v>
      </c>
      <c r="X9" s="0" t="n">
        <v>5.89</v>
      </c>
      <c r="Y9" s="0" t="n">
        <v>1.851</v>
      </c>
      <c r="Z9" s="0" t="n">
        <v>2.883</v>
      </c>
      <c r="AA9" s="0" t="n">
        <v>0.517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06</v>
      </c>
      <c r="E10" s="0" t="n">
        <v>0.013</v>
      </c>
      <c r="F10" s="0" t="n">
        <v>0.029</v>
      </c>
      <c r="G10" s="0" t="n">
        <v>0.082</v>
      </c>
      <c r="H10" s="0" t="n">
        <v>0.145</v>
      </c>
      <c r="I10" s="0" t="n">
        <v>0.197</v>
      </c>
      <c r="J10" s="0" t="n">
        <v>0.226</v>
      </c>
      <c r="K10" s="0" t="n">
        <v>0.257</v>
      </c>
      <c r="L10" s="0" t="n">
        <v>0.351</v>
      </c>
      <c r="M10" s="0" t="n">
        <v>0.128</v>
      </c>
      <c r="P10" s="0" t="n">
        <v>77.63</v>
      </c>
      <c r="Q10" s="0" t="n">
        <v>18.81</v>
      </c>
      <c r="R10" s="0" t="n">
        <v>3.512</v>
      </c>
      <c r="T10" s="0" t="s">
        <v>44</v>
      </c>
      <c r="U10" s="0" t="n">
        <v>9.186</v>
      </c>
      <c r="V10" s="0" t="n">
        <v>2.8</v>
      </c>
      <c r="W10" s="0" t="n">
        <v>64.672</v>
      </c>
      <c r="X10" s="0" t="n">
        <v>28.76</v>
      </c>
      <c r="Y10" s="0" t="n">
        <v>6.5</v>
      </c>
      <c r="Z10" s="0" t="n">
        <v>4.327</v>
      </c>
      <c r="AA10" s="0" t="n">
        <v>1.072</v>
      </c>
    </row>
    <row r="11" customFormat="false" ht="13" hidden="false" customHeight="false" outlineLevel="0" collapsed="false">
      <c r="D11" s="0" t="n">
        <v>7.501</v>
      </c>
      <c r="E11" s="0" t="n">
        <v>6.301</v>
      </c>
      <c r="F11" s="0" t="n">
        <v>5.096</v>
      </c>
      <c r="G11" s="0" t="n">
        <v>3.602</v>
      </c>
      <c r="H11" s="0" t="n">
        <v>2.782</v>
      </c>
      <c r="I11" s="0" t="n">
        <v>2.346</v>
      </c>
      <c r="J11" s="0" t="n">
        <v>2.147</v>
      </c>
      <c r="K11" s="0" t="n">
        <v>1.962</v>
      </c>
      <c r="L11" s="0" t="n">
        <v>1.51</v>
      </c>
      <c r="M11" s="0" t="n">
        <v>3.621</v>
      </c>
      <c r="N11" s="0" t="n">
        <v>0.82</v>
      </c>
      <c r="T11" s="0" t="s">
        <v>45</v>
      </c>
      <c r="U11" s="0" t="n">
        <v>11.811</v>
      </c>
      <c r="V11" s="0" t="n">
        <v>3.6</v>
      </c>
      <c r="W11" s="0" t="n">
        <v>59.251</v>
      </c>
      <c r="X11" s="0" t="n">
        <v>30.54</v>
      </c>
      <c r="Y11" s="0" t="n">
        <v>10.21</v>
      </c>
      <c r="Z11" s="0" t="n">
        <v>4.79</v>
      </c>
      <c r="AA11" s="0" t="n">
        <v>1.611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3</v>
      </c>
      <c r="E12" s="0" t="n">
        <v>0.077</v>
      </c>
      <c r="F12" s="0" t="n">
        <v>0.094</v>
      </c>
      <c r="G12" s="0" t="n">
        <v>0.108</v>
      </c>
      <c r="H12" s="0" t="n">
        <v>0.138</v>
      </c>
      <c r="I12" s="0" t="n">
        <v>0.175</v>
      </c>
      <c r="J12" s="0" t="n">
        <v>0.196</v>
      </c>
      <c r="K12" s="0" t="n">
        <v>0.221</v>
      </c>
      <c r="L12" s="0" t="n">
        <v>0.27</v>
      </c>
      <c r="M12" s="0" t="n">
        <v>0.145</v>
      </c>
      <c r="P12" s="0" t="n">
        <v>92.225</v>
      </c>
      <c r="Q12" s="0" t="n">
        <v>5.89</v>
      </c>
      <c r="R12" s="0" t="n">
        <v>1.851</v>
      </c>
      <c r="T12" s="0" t="s">
        <v>46</v>
      </c>
      <c r="U12" s="0" t="n">
        <v>14.206</v>
      </c>
      <c r="V12" s="0" t="n">
        <v>4.33</v>
      </c>
      <c r="W12" s="0" t="n">
        <v>89.395</v>
      </c>
      <c r="X12" s="0" t="n">
        <v>8.52</v>
      </c>
      <c r="Y12" s="0" t="n">
        <v>2.064</v>
      </c>
      <c r="Z12" s="0" t="n">
        <v>3.166</v>
      </c>
      <c r="AA12" s="0" t="n">
        <v>0.488</v>
      </c>
    </row>
    <row r="13" customFormat="false" ht="13" hidden="false" customHeight="false" outlineLevel="0" collapsed="false">
      <c r="D13" s="0" t="n">
        <v>5.064</v>
      </c>
      <c r="E13" s="0" t="n">
        <v>3.703</v>
      </c>
      <c r="F13" s="0" t="n">
        <v>3.416</v>
      </c>
      <c r="G13" s="0" t="n">
        <v>3.211</v>
      </c>
      <c r="H13" s="0" t="n">
        <v>2.855</v>
      </c>
      <c r="I13" s="0" t="n">
        <v>2.518</v>
      </c>
      <c r="J13" s="0" t="n">
        <v>2.35</v>
      </c>
      <c r="K13" s="0" t="n">
        <v>2.178</v>
      </c>
      <c r="L13" s="0" t="n">
        <v>1.891</v>
      </c>
      <c r="M13" s="0" t="n">
        <v>2.883</v>
      </c>
      <c r="N13" s="0" t="n">
        <v>0.517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3</v>
      </c>
      <c r="E14" s="0" t="n">
        <v>0.007</v>
      </c>
      <c r="F14" s="0" t="n">
        <v>0.017</v>
      </c>
      <c r="G14" s="0" t="n">
        <v>0.038</v>
      </c>
      <c r="H14" s="0" t="n">
        <v>0.087</v>
      </c>
      <c r="I14" s="0" t="n">
        <v>0.125</v>
      </c>
      <c r="J14" s="0" t="n">
        <v>0.145</v>
      </c>
      <c r="K14" s="0" t="n">
        <v>0.17</v>
      </c>
      <c r="L14" s="0" t="n">
        <v>0.245</v>
      </c>
      <c r="M14" s="0" t="n">
        <v>0.081</v>
      </c>
      <c r="P14" s="0" t="n">
        <v>64.672</v>
      </c>
      <c r="Q14" s="0" t="n">
        <v>28.76</v>
      </c>
      <c r="R14" s="0" t="n">
        <v>6.5</v>
      </c>
    </row>
    <row r="15" customFormat="false" ht="13" hidden="false" customHeight="false" outlineLevel="0" collapsed="false">
      <c r="D15" s="0" t="n">
        <v>8.432</v>
      </c>
      <c r="E15" s="0" t="n">
        <v>7.123</v>
      </c>
      <c r="F15" s="0" t="n">
        <v>5.872</v>
      </c>
      <c r="G15" s="0" t="n">
        <v>4.7</v>
      </c>
      <c r="H15" s="0" t="n">
        <v>3.52</v>
      </c>
      <c r="I15" s="0" t="n">
        <v>3.001</v>
      </c>
      <c r="J15" s="0" t="n">
        <v>2.782</v>
      </c>
      <c r="K15" s="0" t="n">
        <v>2.556</v>
      </c>
      <c r="L15" s="0" t="n">
        <v>2.032</v>
      </c>
      <c r="M15" s="0" t="n">
        <v>4.327</v>
      </c>
      <c r="N15" s="0" t="n">
        <v>1.072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2</v>
      </c>
      <c r="E16" s="0" t="n">
        <v>0.004</v>
      </c>
      <c r="F16" s="0" t="n">
        <v>0.008</v>
      </c>
      <c r="G16" s="0" t="n">
        <v>0.021</v>
      </c>
      <c r="H16" s="0" t="n">
        <v>0.084</v>
      </c>
      <c r="I16" s="0" t="n">
        <v>0.139</v>
      </c>
      <c r="J16" s="0" t="n">
        <v>0.168</v>
      </c>
      <c r="K16" s="0" t="n">
        <v>0.199</v>
      </c>
      <c r="L16" s="0" t="n">
        <v>0.273</v>
      </c>
      <c r="M16" s="0" t="n">
        <v>0.088</v>
      </c>
      <c r="P16" s="0" t="n">
        <v>59.251</v>
      </c>
      <c r="Q16" s="0" t="n">
        <v>30.54</v>
      </c>
      <c r="R16" s="0" t="n">
        <v>10.21</v>
      </c>
    </row>
    <row r="17" customFormat="false" ht="13" hidden="false" customHeight="false" outlineLevel="0" collapsed="false">
      <c r="D17" s="0" t="n">
        <v>9.041</v>
      </c>
      <c r="E17" s="0" t="n">
        <v>8.04</v>
      </c>
      <c r="F17" s="0" t="n">
        <v>7.006</v>
      </c>
      <c r="G17" s="0" t="n">
        <v>5.549</v>
      </c>
      <c r="H17" s="0" t="n">
        <v>3.573</v>
      </c>
      <c r="I17" s="0" t="n">
        <v>2.845</v>
      </c>
      <c r="J17" s="0" t="n">
        <v>2.573</v>
      </c>
      <c r="K17" s="0" t="n">
        <v>2.328</v>
      </c>
      <c r="L17" s="0" t="n">
        <v>1.876</v>
      </c>
      <c r="M17" s="0" t="n">
        <v>4.79</v>
      </c>
      <c r="N17" s="0" t="n">
        <v>1.611</v>
      </c>
    </row>
    <row r="18" customFormat="false" ht="13" hidden="false" customHeight="false" outlineLevel="0" collapsed="false">
      <c r="A18" s="0" t="s">
        <v>46</v>
      </c>
      <c r="B18" s="0" t="n">
        <v>14.206</v>
      </c>
      <c r="C18" s="0" t="n">
        <v>4.33</v>
      </c>
      <c r="D18" s="0" t="n">
        <v>0.028</v>
      </c>
      <c r="E18" s="0" t="n">
        <v>0.06</v>
      </c>
      <c r="F18" s="0" t="n">
        <v>0.076</v>
      </c>
      <c r="G18" s="0" t="n">
        <v>0.09</v>
      </c>
      <c r="H18" s="0" t="n">
        <v>0.118</v>
      </c>
      <c r="I18" s="0" t="n">
        <v>0.148</v>
      </c>
      <c r="J18" s="0" t="n">
        <v>0.163</v>
      </c>
      <c r="K18" s="0" t="n">
        <v>0.178</v>
      </c>
      <c r="L18" s="0" t="n">
        <v>0.198</v>
      </c>
      <c r="M18" s="0" t="n">
        <v>0.12</v>
      </c>
      <c r="P18" s="0" t="n">
        <v>89.395</v>
      </c>
      <c r="Q18" s="0" t="n">
        <v>8.52</v>
      </c>
      <c r="R18" s="0" t="n">
        <v>2.064</v>
      </c>
    </row>
    <row r="19" customFormat="false" ht="13" hidden="false" customHeight="false" outlineLevel="0" collapsed="false">
      <c r="D19" s="0" t="n">
        <v>5.161</v>
      </c>
      <c r="E19" s="0" t="n">
        <v>4.048</v>
      </c>
      <c r="F19" s="0" t="n">
        <v>3.717</v>
      </c>
      <c r="G19" s="0" t="n">
        <v>3.47</v>
      </c>
      <c r="H19" s="0" t="n">
        <v>3.081</v>
      </c>
      <c r="I19" s="0" t="n">
        <v>2.759</v>
      </c>
      <c r="J19" s="0" t="n">
        <v>2.615</v>
      </c>
      <c r="K19" s="0" t="n">
        <v>2.493</v>
      </c>
      <c r="L19" s="0" t="n">
        <v>2.338</v>
      </c>
      <c r="M19" s="0" t="n">
        <v>3.166</v>
      </c>
      <c r="N19" s="0" t="n">
        <v>0.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10" t="n">
        <v>0.05</v>
      </c>
      <c r="E5" s="10" t="n">
        <v>0.1</v>
      </c>
      <c r="F5" s="10" t="n">
        <v>0.16</v>
      </c>
      <c r="G5" s="10" t="n">
        <v>0.25</v>
      </c>
      <c r="H5" s="10" t="n">
        <v>0.5</v>
      </c>
      <c r="I5" s="10" t="n">
        <v>0.75</v>
      </c>
      <c r="J5" s="10" t="n">
        <v>0.84</v>
      </c>
      <c r="K5" s="10" t="n">
        <v>0.9</v>
      </c>
      <c r="L5" s="10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99</v>
      </c>
      <c r="E6" s="0" t="n">
        <v>0.113</v>
      </c>
      <c r="F6" s="0" t="n">
        <v>0.124</v>
      </c>
      <c r="G6" s="0" t="n">
        <v>0.137</v>
      </c>
      <c r="H6" s="0" t="n">
        <v>0.169</v>
      </c>
      <c r="I6" s="0" t="n">
        <v>0.206</v>
      </c>
      <c r="J6" s="0" t="n">
        <v>0.226</v>
      </c>
      <c r="K6" s="0" t="n">
        <v>0.244</v>
      </c>
      <c r="L6" s="0" t="n">
        <v>0.267</v>
      </c>
      <c r="M6" s="0" t="n">
        <v>0.175</v>
      </c>
      <c r="O6" s="0" t="s">
        <v>39</v>
      </c>
      <c r="P6" s="0" t="n">
        <v>98.063</v>
      </c>
      <c r="Q6" s="0" t="n">
        <v>1.467</v>
      </c>
      <c r="R6" s="0" t="n">
        <v>0.472</v>
      </c>
      <c r="T6" s="0" t="s">
        <v>38</v>
      </c>
      <c r="U6" s="0" t="n">
        <v>0.033</v>
      </c>
      <c r="V6" s="0" t="n">
        <v>0.01</v>
      </c>
      <c r="W6" s="0" t="n">
        <v>98.063</v>
      </c>
      <c r="X6" s="0" t="n">
        <v>1.467</v>
      </c>
      <c r="Y6" s="0" t="n">
        <v>0.472</v>
      </c>
      <c r="Z6" s="0" t="n">
        <v>2.58</v>
      </c>
      <c r="AA6" s="0" t="n">
        <v>0.415</v>
      </c>
    </row>
    <row r="7" customFormat="false" ht="13" hidden="false" customHeight="false" outlineLevel="0" collapsed="false">
      <c r="D7" s="0" t="n">
        <v>3.342</v>
      </c>
      <c r="E7" s="0" t="n">
        <v>3.147</v>
      </c>
      <c r="F7" s="0" t="n">
        <v>3.012</v>
      </c>
      <c r="G7" s="0" t="n">
        <v>2.868</v>
      </c>
      <c r="H7" s="0" t="n">
        <v>2.569</v>
      </c>
      <c r="I7" s="0" t="n">
        <v>2.28</v>
      </c>
      <c r="J7" s="0" t="n">
        <v>2.149</v>
      </c>
      <c r="K7" s="0" t="n">
        <v>2.037</v>
      </c>
      <c r="L7" s="0" t="n">
        <v>1.905</v>
      </c>
      <c r="M7" s="0" t="n">
        <v>2.58</v>
      </c>
      <c r="N7" s="0" t="n">
        <v>0.415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98.15</v>
      </c>
      <c r="X7" s="0" t="n">
        <v>1.364</v>
      </c>
      <c r="Y7" s="0" t="n">
        <v>0.472</v>
      </c>
      <c r="Z7" s="0" t="n">
        <v>2.466</v>
      </c>
      <c r="AA7" s="0" t="n">
        <v>0.494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97</v>
      </c>
      <c r="E8" s="0" t="n">
        <v>0.114</v>
      </c>
      <c r="F8" s="0" t="n">
        <v>0.128</v>
      </c>
      <c r="G8" s="0" t="n">
        <v>0.144</v>
      </c>
      <c r="H8" s="0" t="n">
        <v>0.183</v>
      </c>
      <c r="I8" s="0" t="n">
        <v>0.23</v>
      </c>
      <c r="J8" s="0" t="n">
        <v>0.256</v>
      </c>
      <c r="K8" s="0" t="n">
        <v>0.285</v>
      </c>
      <c r="L8" s="0" t="n">
        <v>0.34</v>
      </c>
      <c r="M8" s="0" t="n">
        <v>0.192</v>
      </c>
      <c r="P8" s="0" t="n">
        <v>98.15</v>
      </c>
      <c r="Q8" s="0" t="n">
        <v>1.364</v>
      </c>
      <c r="R8" s="0" t="n">
        <v>0.472</v>
      </c>
      <c r="T8" s="0" t="s">
        <v>42</v>
      </c>
      <c r="U8" s="0" t="n">
        <v>3.937</v>
      </c>
      <c r="V8" s="0" t="n">
        <v>1.2</v>
      </c>
      <c r="W8" s="0" t="n">
        <v>77.7</v>
      </c>
      <c r="X8" s="0" t="n">
        <v>18.71</v>
      </c>
      <c r="Y8" s="0" t="n">
        <v>3.592</v>
      </c>
      <c r="Z8" s="0" t="n">
        <v>3.632</v>
      </c>
      <c r="AA8" s="0" t="n">
        <v>0.811</v>
      </c>
    </row>
    <row r="9" customFormat="false" ht="13" hidden="false" customHeight="false" outlineLevel="0" collapsed="false">
      <c r="D9" s="0" t="n">
        <v>3.364</v>
      </c>
      <c r="E9" s="0" t="n">
        <v>3.129</v>
      </c>
      <c r="F9" s="0" t="n">
        <v>2.969</v>
      </c>
      <c r="G9" s="0" t="n">
        <v>2.798</v>
      </c>
      <c r="H9" s="0" t="n">
        <v>2.454</v>
      </c>
      <c r="I9" s="0" t="n">
        <v>2.12</v>
      </c>
      <c r="J9" s="0" t="n">
        <v>1.964</v>
      </c>
      <c r="K9" s="0" t="n">
        <v>1.809</v>
      </c>
      <c r="L9" s="0" t="n">
        <v>1.557</v>
      </c>
      <c r="M9" s="0" t="n">
        <v>2.466</v>
      </c>
      <c r="N9" s="0" t="n">
        <v>0.494</v>
      </c>
      <c r="T9" s="0" t="s">
        <v>43</v>
      </c>
      <c r="U9" s="0" t="n">
        <v>6.562</v>
      </c>
      <c r="V9" s="0" t="n">
        <v>2</v>
      </c>
      <c r="W9" s="0" t="n">
        <v>92.225</v>
      </c>
      <c r="X9" s="0" t="n">
        <v>5.89</v>
      </c>
      <c r="Y9" s="0" t="n">
        <v>1.872</v>
      </c>
      <c r="Z9" s="0" t="n">
        <v>2.885</v>
      </c>
      <c r="AA9" s="0" t="n">
        <v>0.514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05</v>
      </c>
      <c r="E10" s="0" t="n">
        <v>0.012</v>
      </c>
      <c r="F10" s="0" t="n">
        <v>0.029</v>
      </c>
      <c r="G10" s="0" t="n">
        <v>0.082</v>
      </c>
      <c r="H10" s="0" t="n">
        <v>0.145</v>
      </c>
      <c r="I10" s="0" t="n">
        <v>0.196</v>
      </c>
      <c r="J10" s="0" t="n">
        <v>0.224</v>
      </c>
      <c r="K10" s="0" t="n">
        <v>0.254</v>
      </c>
      <c r="L10" s="0" t="n">
        <v>0.322</v>
      </c>
      <c r="M10" s="0" t="n">
        <v>0.127</v>
      </c>
      <c r="P10" s="0" t="n">
        <v>77.7</v>
      </c>
      <c r="Q10" s="0" t="n">
        <v>18.71</v>
      </c>
      <c r="R10" s="0" t="n">
        <v>3.592</v>
      </c>
      <c r="T10" s="0" t="s">
        <v>44</v>
      </c>
      <c r="U10" s="0" t="n">
        <v>9.186</v>
      </c>
      <c r="V10" s="0" t="n">
        <v>2.8</v>
      </c>
      <c r="W10" s="0" t="n">
        <v>64.689</v>
      </c>
      <c r="X10" s="0" t="n">
        <v>28.8</v>
      </c>
      <c r="Y10" s="0" t="n">
        <v>6.55</v>
      </c>
      <c r="Z10" s="0" t="n">
        <v>4.336</v>
      </c>
      <c r="AA10" s="0" t="n">
        <v>1.074</v>
      </c>
    </row>
    <row r="11" customFormat="false" ht="13" hidden="false" customHeight="false" outlineLevel="0" collapsed="false">
      <c r="D11" s="0" t="n">
        <v>7.532</v>
      </c>
      <c r="E11" s="0" t="n">
        <v>6.324</v>
      </c>
      <c r="F11" s="0" t="n">
        <v>5.107</v>
      </c>
      <c r="G11" s="0" t="n">
        <v>3.6</v>
      </c>
      <c r="H11" s="0" t="n">
        <v>2.785</v>
      </c>
      <c r="I11" s="0" t="n">
        <v>2.354</v>
      </c>
      <c r="J11" s="0" t="n">
        <v>2.158</v>
      </c>
      <c r="K11" s="0" t="n">
        <v>1.979</v>
      </c>
      <c r="L11" s="0" t="n">
        <v>1.636</v>
      </c>
      <c r="M11" s="0" t="n">
        <v>3.632</v>
      </c>
      <c r="N11" s="0" t="n">
        <v>0.811</v>
      </c>
      <c r="T11" s="0" t="s">
        <v>45</v>
      </c>
      <c r="U11" s="0" t="n">
        <v>11.811</v>
      </c>
      <c r="V11" s="0" t="n">
        <v>3.6</v>
      </c>
      <c r="W11" s="0" t="n">
        <v>59.122</v>
      </c>
      <c r="X11" s="0" t="n">
        <v>30.59</v>
      </c>
      <c r="Y11" s="0" t="n">
        <v>10.29</v>
      </c>
      <c r="Z11" s="0" t="n">
        <v>4.802</v>
      </c>
      <c r="AA11" s="0" t="n">
        <v>1.61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3</v>
      </c>
      <c r="E12" s="0" t="n">
        <v>0.077</v>
      </c>
      <c r="F12" s="0" t="n">
        <v>0.094</v>
      </c>
      <c r="G12" s="0" t="n">
        <v>0.108</v>
      </c>
      <c r="H12" s="0" t="n">
        <v>0.138</v>
      </c>
      <c r="I12" s="0" t="n">
        <v>0.174</v>
      </c>
      <c r="J12" s="0" t="n">
        <v>0.196</v>
      </c>
      <c r="K12" s="0" t="n">
        <v>0.22</v>
      </c>
      <c r="L12" s="0" t="n">
        <v>0.266</v>
      </c>
      <c r="M12" s="0" t="n">
        <v>0.145</v>
      </c>
      <c r="P12" s="0" t="n">
        <v>92.225</v>
      </c>
      <c r="Q12" s="0" t="n">
        <v>5.89</v>
      </c>
      <c r="R12" s="0" t="n">
        <v>1.872</v>
      </c>
      <c r="T12" s="0" t="s">
        <v>46</v>
      </c>
      <c r="U12" s="0" t="n">
        <v>14.206</v>
      </c>
      <c r="V12" s="0" t="n">
        <v>4.33</v>
      </c>
      <c r="W12" s="0" t="n">
        <v>89.399</v>
      </c>
      <c r="X12" s="0" t="n">
        <v>8.53</v>
      </c>
      <c r="Y12" s="0" t="n">
        <v>2.085</v>
      </c>
      <c r="Z12" s="0" t="n">
        <v>3.169</v>
      </c>
      <c r="AA12" s="0" t="n">
        <v>0.486</v>
      </c>
    </row>
    <row r="13" customFormat="false" ht="13" hidden="false" customHeight="false" outlineLevel="0" collapsed="false">
      <c r="D13" s="0" t="n">
        <v>5.08</v>
      </c>
      <c r="E13" s="0" t="n">
        <v>3.704</v>
      </c>
      <c r="F13" s="0" t="n">
        <v>3.417</v>
      </c>
      <c r="G13" s="0" t="n">
        <v>3.212</v>
      </c>
      <c r="H13" s="0" t="n">
        <v>2.856</v>
      </c>
      <c r="I13" s="0" t="n">
        <v>2.52</v>
      </c>
      <c r="J13" s="0" t="n">
        <v>2.353</v>
      </c>
      <c r="K13" s="0" t="n">
        <v>2.184</v>
      </c>
      <c r="L13" s="0" t="n">
        <v>1.912</v>
      </c>
      <c r="M13" s="0" t="n">
        <v>2.885</v>
      </c>
      <c r="N13" s="0" t="n">
        <v>0.514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3</v>
      </c>
      <c r="E14" s="0" t="n">
        <v>0.007</v>
      </c>
      <c r="F14" s="0" t="n">
        <v>0.017</v>
      </c>
      <c r="G14" s="0" t="n">
        <v>0.038</v>
      </c>
      <c r="H14" s="0" t="n">
        <v>0.087</v>
      </c>
      <c r="I14" s="0" t="n">
        <v>0.125</v>
      </c>
      <c r="J14" s="0" t="n">
        <v>0.145</v>
      </c>
      <c r="K14" s="0" t="n">
        <v>0.17</v>
      </c>
      <c r="L14" s="0" t="n">
        <v>0.24</v>
      </c>
      <c r="M14" s="0" t="n">
        <v>0.081</v>
      </c>
      <c r="P14" s="0" t="n">
        <v>64.689</v>
      </c>
      <c r="Q14" s="0" t="n">
        <v>28.8</v>
      </c>
      <c r="R14" s="0" t="n">
        <v>6.55</v>
      </c>
    </row>
    <row r="15" customFormat="false" ht="13" hidden="false" customHeight="false" outlineLevel="0" collapsed="false">
      <c r="D15" s="0" t="n">
        <v>8.448</v>
      </c>
      <c r="E15" s="0" t="n">
        <v>7.139</v>
      </c>
      <c r="F15" s="0" t="n">
        <v>5.885</v>
      </c>
      <c r="G15" s="0" t="n">
        <v>4.708</v>
      </c>
      <c r="H15" s="0" t="n">
        <v>3.524</v>
      </c>
      <c r="I15" s="0" t="n">
        <v>3.005</v>
      </c>
      <c r="J15" s="0" t="n">
        <v>2.786</v>
      </c>
      <c r="K15" s="0" t="n">
        <v>2.561</v>
      </c>
      <c r="L15" s="0" t="n">
        <v>2.059</v>
      </c>
      <c r="M15" s="0" t="n">
        <v>4.336</v>
      </c>
      <c r="N15" s="0" t="n">
        <v>1.074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2</v>
      </c>
      <c r="E16" s="0" t="n">
        <v>0.004</v>
      </c>
      <c r="F16" s="0" t="n">
        <v>0.008</v>
      </c>
      <c r="G16" s="0" t="n">
        <v>0.021</v>
      </c>
      <c r="H16" s="0" t="n">
        <v>0.084</v>
      </c>
      <c r="I16" s="0" t="n">
        <v>0.139</v>
      </c>
      <c r="J16" s="0" t="n">
        <v>0.167</v>
      </c>
      <c r="K16" s="0" t="n">
        <v>0.197</v>
      </c>
      <c r="L16" s="0" t="n">
        <v>0.261</v>
      </c>
      <c r="M16" s="0" t="n">
        <v>0.087</v>
      </c>
      <c r="P16" s="0" t="n">
        <v>59.122</v>
      </c>
      <c r="Q16" s="0" t="n">
        <v>30.59</v>
      </c>
      <c r="R16" s="0" t="n">
        <v>10.29</v>
      </c>
    </row>
    <row r="17" customFormat="false" ht="13" hidden="false" customHeight="false" outlineLevel="0" collapsed="false">
      <c r="D17" s="0" t="n">
        <v>9.053</v>
      </c>
      <c r="E17" s="0" t="n">
        <v>8.054</v>
      </c>
      <c r="F17" s="0" t="n">
        <v>7.02</v>
      </c>
      <c r="G17" s="0" t="n">
        <v>5.563</v>
      </c>
      <c r="H17" s="0" t="n">
        <v>3.578</v>
      </c>
      <c r="I17" s="0" t="n">
        <v>2.852</v>
      </c>
      <c r="J17" s="0" t="n">
        <v>2.584</v>
      </c>
      <c r="K17" s="0" t="n">
        <v>2.344</v>
      </c>
      <c r="L17" s="0" t="n">
        <v>1.938</v>
      </c>
      <c r="M17" s="0" t="n">
        <v>4.802</v>
      </c>
      <c r="N17" s="0" t="n">
        <v>1.61</v>
      </c>
    </row>
    <row r="18" customFormat="false" ht="13" hidden="false" customHeight="false" outlineLevel="0" collapsed="false">
      <c r="A18" s="0" t="s">
        <v>46</v>
      </c>
      <c r="B18" s="0" t="n">
        <v>14.206</v>
      </c>
      <c r="C18" s="0" t="n">
        <v>4.33</v>
      </c>
      <c r="D18" s="0" t="n">
        <v>0.027</v>
      </c>
      <c r="E18" s="0" t="n">
        <v>0.06</v>
      </c>
      <c r="F18" s="0" t="n">
        <v>0.076</v>
      </c>
      <c r="G18" s="0" t="n">
        <v>0.09</v>
      </c>
      <c r="H18" s="0" t="n">
        <v>0.118</v>
      </c>
      <c r="I18" s="0" t="n">
        <v>0.147</v>
      </c>
      <c r="J18" s="0" t="n">
        <v>0.163</v>
      </c>
      <c r="K18" s="0" t="n">
        <v>0.177</v>
      </c>
      <c r="L18" s="0" t="n">
        <v>0.197</v>
      </c>
      <c r="M18" s="0" t="n">
        <v>0.119</v>
      </c>
      <c r="P18" s="0" t="n">
        <v>89.399</v>
      </c>
      <c r="Q18" s="0" t="n">
        <v>8.53</v>
      </c>
      <c r="R18" s="0" t="n">
        <v>2.085</v>
      </c>
    </row>
    <row r="19" customFormat="false" ht="13" hidden="false" customHeight="false" outlineLevel="0" collapsed="false">
      <c r="D19" s="0" t="n">
        <v>5.188</v>
      </c>
      <c r="E19" s="0" t="n">
        <v>4.052</v>
      </c>
      <c r="F19" s="0" t="n">
        <v>3.719</v>
      </c>
      <c r="G19" s="0" t="n">
        <v>3.471</v>
      </c>
      <c r="H19" s="0" t="n">
        <v>3.082</v>
      </c>
      <c r="I19" s="0" t="n">
        <v>2.762</v>
      </c>
      <c r="J19" s="0" t="n">
        <v>2.619</v>
      </c>
      <c r="K19" s="0" t="n">
        <v>2.499</v>
      </c>
      <c r="L19" s="0" t="n">
        <v>2.345</v>
      </c>
      <c r="M19" s="0" t="n">
        <v>3.169</v>
      </c>
      <c r="N19" s="0" t="n">
        <v>0.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7:27:12Z</dcterms:created>
  <dc:creator>Chandra Dreher</dc:creator>
  <dc:description/>
  <dc:language>en-US</dc:language>
  <cp:lastModifiedBy>Chandra Dreher</cp:lastModifiedBy>
  <dcterms:modified xsi:type="dcterms:W3CDTF">2010-06-18T20:04:21Z</dcterms:modified>
  <cp:revision>0</cp:revision>
  <dc:subject/>
  <dc:title/>
</cp:coreProperties>
</file>