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24GH_ave_runs" sheetId="1" state="visible" r:id="rId2"/>
    <sheet name="07SCC24GH_1struns.xls" sheetId="2" state="visible" r:id="rId3"/>
    <sheet name="07SCC24GH_2ndruns.xls" sheetId="3" state="visible" r:id="rId4"/>
    <sheet name="07SCC24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24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24GH_000_002</t>
  </si>
  <si>
    <t xml:space="preserve">size mm</t>
  </si>
  <si>
    <t xml:space="preserve">phi value</t>
  </si>
  <si>
    <t xml:space="preserve">07SCC24GH_039_041</t>
  </si>
  <si>
    <t xml:space="preserve">07SCC24GH_119_121</t>
  </si>
  <si>
    <t xml:space="preserve">07SCC24GH_199_201</t>
  </si>
  <si>
    <t xml:space="preserve">07SCC24GH_279_281</t>
  </si>
  <si>
    <t xml:space="preserve">07SCC24GH_359_361</t>
  </si>
  <si>
    <t xml:space="preserve">07SCC24GH_439_441</t>
  </si>
  <si>
    <t xml:space="preserve">07SCC24GH_519_5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3116</v>
      </c>
      <c r="C2" s="7" t="n">
        <v>29.85856</v>
      </c>
      <c r="D2" s="1" t="n">
        <v>323124</v>
      </c>
      <c r="E2" s="1" t="n">
        <v>3304520</v>
      </c>
      <c r="F2" s="8" t="n">
        <v>1.28</v>
      </c>
      <c r="G2" s="9" t="n">
        <v>5.21</v>
      </c>
      <c r="H2" s="8" t="n">
        <v>0.00999999977648258</v>
      </c>
      <c r="I2" s="8" t="n">
        <f aca="false">-1*(F2+H2)</f>
        <v>-1.28999999977648</v>
      </c>
      <c r="J2" s="0" t="n">
        <v>2.78600001335144</v>
      </c>
      <c r="K2" s="0" t="n">
        <v>0.240092628531986</v>
      </c>
      <c r="L2" s="0" t="n">
        <v>0.0565460131720422</v>
      </c>
      <c r="M2" s="0" t="n">
        <v>1.02323798548253</v>
      </c>
      <c r="O2" s="0" t="n">
        <v>2.79</v>
      </c>
      <c r="P2" s="0" t="n">
        <v>0.4</v>
      </c>
      <c r="Q2" s="0" t="n">
        <v>97.8</v>
      </c>
      <c r="R2" s="0" t="n">
        <v>1.6</v>
      </c>
      <c r="S2" s="0" t="n">
        <v>0.6</v>
      </c>
    </row>
    <row r="3" customFormat="false" ht="13" hidden="false" customHeight="false" outlineLevel="0" collapsed="false">
      <c r="A3" s="1" t="s">
        <v>18</v>
      </c>
      <c r="B3" s="7" t="n">
        <v>-88.83116</v>
      </c>
      <c r="C3" s="7" t="n">
        <v>29.85856</v>
      </c>
      <c r="D3" s="1" t="n">
        <v>323124</v>
      </c>
      <c r="E3" s="1" t="n">
        <v>3304520</v>
      </c>
      <c r="F3" s="8" t="n">
        <v>1.28</v>
      </c>
      <c r="G3" s="9" t="n">
        <v>5.21</v>
      </c>
      <c r="H3" s="8" t="n">
        <v>0.400000005960465</v>
      </c>
      <c r="I3" s="8" t="n">
        <f aca="false">-1*(F3+H3)</f>
        <v>-1.68000000596046</v>
      </c>
      <c r="J3" s="0" t="n">
        <v>2.80811111132304</v>
      </c>
      <c r="K3" s="0" t="n">
        <v>0.243740717569987</v>
      </c>
      <c r="L3" s="0" t="n">
        <v>0.0379516169682035</v>
      </c>
      <c r="M3" s="0" t="n">
        <v>1.02204862746988</v>
      </c>
      <c r="O3" s="0" t="n">
        <v>2.81</v>
      </c>
      <c r="P3" s="0" t="n">
        <v>0.4</v>
      </c>
      <c r="Q3" s="0" t="n">
        <v>97.6</v>
      </c>
      <c r="R3" s="0" t="n">
        <v>1.8</v>
      </c>
      <c r="S3" s="0" t="n">
        <v>0.7</v>
      </c>
    </row>
    <row r="4" customFormat="false" ht="13" hidden="false" customHeight="false" outlineLevel="0" collapsed="false">
      <c r="A4" s="1" t="s">
        <v>18</v>
      </c>
      <c r="B4" s="7" t="n">
        <v>-88.83116</v>
      </c>
      <c r="C4" s="7" t="n">
        <v>29.85856</v>
      </c>
      <c r="D4" s="1" t="n">
        <v>323124</v>
      </c>
      <c r="E4" s="1" t="n">
        <v>3304520</v>
      </c>
      <c r="F4" s="8" t="n">
        <v>1.28</v>
      </c>
      <c r="G4" s="9" t="n">
        <v>5.21</v>
      </c>
      <c r="H4" s="8" t="n">
        <v>1.20000004768372</v>
      </c>
      <c r="I4" s="8" t="n">
        <f aca="false">-1*(F4+H4)</f>
        <v>-2.48000004768372</v>
      </c>
      <c r="J4" s="0" t="n">
        <v>2.93433324495951</v>
      </c>
      <c r="K4" s="0" t="n">
        <v>0.28950924343533</v>
      </c>
      <c r="L4" s="0" t="n">
        <v>0.0818686641508897</v>
      </c>
      <c r="M4" s="0" t="n">
        <v>1.21994260474527</v>
      </c>
      <c r="O4" s="0" t="n">
        <v>2.94</v>
      </c>
      <c r="P4" s="0" t="n">
        <v>0.47</v>
      </c>
      <c r="Q4" s="0" t="n">
        <v>94.8</v>
      </c>
      <c r="R4" s="0" t="n">
        <v>3.9</v>
      </c>
      <c r="S4" s="0" t="n">
        <v>1.2</v>
      </c>
    </row>
    <row r="5" customFormat="false" ht="13" hidden="false" customHeight="false" outlineLevel="0" collapsed="false">
      <c r="A5" s="1" t="s">
        <v>18</v>
      </c>
      <c r="B5" s="7" t="n">
        <v>-88.83116</v>
      </c>
      <c r="C5" s="7" t="n">
        <v>29.85856</v>
      </c>
      <c r="D5" s="1" t="n">
        <v>323124</v>
      </c>
      <c r="E5" s="1" t="n">
        <v>3304520</v>
      </c>
      <c r="F5" s="8" t="n">
        <v>1.28</v>
      </c>
      <c r="G5" s="9" t="n">
        <v>5.21</v>
      </c>
      <c r="H5" s="8" t="n">
        <v>2</v>
      </c>
      <c r="I5" s="8" t="n">
        <f aca="false">-1*(F5+H5)</f>
        <v>-3.28</v>
      </c>
      <c r="J5" s="0" t="n">
        <v>2.79933333396912</v>
      </c>
      <c r="K5" s="0" t="n">
        <v>0.297287033663856</v>
      </c>
      <c r="L5" s="0" t="n">
        <v>-0.060198621503652</v>
      </c>
      <c r="M5" s="0" t="n">
        <v>1.16404012686744</v>
      </c>
      <c r="O5" s="0" t="n">
        <v>2.79</v>
      </c>
      <c r="P5" s="0" t="n">
        <v>0.52</v>
      </c>
      <c r="Q5" s="0" t="n">
        <v>97</v>
      </c>
      <c r="R5" s="0" t="n">
        <v>2.1</v>
      </c>
      <c r="S5" s="0" t="n">
        <v>0.9</v>
      </c>
    </row>
    <row r="6" customFormat="false" ht="13" hidden="false" customHeight="false" outlineLevel="0" collapsed="false">
      <c r="A6" s="1" t="s">
        <v>18</v>
      </c>
      <c r="B6" s="7" t="n">
        <v>-88.83116</v>
      </c>
      <c r="C6" s="7" t="n">
        <v>29.85856</v>
      </c>
      <c r="D6" s="1" t="n">
        <v>323124</v>
      </c>
      <c r="E6" s="1" t="n">
        <v>3304520</v>
      </c>
      <c r="F6" s="8" t="n">
        <v>1.28</v>
      </c>
      <c r="G6" s="9" t="n">
        <v>5.21</v>
      </c>
      <c r="H6" s="8" t="n">
        <v>2.79999995231628</v>
      </c>
      <c r="I6" s="8" t="n">
        <f aca="false">-1*(F6+H6)</f>
        <v>-4.07999995231628</v>
      </c>
      <c r="J6" s="0" t="n">
        <v>4.37799986203512</v>
      </c>
      <c r="K6" s="0" t="n">
        <v>0.982120328479343</v>
      </c>
      <c r="L6" s="0" t="n">
        <v>0.553280106555217</v>
      </c>
      <c r="M6" s="0" t="n">
        <v>1.4430697420201</v>
      </c>
      <c r="O6" s="0" t="n">
        <v>4.66</v>
      </c>
      <c r="P6" s="0" t="n">
        <v>1.09</v>
      </c>
      <c r="Q6" s="0" t="n">
        <v>56.4</v>
      </c>
      <c r="R6" s="0" t="n">
        <v>35.5</v>
      </c>
      <c r="S6" s="0" t="n">
        <v>8</v>
      </c>
    </row>
    <row r="7" customFormat="false" ht="13" hidden="false" customHeight="false" outlineLevel="0" collapsed="false">
      <c r="A7" s="1" t="s">
        <v>18</v>
      </c>
      <c r="B7" s="7" t="n">
        <v>-88.83116</v>
      </c>
      <c r="C7" s="7" t="n">
        <v>29.85856</v>
      </c>
      <c r="D7" s="1" t="n">
        <v>323124</v>
      </c>
      <c r="E7" s="1" t="n">
        <v>3304520</v>
      </c>
      <c r="F7" s="8" t="n">
        <v>1.28</v>
      </c>
      <c r="G7" s="9" t="n">
        <v>5.21</v>
      </c>
      <c r="H7" s="8" t="n">
        <v>3.59999966621399</v>
      </c>
      <c r="I7" s="8" t="n">
        <f aca="false">-1*(F7+H7)</f>
        <v>-4.87999966621399</v>
      </c>
      <c r="J7" s="0" t="n">
        <v>4.44599994023641</v>
      </c>
      <c r="K7" s="0" t="n">
        <v>1.02389797237184</v>
      </c>
      <c r="L7" s="0" t="n">
        <v>0.508680746420185</v>
      </c>
      <c r="M7" s="0" t="n">
        <v>1.40325047663093</v>
      </c>
      <c r="O7" s="0" t="n">
        <v>4.72</v>
      </c>
      <c r="P7" s="0" t="n">
        <v>1.17</v>
      </c>
      <c r="Q7" s="0" t="n">
        <v>53.8</v>
      </c>
      <c r="R7" s="0" t="n">
        <v>38.1</v>
      </c>
      <c r="S7" s="0" t="n">
        <v>8.1</v>
      </c>
    </row>
    <row r="8" customFormat="false" ht="13" hidden="false" customHeight="false" outlineLevel="0" collapsed="false">
      <c r="A8" s="1" t="s">
        <v>18</v>
      </c>
      <c r="B8" s="7" t="n">
        <v>-88.83116</v>
      </c>
      <c r="C8" s="7" t="n">
        <v>29.85856</v>
      </c>
      <c r="D8" s="1" t="n">
        <v>323124</v>
      </c>
      <c r="E8" s="1" t="n">
        <v>3304520</v>
      </c>
      <c r="F8" s="8" t="n">
        <v>1.28</v>
      </c>
      <c r="G8" s="9" t="n">
        <v>5.21</v>
      </c>
      <c r="H8" s="8" t="n">
        <v>4.40000009536743</v>
      </c>
      <c r="I8" s="8" t="n">
        <f aca="false">-1*(F8+H8)</f>
        <v>-5.68000009536743</v>
      </c>
      <c r="J8" s="0" t="n">
        <v>5.40511107444763</v>
      </c>
      <c r="K8" s="0" t="n">
        <v>1.38889800839954</v>
      </c>
      <c r="L8" s="0" t="n">
        <v>0.338676203247847</v>
      </c>
      <c r="M8" s="0" t="n">
        <v>0.99166881443018</v>
      </c>
      <c r="O8" s="0" t="n">
        <v>5.75</v>
      </c>
      <c r="P8" s="0" t="n">
        <v>2.14</v>
      </c>
      <c r="Q8" s="0" t="n">
        <v>30.4</v>
      </c>
      <c r="R8" s="0" t="n">
        <v>52.4</v>
      </c>
      <c r="S8" s="0" t="n">
        <v>17.2</v>
      </c>
    </row>
    <row r="9" customFormat="false" ht="13" hidden="false" customHeight="false" outlineLevel="0" collapsed="false">
      <c r="A9" s="1" t="s">
        <v>18</v>
      </c>
      <c r="B9" s="7" t="n">
        <v>-88.83116</v>
      </c>
      <c r="C9" s="7" t="n">
        <v>29.85856</v>
      </c>
      <c r="D9" s="1" t="n">
        <v>323124</v>
      </c>
      <c r="E9" s="1" t="n">
        <v>3304520</v>
      </c>
      <c r="F9" s="8" t="n">
        <v>1.28</v>
      </c>
      <c r="G9" s="9" t="n">
        <v>5.21</v>
      </c>
      <c r="H9" s="8" t="n">
        <v>5.19999980926514</v>
      </c>
      <c r="I9" s="8" t="n">
        <f aca="false">-1*(F9+H9)</f>
        <v>-6.47999980926514</v>
      </c>
      <c r="J9" s="0" t="n">
        <v>7.07422224680583</v>
      </c>
      <c r="K9" s="0" t="n">
        <v>1.15646319919162</v>
      </c>
      <c r="L9" s="0" t="n">
        <v>-0.164240381914029</v>
      </c>
      <c r="M9" s="0" t="n">
        <v>1.07773660549654</v>
      </c>
      <c r="O9" s="0" t="n">
        <v>6.98</v>
      </c>
      <c r="P9" s="0" t="n">
        <v>2.08</v>
      </c>
      <c r="Q9" s="0" t="n">
        <v>8.3</v>
      </c>
      <c r="R9" s="0" t="n">
        <v>57.7</v>
      </c>
      <c r="S9" s="0" t="n">
        <v>34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87</v>
      </c>
      <c r="E6" s="0" t="n">
        <v>0.099</v>
      </c>
      <c r="F6" s="0" t="n">
        <v>0.109</v>
      </c>
      <c r="G6" s="0" t="n">
        <v>0.12</v>
      </c>
      <c r="H6" s="0" t="n">
        <v>0.146</v>
      </c>
      <c r="I6" s="0" t="n">
        <v>0.176</v>
      </c>
      <c r="J6" s="0" t="n">
        <v>0.192</v>
      </c>
      <c r="K6" s="0" t="n">
        <v>0.207</v>
      </c>
      <c r="L6" s="0" t="n">
        <v>0.226</v>
      </c>
      <c r="M6" s="0" t="n">
        <v>0.15</v>
      </c>
      <c r="O6" s="0" t="s">
        <v>39</v>
      </c>
      <c r="P6" s="0" t="n">
        <v>97.893</v>
      </c>
      <c r="Q6" s="0" t="n">
        <v>1.643</v>
      </c>
      <c r="R6" s="0" t="n">
        <v>0.583</v>
      </c>
      <c r="T6" s="0" t="s">
        <v>38</v>
      </c>
      <c r="U6" s="0" t="n">
        <v>0.033</v>
      </c>
      <c r="V6" s="0" t="n">
        <v>0.01</v>
      </c>
      <c r="W6" s="0" t="n">
        <v>97.893</v>
      </c>
      <c r="X6" s="0" t="n">
        <v>1.643</v>
      </c>
      <c r="Y6" s="0" t="n">
        <v>0.583</v>
      </c>
      <c r="Z6" s="0" t="n">
        <v>2.791</v>
      </c>
      <c r="AA6" s="0" t="n">
        <v>0.395</v>
      </c>
    </row>
    <row r="7" customFormat="false" ht="13" hidden="false" customHeight="false" outlineLevel="0" collapsed="false">
      <c r="D7" s="0" t="n">
        <v>3.531</v>
      </c>
      <c r="E7" s="0" t="n">
        <v>3.332</v>
      </c>
      <c r="F7" s="0" t="n">
        <v>3.2</v>
      </c>
      <c r="G7" s="0" t="n">
        <v>3.061</v>
      </c>
      <c r="H7" s="0" t="n">
        <v>2.779</v>
      </c>
      <c r="I7" s="0" t="n">
        <v>2.506</v>
      </c>
      <c r="J7" s="0" t="n">
        <v>2.381</v>
      </c>
      <c r="K7" s="0" t="n">
        <v>2.272</v>
      </c>
      <c r="L7" s="0" t="n">
        <v>2.145</v>
      </c>
      <c r="M7" s="0" t="n">
        <v>2.791</v>
      </c>
      <c r="N7" s="0" t="n">
        <v>0.395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582</v>
      </c>
      <c r="X7" s="0" t="n">
        <v>1.755</v>
      </c>
      <c r="Y7" s="0" t="n">
        <v>0.654</v>
      </c>
      <c r="Z7" s="0" t="n">
        <v>2.81</v>
      </c>
      <c r="AA7" s="0" t="n">
        <v>0.40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85</v>
      </c>
      <c r="E8" s="0" t="n">
        <v>0.098</v>
      </c>
      <c r="F8" s="0" t="n">
        <v>0.107</v>
      </c>
      <c r="G8" s="0" t="n">
        <v>0.118</v>
      </c>
      <c r="H8" s="0" t="n">
        <v>0.143</v>
      </c>
      <c r="I8" s="0" t="n">
        <v>0.174</v>
      </c>
      <c r="J8" s="0" t="n">
        <v>0.19</v>
      </c>
      <c r="K8" s="0" t="n">
        <v>0.206</v>
      </c>
      <c r="L8" s="0" t="n">
        <v>0.226</v>
      </c>
      <c r="M8" s="0" t="n">
        <v>0.149</v>
      </c>
      <c r="P8" s="0" t="n">
        <v>97.582</v>
      </c>
      <c r="Q8" s="0" t="n">
        <v>1.755</v>
      </c>
      <c r="R8" s="0" t="n">
        <v>0.654</v>
      </c>
      <c r="T8" s="0" t="s">
        <v>42</v>
      </c>
      <c r="U8" s="0" t="n">
        <v>3.937</v>
      </c>
      <c r="V8" s="0" t="n">
        <v>1.2</v>
      </c>
      <c r="W8" s="0" t="n">
        <v>94.891</v>
      </c>
      <c r="X8" s="0" t="n">
        <v>3.88</v>
      </c>
      <c r="Y8" s="0" t="n">
        <v>1.225</v>
      </c>
      <c r="Z8" s="0" t="n">
        <v>2.945</v>
      </c>
      <c r="AA8" s="0" t="n">
        <v>0.463</v>
      </c>
    </row>
    <row r="9" customFormat="false" ht="13" hidden="false" customHeight="false" outlineLevel="0" collapsed="false">
      <c r="D9" s="0" t="n">
        <v>3.549</v>
      </c>
      <c r="E9" s="0" t="n">
        <v>3.355</v>
      </c>
      <c r="F9" s="0" t="n">
        <v>3.226</v>
      </c>
      <c r="G9" s="0" t="n">
        <v>3.087</v>
      </c>
      <c r="H9" s="0" t="n">
        <v>2.803</v>
      </c>
      <c r="I9" s="0" t="n">
        <v>2.524</v>
      </c>
      <c r="J9" s="0" t="n">
        <v>2.394</v>
      </c>
      <c r="K9" s="0" t="n">
        <v>2.28</v>
      </c>
      <c r="L9" s="0" t="n">
        <v>2.145</v>
      </c>
      <c r="M9" s="0" t="n">
        <v>2.81</v>
      </c>
      <c r="N9" s="0" t="n">
        <v>0.403</v>
      </c>
      <c r="T9" s="0" t="s">
        <v>43</v>
      </c>
      <c r="U9" s="0" t="n">
        <v>6.562</v>
      </c>
      <c r="V9" s="0" t="n">
        <v>2</v>
      </c>
      <c r="W9" s="0" t="n">
        <v>97.022</v>
      </c>
      <c r="X9" s="0" t="n">
        <v>2.05</v>
      </c>
      <c r="Y9" s="0" t="n">
        <v>0.88</v>
      </c>
      <c r="Z9" s="0" t="n">
        <v>2.791</v>
      </c>
      <c r="AA9" s="0" t="n">
        <v>0.51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62</v>
      </c>
      <c r="E10" s="0" t="n">
        <v>0.082</v>
      </c>
      <c r="F10" s="0" t="n">
        <v>0.093</v>
      </c>
      <c r="G10" s="0" t="n">
        <v>0.105</v>
      </c>
      <c r="H10" s="0" t="n">
        <v>0.131</v>
      </c>
      <c r="I10" s="0" t="n">
        <v>0.163</v>
      </c>
      <c r="J10" s="0" t="n">
        <v>0.181</v>
      </c>
      <c r="K10" s="0" t="n">
        <v>0.199</v>
      </c>
      <c r="L10" s="0" t="n">
        <v>0.225</v>
      </c>
      <c r="M10" s="0" t="n">
        <v>0.137</v>
      </c>
      <c r="P10" s="0" t="n">
        <v>94.891</v>
      </c>
      <c r="Q10" s="0" t="n">
        <v>3.88</v>
      </c>
      <c r="R10" s="0" t="n">
        <v>1.225</v>
      </c>
      <c r="T10" s="0" t="s">
        <v>44</v>
      </c>
      <c r="U10" s="0" t="n">
        <v>9.186</v>
      </c>
      <c r="V10" s="0" t="n">
        <v>2.8</v>
      </c>
      <c r="W10" s="0" t="n">
        <v>56.605</v>
      </c>
      <c r="X10" s="0" t="n">
        <v>35.45</v>
      </c>
      <c r="Y10" s="0" t="n">
        <v>7.92</v>
      </c>
      <c r="Z10" s="0" t="n">
        <v>4.642</v>
      </c>
      <c r="AA10" s="0" t="n">
        <v>1.089</v>
      </c>
    </row>
    <row r="11" customFormat="false" ht="13" hidden="false" customHeight="false" outlineLevel="0" collapsed="false">
      <c r="D11" s="0" t="n">
        <v>4.022</v>
      </c>
      <c r="E11" s="0" t="n">
        <v>3.606</v>
      </c>
      <c r="F11" s="0" t="n">
        <v>3.423</v>
      </c>
      <c r="G11" s="0" t="n">
        <v>3.256</v>
      </c>
      <c r="H11" s="0" t="n">
        <v>2.932</v>
      </c>
      <c r="I11" s="0" t="n">
        <v>2.62</v>
      </c>
      <c r="J11" s="0" t="n">
        <v>2.468</v>
      </c>
      <c r="K11" s="0" t="n">
        <v>2.33</v>
      </c>
      <c r="L11" s="0" t="n">
        <v>2.153</v>
      </c>
      <c r="M11" s="0" t="n">
        <v>2.945</v>
      </c>
      <c r="N11" s="0" t="n">
        <v>0.463</v>
      </c>
      <c r="T11" s="0" t="s">
        <v>45</v>
      </c>
      <c r="U11" s="0" t="n">
        <v>11.811</v>
      </c>
      <c r="V11" s="0" t="n">
        <v>3.6</v>
      </c>
      <c r="W11" s="0" t="n">
        <v>54.132</v>
      </c>
      <c r="X11" s="0" t="n">
        <v>37.94</v>
      </c>
      <c r="Y11" s="0" t="n">
        <v>7.91</v>
      </c>
      <c r="Z11" s="0" t="n">
        <v>4.698</v>
      </c>
      <c r="AA11" s="0" t="n">
        <v>1.169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78</v>
      </c>
      <c r="E12" s="0" t="n">
        <v>0.092</v>
      </c>
      <c r="F12" s="0" t="n">
        <v>0.102</v>
      </c>
      <c r="G12" s="0" t="n">
        <v>0.113</v>
      </c>
      <c r="H12" s="0" t="n">
        <v>0.142</v>
      </c>
      <c r="I12" s="0" t="n">
        <v>0.181</v>
      </c>
      <c r="J12" s="0" t="n">
        <v>0.205</v>
      </c>
      <c r="K12" s="0" t="n">
        <v>0.232</v>
      </c>
      <c r="L12" s="0" t="n">
        <v>0.293</v>
      </c>
      <c r="M12" s="0" t="n">
        <v>0.153</v>
      </c>
      <c r="P12" s="0" t="n">
        <v>97.022</v>
      </c>
      <c r="Q12" s="0" t="n">
        <v>2.05</v>
      </c>
      <c r="R12" s="0" t="n">
        <v>0.88</v>
      </c>
      <c r="T12" s="0" t="s">
        <v>46</v>
      </c>
      <c r="U12" s="0" t="n">
        <v>14.436</v>
      </c>
      <c r="V12" s="0" t="n">
        <v>4.4</v>
      </c>
      <c r="W12" s="0" t="n">
        <v>30.782</v>
      </c>
      <c r="X12" s="0" t="n">
        <v>52.19</v>
      </c>
      <c r="Y12" s="0" t="n">
        <v>17.01</v>
      </c>
      <c r="Z12" s="0" t="n">
        <v>5.723</v>
      </c>
      <c r="AA12" s="0" t="n">
        <v>2.142</v>
      </c>
    </row>
    <row r="13" customFormat="false" ht="13" hidden="false" customHeight="false" outlineLevel="0" collapsed="false">
      <c r="D13" s="0" t="n">
        <v>3.689</v>
      </c>
      <c r="E13" s="0" t="n">
        <v>3.449</v>
      </c>
      <c r="F13" s="0" t="n">
        <v>3.298</v>
      </c>
      <c r="G13" s="0" t="n">
        <v>3.141</v>
      </c>
      <c r="H13" s="0" t="n">
        <v>2.812</v>
      </c>
      <c r="I13" s="0" t="n">
        <v>2.467</v>
      </c>
      <c r="J13" s="0" t="n">
        <v>2.285</v>
      </c>
      <c r="K13" s="0" t="n">
        <v>2.107</v>
      </c>
      <c r="L13" s="0" t="n">
        <v>1.772</v>
      </c>
      <c r="M13" s="0" t="n">
        <v>2.791</v>
      </c>
      <c r="N13" s="0" t="n">
        <v>0.517</v>
      </c>
      <c r="T13" s="0" t="s">
        <v>47</v>
      </c>
      <c r="U13" s="0" t="n">
        <v>17.06</v>
      </c>
      <c r="V13" s="0" t="n">
        <v>5.2</v>
      </c>
      <c r="W13" s="0" t="n">
        <v>8.261</v>
      </c>
      <c r="X13" s="0" t="n">
        <v>57.87</v>
      </c>
      <c r="Y13" s="0" t="n">
        <v>33.87</v>
      </c>
      <c r="Z13" s="0" t="n">
        <v>6.98</v>
      </c>
      <c r="AA13" s="0" t="n">
        <v>2.074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2</v>
      </c>
      <c r="E14" s="0" t="n">
        <v>0.005</v>
      </c>
      <c r="F14" s="0" t="n">
        <v>0.013</v>
      </c>
      <c r="G14" s="0" t="n">
        <v>0.031</v>
      </c>
      <c r="H14" s="0" t="n">
        <v>0.071</v>
      </c>
      <c r="I14" s="0" t="n">
        <v>0.106</v>
      </c>
      <c r="J14" s="0" t="n">
        <v>0.124</v>
      </c>
      <c r="K14" s="0" t="n">
        <v>0.142</v>
      </c>
      <c r="L14" s="0" t="n">
        <v>0.174</v>
      </c>
      <c r="M14" s="0" t="n">
        <v>0.068</v>
      </c>
      <c r="P14" s="0" t="n">
        <v>56.605</v>
      </c>
      <c r="Q14" s="0" t="n">
        <v>35.45</v>
      </c>
      <c r="R14" s="0" t="n">
        <v>7.92</v>
      </c>
    </row>
    <row r="15" customFormat="false" ht="13" hidden="false" customHeight="false" outlineLevel="0" collapsed="false">
      <c r="D15" s="0" t="n">
        <v>8.733</v>
      </c>
      <c r="E15" s="0" t="n">
        <v>7.534</v>
      </c>
      <c r="F15" s="0" t="n">
        <v>6.269</v>
      </c>
      <c r="G15" s="0" t="n">
        <v>4.993</v>
      </c>
      <c r="H15" s="0" t="n">
        <v>3.811</v>
      </c>
      <c r="I15" s="0" t="n">
        <v>3.241</v>
      </c>
      <c r="J15" s="0" t="n">
        <v>3.016</v>
      </c>
      <c r="K15" s="0" t="n">
        <v>2.814</v>
      </c>
      <c r="L15" s="0" t="n">
        <v>2.527</v>
      </c>
      <c r="M15" s="0" t="n">
        <v>4.642</v>
      </c>
      <c r="N15" s="0" t="n">
        <v>1.089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5</v>
      </c>
      <c r="F16" s="0" t="n">
        <v>0.012</v>
      </c>
      <c r="G16" s="0" t="n">
        <v>0.029</v>
      </c>
      <c r="H16" s="0" t="n">
        <v>0.068</v>
      </c>
      <c r="I16" s="0" t="n">
        <v>0.105</v>
      </c>
      <c r="J16" s="0" t="n">
        <v>0.126</v>
      </c>
      <c r="K16" s="0" t="n">
        <v>0.149</v>
      </c>
      <c r="L16" s="0" t="n">
        <v>0.199</v>
      </c>
      <c r="M16" s="0" t="n">
        <v>0.069</v>
      </c>
      <c r="P16" s="0" t="n">
        <v>54.132</v>
      </c>
      <c r="Q16" s="0" t="n">
        <v>37.94</v>
      </c>
      <c r="R16" s="0" t="n">
        <v>7.91</v>
      </c>
    </row>
    <row r="17" customFormat="false" ht="13" hidden="false" customHeight="false" outlineLevel="0" collapsed="false">
      <c r="D17" s="0" t="n">
        <v>8.706</v>
      </c>
      <c r="E17" s="0" t="n">
        <v>7.563</v>
      </c>
      <c r="F17" s="0" t="n">
        <v>6.405</v>
      </c>
      <c r="G17" s="0" t="n">
        <v>5.086</v>
      </c>
      <c r="H17" s="0" t="n">
        <v>3.879</v>
      </c>
      <c r="I17" s="0" t="n">
        <v>3.252</v>
      </c>
      <c r="J17" s="0" t="n">
        <v>2.991</v>
      </c>
      <c r="K17" s="0" t="n">
        <v>2.748</v>
      </c>
      <c r="L17" s="0" t="n">
        <v>2.332</v>
      </c>
      <c r="M17" s="0" t="n">
        <v>4.698</v>
      </c>
      <c r="N17" s="0" t="n">
        <v>1.169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2</v>
      </c>
      <c r="F18" s="0" t="n">
        <v>0.004</v>
      </c>
      <c r="G18" s="0" t="n">
        <v>0.008</v>
      </c>
      <c r="H18" s="0" t="n">
        <v>0.038</v>
      </c>
      <c r="I18" s="0" t="n">
        <v>0.073</v>
      </c>
      <c r="J18" s="0" t="n">
        <v>0.1</v>
      </c>
      <c r="K18" s="0" t="n">
        <v>0.151</v>
      </c>
      <c r="L18" s="0" t="n">
        <v>0.309</v>
      </c>
      <c r="M18" s="0" t="n">
        <v>0.052</v>
      </c>
      <c r="P18" s="0" t="n">
        <v>30.782</v>
      </c>
      <c r="Q18" s="0" t="n">
        <v>52.19</v>
      </c>
      <c r="R18" s="0" t="n">
        <v>17.01</v>
      </c>
    </row>
    <row r="19" customFormat="false" ht="13" hidden="false" customHeight="false" outlineLevel="0" collapsed="false">
      <c r="D19" s="0" t="n">
        <v>9.638</v>
      </c>
      <c r="E19" s="0" t="n">
        <v>8.853</v>
      </c>
      <c r="F19" s="0" t="n">
        <v>8.12</v>
      </c>
      <c r="G19" s="0" t="n">
        <v>7.015</v>
      </c>
      <c r="H19" s="0" t="n">
        <v>4.708</v>
      </c>
      <c r="I19" s="0" t="n">
        <v>3.782</v>
      </c>
      <c r="J19" s="0" t="n">
        <v>3.327</v>
      </c>
      <c r="K19" s="0" t="n">
        <v>2.731</v>
      </c>
      <c r="L19" s="0" t="n">
        <v>1.695</v>
      </c>
      <c r="M19" s="0" t="n">
        <v>5.723</v>
      </c>
      <c r="N19" s="0" t="n">
        <v>2.142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1</v>
      </c>
      <c r="E20" s="0" t="n">
        <v>0.001</v>
      </c>
      <c r="F20" s="0" t="n">
        <v>0.002</v>
      </c>
      <c r="G20" s="0" t="n">
        <v>0.003</v>
      </c>
      <c r="H20" s="0" t="n">
        <v>0.007</v>
      </c>
      <c r="I20" s="0" t="n">
        <v>0.018</v>
      </c>
      <c r="J20" s="0" t="n">
        <v>0.031</v>
      </c>
      <c r="K20" s="0" t="n">
        <v>0.051</v>
      </c>
      <c r="L20" s="0" t="n">
        <v>0.11</v>
      </c>
      <c r="M20" s="0" t="n">
        <v>0.017</v>
      </c>
      <c r="P20" s="0" t="n">
        <v>8.261</v>
      </c>
      <c r="Q20" s="0" t="n">
        <v>57.87</v>
      </c>
      <c r="R20" s="0" t="n">
        <v>33.87</v>
      </c>
    </row>
    <row r="21" customFormat="false" ht="13" hidden="false" customHeight="false" outlineLevel="0" collapsed="false">
      <c r="D21" s="0" t="n">
        <v>10.032</v>
      </c>
      <c r="E21" s="0" t="n">
        <v>9.452</v>
      </c>
      <c r="F21" s="0" t="n">
        <v>8.971</v>
      </c>
      <c r="G21" s="0" t="n">
        <v>8.438</v>
      </c>
      <c r="H21" s="0" t="n">
        <v>7.253</v>
      </c>
      <c r="I21" s="0" t="n">
        <v>5.83</v>
      </c>
      <c r="J21" s="0" t="n">
        <v>4.989</v>
      </c>
      <c r="K21" s="0" t="n">
        <v>4.291</v>
      </c>
      <c r="L21" s="0" t="n">
        <v>3.182</v>
      </c>
      <c r="M21" s="0" t="n">
        <v>6.98</v>
      </c>
      <c r="N21" s="0" t="n">
        <v>2.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87</v>
      </c>
      <c r="E6" s="0" t="n">
        <v>0.099</v>
      </c>
      <c r="F6" s="0" t="n">
        <v>0.109</v>
      </c>
      <c r="G6" s="0" t="n">
        <v>0.12</v>
      </c>
      <c r="H6" s="0" t="n">
        <v>0.146</v>
      </c>
      <c r="I6" s="0" t="n">
        <v>0.176</v>
      </c>
      <c r="J6" s="0" t="n">
        <v>0.192</v>
      </c>
      <c r="K6" s="0" t="n">
        <v>0.207</v>
      </c>
      <c r="L6" s="0" t="n">
        <v>0.226</v>
      </c>
      <c r="M6" s="0" t="n">
        <v>0.151</v>
      </c>
      <c r="O6" s="0" t="s">
        <v>39</v>
      </c>
      <c r="P6" s="0" t="n">
        <v>97.731</v>
      </c>
      <c r="Q6" s="0" t="n">
        <v>1.611</v>
      </c>
      <c r="R6" s="0" t="n">
        <v>0.632</v>
      </c>
      <c r="T6" s="0" t="s">
        <v>38</v>
      </c>
      <c r="U6" s="0" t="n">
        <v>0.033</v>
      </c>
      <c r="V6" s="0" t="n">
        <v>0.01</v>
      </c>
      <c r="W6" s="0" t="n">
        <v>97.731</v>
      </c>
      <c r="X6" s="0" t="n">
        <v>1.611</v>
      </c>
      <c r="Y6" s="0" t="n">
        <v>0.632</v>
      </c>
      <c r="Z6" s="0" t="n">
        <v>2.79</v>
      </c>
      <c r="AA6" s="0" t="n">
        <v>0.396</v>
      </c>
    </row>
    <row r="7" customFormat="false" ht="13" hidden="false" customHeight="false" outlineLevel="0" collapsed="false">
      <c r="D7" s="0" t="n">
        <v>3.531</v>
      </c>
      <c r="E7" s="0" t="n">
        <v>3.332</v>
      </c>
      <c r="F7" s="0" t="n">
        <v>3.2</v>
      </c>
      <c r="G7" s="0" t="n">
        <v>3.061</v>
      </c>
      <c r="H7" s="0" t="n">
        <v>2.778</v>
      </c>
      <c r="I7" s="0" t="n">
        <v>2.505</v>
      </c>
      <c r="J7" s="0" t="n">
        <v>2.379</v>
      </c>
      <c r="K7" s="0" t="n">
        <v>2.27</v>
      </c>
      <c r="L7" s="0" t="n">
        <v>2.143</v>
      </c>
      <c r="M7" s="0" t="n">
        <v>2.79</v>
      </c>
      <c r="N7" s="0" t="n">
        <v>0.39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572</v>
      </c>
      <c r="X7" s="0" t="n">
        <v>1.765</v>
      </c>
      <c r="Y7" s="0" t="n">
        <v>0.69</v>
      </c>
      <c r="Z7" s="0" t="n">
        <v>2.811</v>
      </c>
      <c r="AA7" s="0" t="n">
        <v>0.405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85</v>
      </c>
      <c r="E8" s="0" t="n">
        <v>0.098</v>
      </c>
      <c r="F8" s="0" t="n">
        <v>0.107</v>
      </c>
      <c r="G8" s="0" t="n">
        <v>0.118</v>
      </c>
      <c r="H8" s="0" t="n">
        <v>0.143</v>
      </c>
      <c r="I8" s="0" t="n">
        <v>0.174</v>
      </c>
      <c r="J8" s="0" t="n">
        <v>0.19</v>
      </c>
      <c r="K8" s="0" t="n">
        <v>0.206</v>
      </c>
      <c r="L8" s="0" t="n">
        <v>0.226</v>
      </c>
      <c r="M8" s="0" t="n">
        <v>0.149</v>
      </c>
      <c r="P8" s="0" t="n">
        <v>97.572</v>
      </c>
      <c r="Q8" s="0" t="n">
        <v>1.765</v>
      </c>
      <c r="R8" s="0" t="n">
        <v>0.69</v>
      </c>
      <c r="T8" s="0" t="s">
        <v>42</v>
      </c>
      <c r="U8" s="0" t="n">
        <v>3.937</v>
      </c>
      <c r="V8" s="0" t="n">
        <v>1.2</v>
      </c>
      <c r="W8" s="0" t="n">
        <v>94.7</v>
      </c>
      <c r="X8" s="0" t="n">
        <v>3.89</v>
      </c>
      <c r="Y8" s="0" t="n">
        <v>1.256</v>
      </c>
      <c r="Z8" s="0" t="n">
        <v>2.946</v>
      </c>
      <c r="AA8" s="0" t="n">
        <v>0.463</v>
      </c>
    </row>
    <row r="9" customFormat="false" ht="13" hidden="false" customHeight="false" outlineLevel="0" collapsed="false">
      <c r="D9" s="0" t="n">
        <v>3.551</v>
      </c>
      <c r="E9" s="0" t="n">
        <v>3.358</v>
      </c>
      <c r="F9" s="0" t="n">
        <v>3.227</v>
      </c>
      <c r="G9" s="0" t="n">
        <v>3.089</v>
      </c>
      <c r="H9" s="0" t="n">
        <v>2.805</v>
      </c>
      <c r="I9" s="0" t="n">
        <v>2.525</v>
      </c>
      <c r="J9" s="0" t="n">
        <v>2.394</v>
      </c>
      <c r="K9" s="0" t="n">
        <v>2.28</v>
      </c>
      <c r="L9" s="0" t="n">
        <v>2.144</v>
      </c>
      <c r="M9" s="0" t="n">
        <v>2.811</v>
      </c>
      <c r="N9" s="0" t="n">
        <v>0.405</v>
      </c>
      <c r="T9" s="0" t="s">
        <v>43</v>
      </c>
      <c r="U9" s="0" t="n">
        <v>6.562</v>
      </c>
      <c r="V9" s="0" t="n">
        <v>2</v>
      </c>
      <c r="W9" s="0" t="n">
        <v>96.971</v>
      </c>
      <c r="X9" s="0" t="n">
        <v>2.08</v>
      </c>
      <c r="Y9" s="0" t="n">
        <v>0.92</v>
      </c>
      <c r="Z9" s="0" t="n">
        <v>2.793</v>
      </c>
      <c r="AA9" s="0" t="n">
        <v>0.516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61</v>
      </c>
      <c r="E10" s="0" t="n">
        <v>0.082</v>
      </c>
      <c r="F10" s="0" t="n">
        <v>0.093</v>
      </c>
      <c r="G10" s="0" t="n">
        <v>0.105</v>
      </c>
      <c r="H10" s="0" t="n">
        <v>0.131</v>
      </c>
      <c r="I10" s="0" t="n">
        <v>0.163</v>
      </c>
      <c r="J10" s="0" t="n">
        <v>0.181</v>
      </c>
      <c r="K10" s="0" t="n">
        <v>0.199</v>
      </c>
      <c r="L10" s="0" t="n">
        <v>0.225</v>
      </c>
      <c r="M10" s="0" t="n">
        <v>0.137</v>
      </c>
      <c r="P10" s="0" t="n">
        <v>94.7</v>
      </c>
      <c r="Q10" s="0" t="n">
        <v>3.89</v>
      </c>
      <c r="R10" s="0" t="n">
        <v>1.256</v>
      </c>
      <c r="T10" s="0" t="s">
        <v>44</v>
      </c>
      <c r="U10" s="0" t="n">
        <v>9.186</v>
      </c>
      <c r="V10" s="0" t="n">
        <v>2.8</v>
      </c>
      <c r="W10" s="0" t="n">
        <v>56.316</v>
      </c>
      <c r="X10" s="0" t="n">
        <v>35.6</v>
      </c>
      <c r="Y10" s="0" t="n">
        <v>8.03</v>
      </c>
      <c r="Z10" s="0" t="n">
        <v>4.663</v>
      </c>
      <c r="AA10" s="0" t="n">
        <v>1.093</v>
      </c>
    </row>
    <row r="11" customFormat="false" ht="13" hidden="false" customHeight="false" outlineLevel="0" collapsed="false">
      <c r="D11" s="0" t="n">
        <v>4.032</v>
      </c>
      <c r="E11" s="0" t="n">
        <v>3.609</v>
      </c>
      <c r="F11" s="0" t="n">
        <v>3.424</v>
      </c>
      <c r="G11" s="0" t="n">
        <v>3.257</v>
      </c>
      <c r="H11" s="0" t="n">
        <v>2.933</v>
      </c>
      <c r="I11" s="0" t="n">
        <v>2.621</v>
      </c>
      <c r="J11" s="0" t="n">
        <v>2.468</v>
      </c>
      <c r="K11" s="0" t="n">
        <v>2.331</v>
      </c>
      <c r="L11" s="0" t="n">
        <v>2.153</v>
      </c>
      <c r="M11" s="0" t="n">
        <v>2.946</v>
      </c>
      <c r="N11" s="0" t="n">
        <v>0.463</v>
      </c>
      <c r="T11" s="0" t="s">
        <v>45</v>
      </c>
      <c r="U11" s="0" t="n">
        <v>11.811</v>
      </c>
      <c r="V11" s="0" t="n">
        <v>3.6</v>
      </c>
      <c r="W11" s="0" t="n">
        <v>53.713</v>
      </c>
      <c r="X11" s="0" t="n">
        <v>38.22</v>
      </c>
      <c r="Y11" s="0" t="n">
        <v>8.07</v>
      </c>
      <c r="Z11" s="0" t="n">
        <v>4.731</v>
      </c>
      <c r="AA11" s="0" t="n">
        <v>1.167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77</v>
      </c>
      <c r="E12" s="0" t="n">
        <v>0.091</v>
      </c>
      <c r="F12" s="0" t="n">
        <v>0.102</v>
      </c>
      <c r="G12" s="0" t="n">
        <v>0.113</v>
      </c>
      <c r="H12" s="0" t="n">
        <v>0.142</v>
      </c>
      <c r="I12" s="0" t="n">
        <v>0.181</v>
      </c>
      <c r="J12" s="0" t="n">
        <v>0.205</v>
      </c>
      <c r="K12" s="0" t="n">
        <v>0.232</v>
      </c>
      <c r="L12" s="0" t="n">
        <v>0.29</v>
      </c>
      <c r="M12" s="0" t="n">
        <v>0.153</v>
      </c>
      <c r="P12" s="0" t="n">
        <v>96.971</v>
      </c>
      <c r="Q12" s="0" t="n">
        <v>2.08</v>
      </c>
      <c r="R12" s="0" t="n">
        <v>0.92</v>
      </c>
      <c r="T12" s="0" t="s">
        <v>46</v>
      </c>
      <c r="U12" s="0" t="n">
        <v>14.436</v>
      </c>
      <c r="V12" s="0" t="n">
        <v>4.4</v>
      </c>
      <c r="W12" s="0" t="n">
        <v>30.233</v>
      </c>
      <c r="X12" s="0" t="n">
        <v>52.52</v>
      </c>
      <c r="Y12" s="0" t="n">
        <v>17.25</v>
      </c>
      <c r="Z12" s="0" t="n">
        <v>5.754</v>
      </c>
      <c r="AA12" s="0" t="n">
        <v>2.127</v>
      </c>
    </row>
    <row r="13" customFormat="false" ht="13" hidden="false" customHeight="false" outlineLevel="0" collapsed="false">
      <c r="D13" s="0" t="n">
        <v>3.694</v>
      </c>
      <c r="E13" s="0" t="n">
        <v>3.452</v>
      </c>
      <c r="F13" s="0" t="n">
        <v>3.299</v>
      </c>
      <c r="G13" s="0" t="n">
        <v>3.142</v>
      </c>
      <c r="H13" s="0" t="n">
        <v>2.813</v>
      </c>
      <c r="I13" s="0" t="n">
        <v>2.468</v>
      </c>
      <c r="J13" s="0" t="n">
        <v>2.287</v>
      </c>
      <c r="K13" s="0" t="n">
        <v>2.11</v>
      </c>
      <c r="L13" s="0" t="n">
        <v>1.788</v>
      </c>
      <c r="M13" s="0" t="n">
        <v>2.793</v>
      </c>
      <c r="N13" s="0" t="n">
        <v>0.516</v>
      </c>
      <c r="T13" s="0" t="s">
        <v>47</v>
      </c>
      <c r="U13" s="0" t="n">
        <v>17.06</v>
      </c>
      <c r="V13" s="0" t="n">
        <v>5.2</v>
      </c>
      <c r="W13" s="0" t="n">
        <v>7.969</v>
      </c>
      <c r="X13" s="0" t="n">
        <v>57.97</v>
      </c>
      <c r="Y13" s="0" t="n">
        <v>34.11</v>
      </c>
      <c r="Z13" s="0" t="n">
        <v>6.999</v>
      </c>
      <c r="AA13" s="0" t="n">
        <v>2.057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2</v>
      </c>
      <c r="E14" s="0" t="n">
        <v>0.005</v>
      </c>
      <c r="F14" s="0" t="n">
        <v>0.013</v>
      </c>
      <c r="G14" s="0" t="n">
        <v>0.031</v>
      </c>
      <c r="H14" s="0" t="n">
        <v>0.071</v>
      </c>
      <c r="I14" s="0" t="n">
        <v>0.105</v>
      </c>
      <c r="J14" s="0" t="n">
        <v>0.123</v>
      </c>
      <c r="K14" s="0" t="n">
        <v>0.141</v>
      </c>
      <c r="L14" s="0" t="n">
        <v>0.171</v>
      </c>
      <c r="M14" s="0" t="n">
        <v>0.068</v>
      </c>
      <c r="P14" s="0" t="n">
        <v>56.316</v>
      </c>
      <c r="Q14" s="0" t="n">
        <v>35.6</v>
      </c>
      <c r="R14" s="0" t="n">
        <v>8.03</v>
      </c>
    </row>
    <row r="15" customFormat="false" ht="13" hidden="false" customHeight="false" outlineLevel="0" collapsed="false">
      <c r="D15" s="0" t="n">
        <v>8.752</v>
      </c>
      <c r="E15" s="0" t="n">
        <v>7.563</v>
      </c>
      <c r="F15" s="0" t="n">
        <v>6.299</v>
      </c>
      <c r="G15" s="0" t="n">
        <v>5.012</v>
      </c>
      <c r="H15" s="0" t="n">
        <v>3.817</v>
      </c>
      <c r="I15" s="0" t="n">
        <v>3.247</v>
      </c>
      <c r="J15" s="0" t="n">
        <v>3.027</v>
      </c>
      <c r="K15" s="0" t="n">
        <v>2.826</v>
      </c>
      <c r="L15" s="0" t="n">
        <v>2.55</v>
      </c>
      <c r="M15" s="0" t="n">
        <v>4.663</v>
      </c>
      <c r="N15" s="0" t="n">
        <v>1.093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5</v>
      </c>
      <c r="F16" s="0" t="n">
        <v>0.011</v>
      </c>
      <c r="G16" s="0" t="n">
        <v>0.029</v>
      </c>
      <c r="H16" s="0" t="n">
        <v>0.067</v>
      </c>
      <c r="I16" s="0" t="n">
        <v>0.104</v>
      </c>
      <c r="J16" s="0" t="n">
        <v>0.124</v>
      </c>
      <c r="K16" s="0" t="n">
        <v>0.145</v>
      </c>
      <c r="L16" s="0" t="n">
        <v>0.185</v>
      </c>
      <c r="M16" s="0" t="n">
        <v>0.068</v>
      </c>
      <c r="P16" s="0" t="n">
        <v>53.713</v>
      </c>
      <c r="Q16" s="0" t="n">
        <v>38.22</v>
      </c>
      <c r="R16" s="0" t="n">
        <v>8.07</v>
      </c>
    </row>
    <row r="17" customFormat="false" ht="13" hidden="false" customHeight="false" outlineLevel="0" collapsed="false">
      <c r="D17" s="0" t="n">
        <v>8.731</v>
      </c>
      <c r="E17" s="0" t="n">
        <v>7.604</v>
      </c>
      <c r="F17" s="0" t="n">
        <v>6.45</v>
      </c>
      <c r="G17" s="0" t="n">
        <v>5.117</v>
      </c>
      <c r="H17" s="0" t="n">
        <v>3.892</v>
      </c>
      <c r="I17" s="0" t="n">
        <v>3.267</v>
      </c>
      <c r="J17" s="0" t="n">
        <v>3.012</v>
      </c>
      <c r="K17" s="0" t="n">
        <v>2.782</v>
      </c>
      <c r="L17" s="0" t="n">
        <v>2.431</v>
      </c>
      <c r="M17" s="0" t="n">
        <v>4.731</v>
      </c>
      <c r="N17" s="0" t="n">
        <v>1.167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2</v>
      </c>
      <c r="F18" s="0" t="n">
        <v>0.004</v>
      </c>
      <c r="G18" s="0" t="n">
        <v>0.008</v>
      </c>
      <c r="H18" s="0" t="n">
        <v>0.038</v>
      </c>
      <c r="I18" s="0" t="n">
        <v>0.072</v>
      </c>
      <c r="J18" s="0" t="n">
        <v>0.097</v>
      </c>
      <c r="K18" s="0" t="n">
        <v>0.143</v>
      </c>
      <c r="L18" s="0" t="n">
        <v>0.282</v>
      </c>
      <c r="M18" s="0" t="n">
        <v>0.05</v>
      </c>
      <c r="P18" s="0" t="n">
        <v>30.233</v>
      </c>
      <c r="Q18" s="0" t="n">
        <v>52.52</v>
      </c>
      <c r="R18" s="0" t="n">
        <v>17.25</v>
      </c>
    </row>
    <row r="19" customFormat="false" ht="13" hidden="false" customHeight="false" outlineLevel="0" collapsed="false">
      <c r="D19" s="0" t="n">
        <v>9.651</v>
      </c>
      <c r="E19" s="0" t="n">
        <v>8.87</v>
      </c>
      <c r="F19" s="0" t="n">
        <v>8.146</v>
      </c>
      <c r="G19" s="0" t="n">
        <v>7.058</v>
      </c>
      <c r="H19" s="0" t="n">
        <v>4.729</v>
      </c>
      <c r="I19" s="0" t="n">
        <v>3.805</v>
      </c>
      <c r="J19" s="0" t="n">
        <v>3.362</v>
      </c>
      <c r="K19" s="0" t="n">
        <v>2.805</v>
      </c>
      <c r="L19" s="0" t="n">
        <v>1.825</v>
      </c>
      <c r="M19" s="0" t="n">
        <v>5.754</v>
      </c>
      <c r="N19" s="0" t="n">
        <v>2.127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1</v>
      </c>
      <c r="E20" s="0" t="n">
        <v>0.001</v>
      </c>
      <c r="F20" s="0" t="n">
        <v>0.002</v>
      </c>
      <c r="G20" s="0" t="n">
        <v>0.003</v>
      </c>
      <c r="H20" s="0" t="n">
        <v>0.006</v>
      </c>
      <c r="I20" s="0" t="n">
        <v>0.017</v>
      </c>
      <c r="J20" s="0" t="n">
        <v>0.031</v>
      </c>
      <c r="K20" s="0" t="n">
        <v>0.05</v>
      </c>
      <c r="L20" s="0" t="n">
        <v>0.107</v>
      </c>
      <c r="M20" s="0" t="n">
        <v>0.016</v>
      </c>
      <c r="P20" s="0" t="n">
        <v>7.969</v>
      </c>
      <c r="Q20" s="0" t="n">
        <v>57.97</v>
      </c>
      <c r="R20" s="0" t="n">
        <v>34.11</v>
      </c>
    </row>
    <row r="21" customFormat="false" ht="13" hidden="false" customHeight="false" outlineLevel="0" collapsed="false">
      <c r="D21" s="0" t="n">
        <v>10.04</v>
      </c>
      <c r="E21" s="0" t="n">
        <v>9.461</v>
      </c>
      <c r="F21" s="0" t="n">
        <v>8.98</v>
      </c>
      <c r="G21" s="0" t="n">
        <v>8.448</v>
      </c>
      <c r="H21" s="0" t="n">
        <v>7.266</v>
      </c>
      <c r="I21" s="0" t="n">
        <v>5.853</v>
      </c>
      <c r="J21" s="0" t="n">
        <v>5.019</v>
      </c>
      <c r="K21" s="0" t="n">
        <v>4.335</v>
      </c>
      <c r="L21" s="0" t="n">
        <v>3.219</v>
      </c>
      <c r="M21" s="0" t="n">
        <v>6.999</v>
      </c>
      <c r="N21" s="0" t="n">
        <v>2.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86</v>
      </c>
      <c r="E6" s="0" t="n">
        <v>0.099</v>
      </c>
      <c r="F6" s="0" t="n">
        <v>0.109</v>
      </c>
      <c r="G6" s="0" t="n">
        <v>0.12</v>
      </c>
      <c r="H6" s="0" t="n">
        <v>0.146</v>
      </c>
      <c r="I6" s="0" t="n">
        <v>0.176</v>
      </c>
      <c r="J6" s="0" t="n">
        <v>0.192</v>
      </c>
      <c r="K6" s="0" t="n">
        <v>0.207</v>
      </c>
      <c r="L6" s="0" t="n">
        <v>0.226</v>
      </c>
      <c r="M6" s="0" t="n">
        <v>0.151</v>
      </c>
      <c r="O6" s="0" t="s">
        <v>39</v>
      </c>
      <c r="P6" s="0" t="n">
        <v>97.709</v>
      </c>
      <c r="Q6" s="0" t="n">
        <v>1.631</v>
      </c>
      <c r="R6" s="0" t="n">
        <v>0.643</v>
      </c>
      <c r="T6" s="0" t="s">
        <v>38</v>
      </c>
      <c r="U6" s="0" t="n">
        <v>0.033</v>
      </c>
      <c r="V6" s="0" t="n">
        <v>0.01</v>
      </c>
      <c r="W6" s="0" t="n">
        <v>97.709</v>
      </c>
      <c r="X6" s="0" t="n">
        <v>1.631</v>
      </c>
      <c r="Y6" s="0" t="n">
        <v>0.643</v>
      </c>
      <c r="Z6" s="0" t="n">
        <v>2.79</v>
      </c>
      <c r="AA6" s="0" t="n">
        <v>0.396</v>
      </c>
    </row>
    <row r="7" customFormat="false" ht="13" hidden="false" customHeight="false" outlineLevel="0" collapsed="false">
      <c r="D7" s="0" t="n">
        <v>3.531</v>
      </c>
      <c r="E7" s="0" t="n">
        <v>3.332</v>
      </c>
      <c r="F7" s="0" t="n">
        <v>3.2</v>
      </c>
      <c r="G7" s="0" t="n">
        <v>3.061</v>
      </c>
      <c r="H7" s="0" t="n">
        <v>2.778</v>
      </c>
      <c r="I7" s="0" t="n">
        <v>2.505</v>
      </c>
      <c r="J7" s="0" t="n">
        <v>2.379</v>
      </c>
      <c r="K7" s="0" t="n">
        <v>2.27</v>
      </c>
      <c r="L7" s="0" t="n">
        <v>2.143</v>
      </c>
      <c r="M7" s="0" t="n">
        <v>2.79</v>
      </c>
      <c r="N7" s="0" t="n">
        <v>0.39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512</v>
      </c>
      <c r="X7" s="0" t="n">
        <v>1.776</v>
      </c>
      <c r="Y7" s="0" t="n">
        <v>0.7</v>
      </c>
      <c r="Z7" s="0" t="n">
        <v>2.81</v>
      </c>
      <c r="AA7" s="0" t="n">
        <v>0.406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85</v>
      </c>
      <c r="E8" s="0" t="n">
        <v>0.098</v>
      </c>
      <c r="F8" s="0" t="n">
        <v>0.107</v>
      </c>
      <c r="G8" s="0" t="n">
        <v>0.118</v>
      </c>
      <c r="H8" s="0" t="n">
        <v>0.143</v>
      </c>
      <c r="I8" s="0" t="n">
        <v>0.174</v>
      </c>
      <c r="J8" s="0" t="n">
        <v>0.191</v>
      </c>
      <c r="K8" s="0" t="n">
        <v>0.206</v>
      </c>
      <c r="L8" s="0" t="n">
        <v>0.227</v>
      </c>
      <c r="M8" s="0" t="n">
        <v>0.149</v>
      </c>
      <c r="P8" s="0" t="n">
        <v>97.512</v>
      </c>
      <c r="Q8" s="0" t="n">
        <v>1.776</v>
      </c>
      <c r="R8" s="0" t="n">
        <v>0.7</v>
      </c>
      <c r="T8" s="0" t="s">
        <v>42</v>
      </c>
      <c r="U8" s="0" t="n">
        <v>3.937</v>
      </c>
      <c r="V8" s="0" t="n">
        <v>1.2</v>
      </c>
      <c r="W8" s="0" t="n">
        <v>94.917</v>
      </c>
      <c r="X8" s="0" t="n">
        <v>3.79</v>
      </c>
      <c r="Y8" s="0" t="n">
        <v>1.256</v>
      </c>
      <c r="Z8" s="0" t="n">
        <v>2.921</v>
      </c>
      <c r="AA8" s="0" t="n">
        <v>0.491</v>
      </c>
    </row>
    <row r="9" customFormat="false" ht="13" hidden="false" customHeight="false" outlineLevel="0" collapsed="false">
      <c r="D9" s="0" t="n">
        <v>3.552</v>
      </c>
      <c r="E9" s="0" t="n">
        <v>3.358</v>
      </c>
      <c r="F9" s="0" t="n">
        <v>3.228</v>
      </c>
      <c r="G9" s="0" t="n">
        <v>3.089</v>
      </c>
      <c r="H9" s="0" t="n">
        <v>2.804</v>
      </c>
      <c r="I9" s="0" t="n">
        <v>2.523</v>
      </c>
      <c r="J9" s="0" t="n">
        <v>2.392</v>
      </c>
      <c r="K9" s="0" t="n">
        <v>2.277</v>
      </c>
      <c r="L9" s="0" t="n">
        <v>2.141</v>
      </c>
      <c r="M9" s="0" t="n">
        <v>2.81</v>
      </c>
      <c r="N9" s="0" t="n">
        <v>0.406</v>
      </c>
      <c r="T9" s="0" t="s">
        <v>43</v>
      </c>
      <c r="U9" s="0" t="n">
        <v>6.562</v>
      </c>
      <c r="V9" s="0" t="n">
        <v>2</v>
      </c>
      <c r="W9" s="0" t="n">
        <v>96.897</v>
      </c>
      <c r="X9" s="0" t="n">
        <v>2.1</v>
      </c>
      <c r="Y9" s="0" t="n">
        <v>0.95</v>
      </c>
      <c r="Z9" s="0" t="n">
        <v>2.793</v>
      </c>
      <c r="AA9" s="0" t="n">
        <v>0.51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62</v>
      </c>
      <c r="E10" s="0" t="n">
        <v>0.083</v>
      </c>
      <c r="F10" s="0" t="n">
        <v>0.094</v>
      </c>
      <c r="G10" s="0" t="n">
        <v>0.105</v>
      </c>
      <c r="H10" s="0" t="n">
        <v>0.132</v>
      </c>
      <c r="I10" s="0" t="n">
        <v>0.166</v>
      </c>
      <c r="J10" s="0" t="n">
        <v>0.186</v>
      </c>
      <c r="K10" s="0" t="n">
        <v>0.208</v>
      </c>
      <c r="L10" s="0" t="n">
        <v>0.246</v>
      </c>
      <c r="M10" s="0" t="n">
        <v>0.14</v>
      </c>
      <c r="P10" s="0" t="n">
        <v>94.917</v>
      </c>
      <c r="Q10" s="0" t="n">
        <v>3.79</v>
      </c>
      <c r="R10" s="0" t="n">
        <v>1.256</v>
      </c>
      <c r="T10" s="0" t="s">
        <v>44</v>
      </c>
      <c r="U10" s="0" t="n">
        <v>9.186</v>
      </c>
      <c r="V10" s="0" t="n">
        <v>2.8</v>
      </c>
      <c r="W10" s="0" t="n">
        <v>56.282</v>
      </c>
      <c r="X10" s="0" t="n">
        <v>35.6</v>
      </c>
      <c r="Y10" s="0" t="n">
        <v>8.11</v>
      </c>
      <c r="Z10" s="0" t="n">
        <v>4.673</v>
      </c>
      <c r="AA10" s="0" t="n">
        <v>1.095</v>
      </c>
    </row>
    <row r="11" customFormat="false" ht="13" hidden="false" customHeight="false" outlineLevel="0" collapsed="false">
      <c r="D11" s="0" t="n">
        <v>4.013</v>
      </c>
      <c r="E11" s="0" t="n">
        <v>3.598</v>
      </c>
      <c r="F11" s="0" t="n">
        <v>3.417</v>
      </c>
      <c r="G11" s="0" t="n">
        <v>3.247</v>
      </c>
      <c r="H11" s="0" t="n">
        <v>2.919</v>
      </c>
      <c r="I11" s="0" t="n">
        <v>2.591</v>
      </c>
      <c r="J11" s="0" t="n">
        <v>2.425</v>
      </c>
      <c r="K11" s="0" t="n">
        <v>2.266</v>
      </c>
      <c r="L11" s="0" t="n">
        <v>2.022</v>
      </c>
      <c r="M11" s="0" t="n">
        <v>2.921</v>
      </c>
      <c r="N11" s="0" t="n">
        <v>0.491</v>
      </c>
      <c r="T11" s="0" t="s">
        <v>45</v>
      </c>
      <c r="U11" s="0" t="n">
        <v>11.811</v>
      </c>
      <c r="V11" s="0" t="n">
        <v>3.6</v>
      </c>
      <c r="W11" s="0" t="n">
        <v>53.664</v>
      </c>
      <c r="X11" s="0" t="n">
        <v>38.22</v>
      </c>
      <c r="Y11" s="0" t="n">
        <v>8.17</v>
      </c>
      <c r="Z11" s="0" t="n">
        <v>4.745</v>
      </c>
      <c r="AA11" s="0" t="n">
        <v>1.168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77</v>
      </c>
      <c r="E12" s="0" t="n">
        <v>0.091</v>
      </c>
      <c r="F12" s="0" t="n">
        <v>0.102</v>
      </c>
      <c r="G12" s="0" t="n">
        <v>0.113</v>
      </c>
      <c r="H12" s="0" t="n">
        <v>0.142</v>
      </c>
      <c r="I12" s="0" t="n">
        <v>0.181</v>
      </c>
      <c r="J12" s="0" t="n">
        <v>0.205</v>
      </c>
      <c r="K12" s="0" t="n">
        <v>0.232</v>
      </c>
      <c r="L12" s="0" t="n">
        <v>0.292</v>
      </c>
      <c r="M12" s="0" t="n">
        <v>0.153</v>
      </c>
      <c r="P12" s="0" t="n">
        <v>96.897</v>
      </c>
      <c r="Q12" s="0" t="n">
        <v>2.1</v>
      </c>
      <c r="R12" s="0" t="n">
        <v>0.95</v>
      </c>
      <c r="T12" s="0" t="s">
        <v>46</v>
      </c>
      <c r="U12" s="0" t="n">
        <v>14.436</v>
      </c>
      <c r="V12" s="0" t="n">
        <v>4.4</v>
      </c>
      <c r="W12" s="0" t="n">
        <v>30.189</v>
      </c>
      <c r="X12" s="0" t="n">
        <v>52.44</v>
      </c>
      <c r="Y12" s="0" t="n">
        <v>17.38</v>
      </c>
      <c r="Z12" s="0" t="n">
        <v>5.759</v>
      </c>
      <c r="AA12" s="0" t="n">
        <v>2.138</v>
      </c>
    </row>
    <row r="13" customFormat="false" ht="13" hidden="false" customHeight="false" outlineLevel="0" collapsed="false">
      <c r="D13" s="0" t="n">
        <v>3.698</v>
      </c>
      <c r="E13" s="0" t="n">
        <v>3.455</v>
      </c>
      <c r="F13" s="0" t="n">
        <v>3.3</v>
      </c>
      <c r="G13" s="0" t="n">
        <v>3.143</v>
      </c>
      <c r="H13" s="0" t="n">
        <v>2.814</v>
      </c>
      <c r="I13" s="0" t="n">
        <v>2.469</v>
      </c>
      <c r="J13" s="0" t="n">
        <v>2.286</v>
      </c>
      <c r="K13" s="0" t="n">
        <v>2.108</v>
      </c>
      <c r="L13" s="0" t="n">
        <v>1.778</v>
      </c>
      <c r="M13" s="0" t="n">
        <v>2.793</v>
      </c>
      <c r="N13" s="0" t="n">
        <v>0.518</v>
      </c>
      <c r="T13" s="0" t="s">
        <v>47</v>
      </c>
      <c r="U13" s="0" t="n">
        <v>17.06</v>
      </c>
      <c r="V13" s="0" t="n">
        <v>5.2</v>
      </c>
      <c r="W13" s="0" t="n">
        <v>8.626</v>
      </c>
      <c r="X13" s="0" t="n">
        <v>57.39</v>
      </c>
      <c r="Y13" s="0" t="n">
        <v>33.92</v>
      </c>
      <c r="Z13" s="0" t="n">
        <v>6.967</v>
      </c>
      <c r="AA13" s="0" t="n">
        <v>2.099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2</v>
      </c>
      <c r="E14" s="0" t="n">
        <v>0.005</v>
      </c>
      <c r="F14" s="0" t="n">
        <v>0.013</v>
      </c>
      <c r="G14" s="0" t="n">
        <v>0.031</v>
      </c>
      <c r="H14" s="0" t="n">
        <v>0.071</v>
      </c>
      <c r="I14" s="0" t="n">
        <v>0.105</v>
      </c>
      <c r="J14" s="0" t="n">
        <v>0.122</v>
      </c>
      <c r="K14" s="0" t="n">
        <v>0.141</v>
      </c>
      <c r="L14" s="0" t="n">
        <v>0.17</v>
      </c>
      <c r="M14" s="0" t="n">
        <v>0.067</v>
      </c>
      <c r="P14" s="0" t="n">
        <v>56.282</v>
      </c>
      <c r="Q14" s="0" t="n">
        <v>35.6</v>
      </c>
      <c r="R14" s="0" t="n">
        <v>8.11</v>
      </c>
    </row>
    <row r="15" customFormat="false" ht="13" hidden="false" customHeight="false" outlineLevel="0" collapsed="false">
      <c r="D15" s="0" t="n">
        <v>8.764</v>
      </c>
      <c r="E15" s="0" t="n">
        <v>7.58</v>
      </c>
      <c r="F15" s="0" t="n">
        <v>6.315</v>
      </c>
      <c r="G15" s="0" t="n">
        <v>5.02</v>
      </c>
      <c r="H15" s="0" t="n">
        <v>3.818</v>
      </c>
      <c r="I15" s="0" t="n">
        <v>3.25</v>
      </c>
      <c r="J15" s="0" t="n">
        <v>3.03</v>
      </c>
      <c r="K15" s="0" t="n">
        <v>2.83</v>
      </c>
      <c r="L15" s="0" t="n">
        <v>2.556</v>
      </c>
      <c r="M15" s="0" t="n">
        <v>4.673</v>
      </c>
      <c r="N15" s="0" t="n">
        <v>1.095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5</v>
      </c>
      <c r="F16" s="0" t="n">
        <v>0.011</v>
      </c>
      <c r="G16" s="0" t="n">
        <v>0.029</v>
      </c>
      <c r="H16" s="0" t="n">
        <v>0.067</v>
      </c>
      <c r="I16" s="0" t="n">
        <v>0.104</v>
      </c>
      <c r="J16" s="0" t="n">
        <v>0.123</v>
      </c>
      <c r="K16" s="0" t="n">
        <v>0.145</v>
      </c>
      <c r="L16" s="0" t="n">
        <v>0.183</v>
      </c>
      <c r="M16" s="0" t="n">
        <v>0.067</v>
      </c>
      <c r="P16" s="0" t="n">
        <v>53.664</v>
      </c>
      <c r="Q16" s="0" t="n">
        <v>38.22</v>
      </c>
      <c r="R16" s="0" t="n">
        <v>8.17</v>
      </c>
    </row>
    <row r="17" customFormat="false" ht="13" hidden="false" customHeight="false" outlineLevel="0" collapsed="false">
      <c r="D17" s="0" t="n">
        <v>8.747</v>
      </c>
      <c r="E17" s="0" t="n">
        <v>7.624</v>
      </c>
      <c r="F17" s="0" t="n">
        <v>6.47</v>
      </c>
      <c r="G17" s="0" t="n">
        <v>5.128</v>
      </c>
      <c r="H17" s="0" t="n">
        <v>3.895</v>
      </c>
      <c r="I17" s="0" t="n">
        <v>3.271</v>
      </c>
      <c r="J17" s="0" t="n">
        <v>3.02</v>
      </c>
      <c r="K17" s="0" t="n">
        <v>2.791</v>
      </c>
      <c r="L17" s="0" t="n">
        <v>2.449</v>
      </c>
      <c r="M17" s="0" t="n">
        <v>4.745</v>
      </c>
      <c r="N17" s="0" t="n">
        <v>1.168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2</v>
      </c>
      <c r="F18" s="0" t="n">
        <v>0.003</v>
      </c>
      <c r="G18" s="0" t="n">
        <v>0.007</v>
      </c>
      <c r="H18" s="0" t="n">
        <v>0.038</v>
      </c>
      <c r="I18" s="0" t="n">
        <v>0.072</v>
      </c>
      <c r="J18" s="0" t="n">
        <v>0.097</v>
      </c>
      <c r="K18" s="0" t="n">
        <v>0.143</v>
      </c>
      <c r="L18" s="0" t="n">
        <v>0.285</v>
      </c>
      <c r="M18" s="0" t="n">
        <v>0.05</v>
      </c>
      <c r="P18" s="0" t="n">
        <v>30.189</v>
      </c>
      <c r="Q18" s="0" t="n">
        <v>52.44</v>
      </c>
      <c r="R18" s="0" t="n">
        <v>17.38</v>
      </c>
    </row>
    <row r="19" customFormat="false" ht="13" hidden="false" customHeight="false" outlineLevel="0" collapsed="false">
      <c r="D19" s="0" t="n">
        <v>9.658</v>
      </c>
      <c r="E19" s="0" t="n">
        <v>8.88</v>
      </c>
      <c r="F19" s="0" t="n">
        <v>8.159</v>
      </c>
      <c r="G19" s="0" t="n">
        <v>7.079</v>
      </c>
      <c r="H19" s="0" t="n">
        <v>4.736</v>
      </c>
      <c r="I19" s="0" t="n">
        <v>3.805</v>
      </c>
      <c r="J19" s="0" t="n">
        <v>3.359</v>
      </c>
      <c r="K19" s="0" t="n">
        <v>2.803</v>
      </c>
      <c r="L19" s="0" t="n">
        <v>1.811</v>
      </c>
      <c r="M19" s="0" t="n">
        <v>5.759</v>
      </c>
      <c r="N19" s="0" t="n">
        <v>2.138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1</v>
      </c>
      <c r="E20" s="0" t="n">
        <v>0.001</v>
      </c>
      <c r="F20" s="0" t="n">
        <v>0.002</v>
      </c>
      <c r="G20" s="0" t="n">
        <v>0.003</v>
      </c>
      <c r="H20" s="0" t="n">
        <v>0.007</v>
      </c>
      <c r="I20" s="0" t="n">
        <v>0.018</v>
      </c>
      <c r="J20" s="0" t="n">
        <v>0.032</v>
      </c>
      <c r="K20" s="0" t="n">
        <v>0.053</v>
      </c>
      <c r="L20" s="0" t="n">
        <v>0.115</v>
      </c>
      <c r="M20" s="0" t="n">
        <v>0.017</v>
      </c>
      <c r="P20" s="0" t="n">
        <v>8.626</v>
      </c>
      <c r="Q20" s="0" t="n">
        <v>57.39</v>
      </c>
      <c r="R20" s="0" t="n">
        <v>33.92</v>
      </c>
    </row>
    <row r="21" customFormat="false" ht="13" hidden="false" customHeight="false" outlineLevel="0" collapsed="false">
      <c r="D21" s="0" t="n">
        <v>10.04</v>
      </c>
      <c r="E21" s="0" t="n">
        <v>9.46</v>
      </c>
      <c r="F21" s="0" t="n">
        <v>8.977</v>
      </c>
      <c r="G21" s="0" t="n">
        <v>8.443</v>
      </c>
      <c r="H21" s="0" t="n">
        <v>7.255</v>
      </c>
      <c r="I21" s="0" t="n">
        <v>5.815</v>
      </c>
      <c r="J21" s="0" t="n">
        <v>4.958</v>
      </c>
      <c r="K21" s="0" t="n">
        <v>4.246</v>
      </c>
      <c r="L21" s="0" t="n">
        <v>3.118</v>
      </c>
      <c r="M21" s="0" t="n">
        <v>6.967</v>
      </c>
      <c r="N21" s="0" t="n">
        <v>2.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20:17:43Z</dcterms:modified>
  <cp:revision>0</cp:revision>
  <dc:subject/>
  <dc:title/>
</cp:coreProperties>
</file>