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31GH_ave_runs" sheetId="1" state="visible" r:id="rId2"/>
    <sheet name="07SCC31GH_1struns.xls" sheetId="2" state="visible" r:id="rId3"/>
    <sheet name="07SCC31GH_2ndruns.xls" sheetId="3" state="visible" r:id="rId4"/>
    <sheet name="07SCC31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31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31GH_001_003</t>
  </si>
  <si>
    <t xml:space="preserve">size mm</t>
  </si>
  <si>
    <t xml:space="preserve">phi value</t>
  </si>
  <si>
    <t xml:space="preserve">07SCC31GH_039_041</t>
  </si>
  <si>
    <t xml:space="preserve">07SCC31GH_119_121</t>
  </si>
  <si>
    <t xml:space="preserve">07SCC31GH_199_201</t>
  </si>
  <si>
    <t xml:space="preserve">07SCC31GH_279_281</t>
  </si>
  <si>
    <t xml:space="preserve">07SCC31GH_359_361</t>
  </si>
  <si>
    <t xml:space="preserve">07SCC31GH_439_441</t>
  </si>
  <si>
    <t xml:space="preserve">07SCC31GH_494_4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377</v>
      </c>
      <c r="C2" s="7" t="n">
        <v>29.93735</v>
      </c>
      <c r="D2" s="1" t="n">
        <v>322631</v>
      </c>
      <c r="E2" s="1" t="n">
        <v>3313263</v>
      </c>
      <c r="F2" s="8" t="n">
        <v>0.95</v>
      </c>
      <c r="G2" s="9" t="n">
        <v>4.98</v>
      </c>
      <c r="H2" s="8" t="n">
        <v>0.0199999995529652</v>
      </c>
      <c r="I2" s="8" t="n">
        <f aca="false">-1*(F2+H2)</f>
        <v>-0.969999999552965</v>
      </c>
      <c r="J2" s="0" t="n">
        <v>3.41522208849589</v>
      </c>
      <c r="K2" s="0" t="n">
        <v>0.682527820269267</v>
      </c>
      <c r="L2" s="0" t="n">
        <v>0.491294232562826</v>
      </c>
      <c r="M2" s="0" t="n">
        <v>1.52513898110275</v>
      </c>
      <c r="O2" s="0" t="n">
        <v>3.55</v>
      </c>
      <c r="P2" s="0" t="n">
        <v>0.85</v>
      </c>
      <c r="Q2" s="0" t="n">
        <v>74.8</v>
      </c>
      <c r="R2" s="0" t="n">
        <v>22</v>
      </c>
      <c r="S2" s="0" t="n">
        <v>3.2</v>
      </c>
    </row>
    <row r="3" customFormat="false" ht="13" hidden="false" customHeight="false" outlineLevel="0" collapsed="false">
      <c r="A3" s="1" t="s">
        <v>18</v>
      </c>
      <c r="B3" s="7" t="n">
        <v>-88.8377</v>
      </c>
      <c r="C3" s="7" t="n">
        <v>29.93735</v>
      </c>
      <c r="D3" s="1" t="n">
        <v>322631</v>
      </c>
      <c r="E3" s="1" t="n">
        <v>3313263</v>
      </c>
      <c r="F3" s="8" t="n">
        <v>0.95</v>
      </c>
      <c r="G3" s="9" t="n">
        <v>4.98</v>
      </c>
      <c r="H3" s="8" t="n">
        <v>0.400000005960465</v>
      </c>
      <c r="I3" s="8" t="n">
        <f aca="false">-1*(F3+H3)</f>
        <v>-1.35000000596046</v>
      </c>
      <c r="J3" s="0" t="n">
        <v>3.42700004577637</v>
      </c>
      <c r="K3" s="0" t="n">
        <v>0.931444469425413</v>
      </c>
      <c r="L3" s="0" t="n">
        <v>0.482764868576741</v>
      </c>
      <c r="M3" s="0" t="n">
        <v>1.78280369581727</v>
      </c>
      <c r="O3" s="0" t="n">
        <v>3.7</v>
      </c>
      <c r="P3" s="0" t="n">
        <v>1.08</v>
      </c>
      <c r="Q3" s="0" t="n">
        <v>74.4</v>
      </c>
      <c r="R3" s="0" t="n">
        <v>20.4</v>
      </c>
      <c r="S3" s="0" t="n">
        <v>5.2</v>
      </c>
    </row>
    <row r="4" customFormat="false" ht="13" hidden="false" customHeight="false" outlineLevel="0" collapsed="false">
      <c r="A4" s="1" t="s">
        <v>18</v>
      </c>
      <c r="B4" s="7" t="n">
        <v>-88.8377</v>
      </c>
      <c r="C4" s="7" t="n">
        <v>29.93735</v>
      </c>
      <c r="D4" s="1" t="n">
        <v>322631</v>
      </c>
      <c r="E4" s="1" t="n">
        <v>3313263</v>
      </c>
      <c r="F4" s="8" t="n">
        <v>0.95</v>
      </c>
      <c r="G4" s="9" t="n">
        <v>4.98</v>
      </c>
      <c r="H4" s="8" t="n">
        <v>1.20000004768372</v>
      </c>
      <c r="I4" s="8" t="n">
        <f aca="false">-1*(F4+H4)</f>
        <v>-2.15000004768372</v>
      </c>
      <c r="J4" s="0" t="n">
        <v>2.77022218704224</v>
      </c>
      <c r="K4" s="0" t="n">
        <v>0.215231498082479</v>
      </c>
      <c r="L4" s="0" t="n">
        <v>0.0315058691719009</v>
      </c>
      <c r="M4" s="0" t="n">
        <v>0.986490750506153</v>
      </c>
      <c r="O4" s="0" t="n">
        <v>2.77</v>
      </c>
      <c r="P4" s="0" t="n">
        <v>0.36</v>
      </c>
      <c r="Q4" s="0" t="n">
        <v>98.2</v>
      </c>
      <c r="R4" s="0" t="n">
        <v>1.3</v>
      </c>
      <c r="S4" s="0" t="n">
        <v>0.5</v>
      </c>
    </row>
    <row r="5" customFormat="false" ht="13" hidden="false" customHeight="false" outlineLevel="0" collapsed="false">
      <c r="A5" s="1" t="s">
        <v>18</v>
      </c>
      <c r="B5" s="7" t="n">
        <v>-88.8377</v>
      </c>
      <c r="C5" s="7" t="n">
        <v>29.93735</v>
      </c>
      <c r="D5" s="1" t="n">
        <v>322631</v>
      </c>
      <c r="E5" s="1" t="n">
        <v>3313263</v>
      </c>
      <c r="F5" s="8" t="n">
        <v>0.95</v>
      </c>
      <c r="G5" s="9" t="n">
        <v>4.98</v>
      </c>
      <c r="H5" s="8" t="n">
        <v>2</v>
      </c>
      <c r="I5" s="8" t="n">
        <f aca="false">-1*(F5+H5)</f>
        <v>-2.95</v>
      </c>
      <c r="J5" s="0" t="n">
        <v>2.95188879966736</v>
      </c>
      <c r="K5" s="0" t="n">
        <v>0.272879627015856</v>
      </c>
      <c r="L5" s="0" t="n">
        <v>0.0674006246370246</v>
      </c>
      <c r="M5" s="0" t="n">
        <v>1.25393568866279</v>
      </c>
      <c r="O5" s="0" t="n">
        <v>2.95</v>
      </c>
      <c r="P5" s="0" t="n">
        <v>0.45</v>
      </c>
      <c r="Q5" s="0" t="n">
        <v>95.1</v>
      </c>
      <c r="R5" s="0" t="n">
        <v>3.7</v>
      </c>
      <c r="S5" s="0" t="n">
        <v>1.3</v>
      </c>
    </row>
    <row r="6" customFormat="false" ht="13" hidden="false" customHeight="false" outlineLevel="0" collapsed="false">
      <c r="A6" s="1" t="s">
        <v>18</v>
      </c>
      <c r="B6" s="7" t="n">
        <v>-88.8377</v>
      </c>
      <c r="C6" s="7" t="n">
        <v>29.93735</v>
      </c>
      <c r="D6" s="1" t="n">
        <v>322631</v>
      </c>
      <c r="E6" s="1" t="n">
        <v>3313263</v>
      </c>
      <c r="F6" s="8" t="n">
        <v>0.95</v>
      </c>
      <c r="G6" s="9" t="n">
        <v>4.98</v>
      </c>
      <c r="H6" s="8" t="n">
        <v>2.79999995231628</v>
      </c>
      <c r="I6" s="8" t="n">
        <f aca="false">-1*(F6+H6)</f>
        <v>-3.74999995231628</v>
      </c>
      <c r="J6" s="0" t="n">
        <v>3.78555544217428</v>
      </c>
      <c r="K6" s="0" t="n">
        <v>0.974073986212413</v>
      </c>
      <c r="L6" s="0" t="n">
        <v>0.685075819226456</v>
      </c>
      <c r="M6" s="0" t="n">
        <v>1.42634596342449</v>
      </c>
      <c r="O6" s="0" t="n">
        <v>4.13</v>
      </c>
      <c r="P6" s="0" t="n">
        <v>1.03</v>
      </c>
      <c r="Q6" s="0" t="n">
        <v>69.8</v>
      </c>
      <c r="R6" s="0" t="n">
        <v>23.6</v>
      </c>
      <c r="S6" s="0" t="n">
        <v>6.6</v>
      </c>
    </row>
    <row r="7" customFormat="false" ht="13" hidden="false" customHeight="false" outlineLevel="0" collapsed="false">
      <c r="A7" s="1" t="s">
        <v>18</v>
      </c>
      <c r="B7" s="7" t="n">
        <v>-88.8377</v>
      </c>
      <c r="C7" s="7" t="n">
        <v>29.93735</v>
      </c>
      <c r="D7" s="1" t="n">
        <v>322631</v>
      </c>
      <c r="E7" s="1" t="n">
        <v>3313263</v>
      </c>
      <c r="F7" s="8" t="n">
        <v>0.95</v>
      </c>
      <c r="G7" s="9" t="n">
        <v>4.98</v>
      </c>
      <c r="H7" s="8" t="n">
        <v>3.59999966621399</v>
      </c>
      <c r="I7" s="8" t="n">
        <f aca="false">-1*(F7+H7)</f>
        <v>-4.54999966621399</v>
      </c>
      <c r="J7" s="0" t="n">
        <v>4.23622234662374</v>
      </c>
      <c r="K7" s="0" t="n">
        <v>1.22069457504484</v>
      </c>
      <c r="L7" s="0" t="n">
        <v>0.62508739754377</v>
      </c>
      <c r="M7" s="0" t="n">
        <v>1.15064396453255</v>
      </c>
      <c r="O7" s="0" t="n">
        <v>4.68</v>
      </c>
      <c r="P7" s="0" t="n">
        <v>1.42</v>
      </c>
      <c r="Q7" s="0" t="n">
        <v>63.3</v>
      </c>
      <c r="R7" s="0" t="n">
        <v>27.6</v>
      </c>
      <c r="S7" s="0" t="n">
        <v>9.1</v>
      </c>
    </row>
    <row r="8" customFormat="false" ht="13" hidden="false" customHeight="false" outlineLevel="0" collapsed="false">
      <c r="A8" s="1" t="s">
        <v>18</v>
      </c>
      <c r="B8" s="7" t="n">
        <v>-88.8377</v>
      </c>
      <c r="C8" s="7" t="n">
        <v>29.93735</v>
      </c>
      <c r="D8" s="1" t="n">
        <v>322631</v>
      </c>
      <c r="E8" s="1" t="n">
        <v>3313263</v>
      </c>
      <c r="F8" s="8" t="n">
        <v>0.95</v>
      </c>
      <c r="G8" s="9" t="n">
        <v>4.98</v>
      </c>
      <c r="H8" s="8" t="n">
        <v>4.40000009536743</v>
      </c>
      <c r="I8" s="8" t="n">
        <f aca="false">-1*(F8+H8)</f>
        <v>-5.35000009536743</v>
      </c>
      <c r="J8" s="0" t="n">
        <v>4.92411128679911</v>
      </c>
      <c r="K8" s="0" t="n">
        <v>1.27758337391747</v>
      </c>
      <c r="L8" s="0" t="n">
        <v>0.48158721339736</v>
      </c>
      <c r="M8" s="0" t="n">
        <v>0.981720709748265</v>
      </c>
      <c r="O8" s="0" t="n">
        <v>5.28</v>
      </c>
      <c r="P8" s="0" t="n">
        <v>1.7</v>
      </c>
      <c r="Q8" s="0" t="n">
        <v>43.8</v>
      </c>
      <c r="R8" s="0" t="n">
        <v>43.9</v>
      </c>
      <c r="S8" s="0" t="n">
        <v>12.3</v>
      </c>
    </row>
    <row r="9" customFormat="false" ht="13" hidden="false" customHeight="false" outlineLevel="0" collapsed="false">
      <c r="A9" s="1" t="s">
        <v>18</v>
      </c>
      <c r="B9" s="7" t="n">
        <v>-88.8377</v>
      </c>
      <c r="C9" s="7" t="n">
        <v>29.93735</v>
      </c>
      <c r="D9" s="1" t="n">
        <v>322631</v>
      </c>
      <c r="E9" s="1" t="n">
        <v>3313263</v>
      </c>
      <c r="F9" s="8" t="n">
        <v>0.95</v>
      </c>
      <c r="G9" s="9" t="n">
        <v>4.98</v>
      </c>
      <c r="H9" s="8" t="n">
        <v>4.94999980926514</v>
      </c>
      <c r="I9" s="8" t="n">
        <f aca="false">-1*(F9+H9)</f>
        <v>-5.89999980926514</v>
      </c>
      <c r="J9" s="0" t="n">
        <v>4.72499998410543</v>
      </c>
      <c r="K9" s="0" t="n">
        <v>1.34539804855982</v>
      </c>
      <c r="L9" s="0" t="n">
        <v>0.459983784725817</v>
      </c>
      <c r="M9" s="0" t="n">
        <v>0.964201443669014</v>
      </c>
      <c r="O9" s="0" t="n">
        <v>5.1</v>
      </c>
      <c r="P9" s="0" t="n">
        <v>1.81</v>
      </c>
      <c r="Q9" s="0" t="n">
        <v>50.4</v>
      </c>
      <c r="R9" s="0" t="n">
        <v>37.7</v>
      </c>
      <c r="S9" s="0" t="n">
        <v>11.9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7</v>
      </c>
      <c r="E6" s="0" t="n">
        <v>0.019</v>
      </c>
      <c r="F6" s="0" t="n">
        <v>0.039</v>
      </c>
      <c r="G6" s="0" t="n">
        <v>0.062</v>
      </c>
      <c r="H6" s="0" t="n">
        <v>0.113</v>
      </c>
      <c r="I6" s="0" t="n">
        <v>0.159</v>
      </c>
      <c r="J6" s="0" t="n">
        <v>0.182</v>
      </c>
      <c r="K6" s="0" t="n">
        <v>0.202</v>
      </c>
      <c r="L6" s="0" t="n">
        <v>0.228</v>
      </c>
      <c r="M6" s="0" t="n">
        <v>0.111</v>
      </c>
      <c r="O6" s="0" t="s">
        <v>39</v>
      </c>
      <c r="P6" s="0" t="n">
        <v>74.652</v>
      </c>
      <c r="Q6" s="0" t="n">
        <v>22.1</v>
      </c>
      <c r="R6" s="0" t="n">
        <v>3.219</v>
      </c>
      <c r="T6" s="0" t="s">
        <v>38</v>
      </c>
      <c r="U6" s="0" t="n">
        <v>0.066</v>
      </c>
      <c r="V6" s="0" t="n">
        <v>0.02</v>
      </c>
      <c r="W6" s="0" t="n">
        <v>74.652</v>
      </c>
      <c r="X6" s="0" t="n">
        <v>22.1</v>
      </c>
      <c r="Y6" s="0" t="n">
        <v>3.219</v>
      </c>
      <c r="Z6" s="0" t="n">
        <v>3.562</v>
      </c>
      <c r="AA6" s="0" t="n">
        <v>0.856</v>
      </c>
    </row>
    <row r="7" customFormat="false" ht="13" hidden="false" customHeight="false" outlineLevel="0" collapsed="false">
      <c r="D7" s="0" t="n">
        <v>7.222</v>
      </c>
      <c r="E7" s="0" t="n">
        <v>5.683</v>
      </c>
      <c r="F7" s="0" t="n">
        <v>4.665</v>
      </c>
      <c r="G7" s="0" t="n">
        <v>4.018</v>
      </c>
      <c r="H7" s="0" t="n">
        <v>3.146</v>
      </c>
      <c r="I7" s="0" t="n">
        <v>2.649</v>
      </c>
      <c r="J7" s="0" t="n">
        <v>2.46</v>
      </c>
      <c r="K7" s="0" t="n">
        <v>2.306</v>
      </c>
      <c r="L7" s="0" t="n">
        <v>2.134</v>
      </c>
      <c r="M7" s="0" t="n">
        <v>3.562</v>
      </c>
      <c r="N7" s="0" t="n">
        <v>0.85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74.52</v>
      </c>
      <c r="X7" s="0" t="n">
        <v>20.3</v>
      </c>
      <c r="Y7" s="0" t="n">
        <v>5.067</v>
      </c>
      <c r="Z7" s="0" t="n">
        <v>3.666</v>
      </c>
      <c r="AA7" s="0" t="n">
        <v>1.107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4</v>
      </c>
      <c r="E8" s="0" t="n">
        <v>0.01</v>
      </c>
      <c r="F8" s="0" t="n">
        <v>0.028</v>
      </c>
      <c r="G8" s="0" t="n">
        <v>0.061</v>
      </c>
      <c r="H8" s="0" t="n">
        <v>0.136</v>
      </c>
      <c r="I8" s="0" t="n">
        <v>0.191</v>
      </c>
      <c r="J8" s="0" t="n">
        <v>0.226</v>
      </c>
      <c r="K8" s="0" t="n">
        <v>0.282</v>
      </c>
      <c r="L8" s="0" t="n">
        <v>0.622</v>
      </c>
      <c r="M8" s="0" t="n">
        <v>0.127</v>
      </c>
      <c r="P8" s="0" t="n">
        <v>74.52</v>
      </c>
      <c r="Q8" s="0" t="n">
        <v>20.3</v>
      </c>
      <c r="R8" s="0" t="n">
        <v>5.067</v>
      </c>
      <c r="T8" s="0" t="s">
        <v>42</v>
      </c>
      <c r="U8" s="0" t="n">
        <v>3.937</v>
      </c>
      <c r="V8" s="0" t="n">
        <v>1.2</v>
      </c>
      <c r="W8" s="0" t="n">
        <v>98.228</v>
      </c>
      <c r="X8" s="0" t="n">
        <v>1.287</v>
      </c>
      <c r="Y8" s="0" t="n">
        <v>0.504</v>
      </c>
      <c r="Z8" s="0" t="n">
        <v>2.771</v>
      </c>
      <c r="AA8" s="0" t="n">
        <v>0.359</v>
      </c>
    </row>
    <row r="9" customFormat="false" ht="13" hidden="false" customHeight="false" outlineLevel="0" collapsed="false">
      <c r="D9" s="0" t="n">
        <v>8.025</v>
      </c>
      <c r="E9" s="0" t="n">
        <v>6.6</v>
      </c>
      <c r="F9" s="0" t="n">
        <v>5.184</v>
      </c>
      <c r="G9" s="0" t="n">
        <v>4.04</v>
      </c>
      <c r="H9" s="0" t="n">
        <v>2.878</v>
      </c>
      <c r="I9" s="0" t="n">
        <v>2.391</v>
      </c>
      <c r="J9" s="0" t="n">
        <v>2.148</v>
      </c>
      <c r="K9" s="0" t="n">
        <v>1.825</v>
      </c>
      <c r="L9" s="0" t="n">
        <v>0.684</v>
      </c>
      <c r="M9" s="0" t="n">
        <v>3.666</v>
      </c>
      <c r="N9" s="0" t="n">
        <v>1.107</v>
      </c>
      <c r="T9" s="0" t="s">
        <v>43</v>
      </c>
      <c r="U9" s="0" t="n">
        <v>6.562</v>
      </c>
      <c r="V9" s="0" t="n">
        <v>2</v>
      </c>
      <c r="W9" s="0" t="n">
        <v>95.119</v>
      </c>
      <c r="X9" s="0" t="n">
        <v>3.67</v>
      </c>
      <c r="Y9" s="0" t="n">
        <v>1.246</v>
      </c>
      <c r="Z9" s="0" t="n">
        <v>2.956</v>
      </c>
      <c r="AA9" s="0" t="n">
        <v>0.44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95</v>
      </c>
      <c r="E10" s="0" t="n">
        <v>0.105</v>
      </c>
      <c r="F10" s="0" t="n">
        <v>0.113</v>
      </c>
      <c r="G10" s="0" t="n">
        <v>0.123</v>
      </c>
      <c r="H10" s="0" t="n">
        <v>0.147</v>
      </c>
      <c r="I10" s="0" t="n">
        <v>0.175</v>
      </c>
      <c r="J10" s="0" t="n">
        <v>0.189</v>
      </c>
      <c r="K10" s="0" t="n">
        <v>0.203</v>
      </c>
      <c r="L10" s="0" t="n">
        <v>0.219</v>
      </c>
      <c r="M10" s="0" t="n">
        <v>0.151</v>
      </c>
      <c r="P10" s="0" t="n">
        <v>98.228</v>
      </c>
      <c r="Q10" s="0" t="n">
        <v>1.287</v>
      </c>
      <c r="R10" s="0" t="n">
        <v>0.504</v>
      </c>
      <c r="T10" s="0" t="s">
        <v>44</v>
      </c>
      <c r="U10" s="0" t="n">
        <v>9.186</v>
      </c>
      <c r="V10" s="0" t="n">
        <v>2.8</v>
      </c>
      <c r="W10" s="0" t="n">
        <v>69.825</v>
      </c>
      <c r="X10" s="0" t="n">
        <v>23.64</v>
      </c>
      <c r="Y10" s="0" t="n">
        <v>6.599</v>
      </c>
      <c r="Z10" s="0" t="n">
        <v>4.129</v>
      </c>
      <c r="AA10" s="0" t="n">
        <v>1.032</v>
      </c>
    </row>
    <row r="11" customFormat="false" ht="13" hidden="false" customHeight="false" outlineLevel="0" collapsed="false">
      <c r="D11" s="0" t="n">
        <v>3.399</v>
      </c>
      <c r="E11" s="0" t="n">
        <v>3.252</v>
      </c>
      <c r="F11" s="0" t="n">
        <v>3.141</v>
      </c>
      <c r="G11" s="0" t="n">
        <v>3.02</v>
      </c>
      <c r="H11" s="0" t="n">
        <v>2.767</v>
      </c>
      <c r="I11" s="0" t="n">
        <v>2.517</v>
      </c>
      <c r="J11" s="0" t="n">
        <v>2.401</v>
      </c>
      <c r="K11" s="0" t="n">
        <v>2.303</v>
      </c>
      <c r="L11" s="0" t="n">
        <v>2.191</v>
      </c>
      <c r="M11" s="0" t="n">
        <v>2.771</v>
      </c>
      <c r="N11" s="0" t="n">
        <v>0.359</v>
      </c>
      <c r="T11" s="0" t="s">
        <v>45</v>
      </c>
      <c r="U11" s="0" t="n">
        <v>11.811</v>
      </c>
      <c r="V11" s="0" t="n">
        <v>3.6</v>
      </c>
      <c r="W11" s="0" t="n">
        <v>63.503</v>
      </c>
      <c r="X11" s="0" t="n">
        <v>27.59</v>
      </c>
      <c r="Y11" s="0" t="n">
        <v>8.94</v>
      </c>
      <c r="Z11" s="0" t="n">
        <v>4.659</v>
      </c>
      <c r="AA11" s="0" t="n">
        <v>1.417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63</v>
      </c>
      <c r="E12" s="0" t="n">
        <v>0.084</v>
      </c>
      <c r="F12" s="0" t="n">
        <v>0.094</v>
      </c>
      <c r="G12" s="0" t="n">
        <v>0.105</v>
      </c>
      <c r="H12" s="0" t="n">
        <v>0.13</v>
      </c>
      <c r="I12" s="0" t="n">
        <v>0.16</v>
      </c>
      <c r="J12" s="0" t="n">
        <v>0.177</v>
      </c>
      <c r="K12" s="0" t="n">
        <v>0.195</v>
      </c>
      <c r="L12" s="0" t="n">
        <v>0.227</v>
      </c>
      <c r="M12" s="0" t="n">
        <v>0.135</v>
      </c>
      <c r="P12" s="0" t="n">
        <v>95.119</v>
      </c>
      <c r="Q12" s="0" t="n">
        <v>3.67</v>
      </c>
      <c r="R12" s="0" t="n">
        <v>1.246</v>
      </c>
      <c r="T12" s="0" t="s">
        <v>46</v>
      </c>
      <c r="U12" s="0" t="n">
        <v>14.436</v>
      </c>
      <c r="V12" s="0" t="n">
        <v>4.4</v>
      </c>
      <c r="W12" s="0" t="n">
        <v>43.998</v>
      </c>
      <c r="X12" s="0" t="n">
        <v>43.92</v>
      </c>
      <c r="Y12" s="0" t="n">
        <v>12.1</v>
      </c>
      <c r="Z12" s="0" t="n">
        <v>5.262</v>
      </c>
      <c r="AA12" s="0" t="n">
        <v>1.699</v>
      </c>
    </row>
    <row r="13" customFormat="false" ht="13" hidden="false" customHeight="false" outlineLevel="0" collapsed="false">
      <c r="D13" s="0" t="n">
        <v>3.981</v>
      </c>
      <c r="E13" s="0" t="n">
        <v>3.577</v>
      </c>
      <c r="F13" s="0" t="n">
        <v>3.411</v>
      </c>
      <c r="G13" s="0" t="n">
        <v>3.253</v>
      </c>
      <c r="H13" s="0" t="n">
        <v>2.947</v>
      </c>
      <c r="I13" s="0" t="n">
        <v>2.647</v>
      </c>
      <c r="J13" s="0" t="n">
        <v>2.501</v>
      </c>
      <c r="K13" s="0" t="n">
        <v>2.359</v>
      </c>
      <c r="L13" s="0" t="n">
        <v>2.14</v>
      </c>
      <c r="M13" s="0" t="n">
        <v>2.956</v>
      </c>
      <c r="N13" s="0" t="n">
        <v>0.447</v>
      </c>
      <c r="T13" s="0" t="s">
        <v>47</v>
      </c>
      <c r="U13" s="0" t="n">
        <v>16.24</v>
      </c>
      <c r="V13" s="0" t="n">
        <v>4.95</v>
      </c>
      <c r="W13" s="0" t="n">
        <v>50.588</v>
      </c>
      <c r="X13" s="0" t="n">
        <v>37.59</v>
      </c>
      <c r="Y13" s="0" t="n">
        <v>11.81</v>
      </c>
      <c r="Z13" s="0" t="n">
        <v>5.085</v>
      </c>
      <c r="AA13" s="0" t="n">
        <v>1.813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9</v>
      </c>
      <c r="G14" s="0" t="n">
        <v>0.046</v>
      </c>
      <c r="H14" s="0" t="n">
        <v>0.117</v>
      </c>
      <c r="I14" s="0" t="n">
        <v>0.157</v>
      </c>
      <c r="J14" s="0" t="n">
        <v>0.175</v>
      </c>
      <c r="K14" s="0" t="n">
        <v>0.191</v>
      </c>
      <c r="L14" s="0" t="n">
        <v>0.21</v>
      </c>
      <c r="M14" s="0" t="n">
        <v>0.097</v>
      </c>
      <c r="P14" s="0" t="n">
        <v>69.825</v>
      </c>
      <c r="Q14" s="0" t="n">
        <v>23.64</v>
      </c>
      <c r="R14" s="0" t="n">
        <v>6.599</v>
      </c>
    </row>
    <row r="15" customFormat="false" ht="13" hidden="false" customHeight="false" outlineLevel="0" collapsed="false">
      <c r="D15" s="0" t="n">
        <v>8.449</v>
      </c>
      <c r="E15" s="0" t="n">
        <v>7.136</v>
      </c>
      <c r="F15" s="0" t="n">
        <v>5.739</v>
      </c>
      <c r="G15" s="0" t="n">
        <v>4.456</v>
      </c>
      <c r="H15" s="0" t="n">
        <v>3.098</v>
      </c>
      <c r="I15" s="0" t="n">
        <v>2.672</v>
      </c>
      <c r="J15" s="0" t="n">
        <v>2.519</v>
      </c>
      <c r="K15" s="0" t="n">
        <v>2.392</v>
      </c>
      <c r="L15" s="0" t="n">
        <v>2.25</v>
      </c>
      <c r="M15" s="0" t="n">
        <v>4.129</v>
      </c>
      <c r="N15" s="0" t="n">
        <v>1.03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9</v>
      </c>
      <c r="G16" s="0" t="n">
        <v>0.027</v>
      </c>
      <c r="H16" s="0" t="n">
        <v>0.098</v>
      </c>
      <c r="I16" s="0" t="n">
        <v>0.144</v>
      </c>
      <c r="J16" s="0" t="n">
        <v>0.167</v>
      </c>
      <c r="K16" s="0" t="n">
        <v>0.191</v>
      </c>
      <c r="L16" s="0" t="n">
        <v>0.257</v>
      </c>
      <c r="M16" s="0" t="n">
        <v>0.088</v>
      </c>
      <c r="P16" s="0" t="n">
        <v>63.503</v>
      </c>
      <c r="Q16" s="0" t="n">
        <v>27.59</v>
      </c>
      <c r="R16" s="0" t="n">
        <v>8.94</v>
      </c>
    </row>
    <row r="17" customFormat="false" ht="13" hidden="false" customHeight="false" outlineLevel="0" collapsed="false">
      <c r="D17" s="0" t="n">
        <v>8.845</v>
      </c>
      <c r="E17" s="0" t="n">
        <v>7.804</v>
      </c>
      <c r="F17" s="0" t="n">
        <v>6.734</v>
      </c>
      <c r="G17" s="0" t="n">
        <v>5.219</v>
      </c>
      <c r="H17" s="0" t="n">
        <v>3.349</v>
      </c>
      <c r="I17" s="0" t="n">
        <v>2.798</v>
      </c>
      <c r="J17" s="0" t="n">
        <v>2.585</v>
      </c>
      <c r="K17" s="0" t="n">
        <v>2.385</v>
      </c>
      <c r="L17" s="0" t="n">
        <v>1.962</v>
      </c>
      <c r="M17" s="0" t="n">
        <v>4.659</v>
      </c>
      <c r="N17" s="0" t="n">
        <v>1.417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2</v>
      </c>
      <c r="E18" s="0" t="n">
        <v>0.003</v>
      </c>
      <c r="F18" s="0" t="n">
        <v>0.006</v>
      </c>
      <c r="G18" s="0" t="n">
        <v>0.014</v>
      </c>
      <c r="H18" s="0" t="n">
        <v>0.054</v>
      </c>
      <c r="I18" s="0" t="n">
        <v>0.096</v>
      </c>
      <c r="J18" s="0" t="n">
        <v>0.119</v>
      </c>
      <c r="K18" s="0" t="n">
        <v>0.143</v>
      </c>
      <c r="L18" s="0" t="n">
        <v>0.188</v>
      </c>
      <c r="M18" s="0" t="n">
        <v>0.062</v>
      </c>
      <c r="P18" s="0" t="n">
        <v>43.998</v>
      </c>
      <c r="Q18" s="0" t="n">
        <v>43.92</v>
      </c>
      <c r="R18" s="0" t="n">
        <v>12.1</v>
      </c>
    </row>
    <row r="19" customFormat="false" ht="13" hidden="false" customHeight="false" outlineLevel="0" collapsed="false">
      <c r="D19" s="0" t="n">
        <v>9.23</v>
      </c>
      <c r="E19" s="0" t="n">
        <v>8.314</v>
      </c>
      <c r="F19" s="0" t="n">
        <v>7.453</v>
      </c>
      <c r="G19" s="0" t="n">
        <v>6.207</v>
      </c>
      <c r="H19" s="0" t="n">
        <v>4.209</v>
      </c>
      <c r="I19" s="0" t="n">
        <v>3.384</v>
      </c>
      <c r="J19" s="0" t="n">
        <v>3.072</v>
      </c>
      <c r="K19" s="0" t="n">
        <v>2.809</v>
      </c>
      <c r="L19" s="0" t="n">
        <v>2.409</v>
      </c>
      <c r="M19" s="0" t="n">
        <v>5.262</v>
      </c>
      <c r="N19" s="0" t="n">
        <v>1.699</v>
      </c>
    </row>
    <row r="20" customFormat="false" ht="13" hidden="false" customHeight="false" outlineLevel="0" collapsed="false">
      <c r="A20" s="0" t="s">
        <v>47</v>
      </c>
      <c r="B20" s="0" t="n">
        <v>16.24</v>
      </c>
      <c r="C20" s="0" t="n">
        <v>4.95</v>
      </c>
      <c r="D20" s="0" t="n">
        <v>0.002</v>
      </c>
      <c r="E20" s="0" t="n">
        <v>0.003</v>
      </c>
      <c r="F20" s="0" t="n">
        <v>0.006</v>
      </c>
      <c r="G20" s="0" t="n">
        <v>0.014</v>
      </c>
      <c r="H20" s="0" t="n">
        <v>0.064</v>
      </c>
      <c r="I20" s="0" t="n">
        <v>0.122</v>
      </c>
      <c r="J20" s="0" t="n">
        <v>0.146</v>
      </c>
      <c r="K20" s="0" t="n">
        <v>0.175</v>
      </c>
      <c r="L20" s="0" t="n">
        <v>0.298</v>
      </c>
      <c r="M20" s="0" t="n">
        <v>0.076</v>
      </c>
      <c r="P20" s="0" t="n">
        <v>50.588</v>
      </c>
      <c r="Q20" s="0" t="n">
        <v>37.59</v>
      </c>
      <c r="R20" s="0" t="n">
        <v>11.81</v>
      </c>
    </row>
    <row r="21" customFormat="false" ht="13" hidden="false" customHeight="false" outlineLevel="0" collapsed="false">
      <c r="D21" s="0" t="n">
        <v>9.215</v>
      </c>
      <c r="E21" s="0" t="n">
        <v>8.278</v>
      </c>
      <c r="F21" s="0" t="n">
        <v>7.399</v>
      </c>
      <c r="G21" s="0" t="n">
        <v>6.14</v>
      </c>
      <c r="H21" s="0" t="n">
        <v>3.963</v>
      </c>
      <c r="I21" s="0" t="n">
        <v>3.037</v>
      </c>
      <c r="J21" s="0" t="n">
        <v>2.772</v>
      </c>
      <c r="K21" s="0" t="n">
        <v>2.515</v>
      </c>
      <c r="L21" s="0" t="n">
        <v>1.748</v>
      </c>
      <c r="M21" s="0" t="n">
        <v>5.085</v>
      </c>
      <c r="N21" s="0" t="n">
        <v>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7</v>
      </c>
      <c r="E6" s="0" t="n">
        <v>0.02</v>
      </c>
      <c r="F6" s="0" t="n">
        <v>0.04</v>
      </c>
      <c r="G6" s="0" t="n">
        <v>0.062</v>
      </c>
      <c r="H6" s="0" t="n">
        <v>0.114</v>
      </c>
      <c r="I6" s="0" t="n">
        <v>0.16</v>
      </c>
      <c r="J6" s="0" t="n">
        <v>0.182</v>
      </c>
      <c r="K6" s="0" t="n">
        <v>0.203</v>
      </c>
      <c r="L6" s="0" t="n">
        <v>0.228</v>
      </c>
      <c r="M6" s="0" t="n">
        <v>0.111</v>
      </c>
      <c r="O6" s="0" t="s">
        <v>39</v>
      </c>
      <c r="P6" s="0" t="n">
        <v>74.794</v>
      </c>
      <c r="Q6" s="0" t="n">
        <v>21.94</v>
      </c>
      <c r="R6" s="0" t="n">
        <v>3.21</v>
      </c>
      <c r="T6" s="0" t="s">
        <v>38</v>
      </c>
      <c r="U6" s="0" t="n">
        <v>0.066</v>
      </c>
      <c r="V6" s="0" t="n">
        <v>0.02</v>
      </c>
      <c r="W6" s="0" t="n">
        <v>74.794</v>
      </c>
      <c r="X6" s="0" t="n">
        <v>21.94</v>
      </c>
      <c r="Y6" s="0" t="n">
        <v>3.21</v>
      </c>
      <c r="Z6" s="0" t="n">
        <v>3.548</v>
      </c>
      <c r="AA6" s="0" t="n">
        <v>0.852</v>
      </c>
    </row>
    <row r="7" customFormat="false" ht="13" hidden="false" customHeight="false" outlineLevel="0" collapsed="false">
      <c r="D7" s="0" t="n">
        <v>7.206</v>
      </c>
      <c r="E7" s="0" t="n">
        <v>5.648</v>
      </c>
      <c r="F7" s="0" t="n">
        <v>4.639</v>
      </c>
      <c r="G7" s="0" t="n">
        <v>4.008</v>
      </c>
      <c r="H7" s="0" t="n">
        <v>3.138</v>
      </c>
      <c r="I7" s="0" t="n">
        <v>2.646</v>
      </c>
      <c r="J7" s="0" t="n">
        <v>2.457</v>
      </c>
      <c r="K7" s="0" t="n">
        <v>2.303</v>
      </c>
      <c r="L7" s="0" t="n">
        <v>2.131</v>
      </c>
      <c r="M7" s="0" t="n">
        <v>3.548</v>
      </c>
      <c r="N7" s="0" t="n">
        <v>0.85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74.45</v>
      </c>
      <c r="X7" s="0" t="n">
        <v>20.37</v>
      </c>
      <c r="Y7" s="0" t="n">
        <v>5.148</v>
      </c>
      <c r="Z7" s="0" t="n">
        <v>3.693</v>
      </c>
      <c r="AA7" s="0" t="n">
        <v>1.079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4</v>
      </c>
      <c r="E8" s="0" t="n">
        <v>0.01</v>
      </c>
      <c r="F8" s="0" t="n">
        <v>0.027</v>
      </c>
      <c r="G8" s="0" t="n">
        <v>0.06</v>
      </c>
      <c r="H8" s="0" t="n">
        <v>0.135</v>
      </c>
      <c r="I8" s="0" t="n">
        <v>0.189</v>
      </c>
      <c r="J8" s="0" t="n">
        <v>0.221</v>
      </c>
      <c r="K8" s="0" t="n">
        <v>0.269</v>
      </c>
      <c r="L8" s="0" t="n">
        <v>0.542</v>
      </c>
      <c r="M8" s="0" t="n">
        <v>0.124</v>
      </c>
      <c r="P8" s="0" t="n">
        <v>74.45</v>
      </c>
      <c r="Q8" s="0" t="n">
        <v>20.37</v>
      </c>
      <c r="R8" s="0" t="n">
        <v>5.148</v>
      </c>
      <c r="T8" s="0" t="s">
        <v>42</v>
      </c>
      <c r="U8" s="0" t="n">
        <v>3.937</v>
      </c>
      <c r="V8" s="0" t="n">
        <v>1.2</v>
      </c>
      <c r="W8" s="0" t="n">
        <v>98.283</v>
      </c>
      <c r="X8" s="0" t="n">
        <v>1.237</v>
      </c>
      <c r="Y8" s="0" t="n">
        <v>0.494</v>
      </c>
      <c r="Z8" s="0" t="n">
        <v>2.772</v>
      </c>
      <c r="AA8" s="0" t="n">
        <v>0.358</v>
      </c>
    </row>
    <row r="9" customFormat="false" ht="13" hidden="false" customHeight="false" outlineLevel="0" collapsed="false">
      <c r="D9" s="0" t="n">
        <v>8.052</v>
      </c>
      <c r="E9" s="0" t="n">
        <v>6.631</v>
      </c>
      <c r="F9" s="0" t="n">
        <v>5.208</v>
      </c>
      <c r="G9" s="0" t="n">
        <v>4.055</v>
      </c>
      <c r="H9" s="0" t="n">
        <v>2.888</v>
      </c>
      <c r="I9" s="0" t="n">
        <v>2.407</v>
      </c>
      <c r="J9" s="0" t="n">
        <v>2.177</v>
      </c>
      <c r="K9" s="0" t="n">
        <v>1.896</v>
      </c>
      <c r="L9" s="0" t="n">
        <v>0.885</v>
      </c>
      <c r="M9" s="0" t="n">
        <v>3.693</v>
      </c>
      <c r="N9" s="0" t="n">
        <v>1.079</v>
      </c>
      <c r="T9" s="0" t="s">
        <v>43</v>
      </c>
      <c r="U9" s="0" t="n">
        <v>6.562</v>
      </c>
      <c r="V9" s="0" t="n">
        <v>2</v>
      </c>
      <c r="W9" s="0" t="n">
        <v>95.15</v>
      </c>
      <c r="X9" s="0" t="n">
        <v>3.62</v>
      </c>
      <c r="Y9" s="0" t="n">
        <v>1.246</v>
      </c>
      <c r="Z9" s="0" t="n">
        <v>2.944</v>
      </c>
      <c r="AA9" s="0" t="n">
        <v>0.461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95</v>
      </c>
      <c r="E10" s="0" t="n">
        <v>0.105</v>
      </c>
      <c r="F10" s="0" t="n">
        <v>0.113</v>
      </c>
      <c r="G10" s="0" t="n">
        <v>0.123</v>
      </c>
      <c r="H10" s="0" t="n">
        <v>0.147</v>
      </c>
      <c r="I10" s="0" t="n">
        <v>0.175</v>
      </c>
      <c r="J10" s="0" t="n">
        <v>0.189</v>
      </c>
      <c r="K10" s="0" t="n">
        <v>0.203</v>
      </c>
      <c r="L10" s="0" t="n">
        <v>0.219</v>
      </c>
      <c r="M10" s="0" t="n">
        <v>0.151</v>
      </c>
      <c r="P10" s="0" t="n">
        <v>98.283</v>
      </c>
      <c r="Q10" s="0" t="n">
        <v>1.237</v>
      </c>
      <c r="R10" s="0" t="n">
        <v>0.494</v>
      </c>
      <c r="T10" s="0" t="s">
        <v>44</v>
      </c>
      <c r="U10" s="0" t="n">
        <v>9.186</v>
      </c>
      <c r="V10" s="0" t="n">
        <v>2.8</v>
      </c>
      <c r="W10" s="0" t="n">
        <v>69.794</v>
      </c>
      <c r="X10" s="0" t="n">
        <v>23.57</v>
      </c>
      <c r="Y10" s="0" t="n">
        <v>6.62</v>
      </c>
      <c r="Z10" s="0" t="n">
        <v>4.128</v>
      </c>
      <c r="AA10" s="0" t="n">
        <v>1.03</v>
      </c>
    </row>
    <row r="11" customFormat="false" ht="13" hidden="false" customHeight="false" outlineLevel="0" collapsed="false">
      <c r="D11" s="0" t="n">
        <v>3.4</v>
      </c>
      <c r="E11" s="0" t="n">
        <v>3.253</v>
      </c>
      <c r="F11" s="0" t="n">
        <v>3.142</v>
      </c>
      <c r="G11" s="0" t="n">
        <v>3.02</v>
      </c>
      <c r="H11" s="0" t="n">
        <v>2.767</v>
      </c>
      <c r="I11" s="0" t="n">
        <v>2.517</v>
      </c>
      <c r="J11" s="0" t="n">
        <v>2.402</v>
      </c>
      <c r="K11" s="0" t="n">
        <v>2.304</v>
      </c>
      <c r="L11" s="0" t="n">
        <v>2.194</v>
      </c>
      <c r="M11" s="0" t="n">
        <v>2.772</v>
      </c>
      <c r="N11" s="0" t="n">
        <v>0.358</v>
      </c>
      <c r="T11" s="0" t="s">
        <v>45</v>
      </c>
      <c r="U11" s="0" t="n">
        <v>11.811</v>
      </c>
      <c r="V11" s="0" t="n">
        <v>3.6</v>
      </c>
      <c r="W11" s="0" t="n">
        <v>63.391</v>
      </c>
      <c r="X11" s="0" t="n">
        <v>27.57</v>
      </c>
      <c r="Y11" s="0" t="n">
        <v>9.08</v>
      </c>
      <c r="Z11" s="0" t="n">
        <v>4.677</v>
      </c>
      <c r="AA11" s="0" t="n">
        <v>1.413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64</v>
      </c>
      <c r="E12" s="0" t="n">
        <v>0.084</v>
      </c>
      <c r="F12" s="0" t="n">
        <v>0.094</v>
      </c>
      <c r="G12" s="0" t="n">
        <v>0.105</v>
      </c>
      <c r="H12" s="0" t="n">
        <v>0.13</v>
      </c>
      <c r="I12" s="0" t="n">
        <v>0.161</v>
      </c>
      <c r="J12" s="0" t="n">
        <v>0.179</v>
      </c>
      <c r="K12" s="0" t="n">
        <v>0.2</v>
      </c>
      <c r="L12" s="0" t="n">
        <v>0.239</v>
      </c>
      <c r="M12" s="0" t="n">
        <v>0.137</v>
      </c>
      <c r="P12" s="0" t="n">
        <v>95.15</v>
      </c>
      <c r="Q12" s="0" t="n">
        <v>3.62</v>
      </c>
      <c r="R12" s="0" t="n">
        <v>1.246</v>
      </c>
      <c r="T12" s="0" t="s">
        <v>46</v>
      </c>
      <c r="U12" s="0" t="n">
        <v>14.436</v>
      </c>
      <c r="V12" s="0" t="n">
        <v>4.4</v>
      </c>
      <c r="W12" s="0" t="n">
        <v>43.753</v>
      </c>
      <c r="X12" s="0" t="n">
        <v>43.98</v>
      </c>
      <c r="Y12" s="0" t="n">
        <v>12.27</v>
      </c>
      <c r="Z12" s="0" t="n">
        <v>5.284</v>
      </c>
      <c r="AA12" s="0" t="n">
        <v>1.702</v>
      </c>
    </row>
    <row r="13" customFormat="false" ht="13" hidden="false" customHeight="false" outlineLevel="0" collapsed="false">
      <c r="D13" s="0" t="n">
        <v>3.97</v>
      </c>
      <c r="E13" s="0" t="n">
        <v>3.572</v>
      </c>
      <c r="F13" s="0" t="n">
        <v>3.407</v>
      </c>
      <c r="G13" s="0" t="n">
        <v>3.247</v>
      </c>
      <c r="H13" s="0" t="n">
        <v>2.941</v>
      </c>
      <c r="I13" s="0" t="n">
        <v>2.638</v>
      </c>
      <c r="J13" s="0" t="n">
        <v>2.482</v>
      </c>
      <c r="K13" s="0" t="n">
        <v>2.326</v>
      </c>
      <c r="L13" s="0" t="n">
        <v>2.066</v>
      </c>
      <c r="M13" s="0" t="n">
        <v>2.944</v>
      </c>
      <c r="N13" s="0" t="n">
        <v>0.461</v>
      </c>
      <c r="T13" s="0" t="s">
        <v>47</v>
      </c>
      <c r="U13" s="0" t="n">
        <v>16.24</v>
      </c>
      <c r="V13" s="0" t="n">
        <v>4.95</v>
      </c>
      <c r="W13" s="0" t="n">
        <v>50.21</v>
      </c>
      <c r="X13" s="0" t="n">
        <v>37.81</v>
      </c>
      <c r="Y13" s="0" t="n">
        <v>11.99</v>
      </c>
      <c r="Z13" s="0" t="n">
        <v>5.108</v>
      </c>
      <c r="AA13" s="0" t="n">
        <v>1.813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9</v>
      </c>
      <c r="G14" s="0" t="n">
        <v>0.046</v>
      </c>
      <c r="H14" s="0" t="n">
        <v>0.117</v>
      </c>
      <c r="I14" s="0" t="n">
        <v>0.157</v>
      </c>
      <c r="J14" s="0" t="n">
        <v>0.175</v>
      </c>
      <c r="K14" s="0" t="n">
        <v>0.19</v>
      </c>
      <c r="L14" s="0" t="n">
        <v>0.21</v>
      </c>
      <c r="M14" s="0" t="n">
        <v>0.097</v>
      </c>
      <c r="P14" s="0" t="n">
        <v>69.794</v>
      </c>
      <c r="Q14" s="0" t="n">
        <v>23.57</v>
      </c>
      <c r="R14" s="0" t="n">
        <v>6.62</v>
      </c>
    </row>
    <row r="15" customFormat="false" ht="13" hidden="false" customHeight="false" outlineLevel="0" collapsed="false">
      <c r="D15" s="0" t="n">
        <v>8.458</v>
      </c>
      <c r="E15" s="0" t="n">
        <v>7.142</v>
      </c>
      <c r="F15" s="0" t="n">
        <v>5.738</v>
      </c>
      <c r="G15" s="0" t="n">
        <v>4.454</v>
      </c>
      <c r="H15" s="0" t="n">
        <v>3.095</v>
      </c>
      <c r="I15" s="0" t="n">
        <v>2.672</v>
      </c>
      <c r="J15" s="0" t="n">
        <v>2.519</v>
      </c>
      <c r="K15" s="0" t="n">
        <v>2.393</v>
      </c>
      <c r="L15" s="0" t="n">
        <v>2.251</v>
      </c>
      <c r="M15" s="0" t="n">
        <v>4.128</v>
      </c>
      <c r="N15" s="0" t="n">
        <v>1.03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9</v>
      </c>
      <c r="G16" s="0" t="n">
        <v>0.027</v>
      </c>
      <c r="H16" s="0" t="n">
        <v>0.098</v>
      </c>
      <c r="I16" s="0" t="n">
        <v>0.143</v>
      </c>
      <c r="J16" s="0" t="n">
        <v>0.165</v>
      </c>
      <c r="K16" s="0" t="n">
        <v>0.189</v>
      </c>
      <c r="L16" s="0" t="n">
        <v>0.239</v>
      </c>
      <c r="M16" s="0" t="n">
        <v>0.087</v>
      </c>
      <c r="P16" s="0" t="n">
        <v>63.391</v>
      </c>
      <c r="Q16" s="0" t="n">
        <v>27.57</v>
      </c>
      <c r="R16" s="0" t="n">
        <v>9.08</v>
      </c>
    </row>
    <row r="17" customFormat="false" ht="13" hidden="false" customHeight="false" outlineLevel="0" collapsed="false">
      <c r="D17" s="0" t="n">
        <v>8.866</v>
      </c>
      <c r="E17" s="0" t="n">
        <v>7.827</v>
      </c>
      <c r="F17" s="0" t="n">
        <v>6.758</v>
      </c>
      <c r="G17" s="0" t="n">
        <v>5.23</v>
      </c>
      <c r="H17" s="0" t="n">
        <v>3.354</v>
      </c>
      <c r="I17" s="0" t="n">
        <v>2.803</v>
      </c>
      <c r="J17" s="0" t="n">
        <v>2.596</v>
      </c>
      <c r="K17" s="0" t="n">
        <v>2.404</v>
      </c>
      <c r="L17" s="0" t="n">
        <v>2.067</v>
      </c>
      <c r="M17" s="0" t="n">
        <v>4.677</v>
      </c>
      <c r="N17" s="0" t="n">
        <v>1.413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2</v>
      </c>
      <c r="E18" s="0" t="n">
        <v>0.003</v>
      </c>
      <c r="F18" s="0" t="n">
        <v>0.006</v>
      </c>
      <c r="G18" s="0" t="n">
        <v>0.013</v>
      </c>
      <c r="H18" s="0" t="n">
        <v>0.054</v>
      </c>
      <c r="I18" s="0" t="n">
        <v>0.095</v>
      </c>
      <c r="J18" s="0" t="n">
        <v>0.118</v>
      </c>
      <c r="K18" s="0" t="n">
        <v>0.141</v>
      </c>
      <c r="L18" s="0" t="n">
        <v>0.18</v>
      </c>
      <c r="M18" s="0" t="n">
        <v>0.062</v>
      </c>
      <c r="P18" s="0" t="n">
        <v>43.753</v>
      </c>
      <c r="Q18" s="0" t="n">
        <v>43.98</v>
      </c>
      <c r="R18" s="0" t="n">
        <v>12.27</v>
      </c>
    </row>
    <row r="19" customFormat="false" ht="13" hidden="false" customHeight="false" outlineLevel="0" collapsed="false">
      <c r="D19" s="0" t="n">
        <v>9.249</v>
      </c>
      <c r="E19" s="0" t="n">
        <v>8.337</v>
      </c>
      <c r="F19" s="0" t="n">
        <v>7.481</v>
      </c>
      <c r="G19" s="0" t="n">
        <v>6.235</v>
      </c>
      <c r="H19" s="0" t="n">
        <v>4.218</v>
      </c>
      <c r="I19" s="0" t="n">
        <v>3.395</v>
      </c>
      <c r="J19" s="0" t="n">
        <v>3.087</v>
      </c>
      <c r="K19" s="0" t="n">
        <v>2.83</v>
      </c>
      <c r="L19" s="0" t="n">
        <v>2.472</v>
      </c>
      <c r="M19" s="0" t="n">
        <v>5.284</v>
      </c>
      <c r="N19" s="0" t="n">
        <v>1.702</v>
      </c>
    </row>
    <row r="20" customFormat="false" ht="13" hidden="false" customHeight="false" outlineLevel="0" collapsed="false">
      <c r="A20" s="0" t="s">
        <v>47</v>
      </c>
      <c r="B20" s="0" t="n">
        <v>16.24</v>
      </c>
      <c r="C20" s="0" t="n">
        <v>4.95</v>
      </c>
      <c r="D20" s="0" t="n">
        <v>0.002</v>
      </c>
      <c r="E20" s="0" t="n">
        <v>0.003</v>
      </c>
      <c r="F20" s="0" t="n">
        <v>0.006</v>
      </c>
      <c r="G20" s="0" t="n">
        <v>0.014</v>
      </c>
      <c r="H20" s="0" t="n">
        <v>0.063</v>
      </c>
      <c r="I20" s="0" t="n">
        <v>0.121</v>
      </c>
      <c r="J20" s="0" t="n">
        <v>0.145</v>
      </c>
      <c r="K20" s="0" t="n">
        <v>0.172</v>
      </c>
      <c r="L20" s="0" t="n">
        <v>0.25</v>
      </c>
      <c r="M20" s="0" t="n">
        <v>0.075</v>
      </c>
      <c r="P20" s="0" t="n">
        <v>50.21</v>
      </c>
      <c r="Q20" s="0" t="n">
        <v>37.81</v>
      </c>
      <c r="R20" s="0" t="n">
        <v>11.99</v>
      </c>
    </row>
    <row r="21" customFormat="false" ht="13" hidden="false" customHeight="false" outlineLevel="0" collapsed="false">
      <c r="D21" s="0" t="n">
        <v>9.235</v>
      </c>
      <c r="E21" s="0" t="n">
        <v>8.303</v>
      </c>
      <c r="F21" s="0" t="n">
        <v>7.428</v>
      </c>
      <c r="G21" s="0" t="n">
        <v>6.169</v>
      </c>
      <c r="H21" s="0" t="n">
        <v>3.988</v>
      </c>
      <c r="I21" s="0" t="n">
        <v>3.051</v>
      </c>
      <c r="J21" s="0" t="n">
        <v>2.788</v>
      </c>
      <c r="K21" s="0" t="n">
        <v>2.542</v>
      </c>
      <c r="L21" s="0" t="n">
        <v>1.999</v>
      </c>
      <c r="M21" s="0" t="n">
        <v>5.108</v>
      </c>
      <c r="N21" s="0" t="n">
        <v>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2</v>
      </c>
      <c r="D6" s="0" t="n">
        <v>0.007</v>
      </c>
      <c r="E6" s="0" t="n">
        <v>0.02</v>
      </c>
      <c r="F6" s="0" t="n">
        <v>0.04</v>
      </c>
      <c r="G6" s="0" t="n">
        <v>0.062</v>
      </c>
      <c r="H6" s="0" t="n">
        <v>0.114</v>
      </c>
      <c r="I6" s="0" t="n">
        <v>0.159</v>
      </c>
      <c r="J6" s="0" t="n">
        <v>0.181</v>
      </c>
      <c r="K6" s="0" t="n">
        <v>0.201</v>
      </c>
      <c r="L6" s="0" t="n">
        <v>0.227</v>
      </c>
      <c r="M6" s="0" t="n">
        <v>0.111</v>
      </c>
      <c r="O6" s="0" t="s">
        <v>39</v>
      </c>
      <c r="P6" s="0" t="n">
        <v>74.839</v>
      </c>
      <c r="Q6" s="0" t="n">
        <v>21.98</v>
      </c>
      <c r="R6" s="0" t="n">
        <v>3.201</v>
      </c>
      <c r="T6" s="0" t="s">
        <v>38</v>
      </c>
      <c r="U6" s="0" t="n">
        <v>0.066</v>
      </c>
      <c r="V6" s="0" t="n">
        <v>0.02</v>
      </c>
      <c r="W6" s="0" t="n">
        <v>74.839</v>
      </c>
      <c r="X6" s="0" t="n">
        <v>21.98</v>
      </c>
      <c r="Y6" s="0" t="n">
        <v>3.201</v>
      </c>
      <c r="Z6" s="0" t="n">
        <v>3.549</v>
      </c>
      <c r="AA6" s="0" t="n">
        <v>0.848</v>
      </c>
    </row>
    <row r="7" customFormat="false" ht="13" hidden="false" customHeight="false" outlineLevel="0" collapsed="false">
      <c r="D7" s="0" t="n">
        <v>7.203</v>
      </c>
      <c r="E7" s="0" t="n">
        <v>5.641</v>
      </c>
      <c r="F7" s="0" t="n">
        <v>4.633</v>
      </c>
      <c r="G7" s="0" t="n">
        <v>4.01</v>
      </c>
      <c r="H7" s="0" t="n">
        <v>3.135</v>
      </c>
      <c r="I7" s="0" t="n">
        <v>2.65</v>
      </c>
      <c r="J7" s="0" t="n">
        <v>2.464</v>
      </c>
      <c r="K7" s="0" t="n">
        <v>2.313</v>
      </c>
      <c r="L7" s="0" t="n">
        <v>2.142</v>
      </c>
      <c r="M7" s="0" t="n">
        <v>3.549</v>
      </c>
      <c r="N7" s="0" t="n">
        <v>0.848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74.1</v>
      </c>
      <c r="X7" s="0" t="n">
        <v>20.64</v>
      </c>
      <c r="Y7" s="0" t="n">
        <v>5.271</v>
      </c>
      <c r="Z7" s="0" t="n">
        <v>3.73</v>
      </c>
      <c r="AA7" s="0" t="n">
        <v>1.068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4</v>
      </c>
      <c r="E8" s="0" t="n">
        <v>0.01</v>
      </c>
      <c r="F8" s="0" t="n">
        <v>0.026</v>
      </c>
      <c r="G8" s="0" t="n">
        <v>0.059</v>
      </c>
      <c r="H8" s="0" t="n">
        <v>0.134</v>
      </c>
      <c r="I8" s="0" t="n">
        <v>0.187</v>
      </c>
      <c r="J8" s="0" t="n">
        <v>0.217</v>
      </c>
      <c r="K8" s="0" t="n">
        <v>0.258</v>
      </c>
      <c r="L8" s="0" t="n">
        <v>0.505</v>
      </c>
      <c r="M8" s="0" t="n">
        <v>0.122</v>
      </c>
      <c r="P8" s="0" t="n">
        <v>74.1</v>
      </c>
      <c r="Q8" s="0" t="n">
        <v>20.64</v>
      </c>
      <c r="R8" s="0" t="n">
        <v>5.271</v>
      </c>
      <c r="T8" s="0" t="s">
        <v>42</v>
      </c>
      <c r="U8" s="0" t="n">
        <v>3.937</v>
      </c>
      <c r="V8" s="0" t="n">
        <v>1.2</v>
      </c>
      <c r="W8" s="0" t="n">
        <v>98.168</v>
      </c>
      <c r="X8" s="0" t="n">
        <v>1.301</v>
      </c>
      <c r="Y8" s="0" t="n">
        <v>0.473</v>
      </c>
      <c r="Z8" s="0" t="n">
        <v>2.772</v>
      </c>
      <c r="AA8" s="0" t="n">
        <v>0.357</v>
      </c>
    </row>
    <row r="9" customFormat="false" ht="13" hidden="false" customHeight="false" outlineLevel="0" collapsed="false">
      <c r="D9" s="0" t="n">
        <v>8.089</v>
      </c>
      <c r="E9" s="0" t="n">
        <v>6.678</v>
      </c>
      <c r="F9" s="0" t="n">
        <v>5.258</v>
      </c>
      <c r="G9" s="0" t="n">
        <v>4.093</v>
      </c>
      <c r="H9" s="0" t="n">
        <v>2.9</v>
      </c>
      <c r="I9" s="0" t="n">
        <v>2.422</v>
      </c>
      <c r="J9" s="0" t="n">
        <v>2.202</v>
      </c>
      <c r="K9" s="0" t="n">
        <v>1.956</v>
      </c>
      <c r="L9" s="0" t="n">
        <v>0.986</v>
      </c>
      <c r="M9" s="0" t="n">
        <v>3.73</v>
      </c>
      <c r="N9" s="0" t="n">
        <v>1.068</v>
      </c>
      <c r="T9" s="0" t="s">
        <v>43</v>
      </c>
      <c r="U9" s="0" t="n">
        <v>6.562</v>
      </c>
      <c r="V9" s="0" t="n">
        <v>2</v>
      </c>
      <c r="W9" s="0" t="n">
        <v>95.009</v>
      </c>
      <c r="X9" s="0" t="n">
        <v>3.68</v>
      </c>
      <c r="Y9" s="0" t="n">
        <v>1.277</v>
      </c>
      <c r="Z9" s="0" t="n">
        <v>2.963</v>
      </c>
      <c r="AA9" s="0" t="n">
        <v>0.43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94</v>
      </c>
      <c r="E10" s="0" t="n">
        <v>0.105</v>
      </c>
      <c r="F10" s="0" t="n">
        <v>0.113</v>
      </c>
      <c r="G10" s="0" t="n">
        <v>0.123</v>
      </c>
      <c r="H10" s="0" t="n">
        <v>0.147</v>
      </c>
      <c r="I10" s="0" t="n">
        <v>0.175</v>
      </c>
      <c r="J10" s="0" t="n">
        <v>0.189</v>
      </c>
      <c r="K10" s="0" t="n">
        <v>0.202</v>
      </c>
      <c r="L10" s="0" t="n">
        <v>0.219</v>
      </c>
      <c r="M10" s="0" t="n">
        <v>0.151</v>
      </c>
      <c r="P10" s="0" t="n">
        <v>98.168</v>
      </c>
      <c r="Q10" s="0" t="n">
        <v>1.301</v>
      </c>
      <c r="R10" s="0" t="n">
        <v>0.473</v>
      </c>
      <c r="T10" s="0" t="s">
        <v>44</v>
      </c>
      <c r="U10" s="0" t="n">
        <v>9.186</v>
      </c>
      <c r="V10" s="0" t="n">
        <v>2.8</v>
      </c>
      <c r="W10" s="0" t="n">
        <v>69.774</v>
      </c>
      <c r="X10" s="0" t="n">
        <v>23.52</v>
      </c>
      <c r="Y10" s="0" t="n">
        <v>6.67</v>
      </c>
      <c r="Z10" s="0" t="n">
        <v>4.134</v>
      </c>
      <c r="AA10" s="0" t="n">
        <v>1.032</v>
      </c>
    </row>
    <row r="11" customFormat="false" ht="13" hidden="false" customHeight="false" outlineLevel="0" collapsed="false">
      <c r="D11" s="0" t="n">
        <v>3.405</v>
      </c>
      <c r="E11" s="0" t="n">
        <v>3.253</v>
      </c>
      <c r="F11" s="0" t="n">
        <v>3.141</v>
      </c>
      <c r="G11" s="0" t="n">
        <v>3.019</v>
      </c>
      <c r="H11" s="0" t="n">
        <v>2.767</v>
      </c>
      <c r="I11" s="0" t="n">
        <v>2.519</v>
      </c>
      <c r="J11" s="0" t="n">
        <v>2.404</v>
      </c>
      <c r="K11" s="0" t="n">
        <v>2.305</v>
      </c>
      <c r="L11" s="0" t="n">
        <v>2.194</v>
      </c>
      <c r="M11" s="0" t="n">
        <v>2.772</v>
      </c>
      <c r="N11" s="0" t="n">
        <v>0.357</v>
      </c>
      <c r="T11" s="0" t="s">
        <v>45</v>
      </c>
      <c r="U11" s="0" t="n">
        <v>11.811</v>
      </c>
      <c r="V11" s="0" t="n">
        <v>3.6</v>
      </c>
      <c r="W11" s="0" t="n">
        <v>63.148</v>
      </c>
      <c r="X11" s="0" t="n">
        <v>27.61</v>
      </c>
      <c r="Y11" s="0" t="n">
        <v>9.19</v>
      </c>
      <c r="Z11" s="0" t="n">
        <v>4.694</v>
      </c>
      <c r="AA11" s="0" t="n">
        <v>1.4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63</v>
      </c>
      <c r="E12" s="0" t="n">
        <v>0.084</v>
      </c>
      <c r="F12" s="0" t="n">
        <v>0.094</v>
      </c>
      <c r="G12" s="0" t="n">
        <v>0.105</v>
      </c>
      <c r="H12" s="0" t="n">
        <v>0.129</v>
      </c>
      <c r="I12" s="0" t="n">
        <v>0.159</v>
      </c>
      <c r="J12" s="0" t="n">
        <v>0.175</v>
      </c>
      <c r="K12" s="0" t="n">
        <v>0.192</v>
      </c>
      <c r="L12" s="0" t="n">
        <v>0.22</v>
      </c>
      <c r="M12" s="0" t="n">
        <v>0.135</v>
      </c>
      <c r="P12" s="0" t="n">
        <v>95.009</v>
      </c>
      <c r="Q12" s="0" t="n">
        <v>3.68</v>
      </c>
      <c r="R12" s="0" t="n">
        <v>1.277</v>
      </c>
      <c r="T12" s="0" t="s">
        <v>46</v>
      </c>
      <c r="U12" s="0" t="n">
        <v>14.436</v>
      </c>
      <c r="V12" s="0" t="n">
        <v>4.4</v>
      </c>
      <c r="W12" s="0" t="n">
        <v>43.75</v>
      </c>
      <c r="X12" s="0" t="n">
        <v>43.87</v>
      </c>
      <c r="Y12" s="0" t="n">
        <v>12.38</v>
      </c>
      <c r="Z12" s="0" t="n">
        <v>5.289</v>
      </c>
      <c r="AA12" s="0" t="n">
        <v>1.712</v>
      </c>
    </row>
    <row r="13" customFormat="false" ht="13" hidden="false" customHeight="false" outlineLevel="0" collapsed="false">
      <c r="D13" s="0" t="n">
        <v>3.987</v>
      </c>
      <c r="E13" s="0" t="n">
        <v>3.579</v>
      </c>
      <c r="F13" s="0" t="n">
        <v>3.412</v>
      </c>
      <c r="G13" s="0" t="n">
        <v>3.254</v>
      </c>
      <c r="H13" s="0" t="n">
        <v>2.952</v>
      </c>
      <c r="I13" s="0" t="n">
        <v>2.657</v>
      </c>
      <c r="J13" s="0" t="n">
        <v>2.514</v>
      </c>
      <c r="K13" s="0" t="n">
        <v>2.379</v>
      </c>
      <c r="L13" s="0" t="n">
        <v>2.188</v>
      </c>
      <c r="M13" s="0" t="n">
        <v>2.963</v>
      </c>
      <c r="N13" s="0" t="n">
        <v>0.438</v>
      </c>
      <c r="T13" s="0" t="s">
        <v>47</v>
      </c>
      <c r="U13" s="0" t="n">
        <v>16.24</v>
      </c>
      <c r="V13" s="0" t="n">
        <v>4.95</v>
      </c>
      <c r="W13" s="0" t="n">
        <v>50.399</v>
      </c>
      <c r="X13" s="0" t="n">
        <v>37.59</v>
      </c>
      <c r="Y13" s="0" t="n">
        <v>12.01</v>
      </c>
      <c r="Z13" s="0" t="n">
        <v>5.105</v>
      </c>
      <c r="AA13" s="0" t="n">
        <v>1.813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3</v>
      </c>
      <c r="E14" s="0" t="n">
        <v>0.007</v>
      </c>
      <c r="F14" s="0" t="n">
        <v>0.019</v>
      </c>
      <c r="G14" s="0" t="n">
        <v>0.046</v>
      </c>
      <c r="H14" s="0" t="n">
        <v>0.117</v>
      </c>
      <c r="I14" s="0" t="n">
        <v>0.157</v>
      </c>
      <c r="J14" s="0" t="n">
        <v>0.174</v>
      </c>
      <c r="K14" s="0" t="n">
        <v>0.19</v>
      </c>
      <c r="L14" s="0" t="n">
        <v>0.21</v>
      </c>
      <c r="M14" s="0" t="n">
        <v>0.097</v>
      </c>
      <c r="P14" s="0" t="n">
        <v>69.774</v>
      </c>
      <c r="Q14" s="0" t="n">
        <v>23.52</v>
      </c>
      <c r="R14" s="0" t="n">
        <v>6.67</v>
      </c>
    </row>
    <row r="15" customFormat="false" ht="13" hidden="false" customHeight="false" outlineLevel="0" collapsed="false">
      <c r="D15" s="0" t="n">
        <v>8.469</v>
      </c>
      <c r="E15" s="0" t="n">
        <v>7.157</v>
      </c>
      <c r="F15" s="0" t="n">
        <v>5.748</v>
      </c>
      <c r="G15" s="0" t="n">
        <v>4.457</v>
      </c>
      <c r="H15" s="0" t="n">
        <v>3.094</v>
      </c>
      <c r="I15" s="0" t="n">
        <v>2.672</v>
      </c>
      <c r="J15" s="0" t="n">
        <v>2.52</v>
      </c>
      <c r="K15" s="0" t="n">
        <v>2.394</v>
      </c>
      <c r="L15" s="0" t="n">
        <v>2.252</v>
      </c>
      <c r="M15" s="0" t="n">
        <v>4.134</v>
      </c>
      <c r="N15" s="0" t="n">
        <v>1.03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4</v>
      </c>
      <c r="F16" s="0" t="n">
        <v>0.009</v>
      </c>
      <c r="G16" s="0" t="n">
        <v>0.026</v>
      </c>
      <c r="H16" s="0" t="n">
        <v>0.097</v>
      </c>
      <c r="I16" s="0" t="n">
        <v>0.143</v>
      </c>
      <c r="J16" s="0" t="n">
        <v>0.165</v>
      </c>
      <c r="K16" s="0" t="n">
        <v>0.188</v>
      </c>
      <c r="L16" s="0" t="n">
        <v>0.234</v>
      </c>
      <c r="M16" s="0" t="n">
        <v>0.087</v>
      </c>
      <c r="P16" s="0" t="n">
        <v>63.148</v>
      </c>
      <c r="Q16" s="0" t="n">
        <v>27.61</v>
      </c>
      <c r="R16" s="0" t="n">
        <v>9.19</v>
      </c>
    </row>
    <row r="17" customFormat="false" ht="13" hidden="false" customHeight="false" outlineLevel="0" collapsed="false">
      <c r="D17" s="0" t="n">
        <v>8.887</v>
      </c>
      <c r="E17" s="0" t="n">
        <v>7.851</v>
      </c>
      <c r="F17" s="0" t="n">
        <v>6.785</v>
      </c>
      <c r="G17" s="0" t="n">
        <v>5.252</v>
      </c>
      <c r="H17" s="0" t="n">
        <v>3.362</v>
      </c>
      <c r="I17" s="0" t="n">
        <v>2.809</v>
      </c>
      <c r="J17" s="0" t="n">
        <v>2.603</v>
      </c>
      <c r="K17" s="0" t="n">
        <v>2.411</v>
      </c>
      <c r="L17" s="0" t="n">
        <v>2.099</v>
      </c>
      <c r="M17" s="0" t="n">
        <v>4.694</v>
      </c>
      <c r="N17" s="0" t="n">
        <v>1.42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2</v>
      </c>
      <c r="E18" s="0" t="n">
        <v>0.003</v>
      </c>
      <c r="F18" s="0" t="n">
        <v>0.006</v>
      </c>
      <c r="G18" s="0" t="n">
        <v>0.013</v>
      </c>
      <c r="H18" s="0" t="n">
        <v>0.054</v>
      </c>
      <c r="I18" s="0" t="n">
        <v>0.095</v>
      </c>
      <c r="J18" s="0" t="n">
        <v>0.118</v>
      </c>
      <c r="K18" s="0" t="n">
        <v>0.141</v>
      </c>
      <c r="L18" s="0" t="n">
        <v>0.182</v>
      </c>
      <c r="M18" s="0" t="n">
        <v>0.062</v>
      </c>
      <c r="P18" s="0" t="n">
        <v>43.75</v>
      </c>
      <c r="Q18" s="0" t="n">
        <v>43.87</v>
      </c>
      <c r="R18" s="0" t="n">
        <v>12.38</v>
      </c>
    </row>
    <row r="19" customFormat="false" ht="13" hidden="false" customHeight="false" outlineLevel="0" collapsed="false">
      <c r="D19" s="0" t="n">
        <v>9.261</v>
      </c>
      <c r="E19" s="0" t="n">
        <v>8.351</v>
      </c>
      <c r="F19" s="0" t="n">
        <v>7.496</v>
      </c>
      <c r="G19" s="0" t="n">
        <v>6.248</v>
      </c>
      <c r="H19" s="0" t="n">
        <v>4.219</v>
      </c>
      <c r="I19" s="0" t="n">
        <v>3.393</v>
      </c>
      <c r="J19" s="0" t="n">
        <v>3.082</v>
      </c>
      <c r="K19" s="0" t="n">
        <v>2.823</v>
      </c>
      <c r="L19" s="0" t="n">
        <v>2.455</v>
      </c>
      <c r="M19" s="0" t="n">
        <v>5.289</v>
      </c>
      <c r="N19" s="0" t="n">
        <v>1.712</v>
      </c>
    </row>
    <row r="20" customFormat="false" ht="13" hidden="false" customHeight="false" outlineLevel="0" collapsed="false">
      <c r="A20" s="0" t="s">
        <v>47</v>
      </c>
      <c r="B20" s="0" t="n">
        <v>16.24</v>
      </c>
      <c r="C20" s="0" t="n">
        <v>4.95</v>
      </c>
      <c r="D20" s="0" t="n">
        <v>0.002</v>
      </c>
      <c r="E20" s="0" t="n">
        <v>0.003</v>
      </c>
      <c r="F20" s="0" t="n">
        <v>0.006</v>
      </c>
      <c r="G20" s="0" t="n">
        <v>0.014</v>
      </c>
      <c r="H20" s="0" t="n">
        <v>0.064</v>
      </c>
      <c r="I20" s="0" t="n">
        <v>0.121</v>
      </c>
      <c r="J20" s="0" t="n">
        <v>0.145</v>
      </c>
      <c r="K20" s="0" t="n">
        <v>0.173</v>
      </c>
      <c r="L20" s="0" t="n">
        <v>0.254</v>
      </c>
      <c r="M20" s="0" t="n">
        <v>0.076</v>
      </c>
      <c r="P20" s="0" t="n">
        <v>50.399</v>
      </c>
      <c r="Q20" s="0" t="n">
        <v>37.59</v>
      </c>
      <c r="R20" s="0" t="n">
        <v>12.01</v>
      </c>
    </row>
    <row r="21" customFormat="false" ht="13" hidden="false" customHeight="false" outlineLevel="0" collapsed="false">
      <c r="D21" s="0" t="n">
        <v>9.237</v>
      </c>
      <c r="E21" s="0" t="n">
        <v>8.306</v>
      </c>
      <c r="F21" s="0" t="n">
        <v>7.428</v>
      </c>
      <c r="G21" s="0" t="n">
        <v>6.16</v>
      </c>
      <c r="H21" s="0" t="n">
        <v>3.976</v>
      </c>
      <c r="I21" s="0" t="n">
        <v>3.046</v>
      </c>
      <c r="J21" s="0" t="n">
        <v>2.783</v>
      </c>
      <c r="K21" s="0" t="n">
        <v>2.535</v>
      </c>
      <c r="L21" s="0" t="n">
        <v>1.978</v>
      </c>
      <c r="M21" s="0" t="n">
        <v>5.105</v>
      </c>
      <c r="N21" s="0" t="n">
        <v>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25:05Z</dcterms:modified>
  <cp:revision>0</cp:revision>
  <dc:subject/>
  <dc:title/>
</cp:coreProperties>
</file>