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Table 11.  Major element data by X-ray fluorescence on residues of selected streambed sediment, Animas River watershed, Colo.</t>
  </si>
  <si>
    <t xml:space="preserve">    U.S.  Geological Survey Open-File Report 00-244</t>
  </si>
  <si>
    <t xml:space="preserve">    by S.E. Church, D.L. Fey, D.M. Unruh, R.B. Vaughn, and J.E. Taggart, Jr.</t>
  </si>
  <si>
    <t xml:space="preserve">   [Analyses expressed in weight percent (wt. %); LOI is Loss on Ignition; * indicates data from unleached sample; J.E. Taggart, Jr., analyst]</t>
  </si>
  <si>
    <t xml:space="preserve">Site</t>
  </si>
  <si>
    <t xml:space="preserve">Sample</t>
  </si>
  <si>
    <t xml:space="preserve">WDXRF</t>
  </si>
  <si>
    <t xml:space="preserve">No.</t>
  </si>
  <si>
    <t xml:space="preserve">SiO2</t>
  </si>
  <si>
    <t xml:space="preserve">Al2O3</t>
  </si>
  <si>
    <t xml:space="preserve">FeTO3</t>
  </si>
  <si>
    <t xml:space="preserve">MgO</t>
  </si>
  <si>
    <t xml:space="preserve">CaO</t>
  </si>
  <si>
    <t xml:space="preserve">Na2O</t>
  </si>
  <si>
    <t xml:space="preserve">K2O</t>
  </si>
  <si>
    <t xml:space="preserve">TiO2</t>
  </si>
  <si>
    <t xml:space="preserve">P2O5</t>
  </si>
  <si>
    <t xml:space="preserve">MnO</t>
  </si>
  <si>
    <t xml:space="preserve">LOI</t>
  </si>
  <si>
    <t xml:space="preserve">Total </t>
  </si>
  <si>
    <t xml:space="preserve"> </t>
  </si>
  <si>
    <t xml:space="preserve">wt. %</t>
  </si>
  <si>
    <t xml:space="preserve">Mineral Creek basin</t>
  </si>
  <si>
    <t xml:space="preserve">S5</t>
  </si>
  <si>
    <t xml:space="preserve">95-ABS-125</t>
  </si>
  <si>
    <t xml:space="preserve">S6</t>
  </si>
  <si>
    <t xml:space="preserve">97-ABS-224</t>
  </si>
  <si>
    <t xml:space="preserve">S8</t>
  </si>
  <si>
    <t xml:space="preserve">97-ABS-225</t>
  </si>
  <si>
    <t xml:space="preserve">S9</t>
  </si>
  <si>
    <t xml:space="preserve">95-ABS-126</t>
  </si>
  <si>
    <t xml:space="preserve">S12</t>
  </si>
  <si>
    <t xml:space="preserve">95-ABS-127</t>
  </si>
  <si>
    <t xml:space="preserve">S13</t>
  </si>
  <si>
    <t xml:space="preserve">96-ABS-103</t>
  </si>
  <si>
    <t xml:space="preserve">S16</t>
  </si>
  <si>
    <t xml:space="preserve">97-ABS-214</t>
  </si>
  <si>
    <t xml:space="preserve">S17</t>
  </si>
  <si>
    <t xml:space="preserve">95-ABS-130</t>
  </si>
  <si>
    <t xml:space="preserve">Cement Creek basin</t>
  </si>
  <si>
    <t xml:space="preserve">S24</t>
  </si>
  <si>
    <t xml:space="preserve">95-ABS-114</t>
  </si>
  <si>
    <t xml:space="preserve">upper Animas River basin</t>
  </si>
  <si>
    <t xml:space="preserve">S28</t>
  </si>
  <si>
    <t xml:space="preserve">95-ABS-101</t>
  </si>
  <si>
    <t xml:space="preserve">S36</t>
  </si>
  <si>
    <t xml:space="preserve">95-ABS-108</t>
  </si>
  <si>
    <t xml:space="preserve">S37</t>
  </si>
  <si>
    <t xml:space="preserve">95-ABS-109</t>
  </si>
  <si>
    <t xml:space="preserve">S43</t>
  </si>
  <si>
    <t xml:space="preserve">95-ABS-113</t>
  </si>
  <si>
    <t xml:space="preserve">Animas River watershed below Silverton</t>
  </si>
  <si>
    <t xml:space="preserve">S44</t>
  </si>
  <si>
    <t xml:space="preserve">95-ABS-131A</t>
  </si>
  <si>
    <t xml:space="preserve">S47</t>
  </si>
  <si>
    <t xml:space="preserve">95-ABS-132</t>
  </si>
  <si>
    <t xml:space="preserve">S48</t>
  </si>
  <si>
    <t xml:space="preserve">95-ABS-MC</t>
  </si>
  <si>
    <t xml:space="preserve">S49</t>
  </si>
  <si>
    <t xml:space="preserve">96-ABS-125A</t>
  </si>
  <si>
    <t xml:space="preserve">S50</t>
  </si>
  <si>
    <t xml:space="preserve">95-ABS-EC</t>
  </si>
  <si>
    <t xml:space="preserve">S51</t>
  </si>
  <si>
    <t xml:space="preserve">98-ABS-223</t>
  </si>
  <si>
    <t xml:space="preserve">S52</t>
  </si>
  <si>
    <t xml:space="preserve">98-ABS-213</t>
  </si>
  <si>
    <t xml:space="preserve">S53</t>
  </si>
  <si>
    <t xml:space="preserve">98-ABS-210</t>
  </si>
  <si>
    <t xml:space="preserve">S54</t>
  </si>
  <si>
    <t xml:space="preserve">98-ABS-208</t>
  </si>
  <si>
    <t xml:space="preserve">S55</t>
  </si>
  <si>
    <t xml:space="preserve">95-ABS-133</t>
  </si>
  <si>
    <t xml:space="preserve">S56</t>
  </si>
  <si>
    <t xml:space="preserve">95-ABS-134</t>
  </si>
  <si>
    <t xml:space="preserve">S57</t>
  </si>
  <si>
    <t xml:space="preserve">95-ABS-CC</t>
  </si>
  <si>
    <t xml:space="preserve">98-ABS-238</t>
  </si>
  <si>
    <t xml:space="preserve">98-ABS-238*</t>
  </si>
  <si>
    <t xml:space="preserve">S58</t>
  </si>
  <si>
    <t xml:space="preserve">97-ABS-229</t>
  </si>
  <si>
    <t xml:space="preserve">S60</t>
  </si>
  <si>
    <t xml:space="preserve">95-ABS-149A</t>
  </si>
  <si>
    <t xml:space="preserve">S61</t>
  </si>
  <si>
    <t xml:space="preserve">96-ABS-111</t>
  </si>
  <si>
    <t xml:space="preserve">96-ABS-111*</t>
  </si>
  <si>
    <t xml:space="preserve">S63</t>
  </si>
  <si>
    <t xml:space="preserve">95-ABS-136</t>
  </si>
  <si>
    <t xml:space="preserve">S65</t>
  </si>
  <si>
    <t xml:space="preserve">95-ABS-137</t>
  </si>
  <si>
    <t xml:space="preserve">S66</t>
  </si>
  <si>
    <t xml:space="preserve">95-ABS-139</t>
  </si>
  <si>
    <t xml:space="preserve">S67</t>
  </si>
  <si>
    <t xml:space="preserve">95-ABS-138</t>
  </si>
  <si>
    <t xml:space="preserve">S68</t>
  </si>
  <si>
    <t xml:space="preserve">95-ABS-141</t>
  </si>
  <si>
    <t xml:space="preserve">S69</t>
  </si>
  <si>
    <t xml:space="preserve">95-ABS-140</t>
  </si>
  <si>
    <t xml:space="preserve">S70</t>
  </si>
  <si>
    <t xml:space="preserve">95-ABS-148</t>
  </si>
  <si>
    <t xml:space="preserve">S71</t>
  </si>
  <si>
    <t xml:space="preserve">95-ABS-142</t>
  </si>
  <si>
    <t xml:space="preserve">S72</t>
  </si>
  <si>
    <t xml:space="preserve">95-ABS-143</t>
  </si>
  <si>
    <t xml:space="preserve">S73</t>
  </si>
  <si>
    <t xml:space="preserve">95-ABS-144</t>
  </si>
  <si>
    <t xml:space="preserve">S74</t>
  </si>
  <si>
    <t xml:space="preserve">95-ABS-145</t>
  </si>
  <si>
    <t xml:space="preserve">S75</t>
  </si>
  <si>
    <t xml:space="preserve">95-ABS-146</t>
  </si>
  <si>
    <t xml:space="preserve">S76</t>
  </si>
  <si>
    <t xml:space="preserve">95-ABS-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=10]##.0;[&lt;10]0.00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0" width="12.28"/>
    <col collapsed="false" customWidth="true" hidden="false" outlineLevel="0" max="15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s="8" customFormat="true" ht="12.75" hidden="false" customHeight="false" outlineLevel="0" collapsed="false">
      <c r="A5" s="4"/>
      <c r="B5" s="5" t="s">
        <v>4</v>
      </c>
      <c r="C5" s="6" t="s">
        <v>5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</row>
    <row r="6" customFormat="false" ht="12.75" hidden="false" customHeight="false" outlineLevel="0" collapsed="false">
      <c r="A6" s="9"/>
      <c r="B6" s="10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0" t="s">
        <v>19</v>
      </c>
    </row>
    <row r="7" customFormat="false" ht="13.5" hidden="false" customHeight="false" outlineLevel="0" collapsed="false">
      <c r="A7" s="13"/>
      <c r="B7" s="14" t="s">
        <v>20</v>
      </c>
      <c r="C7" s="13"/>
      <c r="D7" s="15" t="s">
        <v>21</v>
      </c>
      <c r="E7" s="15" t="s">
        <v>21</v>
      </c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1</v>
      </c>
    </row>
    <row r="8" s="16" customFormat="true" ht="13.5" hidden="false" customHeight="false" outlineLevel="0" collapsed="false"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6" customFormat="true" ht="12.75" hidden="false" customHeight="false" outlineLevel="0" collapsed="false">
      <c r="A9" s="19" t="s">
        <v>22</v>
      </c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B10" s="1" t="s">
        <v>23</v>
      </c>
      <c r="C10" s="20" t="s">
        <v>24</v>
      </c>
      <c r="D10" s="21" t="n">
        <v>65.7</v>
      </c>
      <c r="E10" s="21" t="n">
        <v>14.1</v>
      </c>
      <c r="F10" s="21" t="n">
        <v>7.22</v>
      </c>
      <c r="G10" s="21" t="n">
        <v>0.93</v>
      </c>
      <c r="H10" s="21" t="n">
        <v>0.31</v>
      </c>
      <c r="I10" s="21" t="n">
        <v>1.42</v>
      </c>
      <c r="J10" s="21" t="n">
        <v>3</v>
      </c>
      <c r="K10" s="21" t="n">
        <v>1.35</v>
      </c>
      <c r="L10" s="21" t="n">
        <v>0.14</v>
      </c>
      <c r="M10" s="21" t="n">
        <v>0.05</v>
      </c>
      <c r="N10" s="21" t="n">
        <v>5.13</v>
      </c>
      <c r="O10" s="22" t="n">
        <f aca="false">SUM(D10:N10)</f>
        <v>99.35</v>
      </c>
    </row>
    <row r="11" customFormat="false" ht="12.75" hidden="false" customHeight="false" outlineLevel="0" collapsed="false">
      <c r="B11" s="1" t="s">
        <v>25</v>
      </c>
      <c r="C11" s="20" t="s">
        <v>26</v>
      </c>
      <c r="D11" s="21" t="n">
        <v>58</v>
      </c>
      <c r="E11" s="21" t="n">
        <v>15.4</v>
      </c>
      <c r="F11" s="21" t="n">
        <v>9.64</v>
      </c>
      <c r="G11" s="21" t="n">
        <v>1.59</v>
      </c>
      <c r="H11" s="21" t="n">
        <v>0.81</v>
      </c>
      <c r="I11" s="21" t="n">
        <v>1.76</v>
      </c>
      <c r="J11" s="21" t="n">
        <v>2.93</v>
      </c>
      <c r="K11" s="21" t="n">
        <v>0.92</v>
      </c>
      <c r="L11" s="21" t="n">
        <v>0.33</v>
      </c>
      <c r="M11" s="21" t="n">
        <v>0.07</v>
      </c>
      <c r="N11" s="21" t="n">
        <v>7.87</v>
      </c>
      <c r="O11" s="22" t="n">
        <f aca="false">SUM(D11:N11)</f>
        <v>99.32</v>
      </c>
    </row>
    <row r="12" customFormat="false" ht="12.75" hidden="false" customHeight="false" outlineLevel="0" collapsed="false">
      <c r="B12" s="1" t="s">
        <v>27</v>
      </c>
      <c r="C12" s="20" t="s">
        <v>28</v>
      </c>
      <c r="D12" s="21" t="n">
        <v>51.4</v>
      </c>
      <c r="E12" s="21" t="n">
        <v>11.8</v>
      </c>
      <c r="F12" s="21" t="n">
        <v>19.3</v>
      </c>
      <c r="G12" s="21" t="n">
        <v>1.36</v>
      </c>
      <c r="H12" s="21" t="n">
        <v>0.82</v>
      </c>
      <c r="I12" s="21" t="n">
        <v>1.57</v>
      </c>
      <c r="J12" s="21" t="n">
        <v>2.02</v>
      </c>
      <c r="K12" s="21" t="n">
        <v>0.86</v>
      </c>
      <c r="L12" s="21" t="n">
        <v>0.42</v>
      </c>
      <c r="M12" s="21" t="n">
        <v>0.07</v>
      </c>
      <c r="N12" s="21" t="n">
        <v>9.94</v>
      </c>
      <c r="O12" s="22" t="n">
        <f aca="false">SUM(D12:N12)</f>
        <v>99.56</v>
      </c>
    </row>
    <row r="13" s="8" customFormat="true" ht="12.75" hidden="false" customHeight="false" outlineLevel="0" collapsed="false">
      <c r="B13" s="23" t="s">
        <v>29</v>
      </c>
      <c r="C13" s="20" t="s">
        <v>30</v>
      </c>
      <c r="D13" s="21" t="n">
        <v>72.8</v>
      </c>
      <c r="E13" s="21" t="n">
        <v>13.2</v>
      </c>
      <c r="F13" s="21" t="n">
        <v>3.71</v>
      </c>
      <c r="G13" s="21" t="n">
        <v>0.79</v>
      </c>
      <c r="H13" s="21" t="n">
        <v>0.31</v>
      </c>
      <c r="I13" s="21" t="n">
        <v>1.47</v>
      </c>
      <c r="J13" s="21" t="n">
        <v>3.11</v>
      </c>
      <c r="K13" s="21" t="n">
        <v>0.84</v>
      </c>
      <c r="L13" s="21" t="n">
        <v>0.12</v>
      </c>
      <c r="M13" s="21" t="n">
        <v>0.03</v>
      </c>
      <c r="N13" s="21" t="n">
        <v>2.96</v>
      </c>
      <c r="O13" s="21" t="n">
        <f aca="false">SUM(D13:N13)</f>
        <v>99.34</v>
      </c>
    </row>
    <row r="14" customFormat="false" ht="12.75" hidden="false" customHeight="false" outlineLevel="0" collapsed="false">
      <c r="B14" s="1" t="s">
        <v>31</v>
      </c>
      <c r="C14" s="20" t="s">
        <v>32</v>
      </c>
      <c r="D14" s="21" t="n">
        <v>71.3</v>
      </c>
      <c r="E14" s="21" t="n">
        <v>13.7</v>
      </c>
      <c r="F14" s="21" t="n">
        <v>3.33</v>
      </c>
      <c r="G14" s="21" t="n">
        <v>0.83</v>
      </c>
      <c r="H14" s="21" t="n">
        <v>0.35</v>
      </c>
      <c r="I14" s="21" t="n">
        <v>1.6</v>
      </c>
      <c r="J14" s="21" t="n">
        <v>3.09</v>
      </c>
      <c r="K14" s="21" t="n">
        <v>0.79</v>
      </c>
      <c r="L14" s="21" t="n">
        <v>0.13</v>
      </c>
      <c r="M14" s="21" t="n">
        <v>0.03</v>
      </c>
      <c r="N14" s="21" t="n">
        <v>3.56</v>
      </c>
      <c r="O14" s="22" t="n">
        <f aca="false">SUM(D14:N14)</f>
        <v>98.71</v>
      </c>
    </row>
    <row r="15" customFormat="false" ht="12.75" hidden="false" customHeight="false" outlineLevel="0" collapsed="false">
      <c r="B15" s="1" t="s">
        <v>33</v>
      </c>
      <c r="C15" s="20" t="s">
        <v>34</v>
      </c>
      <c r="D15" s="21" t="n">
        <v>67.6</v>
      </c>
      <c r="E15" s="21" t="n">
        <v>12.7</v>
      </c>
      <c r="F15" s="21" t="n">
        <v>7.03</v>
      </c>
      <c r="G15" s="21" t="n">
        <v>1.33</v>
      </c>
      <c r="H15" s="21" t="n">
        <v>1.29</v>
      </c>
      <c r="I15" s="21" t="n">
        <v>1.78</v>
      </c>
      <c r="J15" s="21" t="n">
        <v>2.64</v>
      </c>
      <c r="K15" s="21" t="n">
        <v>1.02</v>
      </c>
      <c r="L15" s="21" t="n">
        <v>0.13</v>
      </c>
      <c r="M15" s="21" t="n">
        <v>0.06</v>
      </c>
      <c r="N15" s="21" t="n">
        <v>4</v>
      </c>
      <c r="O15" s="22" t="n">
        <f aca="false">SUM(D15:N15)</f>
        <v>99.58</v>
      </c>
    </row>
    <row r="16" customFormat="false" ht="12.75" hidden="false" customHeight="false" outlineLevel="0" collapsed="false">
      <c r="B16" s="1" t="s">
        <v>35</v>
      </c>
      <c r="C16" s="20" t="s">
        <v>36</v>
      </c>
      <c r="D16" s="21" t="n">
        <v>63.8</v>
      </c>
      <c r="E16" s="21" t="n">
        <v>13.5</v>
      </c>
      <c r="F16" s="21" t="n">
        <v>6.67</v>
      </c>
      <c r="G16" s="21" t="n">
        <v>1.43</v>
      </c>
      <c r="H16" s="21" t="n">
        <v>1.68</v>
      </c>
      <c r="I16" s="21" t="n">
        <v>2.01</v>
      </c>
      <c r="J16" s="21" t="n">
        <v>3.03</v>
      </c>
      <c r="K16" s="21" t="n">
        <v>0.95</v>
      </c>
      <c r="L16" s="21" t="n">
        <v>0.15</v>
      </c>
      <c r="M16" s="21" t="n">
        <v>0.07</v>
      </c>
      <c r="N16" s="21" t="n">
        <v>6.35</v>
      </c>
      <c r="O16" s="22" t="n">
        <f aca="false">SUM(D16:N16)</f>
        <v>99.64</v>
      </c>
    </row>
    <row r="17" customFormat="false" ht="12.75" hidden="false" customHeight="false" outlineLevel="0" collapsed="false">
      <c r="B17" s="1" t="s">
        <v>37</v>
      </c>
      <c r="C17" s="20" t="s">
        <v>38</v>
      </c>
      <c r="D17" s="21" t="n">
        <v>66.3</v>
      </c>
      <c r="E17" s="21" t="n">
        <v>13.5</v>
      </c>
      <c r="F17" s="21" t="n">
        <v>7.21</v>
      </c>
      <c r="G17" s="21" t="n">
        <v>1.16</v>
      </c>
      <c r="H17" s="21" t="n">
        <v>0.82</v>
      </c>
      <c r="I17" s="21" t="n">
        <v>1.63</v>
      </c>
      <c r="J17" s="21" t="n">
        <v>2.84</v>
      </c>
      <c r="K17" s="21" t="n">
        <v>1.07</v>
      </c>
      <c r="L17" s="21" t="n">
        <v>0.17</v>
      </c>
      <c r="M17" s="21" t="n">
        <v>0.06</v>
      </c>
      <c r="N17" s="21" t="n">
        <v>4.42</v>
      </c>
      <c r="O17" s="22" t="n">
        <f aca="false">SUM(D17:N17)</f>
        <v>99.18</v>
      </c>
    </row>
    <row r="18" customFormat="false" ht="12.75" hidden="false" customHeight="false" outlineLevel="0" collapsed="false"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2.75" hidden="false" customHeight="false" outlineLevel="0" collapsed="false">
      <c r="A19" s="24" t="s">
        <v>39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2.75" hidden="false" customHeight="false" outlineLevel="0" collapsed="false">
      <c r="B20" s="1" t="s">
        <v>40</v>
      </c>
      <c r="C20" s="20" t="s">
        <v>41</v>
      </c>
      <c r="D20" s="21" t="n">
        <v>66.9</v>
      </c>
      <c r="E20" s="21" t="n">
        <v>14.3</v>
      </c>
      <c r="F20" s="21" t="n">
        <v>5.29</v>
      </c>
      <c r="G20" s="21" t="n">
        <v>1.01</v>
      </c>
      <c r="H20" s="21" t="n">
        <v>0.6</v>
      </c>
      <c r="I20" s="21" t="n">
        <v>1.09</v>
      </c>
      <c r="J20" s="21" t="n">
        <v>3.32</v>
      </c>
      <c r="K20" s="21" t="n">
        <v>1.21</v>
      </c>
      <c r="L20" s="21" t="n">
        <v>0.17</v>
      </c>
      <c r="M20" s="21" t="n">
        <v>0.08</v>
      </c>
      <c r="N20" s="21" t="n">
        <v>4.71</v>
      </c>
      <c r="O20" s="22" t="n">
        <f aca="false">SUM(D20:N20)</f>
        <v>98.68</v>
      </c>
    </row>
    <row r="21" customFormat="false" ht="12.75" hidden="false" customHeight="false" outlineLevel="0" collapsed="false"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2.75" hidden="false" customHeight="false" outlineLevel="0" collapsed="false">
      <c r="A22" s="24" t="s">
        <v>42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customFormat="false" ht="12.75" hidden="false" customHeight="false" outlineLevel="0" collapsed="false">
      <c r="B23" s="1" t="s">
        <v>43</v>
      </c>
      <c r="C23" s="20" t="s">
        <v>44</v>
      </c>
      <c r="D23" s="21" t="n">
        <v>70.3</v>
      </c>
      <c r="E23" s="21" t="n">
        <v>12.4</v>
      </c>
      <c r="F23" s="21" t="n">
        <v>3.24</v>
      </c>
      <c r="G23" s="21" t="n">
        <v>0.94</v>
      </c>
      <c r="H23" s="21" t="n">
        <v>0.31</v>
      </c>
      <c r="I23" s="21" t="n">
        <v>1.61</v>
      </c>
      <c r="J23" s="21" t="n">
        <v>4.89</v>
      </c>
      <c r="K23" s="21" t="n">
        <v>0.95</v>
      </c>
      <c r="L23" s="21" t="n">
        <v>0.12</v>
      </c>
      <c r="M23" s="21" t="n">
        <v>0.05</v>
      </c>
      <c r="N23" s="21" t="n">
        <v>4.05</v>
      </c>
      <c r="O23" s="22" t="n">
        <f aca="false">SUM(D23:N23)</f>
        <v>98.86</v>
      </c>
    </row>
    <row r="24" customFormat="false" ht="12.75" hidden="false" customHeight="false" outlineLevel="0" collapsed="false">
      <c r="B24" s="1" t="s">
        <v>45</v>
      </c>
      <c r="C24" s="20" t="s">
        <v>46</v>
      </c>
      <c r="D24" s="21" t="n">
        <v>70.4</v>
      </c>
      <c r="E24" s="21" t="n">
        <v>10.9</v>
      </c>
      <c r="F24" s="21" t="n">
        <v>4.5</v>
      </c>
      <c r="G24" s="21" t="n">
        <v>0.61</v>
      </c>
      <c r="H24" s="21" t="n">
        <v>0.61</v>
      </c>
      <c r="I24" s="21" t="n">
        <v>1.21</v>
      </c>
      <c r="J24" s="21" t="n">
        <v>3.21</v>
      </c>
      <c r="K24" s="21" t="n">
        <v>0.87</v>
      </c>
      <c r="L24" s="21" t="n">
        <v>0.12</v>
      </c>
      <c r="M24" s="21" t="n">
        <v>2.63</v>
      </c>
      <c r="N24" s="21" t="n">
        <v>3.76</v>
      </c>
      <c r="O24" s="22" t="n">
        <f aca="false">SUM(D24:N24)</f>
        <v>98.82</v>
      </c>
    </row>
    <row r="25" customFormat="false" ht="12.75" hidden="false" customHeight="false" outlineLevel="0" collapsed="false">
      <c r="B25" s="1" t="s">
        <v>47</v>
      </c>
      <c r="C25" s="20" t="s">
        <v>48</v>
      </c>
      <c r="D25" s="21" t="n">
        <v>62.2</v>
      </c>
      <c r="E25" s="21" t="n">
        <v>13.9</v>
      </c>
      <c r="F25" s="21" t="n">
        <v>10.3</v>
      </c>
      <c r="G25" s="21" t="n">
        <v>1.2</v>
      </c>
      <c r="H25" s="21" t="n">
        <v>0.35</v>
      </c>
      <c r="I25" s="21" t="n">
        <v>1.76</v>
      </c>
      <c r="J25" s="21" t="n">
        <v>2.99</v>
      </c>
      <c r="K25" s="21" t="n">
        <v>1.44</v>
      </c>
      <c r="L25" s="21" t="n">
        <v>0.12</v>
      </c>
      <c r="M25" s="21" t="n">
        <v>0.05</v>
      </c>
      <c r="N25" s="21" t="n">
        <v>4.92</v>
      </c>
      <c r="O25" s="22" t="n">
        <f aca="false">SUM(D25:N25)</f>
        <v>99.23</v>
      </c>
    </row>
    <row r="26" customFormat="false" ht="12.75" hidden="false" customHeight="false" outlineLevel="0" collapsed="false">
      <c r="B26" s="1" t="s">
        <v>49</v>
      </c>
      <c r="C26" s="20" t="s">
        <v>50</v>
      </c>
      <c r="D26" s="21" t="n">
        <v>70.8</v>
      </c>
      <c r="E26" s="21" t="n">
        <v>11</v>
      </c>
      <c r="F26" s="21" t="n">
        <v>5.28</v>
      </c>
      <c r="G26" s="21" t="n">
        <v>0.71</v>
      </c>
      <c r="H26" s="21" t="n">
        <v>0.54</v>
      </c>
      <c r="I26" s="21" t="n">
        <v>1.19</v>
      </c>
      <c r="J26" s="21" t="n">
        <v>3.05</v>
      </c>
      <c r="K26" s="21" t="n">
        <v>0.92</v>
      </c>
      <c r="L26" s="21" t="n">
        <v>0.11</v>
      </c>
      <c r="M26" s="21" t="n">
        <v>1.93</v>
      </c>
      <c r="N26" s="21" t="n">
        <v>3.42</v>
      </c>
      <c r="O26" s="22" t="n">
        <f aca="false">SUM(D26:N26)</f>
        <v>98.95</v>
      </c>
    </row>
    <row r="27" customFormat="false" ht="12.75" hidden="false" customHeight="false" outlineLevel="0" collapsed="false"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2.75" hidden="false" customHeight="false" outlineLevel="0" collapsed="false">
      <c r="A28" s="24" t="s">
        <v>51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12.75" hidden="false" customHeight="false" outlineLevel="0" collapsed="false">
      <c r="B29" s="1" t="s">
        <v>52</v>
      </c>
      <c r="C29" s="20" t="s">
        <v>53</v>
      </c>
      <c r="D29" s="21" t="n">
        <v>70</v>
      </c>
      <c r="E29" s="21" t="n">
        <v>12.5</v>
      </c>
      <c r="F29" s="21" t="n">
        <v>4.52</v>
      </c>
      <c r="G29" s="21" t="n">
        <v>1.05</v>
      </c>
      <c r="H29" s="21" t="n">
        <v>0.54</v>
      </c>
      <c r="I29" s="21" t="n">
        <v>1.25</v>
      </c>
      <c r="J29" s="21" t="n">
        <v>3.06</v>
      </c>
      <c r="K29" s="21" t="n">
        <v>0.87</v>
      </c>
      <c r="L29" s="21" t="n">
        <v>0.14</v>
      </c>
      <c r="M29" s="21" t="n">
        <v>0.9</v>
      </c>
      <c r="N29" s="21" t="n">
        <v>4.14</v>
      </c>
      <c r="O29" s="22" t="n">
        <f aca="false">SUM(D29:N29)</f>
        <v>98.97</v>
      </c>
    </row>
    <row r="30" customFormat="false" ht="12.75" hidden="false" customHeight="false" outlineLevel="0" collapsed="false">
      <c r="B30" s="1" t="s">
        <v>54</v>
      </c>
      <c r="C30" s="20" t="s">
        <v>55</v>
      </c>
      <c r="D30" s="21" t="n">
        <v>64.4</v>
      </c>
      <c r="E30" s="21" t="n">
        <v>13.2</v>
      </c>
      <c r="F30" s="21" t="n">
        <v>9.49</v>
      </c>
      <c r="G30" s="21" t="n">
        <v>1.18</v>
      </c>
      <c r="H30" s="21" t="n">
        <v>1.18</v>
      </c>
      <c r="I30" s="21" t="n">
        <v>2.55</v>
      </c>
      <c r="J30" s="21" t="n">
        <v>2.75</v>
      </c>
      <c r="K30" s="21" t="n">
        <v>1.08</v>
      </c>
      <c r="L30" s="21" t="n">
        <v>0.11</v>
      </c>
      <c r="M30" s="21" t="n">
        <v>0.05</v>
      </c>
      <c r="N30" s="21" t="n">
        <v>3.18</v>
      </c>
      <c r="O30" s="22" t="n">
        <f aca="false">SUM(D30:N30)</f>
        <v>99.17</v>
      </c>
    </row>
    <row r="31" customFormat="false" ht="12.75" hidden="false" customHeight="false" outlineLevel="0" collapsed="false">
      <c r="B31" s="1" t="s">
        <v>56</v>
      </c>
      <c r="C31" s="20" t="s">
        <v>57</v>
      </c>
      <c r="D31" s="21" t="n">
        <v>72.1</v>
      </c>
      <c r="E31" s="21" t="n">
        <v>11.1</v>
      </c>
      <c r="F31" s="21" t="n">
        <v>5.09</v>
      </c>
      <c r="G31" s="21" t="n">
        <v>0.7</v>
      </c>
      <c r="H31" s="21" t="n">
        <v>0.68</v>
      </c>
      <c r="I31" s="21" t="n">
        <v>1.65</v>
      </c>
      <c r="J31" s="21" t="n">
        <v>2.35</v>
      </c>
      <c r="K31" s="21" t="n">
        <v>0.78</v>
      </c>
      <c r="L31" s="21" t="n">
        <v>0.11</v>
      </c>
      <c r="M31" s="21" t="n">
        <v>0.03</v>
      </c>
      <c r="N31" s="21" t="n">
        <v>4.76</v>
      </c>
      <c r="O31" s="22" t="n">
        <f aca="false">SUM(D31:N31)</f>
        <v>99.35</v>
      </c>
    </row>
    <row r="32" customFormat="false" ht="12.75" hidden="false" customHeight="false" outlineLevel="0" collapsed="false">
      <c r="B32" s="1" t="s">
        <v>58</v>
      </c>
      <c r="C32" s="20" t="s">
        <v>59</v>
      </c>
      <c r="D32" s="21" t="n">
        <v>69.4</v>
      </c>
      <c r="E32" s="21" t="n">
        <v>11.6</v>
      </c>
      <c r="F32" s="21" t="n">
        <v>6.13</v>
      </c>
      <c r="G32" s="21" t="n">
        <v>0.88</v>
      </c>
      <c r="H32" s="21" t="n">
        <v>0.73</v>
      </c>
      <c r="I32" s="21" t="n">
        <v>1.2</v>
      </c>
      <c r="J32" s="21" t="n">
        <v>2.88</v>
      </c>
      <c r="K32" s="21" t="n">
        <v>1.09</v>
      </c>
      <c r="L32" s="21" t="n">
        <v>0.14</v>
      </c>
      <c r="M32" s="21" t="n">
        <v>1.4</v>
      </c>
      <c r="N32" s="21" t="n">
        <v>3.52</v>
      </c>
      <c r="O32" s="22" t="n">
        <f aca="false">SUM(D32:N32)</f>
        <v>98.97</v>
      </c>
    </row>
    <row r="33" customFormat="false" ht="12.75" hidden="false" customHeight="false" outlineLevel="0" collapsed="false">
      <c r="B33" s="1" t="s">
        <v>60</v>
      </c>
      <c r="C33" s="20" t="s">
        <v>61</v>
      </c>
      <c r="D33" s="21" t="n">
        <v>74.1</v>
      </c>
      <c r="E33" s="21" t="n">
        <v>9.77</v>
      </c>
      <c r="F33" s="21" t="n">
        <v>5.75</v>
      </c>
      <c r="G33" s="21" t="n">
        <v>0.82</v>
      </c>
      <c r="H33" s="21" t="n">
        <v>0.24</v>
      </c>
      <c r="I33" s="21" t="n">
        <v>0.87</v>
      </c>
      <c r="J33" s="21" t="n">
        <v>1.82</v>
      </c>
      <c r="K33" s="21" t="n">
        <v>0.72</v>
      </c>
      <c r="L33" s="21" t="n">
        <v>0.13</v>
      </c>
      <c r="M33" s="21" t="n">
        <v>0.03</v>
      </c>
      <c r="N33" s="21" t="n">
        <v>5.1</v>
      </c>
      <c r="O33" s="22" t="n">
        <f aca="false">SUM(D33:N33)</f>
        <v>99.35</v>
      </c>
    </row>
    <row r="34" customFormat="false" ht="12.75" hidden="false" customHeight="false" outlineLevel="0" collapsed="false">
      <c r="B34" s="1" t="s">
        <v>62</v>
      </c>
      <c r="C34" s="20" t="s">
        <v>63</v>
      </c>
      <c r="D34" s="21" t="n">
        <v>64.8</v>
      </c>
      <c r="E34" s="21" t="n">
        <v>12.2</v>
      </c>
      <c r="F34" s="21" t="n">
        <v>9.39</v>
      </c>
      <c r="G34" s="21" t="n">
        <v>1.01</v>
      </c>
      <c r="H34" s="21" t="n">
        <v>0.69</v>
      </c>
      <c r="I34" s="21" t="n">
        <v>1.24</v>
      </c>
      <c r="J34" s="21" t="n">
        <v>2.83</v>
      </c>
      <c r="K34" s="21" t="n">
        <v>1.31</v>
      </c>
      <c r="L34" s="21" t="n">
        <v>0.17</v>
      </c>
      <c r="M34" s="21" t="n">
        <v>0.88</v>
      </c>
      <c r="N34" s="21" t="n">
        <v>4.13</v>
      </c>
      <c r="O34" s="22" t="n">
        <f aca="false">SUM(D34:N34)</f>
        <v>98.65</v>
      </c>
    </row>
    <row r="35" customFormat="false" ht="12.75" hidden="false" customHeight="false" outlineLevel="0" collapsed="false">
      <c r="B35" s="1" t="s">
        <v>64</v>
      </c>
      <c r="C35" s="20" t="s">
        <v>65</v>
      </c>
      <c r="D35" s="21" t="n">
        <v>67.3</v>
      </c>
      <c r="E35" s="21" t="n">
        <v>12</v>
      </c>
      <c r="F35" s="21" t="n">
        <v>7.61</v>
      </c>
      <c r="G35" s="21" t="n">
        <v>1</v>
      </c>
      <c r="H35" s="21" t="n">
        <v>0.71</v>
      </c>
      <c r="I35" s="21" t="n">
        <v>1.19</v>
      </c>
      <c r="J35" s="21" t="n">
        <v>2.83</v>
      </c>
      <c r="K35" s="21" t="n">
        <v>1.2</v>
      </c>
      <c r="L35" s="21" t="n">
        <v>0.15</v>
      </c>
      <c r="M35" s="21" t="n">
        <v>1.01</v>
      </c>
      <c r="N35" s="21" t="n">
        <v>3.64</v>
      </c>
      <c r="O35" s="22" t="n">
        <f aca="false">SUM(D35:N35)</f>
        <v>98.64</v>
      </c>
    </row>
    <row r="36" customFormat="false" ht="12.75" hidden="false" customHeight="false" outlineLevel="0" collapsed="false">
      <c r="B36" s="1" t="s">
        <v>66</v>
      </c>
      <c r="C36" s="20" t="s">
        <v>67</v>
      </c>
      <c r="D36" s="21" t="n">
        <v>71.5</v>
      </c>
      <c r="E36" s="21" t="n">
        <v>12.9</v>
      </c>
      <c r="F36" s="21" t="n">
        <v>2.56</v>
      </c>
      <c r="G36" s="21" t="n">
        <v>0.43</v>
      </c>
      <c r="H36" s="21" t="n">
        <v>0.34</v>
      </c>
      <c r="I36" s="21" t="n">
        <v>1.68</v>
      </c>
      <c r="J36" s="21" t="n">
        <v>5.4</v>
      </c>
      <c r="K36" s="21" t="n">
        <v>0.64</v>
      </c>
      <c r="L36" s="21" t="n">
        <v>0.12</v>
      </c>
      <c r="M36" s="21" t="n">
        <v>0.02</v>
      </c>
      <c r="N36" s="21" t="n">
        <v>3.28</v>
      </c>
      <c r="O36" s="22" t="n">
        <f aca="false">SUM(D36:N36)</f>
        <v>98.87</v>
      </c>
    </row>
    <row r="37" customFormat="false" ht="12.75" hidden="false" customHeight="false" outlineLevel="0" collapsed="false">
      <c r="B37" s="1" t="s">
        <v>68</v>
      </c>
      <c r="C37" s="20" t="s">
        <v>69</v>
      </c>
      <c r="D37" s="21" t="n">
        <v>68.4</v>
      </c>
      <c r="E37" s="21" t="n">
        <v>12.7</v>
      </c>
      <c r="F37" s="21" t="n">
        <v>6.29</v>
      </c>
      <c r="G37" s="21" t="n">
        <v>1.08</v>
      </c>
      <c r="H37" s="21" t="n">
        <v>0.81</v>
      </c>
      <c r="I37" s="21" t="n">
        <v>1.4</v>
      </c>
      <c r="J37" s="21" t="n">
        <v>3.03</v>
      </c>
      <c r="K37" s="21" t="n">
        <v>1.04</v>
      </c>
      <c r="L37" s="21" t="n">
        <v>0.15</v>
      </c>
      <c r="M37" s="21" t="n">
        <v>0.59</v>
      </c>
      <c r="N37" s="21" t="n">
        <v>3.94</v>
      </c>
      <c r="O37" s="22" t="n">
        <f aca="false">SUM(D37:N37)</f>
        <v>99.43</v>
      </c>
    </row>
    <row r="38" customFormat="false" ht="12.75" hidden="false" customHeight="false" outlineLevel="0" collapsed="false">
      <c r="B38" s="1" t="s">
        <v>70</v>
      </c>
      <c r="C38" s="20" t="s">
        <v>71</v>
      </c>
      <c r="D38" s="21" t="n">
        <v>70.5</v>
      </c>
      <c r="E38" s="21" t="n">
        <v>11.7</v>
      </c>
      <c r="F38" s="21" t="n">
        <v>5.83</v>
      </c>
      <c r="G38" s="21" t="n">
        <v>1.14</v>
      </c>
      <c r="H38" s="21" t="n">
        <v>0.47</v>
      </c>
      <c r="I38" s="21" t="n">
        <v>2.01</v>
      </c>
      <c r="J38" s="21" t="n">
        <v>2.7</v>
      </c>
      <c r="K38" s="21" t="n">
        <v>0.82</v>
      </c>
      <c r="L38" s="21" t="n">
        <v>0.11</v>
      </c>
      <c r="M38" s="21" t="n">
        <v>0.04</v>
      </c>
      <c r="N38" s="21" t="n">
        <v>4.13</v>
      </c>
      <c r="O38" s="22" t="n">
        <f aca="false">SUM(D38:N38)</f>
        <v>99.45</v>
      </c>
    </row>
    <row r="39" customFormat="false" ht="12.75" hidden="false" customHeight="false" outlineLevel="0" collapsed="false">
      <c r="B39" s="1" t="s">
        <v>72</v>
      </c>
      <c r="C39" s="20" t="s">
        <v>73</v>
      </c>
      <c r="D39" s="21" t="n">
        <v>72.7</v>
      </c>
      <c r="E39" s="21" t="n">
        <v>9.89</v>
      </c>
      <c r="F39" s="21" t="n">
        <v>7.32</v>
      </c>
      <c r="G39" s="21" t="n">
        <v>0.89</v>
      </c>
      <c r="H39" s="21" t="n">
        <v>0.68</v>
      </c>
      <c r="I39" s="21" t="n">
        <v>1.84</v>
      </c>
      <c r="J39" s="21" t="n">
        <v>2.46</v>
      </c>
      <c r="K39" s="21" t="n">
        <v>1</v>
      </c>
      <c r="L39" s="21" t="n">
        <v>0.12</v>
      </c>
      <c r="M39" s="21" t="n">
        <v>0.05</v>
      </c>
      <c r="N39" s="21" t="n">
        <v>2.15</v>
      </c>
      <c r="O39" s="22" t="n">
        <f aca="false">SUM(D39:N39)</f>
        <v>99.1</v>
      </c>
    </row>
    <row r="40" customFormat="false" ht="12.75" hidden="false" customHeight="false" outlineLevel="0" collapsed="false">
      <c r="B40" s="1" t="s">
        <v>74</v>
      </c>
      <c r="C40" s="20" t="s">
        <v>75</v>
      </c>
      <c r="D40" s="21" t="n">
        <v>73.7</v>
      </c>
      <c r="E40" s="21" t="n">
        <v>11.1</v>
      </c>
      <c r="F40" s="21" t="n">
        <v>4.52</v>
      </c>
      <c r="G40" s="21" t="n">
        <v>0.99</v>
      </c>
      <c r="H40" s="21" t="n">
        <v>0.83</v>
      </c>
      <c r="I40" s="21" t="n">
        <v>2.23</v>
      </c>
      <c r="J40" s="21" t="n">
        <v>2.52</v>
      </c>
      <c r="K40" s="21" t="n">
        <v>0.7</v>
      </c>
      <c r="L40" s="21" t="n">
        <v>0.1</v>
      </c>
      <c r="M40" s="21" t="n">
        <v>0.04</v>
      </c>
      <c r="N40" s="21" t="n">
        <v>2.79</v>
      </c>
      <c r="O40" s="22" t="n">
        <f aca="false">SUM(D40:N40)</f>
        <v>99.52</v>
      </c>
    </row>
    <row r="41" customFormat="false" ht="12.75" hidden="false" customHeight="false" outlineLevel="0" collapsed="false">
      <c r="B41" s="1" t="s">
        <v>74</v>
      </c>
      <c r="C41" s="20" t="s">
        <v>76</v>
      </c>
      <c r="D41" s="21" t="n">
        <v>63.9</v>
      </c>
      <c r="E41" s="21" t="n">
        <v>13</v>
      </c>
      <c r="F41" s="21" t="n">
        <v>5.82</v>
      </c>
      <c r="G41" s="21" t="n">
        <v>1.39</v>
      </c>
      <c r="H41" s="21" t="n">
        <v>1.55</v>
      </c>
      <c r="I41" s="21" t="n">
        <v>1.71</v>
      </c>
      <c r="J41" s="21" t="n">
        <v>2.59</v>
      </c>
      <c r="K41" s="21" t="n">
        <v>0.86</v>
      </c>
      <c r="L41" s="21" t="n">
        <v>0.23</v>
      </c>
      <c r="M41" s="21" t="n">
        <v>0.08</v>
      </c>
      <c r="N41" s="21" t="n">
        <v>8.36</v>
      </c>
      <c r="O41" s="22" t="n">
        <f aca="false">SUM(D41:N41)</f>
        <v>99.49</v>
      </c>
    </row>
    <row r="42" customFormat="false" ht="12.75" hidden="false" customHeight="false" outlineLevel="0" collapsed="false">
      <c r="B42" s="1" t="s">
        <v>74</v>
      </c>
      <c r="C42" s="20" t="s">
        <v>77</v>
      </c>
      <c r="D42" s="21" t="n">
        <v>56.8</v>
      </c>
      <c r="E42" s="21" t="n">
        <v>13.4</v>
      </c>
      <c r="F42" s="21" t="n">
        <v>8.49</v>
      </c>
      <c r="G42" s="21" t="n">
        <v>1.49</v>
      </c>
      <c r="H42" s="21" t="n">
        <v>1.88</v>
      </c>
      <c r="I42" s="21" t="n">
        <v>1.57</v>
      </c>
      <c r="J42" s="21" t="n">
        <v>2.37</v>
      </c>
      <c r="K42" s="21" t="n">
        <v>0.8</v>
      </c>
      <c r="L42" s="21" t="n">
        <v>0.43</v>
      </c>
      <c r="M42" s="21" t="n">
        <v>0.72</v>
      </c>
      <c r="N42" s="21" t="n">
        <v>11.4</v>
      </c>
      <c r="O42" s="21" t="n">
        <f aca="false">SUM(D42:N42)</f>
        <v>99.35</v>
      </c>
    </row>
    <row r="43" customFormat="false" ht="12.75" hidden="false" customHeight="false" outlineLevel="0" collapsed="false">
      <c r="B43" s="1" t="s">
        <v>78</v>
      </c>
      <c r="C43" s="20" t="s">
        <v>79</v>
      </c>
      <c r="D43" s="21" t="n">
        <v>67.3</v>
      </c>
      <c r="E43" s="21" t="n">
        <v>11.9</v>
      </c>
      <c r="F43" s="21" t="n">
        <v>7.94</v>
      </c>
      <c r="G43" s="21" t="n">
        <v>1.14</v>
      </c>
      <c r="H43" s="21" t="n">
        <v>0.94</v>
      </c>
      <c r="I43" s="21" t="n">
        <v>1.47</v>
      </c>
      <c r="J43" s="21" t="n">
        <v>2.76</v>
      </c>
      <c r="K43" s="21" t="n">
        <v>1.06</v>
      </c>
      <c r="L43" s="21" t="n">
        <v>0.14</v>
      </c>
      <c r="M43" s="21" t="n">
        <v>0.57</v>
      </c>
      <c r="N43" s="21" t="n">
        <v>4.04</v>
      </c>
      <c r="O43" s="22" t="n">
        <f aca="false">SUM(D43:N43)</f>
        <v>99.26</v>
      </c>
    </row>
    <row r="44" customFormat="false" ht="12.75" hidden="false" customHeight="false" outlineLevel="0" collapsed="false">
      <c r="B44" s="1" t="s">
        <v>80</v>
      </c>
      <c r="C44" s="20" t="s">
        <v>81</v>
      </c>
      <c r="D44" s="21" t="n">
        <v>68.2</v>
      </c>
      <c r="E44" s="21" t="n">
        <v>11.8</v>
      </c>
      <c r="F44" s="21" t="n">
        <v>8.19</v>
      </c>
      <c r="G44" s="21" t="n">
        <v>1.25</v>
      </c>
      <c r="H44" s="21" t="n">
        <v>1.34</v>
      </c>
      <c r="I44" s="21" t="n">
        <v>1.66</v>
      </c>
      <c r="J44" s="21" t="n">
        <v>2.62</v>
      </c>
      <c r="K44" s="21" t="n">
        <v>1.06</v>
      </c>
      <c r="L44" s="21" t="n">
        <v>0.15</v>
      </c>
      <c r="M44" s="21" t="n">
        <v>0.46</v>
      </c>
      <c r="N44" s="21" t="n">
        <v>3.18</v>
      </c>
      <c r="O44" s="22" t="n">
        <f aca="false">SUM(D44:N44)</f>
        <v>99.91</v>
      </c>
    </row>
    <row r="45" customFormat="false" ht="12.75" hidden="false" customHeight="false" outlineLevel="0" collapsed="false">
      <c r="B45" s="1" t="s">
        <v>82</v>
      </c>
      <c r="C45" s="20" t="s">
        <v>83</v>
      </c>
      <c r="D45" s="21" t="n">
        <v>77.1</v>
      </c>
      <c r="E45" s="21" t="n">
        <v>9.03</v>
      </c>
      <c r="F45" s="21" t="n">
        <v>4.22</v>
      </c>
      <c r="G45" s="21" t="n">
        <v>0.91</v>
      </c>
      <c r="H45" s="21" t="n">
        <v>0.23</v>
      </c>
      <c r="I45" s="21" t="n">
        <v>1.51</v>
      </c>
      <c r="J45" s="21" t="n">
        <v>2.45</v>
      </c>
      <c r="K45" s="21" t="n">
        <v>0.59</v>
      </c>
      <c r="L45" s="21" t="n">
        <v>0.11</v>
      </c>
      <c r="M45" s="21" t="n">
        <v>0.02</v>
      </c>
      <c r="N45" s="21" t="n">
        <v>2.88</v>
      </c>
      <c r="O45" s="22" t="n">
        <f aca="false">SUM(D45:N45)</f>
        <v>99.05</v>
      </c>
    </row>
    <row r="46" customFormat="false" ht="12.75" hidden="false" customHeight="false" outlineLevel="0" collapsed="false">
      <c r="B46" s="1" t="s">
        <v>82</v>
      </c>
      <c r="C46" s="20" t="s">
        <v>84</v>
      </c>
      <c r="D46" s="21" t="n">
        <v>66.2</v>
      </c>
      <c r="E46" s="21" t="n">
        <v>8.23</v>
      </c>
      <c r="F46" s="21" t="n">
        <v>3.67</v>
      </c>
      <c r="G46" s="21" t="n">
        <v>1.32</v>
      </c>
      <c r="H46" s="21" t="n">
        <v>6.97</v>
      </c>
      <c r="I46" s="21" t="n">
        <v>1.36</v>
      </c>
      <c r="J46" s="21" t="n">
        <v>2.17</v>
      </c>
      <c r="K46" s="21" t="n">
        <v>0.48</v>
      </c>
      <c r="L46" s="21" t="n">
        <v>0.19</v>
      </c>
      <c r="M46" s="21" t="n">
        <v>0.06</v>
      </c>
      <c r="N46" s="21" t="n">
        <v>8.66</v>
      </c>
      <c r="O46" s="22" t="n">
        <f aca="false">SUM(D46:N46)</f>
        <v>99.31</v>
      </c>
    </row>
    <row r="47" customFormat="false" ht="12.75" hidden="false" customHeight="false" outlineLevel="0" collapsed="false">
      <c r="B47" s="1" t="s">
        <v>85</v>
      </c>
      <c r="C47" s="20" t="s">
        <v>86</v>
      </c>
      <c r="D47" s="21" t="n">
        <v>68.3</v>
      </c>
      <c r="E47" s="21" t="n">
        <v>9.67</v>
      </c>
      <c r="F47" s="21" t="n">
        <v>11.4</v>
      </c>
      <c r="G47" s="21" t="n">
        <v>0.98</v>
      </c>
      <c r="H47" s="21" t="n">
        <v>1.27</v>
      </c>
      <c r="I47" s="21" t="n">
        <v>1.6</v>
      </c>
      <c r="J47" s="21" t="n">
        <v>2.19</v>
      </c>
      <c r="K47" s="21" t="n">
        <v>1.21</v>
      </c>
      <c r="L47" s="21" t="n">
        <v>0.12</v>
      </c>
      <c r="M47" s="21" t="n">
        <v>0.55</v>
      </c>
      <c r="N47" s="21" t="n">
        <v>1.9</v>
      </c>
      <c r="O47" s="22" t="n">
        <f aca="false">SUM(D47:N47)</f>
        <v>99.19</v>
      </c>
    </row>
    <row r="48" customFormat="false" ht="12.75" hidden="false" customHeight="false" outlineLevel="0" collapsed="false">
      <c r="B48" s="1" t="s">
        <v>87</v>
      </c>
      <c r="C48" s="20" t="s">
        <v>88</v>
      </c>
      <c r="D48" s="21" t="n">
        <v>72.8</v>
      </c>
      <c r="E48" s="21" t="n">
        <v>8.99</v>
      </c>
      <c r="F48" s="21" t="n">
        <v>9.41</v>
      </c>
      <c r="G48" s="21" t="n">
        <v>0.83</v>
      </c>
      <c r="H48" s="21" t="n">
        <v>0.89</v>
      </c>
      <c r="I48" s="21" t="n">
        <v>1.57</v>
      </c>
      <c r="J48" s="21" t="n">
        <v>2.16</v>
      </c>
      <c r="K48" s="21" t="n">
        <v>0.95</v>
      </c>
      <c r="L48" s="21" t="n">
        <v>0.12</v>
      </c>
      <c r="M48" s="21" t="n">
        <v>0.4</v>
      </c>
      <c r="N48" s="21" t="n">
        <v>1.92</v>
      </c>
      <c r="O48" s="22" t="n">
        <f aca="false">SUM(D48:N48)</f>
        <v>100.04</v>
      </c>
    </row>
    <row r="49" customFormat="false" ht="12.75" hidden="false" customHeight="false" outlineLevel="0" collapsed="false">
      <c r="B49" s="1" t="s">
        <v>89</v>
      </c>
      <c r="C49" s="20" t="s">
        <v>90</v>
      </c>
      <c r="D49" s="21" t="n">
        <v>78.1</v>
      </c>
      <c r="E49" s="21" t="n">
        <v>7.38</v>
      </c>
      <c r="F49" s="21" t="n">
        <v>6.81</v>
      </c>
      <c r="G49" s="21" t="n">
        <v>0.59</v>
      </c>
      <c r="H49" s="21" t="n">
        <v>0.38</v>
      </c>
      <c r="I49" s="21" t="n">
        <v>1.12</v>
      </c>
      <c r="J49" s="21" t="n">
        <v>1.83</v>
      </c>
      <c r="K49" s="21" t="n">
        <v>0.67</v>
      </c>
      <c r="L49" s="21" t="n">
        <v>0.1</v>
      </c>
      <c r="M49" s="21" t="n">
        <v>0.03</v>
      </c>
      <c r="N49" s="21" t="n">
        <v>2.19</v>
      </c>
      <c r="O49" s="22" t="n">
        <f aca="false">SUM(D49:N49)</f>
        <v>99.2</v>
      </c>
    </row>
    <row r="50" customFormat="false" ht="12.75" hidden="false" customHeight="false" outlineLevel="0" collapsed="false">
      <c r="B50" s="1" t="s">
        <v>91</v>
      </c>
      <c r="C50" s="20" t="s">
        <v>92</v>
      </c>
      <c r="D50" s="21" t="n">
        <v>69.3</v>
      </c>
      <c r="E50" s="21" t="n">
        <v>12.2</v>
      </c>
      <c r="F50" s="21" t="n">
        <v>4.76</v>
      </c>
      <c r="G50" s="21" t="n">
        <v>1.01</v>
      </c>
      <c r="H50" s="21" t="n">
        <v>0.44</v>
      </c>
      <c r="I50" s="21" t="n">
        <v>0.95</v>
      </c>
      <c r="J50" s="21" t="n">
        <v>2.32</v>
      </c>
      <c r="K50" s="21" t="n">
        <v>0.71</v>
      </c>
      <c r="L50" s="21" t="n">
        <v>0.12</v>
      </c>
      <c r="M50" s="21" t="n">
        <v>0.02</v>
      </c>
      <c r="N50" s="21" t="n">
        <v>7.77</v>
      </c>
      <c r="O50" s="22" t="n">
        <f aca="false">SUM(D50:N50)</f>
        <v>99.6</v>
      </c>
    </row>
    <row r="51" customFormat="false" ht="12.75" hidden="false" customHeight="false" outlineLevel="0" collapsed="false">
      <c r="B51" s="1" t="s">
        <v>93</v>
      </c>
      <c r="C51" s="20" t="s">
        <v>94</v>
      </c>
      <c r="D51" s="21" t="n">
        <v>72.2</v>
      </c>
      <c r="E51" s="21" t="n">
        <v>9.39</v>
      </c>
      <c r="F51" s="21" t="n">
        <v>8.38</v>
      </c>
      <c r="G51" s="21" t="n">
        <v>0.9</v>
      </c>
      <c r="H51" s="21" t="n">
        <v>1</v>
      </c>
      <c r="I51" s="21" t="n">
        <v>1.6</v>
      </c>
      <c r="J51" s="21" t="n">
        <v>2.18</v>
      </c>
      <c r="K51" s="21" t="n">
        <v>0.96</v>
      </c>
      <c r="L51" s="21" t="n">
        <v>0.12</v>
      </c>
      <c r="M51" s="21" t="n">
        <v>0.45</v>
      </c>
      <c r="N51" s="21" t="n">
        <v>2.31</v>
      </c>
      <c r="O51" s="22" t="n">
        <f aca="false">SUM(D51:N51)</f>
        <v>99.49</v>
      </c>
    </row>
    <row r="52" customFormat="false" ht="12.75" hidden="false" customHeight="false" outlineLevel="0" collapsed="false">
      <c r="B52" s="1" t="s">
        <v>95</v>
      </c>
      <c r="C52" s="20" t="s">
        <v>96</v>
      </c>
      <c r="D52" s="21" t="n">
        <v>72.2</v>
      </c>
      <c r="E52" s="21" t="n">
        <v>13</v>
      </c>
      <c r="F52" s="21" t="n">
        <v>2.72</v>
      </c>
      <c r="G52" s="21" t="n">
        <v>0.97</v>
      </c>
      <c r="H52" s="21" t="n">
        <v>0.18</v>
      </c>
      <c r="I52" s="21" t="n">
        <v>1.08</v>
      </c>
      <c r="J52" s="21" t="n">
        <v>2.28</v>
      </c>
      <c r="K52" s="21" t="n">
        <v>0.66</v>
      </c>
      <c r="L52" s="21" t="n">
        <v>0.11</v>
      </c>
      <c r="M52" s="21" t="n">
        <v>0.01</v>
      </c>
      <c r="N52" s="21" t="n">
        <v>6.42</v>
      </c>
      <c r="O52" s="22" t="n">
        <f aca="false">SUM(D52:N52)</f>
        <v>99.63</v>
      </c>
    </row>
    <row r="53" customFormat="false" ht="12.75" hidden="false" customHeight="false" outlineLevel="0" collapsed="false">
      <c r="B53" s="1" t="s">
        <v>97</v>
      </c>
      <c r="C53" s="20" t="s">
        <v>98</v>
      </c>
      <c r="D53" s="21" t="n">
        <v>70.4</v>
      </c>
      <c r="E53" s="21" t="n">
        <v>9.24</v>
      </c>
      <c r="F53" s="21" t="n">
        <v>10.1</v>
      </c>
      <c r="G53" s="21" t="n">
        <v>0.86</v>
      </c>
      <c r="H53" s="21" t="n">
        <v>0.94</v>
      </c>
      <c r="I53" s="21" t="n">
        <v>1.51</v>
      </c>
      <c r="J53" s="21" t="n">
        <v>2.14</v>
      </c>
      <c r="K53" s="21" t="n">
        <v>1.02</v>
      </c>
      <c r="L53" s="21" t="n">
        <v>0.12</v>
      </c>
      <c r="M53" s="21" t="n">
        <v>0.46</v>
      </c>
      <c r="N53" s="21" t="n">
        <v>2.34</v>
      </c>
      <c r="O53" s="22" t="n">
        <f aca="false">SUM(D53:N53)</f>
        <v>99.13</v>
      </c>
    </row>
    <row r="54" customFormat="false" ht="12.75" hidden="false" customHeight="false" outlineLevel="0" collapsed="false">
      <c r="B54" s="1" t="s">
        <v>99</v>
      </c>
      <c r="C54" s="20" t="s">
        <v>100</v>
      </c>
      <c r="D54" s="21" t="n">
        <v>58.2</v>
      </c>
      <c r="E54" s="21" t="n">
        <v>17.1</v>
      </c>
      <c r="F54" s="21" t="n">
        <v>4.67</v>
      </c>
      <c r="G54" s="21" t="n">
        <v>0.89</v>
      </c>
      <c r="H54" s="21" t="n">
        <v>0.8</v>
      </c>
      <c r="I54" s="21" t="n">
        <v>0.82</v>
      </c>
      <c r="J54" s="21" t="n">
        <v>2.03</v>
      </c>
      <c r="K54" s="21" t="n">
        <v>0.9</v>
      </c>
      <c r="L54" s="21" t="n">
        <v>0.11</v>
      </c>
      <c r="M54" s="21" t="n">
        <v>0.03</v>
      </c>
      <c r="N54" s="21" t="n">
        <v>14.2</v>
      </c>
      <c r="O54" s="22" t="n">
        <f aca="false">SUM(D54:N54)</f>
        <v>99.75</v>
      </c>
    </row>
    <row r="55" customFormat="false" ht="12.75" hidden="false" customHeight="false" outlineLevel="0" collapsed="false">
      <c r="B55" s="1" t="s">
        <v>101</v>
      </c>
      <c r="C55" s="20" t="s">
        <v>102</v>
      </c>
      <c r="D55" s="21" t="n">
        <v>66.3</v>
      </c>
      <c r="E55" s="21" t="n">
        <v>10.8</v>
      </c>
      <c r="F55" s="21" t="n">
        <v>9.86</v>
      </c>
      <c r="G55" s="21" t="n">
        <v>0.9</v>
      </c>
      <c r="H55" s="21" t="n">
        <v>0.7</v>
      </c>
      <c r="I55" s="21" t="n">
        <v>1.28</v>
      </c>
      <c r="J55" s="21" t="n">
        <v>2.11</v>
      </c>
      <c r="K55" s="21" t="n">
        <v>1.37</v>
      </c>
      <c r="L55" s="21" t="n">
        <v>0.14</v>
      </c>
      <c r="M55" s="21" t="n">
        <v>0.28</v>
      </c>
      <c r="N55" s="21" t="n">
        <v>5.47</v>
      </c>
      <c r="O55" s="22" t="n">
        <f aca="false">SUM(D55:N55)</f>
        <v>99.21</v>
      </c>
    </row>
    <row r="56" customFormat="false" ht="12.75" hidden="false" customHeight="false" outlineLevel="0" collapsed="false">
      <c r="B56" s="1" t="s">
        <v>103</v>
      </c>
      <c r="C56" s="20" t="s">
        <v>104</v>
      </c>
      <c r="D56" s="21" t="n">
        <v>74.1</v>
      </c>
      <c r="E56" s="21" t="n">
        <v>11</v>
      </c>
      <c r="F56" s="21" t="n">
        <v>4.55</v>
      </c>
      <c r="G56" s="21" t="n">
        <v>0.59</v>
      </c>
      <c r="H56" s="21" t="n">
        <v>0.34</v>
      </c>
      <c r="I56" s="21" t="n">
        <v>1.33</v>
      </c>
      <c r="J56" s="21" t="n">
        <v>1.98</v>
      </c>
      <c r="K56" s="21" t="n">
        <v>0.87</v>
      </c>
      <c r="L56" s="21" t="n">
        <v>0.1</v>
      </c>
      <c r="M56" s="21" t="n">
        <v>0.04</v>
      </c>
      <c r="N56" s="21" t="n">
        <v>4.35</v>
      </c>
      <c r="O56" s="22" t="n">
        <f aca="false">SUM(D56:N56)</f>
        <v>99.25</v>
      </c>
    </row>
    <row r="57" customFormat="false" ht="12.75" hidden="false" customHeight="false" outlineLevel="0" collapsed="false">
      <c r="B57" s="1" t="s">
        <v>105</v>
      </c>
      <c r="C57" s="20" t="s">
        <v>106</v>
      </c>
      <c r="D57" s="21" t="n">
        <v>72.3</v>
      </c>
      <c r="E57" s="21" t="n">
        <v>11.9</v>
      </c>
      <c r="F57" s="21" t="n">
        <v>4.41</v>
      </c>
      <c r="G57" s="21" t="n">
        <v>0.56</v>
      </c>
      <c r="H57" s="21" t="n">
        <v>0.34</v>
      </c>
      <c r="I57" s="21" t="n">
        <v>1.16</v>
      </c>
      <c r="J57" s="21" t="n">
        <v>2.33</v>
      </c>
      <c r="K57" s="21" t="n">
        <v>0.89</v>
      </c>
      <c r="L57" s="21" t="n">
        <v>0.11</v>
      </c>
      <c r="M57" s="21" t="n">
        <v>0.06</v>
      </c>
      <c r="N57" s="21" t="n">
        <v>4.81</v>
      </c>
      <c r="O57" s="22" t="n">
        <f aca="false">SUM(D57:N57)</f>
        <v>98.87</v>
      </c>
    </row>
    <row r="58" customFormat="false" ht="12.75" hidden="false" customHeight="false" outlineLevel="0" collapsed="false">
      <c r="B58" s="1" t="s">
        <v>107</v>
      </c>
      <c r="C58" s="20" t="s">
        <v>108</v>
      </c>
      <c r="D58" s="21" t="n">
        <v>72.5</v>
      </c>
      <c r="E58" s="21" t="n">
        <v>11.5</v>
      </c>
      <c r="F58" s="21" t="n">
        <v>4.51</v>
      </c>
      <c r="G58" s="21" t="n">
        <v>0.58</v>
      </c>
      <c r="H58" s="21" t="n">
        <v>0.37</v>
      </c>
      <c r="I58" s="21" t="n">
        <v>1.19</v>
      </c>
      <c r="J58" s="21" t="n">
        <v>2.28</v>
      </c>
      <c r="K58" s="21" t="n">
        <v>0.89</v>
      </c>
      <c r="L58" s="21" t="n">
        <v>0.11</v>
      </c>
      <c r="M58" s="21" t="n">
        <v>0.06</v>
      </c>
      <c r="N58" s="21" t="n">
        <v>4.77</v>
      </c>
      <c r="O58" s="22" t="n">
        <f aca="false">SUM(D58:N58)</f>
        <v>98.76</v>
      </c>
    </row>
    <row r="59" customFormat="false" ht="13.5" hidden="false" customHeight="false" outlineLevel="0" collapsed="false">
      <c r="A59" s="25"/>
      <c r="B59" s="26" t="s">
        <v>109</v>
      </c>
      <c r="C59" s="27" t="s">
        <v>110</v>
      </c>
      <c r="D59" s="28" t="n">
        <v>72.7</v>
      </c>
      <c r="E59" s="28" t="n">
        <v>10.8</v>
      </c>
      <c r="F59" s="28" t="n">
        <v>4.96</v>
      </c>
      <c r="G59" s="28" t="n">
        <v>0.62</v>
      </c>
      <c r="H59" s="28" t="n">
        <v>0.39</v>
      </c>
      <c r="I59" s="28" t="n">
        <v>1.28</v>
      </c>
      <c r="J59" s="28" t="n">
        <v>2.33</v>
      </c>
      <c r="K59" s="28" t="n">
        <v>0.92</v>
      </c>
      <c r="L59" s="28" t="n">
        <v>0.12</v>
      </c>
      <c r="M59" s="28" t="n">
        <v>0.11</v>
      </c>
      <c r="N59" s="28" t="n">
        <v>4.33</v>
      </c>
      <c r="O59" s="28" t="n">
        <f aca="false">SUM(D59:N59)</f>
        <v>98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9:28:47Z</dcterms:created>
  <dc:creator>Stan church</dc:creator>
  <dc:description/>
  <dc:language>en-US</dc:language>
  <cp:lastModifiedBy>David Fey</cp:lastModifiedBy>
  <cp:lastPrinted>2000-02-22T20:54:44Z</cp:lastPrinted>
  <cp:revision>0</cp:revision>
  <dc:subject/>
  <dc:title/>
</cp:coreProperties>
</file>