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AM_SUMMARY.txt" sheetId="1" state="visible" r:id="rId2"/>
    <sheet name="Reference Points" sheetId="2" state="visible" r:id="rId3"/>
    <sheet name="LTD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3">
  <si>
    <t xml:space="preserve">Not surveyed January 1995</t>
  </si>
  <si>
    <t xml:space="preserve"> 9/7/95</t>
  </si>
  <si>
    <t xml:space="preserve"> 2/18/96</t>
  </si>
  <si>
    <t xml:space="preserve"> 8/10/96</t>
  </si>
  <si>
    <t xml:space="preserve"> 1/11/97</t>
  </si>
  <si>
    <t xml:space="preserve"> 7/8/97</t>
  </si>
  <si>
    <t xml:space="preserve"> 1/15/98</t>
  </si>
  <si>
    <t xml:space="preserve">Not surveyed June 1998</t>
  </si>
  <si>
    <t xml:space="preserve"> 7/7/98</t>
  </si>
  <si>
    <t xml:space="preserve"> 1/11/99</t>
  </si>
  <si>
    <t xml:space="preserve"> 6/29/99</t>
  </si>
  <si>
    <t xml:space="preserve">PT.#</t>
  </si>
  <si>
    <t xml:space="preserve">X(m)</t>
  </si>
  <si>
    <t xml:space="preserve">Y(m)</t>
  </si>
  <si>
    <t xml:space="preserve">Z(m)</t>
  </si>
  <si>
    <t xml:space="preserve">Z(m-LT)</t>
  </si>
  <si>
    <t xml:space="preserve">Difference relative to 7/8/97 (z-jul97)</t>
  </si>
  <si>
    <t xml:space="preserve">COMMENTS</t>
  </si>
  <si>
    <t xml:space="preserve">Difference relative to 3/4/96 (z-mar96)</t>
  </si>
  <si>
    <t xml:space="preserve">X (m)</t>
  </si>
  <si>
    <t xml:space="preserve">Y (m)</t>
  </si>
  <si>
    <t xml:space="preserve">Z (m)</t>
  </si>
  <si>
    <t xml:space="preserve">PT#</t>
  </si>
  <si>
    <t xml:space="preserve">SOL.VKAM/SWD.RD</t>
  </si>
  <si>
    <t xml:space="preserve">SOL.VKAM/BASE.BBQ</t>
  </si>
  <si>
    <t xml:space="preserve">RP6/BRP.MEDIAN</t>
  </si>
  <si>
    <t xml:space="preserve">RP6/BRP(BBQ).MEDIAN</t>
  </si>
  <si>
    <t xml:space="preserve">SOL.VKAM/ON.PK.ON.CURB</t>
  </si>
  <si>
    <t xml:space="preserve">SOL.VKAM/swd.edge.pkglot</t>
  </si>
  <si>
    <t xml:space="preserve">BRP.MEDIAN (RP6)</t>
  </si>
  <si>
    <t xml:space="preserve">LNDWD.SIDEWLK</t>
  </si>
  <si>
    <t xml:space="preserve">RP6/MRP.MED</t>
  </si>
  <si>
    <t xml:space="preserve">SOL.VKAM/ON.BRP</t>
  </si>
  <si>
    <t xml:space="preserve">RP6/BRP(BBQ.PLATFORM).MED</t>
  </si>
  <si>
    <t xml:space="preserve">SOL.VKAM/AT.BRP</t>
  </si>
  <si>
    <t xml:space="preserve">SOL/SWRD.EDG.TABLE</t>
  </si>
  <si>
    <t xml:space="preserve">FRP.SOL</t>
  </si>
  <si>
    <t xml:space="preserve">SWD.SIDEWLK</t>
  </si>
  <si>
    <t xml:space="preserve">GRASS</t>
  </si>
  <si>
    <t xml:space="preserve">ON.BRP</t>
  </si>
  <si>
    <t xml:space="preserve">BASE.BRP</t>
  </si>
  <si>
    <t xml:space="preserve">FRP.MEDIAN (RP5)</t>
  </si>
  <si>
    <t xml:space="preserve">LNDWD.PKG.LOT</t>
  </si>
  <si>
    <t xml:space="preserve">TOP.LNDWD.TABLE.PLATFORM</t>
  </si>
  <si>
    <t xml:space="preserve">RP6/BRP(BBQ).MED</t>
  </si>
  <si>
    <t xml:space="preserve">SWD.PKG.LOT</t>
  </si>
  <si>
    <t xml:space="preserve">LNDWD.BASE.TABLE.PLATFORM</t>
  </si>
  <si>
    <t xml:space="preserve">RP2/CURB.MED</t>
  </si>
  <si>
    <t xml:space="preserve">BY.FRP.PALM</t>
  </si>
  <si>
    <t xml:space="preserve">TOP.SWD.TABLE.PLATFORM</t>
  </si>
  <si>
    <t xml:space="preserve">LNDWD.EDGE.CONCRETE</t>
  </si>
  <si>
    <t xml:space="preserve">EDGE.VEGETATED.SLOPE</t>
  </si>
  <si>
    <t xml:space="preserve">CURB</t>
  </si>
  <si>
    <t xml:space="preserve">RP5/FRP.MEDIAN</t>
  </si>
  <si>
    <t xml:space="preserve">SWD.BASE.PLATFORM</t>
  </si>
  <si>
    <t xml:space="preserve">SWD.EDGE.CONCRETE</t>
  </si>
  <si>
    <t xml:space="preserve">LNDWD.PATH</t>
  </si>
  <si>
    <t xml:space="preserve">RP5/FRP.MED</t>
  </si>
  <si>
    <t xml:space="preserve">RP5/FRP(PALM).MED</t>
  </si>
  <si>
    <t xml:space="preserve">AT.FRP</t>
  </si>
  <si>
    <t xml:space="preserve">RP3/TOP.BBQ.CRNR.MED</t>
  </si>
  <si>
    <t xml:space="preserve">DUNE</t>
  </si>
  <si>
    <t xml:space="preserve">RP5/FRP(NAIL.PALM).MEDIAN</t>
  </si>
  <si>
    <t xml:space="preserve">BASE.FRP.TREE</t>
  </si>
  <si>
    <t xml:space="preserve">RP6/BBQ."X".on.path</t>
  </si>
  <si>
    <t xml:space="preserve">AT.BASE.FRP</t>
  </si>
  <si>
    <t xml:space="preserve">RP5/FRP(PALM).MEDIAN</t>
  </si>
  <si>
    <t xml:space="preserve">TOP.SMALL.SCARP</t>
  </si>
  <si>
    <t xml:space="preserve">TS1</t>
  </si>
  <si>
    <t xml:space="preserve">GRASSY.SLOPE</t>
  </si>
  <si>
    <t xml:space="preserve">TS</t>
  </si>
  <si>
    <t xml:space="preserve">BS</t>
  </si>
  <si>
    <t xml:space="preserve">MID-SCARP2</t>
  </si>
  <si>
    <t xml:space="preserve">DUNE.CREST</t>
  </si>
  <si>
    <t xml:space="preserve">BS1</t>
  </si>
  <si>
    <t xml:space="preserve">MORNING.GLORY</t>
  </si>
  <si>
    <t xml:space="preserve">VEG</t>
  </si>
  <si>
    <t xml:space="preserve">TS2</t>
  </si>
  <si>
    <t xml:space="preserve">IN.GRASS</t>
  </si>
  <si>
    <t xml:space="preserve">V</t>
  </si>
  <si>
    <t xml:space="preserve">PALM</t>
  </si>
  <si>
    <t xml:space="preserve">BS2/VL</t>
  </si>
  <si>
    <t xml:space="preserve">IN.NAUPAKA</t>
  </si>
  <si>
    <t xml:space="preserve">V/BOTTOM.SMALL.VEGETATED.SCARP</t>
  </si>
  <si>
    <t xml:space="preserve">RP5/FRP.PALM.MED</t>
  </si>
  <si>
    <t xml:space="preserve">WD.OLD</t>
  </si>
  <si>
    <t xml:space="preserve">IN.MORNING.GLORY</t>
  </si>
  <si>
    <t xml:space="preserve">WD</t>
  </si>
  <si>
    <t xml:space="preserve">DC</t>
  </si>
  <si>
    <t xml:space="preserve">V/TS3</t>
  </si>
  <si>
    <t xml:space="preserve">SCARP.BASE</t>
  </si>
  <si>
    <t xml:space="preserve">TOP.VEGETATED.DUNE</t>
  </si>
  <si>
    <t xml:space="preserve">BS2</t>
  </si>
  <si>
    <t xml:space="preserve">BS/VL</t>
  </si>
  <si>
    <t xml:space="preserve">VL</t>
  </si>
  <si>
    <t xml:space="preserve">HS</t>
  </si>
  <si>
    <t xml:space="preserve">TS3</t>
  </si>
  <si>
    <t xml:space="preserve">S</t>
  </si>
  <si>
    <t xml:space="preserve">V/BS3</t>
  </si>
  <si>
    <t xml:space="preserve">SL</t>
  </si>
  <si>
    <t xml:space="preserve">MS</t>
  </si>
  <si>
    <t xml:space="preserve">BS3/WD</t>
  </si>
  <si>
    <t xml:space="preserve">HT</t>
  </si>
  <si>
    <t xml:space="preserve">BASE.ACTIVE.DUNE</t>
  </si>
  <si>
    <t xml:space="preserve">TT</t>
  </si>
  <si>
    <t xml:space="preserve">VL(NAUPAKA)</t>
  </si>
  <si>
    <t xml:space="preserve">BC</t>
  </si>
  <si>
    <t xml:space="preserve">BT</t>
  </si>
  <si>
    <t xml:space="preserve">MORNING.GLORY.DN</t>
  </si>
  <si>
    <t xml:space="preserve">SC</t>
  </si>
  <si>
    <t xml:space="preserve">BACK.DUNE2</t>
  </si>
  <si>
    <t xml:space="preserve">TB</t>
  </si>
  <si>
    <t xml:space="preserve">SB/S/R.I</t>
  </si>
  <si>
    <t xml:space="preserve">RS</t>
  </si>
  <si>
    <t xml:space="preserve">DC2</t>
  </si>
  <si>
    <t xml:space="preserve">NO.STEP</t>
  </si>
  <si>
    <t xml:space="preserve">R</t>
  </si>
  <si>
    <t xml:space="preserve">BT/S</t>
  </si>
  <si>
    <t xml:space="preserve">SB</t>
  </si>
  <si>
    <t xml:space="preserve">S/R</t>
  </si>
  <si>
    <t xml:space="preserve">ST/S</t>
  </si>
  <si>
    <t xml:space="preserve">SR</t>
  </si>
  <si>
    <t xml:space="preserve">WD1</t>
  </si>
  <si>
    <t xml:space="preserve">S/R/EOL.VKAM</t>
  </si>
  <si>
    <t xml:space="preserve">CS</t>
  </si>
  <si>
    <t xml:space="preserve">GEODIMETER.LOCATION</t>
  </si>
  <si>
    <t xml:space="preserve">C</t>
  </si>
  <si>
    <t xml:space="preserve">EOL.VKAM/S</t>
  </si>
  <si>
    <t xml:space="preserve">EOL.VKAM/R</t>
  </si>
  <si>
    <t xml:space="preserve">RP8/GPS(PKG.SPACE).MEDIAN</t>
  </si>
  <si>
    <t xml:space="preserve">RP7/GPS(CURB).MEDIAN</t>
  </si>
  <si>
    <t xml:space="preserve">EOL/R</t>
  </si>
  <si>
    <t xml:space="preserve">RP4/SRRP.MED</t>
  </si>
  <si>
    <t xml:space="preserve">RP4/SRP.MEDIAN</t>
  </si>
  <si>
    <t xml:space="preserve">RP1/SRP.MED</t>
  </si>
  <si>
    <t xml:space="preserve">EOL.VKAM</t>
  </si>
  <si>
    <t xml:space="preserve">RP4/SRP(RROOM).MED</t>
  </si>
  <si>
    <t xml:space="preserve">S/BAR</t>
  </si>
  <si>
    <t xml:space="preserve">R/EOL.VKAM</t>
  </si>
  <si>
    <t xml:space="preserve">RP1/SRP.BANYAN.MED</t>
  </si>
  <si>
    <t xml:space="preserve">RP4/SRP.BATHHSE.CNR.MED</t>
  </si>
  <si>
    <t xml:space="preserve">SRP/RP4.MEDIAN</t>
  </si>
  <si>
    <t xml:space="preserve">EOL.VKAM(S/R)</t>
  </si>
  <si>
    <t xml:space="preserve">RP4/SRP(CORNER.RESTROOMS).MED</t>
  </si>
  <si>
    <t xml:space="preserve">RP7/GPS2(near.pkg.lot.entrance).MED</t>
  </si>
  <si>
    <t xml:space="preserve">RP8/GPS1(PKG.SPACE.LINE).MEDIAN</t>
  </si>
  <si>
    <t xml:space="preserve">Primary GPS for elevation control; RP8 KAM1 GPS1 (7/97) = 6.845</t>
  </si>
  <si>
    <t xml:space="preserve">Primary reference point; RP6/BRP = 6.529</t>
  </si>
  <si>
    <t xml:space="preserve">Calculated GPS2 (relative to GPS1) - surveyed GPS2</t>
  </si>
  <si>
    <t xml:space="preserve">GPS1-GPS2 (GPS survey)</t>
  </si>
  <si>
    <t xml:space="preserve">GPS1-GPS2 (EDM survey)</t>
  </si>
  <si>
    <t xml:space="preserve">GPS1/RP8</t>
  </si>
  <si>
    <t xml:space="preserve">KAM1</t>
  </si>
  <si>
    <t xml:space="preserve">GPS2/RP7</t>
  </si>
  <si>
    <t xml:space="preserve">KAM2</t>
  </si>
  <si>
    <t xml:space="preserve">LTD Volume calc. area</t>
  </si>
  <si>
    <t xml:space="preserve">RP Volume calc. area</t>
  </si>
  <si>
    <t xml:space="preserve">Date</t>
  </si>
  <si>
    <t xml:space="preserve">KAMAOLE III BEACH PARK</t>
  </si>
  <si>
    <t xml:space="preserve">Survey Dates</t>
  </si>
  <si>
    <t xml:space="preserve">1st used</t>
  </si>
  <si>
    <t xml:space="preserve">VKAM</t>
  </si>
  <si>
    <t xml:space="preserve">RP#1</t>
  </si>
  <si>
    <t xml:space="preserve">PK nail in banyon tree</t>
  </si>
  <si>
    <t xml:space="preserve">SRP</t>
  </si>
  <si>
    <t xml:space="preserve">-</t>
  </si>
  <si>
    <t xml:space="preserve">RP#2</t>
  </si>
  <si>
    <t xml:space="preserve">PK nail in curb, SWD pkg.lot, ON</t>
  </si>
  <si>
    <t xml:space="preserve">SOL</t>
  </si>
  <si>
    <t xml:space="preserve">RP#3</t>
  </si>
  <si>
    <t xml:space="preserve">N/SWD top corner of BBQ pit, ON</t>
  </si>
  <si>
    <t xml:space="preserve">BBQ</t>
  </si>
  <si>
    <t xml:space="preserve">RP#4</t>
  </si>
  <si>
    <t xml:space="preserve">"X", N/SWD corner of Men's RR</t>
  </si>
  <si>
    <t xml:space="preserve">SRRP</t>
  </si>
  <si>
    <t xml:space="preserve">RP#5</t>
  </si>
  <si>
    <t xml:space="preserve">PK nail on palm on dune crest, ON</t>
  </si>
  <si>
    <t xml:space="preserve">FRP</t>
  </si>
  <si>
    <t xml:space="preserve">RP#6**</t>
  </si>
  <si>
    <t xml:space="preserve">"X", N/SWD corner of BBQ pit, ON</t>
  </si>
  <si>
    <t xml:space="preserve">BBQ"X"</t>
  </si>
  <si>
    <t xml:space="preserve">MRP</t>
  </si>
  <si>
    <t xml:space="preserve">BRP</t>
  </si>
  <si>
    <t xml:space="preserve">RP#7</t>
  </si>
  <si>
    <t xml:space="preserve">PK, SWDmedian, near entrance</t>
  </si>
  <si>
    <t xml:space="preserve">GPS2</t>
  </si>
  <si>
    <t xml:space="preserve">GPS</t>
  </si>
  <si>
    <t xml:space="preserve">RP#8*</t>
  </si>
  <si>
    <t xml:space="preserve">parking space line</t>
  </si>
  <si>
    <t xml:space="preserve">GPS1</t>
  </si>
  <si>
    <t xml:space="preserve">Start of Line</t>
  </si>
  <si>
    <t xml:space="preserve">swd.rd</t>
  </si>
  <si>
    <t xml:space="preserve">base.BBQ</t>
  </si>
  <si>
    <t xml:space="preserve">ON.RP2</t>
  </si>
  <si>
    <t xml:space="preserve">swd.pkg.lot</t>
  </si>
  <si>
    <t xml:space="preserve">at BRP</t>
  </si>
  <si>
    <t xml:space="preserve">swd.edg.tbl</t>
  </si>
  <si>
    <t xml:space="preserve">at FRP</t>
  </si>
  <si>
    <t xml:space="preserve">line used</t>
  </si>
  <si>
    <t xml:space="preserve">bearing</t>
  </si>
  <si>
    <t xml:space="preserve">246°</t>
  </si>
  <si>
    <t xml:space="preserve">255°</t>
  </si>
  <si>
    <t xml:space="preserve">258°</t>
  </si>
  <si>
    <t xml:space="preserve">259°</t>
  </si>
  <si>
    <t xml:space="preserve">?</t>
  </si>
  <si>
    <t xml:space="preserve">* = new PK nail or other marker</t>
  </si>
  <si>
    <t xml:space="preserve">LOCATION:</t>
  </si>
  <si>
    <t xml:space="preserve">From S. Kihei Rd, turn seaward into Kamaole III Beach Park, across from the Maui Parkshores</t>
  </si>
  <si>
    <t xml:space="preserve">LINE-UP</t>
  </si>
  <si>
    <t xml:space="preserve">FRP Palm on dune crest and angle in building across the street in the area of the walled balconies</t>
  </si>
  <si>
    <t xml:space="preserve">Hor.Ref:</t>
  </si>
  <si>
    <t xml:space="preserve">Base of BBQ pit, west side</t>
  </si>
  <si>
    <t xml:space="preserve">PK nail in large banyon tree N of line in "V" parallel to the shoreline and parking lot.</t>
  </si>
  <si>
    <t xml:space="preserve">PK nail in curb at seaward edge of parking lot; ONLINE</t>
  </si>
  <si>
    <t xml:space="preserve">N/SWD top corner of BBQ pit.</t>
  </si>
  <si>
    <t xml:space="preserve">Chiseled "X" at N/SWD corner of main restroom building, Men's side. "X" is 5" seaward of corner of bldg. on concrete floor </t>
  </si>
  <si>
    <t xml:space="preserve">PK nail in palm, 1m (3') up S side of tree. Tree is S-most of 2 on dune crest, 25-30' N of guard stand, N of "Keep parks clean" sign</t>
  </si>
  <si>
    <t xml:space="preserve">RP#6</t>
  </si>
  <si>
    <t xml:space="preserve">Chiseled "X" 1.5" from W/SWD edge of Barbeque pit closest to the parking lot and restroom. </t>
  </si>
  <si>
    <t xml:space="preserve">PK nail at southernmost top of curb/island/median at N entrance to parking lot</t>
  </si>
  <si>
    <t xml:space="preserve">RP#8</t>
  </si>
  <si>
    <t xml:space="preserve">landward/S tip of white line on S side of painted Park Access area, landward of yellow park gate to S of bathrooms</t>
  </si>
  <si>
    <t xml:space="preserve">KAM1(aka RRPB): RP8, GCP point (7/8/97) </t>
  </si>
  <si>
    <t xml:space="preserve">KAM2: RP7  (7/8/97)</t>
  </si>
  <si>
    <t xml:space="preserve">NOTES:</t>
  </si>
  <si>
    <t xml:space="preserve"> 7/97</t>
  </si>
  <si>
    <t xml:space="preserve">GCP GPS survey</t>
  </si>
  <si>
    <t xml:space="preserve">GPS Survey</t>
  </si>
  <si>
    <t xml:space="preserve">GPS Positions</t>
  </si>
  <si>
    <t xml:space="preserve">Longitude</t>
  </si>
  <si>
    <t xml:space="preserve">Latitude</t>
  </si>
  <si>
    <t xml:space="preserve">Elevation (meters above local tidal datum)</t>
  </si>
  <si>
    <t xml:space="preserve">*Primary GPS for elevation control; RP8 KAM1 GPS1 (7/97) = 6.845</t>
  </si>
  <si>
    <t xml:space="preserve">**Primary reference point; RP6/BRP = 6.529</t>
  </si>
  <si>
    <t xml:space="preserve">Date Surveyed</t>
  </si>
  <si>
    <t xml:space="preserve">Adjusted GPS coordinates; deg.min.sec.decsec</t>
  </si>
  <si>
    <t xml:space="preserve">dec deg</t>
  </si>
  <si>
    <t xml:space="preserve">meters above HTD</t>
  </si>
  <si>
    <t xml:space="preserve">20.42.48.81475</t>
  </si>
  <si>
    <t xml:space="preserve">156.26.44.54090</t>
  </si>
  <si>
    <t xml:space="preserve">KAM1/RRPB</t>
  </si>
  <si>
    <t xml:space="preserve">20.42.46.64581</t>
  </si>
  <si>
    <t xml:space="preserve">156.26.44.325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$-409]h:mm"/>
    <numFmt numFmtId="168" formatCode="0.000"/>
    <numFmt numFmtId="169" formatCode="m/yy"/>
    <numFmt numFmtId="170" formatCode="0.0000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CC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VKAM 1-1</a:t>
            </a:r>
          </a:p>
        </c:rich>
      </c:tx>
      <c:layout>
        <c:manualLayout>
          <c:xMode val="edge"/>
          <c:yMode val="edge"/>
          <c:x val="0.0423780920399187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I$3:$I$46</c:f>
              <c:numCache>
                <c:formatCode>General</c:formatCode>
                <c:ptCount val="44"/>
                <c:pt idx="0">
                  <c:v>-31.683</c:v>
                </c:pt>
                <c:pt idx="1">
                  <c:v>-31.606</c:v>
                </c:pt>
                <c:pt idx="2">
                  <c:v>-29.694</c:v>
                </c:pt>
                <c:pt idx="3">
                  <c:v>-26.196</c:v>
                </c:pt>
                <c:pt idx="4">
                  <c:v>-8.259</c:v>
                </c:pt>
                <c:pt idx="5">
                  <c:v>-8.172</c:v>
                </c:pt>
                <c:pt idx="6">
                  <c:v>-7.99</c:v>
                </c:pt>
                <c:pt idx="7">
                  <c:v>-1.68</c:v>
                </c:pt>
                <c:pt idx="8">
                  <c:v>-0.178</c:v>
                </c:pt>
                <c:pt idx="9">
                  <c:v>0</c:v>
                </c:pt>
                <c:pt idx="10">
                  <c:v>8.733</c:v>
                </c:pt>
                <c:pt idx="11">
                  <c:v>19.089</c:v>
                </c:pt>
                <c:pt idx="12">
                  <c:v>28.961</c:v>
                </c:pt>
                <c:pt idx="13">
                  <c:v>28.965</c:v>
                </c:pt>
                <c:pt idx="14">
                  <c:v>32.084</c:v>
                </c:pt>
                <c:pt idx="15">
                  <c:v>32.183</c:v>
                </c:pt>
                <c:pt idx="16">
                  <c:v>35.274</c:v>
                </c:pt>
                <c:pt idx="17">
                  <c:v>39.028</c:v>
                </c:pt>
                <c:pt idx="18">
                  <c:v>40.799</c:v>
                </c:pt>
                <c:pt idx="19">
                  <c:v>41.219</c:v>
                </c:pt>
                <c:pt idx="20">
                  <c:v>44.178</c:v>
                </c:pt>
                <c:pt idx="21">
                  <c:v>45.393</c:v>
                </c:pt>
                <c:pt idx="22">
                  <c:v>46.146</c:v>
                </c:pt>
                <c:pt idx="23">
                  <c:v>47.286</c:v>
                </c:pt>
                <c:pt idx="24">
                  <c:v>47.935</c:v>
                </c:pt>
                <c:pt idx="25">
                  <c:v>50.072</c:v>
                </c:pt>
                <c:pt idx="26">
                  <c:v>50.712</c:v>
                </c:pt>
                <c:pt idx="27">
                  <c:v>51.412</c:v>
                </c:pt>
                <c:pt idx="28">
                  <c:v>52.812</c:v>
                </c:pt>
                <c:pt idx="29">
                  <c:v>55.298</c:v>
                </c:pt>
                <c:pt idx="30">
                  <c:v>58.017</c:v>
                </c:pt>
                <c:pt idx="31">
                  <c:v>59.463</c:v>
                </c:pt>
                <c:pt idx="32">
                  <c:v>62.532</c:v>
                </c:pt>
                <c:pt idx="33">
                  <c:v>69.513</c:v>
                </c:pt>
                <c:pt idx="34">
                  <c:v>78.568</c:v>
                </c:pt>
                <c:pt idx="35">
                  <c:v>80.288</c:v>
                </c:pt>
                <c:pt idx="36">
                  <c:v>93.508</c:v>
                </c:pt>
                <c:pt idx="37">
                  <c:v>98.39</c:v>
                </c:pt>
                <c:pt idx="38">
                  <c:v>103.039</c:v>
                </c:pt>
                <c:pt idx="39">
                  <c:v>105.837</c:v>
                </c:pt>
                <c:pt idx="40">
                  <c:v>107.629</c:v>
                </c:pt>
                <c:pt idx="41">
                  <c:v>109.569</c:v>
                </c:pt>
                <c:pt idx="42">
                  <c:v>115.307</c:v>
                </c:pt>
                <c:pt idx="43">
                  <c:v>121.715</c:v>
                </c:pt>
              </c:numCache>
            </c:numRef>
          </c:xVal>
          <c:yVal>
            <c:numRef>
              <c:f>'VKAM_SUMMARY.txt'!$L$3:$L$46</c:f>
              <c:numCache>
                <c:formatCode>General</c:formatCode>
                <c:ptCount val="44"/>
                <c:pt idx="0">
                  <c:v>7.053</c:v>
                </c:pt>
                <c:pt idx="1">
                  <c:v>7.199</c:v>
                </c:pt>
                <c:pt idx="2">
                  <c:v>7.245</c:v>
                </c:pt>
                <c:pt idx="3">
                  <c:v>6.41</c:v>
                </c:pt>
                <c:pt idx="4">
                  <c:v>6.283</c:v>
                </c:pt>
                <c:pt idx="5">
                  <c:v>6.398</c:v>
                </c:pt>
                <c:pt idx="6">
                  <c:v>6.417</c:v>
                </c:pt>
                <c:pt idx="7">
                  <c:v>6.573</c:v>
                </c:pt>
                <c:pt idx="8">
                  <c:v>7.67</c:v>
                </c:pt>
                <c:pt idx="9">
                  <c:v>6.529</c:v>
                </c:pt>
                <c:pt idx="10">
                  <c:v>6.299</c:v>
                </c:pt>
                <c:pt idx="11">
                  <c:v>6.131</c:v>
                </c:pt>
                <c:pt idx="12">
                  <c:v>5.935</c:v>
                </c:pt>
                <c:pt idx="13">
                  <c:v>5.935</c:v>
                </c:pt>
                <c:pt idx="14">
                  <c:v>5.513</c:v>
                </c:pt>
                <c:pt idx="15">
                  <c:v>6.362</c:v>
                </c:pt>
                <c:pt idx="16">
                  <c:v>4.769</c:v>
                </c:pt>
                <c:pt idx="17">
                  <c:v>4.163</c:v>
                </c:pt>
                <c:pt idx="18">
                  <c:v>3.667</c:v>
                </c:pt>
                <c:pt idx="19">
                  <c:v>3.312</c:v>
                </c:pt>
                <c:pt idx="20">
                  <c:v>2.897</c:v>
                </c:pt>
                <c:pt idx="21">
                  <c:v>2.63</c:v>
                </c:pt>
                <c:pt idx="22">
                  <c:v>2.305</c:v>
                </c:pt>
                <c:pt idx="23">
                  <c:v>2.316</c:v>
                </c:pt>
                <c:pt idx="24">
                  <c:v>2.078</c:v>
                </c:pt>
                <c:pt idx="25">
                  <c:v>2.07</c:v>
                </c:pt>
                <c:pt idx="26">
                  <c:v>2.256</c:v>
                </c:pt>
                <c:pt idx="27">
                  <c:v>2.081</c:v>
                </c:pt>
                <c:pt idx="28">
                  <c:v>1.846</c:v>
                </c:pt>
                <c:pt idx="29">
                  <c:v>1.58</c:v>
                </c:pt>
                <c:pt idx="30">
                  <c:v>1.425</c:v>
                </c:pt>
                <c:pt idx="31">
                  <c:v>1.386</c:v>
                </c:pt>
                <c:pt idx="32">
                  <c:v>1.102</c:v>
                </c:pt>
                <c:pt idx="33">
                  <c:v>0.767</c:v>
                </c:pt>
                <c:pt idx="34">
                  <c:v>0.21</c:v>
                </c:pt>
                <c:pt idx="35">
                  <c:v>0.126</c:v>
                </c:pt>
                <c:pt idx="36">
                  <c:v>-0.537</c:v>
                </c:pt>
                <c:pt idx="37">
                  <c:v>-0.734</c:v>
                </c:pt>
                <c:pt idx="38">
                  <c:v>-1.397</c:v>
                </c:pt>
                <c:pt idx="39">
                  <c:v>-1.923</c:v>
                </c:pt>
                <c:pt idx="40">
                  <c:v>-0.883</c:v>
                </c:pt>
                <c:pt idx="41">
                  <c:v>-1.573</c:v>
                </c:pt>
                <c:pt idx="42">
                  <c:v>-2.112</c:v>
                </c:pt>
                <c:pt idx="43">
                  <c:v>-2.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-1996"</c:f>
              <c:strCache>
                <c:ptCount val="1"/>
                <c:pt idx="0">
                  <c:v>Feb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P$3:$P$38</c:f>
              <c:numCache>
                <c:formatCode>General</c:formatCode>
                <c:ptCount val="36"/>
                <c:pt idx="0">
                  <c:v>-0.004</c:v>
                </c:pt>
                <c:pt idx="1">
                  <c:v>0</c:v>
                </c:pt>
                <c:pt idx="2">
                  <c:v>8.728</c:v>
                </c:pt>
                <c:pt idx="3">
                  <c:v>16.325</c:v>
                </c:pt>
                <c:pt idx="4">
                  <c:v>23.186</c:v>
                </c:pt>
                <c:pt idx="5">
                  <c:v>27.509</c:v>
                </c:pt>
                <c:pt idx="6">
                  <c:v>32.093</c:v>
                </c:pt>
                <c:pt idx="7">
                  <c:v>32.196</c:v>
                </c:pt>
                <c:pt idx="8">
                  <c:v>34.056</c:v>
                </c:pt>
                <c:pt idx="9">
                  <c:v>39.044</c:v>
                </c:pt>
                <c:pt idx="10">
                  <c:v>40.286</c:v>
                </c:pt>
                <c:pt idx="11">
                  <c:v>40.973</c:v>
                </c:pt>
                <c:pt idx="12">
                  <c:v>44.637</c:v>
                </c:pt>
                <c:pt idx="13">
                  <c:v>45.388</c:v>
                </c:pt>
                <c:pt idx="14">
                  <c:v>46.752</c:v>
                </c:pt>
                <c:pt idx="15">
                  <c:v>47.298</c:v>
                </c:pt>
                <c:pt idx="16">
                  <c:v>49.678</c:v>
                </c:pt>
                <c:pt idx="17">
                  <c:v>50.517</c:v>
                </c:pt>
                <c:pt idx="18">
                  <c:v>51.545</c:v>
                </c:pt>
                <c:pt idx="19">
                  <c:v>52.491</c:v>
                </c:pt>
                <c:pt idx="20">
                  <c:v>53.64</c:v>
                </c:pt>
                <c:pt idx="21">
                  <c:v>54.004</c:v>
                </c:pt>
                <c:pt idx="22">
                  <c:v>56.422</c:v>
                </c:pt>
                <c:pt idx="23">
                  <c:v>58.301</c:v>
                </c:pt>
                <c:pt idx="24">
                  <c:v>63.906</c:v>
                </c:pt>
                <c:pt idx="25">
                  <c:v>70.539</c:v>
                </c:pt>
                <c:pt idx="26">
                  <c:v>76.034</c:v>
                </c:pt>
                <c:pt idx="27">
                  <c:v>81.619</c:v>
                </c:pt>
                <c:pt idx="28">
                  <c:v>86.164</c:v>
                </c:pt>
                <c:pt idx="29">
                  <c:v>93.934</c:v>
                </c:pt>
                <c:pt idx="30">
                  <c:v>104.772</c:v>
                </c:pt>
                <c:pt idx="31">
                  <c:v>113.163</c:v>
                </c:pt>
                <c:pt idx="32">
                  <c:v>123.965</c:v>
                </c:pt>
                <c:pt idx="33">
                  <c:v>130.09</c:v>
                </c:pt>
                <c:pt idx="34">
                  <c:v>148.853</c:v>
                </c:pt>
                <c:pt idx="35">
                  <c:v>163.889</c:v>
                </c:pt>
              </c:numCache>
            </c:numRef>
          </c:xVal>
          <c:yVal>
            <c:numRef>
              <c:f>'VKAM_SUMMARY.txt'!$S$3:$S$38</c:f>
              <c:numCache>
                <c:formatCode>General</c:formatCode>
                <c:ptCount val="36"/>
                <c:pt idx="0">
                  <c:v>6.533</c:v>
                </c:pt>
                <c:pt idx="1">
                  <c:v>6.529</c:v>
                </c:pt>
                <c:pt idx="2">
                  <c:v>6.329</c:v>
                </c:pt>
                <c:pt idx="3">
                  <c:v>6.287</c:v>
                </c:pt>
                <c:pt idx="4">
                  <c:v>6.062</c:v>
                </c:pt>
                <c:pt idx="5">
                  <c:v>6.008</c:v>
                </c:pt>
                <c:pt idx="6">
                  <c:v>5.498</c:v>
                </c:pt>
                <c:pt idx="7">
                  <c:v>6.366</c:v>
                </c:pt>
                <c:pt idx="8">
                  <c:v>5.002</c:v>
                </c:pt>
                <c:pt idx="9">
                  <c:v>3.992</c:v>
                </c:pt>
                <c:pt idx="10">
                  <c:v>3.704</c:v>
                </c:pt>
                <c:pt idx="11">
                  <c:v>3.226</c:v>
                </c:pt>
                <c:pt idx="12">
                  <c:v>2.972</c:v>
                </c:pt>
                <c:pt idx="13">
                  <c:v>2.498</c:v>
                </c:pt>
                <c:pt idx="14">
                  <c:v>2.323</c:v>
                </c:pt>
                <c:pt idx="15">
                  <c:v>2.113</c:v>
                </c:pt>
                <c:pt idx="16">
                  <c:v>2.123</c:v>
                </c:pt>
                <c:pt idx="17">
                  <c:v>2.285</c:v>
                </c:pt>
                <c:pt idx="18">
                  <c:v>2.204</c:v>
                </c:pt>
                <c:pt idx="19">
                  <c:v>1.932</c:v>
                </c:pt>
                <c:pt idx="20">
                  <c:v>1.841</c:v>
                </c:pt>
                <c:pt idx="21">
                  <c:v>1.687</c:v>
                </c:pt>
                <c:pt idx="22">
                  <c:v>1.374</c:v>
                </c:pt>
                <c:pt idx="23">
                  <c:v>1.122</c:v>
                </c:pt>
                <c:pt idx="24">
                  <c:v>0.436</c:v>
                </c:pt>
                <c:pt idx="25">
                  <c:v>-0.165</c:v>
                </c:pt>
                <c:pt idx="26">
                  <c:v>-0.392</c:v>
                </c:pt>
                <c:pt idx="27">
                  <c:v>-0.561</c:v>
                </c:pt>
                <c:pt idx="28">
                  <c:v>-0.677000000000001</c:v>
                </c:pt>
                <c:pt idx="29">
                  <c:v>-1.084</c:v>
                </c:pt>
                <c:pt idx="30">
                  <c:v>-1.988</c:v>
                </c:pt>
                <c:pt idx="31">
                  <c:v>-2.136</c:v>
                </c:pt>
                <c:pt idx="32">
                  <c:v>-2.644</c:v>
                </c:pt>
                <c:pt idx="33">
                  <c:v>-3.285</c:v>
                </c:pt>
                <c:pt idx="34">
                  <c:v>-3.892</c:v>
                </c:pt>
                <c:pt idx="35">
                  <c:v>-4.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W$3:$W$38</c:f>
              <c:numCache>
                <c:formatCode>General</c:formatCode>
                <c:ptCount val="36"/>
                <c:pt idx="0">
                  <c:v>0</c:v>
                </c:pt>
                <c:pt idx="1">
                  <c:v>0.031</c:v>
                </c:pt>
                <c:pt idx="2">
                  <c:v>14.721</c:v>
                </c:pt>
                <c:pt idx="3">
                  <c:v>25.871</c:v>
                </c:pt>
                <c:pt idx="4">
                  <c:v>30.349</c:v>
                </c:pt>
                <c:pt idx="5">
                  <c:v>32.182</c:v>
                </c:pt>
                <c:pt idx="6">
                  <c:v>32.188</c:v>
                </c:pt>
                <c:pt idx="7">
                  <c:v>35.578</c:v>
                </c:pt>
                <c:pt idx="8">
                  <c:v>39.399</c:v>
                </c:pt>
                <c:pt idx="9">
                  <c:v>42.106</c:v>
                </c:pt>
                <c:pt idx="10">
                  <c:v>45.363</c:v>
                </c:pt>
                <c:pt idx="11">
                  <c:v>45.847</c:v>
                </c:pt>
                <c:pt idx="12">
                  <c:v>48.482</c:v>
                </c:pt>
                <c:pt idx="13">
                  <c:v>50.194</c:v>
                </c:pt>
                <c:pt idx="14">
                  <c:v>51.387</c:v>
                </c:pt>
                <c:pt idx="15">
                  <c:v>53.946</c:v>
                </c:pt>
                <c:pt idx="16">
                  <c:v>56.62</c:v>
                </c:pt>
                <c:pt idx="17">
                  <c:v>58.08</c:v>
                </c:pt>
                <c:pt idx="18">
                  <c:v>60.939</c:v>
                </c:pt>
                <c:pt idx="19">
                  <c:v>63.309</c:v>
                </c:pt>
                <c:pt idx="20">
                  <c:v>65.662</c:v>
                </c:pt>
                <c:pt idx="21">
                  <c:v>69.732</c:v>
                </c:pt>
                <c:pt idx="22">
                  <c:v>74.881</c:v>
                </c:pt>
                <c:pt idx="23">
                  <c:v>78.776</c:v>
                </c:pt>
                <c:pt idx="24">
                  <c:v>83.955</c:v>
                </c:pt>
                <c:pt idx="25">
                  <c:v>87.51</c:v>
                </c:pt>
                <c:pt idx="26">
                  <c:v>92.404</c:v>
                </c:pt>
                <c:pt idx="27">
                  <c:v>98.157</c:v>
                </c:pt>
                <c:pt idx="28">
                  <c:v>104.993</c:v>
                </c:pt>
                <c:pt idx="29">
                  <c:v>114.063</c:v>
                </c:pt>
                <c:pt idx="30">
                  <c:v>124.164</c:v>
                </c:pt>
                <c:pt idx="31">
                  <c:v>125.38</c:v>
                </c:pt>
                <c:pt idx="32">
                  <c:v>144.655</c:v>
                </c:pt>
                <c:pt idx="33">
                  <c:v>165.412</c:v>
                </c:pt>
                <c:pt idx="34">
                  <c:v>181.315</c:v>
                </c:pt>
                <c:pt idx="35">
                  <c:v>201.648</c:v>
                </c:pt>
              </c:numCache>
            </c:numRef>
          </c:xVal>
          <c:yVal>
            <c:numRef>
              <c:f>'VKAM_SUMMARY.txt'!$Z$3:$Z$38</c:f>
              <c:numCache>
                <c:formatCode>General</c:formatCode>
                <c:ptCount val="36"/>
                <c:pt idx="0">
                  <c:v>6.529</c:v>
                </c:pt>
                <c:pt idx="1">
                  <c:v>6.578</c:v>
                </c:pt>
                <c:pt idx="2">
                  <c:v>6.407</c:v>
                </c:pt>
                <c:pt idx="3">
                  <c:v>6.062</c:v>
                </c:pt>
                <c:pt idx="4">
                  <c:v>5.786</c:v>
                </c:pt>
                <c:pt idx="5">
                  <c:v>5.574</c:v>
                </c:pt>
                <c:pt idx="6">
                  <c:v>6.378</c:v>
                </c:pt>
                <c:pt idx="7">
                  <c:v>4.775</c:v>
                </c:pt>
                <c:pt idx="8">
                  <c:v>3.978</c:v>
                </c:pt>
                <c:pt idx="9">
                  <c:v>3.155</c:v>
                </c:pt>
                <c:pt idx="10">
                  <c:v>2.694</c:v>
                </c:pt>
                <c:pt idx="11">
                  <c:v>2.447</c:v>
                </c:pt>
                <c:pt idx="12">
                  <c:v>2.203</c:v>
                </c:pt>
                <c:pt idx="13">
                  <c:v>2.308</c:v>
                </c:pt>
                <c:pt idx="14">
                  <c:v>1.656</c:v>
                </c:pt>
                <c:pt idx="15">
                  <c:v>1.599</c:v>
                </c:pt>
                <c:pt idx="16">
                  <c:v>1.484</c:v>
                </c:pt>
                <c:pt idx="17">
                  <c:v>1.377</c:v>
                </c:pt>
                <c:pt idx="18">
                  <c:v>1.149</c:v>
                </c:pt>
                <c:pt idx="19">
                  <c:v>0.883</c:v>
                </c:pt>
                <c:pt idx="20">
                  <c:v>0.642</c:v>
                </c:pt>
                <c:pt idx="21">
                  <c:v>0.272</c:v>
                </c:pt>
                <c:pt idx="22">
                  <c:v>0.101</c:v>
                </c:pt>
                <c:pt idx="23">
                  <c:v>-0.0720000000000001</c:v>
                </c:pt>
                <c:pt idx="24">
                  <c:v>-0.255</c:v>
                </c:pt>
                <c:pt idx="25">
                  <c:v>-0.629</c:v>
                </c:pt>
                <c:pt idx="26">
                  <c:v>-0.491</c:v>
                </c:pt>
                <c:pt idx="27">
                  <c:v>-0.733</c:v>
                </c:pt>
                <c:pt idx="28">
                  <c:v>-1.149</c:v>
                </c:pt>
                <c:pt idx="29">
                  <c:v>-1.353</c:v>
                </c:pt>
                <c:pt idx="30">
                  <c:v>-1.999</c:v>
                </c:pt>
                <c:pt idx="31">
                  <c:v>-2.16</c:v>
                </c:pt>
                <c:pt idx="32">
                  <c:v>-3.155</c:v>
                </c:pt>
                <c:pt idx="33">
                  <c:v>-4.294</c:v>
                </c:pt>
                <c:pt idx="34">
                  <c:v>-5.179</c:v>
                </c:pt>
                <c:pt idx="35">
                  <c:v>-5.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an-1997"</c:f>
              <c:strCache>
                <c:ptCount val="1"/>
                <c:pt idx="0">
                  <c:v>Jan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AD$3:$AD$41</c:f>
              <c:numCache>
                <c:formatCode>General</c:formatCode>
                <c:ptCount val="39"/>
                <c:pt idx="0">
                  <c:v>-0.014</c:v>
                </c:pt>
                <c:pt idx="1">
                  <c:v>0</c:v>
                </c:pt>
                <c:pt idx="2">
                  <c:v>10.786</c:v>
                </c:pt>
                <c:pt idx="3">
                  <c:v>20.651</c:v>
                </c:pt>
                <c:pt idx="4">
                  <c:v>20.665</c:v>
                </c:pt>
                <c:pt idx="5">
                  <c:v>23.027</c:v>
                </c:pt>
                <c:pt idx="6">
                  <c:v>23.121</c:v>
                </c:pt>
                <c:pt idx="7">
                  <c:v>29.394</c:v>
                </c:pt>
                <c:pt idx="8">
                  <c:v>32.201</c:v>
                </c:pt>
                <c:pt idx="9">
                  <c:v>32.208</c:v>
                </c:pt>
                <c:pt idx="10">
                  <c:v>36.103</c:v>
                </c:pt>
                <c:pt idx="11">
                  <c:v>36.786</c:v>
                </c:pt>
                <c:pt idx="12">
                  <c:v>39.697</c:v>
                </c:pt>
                <c:pt idx="13">
                  <c:v>41.208</c:v>
                </c:pt>
                <c:pt idx="14">
                  <c:v>44.938</c:v>
                </c:pt>
                <c:pt idx="15">
                  <c:v>46.315</c:v>
                </c:pt>
                <c:pt idx="16">
                  <c:v>47.44</c:v>
                </c:pt>
                <c:pt idx="17">
                  <c:v>49.251</c:v>
                </c:pt>
                <c:pt idx="18">
                  <c:v>50.554</c:v>
                </c:pt>
                <c:pt idx="19">
                  <c:v>51.257</c:v>
                </c:pt>
                <c:pt idx="20">
                  <c:v>52.308</c:v>
                </c:pt>
                <c:pt idx="21">
                  <c:v>57.516</c:v>
                </c:pt>
                <c:pt idx="22">
                  <c:v>60.413</c:v>
                </c:pt>
                <c:pt idx="23">
                  <c:v>63.806</c:v>
                </c:pt>
                <c:pt idx="24">
                  <c:v>67.781</c:v>
                </c:pt>
                <c:pt idx="25">
                  <c:v>73.099</c:v>
                </c:pt>
                <c:pt idx="26">
                  <c:v>79.582</c:v>
                </c:pt>
                <c:pt idx="27">
                  <c:v>85.643</c:v>
                </c:pt>
                <c:pt idx="28">
                  <c:v>88.261</c:v>
                </c:pt>
                <c:pt idx="29">
                  <c:v>93.996</c:v>
                </c:pt>
                <c:pt idx="30">
                  <c:v>102.064</c:v>
                </c:pt>
                <c:pt idx="31">
                  <c:v>116.909</c:v>
                </c:pt>
                <c:pt idx="32">
                  <c:v>130.657</c:v>
                </c:pt>
                <c:pt idx="33">
                  <c:v>143.522</c:v>
                </c:pt>
                <c:pt idx="34">
                  <c:v>159.574</c:v>
                </c:pt>
                <c:pt idx="35">
                  <c:v>172.448</c:v>
                </c:pt>
                <c:pt idx="36">
                  <c:v>195.623</c:v>
                </c:pt>
                <c:pt idx="37">
                  <c:v>216.007</c:v>
                </c:pt>
                <c:pt idx="38">
                  <c:v>237.913</c:v>
                </c:pt>
              </c:numCache>
            </c:numRef>
          </c:xVal>
          <c:yVal>
            <c:numRef>
              <c:f>'VKAM_SUMMARY.txt'!$AG$3:$AG$41</c:f>
              <c:numCache>
                <c:formatCode>General</c:formatCode>
                <c:ptCount val="39"/>
                <c:pt idx="0">
                  <c:v>6.577</c:v>
                </c:pt>
                <c:pt idx="1">
                  <c:v>6.529</c:v>
                </c:pt>
                <c:pt idx="2">
                  <c:v>6.356</c:v>
                </c:pt>
                <c:pt idx="3">
                  <c:v>6.273</c:v>
                </c:pt>
                <c:pt idx="4">
                  <c:v>6.224</c:v>
                </c:pt>
                <c:pt idx="5">
                  <c:v>6.237</c:v>
                </c:pt>
                <c:pt idx="6">
                  <c:v>6.16</c:v>
                </c:pt>
                <c:pt idx="7">
                  <c:v>5.872</c:v>
                </c:pt>
                <c:pt idx="8">
                  <c:v>5.579</c:v>
                </c:pt>
                <c:pt idx="9">
                  <c:v>6.377</c:v>
                </c:pt>
                <c:pt idx="10">
                  <c:v>4.694</c:v>
                </c:pt>
                <c:pt idx="11">
                  <c:v>4.571</c:v>
                </c:pt>
                <c:pt idx="12">
                  <c:v>3.962</c:v>
                </c:pt>
                <c:pt idx="13">
                  <c:v>3.303</c:v>
                </c:pt>
                <c:pt idx="14">
                  <c:v>2.829</c:v>
                </c:pt>
                <c:pt idx="15">
                  <c:v>2.486</c:v>
                </c:pt>
                <c:pt idx="16">
                  <c:v>2.288</c:v>
                </c:pt>
                <c:pt idx="17">
                  <c:v>2.19</c:v>
                </c:pt>
                <c:pt idx="18">
                  <c:v>2.277</c:v>
                </c:pt>
                <c:pt idx="19">
                  <c:v>1.885</c:v>
                </c:pt>
                <c:pt idx="20">
                  <c:v>1.736</c:v>
                </c:pt>
                <c:pt idx="21">
                  <c:v>1.224</c:v>
                </c:pt>
                <c:pt idx="22">
                  <c:v>0.954</c:v>
                </c:pt>
                <c:pt idx="23">
                  <c:v>0.704</c:v>
                </c:pt>
                <c:pt idx="24">
                  <c:v>0.498</c:v>
                </c:pt>
                <c:pt idx="25">
                  <c:v>0.152</c:v>
                </c:pt>
                <c:pt idx="26">
                  <c:v>-0.216</c:v>
                </c:pt>
                <c:pt idx="27">
                  <c:v>-0.365</c:v>
                </c:pt>
                <c:pt idx="28">
                  <c:v>-0.569</c:v>
                </c:pt>
                <c:pt idx="29">
                  <c:v>-0.56</c:v>
                </c:pt>
                <c:pt idx="30">
                  <c:v>-0.847</c:v>
                </c:pt>
                <c:pt idx="31">
                  <c:v>-1.622</c:v>
                </c:pt>
                <c:pt idx="32">
                  <c:v>-2.798</c:v>
                </c:pt>
                <c:pt idx="33">
                  <c:v>-3.365</c:v>
                </c:pt>
                <c:pt idx="34">
                  <c:v>-4.284</c:v>
                </c:pt>
                <c:pt idx="35">
                  <c:v>-5.08</c:v>
                </c:pt>
                <c:pt idx="36">
                  <c:v>-5.788</c:v>
                </c:pt>
                <c:pt idx="37">
                  <c:v>-5.608</c:v>
                </c:pt>
                <c:pt idx="38">
                  <c:v>-6.2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l-1997"</c:f>
              <c:strCache>
                <c:ptCount val="1"/>
                <c:pt idx="0">
                  <c:v>Jul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AK$3:$AK$52</c:f>
              <c:numCache>
                <c:formatCode>General</c:formatCode>
                <c:ptCount val="50"/>
                <c:pt idx="0">
                  <c:v>0</c:v>
                </c:pt>
                <c:pt idx="1">
                  <c:v>0.036</c:v>
                </c:pt>
                <c:pt idx="2">
                  <c:v>2.263</c:v>
                </c:pt>
                <c:pt idx="3">
                  <c:v>8.889</c:v>
                </c:pt>
                <c:pt idx="4">
                  <c:v>8.889</c:v>
                </c:pt>
                <c:pt idx="5">
                  <c:v>15.698</c:v>
                </c:pt>
                <c:pt idx="6">
                  <c:v>25.013</c:v>
                </c:pt>
                <c:pt idx="7">
                  <c:v>28.101</c:v>
                </c:pt>
                <c:pt idx="8">
                  <c:v>32.193</c:v>
                </c:pt>
                <c:pt idx="9">
                  <c:v>32.213</c:v>
                </c:pt>
                <c:pt idx="10">
                  <c:v>33.928</c:v>
                </c:pt>
                <c:pt idx="11">
                  <c:v>36.774</c:v>
                </c:pt>
                <c:pt idx="12">
                  <c:v>40.937</c:v>
                </c:pt>
                <c:pt idx="13">
                  <c:v>42.106</c:v>
                </c:pt>
                <c:pt idx="14">
                  <c:v>44.405</c:v>
                </c:pt>
                <c:pt idx="15">
                  <c:v>46.443</c:v>
                </c:pt>
                <c:pt idx="16">
                  <c:v>48.363</c:v>
                </c:pt>
                <c:pt idx="17">
                  <c:v>50.342</c:v>
                </c:pt>
                <c:pt idx="18">
                  <c:v>51.406</c:v>
                </c:pt>
                <c:pt idx="19">
                  <c:v>53.756</c:v>
                </c:pt>
                <c:pt idx="20">
                  <c:v>56.151</c:v>
                </c:pt>
                <c:pt idx="21">
                  <c:v>58.546</c:v>
                </c:pt>
                <c:pt idx="22">
                  <c:v>61.153</c:v>
                </c:pt>
                <c:pt idx="23">
                  <c:v>63.084</c:v>
                </c:pt>
                <c:pt idx="24">
                  <c:v>64.951</c:v>
                </c:pt>
                <c:pt idx="25">
                  <c:v>65.65</c:v>
                </c:pt>
                <c:pt idx="26">
                  <c:v>70.156</c:v>
                </c:pt>
                <c:pt idx="27">
                  <c:v>73.5</c:v>
                </c:pt>
                <c:pt idx="28">
                  <c:v>76.861</c:v>
                </c:pt>
                <c:pt idx="29">
                  <c:v>80.35</c:v>
                </c:pt>
                <c:pt idx="30">
                  <c:v>83.131</c:v>
                </c:pt>
                <c:pt idx="31">
                  <c:v>86.112</c:v>
                </c:pt>
                <c:pt idx="32">
                  <c:v>92.643</c:v>
                </c:pt>
                <c:pt idx="33">
                  <c:v>93.903</c:v>
                </c:pt>
                <c:pt idx="34">
                  <c:v>96.94</c:v>
                </c:pt>
                <c:pt idx="35">
                  <c:v>99.805</c:v>
                </c:pt>
                <c:pt idx="36">
                  <c:v>102.198</c:v>
                </c:pt>
                <c:pt idx="37">
                  <c:v>105.025</c:v>
                </c:pt>
                <c:pt idx="38">
                  <c:v>106.077</c:v>
                </c:pt>
                <c:pt idx="39">
                  <c:v>109.767</c:v>
                </c:pt>
                <c:pt idx="40">
                  <c:v>114.56</c:v>
                </c:pt>
                <c:pt idx="41">
                  <c:v>117.769</c:v>
                </c:pt>
                <c:pt idx="42">
                  <c:v>120.575</c:v>
                </c:pt>
                <c:pt idx="43">
                  <c:v>124.466</c:v>
                </c:pt>
                <c:pt idx="44">
                  <c:v>129.616</c:v>
                </c:pt>
                <c:pt idx="45">
                  <c:v>137.401</c:v>
                </c:pt>
                <c:pt idx="46">
                  <c:v>155.334</c:v>
                </c:pt>
                <c:pt idx="47">
                  <c:v>171.59</c:v>
                </c:pt>
                <c:pt idx="48">
                  <c:v>195.786</c:v>
                </c:pt>
                <c:pt idx="49">
                  <c:v>220.902</c:v>
                </c:pt>
              </c:numCache>
            </c:numRef>
          </c:xVal>
          <c:yVal>
            <c:numRef>
              <c:f>'VKAM_SUMMARY.txt'!$AN$3:$AN$52</c:f>
              <c:numCache>
                <c:formatCode>General</c:formatCode>
                <c:ptCount val="50"/>
                <c:pt idx="0">
                  <c:v>6.529</c:v>
                </c:pt>
                <c:pt idx="1">
                  <c:v>6.536</c:v>
                </c:pt>
                <c:pt idx="2">
                  <c:v>6.504</c:v>
                </c:pt>
                <c:pt idx="3">
                  <c:v>6.321</c:v>
                </c:pt>
                <c:pt idx="4">
                  <c:v>6.321</c:v>
                </c:pt>
                <c:pt idx="5">
                  <c:v>6.374</c:v>
                </c:pt>
                <c:pt idx="6">
                  <c:v>6.038</c:v>
                </c:pt>
                <c:pt idx="7">
                  <c:v>5.887</c:v>
                </c:pt>
                <c:pt idx="8">
                  <c:v>6.384</c:v>
                </c:pt>
                <c:pt idx="9">
                  <c:v>5.556</c:v>
                </c:pt>
                <c:pt idx="10">
                  <c:v>5.092</c:v>
                </c:pt>
                <c:pt idx="11">
                  <c:v>4.505</c:v>
                </c:pt>
                <c:pt idx="12">
                  <c:v>3.268</c:v>
                </c:pt>
                <c:pt idx="13">
                  <c:v>3.116</c:v>
                </c:pt>
                <c:pt idx="14">
                  <c:v>2.951</c:v>
                </c:pt>
                <c:pt idx="15">
                  <c:v>2.424</c:v>
                </c:pt>
                <c:pt idx="16">
                  <c:v>2.099</c:v>
                </c:pt>
                <c:pt idx="17">
                  <c:v>2.226</c:v>
                </c:pt>
                <c:pt idx="18">
                  <c:v>1.843</c:v>
                </c:pt>
                <c:pt idx="19">
                  <c:v>1.794</c:v>
                </c:pt>
                <c:pt idx="20">
                  <c:v>1.56</c:v>
                </c:pt>
                <c:pt idx="21">
                  <c:v>1.429</c:v>
                </c:pt>
                <c:pt idx="22">
                  <c:v>1.321</c:v>
                </c:pt>
                <c:pt idx="23">
                  <c:v>1.124</c:v>
                </c:pt>
                <c:pt idx="24">
                  <c:v>0.938</c:v>
                </c:pt>
                <c:pt idx="25">
                  <c:v>0.89</c:v>
                </c:pt>
                <c:pt idx="26">
                  <c:v>0.609</c:v>
                </c:pt>
                <c:pt idx="27">
                  <c:v>0.495</c:v>
                </c:pt>
                <c:pt idx="28">
                  <c:v>0.279</c:v>
                </c:pt>
                <c:pt idx="29">
                  <c:v>0.0860000000000003</c:v>
                </c:pt>
                <c:pt idx="30">
                  <c:v>-0.0469999999999997</c:v>
                </c:pt>
                <c:pt idx="31">
                  <c:v>-0.247</c:v>
                </c:pt>
                <c:pt idx="32">
                  <c:v>-0.48</c:v>
                </c:pt>
                <c:pt idx="33">
                  <c:v>-0.543</c:v>
                </c:pt>
                <c:pt idx="34">
                  <c:v>-0.712</c:v>
                </c:pt>
                <c:pt idx="35">
                  <c:v>-0.885</c:v>
                </c:pt>
                <c:pt idx="36">
                  <c:v>-1.077</c:v>
                </c:pt>
                <c:pt idx="37">
                  <c:v>-1.54</c:v>
                </c:pt>
                <c:pt idx="38">
                  <c:v>-0.799</c:v>
                </c:pt>
                <c:pt idx="39">
                  <c:v>-1.296</c:v>
                </c:pt>
                <c:pt idx="40">
                  <c:v>-1.777</c:v>
                </c:pt>
                <c:pt idx="41">
                  <c:v>-1.659</c:v>
                </c:pt>
                <c:pt idx="42">
                  <c:v>-1.867</c:v>
                </c:pt>
                <c:pt idx="43">
                  <c:v>-2.682</c:v>
                </c:pt>
                <c:pt idx="44">
                  <c:v>-3.31</c:v>
                </c:pt>
                <c:pt idx="45">
                  <c:v>-3.781</c:v>
                </c:pt>
                <c:pt idx="46">
                  <c:v>-4.003</c:v>
                </c:pt>
                <c:pt idx="47">
                  <c:v>-4.958</c:v>
                </c:pt>
                <c:pt idx="48">
                  <c:v>-5.276</c:v>
                </c:pt>
                <c:pt idx="49">
                  <c:v>-6.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AR$3:$AR$36</c:f>
              <c:numCache>
                <c:formatCode>General</c:formatCode>
                <c:ptCount val="34"/>
                <c:pt idx="0">
                  <c:v>-8.124</c:v>
                </c:pt>
                <c:pt idx="1">
                  <c:v>0</c:v>
                </c:pt>
                <c:pt idx="2">
                  <c:v>0.04</c:v>
                </c:pt>
                <c:pt idx="3">
                  <c:v>10.187</c:v>
                </c:pt>
                <c:pt idx="4">
                  <c:v>14.864</c:v>
                </c:pt>
                <c:pt idx="5">
                  <c:v>20.66</c:v>
                </c:pt>
                <c:pt idx="6">
                  <c:v>23.141</c:v>
                </c:pt>
                <c:pt idx="7">
                  <c:v>27.142</c:v>
                </c:pt>
                <c:pt idx="8">
                  <c:v>30.669</c:v>
                </c:pt>
                <c:pt idx="9">
                  <c:v>32.201</c:v>
                </c:pt>
                <c:pt idx="10">
                  <c:v>32.275</c:v>
                </c:pt>
                <c:pt idx="11">
                  <c:v>37.819</c:v>
                </c:pt>
                <c:pt idx="12">
                  <c:v>40.278</c:v>
                </c:pt>
                <c:pt idx="13">
                  <c:v>40.975</c:v>
                </c:pt>
                <c:pt idx="14">
                  <c:v>44.666</c:v>
                </c:pt>
                <c:pt idx="15">
                  <c:v>45.835</c:v>
                </c:pt>
                <c:pt idx="16">
                  <c:v>47.357</c:v>
                </c:pt>
                <c:pt idx="17">
                  <c:v>50.416</c:v>
                </c:pt>
                <c:pt idx="18">
                  <c:v>51.075</c:v>
                </c:pt>
                <c:pt idx="19">
                  <c:v>52.397</c:v>
                </c:pt>
                <c:pt idx="20">
                  <c:v>52.52</c:v>
                </c:pt>
                <c:pt idx="21">
                  <c:v>53.029</c:v>
                </c:pt>
                <c:pt idx="22">
                  <c:v>58.597</c:v>
                </c:pt>
                <c:pt idx="23">
                  <c:v>63.942</c:v>
                </c:pt>
                <c:pt idx="24">
                  <c:v>66.153</c:v>
                </c:pt>
                <c:pt idx="25">
                  <c:v>85.09</c:v>
                </c:pt>
                <c:pt idx="26">
                  <c:v>103.93</c:v>
                </c:pt>
                <c:pt idx="27">
                  <c:v>105.951</c:v>
                </c:pt>
                <c:pt idx="28">
                  <c:v>117.66</c:v>
                </c:pt>
                <c:pt idx="29">
                  <c:v>133.289</c:v>
                </c:pt>
                <c:pt idx="30">
                  <c:v>150.471</c:v>
                </c:pt>
                <c:pt idx="31">
                  <c:v>168.299</c:v>
                </c:pt>
                <c:pt idx="32">
                  <c:v>195.862</c:v>
                </c:pt>
                <c:pt idx="33">
                  <c:v>246.436</c:v>
                </c:pt>
              </c:numCache>
            </c:numRef>
          </c:xVal>
          <c:yVal>
            <c:numRef>
              <c:f>'VKAM_SUMMARY.txt'!$AU$3:$AU$36</c:f>
              <c:numCache>
                <c:formatCode>General</c:formatCode>
                <c:ptCount val="34"/>
                <c:pt idx="0">
                  <c:v>6.425</c:v>
                </c:pt>
                <c:pt idx="1">
                  <c:v>6.529</c:v>
                </c:pt>
                <c:pt idx="2">
                  <c:v>6.551</c:v>
                </c:pt>
                <c:pt idx="3">
                  <c:v>6.341</c:v>
                </c:pt>
                <c:pt idx="4">
                  <c:v>6.438</c:v>
                </c:pt>
                <c:pt idx="5">
                  <c:v>6.208</c:v>
                </c:pt>
                <c:pt idx="6">
                  <c:v>6.139</c:v>
                </c:pt>
                <c:pt idx="7">
                  <c:v>5.954</c:v>
                </c:pt>
                <c:pt idx="8">
                  <c:v>5.764</c:v>
                </c:pt>
                <c:pt idx="9">
                  <c:v>6.373</c:v>
                </c:pt>
                <c:pt idx="10">
                  <c:v>5.555</c:v>
                </c:pt>
                <c:pt idx="11">
                  <c:v>4.407</c:v>
                </c:pt>
                <c:pt idx="12">
                  <c:v>3.735</c:v>
                </c:pt>
                <c:pt idx="13">
                  <c:v>3.312</c:v>
                </c:pt>
                <c:pt idx="14">
                  <c:v>2.956</c:v>
                </c:pt>
                <c:pt idx="15">
                  <c:v>2.477</c:v>
                </c:pt>
                <c:pt idx="16">
                  <c:v>2.157</c:v>
                </c:pt>
                <c:pt idx="17">
                  <c:v>2.223</c:v>
                </c:pt>
                <c:pt idx="18">
                  <c:v>1.936</c:v>
                </c:pt>
                <c:pt idx="19">
                  <c:v>1.806</c:v>
                </c:pt>
                <c:pt idx="20">
                  <c:v>1.624</c:v>
                </c:pt>
                <c:pt idx="21">
                  <c:v>1.503</c:v>
                </c:pt>
                <c:pt idx="22">
                  <c:v>0.781</c:v>
                </c:pt>
                <c:pt idx="23">
                  <c:v>0.31</c:v>
                </c:pt>
                <c:pt idx="24">
                  <c:v>0.128</c:v>
                </c:pt>
                <c:pt idx="25">
                  <c:v>-0.243</c:v>
                </c:pt>
                <c:pt idx="26">
                  <c:v>-0.846</c:v>
                </c:pt>
                <c:pt idx="27">
                  <c:v>-1.231</c:v>
                </c:pt>
                <c:pt idx="28">
                  <c:v>-1.399</c:v>
                </c:pt>
                <c:pt idx="29">
                  <c:v>-2.336</c:v>
                </c:pt>
                <c:pt idx="30">
                  <c:v>-3.944</c:v>
                </c:pt>
                <c:pt idx="31">
                  <c:v>-4.342</c:v>
                </c:pt>
                <c:pt idx="32">
                  <c:v>-5.458</c:v>
                </c:pt>
                <c:pt idx="33">
                  <c:v>-6.9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BF$3:$BF$39</c:f>
              <c:numCache>
                <c:formatCode>General</c:formatCode>
                <c:ptCount val="37"/>
                <c:pt idx="0">
                  <c:v>-8.357</c:v>
                </c:pt>
                <c:pt idx="1">
                  <c:v>-7.955</c:v>
                </c:pt>
                <c:pt idx="2">
                  <c:v>-0.009</c:v>
                </c:pt>
                <c:pt idx="3">
                  <c:v>0</c:v>
                </c:pt>
                <c:pt idx="4">
                  <c:v>10.888</c:v>
                </c:pt>
                <c:pt idx="5">
                  <c:v>15.369</c:v>
                </c:pt>
                <c:pt idx="6">
                  <c:v>30.458</c:v>
                </c:pt>
                <c:pt idx="7">
                  <c:v>32.152</c:v>
                </c:pt>
                <c:pt idx="8">
                  <c:v>32.18</c:v>
                </c:pt>
                <c:pt idx="9">
                  <c:v>38.393</c:v>
                </c:pt>
                <c:pt idx="10">
                  <c:v>40.392</c:v>
                </c:pt>
                <c:pt idx="11">
                  <c:v>40.661</c:v>
                </c:pt>
                <c:pt idx="12">
                  <c:v>43.178</c:v>
                </c:pt>
                <c:pt idx="13">
                  <c:v>44.97</c:v>
                </c:pt>
                <c:pt idx="14">
                  <c:v>46.135</c:v>
                </c:pt>
                <c:pt idx="15">
                  <c:v>47.623</c:v>
                </c:pt>
                <c:pt idx="16">
                  <c:v>51.647</c:v>
                </c:pt>
                <c:pt idx="17">
                  <c:v>52.214</c:v>
                </c:pt>
                <c:pt idx="18">
                  <c:v>52.76</c:v>
                </c:pt>
                <c:pt idx="19">
                  <c:v>59.565</c:v>
                </c:pt>
                <c:pt idx="20">
                  <c:v>61.773</c:v>
                </c:pt>
                <c:pt idx="21">
                  <c:v>64.721</c:v>
                </c:pt>
                <c:pt idx="22">
                  <c:v>68.505</c:v>
                </c:pt>
                <c:pt idx="23">
                  <c:v>75.301</c:v>
                </c:pt>
                <c:pt idx="24">
                  <c:v>78.925</c:v>
                </c:pt>
                <c:pt idx="25">
                  <c:v>81.166</c:v>
                </c:pt>
                <c:pt idx="26">
                  <c:v>88.266</c:v>
                </c:pt>
                <c:pt idx="27">
                  <c:v>88.92</c:v>
                </c:pt>
                <c:pt idx="28">
                  <c:v>91.339</c:v>
                </c:pt>
                <c:pt idx="29">
                  <c:v>97.619</c:v>
                </c:pt>
                <c:pt idx="30">
                  <c:v>102.405</c:v>
                </c:pt>
                <c:pt idx="31">
                  <c:v>105.942</c:v>
                </c:pt>
                <c:pt idx="32">
                  <c:v>108.555</c:v>
                </c:pt>
                <c:pt idx="33">
                  <c:v>120.711</c:v>
                </c:pt>
                <c:pt idx="34">
                  <c:v>132.75</c:v>
                </c:pt>
                <c:pt idx="35">
                  <c:v>142.16</c:v>
                </c:pt>
                <c:pt idx="36">
                  <c:v>174.709</c:v>
                </c:pt>
              </c:numCache>
            </c:numRef>
          </c:xVal>
          <c:yVal>
            <c:numRef>
              <c:f>'VKAM_SUMMARY.txt'!$BI$3:$BI$39</c:f>
              <c:numCache>
                <c:formatCode>General</c:formatCode>
                <c:ptCount val="37"/>
                <c:pt idx="0">
                  <c:v>6.346</c:v>
                </c:pt>
                <c:pt idx="1">
                  <c:v>6.457</c:v>
                </c:pt>
                <c:pt idx="2">
                  <c:v>6.566</c:v>
                </c:pt>
                <c:pt idx="3">
                  <c:v>6.529</c:v>
                </c:pt>
                <c:pt idx="4">
                  <c:v>6.371</c:v>
                </c:pt>
                <c:pt idx="5">
                  <c:v>6.495</c:v>
                </c:pt>
                <c:pt idx="6">
                  <c:v>5.812</c:v>
                </c:pt>
                <c:pt idx="7">
                  <c:v>6.381</c:v>
                </c:pt>
                <c:pt idx="8">
                  <c:v>5.593</c:v>
                </c:pt>
                <c:pt idx="9">
                  <c:v>4.304</c:v>
                </c:pt>
                <c:pt idx="10">
                  <c:v>3.695</c:v>
                </c:pt>
                <c:pt idx="11">
                  <c:v>3.455</c:v>
                </c:pt>
                <c:pt idx="12">
                  <c:v>3.117</c:v>
                </c:pt>
                <c:pt idx="13">
                  <c:v>2.821</c:v>
                </c:pt>
                <c:pt idx="14">
                  <c:v>2.497</c:v>
                </c:pt>
                <c:pt idx="15">
                  <c:v>2.206</c:v>
                </c:pt>
                <c:pt idx="16">
                  <c:v>1.92</c:v>
                </c:pt>
                <c:pt idx="17">
                  <c:v>1.861</c:v>
                </c:pt>
                <c:pt idx="18">
                  <c:v>1.398</c:v>
                </c:pt>
                <c:pt idx="19">
                  <c:v>1.254</c:v>
                </c:pt>
                <c:pt idx="20">
                  <c:v>1.108</c:v>
                </c:pt>
                <c:pt idx="21">
                  <c:v>0.983</c:v>
                </c:pt>
                <c:pt idx="22">
                  <c:v>0.616</c:v>
                </c:pt>
                <c:pt idx="23">
                  <c:v>0.351</c:v>
                </c:pt>
                <c:pt idx="24">
                  <c:v>0.218</c:v>
                </c:pt>
                <c:pt idx="25">
                  <c:v>-0.0120000000000005</c:v>
                </c:pt>
                <c:pt idx="26">
                  <c:v>-0.431</c:v>
                </c:pt>
                <c:pt idx="27">
                  <c:v>-0.57</c:v>
                </c:pt>
                <c:pt idx="28">
                  <c:v>-0.482</c:v>
                </c:pt>
                <c:pt idx="29">
                  <c:v>-0.742</c:v>
                </c:pt>
                <c:pt idx="30">
                  <c:v>-1.047</c:v>
                </c:pt>
                <c:pt idx="31">
                  <c:v>-1.673</c:v>
                </c:pt>
                <c:pt idx="32">
                  <c:v>-1.117</c:v>
                </c:pt>
                <c:pt idx="33">
                  <c:v>-1.759</c:v>
                </c:pt>
                <c:pt idx="34">
                  <c:v>-2.523</c:v>
                </c:pt>
                <c:pt idx="35">
                  <c:v>-3.574</c:v>
                </c:pt>
                <c:pt idx="36">
                  <c:v>-5.2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BM$3:$BM$46</c:f>
              <c:numCache>
                <c:formatCode>General</c:formatCode>
                <c:ptCount val="44"/>
                <c:pt idx="0">
                  <c:v>0</c:v>
                </c:pt>
                <c:pt idx="1">
                  <c:v>0.077</c:v>
                </c:pt>
                <c:pt idx="2">
                  <c:v>8.414</c:v>
                </c:pt>
                <c:pt idx="3">
                  <c:v>14.893</c:v>
                </c:pt>
                <c:pt idx="4">
                  <c:v>26.324</c:v>
                </c:pt>
                <c:pt idx="5">
                  <c:v>30.406</c:v>
                </c:pt>
                <c:pt idx="6">
                  <c:v>32.215</c:v>
                </c:pt>
                <c:pt idx="7">
                  <c:v>32.248</c:v>
                </c:pt>
                <c:pt idx="8">
                  <c:v>37.588</c:v>
                </c:pt>
                <c:pt idx="9">
                  <c:v>40.045</c:v>
                </c:pt>
                <c:pt idx="10">
                  <c:v>40.992</c:v>
                </c:pt>
                <c:pt idx="11">
                  <c:v>41.945</c:v>
                </c:pt>
                <c:pt idx="12">
                  <c:v>43.782</c:v>
                </c:pt>
                <c:pt idx="13">
                  <c:v>44.853</c:v>
                </c:pt>
                <c:pt idx="14">
                  <c:v>46.184</c:v>
                </c:pt>
                <c:pt idx="15">
                  <c:v>47.865</c:v>
                </c:pt>
                <c:pt idx="16">
                  <c:v>49.703</c:v>
                </c:pt>
                <c:pt idx="17">
                  <c:v>50.343</c:v>
                </c:pt>
                <c:pt idx="18">
                  <c:v>51.069</c:v>
                </c:pt>
                <c:pt idx="19">
                  <c:v>51.088</c:v>
                </c:pt>
                <c:pt idx="20">
                  <c:v>52.221</c:v>
                </c:pt>
                <c:pt idx="21">
                  <c:v>52.726</c:v>
                </c:pt>
                <c:pt idx="22">
                  <c:v>53.664</c:v>
                </c:pt>
                <c:pt idx="23">
                  <c:v>54.059</c:v>
                </c:pt>
                <c:pt idx="24">
                  <c:v>56.228</c:v>
                </c:pt>
                <c:pt idx="25">
                  <c:v>60.228</c:v>
                </c:pt>
                <c:pt idx="26">
                  <c:v>65.383</c:v>
                </c:pt>
                <c:pt idx="27">
                  <c:v>66.381</c:v>
                </c:pt>
                <c:pt idx="28">
                  <c:v>68.862</c:v>
                </c:pt>
                <c:pt idx="29">
                  <c:v>74.512</c:v>
                </c:pt>
                <c:pt idx="30">
                  <c:v>78.598</c:v>
                </c:pt>
                <c:pt idx="31">
                  <c:v>87.686</c:v>
                </c:pt>
                <c:pt idx="32">
                  <c:v>88.73</c:v>
                </c:pt>
                <c:pt idx="33">
                  <c:v>96.255</c:v>
                </c:pt>
                <c:pt idx="34">
                  <c:v>97.259</c:v>
                </c:pt>
                <c:pt idx="35">
                  <c:v>99.335</c:v>
                </c:pt>
                <c:pt idx="36">
                  <c:v>103.663</c:v>
                </c:pt>
                <c:pt idx="37">
                  <c:v>105.226</c:v>
                </c:pt>
                <c:pt idx="38">
                  <c:v>106.138</c:v>
                </c:pt>
                <c:pt idx="39">
                  <c:v>111.974</c:v>
                </c:pt>
                <c:pt idx="40">
                  <c:v>114.928</c:v>
                </c:pt>
                <c:pt idx="41">
                  <c:v>126.159</c:v>
                </c:pt>
                <c:pt idx="42">
                  <c:v>132.816</c:v>
                </c:pt>
                <c:pt idx="43">
                  <c:v>137.715</c:v>
                </c:pt>
              </c:numCache>
            </c:numRef>
          </c:xVal>
          <c:yVal>
            <c:numRef>
              <c:f>'VKAM_SUMMARY.txt'!$BP$3:$BP$46</c:f>
              <c:numCache>
                <c:formatCode>General</c:formatCode>
                <c:ptCount val="44"/>
                <c:pt idx="0">
                  <c:v>6.529</c:v>
                </c:pt>
                <c:pt idx="1">
                  <c:v>6.544</c:v>
                </c:pt>
                <c:pt idx="2">
                  <c:v>6.351</c:v>
                </c:pt>
                <c:pt idx="3">
                  <c:v>6.483</c:v>
                </c:pt>
                <c:pt idx="4">
                  <c:v>5.876</c:v>
                </c:pt>
                <c:pt idx="5">
                  <c:v>5.794</c:v>
                </c:pt>
                <c:pt idx="6">
                  <c:v>6.377</c:v>
                </c:pt>
                <c:pt idx="7">
                  <c:v>5.564</c:v>
                </c:pt>
                <c:pt idx="8">
                  <c:v>4.457</c:v>
                </c:pt>
                <c:pt idx="9">
                  <c:v>3.828</c:v>
                </c:pt>
                <c:pt idx="10">
                  <c:v>3.349</c:v>
                </c:pt>
                <c:pt idx="11">
                  <c:v>3.216</c:v>
                </c:pt>
                <c:pt idx="12">
                  <c:v>3.125</c:v>
                </c:pt>
                <c:pt idx="13">
                  <c:v>2.945</c:v>
                </c:pt>
                <c:pt idx="14">
                  <c:v>2.438</c:v>
                </c:pt>
                <c:pt idx="15">
                  <c:v>2.151</c:v>
                </c:pt>
                <c:pt idx="16">
                  <c:v>2.185</c:v>
                </c:pt>
                <c:pt idx="17">
                  <c:v>2.262</c:v>
                </c:pt>
                <c:pt idx="18">
                  <c:v>1.949</c:v>
                </c:pt>
                <c:pt idx="19">
                  <c:v>1.941</c:v>
                </c:pt>
                <c:pt idx="20">
                  <c:v>1.818</c:v>
                </c:pt>
                <c:pt idx="21">
                  <c:v>1.982</c:v>
                </c:pt>
                <c:pt idx="22">
                  <c:v>1.964</c:v>
                </c:pt>
                <c:pt idx="23">
                  <c:v>1.848</c:v>
                </c:pt>
                <c:pt idx="24">
                  <c:v>1.646</c:v>
                </c:pt>
                <c:pt idx="25">
                  <c:v>1.253</c:v>
                </c:pt>
                <c:pt idx="26">
                  <c:v>0.904</c:v>
                </c:pt>
                <c:pt idx="27">
                  <c:v>0.839</c:v>
                </c:pt>
                <c:pt idx="28">
                  <c:v>0.674</c:v>
                </c:pt>
                <c:pt idx="29">
                  <c:v>0.294</c:v>
                </c:pt>
                <c:pt idx="30">
                  <c:v>0.0270000000000001</c:v>
                </c:pt>
                <c:pt idx="31">
                  <c:v>-0.355</c:v>
                </c:pt>
                <c:pt idx="32">
                  <c:v>-0.469</c:v>
                </c:pt>
                <c:pt idx="33">
                  <c:v>-0.831</c:v>
                </c:pt>
                <c:pt idx="34">
                  <c:v>-1.079</c:v>
                </c:pt>
                <c:pt idx="35">
                  <c:v>-0.914</c:v>
                </c:pt>
                <c:pt idx="36">
                  <c:v>-1.391</c:v>
                </c:pt>
                <c:pt idx="37">
                  <c:v>-1.721</c:v>
                </c:pt>
                <c:pt idx="38">
                  <c:v>-1.858</c:v>
                </c:pt>
                <c:pt idx="39">
                  <c:v>-1.257</c:v>
                </c:pt>
                <c:pt idx="40">
                  <c:v>-2.072</c:v>
                </c:pt>
                <c:pt idx="41">
                  <c:v>-2.767</c:v>
                </c:pt>
                <c:pt idx="42">
                  <c:v>-3.201</c:v>
                </c:pt>
                <c:pt idx="43">
                  <c:v>-3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BT$3:$BT$33</c:f>
              <c:numCache>
                <c:formatCode>General</c:formatCode>
                <c:ptCount val="31"/>
                <c:pt idx="0">
                  <c:v>0</c:v>
                </c:pt>
                <c:pt idx="1">
                  <c:v>23.161</c:v>
                </c:pt>
                <c:pt idx="2">
                  <c:v>24.563</c:v>
                </c:pt>
                <c:pt idx="3">
                  <c:v>27.517</c:v>
                </c:pt>
                <c:pt idx="4">
                  <c:v>30.661</c:v>
                </c:pt>
                <c:pt idx="5">
                  <c:v>32.161</c:v>
                </c:pt>
                <c:pt idx="6">
                  <c:v>32.335</c:v>
                </c:pt>
                <c:pt idx="7">
                  <c:v>38.186</c:v>
                </c:pt>
                <c:pt idx="8">
                  <c:v>40.425</c:v>
                </c:pt>
                <c:pt idx="9">
                  <c:v>40.604</c:v>
                </c:pt>
                <c:pt idx="10">
                  <c:v>42.599</c:v>
                </c:pt>
                <c:pt idx="11">
                  <c:v>44.554</c:v>
                </c:pt>
                <c:pt idx="12">
                  <c:v>45.77</c:v>
                </c:pt>
                <c:pt idx="13">
                  <c:v>46.646</c:v>
                </c:pt>
                <c:pt idx="14">
                  <c:v>47.77</c:v>
                </c:pt>
                <c:pt idx="15">
                  <c:v>49.217</c:v>
                </c:pt>
                <c:pt idx="16">
                  <c:v>50.375</c:v>
                </c:pt>
                <c:pt idx="17">
                  <c:v>51.006</c:v>
                </c:pt>
                <c:pt idx="18">
                  <c:v>52.959</c:v>
                </c:pt>
                <c:pt idx="19">
                  <c:v>53.914</c:v>
                </c:pt>
                <c:pt idx="20">
                  <c:v>57.778</c:v>
                </c:pt>
                <c:pt idx="21">
                  <c:v>59.02</c:v>
                </c:pt>
                <c:pt idx="22">
                  <c:v>60.787</c:v>
                </c:pt>
                <c:pt idx="23">
                  <c:v>69.715</c:v>
                </c:pt>
                <c:pt idx="24">
                  <c:v>85.309</c:v>
                </c:pt>
                <c:pt idx="25">
                  <c:v>89.07</c:v>
                </c:pt>
                <c:pt idx="26">
                  <c:v>97.473</c:v>
                </c:pt>
                <c:pt idx="27">
                  <c:v>114.191</c:v>
                </c:pt>
                <c:pt idx="28">
                  <c:v>131.268</c:v>
                </c:pt>
                <c:pt idx="29">
                  <c:v>153.14</c:v>
                </c:pt>
                <c:pt idx="30">
                  <c:v>172.932</c:v>
                </c:pt>
              </c:numCache>
            </c:numRef>
          </c:xVal>
          <c:yVal>
            <c:numRef>
              <c:f>'VKAM_SUMMARY.txt'!$BW$3:$BW$33</c:f>
              <c:numCache>
                <c:formatCode>General</c:formatCode>
                <c:ptCount val="31"/>
                <c:pt idx="0">
                  <c:v>6.529</c:v>
                </c:pt>
                <c:pt idx="1">
                  <c:v>6.216</c:v>
                </c:pt>
                <c:pt idx="2">
                  <c:v>5.989</c:v>
                </c:pt>
                <c:pt idx="3">
                  <c:v>5.823</c:v>
                </c:pt>
                <c:pt idx="4">
                  <c:v>5.809</c:v>
                </c:pt>
                <c:pt idx="5">
                  <c:v>6.382</c:v>
                </c:pt>
                <c:pt idx="6">
                  <c:v>5.598</c:v>
                </c:pt>
                <c:pt idx="7">
                  <c:v>4.394</c:v>
                </c:pt>
                <c:pt idx="8">
                  <c:v>3.755</c:v>
                </c:pt>
                <c:pt idx="9">
                  <c:v>3.482</c:v>
                </c:pt>
                <c:pt idx="10">
                  <c:v>3.175</c:v>
                </c:pt>
                <c:pt idx="11">
                  <c:v>2.965</c:v>
                </c:pt>
                <c:pt idx="12">
                  <c:v>2.579</c:v>
                </c:pt>
                <c:pt idx="13">
                  <c:v>2.475</c:v>
                </c:pt>
                <c:pt idx="14">
                  <c:v>2.216</c:v>
                </c:pt>
                <c:pt idx="15">
                  <c:v>2.209</c:v>
                </c:pt>
                <c:pt idx="16">
                  <c:v>2.274</c:v>
                </c:pt>
                <c:pt idx="17">
                  <c:v>1.998</c:v>
                </c:pt>
                <c:pt idx="18">
                  <c:v>1.771</c:v>
                </c:pt>
                <c:pt idx="19">
                  <c:v>1.635</c:v>
                </c:pt>
                <c:pt idx="20">
                  <c:v>1.389</c:v>
                </c:pt>
                <c:pt idx="21">
                  <c:v>1.334</c:v>
                </c:pt>
                <c:pt idx="22">
                  <c:v>1.261</c:v>
                </c:pt>
                <c:pt idx="23">
                  <c:v>0.809</c:v>
                </c:pt>
                <c:pt idx="24">
                  <c:v>-0.0670000000000002</c:v>
                </c:pt>
                <c:pt idx="25">
                  <c:v>-0.252</c:v>
                </c:pt>
                <c:pt idx="26">
                  <c:v>-0.637000000000001</c:v>
                </c:pt>
                <c:pt idx="27">
                  <c:v>-1.461</c:v>
                </c:pt>
                <c:pt idx="28">
                  <c:v>-3.369</c:v>
                </c:pt>
                <c:pt idx="29">
                  <c:v>-4.136</c:v>
                </c:pt>
                <c:pt idx="30">
                  <c:v>-5.06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  volume"</c:f>
              <c:strCache>
                <c:ptCount val="1"/>
                <c:pt idx="0">
                  <c:v> 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AK$73:$AK$75</c:f>
              <c:numCache>
                <c:formatCode>General</c:formatCode>
                <c:ptCount val="3"/>
                <c:pt idx="0">
                  <c:v>47</c:v>
                </c:pt>
                <c:pt idx="1">
                  <c:v>47</c:v>
                </c:pt>
                <c:pt idx="2">
                  <c:v>170</c:v>
                </c:pt>
              </c:numCache>
            </c:numRef>
          </c:xVal>
          <c:yVal>
            <c:numRef>
              <c:f>'VKAM_SUMMARY.txt'!$AL$73:$AL$75</c:f>
              <c:numCache>
                <c:formatCode>General</c:formatCode>
                <c:ptCount val="3"/>
                <c:pt idx="0">
                  <c:v>2.5</c:v>
                </c:pt>
                <c:pt idx="1">
                  <c:v>-4</c:v>
                </c:pt>
                <c:pt idx="2">
                  <c:v>-4</c:v>
                </c:pt>
              </c:numCache>
            </c:numRef>
          </c:yVal>
          <c:smooth val="0"/>
        </c:ser>
        <c:axId val="30977627"/>
        <c:axId val="17623222"/>
      </c:scatterChart>
      <c:valAx>
        <c:axId val="30977627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623222"/>
        <c:crossesAt val="-8"/>
        <c:crossBetween val="midCat"/>
      </c:valAx>
      <c:valAx>
        <c:axId val="1762322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977627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039824055243"/>
          <c:y val="0.442714200516864"/>
          <c:w val="0.176843399706759"/>
          <c:h val="0.383407328871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VKAM 1-1</a:t>
            </a:r>
          </a:p>
        </c:rich>
      </c:tx>
      <c:layout>
        <c:manualLayout>
          <c:xMode val="edge"/>
          <c:yMode val="edge"/>
          <c:x val="0.0423780920399187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I$3:$I$46</c:f>
              <c:numCache>
                <c:formatCode>General</c:formatCode>
                <c:ptCount val="44"/>
                <c:pt idx="0">
                  <c:v>-31.683</c:v>
                </c:pt>
                <c:pt idx="1">
                  <c:v>-31.606</c:v>
                </c:pt>
                <c:pt idx="2">
                  <c:v>-29.694</c:v>
                </c:pt>
                <c:pt idx="3">
                  <c:v>-26.196</c:v>
                </c:pt>
                <c:pt idx="4">
                  <c:v>-8.259</c:v>
                </c:pt>
                <c:pt idx="5">
                  <c:v>-8.172</c:v>
                </c:pt>
                <c:pt idx="6">
                  <c:v>-7.99</c:v>
                </c:pt>
                <c:pt idx="7">
                  <c:v>-1.68</c:v>
                </c:pt>
                <c:pt idx="8">
                  <c:v>-0.178</c:v>
                </c:pt>
                <c:pt idx="9">
                  <c:v>0</c:v>
                </c:pt>
                <c:pt idx="10">
                  <c:v>8.733</c:v>
                </c:pt>
                <c:pt idx="11">
                  <c:v>19.089</c:v>
                </c:pt>
                <c:pt idx="12">
                  <c:v>28.961</c:v>
                </c:pt>
                <c:pt idx="13">
                  <c:v>28.965</c:v>
                </c:pt>
                <c:pt idx="14">
                  <c:v>32.084</c:v>
                </c:pt>
                <c:pt idx="15">
                  <c:v>32.183</c:v>
                </c:pt>
                <c:pt idx="16">
                  <c:v>35.274</c:v>
                </c:pt>
                <c:pt idx="17">
                  <c:v>39.028</c:v>
                </c:pt>
                <c:pt idx="18">
                  <c:v>40.799</c:v>
                </c:pt>
                <c:pt idx="19">
                  <c:v>41.219</c:v>
                </c:pt>
                <c:pt idx="20">
                  <c:v>44.178</c:v>
                </c:pt>
                <c:pt idx="21">
                  <c:v>45.393</c:v>
                </c:pt>
                <c:pt idx="22">
                  <c:v>46.146</c:v>
                </c:pt>
                <c:pt idx="23">
                  <c:v>47.286</c:v>
                </c:pt>
                <c:pt idx="24">
                  <c:v>47.935</c:v>
                </c:pt>
                <c:pt idx="25">
                  <c:v>50.072</c:v>
                </c:pt>
                <c:pt idx="26">
                  <c:v>50.712</c:v>
                </c:pt>
                <c:pt idx="27">
                  <c:v>51.412</c:v>
                </c:pt>
                <c:pt idx="28">
                  <c:v>52.812</c:v>
                </c:pt>
                <c:pt idx="29">
                  <c:v>55.298</c:v>
                </c:pt>
                <c:pt idx="30">
                  <c:v>58.017</c:v>
                </c:pt>
                <c:pt idx="31">
                  <c:v>59.463</c:v>
                </c:pt>
                <c:pt idx="32">
                  <c:v>62.532</c:v>
                </c:pt>
                <c:pt idx="33">
                  <c:v>69.513</c:v>
                </c:pt>
                <c:pt idx="34">
                  <c:v>78.568</c:v>
                </c:pt>
                <c:pt idx="35">
                  <c:v>80.288</c:v>
                </c:pt>
                <c:pt idx="36">
                  <c:v>93.508</c:v>
                </c:pt>
                <c:pt idx="37">
                  <c:v>98.39</c:v>
                </c:pt>
                <c:pt idx="38">
                  <c:v>103.039</c:v>
                </c:pt>
                <c:pt idx="39">
                  <c:v>105.837</c:v>
                </c:pt>
                <c:pt idx="40">
                  <c:v>107.629</c:v>
                </c:pt>
                <c:pt idx="41">
                  <c:v>109.569</c:v>
                </c:pt>
                <c:pt idx="42">
                  <c:v>115.307</c:v>
                </c:pt>
                <c:pt idx="43">
                  <c:v>121.715</c:v>
                </c:pt>
              </c:numCache>
            </c:numRef>
          </c:xVal>
          <c:yVal>
            <c:numRef>
              <c:f>'VKAM_SUMMARY.txt'!$J$3:$J$46</c:f>
              <c:numCache>
                <c:formatCode>General</c:formatCode>
                <c:ptCount val="44"/>
                <c:pt idx="0">
                  <c:v>0.647</c:v>
                </c:pt>
                <c:pt idx="1">
                  <c:v>0.679</c:v>
                </c:pt>
                <c:pt idx="2">
                  <c:v>0.691</c:v>
                </c:pt>
                <c:pt idx="3">
                  <c:v>0.25</c:v>
                </c:pt>
                <c:pt idx="4">
                  <c:v>-1.479</c:v>
                </c:pt>
                <c:pt idx="5">
                  <c:v>-0.137</c:v>
                </c:pt>
                <c:pt idx="6">
                  <c:v>-1.524</c:v>
                </c:pt>
                <c:pt idx="7">
                  <c:v>-1.701</c:v>
                </c:pt>
                <c:pt idx="8">
                  <c:v>0.029</c:v>
                </c:pt>
                <c:pt idx="9">
                  <c:v>0</c:v>
                </c:pt>
                <c:pt idx="10">
                  <c:v>0.461</c:v>
                </c:pt>
                <c:pt idx="11">
                  <c:v>0.231</c:v>
                </c:pt>
                <c:pt idx="12">
                  <c:v>0.053</c:v>
                </c:pt>
                <c:pt idx="13">
                  <c:v>0.062</c:v>
                </c:pt>
                <c:pt idx="14">
                  <c:v>-0.035</c:v>
                </c:pt>
                <c:pt idx="15">
                  <c:v>0</c:v>
                </c:pt>
                <c:pt idx="16">
                  <c:v>0.503</c:v>
                </c:pt>
                <c:pt idx="17">
                  <c:v>0.903</c:v>
                </c:pt>
                <c:pt idx="18">
                  <c:v>1.386</c:v>
                </c:pt>
                <c:pt idx="19">
                  <c:v>1.408</c:v>
                </c:pt>
                <c:pt idx="20">
                  <c:v>1.131</c:v>
                </c:pt>
                <c:pt idx="21">
                  <c:v>1.454</c:v>
                </c:pt>
                <c:pt idx="22">
                  <c:v>1.591</c:v>
                </c:pt>
                <c:pt idx="23">
                  <c:v>1.11</c:v>
                </c:pt>
                <c:pt idx="24">
                  <c:v>0.867</c:v>
                </c:pt>
                <c:pt idx="25">
                  <c:v>0.546</c:v>
                </c:pt>
                <c:pt idx="26">
                  <c:v>0.504</c:v>
                </c:pt>
                <c:pt idx="27">
                  <c:v>0.495</c:v>
                </c:pt>
                <c:pt idx="28">
                  <c:v>0.137</c:v>
                </c:pt>
                <c:pt idx="29">
                  <c:v>0.265</c:v>
                </c:pt>
                <c:pt idx="30">
                  <c:v>0.357</c:v>
                </c:pt>
                <c:pt idx="31">
                  <c:v>0.164</c:v>
                </c:pt>
                <c:pt idx="32">
                  <c:v>0.04</c:v>
                </c:pt>
                <c:pt idx="33">
                  <c:v>-0.292</c:v>
                </c:pt>
                <c:pt idx="34">
                  <c:v>-1.157</c:v>
                </c:pt>
                <c:pt idx="35">
                  <c:v>-0.686</c:v>
                </c:pt>
                <c:pt idx="36">
                  <c:v>-0.996</c:v>
                </c:pt>
                <c:pt idx="37">
                  <c:v>0.158</c:v>
                </c:pt>
                <c:pt idx="38">
                  <c:v>-0.231</c:v>
                </c:pt>
                <c:pt idx="39">
                  <c:v>-0.883</c:v>
                </c:pt>
                <c:pt idx="40">
                  <c:v>-0.508</c:v>
                </c:pt>
                <c:pt idx="41">
                  <c:v>-0.141</c:v>
                </c:pt>
                <c:pt idx="42">
                  <c:v>-0.811</c:v>
                </c:pt>
                <c:pt idx="43">
                  <c:v>-0.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-1996"</c:f>
              <c:strCache>
                <c:ptCount val="1"/>
                <c:pt idx="0">
                  <c:v>Feb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P$3:$P$38</c:f>
              <c:numCache>
                <c:formatCode>General</c:formatCode>
                <c:ptCount val="36"/>
                <c:pt idx="0">
                  <c:v>-0.004</c:v>
                </c:pt>
                <c:pt idx="1">
                  <c:v>0</c:v>
                </c:pt>
                <c:pt idx="2">
                  <c:v>8.728</c:v>
                </c:pt>
                <c:pt idx="3">
                  <c:v>16.325</c:v>
                </c:pt>
                <c:pt idx="4">
                  <c:v>23.186</c:v>
                </c:pt>
                <c:pt idx="5">
                  <c:v>27.509</c:v>
                </c:pt>
                <c:pt idx="6">
                  <c:v>32.093</c:v>
                </c:pt>
                <c:pt idx="7">
                  <c:v>32.196</c:v>
                </c:pt>
                <c:pt idx="8">
                  <c:v>34.056</c:v>
                </c:pt>
                <c:pt idx="9">
                  <c:v>39.044</c:v>
                </c:pt>
                <c:pt idx="10">
                  <c:v>40.286</c:v>
                </c:pt>
                <c:pt idx="11">
                  <c:v>40.973</c:v>
                </c:pt>
                <c:pt idx="12">
                  <c:v>44.637</c:v>
                </c:pt>
                <c:pt idx="13">
                  <c:v>45.388</c:v>
                </c:pt>
                <c:pt idx="14">
                  <c:v>46.752</c:v>
                </c:pt>
                <c:pt idx="15">
                  <c:v>47.298</c:v>
                </c:pt>
                <c:pt idx="16">
                  <c:v>49.678</c:v>
                </c:pt>
                <c:pt idx="17">
                  <c:v>50.517</c:v>
                </c:pt>
                <c:pt idx="18">
                  <c:v>51.545</c:v>
                </c:pt>
                <c:pt idx="19">
                  <c:v>52.491</c:v>
                </c:pt>
                <c:pt idx="20">
                  <c:v>53.64</c:v>
                </c:pt>
                <c:pt idx="21">
                  <c:v>54.004</c:v>
                </c:pt>
                <c:pt idx="22">
                  <c:v>56.422</c:v>
                </c:pt>
                <c:pt idx="23">
                  <c:v>58.301</c:v>
                </c:pt>
                <c:pt idx="24">
                  <c:v>63.906</c:v>
                </c:pt>
                <c:pt idx="25">
                  <c:v>70.539</c:v>
                </c:pt>
                <c:pt idx="26">
                  <c:v>76.034</c:v>
                </c:pt>
                <c:pt idx="27">
                  <c:v>81.619</c:v>
                </c:pt>
                <c:pt idx="28">
                  <c:v>86.164</c:v>
                </c:pt>
                <c:pt idx="29">
                  <c:v>93.934</c:v>
                </c:pt>
                <c:pt idx="30">
                  <c:v>104.772</c:v>
                </c:pt>
                <c:pt idx="31">
                  <c:v>113.163</c:v>
                </c:pt>
                <c:pt idx="32">
                  <c:v>123.965</c:v>
                </c:pt>
                <c:pt idx="33">
                  <c:v>130.09</c:v>
                </c:pt>
                <c:pt idx="34">
                  <c:v>148.853</c:v>
                </c:pt>
                <c:pt idx="35">
                  <c:v>163.889</c:v>
                </c:pt>
              </c:numCache>
            </c:numRef>
          </c:xVal>
          <c:yVal>
            <c:numRef>
              <c:f>'VKAM_SUMMARY.txt'!$Q$3:$Q$38</c:f>
              <c:numCache>
                <c:formatCode>General</c:formatCode>
                <c:ptCount val="36"/>
                <c:pt idx="0">
                  <c:v>-0.005</c:v>
                </c:pt>
                <c:pt idx="1">
                  <c:v>0</c:v>
                </c:pt>
                <c:pt idx="2">
                  <c:v>-0.575</c:v>
                </c:pt>
                <c:pt idx="3">
                  <c:v>0.059</c:v>
                </c:pt>
                <c:pt idx="4">
                  <c:v>0.091</c:v>
                </c:pt>
                <c:pt idx="5">
                  <c:v>0.294</c:v>
                </c:pt>
                <c:pt idx="6">
                  <c:v>-0.029</c:v>
                </c:pt>
                <c:pt idx="7">
                  <c:v>0</c:v>
                </c:pt>
                <c:pt idx="8">
                  <c:v>-0.593</c:v>
                </c:pt>
                <c:pt idx="9">
                  <c:v>-0.057</c:v>
                </c:pt>
                <c:pt idx="10">
                  <c:v>0.292</c:v>
                </c:pt>
                <c:pt idx="11">
                  <c:v>-0.136</c:v>
                </c:pt>
                <c:pt idx="12">
                  <c:v>-0.263</c:v>
                </c:pt>
                <c:pt idx="13">
                  <c:v>-0.217</c:v>
                </c:pt>
                <c:pt idx="14">
                  <c:v>-0.053</c:v>
                </c:pt>
                <c:pt idx="15">
                  <c:v>-0.025</c:v>
                </c:pt>
                <c:pt idx="16">
                  <c:v>-0.463</c:v>
                </c:pt>
                <c:pt idx="17">
                  <c:v>-0.47</c:v>
                </c:pt>
                <c:pt idx="18">
                  <c:v>-0.377</c:v>
                </c:pt>
                <c:pt idx="19">
                  <c:v>-0.523</c:v>
                </c:pt>
                <c:pt idx="20">
                  <c:v>-0.638</c:v>
                </c:pt>
                <c:pt idx="21">
                  <c:v>-0.6</c:v>
                </c:pt>
                <c:pt idx="22">
                  <c:v>-0.428</c:v>
                </c:pt>
                <c:pt idx="23">
                  <c:v>-0.444</c:v>
                </c:pt>
                <c:pt idx="24">
                  <c:v>-0.421</c:v>
                </c:pt>
                <c:pt idx="25">
                  <c:v>-0.678</c:v>
                </c:pt>
                <c:pt idx="26">
                  <c:v>-0.694</c:v>
                </c:pt>
                <c:pt idx="27">
                  <c:v>-0.91</c:v>
                </c:pt>
                <c:pt idx="28">
                  <c:v>-1.314</c:v>
                </c:pt>
                <c:pt idx="29">
                  <c:v>-0.885</c:v>
                </c:pt>
                <c:pt idx="30">
                  <c:v>-1.84</c:v>
                </c:pt>
                <c:pt idx="31">
                  <c:v>-0.779</c:v>
                </c:pt>
                <c:pt idx="32">
                  <c:v>-1.041</c:v>
                </c:pt>
                <c:pt idx="33">
                  <c:v>-1.076</c:v>
                </c:pt>
                <c:pt idx="34">
                  <c:v>-2.093</c:v>
                </c:pt>
                <c:pt idx="35">
                  <c:v>0.3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W$3:$W$38</c:f>
              <c:numCache>
                <c:formatCode>General</c:formatCode>
                <c:ptCount val="36"/>
                <c:pt idx="0">
                  <c:v>0</c:v>
                </c:pt>
                <c:pt idx="1">
                  <c:v>0.031</c:v>
                </c:pt>
                <c:pt idx="2">
                  <c:v>14.721</c:v>
                </c:pt>
                <c:pt idx="3">
                  <c:v>25.871</c:v>
                </c:pt>
                <c:pt idx="4">
                  <c:v>30.349</c:v>
                </c:pt>
                <c:pt idx="5">
                  <c:v>32.182</c:v>
                </c:pt>
                <c:pt idx="6">
                  <c:v>32.188</c:v>
                </c:pt>
                <c:pt idx="7">
                  <c:v>35.578</c:v>
                </c:pt>
                <c:pt idx="8">
                  <c:v>39.399</c:v>
                </c:pt>
                <c:pt idx="9">
                  <c:v>42.106</c:v>
                </c:pt>
                <c:pt idx="10">
                  <c:v>45.363</c:v>
                </c:pt>
                <c:pt idx="11">
                  <c:v>45.847</c:v>
                </c:pt>
                <c:pt idx="12">
                  <c:v>48.482</c:v>
                </c:pt>
                <c:pt idx="13">
                  <c:v>50.194</c:v>
                </c:pt>
                <c:pt idx="14">
                  <c:v>51.387</c:v>
                </c:pt>
                <c:pt idx="15">
                  <c:v>53.946</c:v>
                </c:pt>
                <c:pt idx="16">
                  <c:v>56.62</c:v>
                </c:pt>
                <c:pt idx="17">
                  <c:v>58.08</c:v>
                </c:pt>
                <c:pt idx="18">
                  <c:v>60.939</c:v>
                </c:pt>
                <c:pt idx="19">
                  <c:v>63.309</c:v>
                </c:pt>
                <c:pt idx="20">
                  <c:v>65.662</c:v>
                </c:pt>
                <c:pt idx="21">
                  <c:v>69.732</c:v>
                </c:pt>
                <c:pt idx="22">
                  <c:v>74.881</c:v>
                </c:pt>
                <c:pt idx="23">
                  <c:v>78.776</c:v>
                </c:pt>
                <c:pt idx="24">
                  <c:v>83.955</c:v>
                </c:pt>
                <c:pt idx="25">
                  <c:v>87.51</c:v>
                </c:pt>
                <c:pt idx="26">
                  <c:v>92.404</c:v>
                </c:pt>
                <c:pt idx="27">
                  <c:v>98.157</c:v>
                </c:pt>
                <c:pt idx="28">
                  <c:v>104.993</c:v>
                </c:pt>
                <c:pt idx="29">
                  <c:v>114.063</c:v>
                </c:pt>
                <c:pt idx="30">
                  <c:v>124.164</c:v>
                </c:pt>
                <c:pt idx="31">
                  <c:v>125.38</c:v>
                </c:pt>
                <c:pt idx="32">
                  <c:v>144.655</c:v>
                </c:pt>
                <c:pt idx="33">
                  <c:v>165.412</c:v>
                </c:pt>
                <c:pt idx="34">
                  <c:v>181.315</c:v>
                </c:pt>
                <c:pt idx="35">
                  <c:v>201.648</c:v>
                </c:pt>
              </c:numCache>
            </c:numRef>
          </c:xVal>
          <c:yVal>
            <c:numRef>
              <c:f>'VKAM_SUMMARY.txt'!$X$3:$X$38</c:f>
              <c:numCache>
                <c:formatCode>General</c:formatCode>
                <c:ptCount val="36"/>
                <c:pt idx="0">
                  <c:v>0</c:v>
                </c:pt>
                <c:pt idx="1">
                  <c:v>0.03</c:v>
                </c:pt>
                <c:pt idx="2">
                  <c:v>-0.545</c:v>
                </c:pt>
                <c:pt idx="3">
                  <c:v>-0.055</c:v>
                </c:pt>
                <c:pt idx="4">
                  <c:v>-0.107</c:v>
                </c:pt>
                <c:pt idx="5">
                  <c:v>-0.019</c:v>
                </c:pt>
                <c:pt idx="6">
                  <c:v>0</c:v>
                </c:pt>
                <c:pt idx="7">
                  <c:v>-0.037</c:v>
                </c:pt>
                <c:pt idx="8">
                  <c:v>-0.078</c:v>
                </c:pt>
                <c:pt idx="9">
                  <c:v>0.795</c:v>
                </c:pt>
                <c:pt idx="10">
                  <c:v>1.384</c:v>
                </c:pt>
                <c:pt idx="11">
                  <c:v>1.505</c:v>
                </c:pt>
                <c:pt idx="12">
                  <c:v>1.853</c:v>
                </c:pt>
                <c:pt idx="13">
                  <c:v>1.868</c:v>
                </c:pt>
                <c:pt idx="14">
                  <c:v>2.148</c:v>
                </c:pt>
                <c:pt idx="15">
                  <c:v>2.433</c:v>
                </c:pt>
                <c:pt idx="16">
                  <c:v>1.498</c:v>
                </c:pt>
                <c:pt idx="17">
                  <c:v>1.462</c:v>
                </c:pt>
                <c:pt idx="18">
                  <c:v>1.179</c:v>
                </c:pt>
                <c:pt idx="19">
                  <c:v>1.005</c:v>
                </c:pt>
                <c:pt idx="20">
                  <c:v>1.38</c:v>
                </c:pt>
                <c:pt idx="21">
                  <c:v>1.584</c:v>
                </c:pt>
                <c:pt idx="22">
                  <c:v>1.687</c:v>
                </c:pt>
                <c:pt idx="23">
                  <c:v>1.49</c:v>
                </c:pt>
                <c:pt idx="24">
                  <c:v>2.518</c:v>
                </c:pt>
                <c:pt idx="25">
                  <c:v>2.757</c:v>
                </c:pt>
                <c:pt idx="26">
                  <c:v>1.738</c:v>
                </c:pt>
                <c:pt idx="27">
                  <c:v>2.854</c:v>
                </c:pt>
                <c:pt idx="28">
                  <c:v>2.905</c:v>
                </c:pt>
                <c:pt idx="29">
                  <c:v>3.665</c:v>
                </c:pt>
                <c:pt idx="30">
                  <c:v>3.899</c:v>
                </c:pt>
                <c:pt idx="31">
                  <c:v>2.678</c:v>
                </c:pt>
                <c:pt idx="32">
                  <c:v>5.974</c:v>
                </c:pt>
                <c:pt idx="33">
                  <c:v>8.434</c:v>
                </c:pt>
                <c:pt idx="34">
                  <c:v>7.685</c:v>
                </c:pt>
                <c:pt idx="35">
                  <c:v>9.3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an-1997"</c:f>
              <c:strCache>
                <c:ptCount val="1"/>
                <c:pt idx="0">
                  <c:v>Jan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AD$3:$AD$41</c:f>
              <c:numCache>
                <c:formatCode>General</c:formatCode>
                <c:ptCount val="39"/>
                <c:pt idx="0">
                  <c:v>-0.014</c:v>
                </c:pt>
                <c:pt idx="1">
                  <c:v>0</c:v>
                </c:pt>
                <c:pt idx="2">
                  <c:v>10.786</c:v>
                </c:pt>
                <c:pt idx="3">
                  <c:v>20.651</c:v>
                </c:pt>
                <c:pt idx="4">
                  <c:v>20.665</c:v>
                </c:pt>
                <c:pt idx="5">
                  <c:v>23.027</c:v>
                </c:pt>
                <c:pt idx="6">
                  <c:v>23.121</c:v>
                </c:pt>
                <c:pt idx="7">
                  <c:v>29.394</c:v>
                </c:pt>
                <c:pt idx="8">
                  <c:v>32.201</c:v>
                </c:pt>
                <c:pt idx="9">
                  <c:v>32.208</c:v>
                </c:pt>
                <c:pt idx="10">
                  <c:v>36.103</c:v>
                </c:pt>
                <c:pt idx="11">
                  <c:v>36.786</c:v>
                </c:pt>
                <c:pt idx="12">
                  <c:v>39.697</c:v>
                </c:pt>
                <c:pt idx="13">
                  <c:v>41.208</c:v>
                </c:pt>
                <c:pt idx="14">
                  <c:v>44.938</c:v>
                </c:pt>
                <c:pt idx="15">
                  <c:v>46.315</c:v>
                </c:pt>
                <c:pt idx="16">
                  <c:v>47.44</c:v>
                </c:pt>
                <c:pt idx="17">
                  <c:v>49.251</c:v>
                </c:pt>
                <c:pt idx="18">
                  <c:v>50.554</c:v>
                </c:pt>
                <c:pt idx="19">
                  <c:v>51.257</c:v>
                </c:pt>
                <c:pt idx="20">
                  <c:v>52.308</c:v>
                </c:pt>
                <c:pt idx="21">
                  <c:v>57.516</c:v>
                </c:pt>
                <c:pt idx="22">
                  <c:v>60.413</c:v>
                </c:pt>
                <c:pt idx="23">
                  <c:v>63.806</c:v>
                </c:pt>
                <c:pt idx="24">
                  <c:v>67.781</c:v>
                </c:pt>
                <c:pt idx="25">
                  <c:v>73.099</c:v>
                </c:pt>
                <c:pt idx="26">
                  <c:v>79.582</c:v>
                </c:pt>
                <c:pt idx="27">
                  <c:v>85.643</c:v>
                </c:pt>
                <c:pt idx="28">
                  <c:v>88.261</c:v>
                </c:pt>
                <c:pt idx="29">
                  <c:v>93.996</c:v>
                </c:pt>
                <c:pt idx="30">
                  <c:v>102.064</c:v>
                </c:pt>
                <c:pt idx="31">
                  <c:v>116.909</c:v>
                </c:pt>
                <c:pt idx="32">
                  <c:v>130.657</c:v>
                </c:pt>
                <c:pt idx="33">
                  <c:v>143.522</c:v>
                </c:pt>
                <c:pt idx="34">
                  <c:v>159.574</c:v>
                </c:pt>
                <c:pt idx="35">
                  <c:v>172.448</c:v>
                </c:pt>
                <c:pt idx="36">
                  <c:v>195.623</c:v>
                </c:pt>
                <c:pt idx="37">
                  <c:v>216.007</c:v>
                </c:pt>
                <c:pt idx="38">
                  <c:v>237.913</c:v>
                </c:pt>
              </c:numCache>
            </c:numRef>
          </c:xVal>
          <c:yVal>
            <c:numRef>
              <c:f>'VKAM_SUMMARY.txt'!$AE$3:$AE$41</c:f>
              <c:numCache>
                <c:formatCode>General</c:formatCode>
                <c:ptCount val="39"/>
                <c:pt idx="0">
                  <c:v>0.028</c:v>
                </c:pt>
                <c:pt idx="1">
                  <c:v>0</c:v>
                </c:pt>
                <c:pt idx="2">
                  <c:v>-0.2</c:v>
                </c:pt>
                <c:pt idx="3">
                  <c:v>-0.565</c:v>
                </c:pt>
                <c:pt idx="4">
                  <c:v>-0.609</c:v>
                </c:pt>
                <c:pt idx="5">
                  <c:v>-0.306</c:v>
                </c:pt>
                <c:pt idx="6">
                  <c:v>-0.329</c:v>
                </c:pt>
                <c:pt idx="7">
                  <c:v>-0.05</c:v>
                </c:pt>
                <c:pt idx="8">
                  <c:v>0</c:v>
                </c:pt>
                <c:pt idx="9">
                  <c:v>0</c:v>
                </c:pt>
                <c:pt idx="10">
                  <c:v>0.219</c:v>
                </c:pt>
                <c:pt idx="11">
                  <c:v>0.327</c:v>
                </c:pt>
                <c:pt idx="12">
                  <c:v>0.453</c:v>
                </c:pt>
                <c:pt idx="13">
                  <c:v>0.359</c:v>
                </c:pt>
                <c:pt idx="14">
                  <c:v>0.363</c:v>
                </c:pt>
                <c:pt idx="15">
                  <c:v>0.657</c:v>
                </c:pt>
                <c:pt idx="16">
                  <c:v>0.471</c:v>
                </c:pt>
                <c:pt idx="17">
                  <c:v>0.5</c:v>
                </c:pt>
                <c:pt idx="18">
                  <c:v>0.601</c:v>
                </c:pt>
                <c:pt idx="19">
                  <c:v>0.641</c:v>
                </c:pt>
                <c:pt idx="20">
                  <c:v>0.453</c:v>
                </c:pt>
                <c:pt idx="21">
                  <c:v>0.605</c:v>
                </c:pt>
                <c:pt idx="22">
                  <c:v>0.426</c:v>
                </c:pt>
                <c:pt idx="23">
                  <c:v>0.398</c:v>
                </c:pt>
                <c:pt idx="24">
                  <c:v>0.773</c:v>
                </c:pt>
                <c:pt idx="25">
                  <c:v>0.794</c:v>
                </c:pt>
                <c:pt idx="26">
                  <c:v>1.137</c:v>
                </c:pt>
                <c:pt idx="27">
                  <c:v>2.223</c:v>
                </c:pt>
                <c:pt idx="28">
                  <c:v>2.645</c:v>
                </c:pt>
                <c:pt idx="29">
                  <c:v>2.184</c:v>
                </c:pt>
                <c:pt idx="30">
                  <c:v>3.537</c:v>
                </c:pt>
                <c:pt idx="31">
                  <c:v>5.383</c:v>
                </c:pt>
                <c:pt idx="32">
                  <c:v>7.71</c:v>
                </c:pt>
                <c:pt idx="33">
                  <c:v>5.218</c:v>
                </c:pt>
                <c:pt idx="34">
                  <c:v>6.997</c:v>
                </c:pt>
                <c:pt idx="35">
                  <c:v>7.168</c:v>
                </c:pt>
                <c:pt idx="36">
                  <c:v>9.666</c:v>
                </c:pt>
                <c:pt idx="37">
                  <c:v>14.569</c:v>
                </c:pt>
                <c:pt idx="38">
                  <c:v>14.3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l-1997"</c:f>
              <c:strCache>
                <c:ptCount val="1"/>
                <c:pt idx="0">
                  <c:v>Jul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AK$3:$AK$52</c:f>
              <c:numCache>
                <c:formatCode>General</c:formatCode>
                <c:ptCount val="50"/>
                <c:pt idx="0">
                  <c:v>0</c:v>
                </c:pt>
                <c:pt idx="1">
                  <c:v>0.036</c:v>
                </c:pt>
                <c:pt idx="2">
                  <c:v>2.263</c:v>
                </c:pt>
                <c:pt idx="3">
                  <c:v>8.889</c:v>
                </c:pt>
                <c:pt idx="4">
                  <c:v>8.889</c:v>
                </c:pt>
                <c:pt idx="5">
                  <c:v>15.698</c:v>
                </c:pt>
                <c:pt idx="6">
                  <c:v>25.013</c:v>
                </c:pt>
                <c:pt idx="7">
                  <c:v>28.101</c:v>
                </c:pt>
                <c:pt idx="8">
                  <c:v>32.193</c:v>
                </c:pt>
                <c:pt idx="9">
                  <c:v>32.213</c:v>
                </c:pt>
                <c:pt idx="10">
                  <c:v>33.928</c:v>
                </c:pt>
                <c:pt idx="11">
                  <c:v>36.774</c:v>
                </c:pt>
                <c:pt idx="12">
                  <c:v>40.937</c:v>
                </c:pt>
                <c:pt idx="13">
                  <c:v>42.106</c:v>
                </c:pt>
                <c:pt idx="14">
                  <c:v>44.405</c:v>
                </c:pt>
                <c:pt idx="15">
                  <c:v>46.443</c:v>
                </c:pt>
                <c:pt idx="16">
                  <c:v>48.363</c:v>
                </c:pt>
                <c:pt idx="17">
                  <c:v>50.342</c:v>
                </c:pt>
                <c:pt idx="18">
                  <c:v>51.406</c:v>
                </c:pt>
                <c:pt idx="19">
                  <c:v>53.756</c:v>
                </c:pt>
                <c:pt idx="20">
                  <c:v>56.151</c:v>
                </c:pt>
                <c:pt idx="21">
                  <c:v>58.546</c:v>
                </c:pt>
                <c:pt idx="22">
                  <c:v>61.153</c:v>
                </c:pt>
                <c:pt idx="23">
                  <c:v>63.084</c:v>
                </c:pt>
                <c:pt idx="24">
                  <c:v>64.951</c:v>
                </c:pt>
                <c:pt idx="25">
                  <c:v>65.65</c:v>
                </c:pt>
                <c:pt idx="26">
                  <c:v>70.156</c:v>
                </c:pt>
                <c:pt idx="27">
                  <c:v>73.5</c:v>
                </c:pt>
                <c:pt idx="28">
                  <c:v>76.861</c:v>
                </c:pt>
                <c:pt idx="29">
                  <c:v>80.35</c:v>
                </c:pt>
                <c:pt idx="30">
                  <c:v>83.131</c:v>
                </c:pt>
                <c:pt idx="31">
                  <c:v>86.112</c:v>
                </c:pt>
                <c:pt idx="32">
                  <c:v>92.643</c:v>
                </c:pt>
                <c:pt idx="33">
                  <c:v>93.903</c:v>
                </c:pt>
                <c:pt idx="34">
                  <c:v>96.94</c:v>
                </c:pt>
                <c:pt idx="35">
                  <c:v>99.805</c:v>
                </c:pt>
                <c:pt idx="36">
                  <c:v>102.198</c:v>
                </c:pt>
                <c:pt idx="37">
                  <c:v>105.025</c:v>
                </c:pt>
                <c:pt idx="38">
                  <c:v>106.077</c:v>
                </c:pt>
                <c:pt idx="39">
                  <c:v>109.767</c:v>
                </c:pt>
                <c:pt idx="40">
                  <c:v>114.56</c:v>
                </c:pt>
                <c:pt idx="41">
                  <c:v>117.769</c:v>
                </c:pt>
                <c:pt idx="42">
                  <c:v>120.575</c:v>
                </c:pt>
                <c:pt idx="43">
                  <c:v>124.466</c:v>
                </c:pt>
                <c:pt idx="44">
                  <c:v>129.616</c:v>
                </c:pt>
                <c:pt idx="45">
                  <c:v>137.401</c:v>
                </c:pt>
                <c:pt idx="46">
                  <c:v>155.334</c:v>
                </c:pt>
                <c:pt idx="47">
                  <c:v>171.59</c:v>
                </c:pt>
                <c:pt idx="48">
                  <c:v>195.786</c:v>
                </c:pt>
                <c:pt idx="49">
                  <c:v>220.902</c:v>
                </c:pt>
              </c:numCache>
            </c:numRef>
          </c:xVal>
          <c:yVal>
            <c:numRef>
              <c:f>'VKAM_SUMMARY.txt'!$AL$3:$AL$52</c:f>
              <c:numCache>
                <c:formatCode>General</c:formatCode>
                <c:ptCount val="50"/>
                <c:pt idx="0">
                  <c:v>0</c:v>
                </c:pt>
                <c:pt idx="1">
                  <c:v>-0.045</c:v>
                </c:pt>
                <c:pt idx="2">
                  <c:v>0.258</c:v>
                </c:pt>
                <c:pt idx="3">
                  <c:v>0.057</c:v>
                </c:pt>
                <c:pt idx="4">
                  <c:v>0.056</c:v>
                </c:pt>
                <c:pt idx="5">
                  <c:v>-0.282</c:v>
                </c:pt>
                <c:pt idx="6">
                  <c:v>-0.737</c:v>
                </c:pt>
                <c:pt idx="7">
                  <c:v>-0.236</c:v>
                </c:pt>
                <c:pt idx="8">
                  <c:v>0</c:v>
                </c:pt>
                <c:pt idx="9">
                  <c:v>0.004</c:v>
                </c:pt>
                <c:pt idx="10">
                  <c:v>-0.05</c:v>
                </c:pt>
                <c:pt idx="11">
                  <c:v>-0.182</c:v>
                </c:pt>
                <c:pt idx="12">
                  <c:v>-0.115</c:v>
                </c:pt>
                <c:pt idx="13">
                  <c:v>-0.175</c:v>
                </c:pt>
                <c:pt idx="14">
                  <c:v>0.008</c:v>
                </c:pt>
                <c:pt idx="15">
                  <c:v>0.046</c:v>
                </c:pt>
                <c:pt idx="16">
                  <c:v>0.059</c:v>
                </c:pt>
                <c:pt idx="17">
                  <c:v>0.046</c:v>
                </c:pt>
                <c:pt idx="18">
                  <c:v>-0.105</c:v>
                </c:pt>
                <c:pt idx="19">
                  <c:v>0.091</c:v>
                </c:pt>
                <c:pt idx="20">
                  <c:v>-0.146</c:v>
                </c:pt>
                <c:pt idx="21">
                  <c:v>-0.05</c:v>
                </c:pt>
                <c:pt idx="22">
                  <c:v>0.047</c:v>
                </c:pt>
                <c:pt idx="23">
                  <c:v>-0.113</c:v>
                </c:pt>
                <c:pt idx="24">
                  <c:v>-0.038</c:v>
                </c:pt>
                <c:pt idx="25">
                  <c:v>-0.038</c:v>
                </c:pt>
                <c:pt idx="26">
                  <c:v>-0.33</c:v>
                </c:pt>
                <c:pt idx="27">
                  <c:v>-0.216</c:v>
                </c:pt>
                <c:pt idx="28">
                  <c:v>-0.43</c:v>
                </c:pt>
                <c:pt idx="29">
                  <c:v>-0.056</c:v>
                </c:pt>
                <c:pt idx="30">
                  <c:v>-0.419</c:v>
                </c:pt>
                <c:pt idx="31">
                  <c:v>-0.706</c:v>
                </c:pt>
                <c:pt idx="32">
                  <c:v>-0.884</c:v>
                </c:pt>
                <c:pt idx="33">
                  <c:v>-0.725</c:v>
                </c:pt>
                <c:pt idx="34">
                  <c:v>-0.704</c:v>
                </c:pt>
                <c:pt idx="35">
                  <c:v>-0.58</c:v>
                </c:pt>
                <c:pt idx="36">
                  <c:v>-1.14</c:v>
                </c:pt>
                <c:pt idx="37">
                  <c:v>-1.131</c:v>
                </c:pt>
                <c:pt idx="38">
                  <c:v>-1.328</c:v>
                </c:pt>
                <c:pt idx="39">
                  <c:v>-0.97</c:v>
                </c:pt>
                <c:pt idx="40">
                  <c:v>-0.426</c:v>
                </c:pt>
                <c:pt idx="41">
                  <c:v>0.029</c:v>
                </c:pt>
                <c:pt idx="42">
                  <c:v>-0.341</c:v>
                </c:pt>
                <c:pt idx="43">
                  <c:v>-1.128</c:v>
                </c:pt>
                <c:pt idx="44">
                  <c:v>-0.493</c:v>
                </c:pt>
                <c:pt idx="45">
                  <c:v>-3.3</c:v>
                </c:pt>
                <c:pt idx="46">
                  <c:v>-1.792</c:v>
                </c:pt>
                <c:pt idx="47">
                  <c:v>-1.062</c:v>
                </c:pt>
                <c:pt idx="48">
                  <c:v>-1.203</c:v>
                </c:pt>
                <c:pt idx="49">
                  <c:v>-0.1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AR$3:$AR$36</c:f>
              <c:numCache>
                <c:formatCode>General</c:formatCode>
                <c:ptCount val="34"/>
                <c:pt idx="0">
                  <c:v>-8.124</c:v>
                </c:pt>
                <c:pt idx="1">
                  <c:v>0</c:v>
                </c:pt>
                <c:pt idx="2">
                  <c:v>0.04</c:v>
                </c:pt>
                <c:pt idx="3">
                  <c:v>10.187</c:v>
                </c:pt>
                <c:pt idx="4">
                  <c:v>14.864</c:v>
                </c:pt>
                <c:pt idx="5">
                  <c:v>20.66</c:v>
                </c:pt>
                <c:pt idx="6">
                  <c:v>23.141</c:v>
                </c:pt>
                <c:pt idx="7">
                  <c:v>27.142</c:v>
                </c:pt>
                <c:pt idx="8">
                  <c:v>30.669</c:v>
                </c:pt>
                <c:pt idx="9">
                  <c:v>32.201</c:v>
                </c:pt>
                <c:pt idx="10">
                  <c:v>32.275</c:v>
                </c:pt>
                <c:pt idx="11">
                  <c:v>37.819</c:v>
                </c:pt>
                <c:pt idx="12">
                  <c:v>40.278</c:v>
                </c:pt>
                <c:pt idx="13">
                  <c:v>40.975</c:v>
                </c:pt>
                <c:pt idx="14">
                  <c:v>44.666</c:v>
                </c:pt>
                <c:pt idx="15">
                  <c:v>45.835</c:v>
                </c:pt>
                <c:pt idx="16">
                  <c:v>47.357</c:v>
                </c:pt>
                <c:pt idx="17">
                  <c:v>50.416</c:v>
                </c:pt>
                <c:pt idx="18">
                  <c:v>51.075</c:v>
                </c:pt>
                <c:pt idx="19">
                  <c:v>52.397</c:v>
                </c:pt>
                <c:pt idx="20">
                  <c:v>52.52</c:v>
                </c:pt>
                <c:pt idx="21">
                  <c:v>53.029</c:v>
                </c:pt>
                <c:pt idx="22">
                  <c:v>58.597</c:v>
                </c:pt>
                <c:pt idx="23">
                  <c:v>63.942</c:v>
                </c:pt>
                <c:pt idx="24">
                  <c:v>66.153</c:v>
                </c:pt>
                <c:pt idx="25">
                  <c:v>85.09</c:v>
                </c:pt>
                <c:pt idx="26">
                  <c:v>103.93</c:v>
                </c:pt>
                <c:pt idx="27">
                  <c:v>105.951</c:v>
                </c:pt>
                <c:pt idx="28">
                  <c:v>117.66</c:v>
                </c:pt>
                <c:pt idx="29">
                  <c:v>133.289</c:v>
                </c:pt>
                <c:pt idx="30">
                  <c:v>150.471</c:v>
                </c:pt>
                <c:pt idx="31">
                  <c:v>168.299</c:v>
                </c:pt>
                <c:pt idx="32">
                  <c:v>195.862</c:v>
                </c:pt>
                <c:pt idx="33">
                  <c:v>246.436</c:v>
                </c:pt>
              </c:numCache>
            </c:numRef>
          </c:xVal>
          <c:yVal>
            <c:numRef>
              <c:f>'VKAM_SUMMARY.txt'!$AS$3:$AS$36</c:f>
              <c:numCache>
                <c:formatCode>General</c:formatCode>
                <c:ptCount val="34"/>
                <c:pt idx="0">
                  <c:v>-0.092</c:v>
                </c:pt>
                <c:pt idx="1">
                  <c:v>0</c:v>
                </c:pt>
                <c:pt idx="2">
                  <c:v>0.013</c:v>
                </c:pt>
                <c:pt idx="3">
                  <c:v>-0.217</c:v>
                </c:pt>
                <c:pt idx="4">
                  <c:v>-0.16</c:v>
                </c:pt>
                <c:pt idx="5">
                  <c:v>0.218</c:v>
                </c:pt>
                <c:pt idx="6">
                  <c:v>0.058</c:v>
                </c:pt>
                <c:pt idx="7">
                  <c:v>-0.097</c:v>
                </c:pt>
                <c:pt idx="8">
                  <c:v>-0.011</c:v>
                </c:pt>
                <c:pt idx="9">
                  <c:v>0</c:v>
                </c:pt>
                <c:pt idx="10">
                  <c:v>-0.087</c:v>
                </c:pt>
                <c:pt idx="11">
                  <c:v>0.176</c:v>
                </c:pt>
                <c:pt idx="12">
                  <c:v>0.078</c:v>
                </c:pt>
                <c:pt idx="13">
                  <c:v>-0.032</c:v>
                </c:pt>
                <c:pt idx="14">
                  <c:v>-0.058</c:v>
                </c:pt>
                <c:pt idx="15">
                  <c:v>0.081</c:v>
                </c:pt>
                <c:pt idx="16">
                  <c:v>0.148</c:v>
                </c:pt>
                <c:pt idx="17">
                  <c:v>-0.045</c:v>
                </c:pt>
                <c:pt idx="18">
                  <c:v>-0.08</c:v>
                </c:pt>
                <c:pt idx="19">
                  <c:v>-0.116</c:v>
                </c:pt>
                <c:pt idx="20">
                  <c:v>-0.161</c:v>
                </c:pt>
                <c:pt idx="21">
                  <c:v>-0.213</c:v>
                </c:pt>
                <c:pt idx="22">
                  <c:v>-0.184</c:v>
                </c:pt>
                <c:pt idx="23">
                  <c:v>-0.1</c:v>
                </c:pt>
                <c:pt idx="24">
                  <c:v>-0.403</c:v>
                </c:pt>
                <c:pt idx="25">
                  <c:v>-0.66</c:v>
                </c:pt>
                <c:pt idx="26">
                  <c:v>-0.618</c:v>
                </c:pt>
                <c:pt idx="27">
                  <c:v>-0.488</c:v>
                </c:pt>
                <c:pt idx="28">
                  <c:v>-0.981</c:v>
                </c:pt>
                <c:pt idx="29">
                  <c:v>-0.428</c:v>
                </c:pt>
                <c:pt idx="30">
                  <c:v>-2.064</c:v>
                </c:pt>
                <c:pt idx="31">
                  <c:v>-0.574</c:v>
                </c:pt>
                <c:pt idx="32">
                  <c:v>-2.382</c:v>
                </c:pt>
                <c:pt idx="33">
                  <c:v>-9.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BF$3:$BF$39</c:f>
              <c:numCache>
                <c:formatCode>General</c:formatCode>
                <c:ptCount val="37"/>
                <c:pt idx="0">
                  <c:v>-8.357</c:v>
                </c:pt>
                <c:pt idx="1">
                  <c:v>-7.955</c:v>
                </c:pt>
                <c:pt idx="2">
                  <c:v>-0.009</c:v>
                </c:pt>
                <c:pt idx="3">
                  <c:v>0</c:v>
                </c:pt>
                <c:pt idx="4">
                  <c:v>10.888</c:v>
                </c:pt>
                <c:pt idx="5">
                  <c:v>15.369</c:v>
                </c:pt>
                <c:pt idx="6">
                  <c:v>30.458</c:v>
                </c:pt>
                <c:pt idx="7">
                  <c:v>32.152</c:v>
                </c:pt>
                <c:pt idx="8">
                  <c:v>32.18</c:v>
                </c:pt>
                <c:pt idx="9">
                  <c:v>38.393</c:v>
                </c:pt>
                <c:pt idx="10">
                  <c:v>40.392</c:v>
                </c:pt>
                <c:pt idx="11">
                  <c:v>40.661</c:v>
                </c:pt>
                <c:pt idx="12">
                  <c:v>43.178</c:v>
                </c:pt>
                <c:pt idx="13">
                  <c:v>44.97</c:v>
                </c:pt>
                <c:pt idx="14">
                  <c:v>46.135</c:v>
                </c:pt>
                <c:pt idx="15">
                  <c:v>47.623</c:v>
                </c:pt>
                <c:pt idx="16">
                  <c:v>51.647</c:v>
                </c:pt>
                <c:pt idx="17">
                  <c:v>52.214</c:v>
                </c:pt>
                <c:pt idx="18">
                  <c:v>52.76</c:v>
                </c:pt>
                <c:pt idx="19">
                  <c:v>59.565</c:v>
                </c:pt>
                <c:pt idx="20">
                  <c:v>61.773</c:v>
                </c:pt>
                <c:pt idx="21">
                  <c:v>64.721</c:v>
                </c:pt>
                <c:pt idx="22">
                  <c:v>68.505</c:v>
                </c:pt>
                <c:pt idx="23">
                  <c:v>75.301</c:v>
                </c:pt>
                <c:pt idx="24">
                  <c:v>78.925</c:v>
                </c:pt>
                <c:pt idx="25">
                  <c:v>81.166</c:v>
                </c:pt>
                <c:pt idx="26">
                  <c:v>88.266</c:v>
                </c:pt>
                <c:pt idx="27">
                  <c:v>88.92</c:v>
                </c:pt>
                <c:pt idx="28">
                  <c:v>91.339</c:v>
                </c:pt>
                <c:pt idx="29">
                  <c:v>97.619</c:v>
                </c:pt>
                <c:pt idx="30">
                  <c:v>102.405</c:v>
                </c:pt>
                <c:pt idx="31">
                  <c:v>105.942</c:v>
                </c:pt>
                <c:pt idx="32">
                  <c:v>108.555</c:v>
                </c:pt>
                <c:pt idx="33">
                  <c:v>120.711</c:v>
                </c:pt>
                <c:pt idx="34">
                  <c:v>132.75</c:v>
                </c:pt>
                <c:pt idx="35">
                  <c:v>142.16</c:v>
                </c:pt>
                <c:pt idx="36">
                  <c:v>174.709</c:v>
                </c:pt>
              </c:numCache>
            </c:numRef>
          </c:xVal>
          <c:yVal>
            <c:numRef>
              <c:f>'VKAM_SUMMARY.txt'!$BG$3:$BG$39</c:f>
              <c:numCache>
                <c:formatCode>General</c:formatCode>
                <c:ptCount val="37"/>
                <c:pt idx="0">
                  <c:v>-0.244</c:v>
                </c:pt>
                <c:pt idx="1">
                  <c:v>-0.362</c:v>
                </c:pt>
                <c:pt idx="2">
                  <c:v>0.043</c:v>
                </c:pt>
                <c:pt idx="3">
                  <c:v>0</c:v>
                </c:pt>
                <c:pt idx="4">
                  <c:v>-0.399</c:v>
                </c:pt>
                <c:pt idx="5">
                  <c:v>-0.425</c:v>
                </c:pt>
                <c:pt idx="6">
                  <c:v>-0.063</c:v>
                </c:pt>
                <c:pt idx="7">
                  <c:v>0</c:v>
                </c:pt>
                <c:pt idx="8">
                  <c:v>-0.031</c:v>
                </c:pt>
                <c:pt idx="9">
                  <c:v>0.195</c:v>
                </c:pt>
                <c:pt idx="10">
                  <c:v>0.223</c:v>
                </c:pt>
                <c:pt idx="11">
                  <c:v>0.309</c:v>
                </c:pt>
                <c:pt idx="12">
                  <c:v>0.222</c:v>
                </c:pt>
                <c:pt idx="13">
                  <c:v>0.273</c:v>
                </c:pt>
                <c:pt idx="14">
                  <c:v>0.289</c:v>
                </c:pt>
                <c:pt idx="15">
                  <c:v>0.213</c:v>
                </c:pt>
                <c:pt idx="16">
                  <c:v>0.395</c:v>
                </c:pt>
                <c:pt idx="17">
                  <c:v>0.34</c:v>
                </c:pt>
                <c:pt idx="18">
                  <c:v>0.185</c:v>
                </c:pt>
                <c:pt idx="19">
                  <c:v>0.339</c:v>
                </c:pt>
                <c:pt idx="20">
                  <c:v>0.349</c:v>
                </c:pt>
                <c:pt idx="21">
                  <c:v>0.131</c:v>
                </c:pt>
                <c:pt idx="22">
                  <c:v>0.168</c:v>
                </c:pt>
                <c:pt idx="23">
                  <c:v>0.284</c:v>
                </c:pt>
                <c:pt idx="24">
                  <c:v>0.255</c:v>
                </c:pt>
                <c:pt idx="25">
                  <c:v>0.431</c:v>
                </c:pt>
                <c:pt idx="26">
                  <c:v>0.535</c:v>
                </c:pt>
                <c:pt idx="27">
                  <c:v>0.628</c:v>
                </c:pt>
                <c:pt idx="28">
                  <c:v>0.347</c:v>
                </c:pt>
                <c:pt idx="29">
                  <c:v>0.451</c:v>
                </c:pt>
                <c:pt idx="30">
                  <c:v>0.396</c:v>
                </c:pt>
                <c:pt idx="31">
                  <c:v>0.389</c:v>
                </c:pt>
                <c:pt idx="32">
                  <c:v>0.001</c:v>
                </c:pt>
                <c:pt idx="33">
                  <c:v>0.903</c:v>
                </c:pt>
                <c:pt idx="34">
                  <c:v>0.968</c:v>
                </c:pt>
                <c:pt idx="35">
                  <c:v>1.628</c:v>
                </c:pt>
                <c:pt idx="36">
                  <c:v>2.5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BM$3:$BM$46</c:f>
              <c:numCache>
                <c:formatCode>General</c:formatCode>
                <c:ptCount val="44"/>
                <c:pt idx="0">
                  <c:v>0</c:v>
                </c:pt>
                <c:pt idx="1">
                  <c:v>0.077</c:v>
                </c:pt>
                <c:pt idx="2">
                  <c:v>8.414</c:v>
                </c:pt>
                <c:pt idx="3">
                  <c:v>14.893</c:v>
                </c:pt>
                <c:pt idx="4">
                  <c:v>26.324</c:v>
                </c:pt>
                <c:pt idx="5">
                  <c:v>30.406</c:v>
                </c:pt>
                <c:pt idx="6">
                  <c:v>32.215</c:v>
                </c:pt>
                <c:pt idx="7">
                  <c:v>32.248</c:v>
                </c:pt>
                <c:pt idx="8">
                  <c:v>37.588</c:v>
                </c:pt>
                <c:pt idx="9">
                  <c:v>40.045</c:v>
                </c:pt>
                <c:pt idx="10">
                  <c:v>40.992</c:v>
                </c:pt>
                <c:pt idx="11">
                  <c:v>41.945</c:v>
                </c:pt>
                <c:pt idx="12">
                  <c:v>43.782</c:v>
                </c:pt>
                <c:pt idx="13">
                  <c:v>44.853</c:v>
                </c:pt>
                <c:pt idx="14">
                  <c:v>46.184</c:v>
                </c:pt>
                <c:pt idx="15">
                  <c:v>47.865</c:v>
                </c:pt>
                <c:pt idx="16">
                  <c:v>49.703</c:v>
                </c:pt>
                <c:pt idx="17">
                  <c:v>50.343</c:v>
                </c:pt>
                <c:pt idx="18">
                  <c:v>51.069</c:v>
                </c:pt>
                <c:pt idx="19">
                  <c:v>51.088</c:v>
                </c:pt>
                <c:pt idx="20">
                  <c:v>52.221</c:v>
                </c:pt>
                <c:pt idx="21">
                  <c:v>52.726</c:v>
                </c:pt>
                <c:pt idx="22">
                  <c:v>53.664</c:v>
                </c:pt>
                <c:pt idx="23">
                  <c:v>54.059</c:v>
                </c:pt>
                <c:pt idx="24">
                  <c:v>56.228</c:v>
                </c:pt>
                <c:pt idx="25">
                  <c:v>60.228</c:v>
                </c:pt>
                <c:pt idx="26">
                  <c:v>65.383</c:v>
                </c:pt>
                <c:pt idx="27">
                  <c:v>66.381</c:v>
                </c:pt>
                <c:pt idx="28">
                  <c:v>68.862</c:v>
                </c:pt>
                <c:pt idx="29">
                  <c:v>74.512</c:v>
                </c:pt>
                <c:pt idx="30">
                  <c:v>78.598</c:v>
                </c:pt>
                <c:pt idx="31">
                  <c:v>87.686</c:v>
                </c:pt>
                <c:pt idx="32">
                  <c:v>88.73</c:v>
                </c:pt>
                <c:pt idx="33">
                  <c:v>96.255</c:v>
                </c:pt>
                <c:pt idx="34">
                  <c:v>97.259</c:v>
                </c:pt>
                <c:pt idx="35">
                  <c:v>99.335</c:v>
                </c:pt>
                <c:pt idx="36">
                  <c:v>103.663</c:v>
                </c:pt>
                <c:pt idx="37">
                  <c:v>105.226</c:v>
                </c:pt>
                <c:pt idx="38">
                  <c:v>106.138</c:v>
                </c:pt>
                <c:pt idx="39">
                  <c:v>111.974</c:v>
                </c:pt>
                <c:pt idx="40">
                  <c:v>114.928</c:v>
                </c:pt>
                <c:pt idx="41">
                  <c:v>126.159</c:v>
                </c:pt>
                <c:pt idx="42">
                  <c:v>132.816</c:v>
                </c:pt>
                <c:pt idx="43">
                  <c:v>137.715</c:v>
                </c:pt>
              </c:numCache>
            </c:numRef>
          </c:xVal>
          <c:yVal>
            <c:numRef>
              <c:f>'VKAM_SUMMARY.txt'!$BN$3:$BN$46</c:f>
              <c:numCache>
                <c:formatCode>General</c:formatCode>
                <c:ptCount val="44"/>
                <c:pt idx="0">
                  <c:v>0</c:v>
                </c:pt>
                <c:pt idx="1">
                  <c:v>0.024</c:v>
                </c:pt>
                <c:pt idx="2">
                  <c:v>0.375</c:v>
                </c:pt>
                <c:pt idx="3">
                  <c:v>0.106</c:v>
                </c:pt>
                <c:pt idx="4">
                  <c:v>-0.101</c:v>
                </c:pt>
                <c:pt idx="5">
                  <c:v>-0.063</c:v>
                </c:pt>
                <c:pt idx="6">
                  <c:v>0</c:v>
                </c:pt>
                <c:pt idx="7">
                  <c:v>-0.093</c:v>
                </c:pt>
                <c:pt idx="8">
                  <c:v>0.04</c:v>
                </c:pt>
                <c:pt idx="9">
                  <c:v>-0.146</c:v>
                </c:pt>
                <c:pt idx="10">
                  <c:v>-0.128</c:v>
                </c:pt>
                <c:pt idx="11">
                  <c:v>-0.228</c:v>
                </c:pt>
                <c:pt idx="12">
                  <c:v>-0.33</c:v>
                </c:pt>
                <c:pt idx="13">
                  <c:v>-0.179</c:v>
                </c:pt>
                <c:pt idx="14">
                  <c:v>-0.129</c:v>
                </c:pt>
                <c:pt idx="15">
                  <c:v>0.041</c:v>
                </c:pt>
                <c:pt idx="16">
                  <c:v>-0.045</c:v>
                </c:pt>
                <c:pt idx="17">
                  <c:v>-0.112</c:v>
                </c:pt>
                <c:pt idx="18">
                  <c:v>0.119</c:v>
                </c:pt>
                <c:pt idx="19">
                  <c:v>0.123</c:v>
                </c:pt>
                <c:pt idx="20">
                  <c:v>-0.03</c:v>
                </c:pt>
                <c:pt idx="21">
                  <c:v>-0.038</c:v>
                </c:pt>
                <c:pt idx="22">
                  <c:v>0.084</c:v>
                </c:pt>
                <c:pt idx="23">
                  <c:v>0.144</c:v>
                </c:pt>
                <c:pt idx="24">
                  <c:v>0.178</c:v>
                </c:pt>
                <c:pt idx="25">
                  <c:v>0.333</c:v>
                </c:pt>
                <c:pt idx="26">
                  <c:v>0.225</c:v>
                </c:pt>
                <c:pt idx="27">
                  <c:v>0.227</c:v>
                </c:pt>
                <c:pt idx="28">
                  <c:v>0.203</c:v>
                </c:pt>
                <c:pt idx="29">
                  <c:v>0.314</c:v>
                </c:pt>
                <c:pt idx="30">
                  <c:v>1.844</c:v>
                </c:pt>
                <c:pt idx="31">
                  <c:v>0.388</c:v>
                </c:pt>
                <c:pt idx="32">
                  <c:v>0.541</c:v>
                </c:pt>
                <c:pt idx="33">
                  <c:v>0.587</c:v>
                </c:pt>
                <c:pt idx="34">
                  <c:v>0.597</c:v>
                </c:pt>
                <c:pt idx="35">
                  <c:v>0.77</c:v>
                </c:pt>
                <c:pt idx="36">
                  <c:v>0.918</c:v>
                </c:pt>
                <c:pt idx="37">
                  <c:v>0.65</c:v>
                </c:pt>
                <c:pt idx="38">
                  <c:v>0.925</c:v>
                </c:pt>
                <c:pt idx="39">
                  <c:v>1.103</c:v>
                </c:pt>
                <c:pt idx="40">
                  <c:v>1.06</c:v>
                </c:pt>
                <c:pt idx="41">
                  <c:v>0.99</c:v>
                </c:pt>
                <c:pt idx="42">
                  <c:v>1.938</c:v>
                </c:pt>
                <c:pt idx="43">
                  <c:v>0.7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KAM_SUMMARY.txt'!$BT$3:$BT$33</c:f>
              <c:numCache>
                <c:formatCode>General</c:formatCode>
                <c:ptCount val="31"/>
                <c:pt idx="0">
                  <c:v>0</c:v>
                </c:pt>
                <c:pt idx="1">
                  <c:v>23.161</c:v>
                </c:pt>
                <c:pt idx="2">
                  <c:v>24.563</c:v>
                </c:pt>
                <c:pt idx="3">
                  <c:v>27.517</c:v>
                </c:pt>
                <c:pt idx="4">
                  <c:v>30.661</c:v>
                </c:pt>
                <c:pt idx="5">
                  <c:v>32.161</c:v>
                </c:pt>
                <c:pt idx="6">
                  <c:v>32.335</c:v>
                </c:pt>
                <c:pt idx="7">
                  <c:v>38.186</c:v>
                </c:pt>
                <c:pt idx="8">
                  <c:v>40.425</c:v>
                </c:pt>
                <c:pt idx="9">
                  <c:v>40.604</c:v>
                </c:pt>
                <c:pt idx="10">
                  <c:v>42.599</c:v>
                </c:pt>
                <c:pt idx="11">
                  <c:v>44.554</c:v>
                </c:pt>
                <c:pt idx="12">
                  <c:v>45.77</c:v>
                </c:pt>
                <c:pt idx="13">
                  <c:v>46.646</c:v>
                </c:pt>
                <c:pt idx="14">
                  <c:v>47.77</c:v>
                </c:pt>
                <c:pt idx="15">
                  <c:v>49.217</c:v>
                </c:pt>
                <c:pt idx="16">
                  <c:v>50.375</c:v>
                </c:pt>
                <c:pt idx="17">
                  <c:v>51.006</c:v>
                </c:pt>
                <c:pt idx="18">
                  <c:v>52.959</c:v>
                </c:pt>
                <c:pt idx="19">
                  <c:v>53.914</c:v>
                </c:pt>
                <c:pt idx="20">
                  <c:v>57.778</c:v>
                </c:pt>
                <c:pt idx="21">
                  <c:v>59.02</c:v>
                </c:pt>
                <c:pt idx="22">
                  <c:v>60.787</c:v>
                </c:pt>
                <c:pt idx="23">
                  <c:v>69.715</c:v>
                </c:pt>
                <c:pt idx="24">
                  <c:v>85.309</c:v>
                </c:pt>
                <c:pt idx="25">
                  <c:v>89.07</c:v>
                </c:pt>
                <c:pt idx="26">
                  <c:v>97.473</c:v>
                </c:pt>
                <c:pt idx="27">
                  <c:v>114.191</c:v>
                </c:pt>
                <c:pt idx="28">
                  <c:v>131.268</c:v>
                </c:pt>
                <c:pt idx="29">
                  <c:v>153.14</c:v>
                </c:pt>
                <c:pt idx="30">
                  <c:v>172.932</c:v>
                </c:pt>
              </c:numCache>
            </c:numRef>
          </c:xVal>
          <c:yVal>
            <c:numRef>
              <c:f>'VKAM_SUMMARY.txt'!$BU$3:$BU$33</c:f>
              <c:numCache>
                <c:formatCode>General</c:formatCode>
                <c:ptCount val="31"/>
                <c:pt idx="0">
                  <c:v>0</c:v>
                </c:pt>
                <c:pt idx="1">
                  <c:v>0.086</c:v>
                </c:pt>
                <c:pt idx="2">
                  <c:v>0.065</c:v>
                </c:pt>
                <c:pt idx="3">
                  <c:v>0.07</c:v>
                </c:pt>
                <c:pt idx="4">
                  <c:v>-0.099</c:v>
                </c:pt>
                <c:pt idx="5">
                  <c:v>0</c:v>
                </c:pt>
                <c:pt idx="6">
                  <c:v>-0.084</c:v>
                </c:pt>
                <c:pt idx="7">
                  <c:v>0.325</c:v>
                </c:pt>
                <c:pt idx="8">
                  <c:v>0.267</c:v>
                </c:pt>
                <c:pt idx="9">
                  <c:v>0.268</c:v>
                </c:pt>
                <c:pt idx="10">
                  <c:v>0.063</c:v>
                </c:pt>
                <c:pt idx="11">
                  <c:v>0.205</c:v>
                </c:pt>
                <c:pt idx="12">
                  <c:v>0.24</c:v>
                </c:pt>
                <c:pt idx="13">
                  <c:v>0.241</c:v>
                </c:pt>
                <c:pt idx="14">
                  <c:v>0.231</c:v>
                </c:pt>
                <c:pt idx="15">
                  <c:v>0.311</c:v>
                </c:pt>
                <c:pt idx="16">
                  <c:v>0.189</c:v>
                </c:pt>
                <c:pt idx="17">
                  <c:v>0.207</c:v>
                </c:pt>
                <c:pt idx="18">
                  <c:v>0.249</c:v>
                </c:pt>
                <c:pt idx="19">
                  <c:v>0.276</c:v>
                </c:pt>
                <c:pt idx="20">
                  <c:v>0.365</c:v>
                </c:pt>
                <c:pt idx="21">
                  <c:v>0.25</c:v>
                </c:pt>
                <c:pt idx="22">
                  <c:v>0.137</c:v>
                </c:pt>
                <c:pt idx="23">
                  <c:v>0.514</c:v>
                </c:pt>
                <c:pt idx="24">
                  <c:v>0.67</c:v>
                </c:pt>
                <c:pt idx="25">
                  <c:v>0.221</c:v>
                </c:pt>
                <c:pt idx="26">
                  <c:v>0.056</c:v>
                </c:pt>
                <c:pt idx="27">
                  <c:v>-0.543</c:v>
                </c:pt>
                <c:pt idx="28">
                  <c:v>0.477</c:v>
                </c:pt>
                <c:pt idx="29">
                  <c:v>0.241</c:v>
                </c:pt>
                <c:pt idx="30">
                  <c:v>1.054</c:v>
                </c:pt>
              </c:numCache>
            </c:numRef>
          </c:yVal>
          <c:smooth val="0"/>
        </c:ser>
        <c:axId val="23997421"/>
        <c:axId val="42276348"/>
      </c:scatterChart>
      <c:valAx>
        <c:axId val="23997421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651752353024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276348"/>
        <c:crossesAt val="-15"/>
        <c:crossBetween val="midCat"/>
      </c:valAx>
      <c:valAx>
        <c:axId val="422763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997421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972236674077"/>
          <c:y val="0.652508117420979"/>
          <c:w val="0.300335808541834"/>
          <c:h val="0.19402292757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400</xdr:colOff>
      <xdr:row>24</xdr:row>
      <xdr:rowOff>51480</xdr:rowOff>
    </xdr:from>
    <xdr:to>
      <xdr:col>2</xdr:col>
      <xdr:colOff>622080</xdr:colOff>
      <xdr:row>27</xdr:row>
      <xdr:rowOff>151560</xdr:rowOff>
    </xdr:to>
    <xdr:sp>
      <xdr:nvSpPr>
        <xdr:cNvPr id="1" name="Text 1"/>
        <xdr:cNvSpPr/>
      </xdr:nvSpPr>
      <xdr:spPr>
        <a:xfrm>
          <a:off x="1694160" y="3952800"/>
          <a:ext cx="5536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9640</xdr:colOff>
      <xdr:row>9</xdr:row>
      <xdr:rowOff>136080</xdr:rowOff>
    </xdr:from>
    <xdr:to>
      <xdr:col>8</xdr:col>
      <xdr:colOff>88200</xdr:colOff>
      <xdr:row>11</xdr:row>
      <xdr:rowOff>25560</xdr:rowOff>
    </xdr:to>
    <xdr:sp>
      <xdr:nvSpPr>
        <xdr:cNvPr id="2" name="Text 2"/>
        <xdr:cNvSpPr/>
      </xdr:nvSpPr>
      <xdr:spPr>
        <a:xfrm>
          <a:off x="6499080" y="1599120"/>
          <a:ext cx="914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280</xdr:colOff>
      <xdr:row>9</xdr:row>
      <xdr:rowOff>119520</xdr:rowOff>
    </xdr:from>
    <xdr:to>
      <xdr:col>8</xdr:col>
      <xdr:colOff>99360</xdr:colOff>
      <xdr:row>11</xdr:row>
      <xdr:rowOff>9000</xdr:rowOff>
    </xdr:to>
    <xdr:sp>
      <xdr:nvSpPr>
        <xdr:cNvPr id="4" name="Text 2"/>
        <xdr:cNvSpPr/>
      </xdr:nvSpPr>
      <xdr:spPr>
        <a:xfrm>
          <a:off x="6510600" y="1582560"/>
          <a:ext cx="910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6.99"/>
    <col collapsed="false" customWidth="true" hidden="false" outlineLevel="0" max="6" min="4" style="1" width="5.7"/>
    <col collapsed="false" customWidth="true" hidden="false" outlineLevel="0" max="7" min="7" style="1" width="21.42"/>
    <col collapsed="false" customWidth="true" hidden="false" outlineLevel="0" max="8" min="8" style="1" width="4.28"/>
    <col collapsed="false" customWidth="true" hidden="false" outlineLevel="0" max="10" min="9" style="1" width="6.99"/>
    <col collapsed="false" customWidth="true" hidden="false" outlineLevel="0" max="13" min="11" style="1" width="5.7"/>
    <col collapsed="false" customWidth="true" hidden="false" outlineLevel="0" max="14" min="14" style="1" width="21.42"/>
    <col collapsed="false" customWidth="true" hidden="false" outlineLevel="0" max="15" min="15" style="1" width="4.28"/>
    <col collapsed="false" customWidth="true" hidden="false" outlineLevel="0" max="16" min="16" style="1" width="6.99"/>
    <col collapsed="false" customWidth="true" hidden="false" outlineLevel="0" max="20" min="17" style="1" width="6.56"/>
    <col collapsed="false" customWidth="true" hidden="false" outlineLevel="0" max="21" min="21" style="1" width="16.7"/>
    <col collapsed="false" customWidth="true" hidden="false" outlineLevel="0" max="22" min="22" style="1" width="4.28"/>
    <col collapsed="false" customWidth="true" hidden="false" outlineLevel="0" max="23" min="23" style="1" width="6.99"/>
    <col collapsed="false" customWidth="true" hidden="false" outlineLevel="0" max="27" min="24" style="1" width="6.56"/>
    <col collapsed="false" customWidth="true" hidden="false" outlineLevel="0" max="28" min="28" style="1" width="16.7"/>
    <col collapsed="false" customWidth="true" hidden="false" outlineLevel="0" max="29" min="29" style="1" width="4.28"/>
    <col collapsed="false" customWidth="true" hidden="false" outlineLevel="0" max="30" min="30" style="1" width="6.99"/>
    <col collapsed="false" customWidth="true" hidden="false" outlineLevel="0" max="32" min="31" style="1" width="6.56"/>
    <col collapsed="false" customWidth="true" hidden="false" outlineLevel="0" max="34" min="33" style="1" width="7.7"/>
    <col collapsed="false" customWidth="true" hidden="false" outlineLevel="0" max="35" min="35" style="1" width="24.42"/>
    <col collapsed="false" customWidth="true" hidden="false" outlineLevel="0" max="36" min="36" style="1" width="4.28"/>
    <col collapsed="false" customWidth="true" hidden="false" outlineLevel="0" max="38" min="37" style="1" width="6.99"/>
    <col collapsed="false" customWidth="true" hidden="false" outlineLevel="0" max="39" min="39" style="1" width="6.56"/>
    <col collapsed="false" customWidth="true" hidden="false" outlineLevel="0" max="41" min="40" style="1" width="7.7"/>
    <col collapsed="false" customWidth="true" hidden="false" outlineLevel="0" max="42" min="42" style="1" width="27.99"/>
    <col collapsed="false" customWidth="true" hidden="false" outlineLevel="0" max="43" min="43" style="1" width="4.28"/>
    <col collapsed="false" customWidth="true" hidden="false" outlineLevel="0" max="45" min="44" style="1" width="6.99"/>
    <col collapsed="false" customWidth="true" hidden="false" outlineLevel="0" max="48" min="46" style="1" width="6.56"/>
    <col collapsed="false" customWidth="true" hidden="false" outlineLevel="0" max="49" min="49" style="1" width="23.56"/>
    <col collapsed="false" customWidth="true" hidden="false" outlineLevel="0" max="50" min="50" style="1" width="4.28"/>
    <col collapsed="false" customWidth="true" hidden="false" outlineLevel="0" max="52" min="51" style="1" width="6.99"/>
    <col collapsed="false" customWidth="true" hidden="false" outlineLevel="0" max="55" min="53" style="1" width="5.7"/>
    <col collapsed="false" customWidth="true" hidden="false" outlineLevel="0" max="56" min="56" style="1" width="21.42"/>
    <col collapsed="false" customWidth="true" hidden="false" outlineLevel="0" max="57" min="57" style="1" width="4.28"/>
    <col collapsed="false" customWidth="true" hidden="false" outlineLevel="0" max="58" min="58" style="1" width="6.99"/>
    <col collapsed="false" customWidth="true" hidden="false" outlineLevel="0" max="62" min="59" style="1" width="6.56"/>
    <col collapsed="false" customWidth="true" hidden="false" outlineLevel="0" max="63" min="63" style="1" width="19.85"/>
    <col collapsed="false" customWidth="true" hidden="false" outlineLevel="0" max="64" min="64" style="1" width="6.99"/>
    <col collapsed="false" customWidth="true" hidden="false" outlineLevel="0" max="65" min="65" style="1" width="7.28"/>
    <col collapsed="false" customWidth="true" hidden="false" outlineLevel="0" max="66" min="66" style="1" width="6.7"/>
    <col collapsed="false" customWidth="true" hidden="false" outlineLevel="0" max="69" min="67" style="1" width="6.13"/>
    <col collapsed="false" customWidth="true" hidden="false" outlineLevel="0" max="70" min="70" style="1" width="25.85"/>
    <col collapsed="false" customWidth="true" hidden="false" outlineLevel="0" max="71" min="71" style="1" width="6.99"/>
    <col collapsed="false" customWidth="true" hidden="false" outlineLevel="0" max="73" min="72" style="1" width="7.13"/>
    <col collapsed="false" customWidth="true" hidden="false" outlineLevel="0" max="76" min="74" style="1" width="7.7"/>
    <col collapsed="false" customWidth="true" hidden="false" outlineLevel="0" max="77" min="77" style="1" width="18.13"/>
    <col collapsed="false" customWidth="true" hidden="false" outlineLevel="0" max="83" min="78" style="1" width="7.7"/>
    <col collapsed="false" customWidth="true" hidden="false" outlineLevel="0" max="84" min="84" style="1" width="17.7"/>
    <col collapsed="false" customWidth="false" hidden="false" outlineLevel="0" max="257" min="85" style="1" width="10.7"/>
  </cols>
  <sheetData>
    <row r="1" customFormat="false" ht="12" hidden="false" customHeight="false" outlineLevel="0" collapsed="false">
      <c r="B1" s="2" t="s">
        <v>0</v>
      </c>
      <c r="C1" s="3"/>
      <c r="I1" s="2" t="s">
        <v>1</v>
      </c>
      <c r="J1" s="3" t="n">
        <v>0.5665625</v>
      </c>
      <c r="P1" s="2" t="s">
        <v>2</v>
      </c>
      <c r="Q1" s="4" t="n">
        <v>0.60625</v>
      </c>
      <c r="W1" s="2" t="s">
        <v>3</v>
      </c>
      <c r="X1" s="1" t="n">
        <v>1741</v>
      </c>
      <c r="AD1" s="2" t="s">
        <v>4</v>
      </c>
      <c r="AE1" s="4" t="n">
        <v>0.635416666666667</v>
      </c>
      <c r="AK1" s="2" t="s">
        <v>5</v>
      </c>
      <c r="AL1" s="3" t="n">
        <v>0.422974537037037</v>
      </c>
      <c r="AR1" s="2" t="s">
        <v>6</v>
      </c>
      <c r="AS1" s="3" t="n">
        <v>0.445243055555556</v>
      </c>
      <c r="AY1" s="2" t="s">
        <v>7</v>
      </c>
      <c r="AZ1" s="3"/>
      <c r="BF1" s="2" t="s">
        <v>8</v>
      </c>
      <c r="BG1" s="3" t="n">
        <v>0.402384259259259</v>
      </c>
      <c r="BL1" s="2" t="s">
        <v>9</v>
      </c>
      <c r="BN1" s="4" t="n">
        <v>0.586111111111111</v>
      </c>
      <c r="BS1" s="2" t="s">
        <v>10</v>
      </c>
      <c r="BU1" s="4" t="n">
        <v>0.7375</v>
      </c>
      <c r="BZ1" s="5" t="n">
        <v>36598</v>
      </c>
      <c r="CA1" s="6" t="n">
        <v>190</v>
      </c>
      <c r="CB1" s="6" t="n">
        <v>1610</v>
      </c>
      <c r="CC1" s="6" t="n">
        <v>20</v>
      </c>
    </row>
    <row r="2" customFormat="false" ht="12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1</v>
      </c>
      <c r="I2" s="1" t="s">
        <v>12</v>
      </c>
      <c r="J2" s="1" t="s">
        <v>13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1</v>
      </c>
      <c r="P2" s="1" t="s">
        <v>12</v>
      </c>
      <c r="Q2" s="1" t="s">
        <v>13</v>
      </c>
      <c r="R2" s="1" t="s">
        <v>14</v>
      </c>
      <c r="S2" s="1" t="s">
        <v>15</v>
      </c>
      <c r="T2" s="1" t="s">
        <v>16</v>
      </c>
      <c r="U2" s="1" t="s">
        <v>17</v>
      </c>
      <c r="V2" s="1" t="s">
        <v>11</v>
      </c>
      <c r="W2" s="1" t="s">
        <v>12</v>
      </c>
      <c r="X2" s="1" t="s">
        <v>13</v>
      </c>
      <c r="Y2" s="1" t="s">
        <v>14</v>
      </c>
      <c r="Z2" s="1" t="s">
        <v>15</v>
      </c>
      <c r="AA2" s="1" t="s">
        <v>16</v>
      </c>
      <c r="AB2" s="1" t="s">
        <v>17</v>
      </c>
      <c r="AC2" s="1" t="s">
        <v>11</v>
      </c>
      <c r="AD2" s="1" t="s">
        <v>12</v>
      </c>
      <c r="AE2" s="1" t="s">
        <v>13</v>
      </c>
      <c r="AF2" s="1" t="s">
        <v>14</v>
      </c>
      <c r="AG2" s="1" t="s">
        <v>15</v>
      </c>
      <c r="AH2" s="1" t="s">
        <v>18</v>
      </c>
      <c r="AI2" s="1" t="s">
        <v>17</v>
      </c>
      <c r="AJ2" s="1" t="s">
        <v>11</v>
      </c>
      <c r="AK2" s="1" t="s">
        <v>12</v>
      </c>
      <c r="AL2" s="1" t="s">
        <v>13</v>
      </c>
      <c r="AM2" s="1" t="s">
        <v>14</v>
      </c>
      <c r="AN2" s="1" t="s">
        <v>15</v>
      </c>
      <c r="AO2" s="1" t="s">
        <v>16</v>
      </c>
      <c r="AP2" s="1" t="s">
        <v>17</v>
      </c>
      <c r="AQ2" s="1" t="s">
        <v>11</v>
      </c>
      <c r="AR2" s="1" t="s">
        <v>12</v>
      </c>
      <c r="AS2" s="1" t="s">
        <v>13</v>
      </c>
      <c r="AT2" s="1" t="s">
        <v>14</v>
      </c>
      <c r="AU2" s="1" t="s">
        <v>15</v>
      </c>
      <c r="AV2" s="1" t="s">
        <v>16</v>
      </c>
      <c r="AW2" s="1" t="s">
        <v>17</v>
      </c>
      <c r="AX2" s="1" t="s">
        <v>11</v>
      </c>
      <c r="AY2" s="1" t="s">
        <v>12</v>
      </c>
      <c r="AZ2" s="1" t="s">
        <v>13</v>
      </c>
      <c r="BA2" s="1" t="s">
        <v>14</v>
      </c>
      <c r="BB2" s="1" t="s">
        <v>15</v>
      </c>
      <c r="BC2" s="1" t="s">
        <v>16</v>
      </c>
      <c r="BD2" s="1" t="s">
        <v>17</v>
      </c>
      <c r="BE2" s="1" t="s">
        <v>11</v>
      </c>
      <c r="BF2" s="1" t="s">
        <v>12</v>
      </c>
      <c r="BG2" s="1" t="s">
        <v>13</v>
      </c>
      <c r="BH2" s="1" t="s">
        <v>14</v>
      </c>
      <c r="BI2" s="1" t="s">
        <v>15</v>
      </c>
      <c r="BJ2" s="1" t="s">
        <v>16</v>
      </c>
      <c r="BK2" s="1" t="s">
        <v>17</v>
      </c>
      <c r="BL2" s="1" t="s">
        <v>11</v>
      </c>
      <c r="BM2" s="1" t="s">
        <v>19</v>
      </c>
      <c r="BN2" s="1" t="s">
        <v>20</v>
      </c>
      <c r="BO2" s="1" t="s">
        <v>21</v>
      </c>
      <c r="BP2" s="1" t="s">
        <v>15</v>
      </c>
      <c r="BQ2" s="1" t="s">
        <v>16</v>
      </c>
      <c r="BR2" s="1" t="s">
        <v>17</v>
      </c>
      <c r="BS2" s="1" t="s">
        <v>11</v>
      </c>
      <c r="BT2" s="1" t="s">
        <v>19</v>
      </c>
      <c r="BU2" s="1" t="s">
        <v>20</v>
      </c>
      <c r="BV2" s="1" t="s">
        <v>21</v>
      </c>
      <c r="BW2" s="1" t="s">
        <v>15</v>
      </c>
      <c r="BX2" s="1" t="s">
        <v>16</v>
      </c>
      <c r="BY2" s="1" t="s">
        <v>17</v>
      </c>
      <c r="BZ2" s="6" t="s">
        <v>22</v>
      </c>
      <c r="CA2" s="6" t="s">
        <v>12</v>
      </c>
      <c r="CB2" s="6" t="s">
        <v>13</v>
      </c>
      <c r="CC2" s="6" t="s">
        <v>14</v>
      </c>
      <c r="CD2" s="1" t="s">
        <v>15</v>
      </c>
      <c r="CE2" s="1" t="s">
        <v>16</v>
      </c>
      <c r="CF2" s="6" t="s">
        <v>17</v>
      </c>
    </row>
    <row r="3" customFormat="false" ht="12" hidden="false" customHeight="false" outlineLevel="0" collapsed="false">
      <c r="H3" s="1" t="n">
        <v>25</v>
      </c>
      <c r="I3" s="1" t="n">
        <v>-31.683</v>
      </c>
      <c r="J3" s="1" t="n">
        <v>0.647</v>
      </c>
      <c r="K3" s="1" t="n">
        <v>0.524</v>
      </c>
      <c r="L3" s="7" t="n">
        <v>7.053</v>
      </c>
      <c r="N3" s="1" t="s">
        <v>23</v>
      </c>
      <c r="O3" s="1" t="n">
        <v>20</v>
      </c>
      <c r="P3" s="1" t="n">
        <v>-0.004</v>
      </c>
      <c r="Q3" s="1" t="n">
        <v>-0.005</v>
      </c>
      <c r="R3" s="1" t="n">
        <v>0.004</v>
      </c>
      <c r="S3" s="7" t="n">
        <v>6.533</v>
      </c>
      <c r="U3" s="1" t="s">
        <v>24</v>
      </c>
      <c r="V3" s="1" t="n">
        <v>998</v>
      </c>
      <c r="W3" s="1" t="n">
        <v>0</v>
      </c>
      <c r="X3" s="1" t="n">
        <v>0</v>
      </c>
      <c r="Y3" s="1" t="n">
        <v>0</v>
      </c>
      <c r="Z3" s="8" t="n">
        <v>6.529</v>
      </c>
      <c r="AB3" s="1" t="s">
        <v>25</v>
      </c>
      <c r="AC3" s="1" t="n">
        <v>9</v>
      </c>
      <c r="AD3" s="1" t="n">
        <v>-0.014</v>
      </c>
      <c r="AE3" s="1" t="n">
        <v>0.028</v>
      </c>
      <c r="AF3" s="1" t="n">
        <v>0.048</v>
      </c>
      <c r="AG3" s="1" t="n">
        <v>6.577</v>
      </c>
      <c r="AI3" s="1" t="s">
        <v>24</v>
      </c>
      <c r="AJ3" s="1" t="n">
        <v>997</v>
      </c>
      <c r="AK3" s="1" t="n">
        <v>0</v>
      </c>
      <c r="AL3" s="1" t="n">
        <v>0</v>
      </c>
      <c r="AM3" s="1" t="n">
        <v>0</v>
      </c>
      <c r="AN3" s="8" t="n">
        <v>6.529</v>
      </c>
      <c r="AP3" s="1" t="s">
        <v>26</v>
      </c>
      <c r="AQ3" s="1" t="n">
        <v>12</v>
      </c>
      <c r="AR3" s="1" t="n">
        <v>-8.124</v>
      </c>
      <c r="AS3" s="1" t="n">
        <v>-0.092</v>
      </c>
      <c r="AT3" s="1" t="n">
        <v>-0.104</v>
      </c>
      <c r="AU3" s="7" t="n">
        <v>6.425</v>
      </c>
      <c r="AW3" s="1" t="s">
        <v>27</v>
      </c>
      <c r="BE3" s="1" t="n">
        <v>3</v>
      </c>
      <c r="BF3" s="1" t="n">
        <v>-8.357</v>
      </c>
      <c r="BG3" s="1" t="n">
        <v>-0.244</v>
      </c>
      <c r="BH3" s="1" t="n">
        <v>-0.183</v>
      </c>
      <c r="BI3" s="7" t="n">
        <v>6.346</v>
      </c>
      <c r="BK3" s="1" t="s">
        <v>28</v>
      </c>
      <c r="BL3" s="1" t="n">
        <v>997</v>
      </c>
      <c r="BM3" s="1" t="n">
        <v>0</v>
      </c>
      <c r="BN3" s="1" t="n">
        <v>0</v>
      </c>
      <c r="BO3" s="1" t="n">
        <v>0</v>
      </c>
      <c r="BP3" s="8" t="n">
        <v>6.529</v>
      </c>
      <c r="BR3" s="1" t="s">
        <v>29</v>
      </c>
      <c r="BS3" s="1" t="n">
        <v>998</v>
      </c>
      <c r="BT3" s="1" t="n">
        <v>0</v>
      </c>
      <c r="BU3" s="1" t="n">
        <v>0</v>
      </c>
      <c r="BV3" s="1" t="n">
        <v>0</v>
      </c>
      <c r="BW3" s="8" t="n">
        <v>6.529</v>
      </c>
      <c r="BY3" s="1" t="s">
        <v>29</v>
      </c>
      <c r="BZ3" s="6" t="n">
        <v>998</v>
      </c>
      <c r="CA3" s="6" t="n">
        <v>0</v>
      </c>
      <c r="CB3" s="6" t="n">
        <v>0</v>
      </c>
      <c r="CC3" s="6" t="n">
        <v>0</v>
      </c>
      <c r="CD3" s="8" t="n">
        <v>6.529</v>
      </c>
      <c r="CF3" s="6" t="s">
        <v>29</v>
      </c>
    </row>
    <row r="4" customFormat="false" ht="12" hidden="false" customHeight="false" outlineLevel="0" collapsed="false">
      <c r="H4" s="1" t="n">
        <v>26</v>
      </c>
      <c r="I4" s="1" t="n">
        <v>-31.606</v>
      </c>
      <c r="J4" s="1" t="n">
        <v>0.679</v>
      </c>
      <c r="K4" s="1" t="n">
        <v>0.67</v>
      </c>
      <c r="L4" s="7" t="n">
        <v>7.199</v>
      </c>
      <c r="N4" s="1" t="s">
        <v>30</v>
      </c>
      <c r="O4" s="1" t="n">
        <v>997</v>
      </c>
      <c r="P4" s="1" t="n">
        <v>0</v>
      </c>
      <c r="Q4" s="1" t="n">
        <v>0</v>
      </c>
      <c r="R4" s="1" t="n">
        <v>0</v>
      </c>
      <c r="S4" s="8" t="n">
        <v>6.529</v>
      </c>
      <c r="U4" s="1" t="s">
        <v>31</v>
      </c>
      <c r="V4" s="1" t="n">
        <v>15</v>
      </c>
      <c r="W4" s="1" t="n">
        <v>0.031</v>
      </c>
      <c r="X4" s="1" t="n">
        <v>0.03</v>
      </c>
      <c r="Y4" s="1" t="n">
        <v>0.049</v>
      </c>
      <c r="Z4" s="7" t="n">
        <v>6.578</v>
      </c>
      <c r="AB4" s="1" t="s">
        <v>24</v>
      </c>
      <c r="AC4" s="1" t="n">
        <v>998</v>
      </c>
      <c r="AD4" s="1" t="n">
        <v>0</v>
      </c>
      <c r="AE4" s="1" t="n">
        <v>0</v>
      </c>
      <c r="AF4" s="1" t="n">
        <v>0</v>
      </c>
      <c r="AG4" s="8" t="n">
        <v>6.529</v>
      </c>
      <c r="AI4" s="1" t="s">
        <v>25</v>
      </c>
      <c r="AJ4" s="1" t="n">
        <v>49</v>
      </c>
      <c r="AK4" s="1" t="n">
        <v>0.036</v>
      </c>
      <c r="AL4" s="1" t="n">
        <v>-0.045</v>
      </c>
      <c r="AM4" s="1" t="n">
        <v>0.007</v>
      </c>
      <c r="AN4" s="7" t="n">
        <v>6.536</v>
      </c>
      <c r="AP4" s="1" t="s">
        <v>32</v>
      </c>
      <c r="AQ4" s="1" t="n">
        <v>996</v>
      </c>
      <c r="AR4" s="1" t="n">
        <v>0</v>
      </c>
      <c r="AS4" s="1" t="n">
        <v>0</v>
      </c>
      <c r="AT4" s="1" t="n">
        <v>0</v>
      </c>
      <c r="AU4" s="8" t="n">
        <v>6.529</v>
      </c>
      <c r="AW4" s="1" t="s">
        <v>33</v>
      </c>
      <c r="BE4" s="1" t="n">
        <v>4</v>
      </c>
      <c r="BF4" s="1" t="n">
        <v>-7.955</v>
      </c>
      <c r="BG4" s="1" t="n">
        <v>-0.362</v>
      </c>
      <c r="BH4" s="1" t="n">
        <v>-0.072</v>
      </c>
      <c r="BI4" s="7" t="n">
        <v>6.457</v>
      </c>
      <c r="BL4" s="1" t="n">
        <v>9</v>
      </c>
      <c r="BM4" s="1" t="n">
        <v>0.077</v>
      </c>
      <c r="BN4" s="1" t="n">
        <v>0.024</v>
      </c>
      <c r="BO4" s="1" t="n">
        <v>0.015</v>
      </c>
      <c r="BP4" s="7" t="n">
        <v>6.544</v>
      </c>
      <c r="BR4" s="1" t="s">
        <v>34</v>
      </c>
      <c r="BS4" s="1" t="n">
        <v>6</v>
      </c>
      <c r="BT4" s="1" t="n">
        <v>23.161</v>
      </c>
      <c r="BU4" s="1" t="n">
        <v>0.086</v>
      </c>
      <c r="BV4" s="1" t="n">
        <v>-0.313</v>
      </c>
      <c r="BW4" s="7" t="n">
        <v>6.216</v>
      </c>
      <c r="BY4" s="1" t="s">
        <v>35</v>
      </c>
      <c r="BZ4" s="6" t="n">
        <v>6</v>
      </c>
      <c r="CA4" s="6" t="n">
        <v>32.179</v>
      </c>
      <c r="CB4" s="6" t="n">
        <v>0.027</v>
      </c>
      <c r="CC4" s="6" t="n">
        <v>-1.002</v>
      </c>
      <c r="CD4" s="7" t="n">
        <v>5.527</v>
      </c>
      <c r="CF4" s="6" t="s">
        <v>36</v>
      </c>
    </row>
    <row r="5" customFormat="false" ht="12" hidden="false" customHeight="false" outlineLevel="0" collapsed="false">
      <c r="H5" s="1" t="n">
        <v>27</v>
      </c>
      <c r="I5" s="1" t="n">
        <v>-29.694</v>
      </c>
      <c r="J5" s="1" t="n">
        <v>0.691</v>
      </c>
      <c r="K5" s="1" t="n">
        <v>0.716</v>
      </c>
      <c r="L5" s="7" t="n">
        <v>7.245</v>
      </c>
      <c r="N5" s="1" t="s">
        <v>37</v>
      </c>
      <c r="O5" s="1" t="n">
        <v>21</v>
      </c>
      <c r="P5" s="1" t="n">
        <v>8.728</v>
      </c>
      <c r="Q5" s="1" t="n">
        <v>-0.575</v>
      </c>
      <c r="R5" s="1" t="n">
        <v>-0.2</v>
      </c>
      <c r="S5" s="7" t="n">
        <v>6.329</v>
      </c>
      <c r="V5" s="1" t="n">
        <v>16</v>
      </c>
      <c r="W5" s="1" t="n">
        <v>14.721</v>
      </c>
      <c r="X5" s="1" t="n">
        <v>-0.545</v>
      </c>
      <c r="Y5" s="1" t="n">
        <v>-0.122</v>
      </c>
      <c r="Z5" s="7" t="n">
        <v>6.407</v>
      </c>
      <c r="AB5" s="1" t="s">
        <v>38</v>
      </c>
      <c r="AC5" s="1" t="n">
        <v>10</v>
      </c>
      <c r="AD5" s="1" t="n">
        <v>10.786</v>
      </c>
      <c r="AE5" s="1" t="n">
        <v>-0.2</v>
      </c>
      <c r="AF5" s="1" t="n">
        <v>-0.173</v>
      </c>
      <c r="AG5" s="1" t="n">
        <v>6.356</v>
      </c>
      <c r="AI5" s="1" t="s">
        <v>38</v>
      </c>
      <c r="AJ5" s="1" t="n">
        <v>48</v>
      </c>
      <c r="AK5" s="1" t="n">
        <v>2.263</v>
      </c>
      <c r="AL5" s="1" t="n">
        <v>0.258</v>
      </c>
      <c r="AM5" s="1" t="n">
        <v>-0.025</v>
      </c>
      <c r="AN5" s="7" t="n">
        <v>6.504</v>
      </c>
      <c r="AQ5" s="1" t="n">
        <v>13</v>
      </c>
      <c r="AR5" s="1" t="n">
        <v>0.04</v>
      </c>
      <c r="AS5" s="1" t="n">
        <v>0.013</v>
      </c>
      <c r="AT5" s="1" t="n">
        <v>0.022</v>
      </c>
      <c r="AU5" s="7" t="n">
        <v>6.551</v>
      </c>
      <c r="AW5" s="1" t="s">
        <v>39</v>
      </c>
      <c r="BE5" s="1" t="n">
        <v>5</v>
      </c>
      <c r="BF5" s="1" t="n">
        <v>-0.009</v>
      </c>
      <c r="BG5" s="1" t="n">
        <v>0.043</v>
      </c>
      <c r="BH5" s="1" t="n">
        <v>0.037</v>
      </c>
      <c r="BI5" s="7" t="n">
        <v>6.566</v>
      </c>
      <c r="BK5" s="1" t="s">
        <v>40</v>
      </c>
      <c r="BL5" s="1" t="n">
        <v>10</v>
      </c>
      <c r="BM5" s="1" t="n">
        <v>8.414</v>
      </c>
      <c r="BN5" s="1" t="n">
        <v>0.375</v>
      </c>
      <c r="BO5" s="1" t="n">
        <v>-0.178</v>
      </c>
      <c r="BP5" s="7" t="n">
        <v>6.351</v>
      </c>
      <c r="BS5" s="1" t="n">
        <v>7</v>
      </c>
      <c r="BT5" s="1" t="n">
        <v>24.563</v>
      </c>
      <c r="BU5" s="1" t="n">
        <v>0.065</v>
      </c>
      <c r="BV5" s="1" t="n">
        <v>-0.54</v>
      </c>
      <c r="BW5" s="7" t="n">
        <v>5.989</v>
      </c>
      <c r="BZ5" s="6" t="n">
        <v>997</v>
      </c>
      <c r="CA5" s="6" t="n">
        <v>32.196</v>
      </c>
      <c r="CB5" s="6" t="n">
        <v>0</v>
      </c>
      <c r="CC5" s="6" t="n">
        <v>-0.169</v>
      </c>
      <c r="CD5" s="7" t="n">
        <v>6.36</v>
      </c>
      <c r="CE5" s="1" t="n">
        <v>-0.0239999999999991</v>
      </c>
      <c r="CF5" s="6" t="s">
        <v>41</v>
      </c>
    </row>
    <row r="6" customFormat="false" ht="12" hidden="false" customHeight="false" outlineLevel="0" collapsed="false">
      <c r="H6" s="1" t="n">
        <v>28</v>
      </c>
      <c r="I6" s="1" t="n">
        <v>-26.196</v>
      </c>
      <c r="J6" s="1" t="n">
        <v>0.25</v>
      </c>
      <c r="K6" s="1" t="n">
        <v>-0.119</v>
      </c>
      <c r="L6" s="7" t="n">
        <v>6.41</v>
      </c>
      <c r="N6" s="1" t="s">
        <v>42</v>
      </c>
      <c r="O6" s="1" t="n">
        <v>22</v>
      </c>
      <c r="P6" s="1" t="n">
        <v>16.325</v>
      </c>
      <c r="Q6" s="1" t="n">
        <v>0.059</v>
      </c>
      <c r="R6" s="1" t="n">
        <v>-0.242</v>
      </c>
      <c r="S6" s="7" t="n">
        <v>6.287</v>
      </c>
      <c r="V6" s="1" t="n">
        <v>17</v>
      </c>
      <c r="W6" s="1" t="n">
        <v>25.871</v>
      </c>
      <c r="X6" s="1" t="n">
        <v>-0.055</v>
      </c>
      <c r="Y6" s="1" t="n">
        <v>-0.467</v>
      </c>
      <c r="Z6" s="7" t="n">
        <v>6.062</v>
      </c>
      <c r="AC6" s="1" t="n">
        <v>12</v>
      </c>
      <c r="AD6" s="1" t="n">
        <v>20.651</v>
      </c>
      <c r="AE6" s="1" t="n">
        <v>-0.565</v>
      </c>
      <c r="AF6" s="1" t="n">
        <v>-0.256</v>
      </c>
      <c r="AG6" s="1" t="n">
        <v>6.273</v>
      </c>
      <c r="AI6" s="1" t="s">
        <v>43</v>
      </c>
      <c r="AJ6" s="1" t="n">
        <v>46</v>
      </c>
      <c r="AK6" s="1" t="n">
        <v>8.889</v>
      </c>
      <c r="AL6" s="1" t="n">
        <v>0.057</v>
      </c>
      <c r="AM6" s="1" t="n">
        <v>-0.208</v>
      </c>
      <c r="AN6" s="7" t="n">
        <v>6.321</v>
      </c>
      <c r="AQ6" s="1" t="n">
        <v>14</v>
      </c>
      <c r="AR6" s="1" t="n">
        <v>10.187</v>
      </c>
      <c r="AS6" s="1" t="n">
        <v>-0.217</v>
      </c>
      <c r="AT6" s="1" t="n">
        <v>-0.188</v>
      </c>
      <c r="AU6" s="7" t="n">
        <v>6.341</v>
      </c>
      <c r="BE6" s="1" t="n">
        <v>998</v>
      </c>
      <c r="BF6" s="1" t="n">
        <v>0</v>
      </c>
      <c r="BG6" s="1" t="n">
        <v>0</v>
      </c>
      <c r="BH6" s="1" t="n">
        <v>0</v>
      </c>
      <c r="BI6" s="8" t="n">
        <v>6.529</v>
      </c>
      <c r="BK6" s="1" t="s">
        <v>44</v>
      </c>
      <c r="BL6" s="1" t="n">
        <v>11</v>
      </c>
      <c r="BM6" s="1" t="n">
        <v>14.893</v>
      </c>
      <c r="BN6" s="1" t="n">
        <v>0.106</v>
      </c>
      <c r="BO6" s="1" t="n">
        <v>-0.046</v>
      </c>
      <c r="BP6" s="7" t="n">
        <v>6.483</v>
      </c>
      <c r="BS6" s="1" t="n">
        <v>8</v>
      </c>
      <c r="BT6" s="1" t="n">
        <v>27.517</v>
      </c>
      <c r="BU6" s="1" t="n">
        <v>0.07</v>
      </c>
      <c r="BV6" s="1" t="n">
        <v>-0.706</v>
      </c>
      <c r="BW6" s="7" t="n">
        <v>5.823</v>
      </c>
      <c r="BZ6" s="6" t="n">
        <v>7</v>
      </c>
      <c r="CA6" s="6" t="n">
        <v>35.155</v>
      </c>
      <c r="CB6" s="6" t="n">
        <v>0.204</v>
      </c>
      <c r="CC6" s="6" t="n">
        <v>-1.683</v>
      </c>
      <c r="CD6" s="7" t="n">
        <v>4.846</v>
      </c>
    </row>
    <row r="7" customFormat="false" ht="12" hidden="false" customHeight="false" outlineLevel="0" collapsed="false">
      <c r="H7" s="1" t="n">
        <v>29</v>
      </c>
      <c r="I7" s="1" t="n">
        <v>-8.259</v>
      </c>
      <c r="J7" s="1" t="n">
        <v>-1.479</v>
      </c>
      <c r="K7" s="1" t="n">
        <v>-0.246</v>
      </c>
      <c r="L7" s="7" t="n">
        <v>6.283</v>
      </c>
      <c r="N7" s="1" t="s">
        <v>45</v>
      </c>
      <c r="O7" s="1" t="n">
        <v>23</v>
      </c>
      <c r="P7" s="1" t="n">
        <v>23.186</v>
      </c>
      <c r="Q7" s="1" t="n">
        <v>0.091</v>
      </c>
      <c r="R7" s="1" t="n">
        <v>-0.467</v>
      </c>
      <c r="S7" s="7" t="n">
        <v>6.062</v>
      </c>
      <c r="V7" s="1" t="n">
        <v>18</v>
      </c>
      <c r="W7" s="1" t="n">
        <v>30.349</v>
      </c>
      <c r="X7" s="1" t="n">
        <v>-0.107</v>
      </c>
      <c r="Y7" s="1" t="n">
        <v>-0.743</v>
      </c>
      <c r="Z7" s="7" t="n">
        <v>5.786</v>
      </c>
      <c r="AC7" s="1" t="n">
        <v>11</v>
      </c>
      <c r="AD7" s="1" t="n">
        <v>20.665</v>
      </c>
      <c r="AE7" s="1" t="n">
        <v>-0.609</v>
      </c>
      <c r="AF7" s="1" t="n">
        <v>-0.305</v>
      </c>
      <c r="AG7" s="1" t="n">
        <v>6.224</v>
      </c>
      <c r="AI7" s="1" t="s">
        <v>46</v>
      </c>
      <c r="AJ7" s="1" t="n">
        <v>47</v>
      </c>
      <c r="AK7" s="1" t="n">
        <v>8.889</v>
      </c>
      <c r="AL7" s="1" t="n">
        <v>0.056</v>
      </c>
      <c r="AM7" s="1" t="n">
        <v>-0.208</v>
      </c>
      <c r="AN7" s="7" t="n">
        <v>6.321</v>
      </c>
      <c r="AQ7" s="1" t="n">
        <v>15</v>
      </c>
      <c r="AR7" s="1" t="n">
        <v>14.864</v>
      </c>
      <c r="AS7" s="1" t="n">
        <v>-0.16</v>
      </c>
      <c r="AT7" s="1" t="n">
        <v>-0.091</v>
      </c>
      <c r="AU7" s="7" t="n">
        <v>6.438</v>
      </c>
      <c r="BE7" s="1" t="n">
        <v>6</v>
      </c>
      <c r="BF7" s="1" t="n">
        <v>10.888</v>
      </c>
      <c r="BG7" s="1" t="n">
        <v>-0.399</v>
      </c>
      <c r="BH7" s="1" t="n">
        <v>-0.158</v>
      </c>
      <c r="BI7" s="7" t="n">
        <v>6.371</v>
      </c>
      <c r="BK7" s="1" t="s">
        <v>38</v>
      </c>
      <c r="BL7" s="1" t="n">
        <v>12</v>
      </c>
      <c r="BM7" s="1" t="n">
        <v>26.324</v>
      </c>
      <c r="BN7" s="1" t="n">
        <v>-0.101</v>
      </c>
      <c r="BO7" s="1" t="n">
        <v>-0.653</v>
      </c>
      <c r="BP7" s="7" t="n">
        <v>5.876</v>
      </c>
      <c r="BS7" s="1" t="n">
        <v>9</v>
      </c>
      <c r="BT7" s="1" t="n">
        <v>30.661</v>
      </c>
      <c r="BU7" s="1" t="n">
        <v>-0.099</v>
      </c>
      <c r="BV7" s="1" t="n">
        <v>-0.72</v>
      </c>
      <c r="BW7" s="7" t="n">
        <v>5.809</v>
      </c>
      <c r="BZ7" s="6" t="n">
        <v>8</v>
      </c>
      <c r="CA7" s="6" t="n">
        <v>37.926</v>
      </c>
      <c r="CB7" s="6" t="n">
        <v>0.316</v>
      </c>
      <c r="CC7" s="6" t="n">
        <v>-2.14</v>
      </c>
      <c r="CD7" s="7" t="n">
        <v>4.389</v>
      </c>
    </row>
    <row r="8" customFormat="false" ht="12" hidden="false" customHeight="false" outlineLevel="0" collapsed="false">
      <c r="H8" s="1" t="n">
        <v>997</v>
      </c>
      <c r="I8" s="1" t="n">
        <v>-8.172</v>
      </c>
      <c r="J8" s="1" t="n">
        <v>-0.137</v>
      </c>
      <c r="K8" s="1" t="n">
        <v>-0.131</v>
      </c>
      <c r="L8" s="7" t="n">
        <v>6.398</v>
      </c>
      <c r="N8" s="1" t="s">
        <v>47</v>
      </c>
      <c r="O8" s="1" t="n">
        <v>24</v>
      </c>
      <c r="P8" s="1" t="n">
        <v>27.509</v>
      </c>
      <c r="Q8" s="1" t="n">
        <v>0.294</v>
      </c>
      <c r="R8" s="1" t="n">
        <v>-0.521</v>
      </c>
      <c r="S8" s="7" t="n">
        <v>6.008</v>
      </c>
      <c r="V8" s="1" t="n">
        <v>19</v>
      </c>
      <c r="W8" s="1" t="n">
        <v>32.182</v>
      </c>
      <c r="X8" s="1" t="n">
        <v>-0.019</v>
      </c>
      <c r="Y8" s="1" t="n">
        <v>-0.955</v>
      </c>
      <c r="Z8" s="7" t="n">
        <v>5.574</v>
      </c>
      <c r="AB8" s="1" t="s">
        <v>48</v>
      </c>
      <c r="AC8" s="1" t="n">
        <v>13</v>
      </c>
      <c r="AD8" s="1" t="n">
        <v>23.027</v>
      </c>
      <c r="AE8" s="1" t="n">
        <v>-0.306</v>
      </c>
      <c r="AF8" s="1" t="n">
        <v>-0.292</v>
      </c>
      <c r="AG8" s="1" t="n">
        <v>6.237</v>
      </c>
      <c r="AI8" s="1" t="s">
        <v>49</v>
      </c>
      <c r="AJ8" s="1" t="n">
        <v>45</v>
      </c>
      <c r="AK8" s="1" t="n">
        <v>15.698</v>
      </c>
      <c r="AL8" s="1" t="n">
        <v>-0.282</v>
      </c>
      <c r="AM8" s="1" t="n">
        <v>-0.155</v>
      </c>
      <c r="AN8" s="7" t="n">
        <v>6.374</v>
      </c>
      <c r="AQ8" s="1" t="n">
        <v>16</v>
      </c>
      <c r="AR8" s="1" t="n">
        <v>20.66</v>
      </c>
      <c r="AS8" s="1" t="n">
        <v>0.218</v>
      </c>
      <c r="AT8" s="1" t="n">
        <v>-0.321</v>
      </c>
      <c r="AU8" s="7" t="n">
        <v>6.208</v>
      </c>
      <c r="AW8" s="1" t="s">
        <v>50</v>
      </c>
      <c r="BE8" s="1" t="n">
        <v>7</v>
      </c>
      <c r="BF8" s="1" t="n">
        <v>15.369</v>
      </c>
      <c r="BG8" s="1" t="n">
        <v>-0.425</v>
      </c>
      <c r="BH8" s="1" t="n">
        <v>-0.034</v>
      </c>
      <c r="BI8" s="7" t="n">
        <v>6.495</v>
      </c>
      <c r="BK8" s="1" t="s">
        <v>38</v>
      </c>
      <c r="BL8" s="1" t="n">
        <v>13</v>
      </c>
      <c r="BM8" s="1" t="n">
        <v>30.406</v>
      </c>
      <c r="BN8" s="1" t="n">
        <v>-0.063</v>
      </c>
      <c r="BO8" s="1" t="n">
        <v>-0.735</v>
      </c>
      <c r="BP8" s="7" t="n">
        <v>5.794</v>
      </c>
      <c r="BR8" s="1" t="s">
        <v>51</v>
      </c>
      <c r="BS8" s="1" t="n">
        <v>997</v>
      </c>
      <c r="BT8" s="1" t="n">
        <v>32.161</v>
      </c>
      <c r="BU8" s="1" t="n">
        <v>0</v>
      </c>
      <c r="BV8" s="1" t="n">
        <v>-0.147</v>
      </c>
      <c r="BW8" s="7" t="n">
        <v>6.382</v>
      </c>
      <c r="BX8" s="1" t="n">
        <v>-0.00199999999999978</v>
      </c>
      <c r="BY8" s="1" t="s">
        <v>41</v>
      </c>
      <c r="BZ8" s="6" t="n">
        <v>9</v>
      </c>
      <c r="CA8" s="6" t="n">
        <v>40.055</v>
      </c>
      <c r="CB8" s="6" t="n">
        <v>0.204</v>
      </c>
      <c r="CC8" s="6" t="n">
        <v>-2.759</v>
      </c>
      <c r="CD8" s="7" t="n">
        <v>3.77</v>
      </c>
    </row>
    <row r="9" customFormat="false" ht="12" hidden="false" customHeight="false" outlineLevel="0" collapsed="false">
      <c r="H9" s="1" t="n">
        <v>30</v>
      </c>
      <c r="I9" s="1" t="n">
        <v>-7.99</v>
      </c>
      <c r="J9" s="1" t="n">
        <v>-1.524</v>
      </c>
      <c r="K9" s="1" t="n">
        <v>-0.112</v>
      </c>
      <c r="L9" s="7" t="n">
        <v>6.417</v>
      </c>
      <c r="N9" s="1" t="s">
        <v>52</v>
      </c>
      <c r="O9" s="1" t="n">
        <v>25</v>
      </c>
      <c r="P9" s="1" t="n">
        <v>32.093</v>
      </c>
      <c r="Q9" s="1" t="n">
        <v>-0.029</v>
      </c>
      <c r="R9" s="1" t="n">
        <v>-1.031</v>
      </c>
      <c r="S9" s="7" t="n">
        <v>5.498</v>
      </c>
      <c r="V9" s="1" t="n">
        <v>996</v>
      </c>
      <c r="W9" s="1" t="n">
        <v>32.188</v>
      </c>
      <c r="X9" s="1" t="n">
        <v>0</v>
      </c>
      <c r="Y9" s="1" t="n">
        <v>-0.151</v>
      </c>
      <c r="Z9" s="7" t="n">
        <v>6.378</v>
      </c>
      <c r="AA9" s="1" t="n">
        <v>-0.00599999999999934</v>
      </c>
      <c r="AB9" s="1" t="s">
        <v>53</v>
      </c>
      <c r="AC9" s="1" t="n">
        <v>14</v>
      </c>
      <c r="AD9" s="1" t="n">
        <v>23.121</v>
      </c>
      <c r="AE9" s="1" t="n">
        <v>-0.329</v>
      </c>
      <c r="AF9" s="1" t="n">
        <v>-0.369</v>
      </c>
      <c r="AG9" s="1" t="n">
        <v>6.16</v>
      </c>
      <c r="AI9" s="1" t="s">
        <v>54</v>
      </c>
      <c r="AJ9" s="1" t="n">
        <v>44</v>
      </c>
      <c r="AK9" s="1" t="n">
        <v>25.013</v>
      </c>
      <c r="AL9" s="1" t="n">
        <v>-0.737</v>
      </c>
      <c r="AM9" s="1" t="n">
        <v>-0.491</v>
      </c>
      <c r="AN9" s="7" t="n">
        <v>6.038</v>
      </c>
      <c r="AQ9" s="1" t="n">
        <v>17</v>
      </c>
      <c r="AR9" s="1" t="n">
        <v>23.141</v>
      </c>
      <c r="AS9" s="1" t="n">
        <v>0.058</v>
      </c>
      <c r="AT9" s="1" t="n">
        <v>-0.39</v>
      </c>
      <c r="AU9" s="7" t="n">
        <v>6.139</v>
      </c>
      <c r="AW9" s="1" t="s">
        <v>55</v>
      </c>
      <c r="BE9" s="1" t="n">
        <v>8</v>
      </c>
      <c r="BF9" s="1" t="n">
        <v>30.458</v>
      </c>
      <c r="BG9" s="1" t="n">
        <v>-0.063</v>
      </c>
      <c r="BH9" s="1" t="n">
        <v>-0.717</v>
      </c>
      <c r="BI9" s="7" t="n">
        <v>5.812</v>
      </c>
      <c r="BK9" s="1" t="s">
        <v>38</v>
      </c>
      <c r="BL9" s="1" t="n">
        <v>996</v>
      </c>
      <c r="BM9" s="1" t="n">
        <v>32.215</v>
      </c>
      <c r="BN9" s="1" t="n">
        <v>0</v>
      </c>
      <c r="BO9" s="1" t="n">
        <v>-0.152</v>
      </c>
      <c r="BP9" s="7" t="n">
        <v>6.377</v>
      </c>
      <c r="BQ9" s="1" t="n">
        <v>-0.00699999999999967</v>
      </c>
      <c r="BR9" s="1" t="s">
        <v>41</v>
      </c>
      <c r="BS9" s="1" t="n">
        <v>10</v>
      </c>
      <c r="BT9" s="1" t="n">
        <v>32.335</v>
      </c>
      <c r="BU9" s="1" t="n">
        <v>-0.084</v>
      </c>
      <c r="BV9" s="1" t="n">
        <v>-0.931</v>
      </c>
      <c r="BW9" s="7" t="n">
        <v>5.598</v>
      </c>
      <c r="BZ9" s="6" t="n">
        <v>10</v>
      </c>
      <c r="CA9" s="6" t="n">
        <v>40.563</v>
      </c>
      <c r="CB9" s="6" t="n">
        <v>0.174</v>
      </c>
      <c r="CC9" s="6" t="n">
        <v>-3.053</v>
      </c>
      <c r="CD9" s="7" t="n">
        <v>3.476</v>
      </c>
    </row>
    <row r="10" customFormat="false" ht="12" hidden="false" customHeight="false" outlineLevel="0" collapsed="false">
      <c r="H10" s="1" t="n">
        <v>31</v>
      </c>
      <c r="I10" s="1" t="n">
        <v>-1.68</v>
      </c>
      <c r="J10" s="1" t="n">
        <v>-1.701</v>
      </c>
      <c r="K10" s="1" t="n">
        <v>0.044</v>
      </c>
      <c r="L10" s="7" t="n">
        <v>6.573</v>
      </c>
      <c r="N10" s="1" t="s">
        <v>56</v>
      </c>
      <c r="O10" s="1" t="n">
        <v>998</v>
      </c>
      <c r="P10" s="1" t="n">
        <v>32.196</v>
      </c>
      <c r="Q10" s="1" t="n">
        <v>0</v>
      </c>
      <c r="R10" s="1" t="n">
        <v>-0.163</v>
      </c>
      <c r="S10" s="7" t="n">
        <v>6.366</v>
      </c>
      <c r="T10" s="1" t="n">
        <v>-0.0179999999999998</v>
      </c>
      <c r="U10" s="1" t="s">
        <v>57</v>
      </c>
      <c r="V10" s="1" t="n">
        <v>20</v>
      </c>
      <c r="W10" s="1" t="n">
        <v>35.578</v>
      </c>
      <c r="X10" s="1" t="n">
        <v>-0.037</v>
      </c>
      <c r="Y10" s="1" t="n">
        <v>-1.754</v>
      </c>
      <c r="Z10" s="7" t="n">
        <v>4.775</v>
      </c>
      <c r="AB10" s="1" t="s">
        <v>38</v>
      </c>
      <c r="AC10" s="1" t="n">
        <v>15</v>
      </c>
      <c r="AD10" s="1" t="n">
        <v>29.394</v>
      </c>
      <c r="AE10" s="1" t="n">
        <v>-0.05</v>
      </c>
      <c r="AF10" s="1" t="n">
        <v>-0.657</v>
      </c>
      <c r="AG10" s="1" t="n">
        <v>5.872</v>
      </c>
      <c r="AJ10" s="1" t="n">
        <v>43</v>
      </c>
      <c r="AK10" s="1" t="n">
        <v>28.101</v>
      </c>
      <c r="AL10" s="1" t="n">
        <v>-0.236</v>
      </c>
      <c r="AM10" s="1" t="n">
        <v>-0.642</v>
      </c>
      <c r="AN10" s="7" t="n">
        <v>5.887</v>
      </c>
      <c r="AQ10" s="1" t="n">
        <v>18</v>
      </c>
      <c r="AR10" s="1" t="n">
        <v>27.142</v>
      </c>
      <c r="AS10" s="1" t="n">
        <v>-0.097</v>
      </c>
      <c r="AT10" s="1" t="n">
        <v>-0.575</v>
      </c>
      <c r="AU10" s="7" t="n">
        <v>5.954</v>
      </c>
      <c r="BE10" s="1" t="n">
        <v>997</v>
      </c>
      <c r="BF10" s="1" t="n">
        <v>32.152</v>
      </c>
      <c r="BG10" s="1" t="n">
        <v>0</v>
      </c>
      <c r="BH10" s="1" t="n">
        <v>-0.148</v>
      </c>
      <c r="BI10" s="7" t="n">
        <v>6.381</v>
      </c>
      <c r="BJ10" s="1" t="n">
        <v>-0.00299999999999923</v>
      </c>
      <c r="BK10" s="1" t="s">
        <v>58</v>
      </c>
      <c r="BL10" s="1" t="n">
        <v>14</v>
      </c>
      <c r="BM10" s="1" t="n">
        <v>32.248</v>
      </c>
      <c r="BN10" s="1" t="n">
        <v>-0.093</v>
      </c>
      <c r="BO10" s="1" t="n">
        <v>-0.965</v>
      </c>
      <c r="BP10" s="7" t="n">
        <v>5.564</v>
      </c>
      <c r="BR10" s="1" t="s">
        <v>59</v>
      </c>
      <c r="BS10" s="1" t="n">
        <v>11</v>
      </c>
      <c r="BT10" s="1" t="n">
        <v>38.186</v>
      </c>
      <c r="BU10" s="1" t="n">
        <v>0.325</v>
      </c>
      <c r="BV10" s="1" t="n">
        <v>-2.135</v>
      </c>
      <c r="BW10" s="7" t="n">
        <v>4.394</v>
      </c>
      <c r="BZ10" s="6" t="n">
        <v>11</v>
      </c>
      <c r="CA10" s="6" t="n">
        <v>42.251</v>
      </c>
      <c r="CB10" s="6" t="n">
        <v>0.212</v>
      </c>
      <c r="CC10" s="6" t="n">
        <v>-3.37</v>
      </c>
      <c r="CD10" s="7" t="n">
        <v>3.159</v>
      </c>
    </row>
    <row r="11" customFormat="false" ht="12" hidden="false" customHeight="false" outlineLevel="0" collapsed="false">
      <c r="H11" s="1" t="n">
        <v>998</v>
      </c>
      <c r="I11" s="1" t="n">
        <v>-0.178</v>
      </c>
      <c r="J11" s="1" t="n">
        <v>0.029</v>
      </c>
      <c r="K11" s="1" t="n">
        <v>1.141</v>
      </c>
      <c r="L11" s="7" t="n">
        <v>7.67</v>
      </c>
      <c r="N11" s="1" t="s">
        <v>60</v>
      </c>
      <c r="O11" s="1" t="n">
        <v>26</v>
      </c>
      <c r="P11" s="1" t="n">
        <v>34.056</v>
      </c>
      <c r="Q11" s="1" t="n">
        <v>-0.593</v>
      </c>
      <c r="R11" s="1" t="n">
        <v>-1.527</v>
      </c>
      <c r="S11" s="7" t="n">
        <v>5.002</v>
      </c>
      <c r="V11" s="1" t="n">
        <v>21</v>
      </c>
      <c r="W11" s="1" t="n">
        <v>39.399</v>
      </c>
      <c r="X11" s="1" t="n">
        <v>-0.078</v>
      </c>
      <c r="Y11" s="1" t="n">
        <v>-2.551</v>
      </c>
      <c r="Z11" s="7" t="n">
        <v>3.978</v>
      </c>
      <c r="AB11" s="1" t="s">
        <v>61</v>
      </c>
      <c r="AC11" s="1" t="n">
        <v>16</v>
      </c>
      <c r="AD11" s="1" t="n">
        <v>32.201</v>
      </c>
      <c r="AE11" s="1" t="n">
        <v>0</v>
      </c>
      <c r="AF11" s="1" t="n">
        <v>-0.95</v>
      </c>
      <c r="AG11" s="1" t="n">
        <v>5.579</v>
      </c>
      <c r="AI11" s="1" t="s">
        <v>48</v>
      </c>
      <c r="AJ11" s="1" t="n">
        <v>998</v>
      </c>
      <c r="AK11" s="1" t="n">
        <v>32.193</v>
      </c>
      <c r="AL11" s="1" t="n">
        <v>0</v>
      </c>
      <c r="AM11" s="1" t="n">
        <v>-0.145</v>
      </c>
      <c r="AN11" s="7" t="n">
        <v>6.384</v>
      </c>
      <c r="AP11" s="1" t="s">
        <v>62</v>
      </c>
      <c r="AQ11" s="1" t="n">
        <v>19</v>
      </c>
      <c r="AR11" s="1" t="n">
        <v>30.669</v>
      </c>
      <c r="AS11" s="1" t="n">
        <v>-0.011</v>
      </c>
      <c r="AT11" s="1" t="n">
        <v>-0.765</v>
      </c>
      <c r="AU11" s="7" t="n">
        <v>5.764</v>
      </c>
      <c r="BE11" s="1" t="n">
        <v>9</v>
      </c>
      <c r="BF11" s="1" t="n">
        <v>32.18</v>
      </c>
      <c r="BG11" s="1" t="n">
        <v>-0.031</v>
      </c>
      <c r="BH11" s="1" t="n">
        <v>-0.936</v>
      </c>
      <c r="BI11" s="7" t="n">
        <v>5.593</v>
      </c>
      <c r="BK11" s="1" t="s">
        <v>63</v>
      </c>
      <c r="BL11" s="1" t="n">
        <v>15</v>
      </c>
      <c r="BM11" s="1" t="n">
        <v>37.588</v>
      </c>
      <c r="BN11" s="1" t="n">
        <v>0.04</v>
      </c>
      <c r="BO11" s="1" t="n">
        <v>-2.072</v>
      </c>
      <c r="BP11" s="7" t="n">
        <v>4.457</v>
      </c>
      <c r="BS11" s="1" t="n">
        <v>12</v>
      </c>
      <c r="BT11" s="1" t="n">
        <v>40.425</v>
      </c>
      <c r="BU11" s="1" t="n">
        <v>0.267</v>
      </c>
      <c r="BV11" s="1" t="n">
        <v>-2.774</v>
      </c>
      <c r="BW11" s="7" t="n">
        <v>3.755</v>
      </c>
      <c r="BZ11" s="6" t="n">
        <v>12</v>
      </c>
      <c r="CA11" s="6" t="n">
        <v>44.677</v>
      </c>
      <c r="CB11" s="6" t="n">
        <v>0.469</v>
      </c>
      <c r="CC11" s="6" t="n">
        <v>-3.636</v>
      </c>
      <c r="CD11" s="7" t="n">
        <v>2.893</v>
      </c>
    </row>
    <row r="12" customFormat="false" ht="12" hidden="false" customHeight="false" outlineLevel="0" collapsed="false">
      <c r="H12" s="1" t="n">
        <v>33</v>
      </c>
      <c r="I12" s="1" t="n">
        <v>0</v>
      </c>
      <c r="J12" s="1" t="n">
        <v>0</v>
      </c>
      <c r="K12" s="1" t="n">
        <v>0</v>
      </c>
      <c r="L12" s="8" t="n">
        <v>6.529</v>
      </c>
      <c r="N12" s="1" t="s">
        <v>64</v>
      </c>
      <c r="O12" s="1" t="n">
        <v>27</v>
      </c>
      <c r="P12" s="1" t="n">
        <v>39.044</v>
      </c>
      <c r="Q12" s="1" t="n">
        <v>-0.057</v>
      </c>
      <c r="R12" s="1" t="n">
        <v>-2.537</v>
      </c>
      <c r="S12" s="7" t="n">
        <v>3.992</v>
      </c>
      <c r="V12" s="1" t="n">
        <v>22</v>
      </c>
      <c r="W12" s="1" t="n">
        <v>42.106</v>
      </c>
      <c r="X12" s="1" t="n">
        <v>0.795</v>
      </c>
      <c r="Y12" s="1" t="n">
        <v>-3.374</v>
      </c>
      <c r="Z12" s="7" t="n">
        <v>3.155</v>
      </c>
      <c r="AC12" s="1" t="n">
        <v>997</v>
      </c>
      <c r="AD12" s="1" t="n">
        <v>32.208</v>
      </c>
      <c r="AE12" s="1" t="n">
        <v>0</v>
      </c>
      <c r="AF12" s="1" t="n">
        <v>-0.152</v>
      </c>
      <c r="AG12" s="1" t="n">
        <v>6.377</v>
      </c>
      <c r="AH12" s="1" t="n">
        <v>-0.00699999999999967</v>
      </c>
      <c r="AI12" s="1" t="s">
        <v>53</v>
      </c>
      <c r="AJ12" s="1" t="n">
        <v>42</v>
      </c>
      <c r="AK12" s="1" t="n">
        <v>32.213</v>
      </c>
      <c r="AL12" s="1" t="n">
        <v>0.004</v>
      </c>
      <c r="AM12" s="1" t="n">
        <v>-0.973</v>
      </c>
      <c r="AN12" s="7" t="n">
        <v>5.556</v>
      </c>
      <c r="AP12" s="1" t="s">
        <v>65</v>
      </c>
      <c r="AQ12" s="1" t="n">
        <v>995</v>
      </c>
      <c r="AR12" s="1" t="n">
        <v>32.201</v>
      </c>
      <c r="AS12" s="1" t="n">
        <v>0</v>
      </c>
      <c r="AT12" s="1" t="n">
        <v>-0.156</v>
      </c>
      <c r="AU12" s="7" t="n">
        <v>6.373</v>
      </c>
      <c r="AV12" s="1" t="n">
        <v>-0.0109999999999992</v>
      </c>
      <c r="AW12" s="1" t="s">
        <v>66</v>
      </c>
      <c r="BE12" s="1" t="n">
        <v>13</v>
      </c>
      <c r="BF12" s="1" t="n">
        <v>38.393</v>
      </c>
      <c r="BG12" s="1" t="n">
        <v>0.195</v>
      </c>
      <c r="BH12" s="1" t="n">
        <v>-2.225</v>
      </c>
      <c r="BI12" s="7" t="n">
        <v>4.304</v>
      </c>
      <c r="BK12" s="1" t="s">
        <v>38</v>
      </c>
      <c r="BL12" s="1" t="n">
        <v>16</v>
      </c>
      <c r="BM12" s="1" t="n">
        <v>40.045</v>
      </c>
      <c r="BN12" s="1" t="n">
        <v>-0.146</v>
      </c>
      <c r="BO12" s="1" t="n">
        <v>-2.701</v>
      </c>
      <c r="BP12" s="7" t="n">
        <v>3.828</v>
      </c>
      <c r="BR12" s="1" t="s">
        <v>67</v>
      </c>
      <c r="BS12" s="1" t="n">
        <v>13</v>
      </c>
      <c r="BT12" s="1" t="n">
        <v>40.604</v>
      </c>
      <c r="BU12" s="1" t="n">
        <v>0.268</v>
      </c>
      <c r="BV12" s="1" t="n">
        <v>-3.047</v>
      </c>
      <c r="BW12" s="7" t="n">
        <v>3.482</v>
      </c>
      <c r="BZ12" s="6" t="n">
        <v>13</v>
      </c>
      <c r="CA12" s="6" t="n">
        <v>45.73</v>
      </c>
      <c r="CB12" s="6" t="n">
        <v>0.214</v>
      </c>
      <c r="CC12" s="6" t="n">
        <v>-4.026</v>
      </c>
      <c r="CD12" s="7" t="n">
        <v>2.503</v>
      </c>
    </row>
    <row r="13" customFormat="false" ht="12" hidden="false" customHeight="false" outlineLevel="0" collapsed="false">
      <c r="H13" s="1" t="n">
        <v>34</v>
      </c>
      <c r="I13" s="1" t="n">
        <v>8.733</v>
      </c>
      <c r="J13" s="1" t="n">
        <v>0.461</v>
      </c>
      <c r="K13" s="1" t="n">
        <v>-0.23</v>
      </c>
      <c r="L13" s="7" t="n">
        <v>6.299</v>
      </c>
      <c r="O13" s="1" t="n">
        <v>28</v>
      </c>
      <c r="P13" s="1" t="n">
        <v>40.286</v>
      </c>
      <c r="Q13" s="1" t="n">
        <v>0.292</v>
      </c>
      <c r="R13" s="1" t="n">
        <v>-2.825</v>
      </c>
      <c r="S13" s="7" t="n">
        <v>3.704</v>
      </c>
      <c r="V13" s="1" t="n">
        <v>23</v>
      </c>
      <c r="W13" s="1" t="n">
        <v>45.363</v>
      </c>
      <c r="X13" s="1" t="n">
        <v>1.384</v>
      </c>
      <c r="Y13" s="1" t="n">
        <v>-3.835</v>
      </c>
      <c r="Z13" s="7" t="n">
        <v>2.694</v>
      </c>
      <c r="AB13" s="1" t="s">
        <v>68</v>
      </c>
      <c r="AC13" s="1" t="n">
        <v>17</v>
      </c>
      <c r="AD13" s="1" t="n">
        <v>36.103</v>
      </c>
      <c r="AE13" s="1" t="n">
        <v>0.219</v>
      </c>
      <c r="AF13" s="1" t="n">
        <v>-1.835</v>
      </c>
      <c r="AG13" s="1" t="n">
        <v>4.694</v>
      </c>
      <c r="AI13" s="1" t="s">
        <v>69</v>
      </c>
      <c r="AJ13" s="1" t="n">
        <v>41</v>
      </c>
      <c r="AK13" s="1" t="n">
        <v>33.928</v>
      </c>
      <c r="AL13" s="1" t="n">
        <v>-0.05</v>
      </c>
      <c r="AM13" s="1" t="n">
        <v>-1.437</v>
      </c>
      <c r="AN13" s="7" t="n">
        <v>5.092</v>
      </c>
      <c r="AQ13" s="1" t="n">
        <v>20</v>
      </c>
      <c r="AR13" s="1" t="n">
        <v>32.275</v>
      </c>
      <c r="AS13" s="1" t="n">
        <v>-0.087</v>
      </c>
      <c r="AT13" s="1" t="n">
        <v>-0.974</v>
      </c>
      <c r="AU13" s="7" t="n">
        <v>5.555</v>
      </c>
      <c r="AW13" s="1" t="s">
        <v>59</v>
      </c>
      <c r="BE13" s="1" t="n">
        <v>14</v>
      </c>
      <c r="BF13" s="1" t="n">
        <v>40.392</v>
      </c>
      <c r="BG13" s="1" t="n">
        <v>0.223</v>
      </c>
      <c r="BH13" s="1" t="n">
        <v>-2.834</v>
      </c>
      <c r="BI13" s="7" t="n">
        <v>3.695</v>
      </c>
      <c r="BK13" s="1" t="s">
        <v>70</v>
      </c>
      <c r="BL13" s="1" t="n">
        <v>17</v>
      </c>
      <c r="BM13" s="1" t="n">
        <v>40.992</v>
      </c>
      <c r="BN13" s="1" t="n">
        <v>-0.128</v>
      </c>
      <c r="BO13" s="1" t="n">
        <v>-3.18</v>
      </c>
      <c r="BP13" s="7" t="n">
        <v>3.349</v>
      </c>
      <c r="BR13" s="1" t="s">
        <v>71</v>
      </c>
      <c r="BS13" s="1" t="n">
        <v>14</v>
      </c>
      <c r="BT13" s="1" t="n">
        <v>42.599</v>
      </c>
      <c r="BU13" s="1" t="n">
        <v>0.063</v>
      </c>
      <c r="BV13" s="1" t="n">
        <v>-3.354</v>
      </c>
      <c r="BW13" s="7" t="n">
        <v>3.175</v>
      </c>
      <c r="BZ13" s="6" t="n">
        <v>14</v>
      </c>
      <c r="CA13" s="6" t="n">
        <v>47.975</v>
      </c>
      <c r="CB13" s="6" t="n">
        <v>0.164</v>
      </c>
      <c r="CC13" s="6" t="n">
        <v>-4.39</v>
      </c>
      <c r="CD13" s="7" t="n">
        <v>2.139</v>
      </c>
    </row>
    <row r="14" customFormat="false" ht="12" hidden="false" customHeight="false" outlineLevel="0" collapsed="false">
      <c r="H14" s="1" t="n">
        <v>35</v>
      </c>
      <c r="I14" s="1" t="n">
        <v>19.089</v>
      </c>
      <c r="J14" s="1" t="n">
        <v>0.231</v>
      </c>
      <c r="K14" s="1" t="n">
        <v>-0.398</v>
      </c>
      <c r="L14" s="7" t="n">
        <v>6.131</v>
      </c>
      <c r="O14" s="1" t="n">
        <v>29</v>
      </c>
      <c r="P14" s="1" t="n">
        <v>40.973</v>
      </c>
      <c r="Q14" s="1" t="n">
        <v>-0.136</v>
      </c>
      <c r="R14" s="1" t="n">
        <v>-3.303</v>
      </c>
      <c r="S14" s="7" t="n">
        <v>3.226</v>
      </c>
      <c r="V14" s="1" t="n">
        <v>24</v>
      </c>
      <c r="W14" s="1" t="n">
        <v>45.847</v>
      </c>
      <c r="X14" s="1" t="n">
        <v>1.505</v>
      </c>
      <c r="Y14" s="1" t="n">
        <v>-4.082</v>
      </c>
      <c r="Z14" s="7" t="n">
        <v>2.447</v>
      </c>
      <c r="AB14" s="1" t="s">
        <v>72</v>
      </c>
      <c r="AC14" s="1" t="n">
        <v>18</v>
      </c>
      <c r="AD14" s="1" t="n">
        <v>36.786</v>
      </c>
      <c r="AE14" s="1" t="n">
        <v>0.327</v>
      </c>
      <c r="AF14" s="1" t="n">
        <v>-1.958</v>
      </c>
      <c r="AG14" s="1" t="n">
        <v>4.571</v>
      </c>
      <c r="AI14" s="1" t="s">
        <v>69</v>
      </c>
      <c r="AJ14" s="1" t="n">
        <v>40</v>
      </c>
      <c r="AK14" s="1" t="n">
        <v>36.774</v>
      </c>
      <c r="AL14" s="1" t="n">
        <v>-0.182</v>
      </c>
      <c r="AM14" s="1" t="n">
        <v>-2.024</v>
      </c>
      <c r="AN14" s="7" t="n">
        <v>4.505</v>
      </c>
      <c r="AQ14" s="1" t="n">
        <v>21</v>
      </c>
      <c r="AR14" s="1" t="n">
        <v>37.819</v>
      </c>
      <c r="AS14" s="1" t="n">
        <v>0.176</v>
      </c>
      <c r="AT14" s="1" t="n">
        <v>-2.122</v>
      </c>
      <c r="AU14" s="7" t="n">
        <v>4.407</v>
      </c>
      <c r="BE14" s="1" t="n">
        <v>15</v>
      </c>
      <c r="BF14" s="1" t="n">
        <v>40.661</v>
      </c>
      <c r="BG14" s="1" t="n">
        <v>0.309</v>
      </c>
      <c r="BH14" s="1" t="n">
        <v>-3.074</v>
      </c>
      <c r="BI14" s="7" t="n">
        <v>3.455</v>
      </c>
      <c r="BK14" s="1" t="s">
        <v>71</v>
      </c>
      <c r="BL14" s="1" t="n">
        <v>18</v>
      </c>
      <c r="BM14" s="1" t="n">
        <v>41.945</v>
      </c>
      <c r="BN14" s="1" t="n">
        <v>-0.228</v>
      </c>
      <c r="BO14" s="1" t="n">
        <v>-3.313</v>
      </c>
      <c r="BP14" s="7" t="n">
        <v>3.216</v>
      </c>
      <c r="BS14" s="1" t="n">
        <v>15</v>
      </c>
      <c r="BT14" s="1" t="n">
        <v>44.554</v>
      </c>
      <c r="BU14" s="1" t="n">
        <v>0.205</v>
      </c>
      <c r="BV14" s="1" t="n">
        <v>-3.564</v>
      </c>
      <c r="BW14" s="7" t="n">
        <v>2.965</v>
      </c>
      <c r="BZ14" s="6" t="n">
        <v>15</v>
      </c>
      <c r="CA14" s="6" t="n">
        <v>49.922</v>
      </c>
      <c r="CB14" s="6" t="n">
        <v>0.147</v>
      </c>
      <c r="CC14" s="6" t="n">
        <v>-4.323</v>
      </c>
      <c r="CD14" s="7" t="n">
        <v>2.206</v>
      </c>
    </row>
    <row r="15" customFormat="false" ht="12" hidden="false" customHeight="false" outlineLevel="0" collapsed="false">
      <c r="H15" s="1" t="n">
        <v>37</v>
      </c>
      <c r="I15" s="1" t="n">
        <v>28.961</v>
      </c>
      <c r="J15" s="1" t="n">
        <v>0.053</v>
      </c>
      <c r="K15" s="1" t="n">
        <v>-0.594</v>
      </c>
      <c r="L15" s="7" t="n">
        <v>5.935</v>
      </c>
      <c r="N15" s="1" t="s">
        <v>73</v>
      </c>
      <c r="O15" s="1" t="n">
        <v>30</v>
      </c>
      <c r="P15" s="1" t="n">
        <v>44.637</v>
      </c>
      <c r="Q15" s="1" t="n">
        <v>-0.263</v>
      </c>
      <c r="R15" s="1" t="n">
        <v>-3.557</v>
      </c>
      <c r="S15" s="7" t="n">
        <v>2.972</v>
      </c>
      <c r="V15" s="1" t="n">
        <v>25</v>
      </c>
      <c r="W15" s="1" t="n">
        <v>48.482</v>
      </c>
      <c r="X15" s="1" t="n">
        <v>1.853</v>
      </c>
      <c r="Y15" s="1" t="n">
        <v>-4.326</v>
      </c>
      <c r="Z15" s="7" t="n">
        <v>2.203</v>
      </c>
      <c r="AB15" s="1" t="s">
        <v>74</v>
      </c>
      <c r="AC15" s="1" t="n">
        <v>19</v>
      </c>
      <c r="AD15" s="1" t="n">
        <v>39.697</v>
      </c>
      <c r="AE15" s="1" t="n">
        <v>0.453</v>
      </c>
      <c r="AF15" s="1" t="n">
        <v>-2.567</v>
      </c>
      <c r="AG15" s="1" t="n">
        <v>3.962</v>
      </c>
      <c r="AI15" s="1" t="s">
        <v>69</v>
      </c>
      <c r="AJ15" s="1" t="n">
        <v>38</v>
      </c>
      <c r="AK15" s="1" t="n">
        <v>40.937</v>
      </c>
      <c r="AL15" s="1" t="n">
        <v>-0.115</v>
      </c>
      <c r="AM15" s="1" t="n">
        <v>-3.261</v>
      </c>
      <c r="AN15" s="7" t="n">
        <v>3.268</v>
      </c>
      <c r="AQ15" s="1" t="n">
        <v>22</v>
      </c>
      <c r="AR15" s="1" t="n">
        <v>40.278</v>
      </c>
      <c r="AS15" s="1" t="n">
        <v>0.078</v>
      </c>
      <c r="AT15" s="1" t="n">
        <v>-2.794</v>
      </c>
      <c r="AU15" s="7" t="n">
        <v>3.735</v>
      </c>
      <c r="AW15" s="1" t="s">
        <v>68</v>
      </c>
      <c r="BE15" s="1" t="n">
        <v>16</v>
      </c>
      <c r="BF15" s="1" t="n">
        <v>43.178</v>
      </c>
      <c r="BG15" s="1" t="n">
        <v>0.222</v>
      </c>
      <c r="BH15" s="1" t="n">
        <v>-3.412</v>
      </c>
      <c r="BI15" s="7" t="n">
        <v>3.117</v>
      </c>
      <c r="BK15" s="1" t="s">
        <v>75</v>
      </c>
      <c r="BL15" s="1" t="n">
        <v>19</v>
      </c>
      <c r="BM15" s="1" t="n">
        <v>43.782</v>
      </c>
      <c r="BN15" s="1" t="n">
        <v>-0.33</v>
      </c>
      <c r="BO15" s="1" t="n">
        <v>-3.404</v>
      </c>
      <c r="BP15" s="7" t="n">
        <v>3.125</v>
      </c>
      <c r="BR15" s="1" t="s">
        <v>76</v>
      </c>
      <c r="BS15" s="1" t="n">
        <v>16</v>
      </c>
      <c r="BT15" s="1" t="n">
        <v>45.77</v>
      </c>
      <c r="BU15" s="1" t="n">
        <v>0.24</v>
      </c>
      <c r="BV15" s="1" t="n">
        <v>-3.95</v>
      </c>
      <c r="BW15" s="7" t="n">
        <v>2.579</v>
      </c>
      <c r="BZ15" s="6" t="n">
        <v>16</v>
      </c>
      <c r="CA15" s="6" t="n">
        <v>51.036</v>
      </c>
      <c r="CB15" s="6" t="n">
        <v>0.281</v>
      </c>
      <c r="CC15" s="6" t="n">
        <v>-4.589</v>
      </c>
      <c r="CD15" s="7" t="n">
        <v>1.94</v>
      </c>
    </row>
    <row r="16" customFormat="false" ht="12" hidden="false" customHeight="false" outlineLevel="0" collapsed="false">
      <c r="H16" s="1" t="n">
        <v>36</v>
      </c>
      <c r="I16" s="1" t="n">
        <v>28.965</v>
      </c>
      <c r="J16" s="1" t="n">
        <v>0.062</v>
      </c>
      <c r="K16" s="1" t="n">
        <v>-0.594</v>
      </c>
      <c r="L16" s="7" t="n">
        <v>5.935</v>
      </c>
      <c r="O16" s="1" t="n">
        <v>31</v>
      </c>
      <c r="P16" s="1" t="n">
        <v>45.388</v>
      </c>
      <c r="Q16" s="1" t="n">
        <v>-0.217</v>
      </c>
      <c r="R16" s="1" t="n">
        <v>-4.031</v>
      </c>
      <c r="S16" s="7" t="n">
        <v>2.498</v>
      </c>
      <c r="V16" s="1" t="n">
        <v>26</v>
      </c>
      <c r="W16" s="1" t="n">
        <v>50.194</v>
      </c>
      <c r="X16" s="1" t="n">
        <v>1.868</v>
      </c>
      <c r="Y16" s="1" t="n">
        <v>-4.221</v>
      </c>
      <c r="Z16" s="7" t="n">
        <v>2.308</v>
      </c>
      <c r="AB16" s="1" t="s">
        <v>77</v>
      </c>
      <c r="AC16" s="1" t="n">
        <v>20</v>
      </c>
      <c r="AD16" s="1" t="n">
        <v>41.208</v>
      </c>
      <c r="AE16" s="1" t="n">
        <v>0.359</v>
      </c>
      <c r="AF16" s="1" t="n">
        <v>-3.226</v>
      </c>
      <c r="AG16" s="1" t="n">
        <v>3.303</v>
      </c>
      <c r="AI16" s="1" t="s">
        <v>69</v>
      </c>
      <c r="AJ16" s="1" t="n">
        <v>37</v>
      </c>
      <c r="AK16" s="1" t="n">
        <v>42.106</v>
      </c>
      <c r="AL16" s="1" t="n">
        <v>-0.175</v>
      </c>
      <c r="AM16" s="1" t="n">
        <v>-3.413</v>
      </c>
      <c r="AN16" s="7" t="n">
        <v>3.116</v>
      </c>
      <c r="AP16" s="1" t="s">
        <v>78</v>
      </c>
      <c r="AQ16" s="1" t="n">
        <v>23</v>
      </c>
      <c r="AR16" s="1" t="n">
        <v>40.975</v>
      </c>
      <c r="AS16" s="1" t="n">
        <v>-0.032</v>
      </c>
      <c r="AT16" s="1" t="n">
        <v>-3.217</v>
      </c>
      <c r="AU16" s="7" t="n">
        <v>3.312</v>
      </c>
      <c r="AW16" s="1" t="s">
        <v>74</v>
      </c>
      <c r="BE16" s="1" t="n">
        <v>17</v>
      </c>
      <c r="BF16" s="1" t="n">
        <v>44.97</v>
      </c>
      <c r="BG16" s="1" t="n">
        <v>0.273</v>
      </c>
      <c r="BH16" s="1" t="n">
        <v>-3.708</v>
      </c>
      <c r="BI16" s="7" t="n">
        <v>2.821</v>
      </c>
      <c r="BK16" s="1" t="s">
        <v>75</v>
      </c>
      <c r="BL16" s="1" t="n">
        <v>20</v>
      </c>
      <c r="BM16" s="1" t="n">
        <v>44.853</v>
      </c>
      <c r="BN16" s="1" t="n">
        <v>-0.179</v>
      </c>
      <c r="BO16" s="1" t="n">
        <v>-3.584</v>
      </c>
      <c r="BP16" s="7" t="n">
        <v>2.945</v>
      </c>
      <c r="BR16" s="1" t="s">
        <v>79</v>
      </c>
      <c r="BS16" s="1" t="n">
        <v>17</v>
      </c>
      <c r="BT16" s="1" t="n">
        <v>46.646</v>
      </c>
      <c r="BU16" s="1" t="n">
        <v>0.241</v>
      </c>
      <c r="BV16" s="1" t="n">
        <v>-4.054</v>
      </c>
      <c r="BW16" s="7" t="n">
        <v>2.475</v>
      </c>
      <c r="BZ16" s="6" t="n">
        <v>17</v>
      </c>
      <c r="CA16" s="6" t="n">
        <v>52.058</v>
      </c>
      <c r="CB16" s="6" t="n">
        <v>-0.01</v>
      </c>
      <c r="CC16" s="6" t="n">
        <v>-4.927</v>
      </c>
      <c r="CD16" s="7" t="n">
        <v>1.602</v>
      </c>
    </row>
    <row r="17" customFormat="false" ht="12" hidden="false" customHeight="false" outlineLevel="0" collapsed="false">
      <c r="H17" s="1" t="n">
        <v>38</v>
      </c>
      <c r="I17" s="1" t="n">
        <v>32.084</v>
      </c>
      <c r="J17" s="1" t="n">
        <v>-0.035</v>
      </c>
      <c r="K17" s="1" t="n">
        <v>-1.016</v>
      </c>
      <c r="L17" s="7" t="n">
        <v>5.513</v>
      </c>
      <c r="N17" s="1" t="s">
        <v>80</v>
      </c>
      <c r="O17" s="1" t="n">
        <v>32</v>
      </c>
      <c r="P17" s="1" t="n">
        <v>46.752</v>
      </c>
      <c r="Q17" s="1" t="n">
        <v>-0.053</v>
      </c>
      <c r="R17" s="1" t="n">
        <v>-4.206</v>
      </c>
      <c r="S17" s="7" t="n">
        <v>2.323</v>
      </c>
      <c r="V17" s="1" t="n">
        <v>27</v>
      </c>
      <c r="W17" s="1" t="n">
        <v>51.387</v>
      </c>
      <c r="X17" s="1" t="n">
        <v>2.148</v>
      </c>
      <c r="Y17" s="1" t="n">
        <v>-4.873</v>
      </c>
      <c r="Z17" s="7" t="n">
        <v>1.656</v>
      </c>
      <c r="AB17" s="1" t="s">
        <v>81</v>
      </c>
      <c r="AC17" s="1" t="n">
        <v>21</v>
      </c>
      <c r="AD17" s="1" t="n">
        <v>44.938</v>
      </c>
      <c r="AE17" s="1" t="n">
        <v>0.363</v>
      </c>
      <c r="AF17" s="1" t="n">
        <v>-3.7</v>
      </c>
      <c r="AG17" s="1" t="n">
        <v>2.829</v>
      </c>
      <c r="AI17" s="1" t="s">
        <v>69</v>
      </c>
      <c r="AJ17" s="1" t="n">
        <v>36</v>
      </c>
      <c r="AK17" s="1" t="n">
        <v>44.405</v>
      </c>
      <c r="AL17" s="1" t="n">
        <v>0.008</v>
      </c>
      <c r="AM17" s="1" t="n">
        <v>-3.578</v>
      </c>
      <c r="AN17" s="7" t="n">
        <v>2.951</v>
      </c>
      <c r="AQ17" s="1" t="n">
        <v>24</v>
      </c>
      <c r="AR17" s="1" t="n">
        <v>44.666</v>
      </c>
      <c r="AS17" s="1" t="n">
        <v>-0.058</v>
      </c>
      <c r="AT17" s="1" t="n">
        <v>-3.573</v>
      </c>
      <c r="AU17" s="7" t="n">
        <v>2.956</v>
      </c>
      <c r="AW17" s="1" t="s">
        <v>82</v>
      </c>
      <c r="BE17" s="1" t="n">
        <v>18</v>
      </c>
      <c r="BF17" s="1" t="n">
        <v>46.135</v>
      </c>
      <c r="BG17" s="1" t="n">
        <v>0.289</v>
      </c>
      <c r="BH17" s="1" t="n">
        <v>-4.032</v>
      </c>
      <c r="BI17" s="7" t="n">
        <v>2.497</v>
      </c>
      <c r="BK17" s="1" t="s">
        <v>75</v>
      </c>
      <c r="BL17" s="1" t="n">
        <v>21</v>
      </c>
      <c r="BM17" s="1" t="n">
        <v>46.184</v>
      </c>
      <c r="BN17" s="1" t="n">
        <v>-0.129</v>
      </c>
      <c r="BO17" s="1" t="n">
        <v>-4.091</v>
      </c>
      <c r="BP17" s="7" t="n">
        <v>2.438</v>
      </c>
      <c r="BR17" s="1" t="s">
        <v>83</v>
      </c>
      <c r="BS17" s="1" t="n">
        <v>18</v>
      </c>
      <c r="BT17" s="1" t="n">
        <v>47.77</v>
      </c>
      <c r="BU17" s="1" t="n">
        <v>0.231</v>
      </c>
      <c r="BV17" s="1" t="n">
        <v>-4.313</v>
      </c>
      <c r="BW17" s="7" t="n">
        <v>2.216</v>
      </c>
      <c r="BZ17" s="6" t="n">
        <v>18</v>
      </c>
      <c r="CA17" s="6" t="n">
        <v>57.347</v>
      </c>
      <c r="CB17" s="6" t="n">
        <v>-0.041</v>
      </c>
      <c r="CC17" s="6" t="n">
        <v>-5.253</v>
      </c>
      <c r="CD17" s="7" t="n">
        <v>1.276</v>
      </c>
    </row>
    <row r="18" customFormat="false" ht="12" hidden="false" customHeight="false" outlineLevel="0" collapsed="false">
      <c r="H18" s="1" t="n">
        <v>996</v>
      </c>
      <c r="I18" s="1" t="n">
        <v>32.183</v>
      </c>
      <c r="J18" s="1" t="n">
        <v>0</v>
      </c>
      <c r="K18" s="1" t="n">
        <v>-0.167</v>
      </c>
      <c r="L18" s="7" t="n">
        <v>6.362</v>
      </c>
      <c r="M18" s="1" t="n">
        <v>-0.0219999999999994</v>
      </c>
      <c r="N18" s="1" t="s">
        <v>84</v>
      </c>
      <c r="O18" s="1" t="n">
        <v>33</v>
      </c>
      <c r="P18" s="1" t="n">
        <v>47.298</v>
      </c>
      <c r="Q18" s="1" t="n">
        <v>-0.025</v>
      </c>
      <c r="R18" s="1" t="n">
        <v>-4.416</v>
      </c>
      <c r="S18" s="7" t="n">
        <v>2.113</v>
      </c>
      <c r="V18" s="1" t="n">
        <v>28</v>
      </c>
      <c r="W18" s="1" t="n">
        <v>53.946</v>
      </c>
      <c r="X18" s="1" t="n">
        <v>2.433</v>
      </c>
      <c r="Y18" s="1" t="n">
        <v>-4.93</v>
      </c>
      <c r="Z18" s="7" t="n">
        <v>1.599</v>
      </c>
      <c r="AC18" s="1" t="n">
        <v>22</v>
      </c>
      <c r="AD18" s="1" t="n">
        <v>46.315</v>
      </c>
      <c r="AE18" s="1" t="n">
        <v>0.657</v>
      </c>
      <c r="AF18" s="1" t="n">
        <v>-4.043</v>
      </c>
      <c r="AG18" s="1" t="n">
        <v>2.486</v>
      </c>
      <c r="AJ18" s="1" t="n">
        <v>35</v>
      </c>
      <c r="AK18" s="1" t="n">
        <v>46.443</v>
      </c>
      <c r="AL18" s="1" t="n">
        <v>0.046</v>
      </c>
      <c r="AM18" s="1" t="n">
        <v>-4.105</v>
      </c>
      <c r="AN18" s="7" t="n">
        <v>2.424</v>
      </c>
      <c r="AQ18" s="1" t="n">
        <v>25</v>
      </c>
      <c r="AR18" s="1" t="n">
        <v>45.835</v>
      </c>
      <c r="AS18" s="1" t="n">
        <v>0.081</v>
      </c>
      <c r="AT18" s="1" t="n">
        <v>-4.052</v>
      </c>
      <c r="AU18" s="7" t="n">
        <v>2.477</v>
      </c>
      <c r="BE18" s="1" t="n">
        <v>19</v>
      </c>
      <c r="BF18" s="1" t="n">
        <v>47.623</v>
      </c>
      <c r="BG18" s="1" t="n">
        <v>0.213</v>
      </c>
      <c r="BH18" s="1" t="n">
        <v>-4.323</v>
      </c>
      <c r="BI18" s="7" t="n">
        <v>2.206</v>
      </c>
      <c r="BK18" s="1" t="s">
        <v>75</v>
      </c>
      <c r="BL18" s="1" t="n">
        <v>22</v>
      </c>
      <c r="BM18" s="1" t="n">
        <v>47.865</v>
      </c>
      <c r="BN18" s="1" t="n">
        <v>0.041</v>
      </c>
      <c r="BO18" s="1" t="n">
        <v>-4.378</v>
      </c>
      <c r="BP18" s="7" t="n">
        <v>2.151</v>
      </c>
      <c r="BS18" s="1" t="n">
        <v>19</v>
      </c>
      <c r="BT18" s="1" t="n">
        <v>49.217</v>
      </c>
      <c r="BU18" s="1" t="n">
        <v>0.311</v>
      </c>
      <c r="BV18" s="1" t="n">
        <v>-4.32</v>
      </c>
      <c r="BW18" s="7" t="n">
        <v>2.209</v>
      </c>
      <c r="BZ18" s="6" t="n">
        <v>19</v>
      </c>
      <c r="CA18" s="6" t="n">
        <v>65.559</v>
      </c>
      <c r="CB18" s="6" t="n">
        <v>0.211</v>
      </c>
      <c r="CC18" s="6" t="n">
        <v>-5.507</v>
      </c>
      <c r="CD18" s="7" t="n">
        <v>1.022</v>
      </c>
      <c r="CF18" s="6" t="s">
        <v>85</v>
      </c>
    </row>
    <row r="19" customFormat="false" ht="12" hidden="false" customHeight="false" outlineLevel="0" collapsed="false">
      <c r="H19" s="1" t="n">
        <v>39</v>
      </c>
      <c r="I19" s="1" t="n">
        <v>35.274</v>
      </c>
      <c r="J19" s="1" t="n">
        <v>0.503</v>
      </c>
      <c r="K19" s="1" t="n">
        <v>-1.76</v>
      </c>
      <c r="L19" s="7" t="n">
        <v>4.769</v>
      </c>
      <c r="O19" s="1" t="n">
        <v>34</v>
      </c>
      <c r="P19" s="1" t="n">
        <v>49.678</v>
      </c>
      <c r="Q19" s="1" t="n">
        <v>-0.463</v>
      </c>
      <c r="R19" s="1" t="n">
        <v>-4.406</v>
      </c>
      <c r="S19" s="7" t="n">
        <v>2.123</v>
      </c>
      <c r="V19" s="1" t="n">
        <v>29</v>
      </c>
      <c r="W19" s="1" t="n">
        <v>56.62</v>
      </c>
      <c r="X19" s="1" t="n">
        <v>1.498</v>
      </c>
      <c r="Y19" s="1" t="n">
        <v>-5.045</v>
      </c>
      <c r="Z19" s="7" t="n">
        <v>1.484</v>
      </c>
      <c r="AC19" s="1" t="n">
        <v>23</v>
      </c>
      <c r="AD19" s="1" t="n">
        <v>47.44</v>
      </c>
      <c r="AE19" s="1" t="n">
        <v>0.471</v>
      </c>
      <c r="AF19" s="1" t="n">
        <v>-4.241</v>
      </c>
      <c r="AG19" s="1" t="n">
        <v>2.288</v>
      </c>
      <c r="AJ19" s="1" t="n">
        <v>34</v>
      </c>
      <c r="AK19" s="1" t="n">
        <v>48.363</v>
      </c>
      <c r="AL19" s="1" t="n">
        <v>0.059</v>
      </c>
      <c r="AM19" s="1" t="n">
        <v>-4.43</v>
      </c>
      <c r="AN19" s="7" t="n">
        <v>2.099</v>
      </c>
      <c r="AP19" s="1" t="s">
        <v>86</v>
      </c>
      <c r="AQ19" s="1" t="n">
        <v>26</v>
      </c>
      <c r="AR19" s="1" t="n">
        <v>47.357</v>
      </c>
      <c r="AS19" s="1" t="n">
        <v>0.148</v>
      </c>
      <c r="AT19" s="1" t="n">
        <v>-4.372</v>
      </c>
      <c r="AU19" s="7" t="n">
        <v>2.157</v>
      </c>
      <c r="BE19" s="1" t="n">
        <v>20</v>
      </c>
      <c r="BF19" s="1" t="n">
        <v>51.647</v>
      </c>
      <c r="BG19" s="1" t="n">
        <v>0.395</v>
      </c>
      <c r="BH19" s="1" t="n">
        <v>-4.609</v>
      </c>
      <c r="BI19" s="7" t="n">
        <v>1.92</v>
      </c>
      <c r="BK19" s="1" t="s">
        <v>75</v>
      </c>
      <c r="BL19" s="1" t="n">
        <v>23</v>
      </c>
      <c r="BM19" s="1" t="n">
        <v>49.703</v>
      </c>
      <c r="BN19" s="1" t="n">
        <v>-0.045</v>
      </c>
      <c r="BO19" s="1" t="n">
        <v>-4.344</v>
      </c>
      <c r="BP19" s="7" t="n">
        <v>2.185</v>
      </c>
      <c r="BR19" s="1" t="s">
        <v>79</v>
      </c>
      <c r="BS19" s="1" t="n">
        <v>20</v>
      </c>
      <c r="BT19" s="1" t="n">
        <v>50.375</v>
      </c>
      <c r="BU19" s="1" t="n">
        <v>0.189</v>
      </c>
      <c r="BV19" s="1" t="n">
        <v>-4.255</v>
      </c>
      <c r="BW19" s="7" t="n">
        <v>2.274</v>
      </c>
      <c r="BZ19" s="6" t="n">
        <v>20</v>
      </c>
      <c r="CA19" s="6" t="n">
        <v>69.025</v>
      </c>
      <c r="CB19" s="6" t="n">
        <v>0.23</v>
      </c>
      <c r="CC19" s="6" t="n">
        <v>-5.739</v>
      </c>
      <c r="CD19" s="7" t="n">
        <v>0.79</v>
      </c>
      <c r="CF19" s="6" t="s">
        <v>87</v>
      </c>
    </row>
    <row r="20" customFormat="false" ht="12" hidden="false" customHeight="false" outlineLevel="0" collapsed="false">
      <c r="H20" s="1" t="n">
        <v>40</v>
      </c>
      <c r="I20" s="1" t="n">
        <v>39.028</v>
      </c>
      <c r="J20" s="1" t="n">
        <v>0.903</v>
      </c>
      <c r="K20" s="1" t="n">
        <v>-2.366</v>
      </c>
      <c r="L20" s="7" t="n">
        <v>4.163</v>
      </c>
      <c r="O20" s="1" t="n">
        <v>35</v>
      </c>
      <c r="P20" s="1" t="n">
        <v>50.517</v>
      </c>
      <c r="Q20" s="1" t="n">
        <v>-0.47</v>
      </c>
      <c r="R20" s="1" t="n">
        <v>-4.244</v>
      </c>
      <c r="S20" s="7" t="n">
        <v>2.285</v>
      </c>
      <c r="V20" s="1" t="n">
        <v>30</v>
      </c>
      <c r="W20" s="1" t="n">
        <v>58.08</v>
      </c>
      <c r="X20" s="1" t="n">
        <v>1.462</v>
      </c>
      <c r="Y20" s="1" t="n">
        <v>-5.152</v>
      </c>
      <c r="Z20" s="7" t="n">
        <v>1.377</v>
      </c>
      <c r="AB20" s="1" t="s">
        <v>87</v>
      </c>
      <c r="AC20" s="1" t="n">
        <v>24</v>
      </c>
      <c r="AD20" s="1" t="n">
        <v>49.251</v>
      </c>
      <c r="AE20" s="1" t="n">
        <v>0.5</v>
      </c>
      <c r="AF20" s="1" t="n">
        <v>-4.339</v>
      </c>
      <c r="AG20" s="1" t="n">
        <v>2.19</v>
      </c>
      <c r="AJ20" s="1" t="n">
        <v>33</v>
      </c>
      <c r="AK20" s="1" t="n">
        <v>50.342</v>
      </c>
      <c r="AL20" s="1" t="n">
        <v>0.046</v>
      </c>
      <c r="AM20" s="1" t="n">
        <v>-4.303</v>
      </c>
      <c r="AN20" s="7" t="n">
        <v>2.226</v>
      </c>
      <c r="AP20" s="1" t="s">
        <v>88</v>
      </c>
      <c r="AQ20" s="1" t="n">
        <v>27</v>
      </c>
      <c r="AR20" s="1" t="n">
        <v>50.416</v>
      </c>
      <c r="AS20" s="1" t="n">
        <v>-0.045</v>
      </c>
      <c r="AT20" s="1" t="n">
        <v>-4.306</v>
      </c>
      <c r="AU20" s="7" t="n">
        <v>2.223</v>
      </c>
      <c r="AW20" s="1" t="s">
        <v>77</v>
      </c>
      <c r="BE20" s="1" t="n">
        <v>21</v>
      </c>
      <c r="BF20" s="1" t="n">
        <v>52.214</v>
      </c>
      <c r="BG20" s="1" t="n">
        <v>0.34</v>
      </c>
      <c r="BH20" s="1" t="n">
        <v>-4.668</v>
      </c>
      <c r="BI20" s="7" t="n">
        <v>1.861</v>
      </c>
      <c r="BK20" s="1" t="s">
        <v>70</v>
      </c>
      <c r="BL20" s="1" t="n">
        <v>24</v>
      </c>
      <c r="BM20" s="1" t="n">
        <v>50.343</v>
      </c>
      <c r="BN20" s="1" t="n">
        <v>-0.112</v>
      </c>
      <c r="BO20" s="1" t="n">
        <v>-4.267</v>
      </c>
      <c r="BP20" s="7" t="n">
        <v>2.262</v>
      </c>
      <c r="BR20" s="1" t="s">
        <v>89</v>
      </c>
      <c r="BS20" s="1" t="n">
        <v>21</v>
      </c>
      <c r="BT20" s="1" t="n">
        <v>51.006</v>
      </c>
      <c r="BU20" s="1" t="n">
        <v>0.207</v>
      </c>
      <c r="BV20" s="1" t="n">
        <v>-4.531</v>
      </c>
      <c r="BW20" s="7" t="n">
        <v>1.998</v>
      </c>
      <c r="BZ20" s="6" t="n">
        <v>21</v>
      </c>
      <c r="CA20" s="6" t="n">
        <v>71.355</v>
      </c>
      <c r="CB20" s="6" t="n">
        <v>0.413</v>
      </c>
      <c r="CC20" s="6" t="n">
        <v>-5.859</v>
      </c>
      <c r="CD20" s="7" t="n">
        <v>0.67</v>
      </c>
    </row>
    <row r="21" customFormat="false" ht="12" hidden="false" customHeight="false" outlineLevel="0" collapsed="false">
      <c r="H21" s="1" t="n">
        <v>41</v>
      </c>
      <c r="I21" s="1" t="n">
        <v>40.799</v>
      </c>
      <c r="J21" s="1" t="n">
        <v>1.386</v>
      </c>
      <c r="K21" s="1" t="n">
        <v>-2.862</v>
      </c>
      <c r="L21" s="7" t="n">
        <v>3.667</v>
      </c>
      <c r="N21" s="1" t="s">
        <v>90</v>
      </c>
      <c r="O21" s="1" t="n">
        <v>37</v>
      </c>
      <c r="P21" s="1" t="n">
        <v>51.545</v>
      </c>
      <c r="Q21" s="1" t="n">
        <v>-0.377</v>
      </c>
      <c r="R21" s="1" t="n">
        <v>-4.325</v>
      </c>
      <c r="S21" s="7" t="n">
        <v>2.204</v>
      </c>
      <c r="V21" s="1" t="n">
        <v>31</v>
      </c>
      <c r="W21" s="1" t="n">
        <v>60.939</v>
      </c>
      <c r="X21" s="1" t="n">
        <v>1.179</v>
      </c>
      <c r="Y21" s="1" t="n">
        <v>-5.38</v>
      </c>
      <c r="Z21" s="7" t="n">
        <v>1.149</v>
      </c>
      <c r="AC21" s="1" t="n">
        <v>25</v>
      </c>
      <c r="AD21" s="1" t="n">
        <v>50.554</v>
      </c>
      <c r="AE21" s="1" t="n">
        <v>0.601</v>
      </c>
      <c r="AF21" s="1" t="n">
        <v>-4.252</v>
      </c>
      <c r="AG21" s="1" t="n">
        <v>2.277</v>
      </c>
      <c r="AI21" s="1" t="s">
        <v>91</v>
      </c>
      <c r="AJ21" s="1" t="n">
        <v>32</v>
      </c>
      <c r="AK21" s="1" t="n">
        <v>51.406</v>
      </c>
      <c r="AL21" s="1" t="n">
        <v>-0.105</v>
      </c>
      <c r="AM21" s="1" t="n">
        <v>-4.686</v>
      </c>
      <c r="AN21" s="7" t="n">
        <v>1.843</v>
      </c>
      <c r="AP21" s="1" t="s">
        <v>86</v>
      </c>
      <c r="AQ21" s="1" t="n">
        <v>28</v>
      </c>
      <c r="AR21" s="1" t="n">
        <v>51.075</v>
      </c>
      <c r="AS21" s="1" t="n">
        <v>-0.08</v>
      </c>
      <c r="AT21" s="1" t="n">
        <v>-4.593</v>
      </c>
      <c r="AU21" s="7" t="n">
        <v>1.936</v>
      </c>
      <c r="AW21" s="1" t="s">
        <v>92</v>
      </c>
      <c r="BE21" s="1" t="n">
        <v>22</v>
      </c>
      <c r="BF21" s="1" t="n">
        <v>52.76</v>
      </c>
      <c r="BG21" s="1" t="n">
        <v>0.185</v>
      </c>
      <c r="BH21" s="1" t="n">
        <v>-5.131</v>
      </c>
      <c r="BI21" s="7" t="n">
        <v>1.398</v>
      </c>
      <c r="BK21" s="1" t="s">
        <v>93</v>
      </c>
      <c r="BL21" s="1" t="n">
        <v>26</v>
      </c>
      <c r="BM21" s="1" t="n">
        <v>51.069</v>
      </c>
      <c r="BN21" s="1" t="n">
        <v>0.119</v>
      </c>
      <c r="BO21" s="1" t="n">
        <v>-4.58</v>
      </c>
      <c r="BP21" s="7" t="n">
        <v>1.949</v>
      </c>
      <c r="BR21" s="1" t="s">
        <v>79</v>
      </c>
      <c r="BS21" s="1" t="n">
        <v>22</v>
      </c>
      <c r="BT21" s="1" t="n">
        <v>52.959</v>
      </c>
      <c r="BU21" s="1" t="n">
        <v>0.249</v>
      </c>
      <c r="BV21" s="1" t="n">
        <v>-4.758</v>
      </c>
      <c r="BW21" s="7" t="n">
        <v>1.771</v>
      </c>
      <c r="BY21" s="1" t="s">
        <v>94</v>
      </c>
      <c r="BZ21" s="6" t="n">
        <v>22</v>
      </c>
      <c r="CA21" s="6" t="n">
        <v>74.174</v>
      </c>
      <c r="CB21" s="6" t="n">
        <v>0.163</v>
      </c>
      <c r="CC21" s="6" t="n">
        <v>-5.978</v>
      </c>
      <c r="CD21" s="7" t="n">
        <v>0.551</v>
      </c>
      <c r="CF21" s="6" t="s">
        <v>95</v>
      </c>
    </row>
    <row r="22" customFormat="false" ht="12" hidden="false" customHeight="false" outlineLevel="0" collapsed="false">
      <c r="H22" s="1" t="n">
        <v>42</v>
      </c>
      <c r="I22" s="1" t="n">
        <v>41.219</v>
      </c>
      <c r="J22" s="1" t="n">
        <v>1.408</v>
      </c>
      <c r="K22" s="1" t="n">
        <v>-3.217</v>
      </c>
      <c r="L22" s="7" t="n">
        <v>3.312</v>
      </c>
      <c r="O22" s="1" t="n">
        <v>38</v>
      </c>
      <c r="P22" s="1" t="n">
        <v>52.491</v>
      </c>
      <c r="Q22" s="1" t="n">
        <v>-0.523</v>
      </c>
      <c r="R22" s="1" t="n">
        <v>-4.597</v>
      </c>
      <c r="S22" s="7" t="n">
        <v>1.932</v>
      </c>
      <c r="V22" s="1" t="n">
        <v>32</v>
      </c>
      <c r="W22" s="1" t="n">
        <v>63.309</v>
      </c>
      <c r="X22" s="1" t="n">
        <v>1.005</v>
      </c>
      <c r="Y22" s="1" t="n">
        <v>-5.646</v>
      </c>
      <c r="Z22" s="7" t="n">
        <v>0.883</v>
      </c>
      <c r="AC22" s="1" t="n">
        <v>26</v>
      </c>
      <c r="AD22" s="1" t="n">
        <v>51.257</v>
      </c>
      <c r="AE22" s="1" t="n">
        <v>0.641</v>
      </c>
      <c r="AF22" s="1" t="n">
        <v>-4.644</v>
      </c>
      <c r="AG22" s="1" t="n">
        <v>1.885</v>
      </c>
      <c r="AJ22" s="1" t="n">
        <v>31</v>
      </c>
      <c r="AK22" s="1" t="n">
        <v>53.756</v>
      </c>
      <c r="AL22" s="1" t="n">
        <v>0.091</v>
      </c>
      <c r="AM22" s="1" t="n">
        <v>-4.735</v>
      </c>
      <c r="AN22" s="7" t="n">
        <v>1.794</v>
      </c>
      <c r="AP22" s="1" t="s">
        <v>94</v>
      </c>
      <c r="AQ22" s="1" t="n">
        <v>29</v>
      </c>
      <c r="AR22" s="1" t="n">
        <v>52.397</v>
      </c>
      <c r="AS22" s="1" t="n">
        <v>-0.116</v>
      </c>
      <c r="AT22" s="1" t="n">
        <v>-4.723</v>
      </c>
      <c r="AU22" s="7" t="n">
        <v>1.806</v>
      </c>
      <c r="AW22" s="1" t="s">
        <v>96</v>
      </c>
      <c r="BE22" s="1" t="n">
        <v>23</v>
      </c>
      <c r="BF22" s="1" t="n">
        <v>59.565</v>
      </c>
      <c r="BG22" s="1" t="n">
        <v>0.339</v>
      </c>
      <c r="BH22" s="1" t="n">
        <v>-5.275</v>
      </c>
      <c r="BI22" s="7" t="n">
        <v>1.254</v>
      </c>
      <c r="BK22" s="1" t="s">
        <v>97</v>
      </c>
      <c r="BL22" s="1" t="n">
        <v>25</v>
      </c>
      <c r="BM22" s="1" t="n">
        <v>51.088</v>
      </c>
      <c r="BN22" s="1" t="n">
        <v>0.123</v>
      </c>
      <c r="BO22" s="1" t="n">
        <v>-4.588</v>
      </c>
      <c r="BP22" s="7" t="n">
        <v>1.941</v>
      </c>
      <c r="BR22" s="1" t="s">
        <v>98</v>
      </c>
      <c r="BS22" s="1" t="n">
        <v>23</v>
      </c>
      <c r="BT22" s="1" t="n">
        <v>53.914</v>
      </c>
      <c r="BU22" s="1" t="n">
        <v>0.276</v>
      </c>
      <c r="BV22" s="1" t="n">
        <v>-4.894</v>
      </c>
      <c r="BW22" s="7" t="n">
        <v>1.635</v>
      </c>
      <c r="BZ22" s="6" t="n">
        <v>23</v>
      </c>
      <c r="CA22" s="6" t="n">
        <v>83.609</v>
      </c>
      <c r="CB22" s="6" t="n">
        <v>0.104</v>
      </c>
      <c r="CC22" s="6" t="n">
        <v>-6.473</v>
      </c>
      <c r="CD22" s="7" t="n">
        <v>0.0560000000000001</v>
      </c>
      <c r="CF22" s="6" t="s">
        <v>99</v>
      </c>
    </row>
    <row r="23" customFormat="false" ht="12" hidden="false" customHeight="false" outlineLevel="0" collapsed="false">
      <c r="H23" s="1" t="n">
        <v>43</v>
      </c>
      <c r="I23" s="1" t="n">
        <v>44.178</v>
      </c>
      <c r="J23" s="1" t="n">
        <v>1.131</v>
      </c>
      <c r="K23" s="1" t="n">
        <v>-3.632</v>
      </c>
      <c r="L23" s="7" t="n">
        <v>2.897</v>
      </c>
      <c r="O23" s="1" t="n">
        <v>39</v>
      </c>
      <c r="P23" s="1" t="n">
        <v>53.64</v>
      </c>
      <c r="Q23" s="1" t="n">
        <v>-0.638</v>
      </c>
      <c r="R23" s="1" t="n">
        <v>-4.688</v>
      </c>
      <c r="S23" s="7" t="n">
        <v>1.841</v>
      </c>
      <c r="U23" s="1" t="s">
        <v>94</v>
      </c>
      <c r="V23" s="1" t="n">
        <v>33</v>
      </c>
      <c r="W23" s="1" t="n">
        <v>65.662</v>
      </c>
      <c r="X23" s="1" t="n">
        <v>1.38</v>
      </c>
      <c r="Y23" s="1" t="n">
        <v>-5.887</v>
      </c>
      <c r="Z23" s="7" t="n">
        <v>0.642</v>
      </c>
      <c r="AB23" s="1" t="s">
        <v>100</v>
      </c>
      <c r="AC23" s="1" t="n">
        <v>27</v>
      </c>
      <c r="AD23" s="1" t="n">
        <v>52.308</v>
      </c>
      <c r="AE23" s="1" t="n">
        <v>0.453</v>
      </c>
      <c r="AF23" s="1" t="n">
        <v>-4.793</v>
      </c>
      <c r="AG23" s="1" t="n">
        <v>1.736</v>
      </c>
      <c r="AJ23" s="1" t="n">
        <v>30</v>
      </c>
      <c r="AK23" s="1" t="n">
        <v>56.151</v>
      </c>
      <c r="AL23" s="1" t="n">
        <v>-0.146</v>
      </c>
      <c r="AM23" s="1" t="n">
        <v>-4.969</v>
      </c>
      <c r="AN23" s="7" t="n">
        <v>1.56</v>
      </c>
      <c r="AQ23" s="1" t="n">
        <v>30</v>
      </c>
      <c r="AR23" s="1" t="n">
        <v>52.52</v>
      </c>
      <c r="AS23" s="1" t="n">
        <v>-0.161</v>
      </c>
      <c r="AT23" s="1" t="n">
        <v>-4.905</v>
      </c>
      <c r="AU23" s="7" t="n">
        <v>1.624</v>
      </c>
      <c r="AW23" s="1" t="s">
        <v>101</v>
      </c>
      <c r="BE23" s="1" t="n">
        <v>24</v>
      </c>
      <c r="BF23" s="1" t="n">
        <v>61.773</v>
      </c>
      <c r="BG23" s="1" t="n">
        <v>0.349</v>
      </c>
      <c r="BH23" s="1" t="n">
        <v>-5.421</v>
      </c>
      <c r="BI23" s="7" t="n">
        <v>1.108</v>
      </c>
      <c r="BK23" s="1" t="s">
        <v>102</v>
      </c>
      <c r="BL23" s="1" t="n">
        <v>27</v>
      </c>
      <c r="BM23" s="1" t="n">
        <v>52.221</v>
      </c>
      <c r="BN23" s="1" t="n">
        <v>-0.03</v>
      </c>
      <c r="BO23" s="1" t="n">
        <v>-4.711</v>
      </c>
      <c r="BP23" s="7" t="n">
        <v>1.818</v>
      </c>
      <c r="BR23" s="1" t="s">
        <v>103</v>
      </c>
      <c r="BS23" s="1" t="n">
        <v>24</v>
      </c>
      <c r="BT23" s="1" t="n">
        <v>57.778</v>
      </c>
      <c r="BU23" s="1" t="n">
        <v>0.365</v>
      </c>
      <c r="BV23" s="1" t="n">
        <v>-5.14</v>
      </c>
      <c r="BW23" s="7" t="n">
        <v>1.389</v>
      </c>
      <c r="BZ23" s="6" t="n">
        <v>24</v>
      </c>
      <c r="CA23" s="6" t="n">
        <v>103.555</v>
      </c>
      <c r="CB23" s="6" t="n">
        <v>0.534</v>
      </c>
      <c r="CC23" s="6" t="n">
        <v>-7.583</v>
      </c>
      <c r="CD23" s="7" t="n">
        <v>-1.054</v>
      </c>
      <c r="CF23" s="6" t="s">
        <v>104</v>
      </c>
    </row>
    <row r="24" customFormat="false" ht="12" hidden="false" customHeight="false" outlineLevel="0" collapsed="false">
      <c r="H24" s="1" t="n">
        <v>44</v>
      </c>
      <c r="I24" s="1" t="n">
        <v>45.393</v>
      </c>
      <c r="J24" s="1" t="n">
        <v>1.454</v>
      </c>
      <c r="K24" s="1" t="n">
        <v>-3.899</v>
      </c>
      <c r="L24" s="7" t="n">
        <v>2.63</v>
      </c>
      <c r="O24" s="1" t="n">
        <v>40</v>
      </c>
      <c r="P24" s="1" t="n">
        <v>54.004</v>
      </c>
      <c r="Q24" s="1" t="n">
        <v>-0.6</v>
      </c>
      <c r="R24" s="1" t="n">
        <v>-4.842</v>
      </c>
      <c r="S24" s="7" t="n">
        <v>1.687</v>
      </c>
      <c r="V24" s="1" t="n">
        <v>34</v>
      </c>
      <c r="W24" s="1" t="n">
        <v>69.732</v>
      </c>
      <c r="X24" s="1" t="n">
        <v>1.584</v>
      </c>
      <c r="Y24" s="1" t="n">
        <v>-6.257</v>
      </c>
      <c r="Z24" s="7" t="n">
        <v>0.272</v>
      </c>
      <c r="AC24" s="1" t="n">
        <v>28</v>
      </c>
      <c r="AD24" s="1" t="n">
        <v>57.516</v>
      </c>
      <c r="AE24" s="1" t="n">
        <v>0.605</v>
      </c>
      <c r="AF24" s="1" t="n">
        <v>-5.305</v>
      </c>
      <c r="AG24" s="1" t="n">
        <v>1.224</v>
      </c>
      <c r="AJ24" s="1" t="n">
        <v>29</v>
      </c>
      <c r="AK24" s="1" t="n">
        <v>58.546</v>
      </c>
      <c r="AL24" s="1" t="n">
        <v>-0.05</v>
      </c>
      <c r="AM24" s="1" t="n">
        <v>-5.1</v>
      </c>
      <c r="AN24" s="7" t="n">
        <v>1.429</v>
      </c>
      <c r="AQ24" s="1" t="n">
        <v>31</v>
      </c>
      <c r="AR24" s="1" t="n">
        <v>53.029</v>
      </c>
      <c r="AS24" s="1" t="n">
        <v>-0.213</v>
      </c>
      <c r="AT24" s="1" t="n">
        <v>-5.026</v>
      </c>
      <c r="AU24" s="7" t="n">
        <v>1.503</v>
      </c>
      <c r="AW24" s="1" t="s">
        <v>105</v>
      </c>
      <c r="BE24" s="1" t="n">
        <v>25</v>
      </c>
      <c r="BF24" s="1" t="n">
        <v>64.721</v>
      </c>
      <c r="BG24" s="1" t="n">
        <v>0.131</v>
      </c>
      <c r="BH24" s="1" t="n">
        <v>-5.546</v>
      </c>
      <c r="BI24" s="7" t="n">
        <v>0.983</v>
      </c>
      <c r="BK24" s="1" t="s">
        <v>97</v>
      </c>
      <c r="BL24" s="1" t="n">
        <v>28</v>
      </c>
      <c r="BM24" s="1" t="n">
        <v>52.726</v>
      </c>
      <c r="BN24" s="1" t="n">
        <v>-0.038</v>
      </c>
      <c r="BO24" s="1" t="n">
        <v>-4.547</v>
      </c>
      <c r="BP24" s="7" t="n">
        <v>1.982</v>
      </c>
      <c r="BS24" s="1" t="n">
        <v>25</v>
      </c>
      <c r="BT24" s="1" t="n">
        <v>59.02</v>
      </c>
      <c r="BU24" s="1" t="n">
        <v>0.25</v>
      </c>
      <c r="BV24" s="1" t="n">
        <v>-5.195</v>
      </c>
      <c r="BW24" s="7" t="n">
        <v>1.334</v>
      </c>
      <c r="BY24" s="1" t="s">
        <v>95</v>
      </c>
      <c r="BZ24" s="6" t="n">
        <v>26</v>
      </c>
      <c r="CA24" s="6" t="n">
        <v>105.311</v>
      </c>
      <c r="CB24" s="6" t="n">
        <v>0.06</v>
      </c>
      <c r="CC24" s="6" t="n">
        <v>-8.211</v>
      </c>
      <c r="CD24" s="7" t="n">
        <v>-1.682</v>
      </c>
    </row>
    <row r="25" customFormat="false" ht="12" hidden="false" customHeight="false" outlineLevel="0" collapsed="false">
      <c r="H25" s="1" t="n">
        <v>45</v>
      </c>
      <c r="I25" s="1" t="n">
        <v>46.146</v>
      </c>
      <c r="J25" s="1" t="n">
        <v>1.591</v>
      </c>
      <c r="K25" s="1" t="n">
        <v>-4.224</v>
      </c>
      <c r="L25" s="7" t="n">
        <v>2.305</v>
      </c>
      <c r="O25" s="1" t="n">
        <v>41</v>
      </c>
      <c r="P25" s="1" t="n">
        <v>56.422</v>
      </c>
      <c r="Q25" s="1" t="n">
        <v>-0.428</v>
      </c>
      <c r="R25" s="1" t="n">
        <v>-5.155</v>
      </c>
      <c r="S25" s="7" t="n">
        <v>1.374</v>
      </c>
      <c r="V25" s="1" t="n">
        <v>35</v>
      </c>
      <c r="W25" s="1" t="n">
        <v>74.881</v>
      </c>
      <c r="X25" s="1" t="n">
        <v>1.687</v>
      </c>
      <c r="Y25" s="1" t="n">
        <v>-6.428</v>
      </c>
      <c r="Z25" s="7" t="n">
        <v>0.101</v>
      </c>
      <c r="AC25" s="1" t="n">
        <v>29</v>
      </c>
      <c r="AD25" s="1" t="n">
        <v>60.413</v>
      </c>
      <c r="AE25" s="1" t="n">
        <v>0.426</v>
      </c>
      <c r="AF25" s="1" t="n">
        <v>-5.575</v>
      </c>
      <c r="AG25" s="1" t="n">
        <v>0.954</v>
      </c>
      <c r="AI25" s="1" t="s">
        <v>87</v>
      </c>
      <c r="AJ25" s="1" t="n">
        <v>28</v>
      </c>
      <c r="AK25" s="1" t="n">
        <v>61.153</v>
      </c>
      <c r="AL25" s="1" t="n">
        <v>0.047</v>
      </c>
      <c r="AM25" s="1" t="n">
        <v>-5.208</v>
      </c>
      <c r="AN25" s="7" t="n">
        <v>1.321</v>
      </c>
      <c r="AP25" s="1" t="s">
        <v>106</v>
      </c>
      <c r="AQ25" s="1" t="n">
        <v>32</v>
      </c>
      <c r="AR25" s="1" t="n">
        <v>58.597</v>
      </c>
      <c r="AS25" s="1" t="n">
        <v>-0.184</v>
      </c>
      <c r="AT25" s="1" t="n">
        <v>-5.748</v>
      </c>
      <c r="AU25" s="7" t="n">
        <v>0.781</v>
      </c>
      <c r="BE25" s="1" t="n">
        <v>26</v>
      </c>
      <c r="BF25" s="1" t="n">
        <v>68.505</v>
      </c>
      <c r="BG25" s="1" t="n">
        <v>0.168</v>
      </c>
      <c r="BH25" s="1" t="n">
        <v>-5.913</v>
      </c>
      <c r="BI25" s="7" t="n">
        <v>0.616</v>
      </c>
      <c r="BK25" s="1" t="s">
        <v>97</v>
      </c>
      <c r="BL25" s="1" t="n">
        <v>29</v>
      </c>
      <c r="BM25" s="1" t="n">
        <v>53.664</v>
      </c>
      <c r="BN25" s="1" t="n">
        <v>0.084</v>
      </c>
      <c r="BO25" s="1" t="n">
        <v>-4.565</v>
      </c>
      <c r="BP25" s="7" t="n">
        <v>1.964</v>
      </c>
      <c r="BS25" s="1" t="n">
        <v>26</v>
      </c>
      <c r="BT25" s="1" t="n">
        <v>60.787</v>
      </c>
      <c r="BU25" s="1" t="n">
        <v>0.137</v>
      </c>
      <c r="BV25" s="1" t="n">
        <v>-5.268</v>
      </c>
      <c r="BW25" s="7" t="n">
        <v>1.261</v>
      </c>
      <c r="BZ25" s="6" t="n">
        <v>25</v>
      </c>
      <c r="CA25" s="6" t="n">
        <v>106.52</v>
      </c>
      <c r="CB25" s="6" t="n">
        <v>0.18</v>
      </c>
      <c r="CC25" s="6" t="n">
        <v>-8.477</v>
      </c>
      <c r="CD25" s="7" t="n">
        <v>-1.948</v>
      </c>
      <c r="CF25" s="6" t="s">
        <v>107</v>
      </c>
    </row>
    <row r="26" customFormat="false" ht="12" hidden="false" customHeight="false" outlineLevel="0" collapsed="false">
      <c r="H26" s="1" t="n">
        <v>46</v>
      </c>
      <c r="I26" s="1" t="n">
        <v>47.286</v>
      </c>
      <c r="J26" s="1" t="n">
        <v>1.11</v>
      </c>
      <c r="K26" s="1" t="n">
        <v>-4.213</v>
      </c>
      <c r="L26" s="7" t="n">
        <v>2.316</v>
      </c>
      <c r="N26" s="1" t="s">
        <v>108</v>
      </c>
      <c r="O26" s="1" t="n">
        <v>42</v>
      </c>
      <c r="P26" s="1" t="n">
        <v>58.301</v>
      </c>
      <c r="Q26" s="1" t="n">
        <v>-0.444</v>
      </c>
      <c r="R26" s="1" t="n">
        <v>-5.407</v>
      </c>
      <c r="S26" s="7" t="n">
        <v>1.122</v>
      </c>
      <c r="U26" s="1" t="s">
        <v>87</v>
      </c>
      <c r="V26" s="1" t="n">
        <v>36</v>
      </c>
      <c r="W26" s="1" t="n">
        <v>78.776</v>
      </c>
      <c r="X26" s="1" t="n">
        <v>1.49</v>
      </c>
      <c r="Y26" s="1" t="n">
        <v>-6.601</v>
      </c>
      <c r="Z26" s="7" t="n">
        <v>-0.0720000000000001</v>
      </c>
      <c r="AB26" s="1" t="s">
        <v>104</v>
      </c>
      <c r="AC26" s="1" t="n">
        <v>30</v>
      </c>
      <c r="AD26" s="1" t="n">
        <v>63.806</v>
      </c>
      <c r="AE26" s="1" t="n">
        <v>0.398</v>
      </c>
      <c r="AF26" s="1" t="n">
        <v>-5.825</v>
      </c>
      <c r="AG26" s="1" t="n">
        <v>0.704</v>
      </c>
      <c r="AJ26" s="1" t="n">
        <v>27</v>
      </c>
      <c r="AK26" s="1" t="n">
        <v>63.084</v>
      </c>
      <c r="AL26" s="1" t="n">
        <v>-0.113</v>
      </c>
      <c r="AM26" s="1" t="n">
        <v>-5.405</v>
      </c>
      <c r="AN26" s="7" t="n">
        <v>1.124</v>
      </c>
      <c r="AQ26" s="1" t="n">
        <v>33</v>
      </c>
      <c r="AR26" s="1" t="n">
        <v>63.942</v>
      </c>
      <c r="AS26" s="1" t="n">
        <v>-0.1</v>
      </c>
      <c r="AT26" s="1" t="n">
        <v>-6.219</v>
      </c>
      <c r="AU26" s="7" t="n">
        <v>0.31</v>
      </c>
      <c r="AW26" s="1" t="s">
        <v>95</v>
      </c>
      <c r="BE26" s="1" t="n">
        <v>27</v>
      </c>
      <c r="BF26" s="1" t="n">
        <v>75.301</v>
      </c>
      <c r="BG26" s="1" t="n">
        <v>0.284</v>
      </c>
      <c r="BH26" s="1" t="n">
        <v>-6.178</v>
      </c>
      <c r="BI26" s="7" t="n">
        <v>0.351</v>
      </c>
      <c r="BK26" s="1" t="s">
        <v>95</v>
      </c>
      <c r="BL26" s="1" t="n">
        <v>30</v>
      </c>
      <c r="BM26" s="1" t="n">
        <v>54.059</v>
      </c>
      <c r="BN26" s="1" t="n">
        <v>0.144</v>
      </c>
      <c r="BO26" s="1" t="n">
        <v>-4.681</v>
      </c>
      <c r="BP26" s="7" t="n">
        <v>1.848</v>
      </c>
      <c r="BS26" s="1" t="n">
        <v>27</v>
      </c>
      <c r="BT26" s="1" t="n">
        <v>69.715</v>
      </c>
      <c r="BU26" s="1" t="n">
        <v>0.514</v>
      </c>
      <c r="BV26" s="1" t="n">
        <v>-5.72</v>
      </c>
      <c r="BW26" s="7" t="n">
        <v>0.809</v>
      </c>
      <c r="BY26" s="1" t="s">
        <v>99</v>
      </c>
      <c r="BZ26" s="6" t="n">
        <v>27</v>
      </c>
      <c r="CA26" s="6" t="n">
        <v>110.468</v>
      </c>
      <c r="CB26" s="6" t="n">
        <v>-0.124</v>
      </c>
      <c r="CC26" s="6" t="n">
        <v>-8.114</v>
      </c>
      <c r="CD26" s="7" t="n">
        <v>-1.585</v>
      </c>
    </row>
    <row r="27" customFormat="false" ht="12" hidden="false" customHeight="false" outlineLevel="0" collapsed="false">
      <c r="H27" s="1" t="n">
        <v>47</v>
      </c>
      <c r="I27" s="1" t="n">
        <v>47.935</v>
      </c>
      <c r="J27" s="1" t="n">
        <v>0.867</v>
      </c>
      <c r="K27" s="1" t="n">
        <v>-4.451</v>
      </c>
      <c r="L27" s="7" t="n">
        <v>2.078</v>
      </c>
      <c r="O27" s="1" t="n">
        <v>43</v>
      </c>
      <c r="P27" s="1" t="n">
        <v>63.906</v>
      </c>
      <c r="Q27" s="1" t="n">
        <v>-0.421</v>
      </c>
      <c r="R27" s="1" t="n">
        <v>-6.093</v>
      </c>
      <c r="S27" s="7" t="n">
        <v>0.436</v>
      </c>
      <c r="U27" s="1" t="s">
        <v>100</v>
      </c>
      <c r="V27" s="1" t="n">
        <v>37</v>
      </c>
      <c r="W27" s="1" t="n">
        <v>83.955</v>
      </c>
      <c r="X27" s="1" t="n">
        <v>2.518</v>
      </c>
      <c r="Y27" s="1" t="n">
        <v>-6.784</v>
      </c>
      <c r="Z27" s="7" t="n">
        <v>-0.255</v>
      </c>
      <c r="AC27" s="1" t="n">
        <v>31</v>
      </c>
      <c r="AD27" s="1" t="n">
        <v>67.781</v>
      </c>
      <c r="AE27" s="1" t="n">
        <v>0.773</v>
      </c>
      <c r="AF27" s="1" t="n">
        <v>-6.031</v>
      </c>
      <c r="AG27" s="1" t="n">
        <v>0.498</v>
      </c>
      <c r="AJ27" s="1" t="n">
        <v>26</v>
      </c>
      <c r="AK27" s="1" t="n">
        <v>64.951</v>
      </c>
      <c r="AL27" s="1" t="n">
        <v>-0.038</v>
      </c>
      <c r="AM27" s="1" t="n">
        <v>-5.591</v>
      </c>
      <c r="AN27" s="7" t="n">
        <v>0.938</v>
      </c>
      <c r="AP27" s="1" t="s">
        <v>87</v>
      </c>
      <c r="AQ27" s="1" t="n">
        <v>34</v>
      </c>
      <c r="AR27" s="1" t="n">
        <v>66.153</v>
      </c>
      <c r="AS27" s="1" t="n">
        <v>-0.403</v>
      </c>
      <c r="AT27" s="1" t="n">
        <v>-6.401</v>
      </c>
      <c r="AU27" s="7" t="n">
        <v>0.128</v>
      </c>
      <c r="AW27" s="1" t="s">
        <v>100</v>
      </c>
      <c r="BE27" s="1" t="n">
        <v>28</v>
      </c>
      <c r="BF27" s="1" t="n">
        <v>78.925</v>
      </c>
      <c r="BG27" s="1" t="n">
        <v>0.255</v>
      </c>
      <c r="BH27" s="1" t="n">
        <v>-6.311</v>
      </c>
      <c r="BI27" s="7" t="n">
        <v>0.218</v>
      </c>
      <c r="BK27" s="1" t="s">
        <v>97</v>
      </c>
      <c r="BL27" s="1" t="n">
        <v>31</v>
      </c>
      <c r="BM27" s="1" t="n">
        <v>56.228</v>
      </c>
      <c r="BN27" s="1" t="n">
        <v>0.178</v>
      </c>
      <c r="BO27" s="1" t="n">
        <v>-4.883</v>
      </c>
      <c r="BP27" s="7" t="n">
        <v>1.646</v>
      </c>
      <c r="BS27" s="1" t="n">
        <v>28</v>
      </c>
      <c r="BT27" s="1" t="n">
        <v>85.309</v>
      </c>
      <c r="BU27" s="1" t="n">
        <v>0.67</v>
      </c>
      <c r="BV27" s="1" t="n">
        <v>-6.596</v>
      </c>
      <c r="BW27" s="7" t="n">
        <v>-0.0670000000000002</v>
      </c>
      <c r="BY27" s="1" t="s">
        <v>109</v>
      </c>
      <c r="BZ27" s="6" t="n">
        <v>28</v>
      </c>
      <c r="CA27" s="6" t="n">
        <v>128.637</v>
      </c>
      <c r="CB27" s="6" t="n">
        <v>0.983</v>
      </c>
      <c r="CC27" s="6" t="n">
        <v>-9.566</v>
      </c>
      <c r="CD27" s="7" t="n">
        <v>-3.037</v>
      </c>
      <c r="CF27" s="6" t="s">
        <v>97</v>
      </c>
    </row>
    <row r="28" customFormat="false" ht="12" hidden="false" customHeight="false" outlineLevel="0" collapsed="false">
      <c r="H28" s="1" t="n">
        <v>48</v>
      </c>
      <c r="I28" s="1" t="n">
        <v>50.072</v>
      </c>
      <c r="J28" s="1" t="n">
        <v>0.546</v>
      </c>
      <c r="K28" s="1" t="n">
        <v>-4.459</v>
      </c>
      <c r="L28" s="7" t="n">
        <v>2.07</v>
      </c>
      <c r="N28" s="1" t="s">
        <v>110</v>
      </c>
      <c r="O28" s="1" t="n">
        <v>44</v>
      </c>
      <c r="P28" s="1" t="n">
        <v>70.539</v>
      </c>
      <c r="Q28" s="1" t="n">
        <v>-0.678</v>
      </c>
      <c r="R28" s="1" t="n">
        <v>-6.694</v>
      </c>
      <c r="S28" s="7" t="n">
        <v>-0.165</v>
      </c>
      <c r="V28" s="1" t="n">
        <v>38</v>
      </c>
      <c r="W28" s="1" t="n">
        <v>87.51</v>
      </c>
      <c r="X28" s="1" t="n">
        <v>2.757</v>
      </c>
      <c r="Y28" s="1" t="n">
        <v>-7.158</v>
      </c>
      <c r="Z28" s="7" t="n">
        <v>-0.629</v>
      </c>
      <c r="AB28" s="1" t="s">
        <v>111</v>
      </c>
      <c r="AC28" s="1" t="n">
        <v>32</v>
      </c>
      <c r="AD28" s="1" t="n">
        <v>73.099</v>
      </c>
      <c r="AE28" s="1" t="n">
        <v>0.794</v>
      </c>
      <c r="AF28" s="1" t="n">
        <v>-6.377</v>
      </c>
      <c r="AG28" s="1" t="n">
        <v>0.152</v>
      </c>
      <c r="AI28" s="1" t="s">
        <v>100</v>
      </c>
      <c r="AJ28" s="1" t="n">
        <v>25</v>
      </c>
      <c r="AK28" s="1" t="n">
        <v>65.65</v>
      </c>
      <c r="AL28" s="1" t="n">
        <v>-0.038</v>
      </c>
      <c r="AM28" s="1" t="n">
        <v>-5.639</v>
      </c>
      <c r="AN28" s="7" t="n">
        <v>0.89</v>
      </c>
      <c r="AQ28" s="1" t="n">
        <v>35</v>
      </c>
      <c r="AR28" s="1" t="n">
        <v>85.09</v>
      </c>
      <c r="AS28" s="1" t="n">
        <v>-0.66</v>
      </c>
      <c r="AT28" s="1" t="n">
        <v>-6.772</v>
      </c>
      <c r="AU28" s="7" t="n">
        <v>-0.243</v>
      </c>
      <c r="BE28" s="1" t="n">
        <v>29</v>
      </c>
      <c r="BF28" s="1" t="n">
        <v>81.166</v>
      </c>
      <c r="BG28" s="1" t="n">
        <v>0.431</v>
      </c>
      <c r="BH28" s="1" t="n">
        <v>-6.541</v>
      </c>
      <c r="BI28" s="7" t="n">
        <v>-0.0120000000000005</v>
      </c>
      <c r="BK28" s="1" t="s">
        <v>100</v>
      </c>
      <c r="BL28" s="1" t="n">
        <v>32</v>
      </c>
      <c r="BM28" s="1" t="n">
        <v>60.228</v>
      </c>
      <c r="BN28" s="1" t="n">
        <v>0.333</v>
      </c>
      <c r="BO28" s="1" t="n">
        <v>-5.276</v>
      </c>
      <c r="BP28" s="7" t="n">
        <v>1.253</v>
      </c>
      <c r="BS28" s="1" t="n">
        <v>29</v>
      </c>
      <c r="BT28" s="1" t="n">
        <v>89.07</v>
      </c>
      <c r="BU28" s="1" t="n">
        <v>0.221</v>
      </c>
      <c r="BV28" s="1" t="n">
        <v>-6.781</v>
      </c>
      <c r="BW28" s="7" t="n">
        <v>-0.252</v>
      </c>
      <c r="BY28" s="1" t="s">
        <v>112</v>
      </c>
      <c r="BZ28" s="6" t="n">
        <v>29</v>
      </c>
      <c r="CA28" s="6" t="n">
        <v>132.552</v>
      </c>
      <c r="CB28" s="6" t="n">
        <v>0.618</v>
      </c>
      <c r="CC28" s="6" t="n">
        <v>-10.027</v>
      </c>
      <c r="CD28" s="7" t="n">
        <v>-3.498</v>
      </c>
      <c r="CF28" s="6" t="s">
        <v>113</v>
      </c>
    </row>
    <row r="29" customFormat="false" ht="12" hidden="false" customHeight="false" outlineLevel="0" collapsed="false">
      <c r="H29" s="1" t="n">
        <v>49</v>
      </c>
      <c r="I29" s="1" t="n">
        <v>50.712</v>
      </c>
      <c r="J29" s="1" t="n">
        <v>0.504</v>
      </c>
      <c r="K29" s="1" t="n">
        <v>-4.273</v>
      </c>
      <c r="L29" s="7" t="n">
        <v>2.256</v>
      </c>
      <c r="N29" s="1" t="s">
        <v>114</v>
      </c>
      <c r="O29" s="1" t="n">
        <v>45</v>
      </c>
      <c r="P29" s="1" t="n">
        <v>76.034</v>
      </c>
      <c r="Q29" s="1" t="n">
        <v>-0.694</v>
      </c>
      <c r="R29" s="1" t="n">
        <v>-6.921</v>
      </c>
      <c r="S29" s="7" t="n">
        <v>-0.392</v>
      </c>
      <c r="U29" s="1" t="s">
        <v>115</v>
      </c>
      <c r="V29" s="1" t="n">
        <v>39</v>
      </c>
      <c r="W29" s="1" t="n">
        <v>92.404</v>
      </c>
      <c r="X29" s="1" t="n">
        <v>1.738</v>
      </c>
      <c r="Y29" s="1" t="n">
        <v>-7.02</v>
      </c>
      <c r="Z29" s="7" t="n">
        <v>-0.491</v>
      </c>
      <c r="AB29" s="1" t="s">
        <v>97</v>
      </c>
      <c r="AC29" s="1" t="n">
        <v>33</v>
      </c>
      <c r="AD29" s="1" t="n">
        <v>79.582</v>
      </c>
      <c r="AE29" s="1" t="n">
        <v>1.137</v>
      </c>
      <c r="AF29" s="1" t="n">
        <v>-6.745</v>
      </c>
      <c r="AG29" s="1" t="n">
        <v>-0.216</v>
      </c>
      <c r="AI29" s="1" t="s">
        <v>104</v>
      </c>
      <c r="AJ29" s="1" t="n">
        <v>24</v>
      </c>
      <c r="AK29" s="1" t="n">
        <v>70.156</v>
      </c>
      <c r="AL29" s="1" t="n">
        <v>-0.33</v>
      </c>
      <c r="AM29" s="1" t="n">
        <v>-5.92</v>
      </c>
      <c r="AN29" s="7" t="n">
        <v>0.609</v>
      </c>
      <c r="AQ29" s="1" t="n">
        <v>36</v>
      </c>
      <c r="AR29" s="1" t="n">
        <v>103.93</v>
      </c>
      <c r="AS29" s="1" t="n">
        <v>-0.618</v>
      </c>
      <c r="AT29" s="1" t="n">
        <v>-7.375</v>
      </c>
      <c r="AU29" s="7" t="n">
        <v>-0.846</v>
      </c>
      <c r="AW29" s="1" t="s">
        <v>109</v>
      </c>
      <c r="BE29" s="1" t="n">
        <v>30</v>
      </c>
      <c r="BF29" s="1" t="n">
        <v>88.266</v>
      </c>
      <c r="BG29" s="1" t="n">
        <v>0.535</v>
      </c>
      <c r="BH29" s="1" t="n">
        <v>-6.96</v>
      </c>
      <c r="BI29" s="7" t="n">
        <v>-0.431</v>
      </c>
      <c r="BK29" s="1" t="s">
        <v>109</v>
      </c>
      <c r="BL29" s="1" t="n">
        <v>33</v>
      </c>
      <c r="BM29" s="1" t="n">
        <v>65.383</v>
      </c>
      <c r="BN29" s="1" t="n">
        <v>0.225</v>
      </c>
      <c r="BO29" s="1" t="n">
        <v>-5.625</v>
      </c>
      <c r="BP29" s="7" t="n">
        <v>0.904</v>
      </c>
      <c r="BR29" s="1" t="s">
        <v>102</v>
      </c>
      <c r="BS29" s="1" t="n">
        <v>30</v>
      </c>
      <c r="BT29" s="1" t="n">
        <v>97.473</v>
      </c>
      <c r="BU29" s="1" t="n">
        <v>0.056</v>
      </c>
      <c r="BV29" s="1" t="n">
        <v>-7.166</v>
      </c>
      <c r="BW29" s="7" t="n">
        <v>-0.637000000000001</v>
      </c>
      <c r="BY29" s="1" t="s">
        <v>97</v>
      </c>
      <c r="BZ29" s="6" t="n">
        <v>30</v>
      </c>
      <c r="CA29" s="6" t="n">
        <v>135.942</v>
      </c>
      <c r="CB29" s="6" t="n">
        <v>-0.26</v>
      </c>
      <c r="CC29" s="6" t="n">
        <v>-10.162</v>
      </c>
      <c r="CD29" s="7" t="n">
        <v>-3.633</v>
      </c>
      <c r="CF29" s="6" t="s">
        <v>116</v>
      </c>
    </row>
    <row r="30" customFormat="false" ht="12" hidden="false" customHeight="false" outlineLevel="0" collapsed="false">
      <c r="H30" s="1" t="n">
        <v>50</v>
      </c>
      <c r="I30" s="1" t="n">
        <v>51.412</v>
      </c>
      <c r="J30" s="1" t="n">
        <v>0.495</v>
      </c>
      <c r="K30" s="1" t="n">
        <v>-4.448</v>
      </c>
      <c r="L30" s="7" t="n">
        <v>2.081</v>
      </c>
      <c r="N30" s="1" t="s">
        <v>94</v>
      </c>
      <c r="O30" s="1" t="n">
        <v>46</v>
      </c>
      <c r="P30" s="1" t="n">
        <v>81.619</v>
      </c>
      <c r="Q30" s="1" t="n">
        <v>-0.91</v>
      </c>
      <c r="R30" s="1" t="n">
        <v>-7.09</v>
      </c>
      <c r="S30" s="7" t="n">
        <v>-0.561</v>
      </c>
      <c r="V30" s="1" t="n">
        <v>40</v>
      </c>
      <c r="W30" s="1" t="n">
        <v>98.157</v>
      </c>
      <c r="X30" s="1" t="n">
        <v>2.854</v>
      </c>
      <c r="Y30" s="1" t="n">
        <v>-7.262</v>
      </c>
      <c r="Z30" s="7" t="n">
        <v>-0.733</v>
      </c>
      <c r="AB30" s="1" t="s">
        <v>97</v>
      </c>
      <c r="AC30" s="1" t="n">
        <v>34</v>
      </c>
      <c r="AD30" s="1" t="n">
        <v>85.643</v>
      </c>
      <c r="AE30" s="1" t="n">
        <v>2.223</v>
      </c>
      <c r="AF30" s="1" t="n">
        <v>-6.894</v>
      </c>
      <c r="AG30" s="1" t="n">
        <v>-0.365</v>
      </c>
      <c r="AI30" s="1" t="s">
        <v>117</v>
      </c>
      <c r="AJ30" s="1" t="n">
        <v>23</v>
      </c>
      <c r="AK30" s="1" t="n">
        <v>73.5</v>
      </c>
      <c r="AL30" s="1" t="n">
        <v>-0.216</v>
      </c>
      <c r="AM30" s="1" t="n">
        <v>-6.034</v>
      </c>
      <c r="AN30" s="7" t="n">
        <v>0.495</v>
      </c>
      <c r="AP30" s="1" t="s">
        <v>95</v>
      </c>
      <c r="AQ30" s="1" t="n">
        <v>37</v>
      </c>
      <c r="AR30" s="1" t="n">
        <v>105.951</v>
      </c>
      <c r="AS30" s="1" t="n">
        <v>-0.488</v>
      </c>
      <c r="AT30" s="1" t="n">
        <v>-7.76</v>
      </c>
      <c r="AU30" s="7" t="n">
        <v>-1.231</v>
      </c>
      <c r="AW30" s="1" t="s">
        <v>118</v>
      </c>
      <c r="BE30" s="1" t="n">
        <v>31</v>
      </c>
      <c r="BF30" s="1" t="n">
        <v>88.92</v>
      </c>
      <c r="BG30" s="1" t="n">
        <v>0.628</v>
      </c>
      <c r="BH30" s="1" t="n">
        <v>-7.099</v>
      </c>
      <c r="BI30" s="7" t="n">
        <v>-0.57</v>
      </c>
      <c r="BK30" s="1" t="s">
        <v>118</v>
      </c>
      <c r="BL30" s="1" t="n">
        <v>34</v>
      </c>
      <c r="BM30" s="1" t="n">
        <v>66.381</v>
      </c>
      <c r="BN30" s="1" t="n">
        <v>0.227</v>
      </c>
      <c r="BO30" s="1" t="n">
        <v>-5.69</v>
      </c>
      <c r="BP30" s="7" t="n">
        <v>0.839</v>
      </c>
      <c r="BR30" s="1" t="s">
        <v>87</v>
      </c>
      <c r="BS30" s="1" t="n">
        <v>31</v>
      </c>
      <c r="BT30" s="1" t="n">
        <v>114.191</v>
      </c>
      <c r="BU30" s="1" t="n">
        <v>-0.543</v>
      </c>
      <c r="BV30" s="1" t="n">
        <v>-7.99</v>
      </c>
      <c r="BW30" s="7" t="n">
        <v>-1.461</v>
      </c>
      <c r="BZ30" s="6" t="n">
        <v>31</v>
      </c>
      <c r="CA30" s="6" t="n">
        <v>149.625</v>
      </c>
      <c r="CB30" s="6" t="n">
        <v>1.041</v>
      </c>
      <c r="CC30" s="6" t="n">
        <v>-10.496</v>
      </c>
      <c r="CD30" s="7" t="n">
        <v>-3.967</v>
      </c>
      <c r="CF30" s="6" t="s">
        <v>97</v>
      </c>
    </row>
    <row r="31" customFormat="false" ht="12" hidden="false" customHeight="false" outlineLevel="0" collapsed="false">
      <c r="H31" s="1" t="n">
        <v>51</v>
      </c>
      <c r="I31" s="1" t="n">
        <v>52.812</v>
      </c>
      <c r="J31" s="1" t="n">
        <v>0.137</v>
      </c>
      <c r="K31" s="1" t="n">
        <v>-4.683</v>
      </c>
      <c r="L31" s="7" t="n">
        <v>1.846</v>
      </c>
      <c r="O31" s="1" t="n">
        <v>47</v>
      </c>
      <c r="P31" s="1" t="n">
        <v>86.164</v>
      </c>
      <c r="Q31" s="1" t="n">
        <v>-1.314</v>
      </c>
      <c r="R31" s="1" t="n">
        <v>-7.206</v>
      </c>
      <c r="S31" s="7" t="n">
        <v>-0.677000000000001</v>
      </c>
      <c r="U31" s="1" t="s">
        <v>97</v>
      </c>
      <c r="V31" s="1" t="n">
        <v>41</v>
      </c>
      <c r="W31" s="1" t="n">
        <v>104.993</v>
      </c>
      <c r="X31" s="1" t="n">
        <v>2.905</v>
      </c>
      <c r="Y31" s="1" t="n">
        <v>-7.678</v>
      </c>
      <c r="Z31" s="7" t="n">
        <v>-1.149</v>
      </c>
      <c r="AB31" s="1" t="s">
        <v>97</v>
      </c>
      <c r="AC31" s="1" t="n">
        <v>35</v>
      </c>
      <c r="AD31" s="1" t="n">
        <v>88.261</v>
      </c>
      <c r="AE31" s="1" t="n">
        <v>2.645</v>
      </c>
      <c r="AF31" s="1" t="n">
        <v>-7.098</v>
      </c>
      <c r="AG31" s="1" t="n">
        <v>-0.569</v>
      </c>
      <c r="AJ31" s="1" t="n">
        <v>22</v>
      </c>
      <c r="AK31" s="1" t="n">
        <v>76.861</v>
      </c>
      <c r="AL31" s="1" t="n">
        <v>-0.43</v>
      </c>
      <c r="AM31" s="1" t="n">
        <v>-6.25</v>
      </c>
      <c r="AN31" s="7" t="n">
        <v>0.279</v>
      </c>
      <c r="AQ31" s="1" t="n">
        <v>38</v>
      </c>
      <c r="AR31" s="1" t="n">
        <v>117.66</v>
      </c>
      <c r="AS31" s="1" t="n">
        <v>-0.981</v>
      </c>
      <c r="AT31" s="1" t="n">
        <v>-7.928</v>
      </c>
      <c r="AU31" s="7" t="n">
        <v>-1.399</v>
      </c>
      <c r="AW31" s="1" t="s">
        <v>97</v>
      </c>
      <c r="BE31" s="1" t="n">
        <v>32</v>
      </c>
      <c r="BF31" s="1" t="n">
        <v>91.339</v>
      </c>
      <c r="BG31" s="1" t="n">
        <v>0.347</v>
      </c>
      <c r="BH31" s="1" t="n">
        <v>-7.011</v>
      </c>
      <c r="BI31" s="7" t="n">
        <v>-0.482</v>
      </c>
      <c r="BK31" s="1" t="s">
        <v>97</v>
      </c>
      <c r="BL31" s="1" t="n">
        <v>35</v>
      </c>
      <c r="BM31" s="1" t="n">
        <v>68.862</v>
      </c>
      <c r="BN31" s="1" t="n">
        <v>0.203</v>
      </c>
      <c r="BO31" s="1" t="n">
        <v>-5.855</v>
      </c>
      <c r="BP31" s="7" t="n">
        <v>0.674</v>
      </c>
      <c r="BR31" s="1" t="s">
        <v>95</v>
      </c>
      <c r="BS31" s="1" t="n">
        <v>32</v>
      </c>
      <c r="BT31" s="1" t="n">
        <v>131.268</v>
      </c>
      <c r="BU31" s="1" t="n">
        <v>0.477</v>
      </c>
      <c r="BV31" s="1" t="n">
        <v>-9.898</v>
      </c>
      <c r="BW31" s="7" t="n">
        <v>-3.369</v>
      </c>
      <c r="BY31" s="1" t="s">
        <v>119</v>
      </c>
      <c r="BZ31" s="6" t="n">
        <v>32</v>
      </c>
      <c r="CA31" s="6" t="n">
        <v>167.565</v>
      </c>
      <c r="CB31" s="6" t="n">
        <v>-1.506</v>
      </c>
      <c r="CC31" s="6" t="n">
        <v>-11.332</v>
      </c>
      <c r="CD31" s="7" t="n">
        <v>-4.803</v>
      </c>
      <c r="CF31" s="6" t="s">
        <v>113</v>
      </c>
    </row>
    <row r="32" customFormat="false" ht="12" hidden="false" customHeight="false" outlineLevel="0" collapsed="false">
      <c r="H32" s="1" t="n">
        <v>52</v>
      </c>
      <c r="I32" s="1" t="n">
        <v>55.298</v>
      </c>
      <c r="J32" s="1" t="n">
        <v>0.265</v>
      </c>
      <c r="K32" s="1" t="n">
        <v>-4.949</v>
      </c>
      <c r="L32" s="7" t="n">
        <v>1.58</v>
      </c>
      <c r="O32" s="1" t="n">
        <v>48</v>
      </c>
      <c r="P32" s="1" t="n">
        <v>93.934</v>
      </c>
      <c r="Q32" s="1" t="n">
        <v>-0.885</v>
      </c>
      <c r="R32" s="1" t="n">
        <v>-7.613</v>
      </c>
      <c r="S32" s="7" t="n">
        <v>-1.084</v>
      </c>
      <c r="V32" s="1" t="n">
        <v>42</v>
      </c>
      <c r="W32" s="1" t="n">
        <v>114.063</v>
      </c>
      <c r="X32" s="1" t="n">
        <v>3.665</v>
      </c>
      <c r="Y32" s="1" t="n">
        <v>-7.882</v>
      </c>
      <c r="Z32" s="7" t="n">
        <v>-1.353</v>
      </c>
      <c r="AB32" s="1" t="s">
        <v>97</v>
      </c>
      <c r="AC32" s="1" t="n">
        <v>36</v>
      </c>
      <c r="AD32" s="1" t="n">
        <v>93.996</v>
      </c>
      <c r="AE32" s="1" t="n">
        <v>2.184</v>
      </c>
      <c r="AF32" s="1" t="n">
        <v>-7.089</v>
      </c>
      <c r="AG32" s="1" t="n">
        <v>-0.56</v>
      </c>
      <c r="AI32" s="1" t="s">
        <v>120</v>
      </c>
      <c r="AJ32" s="1" t="n">
        <v>21</v>
      </c>
      <c r="AK32" s="1" t="n">
        <v>80.35</v>
      </c>
      <c r="AL32" s="1" t="n">
        <v>-0.056</v>
      </c>
      <c r="AM32" s="1" t="n">
        <v>-6.443</v>
      </c>
      <c r="AN32" s="7" t="n">
        <v>0.0860000000000003</v>
      </c>
      <c r="AP32" s="1" t="s">
        <v>100</v>
      </c>
      <c r="AQ32" s="1" t="n">
        <v>39</v>
      </c>
      <c r="AR32" s="1" t="n">
        <v>133.289</v>
      </c>
      <c r="AS32" s="1" t="n">
        <v>-0.428</v>
      </c>
      <c r="AT32" s="1" t="n">
        <v>-8.865</v>
      </c>
      <c r="AU32" s="7" t="n">
        <v>-2.336</v>
      </c>
      <c r="BE32" s="1" t="n">
        <v>33</v>
      </c>
      <c r="BF32" s="1" t="n">
        <v>97.619</v>
      </c>
      <c r="BG32" s="1" t="n">
        <v>0.451</v>
      </c>
      <c r="BH32" s="1" t="n">
        <v>-7.271</v>
      </c>
      <c r="BI32" s="7" t="n">
        <v>-0.742</v>
      </c>
      <c r="BK32" s="1" t="s">
        <v>97</v>
      </c>
      <c r="BL32" s="1" t="n">
        <v>36</v>
      </c>
      <c r="BM32" s="1" t="n">
        <v>74.512</v>
      </c>
      <c r="BN32" s="1" t="n">
        <v>0.314</v>
      </c>
      <c r="BO32" s="1" t="n">
        <v>-6.235</v>
      </c>
      <c r="BP32" s="7" t="n">
        <v>0.294</v>
      </c>
      <c r="BR32" s="1" t="s">
        <v>100</v>
      </c>
      <c r="BS32" s="1" t="n">
        <v>33</v>
      </c>
      <c r="BT32" s="1" t="n">
        <v>153.14</v>
      </c>
      <c r="BU32" s="1" t="n">
        <v>0.241</v>
      </c>
      <c r="BV32" s="1" t="n">
        <v>-10.665</v>
      </c>
      <c r="BW32" s="7" t="n">
        <v>-4.136</v>
      </c>
      <c r="BY32" s="1" t="s">
        <v>119</v>
      </c>
      <c r="BZ32" s="6" t="n">
        <v>33</v>
      </c>
      <c r="CA32" s="6" t="n">
        <v>174.995</v>
      </c>
      <c r="CB32" s="6" t="n">
        <v>-0.299</v>
      </c>
      <c r="CC32" s="6" t="n">
        <v>-11.822</v>
      </c>
      <c r="CD32" s="7" t="n">
        <v>-5.293</v>
      </c>
      <c r="CF32" s="6" t="s">
        <v>121</v>
      </c>
    </row>
    <row r="33" customFormat="false" ht="12" hidden="false" customHeight="false" outlineLevel="0" collapsed="false">
      <c r="H33" s="1" t="n">
        <v>53</v>
      </c>
      <c r="I33" s="1" t="n">
        <v>58.017</v>
      </c>
      <c r="J33" s="1" t="n">
        <v>0.357</v>
      </c>
      <c r="K33" s="1" t="n">
        <v>-5.104</v>
      </c>
      <c r="L33" s="7" t="n">
        <v>1.425</v>
      </c>
      <c r="N33" s="1" t="s">
        <v>122</v>
      </c>
      <c r="O33" s="1" t="n">
        <v>49</v>
      </c>
      <c r="P33" s="1" t="n">
        <v>104.772</v>
      </c>
      <c r="Q33" s="1" t="n">
        <v>-1.84</v>
      </c>
      <c r="R33" s="1" t="n">
        <v>-8.517</v>
      </c>
      <c r="S33" s="7" t="n">
        <v>-1.988</v>
      </c>
      <c r="U33" s="1" t="s">
        <v>116</v>
      </c>
      <c r="V33" s="1" t="n">
        <v>43</v>
      </c>
      <c r="W33" s="1" t="n">
        <v>124.164</v>
      </c>
      <c r="X33" s="1" t="n">
        <v>3.899</v>
      </c>
      <c r="Y33" s="1" t="n">
        <v>-8.528</v>
      </c>
      <c r="Z33" s="7" t="n">
        <v>-1.999</v>
      </c>
      <c r="AB33" s="1" t="s">
        <v>97</v>
      </c>
      <c r="AC33" s="1" t="n">
        <v>37</v>
      </c>
      <c r="AD33" s="1" t="n">
        <v>102.064</v>
      </c>
      <c r="AE33" s="1" t="n">
        <v>3.537</v>
      </c>
      <c r="AF33" s="1" t="n">
        <v>-7.376</v>
      </c>
      <c r="AG33" s="1" t="n">
        <v>-0.847</v>
      </c>
      <c r="AI33" s="1" t="s">
        <v>120</v>
      </c>
      <c r="AJ33" s="1" t="n">
        <v>20</v>
      </c>
      <c r="AK33" s="1" t="n">
        <v>83.131</v>
      </c>
      <c r="AL33" s="1" t="n">
        <v>-0.419</v>
      </c>
      <c r="AM33" s="1" t="n">
        <v>-6.576</v>
      </c>
      <c r="AN33" s="7" t="n">
        <v>-0.0469999999999997</v>
      </c>
      <c r="AP33" s="1" t="s">
        <v>97</v>
      </c>
      <c r="AQ33" s="1" t="n">
        <v>40</v>
      </c>
      <c r="AR33" s="1" t="n">
        <v>150.471</v>
      </c>
      <c r="AS33" s="1" t="n">
        <v>-2.064</v>
      </c>
      <c r="AT33" s="1" t="n">
        <v>-10.473</v>
      </c>
      <c r="AU33" s="7" t="n">
        <v>-3.944</v>
      </c>
      <c r="AW33" s="1" t="s">
        <v>97</v>
      </c>
      <c r="BE33" s="1" t="n">
        <v>34</v>
      </c>
      <c r="BF33" s="1" t="n">
        <v>102.405</v>
      </c>
      <c r="BG33" s="1" t="n">
        <v>0.396</v>
      </c>
      <c r="BH33" s="1" t="n">
        <v>-7.576</v>
      </c>
      <c r="BI33" s="7" t="n">
        <v>-1.047</v>
      </c>
      <c r="BK33" s="1" t="s">
        <v>97</v>
      </c>
      <c r="BL33" s="1" t="n">
        <v>37</v>
      </c>
      <c r="BM33" s="1" t="n">
        <v>78.598</v>
      </c>
      <c r="BN33" s="1" t="n">
        <v>1.844</v>
      </c>
      <c r="BO33" s="1" t="n">
        <v>-6.502</v>
      </c>
      <c r="BP33" s="7" t="n">
        <v>0.0270000000000001</v>
      </c>
      <c r="BR33" s="1" t="s">
        <v>99</v>
      </c>
      <c r="BS33" s="1" t="n">
        <v>34</v>
      </c>
      <c r="BT33" s="1" t="n">
        <v>172.932</v>
      </c>
      <c r="BU33" s="1" t="n">
        <v>1.054</v>
      </c>
      <c r="BV33" s="1" t="n">
        <v>-11.593</v>
      </c>
      <c r="BW33" s="7" t="n">
        <v>-5.064</v>
      </c>
      <c r="BY33" s="1" t="s">
        <v>123</v>
      </c>
      <c r="BZ33" s="6" t="n">
        <v>34</v>
      </c>
      <c r="CA33" s="6" t="n">
        <v>182.971</v>
      </c>
      <c r="CB33" s="6" t="n">
        <v>-0.463</v>
      </c>
      <c r="CC33" s="6" t="n">
        <v>-11.681</v>
      </c>
      <c r="CD33" s="7" t="n">
        <v>-5.152</v>
      </c>
      <c r="CF33" s="6" t="s">
        <v>124</v>
      </c>
    </row>
    <row r="34" customFormat="false" ht="12" hidden="false" customHeight="false" outlineLevel="0" collapsed="false">
      <c r="H34" s="1" t="n">
        <v>54</v>
      </c>
      <c r="I34" s="1" t="n">
        <v>59.463</v>
      </c>
      <c r="J34" s="1" t="n">
        <v>0.164</v>
      </c>
      <c r="K34" s="1" t="n">
        <v>-5.143</v>
      </c>
      <c r="L34" s="7" t="n">
        <v>1.386</v>
      </c>
      <c r="N34" s="1" t="s">
        <v>87</v>
      </c>
      <c r="O34" s="1" t="n">
        <v>50</v>
      </c>
      <c r="P34" s="1" t="n">
        <v>113.163</v>
      </c>
      <c r="Q34" s="1" t="n">
        <v>-0.779</v>
      </c>
      <c r="R34" s="1" t="n">
        <v>-8.665</v>
      </c>
      <c r="S34" s="7" t="n">
        <v>-2.136</v>
      </c>
      <c r="U34" s="1" t="s">
        <v>97</v>
      </c>
      <c r="V34" s="1" t="n">
        <v>44</v>
      </c>
      <c r="W34" s="1" t="n">
        <v>125.38</v>
      </c>
      <c r="X34" s="1" t="n">
        <v>2.678</v>
      </c>
      <c r="Y34" s="1" t="n">
        <v>-8.689</v>
      </c>
      <c r="Z34" s="7" t="n">
        <v>-2.16</v>
      </c>
      <c r="AC34" s="1" t="n">
        <v>38</v>
      </c>
      <c r="AD34" s="1" t="n">
        <v>116.909</v>
      </c>
      <c r="AE34" s="1" t="n">
        <v>5.383</v>
      </c>
      <c r="AF34" s="1" t="n">
        <v>-8.151</v>
      </c>
      <c r="AG34" s="1" t="n">
        <v>-1.622</v>
      </c>
      <c r="AI34" s="1" t="s">
        <v>120</v>
      </c>
      <c r="AJ34" s="1" t="n">
        <v>19</v>
      </c>
      <c r="AK34" s="1" t="n">
        <v>86.112</v>
      </c>
      <c r="AL34" s="1" t="n">
        <v>-0.706</v>
      </c>
      <c r="AM34" s="1" t="n">
        <v>-6.776</v>
      </c>
      <c r="AN34" s="7" t="n">
        <v>-0.247</v>
      </c>
      <c r="AP34" s="1" t="s">
        <v>97</v>
      </c>
      <c r="AQ34" s="1" t="n">
        <v>41</v>
      </c>
      <c r="AR34" s="1" t="n">
        <v>168.299</v>
      </c>
      <c r="AS34" s="1" t="n">
        <v>-0.574</v>
      </c>
      <c r="AT34" s="1" t="n">
        <v>-10.871</v>
      </c>
      <c r="AU34" s="7" t="n">
        <v>-4.342</v>
      </c>
      <c r="BE34" s="1" t="n">
        <v>35</v>
      </c>
      <c r="BF34" s="1" t="n">
        <v>105.942</v>
      </c>
      <c r="BG34" s="1" t="n">
        <v>0.389</v>
      </c>
      <c r="BH34" s="1" t="n">
        <v>-8.202</v>
      </c>
      <c r="BI34" s="7" t="n">
        <v>-1.673</v>
      </c>
      <c r="BL34" s="1" t="n">
        <v>38</v>
      </c>
      <c r="BM34" s="1" t="n">
        <v>87.686</v>
      </c>
      <c r="BN34" s="1" t="n">
        <v>0.388</v>
      </c>
      <c r="BO34" s="1" t="n">
        <v>-6.884</v>
      </c>
      <c r="BP34" s="7" t="n">
        <v>-0.355</v>
      </c>
      <c r="BR34" s="1" t="s">
        <v>109</v>
      </c>
      <c r="BW34" s="7"/>
      <c r="BZ34" s="6" t="n">
        <v>35</v>
      </c>
      <c r="CA34" s="6" t="n">
        <v>191.557</v>
      </c>
      <c r="CB34" s="6" t="n">
        <v>-2.023</v>
      </c>
      <c r="CC34" s="6" t="n">
        <v>-11.813</v>
      </c>
      <c r="CD34" s="7" t="n">
        <v>-5.284</v>
      </c>
      <c r="CF34" s="6" t="s">
        <v>97</v>
      </c>
    </row>
    <row r="35" customFormat="false" ht="12" hidden="false" customHeight="false" outlineLevel="0" collapsed="false">
      <c r="H35" s="1" t="n">
        <v>55</v>
      </c>
      <c r="I35" s="1" t="n">
        <v>62.532</v>
      </c>
      <c r="J35" s="1" t="n">
        <v>0.04</v>
      </c>
      <c r="K35" s="1" t="n">
        <v>-5.427</v>
      </c>
      <c r="L35" s="7" t="n">
        <v>1.102</v>
      </c>
      <c r="O35" s="1" t="n">
        <v>51</v>
      </c>
      <c r="P35" s="1" t="n">
        <v>123.965</v>
      </c>
      <c r="Q35" s="1" t="n">
        <v>-1.041</v>
      </c>
      <c r="R35" s="1" t="n">
        <v>-9.173</v>
      </c>
      <c r="S35" s="7" t="n">
        <v>-2.644</v>
      </c>
      <c r="V35" s="1" t="n">
        <v>45</v>
      </c>
      <c r="W35" s="1" t="n">
        <v>144.655</v>
      </c>
      <c r="X35" s="1" t="n">
        <v>5.974</v>
      </c>
      <c r="Y35" s="1" t="n">
        <v>-9.684</v>
      </c>
      <c r="Z35" s="7" t="n">
        <v>-3.155</v>
      </c>
      <c r="AC35" s="1" t="n">
        <v>39</v>
      </c>
      <c r="AD35" s="1" t="n">
        <v>130.657</v>
      </c>
      <c r="AE35" s="1" t="n">
        <v>7.71</v>
      </c>
      <c r="AF35" s="1" t="n">
        <v>-9.327</v>
      </c>
      <c r="AG35" s="1" t="n">
        <v>-2.798</v>
      </c>
      <c r="AJ35" s="1" t="n">
        <v>17</v>
      </c>
      <c r="AK35" s="1" t="n">
        <v>92.643</v>
      </c>
      <c r="AL35" s="1" t="n">
        <v>-0.884</v>
      </c>
      <c r="AM35" s="1" t="n">
        <v>-7.009</v>
      </c>
      <c r="AN35" s="7" t="n">
        <v>-0.48</v>
      </c>
      <c r="AP35" s="1" t="s">
        <v>97</v>
      </c>
      <c r="AQ35" s="1" t="n">
        <v>42</v>
      </c>
      <c r="AR35" s="1" t="n">
        <v>195.862</v>
      </c>
      <c r="AS35" s="1" t="n">
        <v>-2.382</v>
      </c>
      <c r="AT35" s="1" t="n">
        <v>-11.987</v>
      </c>
      <c r="AU35" s="7" t="n">
        <v>-5.458</v>
      </c>
      <c r="AW35" s="1" t="s">
        <v>97</v>
      </c>
      <c r="BE35" s="1" t="n">
        <v>36</v>
      </c>
      <c r="BF35" s="1" t="n">
        <v>108.555</v>
      </c>
      <c r="BG35" s="1" t="n">
        <v>0.001</v>
      </c>
      <c r="BH35" s="1" t="n">
        <v>-7.646</v>
      </c>
      <c r="BI35" s="7" t="n">
        <v>-1.117</v>
      </c>
      <c r="BK35" s="1" t="s">
        <v>116</v>
      </c>
      <c r="BL35" s="1" t="n">
        <v>39</v>
      </c>
      <c r="BM35" s="1" t="n">
        <v>88.73</v>
      </c>
      <c r="BN35" s="1" t="n">
        <v>0.541</v>
      </c>
      <c r="BO35" s="1" t="n">
        <v>-6.998</v>
      </c>
      <c r="BP35" s="7" t="n">
        <v>-0.469</v>
      </c>
      <c r="BR35" s="1" t="s">
        <v>118</v>
      </c>
      <c r="BS35" s="1" t="n">
        <v>999</v>
      </c>
      <c r="BT35" s="1" t="n">
        <v>-24.803</v>
      </c>
      <c r="BU35" s="1" t="n">
        <v>-5.692</v>
      </c>
      <c r="BV35" s="1" t="n">
        <v>-0.487</v>
      </c>
      <c r="BW35" s="7" t="n">
        <v>6.042</v>
      </c>
      <c r="BY35" s="1" t="s">
        <v>125</v>
      </c>
      <c r="BZ35" s="6" t="n">
        <v>36</v>
      </c>
      <c r="CA35" s="6" t="n">
        <v>202.648</v>
      </c>
      <c r="CB35" s="6" t="n">
        <v>-0.15</v>
      </c>
      <c r="CC35" s="6" t="n">
        <v>-12.226</v>
      </c>
      <c r="CD35" s="7" t="n">
        <v>-5.697</v>
      </c>
      <c r="CF35" s="6" t="s">
        <v>126</v>
      </c>
    </row>
    <row r="36" customFormat="false" ht="12" hidden="false" customHeight="false" outlineLevel="0" collapsed="false">
      <c r="H36" s="1" t="n">
        <v>56</v>
      </c>
      <c r="I36" s="1" t="n">
        <v>69.513</v>
      </c>
      <c r="J36" s="1" t="n">
        <v>-0.292</v>
      </c>
      <c r="K36" s="1" t="n">
        <v>-5.762</v>
      </c>
      <c r="L36" s="7" t="n">
        <v>0.767</v>
      </c>
      <c r="N36" s="1" t="s">
        <v>100</v>
      </c>
      <c r="O36" s="1" t="n">
        <v>52</v>
      </c>
      <c r="P36" s="1" t="n">
        <v>130.09</v>
      </c>
      <c r="Q36" s="1" t="n">
        <v>-1.076</v>
      </c>
      <c r="R36" s="1" t="n">
        <v>-9.814</v>
      </c>
      <c r="S36" s="7" t="n">
        <v>-3.285</v>
      </c>
      <c r="U36" s="1" t="s">
        <v>97</v>
      </c>
      <c r="V36" s="1" t="n">
        <v>46</v>
      </c>
      <c r="W36" s="1" t="n">
        <v>165.412</v>
      </c>
      <c r="X36" s="1" t="n">
        <v>8.434</v>
      </c>
      <c r="Y36" s="1" t="n">
        <v>-10.823</v>
      </c>
      <c r="Z36" s="7" t="n">
        <v>-4.294</v>
      </c>
      <c r="AB36" s="1" t="s">
        <v>97</v>
      </c>
      <c r="AC36" s="1" t="n">
        <v>40</v>
      </c>
      <c r="AD36" s="1" t="n">
        <v>143.522</v>
      </c>
      <c r="AE36" s="1" t="n">
        <v>5.218</v>
      </c>
      <c r="AF36" s="1" t="n">
        <v>-9.894</v>
      </c>
      <c r="AG36" s="1" t="n">
        <v>-3.365</v>
      </c>
      <c r="AI36" s="1" t="s">
        <v>97</v>
      </c>
      <c r="AJ36" s="1" t="n">
        <v>16</v>
      </c>
      <c r="AK36" s="1" t="n">
        <v>93.903</v>
      </c>
      <c r="AL36" s="1" t="n">
        <v>-0.725</v>
      </c>
      <c r="AM36" s="1" t="n">
        <v>-7.072</v>
      </c>
      <c r="AN36" s="7" t="n">
        <v>-0.543</v>
      </c>
      <c r="AP36" s="1" t="s">
        <v>97</v>
      </c>
      <c r="AQ36" s="1" t="n">
        <v>43</v>
      </c>
      <c r="AR36" s="1" t="n">
        <v>246.436</v>
      </c>
      <c r="AS36" s="1" t="n">
        <v>-9.09</v>
      </c>
      <c r="AT36" s="1" t="n">
        <v>-13.487</v>
      </c>
      <c r="AU36" s="7" t="n">
        <v>-6.958</v>
      </c>
      <c r="AW36" s="1" t="s">
        <v>127</v>
      </c>
      <c r="BE36" s="1" t="n">
        <v>37</v>
      </c>
      <c r="BF36" s="1" t="n">
        <v>120.711</v>
      </c>
      <c r="BG36" s="1" t="n">
        <v>0.903</v>
      </c>
      <c r="BH36" s="1" t="n">
        <v>-8.288</v>
      </c>
      <c r="BI36" s="7" t="n">
        <v>-1.759</v>
      </c>
      <c r="BK36" s="1" t="s">
        <v>97</v>
      </c>
      <c r="BL36" s="1" t="n">
        <v>40</v>
      </c>
      <c r="BM36" s="1" t="n">
        <v>96.255</v>
      </c>
      <c r="BN36" s="1" t="n">
        <v>0.587</v>
      </c>
      <c r="BO36" s="1" t="n">
        <v>-7.36</v>
      </c>
      <c r="BP36" s="7" t="n">
        <v>-0.831</v>
      </c>
      <c r="BZ36" s="6" t="n">
        <v>37</v>
      </c>
      <c r="CA36" s="6" t="n">
        <v>206.32</v>
      </c>
      <c r="CB36" s="6" t="n">
        <v>-1.303</v>
      </c>
      <c r="CC36" s="6" t="n">
        <v>-12.097</v>
      </c>
      <c r="CD36" s="7" t="n">
        <v>-5.568</v>
      </c>
      <c r="CF36" s="6" t="s">
        <v>97</v>
      </c>
    </row>
    <row r="37" customFormat="false" ht="12" hidden="false" customHeight="false" outlineLevel="0" collapsed="false">
      <c r="H37" s="1" t="n">
        <v>57</v>
      </c>
      <c r="I37" s="1" t="n">
        <v>78.568</v>
      </c>
      <c r="J37" s="1" t="n">
        <v>-1.157</v>
      </c>
      <c r="K37" s="1" t="n">
        <v>-6.319</v>
      </c>
      <c r="L37" s="7" t="n">
        <v>0.21</v>
      </c>
      <c r="N37" s="1" t="s">
        <v>104</v>
      </c>
      <c r="O37" s="1" t="n">
        <v>53</v>
      </c>
      <c r="P37" s="1" t="n">
        <v>148.853</v>
      </c>
      <c r="Q37" s="1" t="n">
        <v>-2.093</v>
      </c>
      <c r="R37" s="1" t="n">
        <v>-10.421</v>
      </c>
      <c r="S37" s="7" t="n">
        <v>-3.892</v>
      </c>
      <c r="U37" s="1" t="s">
        <v>116</v>
      </c>
      <c r="V37" s="1" t="n">
        <v>47</v>
      </c>
      <c r="W37" s="1" t="n">
        <v>181.315</v>
      </c>
      <c r="X37" s="1" t="n">
        <v>7.685</v>
      </c>
      <c r="Y37" s="1" t="n">
        <v>-11.708</v>
      </c>
      <c r="Z37" s="7" t="n">
        <v>-5.179</v>
      </c>
      <c r="AC37" s="1" t="n">
        <v>41</v>
      </c>
      <c r="AD37" s="1" t="n">
        <v>159.574</v>
      </c>
      <c r="AE37" s="1" t="n">
        <v>6.997</v>
      </c>
      <c r="AF37" s="1" t="n">
        <v>-10.813</v>
      </c>
      <c r="AG37" s="1" t="n">
        <v>-4.284</v>
      </c>
      <c r="AJ37" s="1" t="n">
        <v>15</v>
      </c>
      <c r="AK37" s="1" t="n">
        <v>96.94</v>
      </c>
      <c r="AL37" s="1" t="n">
        <v>-0.704</v>
      </c>
      <c r="AM37" s="1" t="n">
        <v>-7.241</v>
      </c>
      <c r="AN37" s="7" t="n">
        <v>-0.712</v>
      </c>
      <c r="AP37" s="1" t="s">
        <v>97</v>
      </c>
      <c r="AU37" s="7"/>
      <c r="BE37" s="1" t="n">
        <v>38</v>
      </c>
      <c r="BF37" s="1" t="n">
        <v>132.75</v>
      </c>
      <c r="BG37" s="1" t="n">
        <v>0.968</v>
      </c>
      <c r="BH37" s="1" t="n">
        <v>-9.052</v>
      </c>
      <c r="BI37" s="7" t="n">
        <v>-2.523</v>
      </c>
      <c r="BK37" s="1" t="s">
        <v>97</v>
      </c>
      <c r="BL37" s="1" t="n">
        <v>41</v>
      </c>
      <c r="BM37" s="1" t="n">
        <v>97.259</v>
      </c>
      <c r="BN37" s="1" t="n">
        <v>0.597</v>
      </c>
      <c r="BO37" s="1" t="n">
        <v>-7.608</v>
      </c>
      <c r="BP37" s="7" t="n">
        <v>-1.079</v>
      </c>
      <c r="BZ37" s="6" t="n">
        <v>38</v>
      </c>
      <c r="CA37" s="6" t="n">
        <v>213.387</v>
      </c>
      <c r="CB37" s="6" t="n">
        <v>-3.97</v>
      </c>
      <c r="CC37" s="6" t="n">
        <v>-12.591</v>
      </c>
      <c r="CD37" s="7" t="n">
        <v>-6.062</v>
      </c>
      <c r="CF37" s="6" t="s">
        <v>124</v>
      </c>
    </row>
    <row r="38" customFormat="false" ht="12" hidden="false" customHeight="false" outlineLevel="0" collapsed="false">
      <c r="H38" s="1" t="n">
        <v>58</v>
      </c>
      <c r="I38" s="1" t="n">
        <v>80.288</v>
      </c>
      <c r="J38" s="1" t="n">
        <v>-0.686</v>
      </c>
      <c r="K38" s="1" t="n">
        <v>-6.403</v>
      </c>
      <c r="L38" s="7" t="n">
        <v>0.126</v>
      </c>
      <c r="N38" s="1" t="s">
        <v>107</v>
      </c>
      <c r="O38" s="1" t="n">
        <v>54</v>
      </c>
      <c r="P38" s="1" t="n">
        <v>163.889</v>
      </c>
      <c r="Q38" s="1" t="n">
        <v>0.318</v>
      </c>
      <c r="R38" s="1" t="n">
        <v>-11.035</v>
      </c>
      <c r="S38" s="7" t="n">
        <v>-4.506</v>
      </c>
      <c r="U38" s="1" t="s">
        <v>127</v>
      </c>
      <c r="V38" s="1" t="n">
        <v>48</v>
      </c>
      <c r="W38" s="1" t="n">
        <v>201.648</v>
      </c>
      <c r="X38" s="1" t="n">
        <v>9.355</v>
      </c>
      <c r="Y38" s="1" t="n">
        <v>-11.93</v>
      </c>
      <c r="Z38" s="7" t="n">
        <v>-5.401</v>
      </c>
      <c r="AB38" s="1" t="s">
        <v>128</v>
      </c>
      <c r="AC38" s="1" t="n">
        <v>42</v>
      </c>
      <c r="AD38" s="1" t="n">
        <v>172.448</v>
      </c>
      <c r="AE38" s="1" t="n">
        <v>7.168</v>
      </c>
      <c r="AF38" s="1" t="n">
        <v>-11.609</v>
      </c>
      <c r="AG38" s="1" t="n">
        <v>-5.08</v>
      </c>
      <c r="AJ38" s="1" t="n">
        <v>14</v>
      </c>
      <c r="AK38" s="1" t="n">
        <v>99.805</v>
      </c>
      <c r="AL38" s="1" t="n">
        <v>-0.58</v>
      </c>
      <c r="AM38" s="1" t="n">
        <v>-7.414</v>
      </c>
      <c r="AN38" s="7" t="n">
        <v>-0.885</v>
      </c>
      <c r="AP38" s="1" t="s">
        <v>97</v>
      </c>
      <c r="AQ38" s="1" t="n">
        <v>998</v>
      </c>
      <c r="AR38" s="1" t="n">
        <v>-12.013</v>
      </c>
      <c r="AS38" s="1" t="n">
        <v>-31.664</v>
      </c>
      <c r="AT38" s="1" t="n">
        <v>0.324</v>
      </c>
      <c r="AU38" s="7" t="n">
        <v>6.853</v>
      </c>
      <c r="AV38" s="1" t="n">
        <v>0.00800000000000001</v>
      </c>
      <c r="AW38" s="1" t="s">
        <v>129</v>
      </c>
      <c r="BE38" s="1" t="n">
        <v>39</v>
      </c>
      <c r="BF38" s="1" t="n">
        <v>142.16</v>
      </c>
      <c r="BG38" s="1" t="n">
        <v>1.628</v>
      </c>
      <c r="BH38" s="1" t="n">
        <v>-10.103</v>
      </c>
      <c r="BI38" s="7" t="n">
        <v>-3.574</v>
      </c>
      <c r="BK38" s="1" t="s">
        <v>116</v>
      </c>
      <c r="BL38" s="1" t="n">
        <v>42</v>
      </c>
      <c r="BM38" s="1" t="n">
        <v>99.335</v>
      </c>
      <c r="BN38" s="1" t="n">
        <v>0.77</v>
      </c>
      <c r="BO38" s="1" t="n">
        <v>-7.443</v>
      </c>
      <c r="BP38" s="7" t="n">
        <v>-0.914</v>
      </c>
      <c r="BR38" s="1" t="s">
        <v>97</v>
      </c>
      <c r="BZ38" s="6" t="n">
        <v>39</v>
      </c>
      <c r="CA38" s="6" t="n">
        <v>220.479</v>
      </c>
      <c r="CB38" s="6" t="n">
        <v>-5.213</v>
      </c>
      <c r="CC38" s="6" t="n">
        <v>-12.868</v>
      </c>
      <c r="CD38" s="7" t="n">
        <v>-6.339</v>
      </c>
      <c r="CF38" s="6" t="s">
        <v>126</v>
      </c>
    </row>
    <row r="39" customFormat="false" ht="12" hidden="false" customHeight="false" outlineLevel="0" collapsed="false">
      <c r="H39" s="1" t="n">
        <v>59</v>
      </c>
      <c r="I39" s="1" t="n">
        <v>93.508</v>
      </c>
      <c r="J39" s="1" t="n">
        <v>-0.996</v>
      </c>
      <c r="K39" s="1" t="n">
        <v>-7.066</v>
      </c>
      <c r="L39" s="7" t="n">
        <v>-0.537</v>
      </c>
      <c r="N39" s="1" t="s">
        <v>97</v>
      </c>
      <c r="S39" s="7"/>
      <c r="Z39" s="7"/>
      <c r="AC39" s="1" t="n">
        <v>43</v>
      </c>
      <c r="AD39" s="1" t="n">
        <v>195.623</v>
      </c>
      <c r="AE39" s="1" t="n">
        <v>9.666</v>
      </c>
      <c r="AF39" s="1" t="n">
        <v>-12.317</v>
      </c>
      <c r="AG39" s="1" t="n">
        <v>-5.788</v>
      </c>
      <c r="AI39" s="1" t="s">
        <v>116</v>
      </c>
      <c r="AJ39" s="1" t="n">
        <v>13</v>
      </c>
      <c r="AK39" s="1" t="n">
        <v>102.198</v>
      </c>
      <c r="AL39" s="1" t="n">
        <v>-1.14</v>
      </c>
      <c r="AM39" s="1" t="n">
        <v>-7.606</v>
      </c>
      <c r="AN39" s="7" t="n">
        <v>-1.077</v>
      </c>
      <c r="AP39" s="1" t="s">
        <v>97</v>
      </c>
      <c r="AQ39" s="1" t="n">
        <v>997</v>
      </c>
      <c r="AR39" s="1" t="n">
        <v>-22.201</v>
      </c>
      <c r="AS39" s="1" t="n">
        <v>34.486</v>
      </c>
      <c r="AT39" s="1" t="n">
        <v>-0.562</v>
      </c>
      <c r="AU39" s="7" t="n">
        <v>5.967</v>
      </c>
      <c r="AV39" s="1" t="n">
        <v>0.0209999999999999</v>
      </c>
      <c r="AW39" s="1" t="s">
        <v>130</v>
      </c>
      <c r="BE39" s="1" t="n">
        <v>40</v>
      </c>
      <c r="BF39" s="1" t="n">
        <v>174.709</v>
      </c>
      <c r="BG39" s="1" t="n">
        <v>2.579</v>
      </c>
      <c r="BH39" s="1" t="n">
        <v>-11.788</v>
      </c>
      <c r="BI39" s="7" t="n">
        <v>-5.259</v>
      </c>
      <c r="BK39" s="1" t="s">
        <v>131</v>
      </c>
      <c r="BL39" s="1" t="n">
        <v>43</v>
      </c>
      <c r="BM39" s="1" t="n">
        <v>103.663</v>
      </c>
      <c r="BN39" s="1" t="n">
        <v>0.918</v>
      </c>
      <c r="BO39" s="1" t="n">
        <v>-7.92</v>
      </c>
      <c r="BP39" s="7" t="n">
        <v>-1.391</v>
      </c>
      <c r="BR39" s="1" t="s">
        <v>97</v>
      </c>
      <c r="CD39" s="7"/>
    </row>
    <row r="40" customFormat="false" ht="12" hidden="false" customHeight="false" outlineLevel="0" collapsed="false">
      <c r="H40" s="1" t="n">
        <v>60</v>
      </c>
      <c r="I40" s="1" t="n">
        <v>98.39</v>
      </c>
      <c r="J40" s="1" t="n">
        <v>0.158</v>
      </c>
      <c r="K40" s="1" t="n">
        <v>-7.263</v>
      </c>
      <c r="L40" s="7" t="n">
        <v>-0.734</v>
      </c>
      <c r="O40" s="1" t="n">
        <v>996</v>
      </c>
      <c r="P40" s="1" t="n">
        <v>2.639</v>
      </c>
      <c r="Q40" s="1" t="n">
        <v>-16.267</v>
      </c>
      <c r="R40" s="1" t="n">
        <v>0.197</v>
      </c>
      <c r="S40" s="7" t="n">
        <v>6.726</v>
      </c>
      <c r="T40" s="1" t="n">
        <v>-0.00499999999999989</v>
      </c>
      <c r="U40" s="1" t="s">
        <v>132</v>
      </c>
      <c r="V40" s="1" t="n">
        <v>997</v>
      </c>
      <c r="W40" s="1" t="n">
        <v>2.591</v>
      </c>
      <c r="X40" s="1" t="n">
        <v>-16.282</v>
      </c>
      <c r="Y40" s="1" t="n">
        <v>0.199</v>
      </c>
      <c r="Z40" s="7" t="n">
        <v>6.728</v>
      </c>
      <c r="AA40" s="1" t="n">
        <v>-0.00300000000000011</v>
      </c>
      <c r="AB40" s="1" t="s">
        <v>133</v>
      </c>
      <c r="AC40" s="1" t="n">
        <v>44</v>
      </c>
      <c r="AD40" s="1" t="n">
        <v>216.007</v>
      </c>
      <c r="AE40" s="1" t="n">
        <v>14.569</v>
      </c>
      <c r="AF40" s="1" t="n">
        <v>-12.137</v>
      </c>
      <c r="AG40" s="1" t="n">
        <v>-5.608</v>
      </c>
      <c r="AI40" s="1" t="s">
        <v>116</v>
      </c>
      <c r="AJ40" s="1" t="n">
        <v>12</v>
      </c>
      <c r="AK40" s="1" t="n">
        <v>105.025</v>
      </c>
      <c r="AL40" s="1" t="n">
        <v>-1.131</v>
      </c>
      <c r="AM40" s="1" t="n">
        <v>-8.069</v>
      </c>
      <c r="AN40" s="7" t="n">
        <v>-1.54</v>
      </c>
      <c r="AP40" s="1" t="s">
        <v>97</v>
      </c>
      <c r="BI40" s="7"/>
      <c r="BL40" s="1" t="n">
        <v>44</v>
      </c>
      <c r="BM40" s="1" t="n">
        <v>105.226</v>
      </c>
      <c r="BN40" s="1" t="n">
        <v>0.65</v>
      </c>
      <c r="BO40" s="1" t="n">
        <v>-8.25</v>
      </c>
      <c r="BP40" s="7" t="n">
        <v>-1.721</v>
      </c>
      <c r="BR40" s="1" t="s">
        <v>119</v>
      </c>
      <c r="BZ40" s="6" t="n">
        <v>999</v>
      </c>
      <c r="CA40" s="6" t="n">
        <v>35.641</v>
      </c>
      <c r="CB40" s="6" t="n">
        <v>-7.025</v>
      </c>
      <c r="CC40" s="6" t="n">
        <v>-2.287</v>
      </c>
      <c r="CD40" s="7" t="n">
        <v>4.242</v>
      </c>
      <c r="CF40" s="6" t="s">
        <v>125</v>
      </c>
    </row>
    <row r="41" customFormat="false" ht="12" hidden="false" customHeight="false" outlineLevel="0" collapsed="false">
      <c r="H41" s="1" t="n">
        <v>61</v>
      </c>
      <c r="I41" s="1" t="n">
        <v>103.039</v>
      </c>
      <c r="J41" s="1" t="n">
        <v>-0.231</v>
      </c>
      <c r="K41" s="1" t="n">
        <v>-7.926</v>
      </c>
      <c r="L41" s="7" t="n">
        <v>-1.397</v>
      </c>
      <c r="O41" s="1" t="n">
        <v>995</v>
      </c>
      <c r="P41" s="1" t="n">
        <v>17.24</v>
      </c>
      <c r="Q41" s="1" t="n">
        <v>9.11</v>
      </c>
      <c r="R41" s="1" t="n">
        <v>0.895</v>
      </c>
      <c r="S41" s="7" t="n">
        <v>7.424</v>
      </c>
      <c r="U41" s="1" t="s">
        <v>134</v>
      </c>
      <c r="AC41" s="1" t="n">
        <v>45</v>
      </c>
      <c r="AD41" s="1" t="n">
        <v>237.913</v>
      </c>
      <c r="AE41" s="1" t="n">
        <v>14.374</v>
      </c>
      <c r="AF41" s="1" t="n">
        <v>-12.776</v>
      </c>
      <c r="AG41" s="1" t="n">
        <v>-6.247</v>
      </c>
      <c r="AI41" s="1" t="s">
        <v>135</v>
      </c>
      <c r="AJ41" s="1" t="n">
        <v>11</v>
      </c>
      <c r="AK41" s="1" t="n">
        <v>106.077</v>
      </c>
      <c r="AL41" s="1" t="n">
        <v>-1.328</v>
      </c>
      <c r="AM41" s="1" t="n">
        <v>-7.328</v>
      </c>
      <c r="AN41" s="7" t="n">
        <v>-0.799</v>
      </c>
      <c r="AP41" s="1" t="s">
        <v>116</v>
      </c>
      <c r="BE41" s="1" t="n">
        <v>996</v>
      </c>
      <c r="BF41" s="1" t="n">
        <v>2.576</v>
      </c>
      <c r="BG41" s="1" t="n">
        <v>-16.258</v>
      </c>
      <c r="BH41" s="1" t="n">
        <v>0.195</v>
      </c>
      <c r="BI41" s="7" t="n">
        <v>6.724</v>
      </c>
      <c r="BJ41" s="1" t="n">
        <v>-0.00699999999999967</v>
      </c>
      <c r="BK41" s="1" t="s">
        <v>136</v>
      </c>
      <c r="BL41" s="1" t="n">
        <v>45</v>
      </c>
      <c r="BM41" s="1" t="n">
        <v>106.138</v>
      </c>
      <c r="BN41" s="1" t="n">
        <v>0.925</v>
      </c>
      <c r="BO41" s="1" t="n">
        <v>-8.387</v>
      </c>
      <c r="BP41" s="7" t="n">
        <v>-1.858</v>
      </c>
    </row>
    <row r="42" customFormat="false" ht="12" hidden="false" customHeight="false" outlineLevel="0" collapsed="false">
      <c r="H42" s="1" t="n">
        <v>62</v>
      </c>
      <c r="I42" s="1" t="n">
        <v>105.837</v>
      </c>
      <c r="J42" s="1" t="n">
        <v>-0.883</v>
      </c>
      <c r="K42" s="1" t="n">
        <v>-8.452</v>
      </c>
      <c r="L42" s="7" t="n">
        <v>-1.923</v>
      </c>
      <c r="N42" s="1" t="s">
        <v>116</v>
      </c>
      <c r="AJ42" s="1" t="n">
        <v>10</v>
      </c>
      <c r="AK42" s="1" t="n">
        <v>109.767</v>
      </c>
      <c r="AL42" s="1" t="n">
        <v>-0.97</v>
      </c>
      <c r="AM42" s="1" t="n">
        <v>-7.825</v>
      </c>
      <c r="AN42" s="7" t="n">
        <v>-1.296</v>
      </c>
      <c r="AP42" s="1" t="s">
        <v>97</v>
      </c>
      <c r="BL42" s="1" t="n">
        <v>46</v>
      </c>
      <c r="BM42" s="1" t="n">
        <v>111.974</v>
      </c>
      <c r="BN42" s="1" t="n">
        <v>1.103</v>
      </c>
      <c r="BO42" s="1" t="n">
        <v>-7.786</v>
      </c>
      <c r="BP42" s="7" t="n">
        <v>-1.257</v>
      </c>
      <c r="BR42" s="1" t="s">
        <v>116</v>
      </c>
    </row>
    <row r="43" customFormat="false" ht="12" hidden="false" customHeight="false" outlineLevel="0" collapsed="false">
      <c r="H43" s="1" t="n">
        <v>63</v>
      </c>
      <c r="I43" s="1" t="n">
        <v>107.629</v>
      </c>
      <c r="J43" s="1" t="n">
        <v>-0.508</v>
      </c>
      <c r="K43" s="1" t="n">
        <v>-7.412</v>
      </c>
      <c r="L43" s="7" t="n">
        <v>-0.883</v>
      </c>
      <c r="N43" s="1" t="s">
        <v>116</v>
      </c>
      <c r="AC43" s="1" t="n">
        <v>996</v>
      </c>
      <c r="AD43" s="1" t="n">
        <v>2.618</v>
      </c>
      <c r="AE43" s="1" t="n">
        <v>-16.285</v>
      </c>
      <c r="AF43" s="1" t="n">
        <v>0.205</v>
      </c>
      <c r="AG43" s="1" t="n">
        <v>6.734</v>
      </c>
      <c r="AH43" s="1" t="n">
        <v>0.00300000000000011</v>
      </c>
      <c r="AI43" s="1" t="s">
        <v>133</v>
      </c>
      <c r="AJ43" s="1" t="n">
        <v>9</v>
      </c>
      <c r="AK43" s="1" t="n">
        <v>114.56</v>
      </c>
      <c r="AL43" s="1" t="n">
        <v>-0.426</v>
      </c>
      <c r="AM43" s="1" t="n">
        <v>-8.306</v>
      </c>
      <c r="AN43" s="7" t="n">
        <v>-1.777</v>
      </c>
      <c r="AP43" s="1" t="s">
        <v>137</v>
      </c>
      <c r="BL43" s="1" t="n">
        <v>47</v>
      </c>
      <c r="BM43" s="1" t="n">
        <v>114.928</v>
      </c>
      <c r="BN43" s="1" t="n">
        <v>1.06</v>
      </c>
      <c r="BO43" s="1" t="n">
        <v>-8.601</v>
      </c>
      <c r="BP43" s="7" t="n">
        <v>-2.072</v>
      </c>
      <c r="BR43" s="1" t="s">
        <v>97</v>
      </c>
    </row>
    <row r="44" customFormat="false" ht="12" hidden="false" customHeight="false" outlineLevel="0" collapsed="false">
      <c r="H44" s="1" t="n">
        <v>64</v>
      </c>
      <c r="I44" s="1" t="n">
        <v>109.569</v>
      </c>
      <c r="J44" s="1" t="n">
        <v>-0.141</v>
      </c>
      <c r="K44" s="1" t="n">
        <v>-8.102</v>
      </c>
      <c r="L44" s="7" t="n">
        <v>-1.573</v>
      </c>
      <c r="AJ44" s="1" t="n">
        <v>8</v>
      </c>
      <c r="AK44" s="1" t="n">
        <v>117.769</v>
      </c>
      <c r="AL44" s="1" t="n">
        <v>0.029</v>
      </c>
      <c r="AM44" s="1" t="n">
        <v>-8.188</v>
      </c>
      <c r="AN44" s="7" t="n">
        <v>-1.659</v>
      </c>
      <c r="AP44" s="1" t="s">
        <v>97</v>
      </c>
      <c r="BL44" s="1" t="n">
        <v>48</v>
      </c>
      <c r="BM44" s="1" t="n">
        <v>126.159</v>
      </c>
      <c r="BN44" s="1" t="n">
        <v>0.99</v>
      </c>
      <c r="BO44" s="1" t="n">
        <v>-9.296</v>
      </c>
      <c r="BP44" s="7" t="n">
        <v>-2.767</v>
      </c>
      <c r="BR44" s="1" t="s">
        <v>97</v>
      </c>
    </row>
    <row r="45" customFormat="false" ht="12" hidden="false" customHeight="false" outlineLevel="0" collapsed="false">
      <c r="H45" s="1" t="n">
        <v>65</v>
      </c>
      <c r="I45" s="1" t="n">
        <v>115.307</v>
      </c>
      <c r="J45" s="1" t="n">
        <v>-0.811</v>
      </c>
      <c r="K45" s="1" t="n">
        <v>-8.641</v>
      </c>
      <c r="L45" s="7" t="n">
        <v>-2.112</v>
      </c>
      <c r="N45" s="1" t="s">
        <v>97</v>
      </c>
      <c r="AJ45" s="1" t="n">
        <v>7</v>
      </c>
      <c r="AK45" s="1" t="n">
        <v>120.575</v>
      </c>
      <c r="AL45" s="1" t="n">
        <v>-0.341</v>
      </c>
      <c r="AM45" s="1" t="n">
        <v>-8.396</v>
      </c>
      <c r="AN45" s="7" t="n">
        <v>-1.867</v>
      </c>
      <c r="AP45" s="1" t="s">
        <v>97</v>
      </c>
      <c r="BL45" s="1" t="n">
        <v>49</v>
      </c>
      <c r="BM45" s="1" t="n">
        <v>132.816</v>
      </c>
      <c r="BN45" s="1" t="n">
        <v>1.938</v>
      </c>
      <c r="BO45" s="1" t="n">
        <v>-9.73</v>
      </c>
      <c r="BP45" s="7" t="n">
        <v>-3.201</v>
      </c>
      <c r="BR45" s="1" t="s">
        <v>97</v>
      </c>
    </row>
    <row r="46" customFormat="false" ht="12" hidden="false" customHeight="false" outlineLevel="0" collapsed="false">
      <c r="H46" s="1" t="n">
        <v>66</v>
      </c>
      <c r="I46" s="1" t="n">
        <v>121.715</v>
      </c>
      <c r="J46" s="1" t="n">
        <v>-0.427</v>
      </c>
      <c r="K46" s="1" t="n">
        <v>-8.741</v>
      </c>
      <c r="L46" s="7" t="n">
        <v>-2.212</v>
      </c>
      <c r="N46" s="1" t="s">
        <v>127</v>
      </c>
      <c r="AJ46" s="1" t="n">
        <v>6</v>
      </c>
      <c r="AK46" s="1" t="n">
        <v>124.466</v>
      </c>
      <c r="AL46" s="1" t="n">
        <v>-1.128</v>
      </c>
      <c r="AM46" s="1" t="n">
        <v>-9.211</v>
      </c>
      <c r="AN46" s="7" t="n">
        <v>-2.682</v>
      </c>
      <c r="AP46" s="1" t="s">
        <v>97</v>
      </c>
      <c r="BL46" s="1" t="n">
        <v>50</v>
      </c>
      <c r="BM46" s="1" t="n">
        <v>137.715</v>
      </c>
      <c r="BN46" s="1" t="n">
        <v>0.748</v>
      </c>
      <c r="BO46" s="1" t="n">
        <v>-9.829</v>
      </c>
      <c r="BP46" s="7" t="n">
        <v>-3.3</v>
      </c>
      <c r="BR46" s="1" t="s">
        <v>138</v>
      </c>
    </row>
    <row r="47" customFormat="false" ht="12" hidden="false" customHeight="false" outlineLevel="0" collapsed="false">
      <c r="L47" s="7"/>
      <c r="AJ47" s="1" t="n">
        <v>5</v>
      </c>
      <c r="AK47" s="1" t="n">
        <v>129.616</v>
      </c>
      <c r="AL47" s="1" t="n">
        <v>-0.493</v>
      </c>
      <c r="AM47" s="1" t="n">
        <v>-9.839</v>
      </c>
      <c r="AN47" s="7" t="n">
        <v>-3.31</v>
      </c>
      <c r="AP47" s="1" t="s">
        <v>97</v>
      </c>
      <c r="BP47" s="7"/>
    </row>
    <row r="48" customFormat="false" ht="12" hidden="false" customHeight="false" outlineLevel="0" collapsed="false">
      <c r="H48" s="1" t="n">
        <v>995</v>
      </c>
      <c r="I48" s="1" t="n">
        <v>17.262</v>
      </c>
      <c r="J48" s="1" t="n">
        <v>9.15</v>
      </c>
      <c r="K48" s="1" t="n">
        <v>0.885</v>
      </c>
      <c r="L48" s="7" t="n">
        <v>7.414</v>
      </c>
      <c r="N48" s="1" t="s">
        <v>139</v>
      </c>
      <c r="AJ48" s="1" t="n">
        <v>4</v>
      </c>
      <c r="AK48" s="1" t="n">
        <v>137.401</v>
      </c>
      <c r="AL48" s="1" t="n">
        <v>-3.3</v>
      </c>
      <c r="AM48" s="1" t="n">
        <v>-10.31</v>
      </c>
      <c r="AN48" s="7" t="n">
        <v>-3.781</v>
      </c>
      <c r="AP48" s="1" t="s">
        <v>119</v>
      </c>
      <c r="BL48" s="1" t="n">
        <v>999</v>
      </c>
      <c r="BM48" s="1" t="n">
        <v>-21.342</v>
      </c>
      <c r="BN48" s="1" t="n">
        <v>-5.88</v>
      </c>
      <c r="BO48" s="1" t="n">
        <v>-0.289</v>
      </c>
      <c r="BP48" s="7" t="n">
        <v>6.24</v>
      </c>
      <c r="BR48" s="1" t="s">
        <v>125</v>
      </c>
    </row>
    <row r="49" customFormat="false" ht="12" hidden="false" customHeight="false" outlineLevel="0" collapsed="false">
      <c r="H49" s="1" t="n">
        <v>994</v>
      </c>
      <c r="I49" s="1" t="n">
        <v>2.631</v>
      </c>
      <c r="J49" s="1" t="n">
        <v>-16.258</v>
      </c>
      <c r="K49" s="1" t="n">
        <v>0.184</v>
      </c>
      <c r="L49" s="7" t="n">
        <v>6.713</v>
      </c>
      <c r="M49" s="1" t="n">
        <v>-0.0179999999999998</v>
      </c>
      <c r="N49" s="1" t="s">
        <v>140</v>
      </c>
      <c r="AJ49" s="1" t="n">
        <v>3</v>
      </c>
      <c r="AK49" s="1" t="n">
        <v>155.334</v>
      </c>
      <c r="AL49" s="1" t="n">
        <v>-1.792</v>
      </c>
      <c r="AM49" s="1" t="n">
        <v>-10.532</v>
      </c>
      <c r="AN49" s="7" t="n">
        <v>-4.003</v>
      </c>
      <c r="AP49" s="1" t="s">
        <v>97</v>
      </c>
      <c r="BL49" s="1" t="n">
        <v>998</v>
      </c>
      <c r="BM49" s="1" t="n">
        <v>-2.648</v>
      </c>
      <c r="BN49" s="1" t="n">
        <v>-16.256</v>
      </c>
      <c r="BO49" s="1" t="n">
        <v>0.201</v>
      </c>
      <c r="BP49" s="7" t="n">
        <v>6.73</v>
      </c>
      <c r="BQ49" s="1" t="n">
        <v>-0.00100000000000033</v>
      </c>
      <c r="BR49" s="1" t="s">
        <v>141</v>
      </c>
    </row>
    <row r="50" customFormat="false" ht="12" hidden="false" customHeight="false" outlineLevel="0" collapsed="false">
      <c r="AJ50" s="1" t="n">
        <v>2</v>
      </c>
      <c r="AK50" s="1" t="n">
        <v>171.59</v>
      </c>
      <c r="AL50" s="1" t="n">
        <v>-1.062</v>
      </c>
      <c r="AM50" s="1" t="n">
        <v>-11.487</v>
      </c>
      <c r="AN50" s="7" t="n">
        <v>-4.958</v>
      </c>
      <c r="AP50" s="1" t="s">
        <v>119</v>
      </c>
    </row>
    <row r="51" customFormat="false" ht="12" hidden="false" customHeight="false" outlineLevel="0" collapsed="false">
      <c r="AJ51" s="1" t="n">
        <v>1</v>
      </c>
      <c r="AK51" s="1" t="n">
        <v>195.786</v>
      </c>
      <c r="AL51" s="1" t="n">
        <v>-1.203</v>
      </c>
      <c r="AM51" s="1" t="n">
        <v>-11.805</v>
      </c>
      <c r="AN51" s="7" t="n">
        <v>-5.276</v>
      </c>
      <c r="AP51" s="1" t="s">
        <v>97</v>
      </c>
    </row>
    <row r="52" customFormat="false" ht="12" hidden="false" customHeight="false" outlineLevel="0" collapsed="false">
      <c r="AJ52" s="1" t="n">
        <v>0</v>
      </c>
      <c r="AK52" s="1" t="n">
        <v>220.902</v>
      </c>
      <c r="AL52" s="1" t="n">
        <v>-0.104</v>
      </c>
      <c r="AM52" s="1" t="n">
        <v>-12.849</v>
      </c>
      <c r="AN52" s="7" t="n">
        <v>-6.32</v>
      </c>
      <c r="AP52" s="1" t="s">
        <v>142</v>
      </c>
    </row>
    <row r="53" customFormat="false" ht="12" hidden="false" customHeight="false" outlineLevel="0" collapsed="false">
      <c r="AN53" s="7"/>
    </row>
    <row r="54" customFormat="false" ht="12" hidden="false" customHeight="false" outlineLevel="0" collapsed="false">
      <c r="AJ54" s="1" t="n">
        <v>994</v>
      </c>
      <c r="AK54" s="1" t="n">
        <v>2.642</v>
      </c>
      <c r="AL54" s="1" t="n">
        <v>-16.26</v>
      </c>
      <c r="AM54" s="1" t="n">
        <v>0.202</v>
      </c>
      <c r="AN54" s="7" t="n">
        <v>6.731</v>
      </c>
      <c r="AP54" s="1" t="s">
        <v>143</v>
      </c>
    </row>
    <row r="55" customFormat="false" ht="12" hidden="false" customHeight="false" outlineLevel="0" collapsed="false">
      <c r="AJ55" s="1" t="n">
        <v>996</v>
      </c>
      <c r="AK55" s="1" t="n">
        <v>-22.083</v>
      </c>
      <c r="AL55" s="1" t="n">
        <v>34.419</v>
      </c>
      <c r="AM55" s="1" t="n">
        <v>-0.583</v>
      </c>
      <c r="AN55" s="7" t="n">
        <v>5.946</v>
      </c>
      <c r="AP55" s="1" t="s">
        <v>144</v>
      </c>
    </row>
    <row r="56" customFormat="false" ht="12" hidden="false" customHeight="false" outlineLevel="0" collapsed="false">
      <c r="AJ56" s="1" t="n">
        <v>995</v>
      </c>
      <c r="AK56" s="1" t="n">
        <v>-11.852</v>
      </c>
      <c r="AL56" s="1" t="n">
        <v>-31.64</v>
      </c>
      <c r="AM56" s="1" t="n">
        <v>0.316</v>
      </c>
      <c r="AN56" s="9" t="n">
        <v>6.845</v>
      </c>
      <c r="AP56" s="1" t="s">
        <v>145</v>
      </c>
    </row>
    <row r="60" customFormat="false" ht="12" hidden="false" customHeight="false" outlineLevel="0" collapsed="false">
      <c r="AK60" s="9" t="n">
        <v>6.845</v>
      </c>
      <c r="AL60" s="1" t="s">
        <v>146</v>
      </c>
    </row>
    <row r="61" customFormat="false" ht="12" hidden="false" customHeight="false" outlineLevel="0" collapsed="false">
      <c r="AK61" s="8" t="n">
        <v>6.529</v>
      </c>
      <c r="AL61" s="1" t="s">
        <v>147</v>
      </c>
    </row>
    <row r="62" customFormat="false" ht="12" hidden="false" customHeight="false" outlineLevel="0" collapsed="false">
      <c r="AK62" s="7"/>
    </row>
    <row r="64" customFormat="false" ht="12" hidden="false" customHeight="false" outlineLevel="0" collapsed="false">
      <c r="AK64" s="1" t="n">
        <v>-0.0310000000000006</v>
      </c>
      <c r="AL64" s="1" t="s">
        <v>148</v>
      </c>
    </row>
    <row r="65" customFormat="false" ht="12" hidden="false" customHeight="false" outlineLevel="0" collapsed="false">
      <c r="AK65" s="1" t="n">
        <v>0.867999999999999</v>
      </c>
      <c r="AL65" s="1" t="s">
        <v>149</v>
      </c>
    </row>
    <row r="66" customFormat="false" ht="12" hidden="false" customHeight="false" outlineLevel="0" collapsed="false">
      <c r="AK66" s="1" t="n">
        <v>0.899</v>
      </c>
      <c r="AL66" s="1" t="s">
        <v>150</v>
      </c>
    </row>
    <row r="68" customFormat="false" ht="12" hidden="false" customHeight="false" outlineLevel="0" collapsed="false">
      <c r="AK68" s="1" t="s">
        <v>151</v>
      </c>
      <c r="AM68" s="1" t="n">
        <v>6.845</v>
      </c>
      <c r="AO68" s="1" t="s">
        <v>152</v>
      </c>
    </row>
    <row r="69" customFormat="false" ht="12" hidden="false" customHeight="false" outlineLevel="0" collapsed="false">
      <c r="AK69" s="1" t="s">
        <v>153</v>
      </c>
      <c r="AM69" s="1" t="n">
        <v>5.977</v>
      </c>
      <c r="AO69" s="1" t="s">
        <v>154</v>
      </c>
    </row>
    <row r="72" customFormat="false" ht="12" hidden="false" customHeight="false" outlineLevel="0" collapsed="false">
      <c r="AK72" s="1" t="s">
        <v>155</v>
      </c>
    </row>
    <row r="73" customFormat="false" ht="12" hidden="false" customHeight="false" outlineLevel="0" collapsed="false">
      <c r="AK73" s="1" t="n">
        <v>47</v>
      </c>
      <c r="AL73" s="1" t="n">
        <v>2.5</v>
      </c>
    </row>
    <row r="74" customFormat="false" ht="12" hidden="false" customHeight="false" outlineLevel="0" collapsed="false">
      <c r="AK74" s="1" t="n">
        <v>47</v>
      </c>
      <c r="AL74" s="1" t="n">
        <v>-4</v>
      </c>
    </row>
    <row r="75" customFormat="false" ht="12" hidden="false" customHeight="false" outlineLevel="0" collapsed="false">
      <c r="AK75" s="1" t="n">
        <v>170</v>
      </c>
      <c r="AL75" s="1" t="n">
        <v>-4</v>
      </c>
    </row>
    <row r="78" customFormat="false" ht="12" hidden="false" customHeight="false" outlineLevel="0" collapsed="false">
      <c r="AK78" s="1" t="s">
        <v>156</v>
      </c>
    </row>
    <row r="79" customFormat="false" ht="12" hidden="false" customHeight="false" outlineLevel="0" collapsed="false">
      <c r="AK79" s="1" t="n">
        <v>47</v>
      </c>
      <c r="AL79" s="1" t="n">
        <v>-4</v>
      </c>
    </row>
    <row r="80" customFormat="false" ht="12" hidden="false" customHeight="false" outlineLevel="0" collapsed="false">
      <c r="AK80" s="1" t="n">
        <v>47</v>
      </c>
      <c r="AL80" s="1" t="n">
        <v>-10.5</v>
      </c>
    </row>
    <row r="81" customFormat="false" ht="12" hidden="false" customHeight="false" outlineLevel="0" collapsed="false">
      <c r="AK81" s="1" t="n">
        <v>170</v>
      </c>
      <c r="AL81" s="1" t="n">
        <v>-1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6.13"/>
    <col collapsed="false" customWidth="true" hidden="false" outlineLevel="0" max="5" min="4" style="1" width="9.7"/>
    <col collapsed="false" customWidth="true" hidden="false" outlineLevel="0" max="6" min="6" style="10" width="9.7"/>
    <col collapsed="false" customWidth="true" hidden="false" outlineLevel="0" max="13" min="7" style="1" width="9.7"/>
    <col collapsed="false" customWidth="false" hidden="false" outlineLevel="0" max="257" min="14" style="1" width="8.7"/>
  </cols>
  <sheetData>
    <row r="1" customFormat="false" ht="12" hidden="false" customHeight="false" outlineLevel="0" collapsed="false">
      <c r="A1" s="11" t="s">
        <v>157</v>
      </c>
      <c r="B1" s="12"/>
      <c r="C1" s="13" t="s">
        <v>158</v>
      </c>
      <c r="D1" s="12" t="s">
        <v>159</v>
      </c>
      <c r="E1" s="14"/>
      <c r="F1" s="15"/>
      <c r="G1" s="14"/>
      <c r="H1" s="14"/>
      <c r="I1" s="14"/>
      <c r="J1" s="14"/>
      <c r="K1" s="16"/>
      <c r="L1" s="16"/>
      <c r="M1" s="17"/>
    </row>
    <row r="2" customFormat="false" ht="13" hidden="false" customHeight="false" outlineLevel="0" collapsed="false">
      <c r="A2" s="18" t="s">
        <v>160</v>
      </c>
      <c r="B2" s="19"/>
      <c r="C2" s="20" t="s">
        <v>161</v>
      </c>
      <c r="D2" s="21" t="n">
        <v>34949</v>
      </c>
      <c r="E2" s="22" t="n">
        <v>35113</v>
      </c>
      <c r="F2" s="23" t="n">
        <v>35287</v>
      </c>
      <c r="G2" s="24" t="n">
        <v>35441</v>
      </c>
      <c r="H2" s="22" t="n">
        <v>35619</v>
      </c>
      <c r="I2" s="22" t="n">
        <v>35810</v>
      </c>
      <c r="J2" s="25" t="n">
        <v>35983</v>
      </c>
      <c r="K2" s="26" t="n">
        <v>36171</v>
      </c>
      <c r="L2" s="25" t="n">
        <v>36340</v>
      </c>
      <c r="M2" s="27" t="n">
        <v>36598</v>
      </c>
    </row>
    <row r="3" customFormat="false" ht="12" hidden="false" customHeight="false" outlineLevel="0" collapsed="false">
      <c r="A3" s="28" t="n">
        <v>34949</v>
      </c>
      <c r="B3" s="29" t="s">
        <v>162</v>
      </c>
      <c r="C3" s="30" t="s">
        <v>163</v>
      </c>
      <c r="D3" s="31" t="s">
        <v>164</v>
      </c>
      <c r="E3" s="32" t="s">
        <v>164</v>
      </c>
      <c r="F3" s="33" t="s">
        <v>165</v>
      </c>
      <c r="G3" s="32" t="s">
        <v>165</v>
      </c>
      <c r="H3" s="32" t="s">
        <v>165</v>
      </c>
      <c r="I3" s="32" t="s">
        <v>165</v>
      </c>
      <c r="J3" s="32" t="s">
        <v>165</v>
      </c>
      <c r="K3" s="32" t="s">
        <v>165</v>
      </c>
      <c r="L3" s="32" t="s">
        <v>165</v>
      </c>
      <c r="M3" s="32" t="s">
        <v>165</v>
      </c>
    </row>
    <row r="4" customFormat="false" ht="12" hidden="false" customHeight="false" outlineLevel="0" collapsed="false">
      <c r="A4" s="28" t="n">
        <v>34949</v>
      </c>
      <c r="B4" s="34" t="s">
        <v>166</v>
      </c>
      <c r="C4" s="35" t="s">
        <v>167</v>
      </c>
      <c r="D4" s="36" t="s">
        <v>52</v>
      </c>
      <c r="E4" s="37" t="s">
        <v>165</v>
      </c>
      <c r="F4" s="38" t="s">
        <v>165</v>
      </c>
      <c r="G4" s="37" t="s">
        <v>165</v>
      </c>
      <c r="H4" s="37" t="s">
        <v>165</v>
      </c>
      <c r="I4" s="37" t="s">
        <v>168</v>
      </c>
      <c r="J4" s="37" t="s">
        <v>165</v>
      </c>
      <c r="K4" s="37" t="s">
        <v>165</v>
      </c>
      <c r="L4" s="37" t="s">
        <v>165</v>
      </c>
      <c r="M4" s="37" t="s">
        <v>165</v>
      </c>
    </row>
    <row r="5" customFormat="false" ht="12" hidden="false" customHeight="false" outlineLevel="0" collapsed="false">
      <c r="A5" s="28" t="n">
        <v>34949</v>
      </c>
      <c r="B5" s="34" t="s">
        <v>169</v>
      </c>
      <c r="C5" s="35" t="s">
        <v>170</v>
      </c>
      <c r="D5" s="36" t="s">
        <v>171</v>
      </c>
      <c r="E5" s="37" t="s">
        <v>165</v>
      </c>
      <c r="F5" s="38" t="s">
        <v>165</v>
      </c>
      <c r="G5" s="37" t="s">
        <v>165</v>
      </c>
      <c r="H5" s="37" t="s">
        <v>165</v>
      </c>
      <c r="I5" s="37" t="s">
        <v>165</v>
      </c>
      <c r="J5" s="37" t="s">
        <v>165</v>
      </c>
      <c r="K5" s="37" t="s">
        <v>165</v>
      </c>
      <c r="L5" s="37" t="s">
        <v>165</v>
      </c>
      <c r="M5" s="37" t="s">
        <v>165</v>
      </c>
    </row>
    <row r="6" customFormat="false" ht="12" hidden="false" customHeight="false" outlineLevel="0" collapsed="false">
      <c r="A6" s="28" t="n">
        <v>34949</v>
      </c>
      <c r="B6" s="34" t="s">
        <v>172</v>
      </c>
      <c r="C6" s="35" t="s">
        <v>173</v>
      </c>
      <c r="D6" s="36" t="s">
        <v>164</v>
      </c>
      <c r="E6" s="37" t="s">
        <v>174</v>
      </c>
      <c r="F6" s="38" t="s">
        <v>164</v>
      </c>
      <c r="G6" s="37" t="s">
        <v>164</v>
      </c>
      <c r="H6" s="37" t="s">
        <v>164</v>
      </c>
      <c r="I6" s="37" t="s">
        <v>165</v>
      </c>
      <c r="J6" s="37" t="s">
        <v>164</v>
      </c>
      <c r="K6" s="37" t="s">
        <v>164</v>
      </c>
      <c r="L6" s="37" t="s">
        <v>165</v>
      </c>
      <c r="M6" s="37" t="s">
        <v>165</v>
      </c>
    </row>
    <row r="7" customFormat="false" ht="12" hidden="false" customHeight="false" outlineLevel="0" collapsed="false">
      <c r="A7" s="28" t="n">
        <v>34949</v>
      </c>
      <c r="B7" s="34" t="s">
        <v>175</v>
      </c>
      <c r="C7" s="35" t="s">
        <v>176</v>
      </c>
      <c r="D7" s="36" t="s">
        <v>177</v>
      </c>
      <c r="E7" s="37" t="s">
        <v>177</v>
      </c>
      <c r="F7" s="38" t="s">
        <v>177</v>
      </c>
      <c r="G7" s="37" t="s">
        <v>177</v>
      </c>
      <c r="H7" s="37" t="s">
        <v>177</v>
      </c>
      <c r="I7" s="37" t="s">
        <v>177</v>
      </c>
      <c r="J7" s="37" t="s">
        <v>177</v>
      </c>
      <c r="K7" s="37" t="s">
        <v>177</v>
      </c>
      <c r="L7" s="37" t="s">
        <v>177</v>
      </c>
      <c r="M7" s="37" t="s">
        <v>177</v>
      </c>
    </row>
    <row r="8" customFormat="false" ht="12" hidden="false" customHeight="false" outlineLevel="0" collapsed="false">
      <c r="A8" s="28" t="n">
        <v>34949</v>
      </c>
      <c r="B8" s="34" t="s">
        <v>178</v>
      </c>
      <c r="C8" s="35" t="s">
        <v>179</v>
      </c>
      <c r="D8" s="36" t="s">
        <v>180</v>
      </c>
      <c r="E8" s="37" t="s">
        <v>181</v>
      </c>
      <c r="F8" s="38" t="s">
        <v>182</v>
      </c>
      <c r="G8" s="37" t="s">
        <v>182</v>
      </c>
      <c r="H8" s="37" t="s">
        <v>182</v>
      </c>
      <c r="I8" s="37" t="s">
        <v>182</v>
      </c>
      <c r="J8" s="37" t="s">
        <v>182</v>
      </c>
      <c r="K8" s="37" t="s">
        <v>182</v>
      </c>
      <c r="L8" s="37" t="s">
        <v>182</v>
      </c>
      <c r="M8" s="37" t="s">
        <v>182</v>
      </c>
    </row>
    <row r="9" customFormat="false" ht="12" hidden="false" customHeight="false" outlineLevel="0" collapsed="false">
      <c r="A9" s="28" t="n">
        <v>35619</v>
      </c>
      <c r="B9" s="34" t="s">
        <v>183</v>
      </c>
      <c r="C9" s="35" t="s">
        <v>184</v>
      </c>
      <c r="D9" s="36" t="s">
        <v>165</v>
      </c>
      <c r="E9" s="37" t="s">
        <v>165</v>
      </c>
      <c r="F9" s="38" t="s">
        <v>165</v>
      </c>
      <c r="G9" s="37" t="s">
        <v>165</v>
      </c>
      <c r="H9" s="37" t="s">
        <v>185</v>
      </c>
      <c r="I9" s="37" t="s">
        <v>186</v>
      </c>
      <c r="J9" s="37" t="s">
        <v>165</v>
      </c>
      <c r="K9" s="37" t="s">
        <v>165</v>
      </c>
      <c r="L9" s="37" t="s">
        <v>165</v>
      </c>
      <c r="M9" s="37" t="s">
        <v>165</v>
      </c>
    </row>
    <row r="10" customFormat="false" ht="13" hidden="false" customHeight="false" outlineLevel="0" collapsed="false">
      <c r="A10" s="28" t="n">
        <v>35619</v>
      </c>
      <c r="B10" s="34" t="s">
        <v>187</v>
      </c>
      <c r="C10" s="35" t="s">
        <v>188</v>
      </c>
      <c r="D10" s="39" t="s">
        <v>165</v>
      </c>
      <c r="E10" s="40" t="s">
        <v>165</v>
      </c>
      <c r="F10" s="41" t="s">
        <v>165</v>
      </c>
      <c r="G10" s="40" t="s">
        <v>165</v>
      </c>
      <c r="H10" s="40" t="s">
        <v>189</v>
      </c>
      <c r="I10" s="40" t="s">
        <v>186</v>
      </c>
      <c r="J10" s="40" t="s">
        <v>165</v>
      </c>
      <c r="K10" s="40" t="s">
        <v>165</v>
      </c>
      <c r="L10" s="40" t="s">
        <v>165</v>
      </c>
      <c r="M10" s="40" t="s">
        <v>165</v>
      </c>
    </row>
    <row r="11" customFormat="false" ht="12" hidden="false" customHeight="false" outlineLevel="0" collapsed="false">
      <c r="A11" s="42"/>
      <c r="B11" s="43" t="s">
        <v>190</v>
      </c>
      <c r="C11" s="44"/>
      <c r="D11" s="31" t="s">
        <v>191</v>
      </c>
      <c r="E11" s="32" t="s">
        <v>192</v>
      </c>
      <c r="F11" s="33" t="s">
        <v>192</v>
      </c>
      <c r="G11" s="32" t="s">
        <v>192</v>
      </c>
      <c r="H11" s="32" t="s">
        <v>192</v>
      </c>
      <c r="I11" s="32" t="s">
        <v>193</v>
      </c>
      <c r="J11" s="32" t="s">
        <v>194</v>
      </c>
      <c r="K11" s="32" t="s">
        <v>195</v>
      </c>
      <c r="L11" s="45" t="s">
        <v>196</v>
      </c>
      <c r="M11" s="32" t="s">
        <v>197</v>
      </c>
    </row>
    <row r="12" customFormat="false" ht="12" hidden="false" customHeight="false" outlineLevel="0" collapsed="false">
      <c r="A12" s="46"/>
      <c r="B12" s="47" t="s">
        <v>198</v>
      </c>
      <c r="C12" s="48"/>
      <c r="D12" s="36" t="s">
        <v>165</v>
      </c>
      <c r="E12" s="37" t="s">
        <v>165</v>
      </c>
      <c r="F12" s="38" t="s">
        <v>165</v>
      </c>
      <c r="G12" s="37" t="s">
        <v>165</v>
      </c>
      <c r="H12" s="37" t="s">
        <v>165</v>
      </c>
      <c r="I12" s="37" t="s">
        <v>165</v>
      </c>
      <c r="J12" s="37" t="s">
        <v>165</v>
      </c>
      <c r="K12" s="37" t="s">
        <v>165</v>
      </c>
      <c r="L12" s="37" t="s">
        <v>165</v>
      </c>
      <c r="M12" s="37" t="s">
        <v>165</v>
      </c>
    </row>
    <row r="13" customFormat="false" ht="13" hidden="false" customHeight="false" outlineLevel="0" collapsed="false">
      <c r="A13" s="49"/>
      <c r="B13" s="50" t="s">
        <v>199</v>
      </c>
      <c r="C13" s="51"/>
      <c r="D13" s="39" t="s">
        <v>200</v>
      </c>
      <c r="E13" s="40" t="s">
        <v>201</v>
      </c>
      <c r="F13" s="41" t="s">
        <v>201</v>
      </c>
      <c r="G13" s="40" t="s">
        <v>201</v>
      </c>
      <c r="H13" s="40" t="s">
        <v>201</v>
      </c>
      <c r="I13" s="40" t="s">
        <v>202</v>
      </c>
      <c r="J13" s="40" t="s">
        <v>203</v>
      </c>
      <c r="K13" s="40" t="s">
        <v>204</v>
      </c>
      <c r="L13" s="40" t="n">
        <v>259</v>
      </c>
      <c r="M13" s="40" t="n">
        <v>259</v>
      </c>
    </row>
    <row r="14" customFormat="false" ht="12" hidden="false" customHeight="false" outlineLevel="0" collapsed="false">
      <c r="A14" s="52"/>
      <c r="B14" s="45"/>
      <c r="C14" s="45"/>
      <c r="D14" s="48" t="s">
        <v>205</v>
      </c>
      <c r="E14" s="45"/>
      <c r="F14" s="53"/>
      <c r="G14" s="45"/>
      <c r="H14" s="45"/>
      <c r="I14" s="45"/>
      <c r="J14" s="45"/>
      <c r="K14" s="45"/>
      <c r="L14" s="45"/>
      <c r="M14" s="54"/>
    </row>
    <row r="15" customFormat="false" ht="12" hidden="false" customHeight="false" outlineLevel="0" collapsed="false">
      <c r="A15" s="55" t="s">
        <v>206</v>
      </c>
      <c r="B15" s="56" t="s">
        <v>207</v>
      </c>
      <c r="C15" s="57"/>
      <c r="D15" s="48"/>
      <c r="E15" s="57"/>
      <c r="F15" s="58"/>
      <c r="G15" s="57"/>
      <c r="H15" s="57"/>
      <c r="I15" s="57"/>
      <c r="J15" s="57"/>
      <c r="K15" s="57"/>
      <c r="L15" s="57"/>
      <c r="M15" s="59"/>
    </row>
    <row r="16" customFormat="false" ht="12" hidden="false" customHeight="false" outlineLevel="0" collapsed="false">
      <c r="A16" s="60" t="s">
        <v>208</v>
      </c>
      <c r="B16" s="48" t="s">
        <v>209</v>
      </c>
      <c r="C16" s="48"/>
      <c r="D16" s="48"/>
      <c r="E16" s="48"/>
      <c r="F16" s="61"/>
      <c r="G16" s="48"/>
      <c r="H16" s="48"/>
      <c r="I16" s="48"/>
      <c r="J16" s="48"/>
      <c r="K16" s="48"/>
      <c r="L16" s="48"/>
      <c r="M16" s="62"/>
    </row>
    <row r="17" customFormat="false" ht="12" hidden="false" customHeight="false" outlineLevel="0" collapsed="false">
      <c r="A17" s="60" t="s">
        <v>210</v>
      </c>
      <c r="B17" s="48" t="s">
        <v>211</v>
      </c>
      <c r="C17" s="48"/>
      <c r="D17" s="48"/>
      <c r="E17" s="48"/>
      <c r="F17" s="61"/>
      <c r="G17" s="48"/>
      <c r="H17" s="48"/>
      <c r="I17" s="48"/>
      <c r="J17" s="48"/>
      <c r="K17" s="48"/>
      <c r="L17" s="48"/>
      <c r="M17" s="62"/>
    </row>
    <row r="18" customFormat="false" ht="12" hidden="false" customHeight="false" outlineLevel="0" collapsed="false">
      <c r="A18" s="60" t="s">
        <v>162</v>
      </c>
      <c r="B18" s="48" t="s">
        <v>212</v>
      </c>
      <c r="C18" s="48"/>
      <c r="D18" s="48"/>
      <c r="E18" s="48"/>
      <c r="F18" s="61"/>
      <c r="G18" s="48"/>
      <c r="H18" s="48"/>
      <c r="I18" s="48"/>
      <c r="J18" s="48"/>
      <c r="K18" s="48"/>
      <c r="L18" s="48"/>
      <c r="M18" s="62"/>
    </row>
    <row r="19" customFormat="false" ht="12" hidden="false" customHeight="false" outlineLevel="0" collapsed="false">
      <c r="A19" s="60" t="s">
        <v>166</v>
      </c>
      <c r="B19" s="48" t="s">
        <v>213</v>
      </c>
      <c r="C19" s="48"/>
      <c r="D19" s="48"/>
      <c r="E19" s="48"/>
      <c r="F19" s="61"/>
      <c r="G19" s="48"/>
      <c r="H19" s="48"/>
      <c r="I19" s="48"/>
      <c r="J19" s="48"/>
      <c r="K19" s="48"/>
      <c r="L19" s="48"/>
      <c r="M19" s="62"/>
    </row>
    <row r="20" customFormat="false" ht="12" hidden="false" customHeight="false" outlineLevel="0" collapsed="false">
      <c r="A20" s="60" t="s">
        <v>169</v>
      </c>
      <c r="B20" s="48" t="s">
        <v>214</v>
      </c>
      <c r="C20" s="48"/>
      <c r="D20" s="48"/>
      <c r="E20" s="48"/>
      <c r="F20" s="61"/>
      <c r="G20" s="48"/>
      <c r="H20" s="48"/>
      <c r="I20" s="48"/>
      <c r="J20" s="48"/>
      <c r="K20" s="48"/>
      <c r="L20" s="48"/>
      <c r="M20" s="62"/>
    </row>
    <row r="21" customFormat="false" ht="12" hidden="false" customHeight="false" outlineLevel="0" collapsed="false">
      <c r="A21" s="60" t="s">
        <v>172</v>
      </c>
      <c r="B21" s="63" t="s">
        <v>215</v>
      </c>
      <c r="C21" s="48"/>
      <c r="D21" s="48"/>
      <c r="E21" s="48"/>
      <c r="F21" s="61"/>
      <c r="G21" s="48"/>
      <c r="H21" s="48"/>
      <c r="I21" s="48"/>
      <c r="J21" s="48"/>
      <c r="K21" s="48"/>
      <c r="L21" s="48"/>
      <c r="M21" s="62"/>
    </row>
    <row r="22" customFormat="false" ht="12" hidden="false" customHeight="false" outlineLevel="0" collapsed="false">
      <c r="A22" s="60" t="s">
        <v>175</v>
      </c>
      <c r="B22" s="48" t="s">
        <v>216</v>
      </c>
      <c r="C22" s="48"/>
      <c r="D22" s="48"/>
      <c r="E22" s="48"/>
      <c r="F22" s="61"/>
      <c r="G22" s="48"/>
      <c r="H22" s="48"/>
      <c r="I22" s="48"/>
      <c r="J22" s="48"/>
      <c r="K22" s="48"/>
      <c r="L22" s="48"/>
      <c r="M22" s="62"/>
    </row>
    <row r="23" customFormat="false" ht="12" hidden="false" customHeight="false" outlineLevel="0" collapsed="false">
      <c r="A23" s="60" t="s">
        <v>217</v>
      </c>
      <c r="B23" s="48" t="s">
        <v>218</v>
      </c>
      <c r="C23" s="48"/>
      <c r="D23" s="48"/>
      <c r="E23" s="48"/>
      <c r="F23" s="61"/>
      <c r="G23" s="48"/>
      <c r="H23" s="48"/>
      <c r="I23" s="48"/>
      <c r="J23" s="48"/>
      <c r="K23" s="48"/>
      <c r="L23" s="48"/>
      <c r="M23" s="62"/>
    </row>
    <row r="24" customFormat="false" ht="12" hidden="false" customHeight="false" outlineLevel="0" collapsed="false">
      <c r="A24" s="60" t="s">
        <v>183</v>
      </c>
      <c r="B24" s="48" t="s">
        <v>219</v>
      </c>
      <c r="C24" s="48"/>
      <c r="D24" s="48"/>
      <c r="E24" s="48"/>
      <c r="F24" s="61"/>
      <c r="G24" s="48"/>
      <c r="H24" s="48"/>
      <c r="I24" s="48"/>
      <c r="J24" s="48"/>
      <c r="K24" s="48"/>
      <c r="L24" s="48"/>
      <c r="M24" s="62"/>
    </row>
    <row r="25" customFormat="false" ht="12" hidden="false" customHeight="false" outlineLevel="0" collapsed="false">
      <c r="A25" s="60" t="s">
        <v>220</v>
      </c>
      <c r="B25" s="48" t="s">
        <v>221</v>
      </c>
      <c r="C25" s="48"/>
      <c r="D25" s="48"/>
      <c r="E25" s="48"/>
      <c r="F25" s="61"/>
      <c r="G25" s="48"/>
      <c r="H25" s="48"/>
      <c r="I25" s="48"/>
      <c r="J25" s="48"/>
      <c r="K25" s="48"/>
      <c r="L25" s="48"/>
      <c r="M25" s="62"/>
    </row>
    <row r="26" customFormat="false" ht="12" hidden="false" customHeight="false" outlineLevel="0" collapsed="false">
      <c r="A26" s="55" t="s">
        <v>189</v>
      </c>
      <c r="B26" s="56" t="s">
        <v>222</v>
      </c>
      <c r="C26" s="57"/>
      <c r="D26" s="57"/>
      <c r="E26" s="57"/>
      <c r="F26" s="58"/>
      <c r="G26" s="57"/>
      <c r="H26" s="57"/>
      <c r="I26" s="57"/>
      <c r="J26" s="57"/>
      <c r="K26" s="57"/>
      <c r="L26" s="57"/>
      <c r="M26" s="59"/>
    </row>
    <row r="27" customFormat="false" ht="12" hidden="false" customHeight="false" outlineLevel="0" collapsed="false">
      <c r="A27" s="55" t="s">
        <v>185</v>
      </c>
      <c r="B27" s="56" t="s">
        <v>223</v>
      </c>
      <c r="C27" s="57"/>
      <c r="D27" s="57"/>
      <c r="E27" s="57"/>
      <c r="F27" s="58"/>
      <c r="G27" s="57"/>
      <c r="H27" s="57"/>
      <c r="I27" s="57"/>
      <c r="J27" s="57"/>
      <c r="K27" s="57"/>
      <c r="L27" s="57"/>
      <c r="M27" s="59"/>
    </row>
    <row r="28" customFormat="false" ht="12" hidden="false" customHeight="false" outlineLevel="0" collapsed="false">
      <c r="A28" s="64" t="s">
        <v>224</v>
      </c>
      <c r="B28" s="56"/>
      <c r="C28" s="57"/>
      <c r="D28" s="57"/>
      <c r="E28" s="57"/>
      <c r="F28" s="58"/>
      <c r="G28" s="57"/>
      <c r="H28" s="57"/>
      <c r="I28" s="57"/>
      <c r="J28" s="57"/>
      <c r="K28" s="57"/>
      <c r="L28" s="57"/>
      <c r="M28" s="59"/>
    </row>
    <row r="29" customFormat="false" ht="12" hidden="false" customHeight="false" outlineLevel="0" collapsed="false">
      <c r="A29" s="65" t="s">
        <v>225</v>
      </c>
      <c r="B29" s="56" t="s">
        <v>226</v>
      </c>
      <c r="C29" s="57"/>
      <c r="D29" s="57"/>
      <c r="E29" s="57"/>
      <c r="F29" s="58"/>
      <c r="G29" s="57"/>
      <c r="H29" s="57"/>
      <c r="I29" s="57"/>
      <c r="J29" s="57"/>
      <c r="K29" s="57"/>
      <c r="L29" s="57"/>
      <c r="M29" s="59"/>
    </row>
    <row r="30" customFormat="false" ht="12" hidden="false" customHeight="false" outlineLevel="0" collapsed="false">
      <c r="A30" s="60" t="s">
        <v>5</v>
      </c>
      <c r="B30" s="56" t="s">
        <v>227</v>
      </c>
      <c r="C30" s="57"/>
      <c r="D30" s="57"/>
      <c r="E30" s="57"/>
      <c r="F30" s="58"/>
      <c r="G30" s="57"/>
      <c r="H30" s="57"/>
      <c r="I30" s="57"/>
      <c r="J30" s="57"/>
      <c r="K30" s="57"/>
      <c r="L30" s="57"/>
      <c r="M30" s="59"/>
    </row>
    <row r="31" customFormat="false" ht="12" hidden="false" customHeight="false" outlineLevel="0" collapsed="false">
      <c r="A31" s="52"/>
      <c r="B31" s="45"/>
      <c r="C31" s="45"/>
      <c r="D31" s="45"/>
      <c r="E31" s="45"/>
      <c r="F31" s="53"/>
      <c r="G31" s="45"/>
      <c r="H31" s="45"/>
      <c r="I31" s="45"/>
      <c r="J31" s="45"/>
      <c r="K31" s="45"/>
      <c r="L31" s="45"/>
      <c r="M31" s="54"/>
    </row>
    <row r="32" customFormat="false" ht="12" hidden="false" customHeight="false" outlineLevel="0" collapsed="false">
      <c r="A32" s="52"/>
      <c r="B32" s="45" t="s">
        <v>228</v>
      </c>
      <c r="C32" s="66" t="s">
        <v>229</v>
      </c>
      <c r="D32" s="66" t="s">
        <v>230</v>
      </c>
      <c r="F32" s="53" t="s">
        <v>231</v>
      </c>
      <c r="G32" s="45"/>
      <c r="H32" s="45"/>
      <c r="I32" s="45"/>
      <c r="J32" s="45"/>
      <c r="K32" s="45"/>
      <c r="L32" s="45"/>
      <c r="M32" s="54"/>
    </row>
    <row r="33" customFormat="false" ht="12" hidden="false" customHeight="false" outlineLevel="0" collapsed="false">
      <c r="A33" s="52"/>
      <c r="B33" s="45" t="s">
        <v>152</v>
      </c>
      <c r="C33" s="67" t="n">
        <v>-156.445648</v>
      </c>
      <c r="D33" s="67" t="n">
        <v>20.712957</v>
      </c>
      <c r="E33" s="45"/>
      <c r="F33" s="53" t="n">
        <v>6.845</v>
      </c>
      <c r="G33" s="45"/>
      <c r="H33" s="45"/>
      <c r="I33" s="45"/>
      <c r="J33" s="45"/>
      <c r="K33" s="45"/>
      <c r="L33" s="45"/>
      <c r="M33" s="54"/>
    </row>
    <row r="34" customFormat="false" ht="12" hidden="false" customHeight="false" outlineLevel="0" collapsed="false">
      <c r="A34" s="52"/>
      <c r="B34" s="45" t="s">
        <v>154</v>
      </c>
      <c r="C34" s="67" t="n">
        <v>-156.445709</v>
      </c>
      <c r="D34" s="67" t="n">
        <v>20.71356</v>
      </c>
      <c r="E34" s="45"/>
      <c r="F34" s="53" t="n">
        <v>5.977</v>
      </c>
      <c r="G34" s="45"/>
      <c r="H34" s="45"/>
      <c r="I34" s="45"/>
      <c r="J34" s="45"/>
      <c r="K34" s="45"/>
      <c r="L34" s="45"/>
      <c r="M34" s="54"/>
    </row>
    <row r="35" customFormat="false" ht="12" hidden="false" customHeight="false" outlineLevel="0" collapsed="false">
      <c r="A35" s="52"/>
      <c r="B35" s="45"/>
      <c r="C35" s="67"/>
      <c r="D35" s="67"/>
      <c r="E35" s="45"/>
      <c r="F35" s="53"/>
      <c r="G35" s="45"/>
      <c r="H35" s="45"/>
      <c r="I35" s="45"/>
      <c r="J35" s="45"/>
      <c r="K35" s="45"/>
      <c r="L35" s="45"/>
      <c r="M35" s="54"/>
    </row>
    <row r="36" customFormat="false" ht="12" hidden="false" customHeight="false" outlineLevel="0" collapsed="false">
      <c r="A36" s="52"/>
      <c r="B36" s="45" t="s">
        <v>232</v>
      </c>
      <c r="C36" s="45"/>
      <c r="D36" s="45"/>
      <c r="E36" s="45"/>
      <c r="F36" s="53"/>
      <c r="G36" s="45"/>
      <c r="H36" s="45"/>
      <c r="I36" s="45"/>
      <c r="J36" s="45"/>
      <c r="K36" s="45"/>
      <c r="L36" s="45"/>
      <c r="M36" s="54"/>
    </row>
    <row r="37" customFormat="false" ht="12" hidden="false" customHeight="false" outlineLevel="0" collapsed="false">
      <c r="A37" s="52"/>
      <c r="B37" s="45" t="s">
        <v>233</v>
      </c>
      <c r="C37" s="45"/>
      <c r="D37" s="45"/>
      <c r="E37" s="45"/>
      <c r="F37" s="53"/>
      <c r="G37" s="45"/>
      <c r="H37" s="45"/>
      <c r="I37" s="45"/>
      <c r="J37" s="45"/>
      <c r="K37" s="45"/>
      <c r="L37" s="45"/>
      <c r="M37" s="54"/>
    </row>
    <row r="38" customFormat="false" ht="12" hidden="false" customHeight="false" outlineLevel="0" collapsed="false">
      <c r="A38" s="63"/>
      <c r="B38" s="48"/>
      <c r="C38" s="48"/>
      <c r="D38" s="48"/>
      <c r="E38" s="48"/>
      <c r="F38" s="61"/>
      <c r="G38" s="48"/>
      <c r="H38" s="48"/>
      <c r="I38" s="48"/>
      <c r="J38" s="48"/>
      <c r="K38" s="48"/>
      <c r="L38" s="48"/>
      <c r="M38" s="62"/>
    </row>
    <row r="40" customFormat="false" ht="12" hidden="false" customHeight="false" outlineLevel="0" collapsed="false">
      <c r="A40" s="1" t="s">
        <v>161</v>
      </c>
      <c r="B40" s="1" t="s">
        <v>186</v>
      </c>
      <c r="C40" s="1" t="s">
        <v>12</v>
      </c>
      <c r="D40" s="1" t="s">
        <v>13</v>
      </c>
      <c r="E40" s="1" t="s">
        <v>14</v>
      </c>
      <c r="F40" s="10" t="s">
        <v>15</v>
      </c>
      <c r="G40" s="1" t="s">
        <v>234</v>
      </c>
      <c r="I40" s="1" t="s">
        <v>235</v>
      </c>
      <c r="K40" s="1" t="s">
        <v>236</v>
      </c>
      <c r="M40" s="1" t="s">
        <v>237</v>
      </c>
    </row>
    <row r="41" customFormat="false" ht="12" hidden="false" customHeight="false" outlineLevel="0" collapsed="false">
      <c r="A41" s="1" t="s">
        <v>162</v>
      </c>
      <c r="C41" s="1" t="n">
        <v>17.24</v>
      </c>
      <c r="D41" s="1" t="n">
        <v>9.11</v>
      </c>
      <c r="E41" s="1" t="n">
        <v>0.895</v>
      </c>
      <c r="F41" s="10" t="n">
        <v>7.424</v>
      </c>
      <c r="G41" s="68" t="s">
        <v>2</v>
      </c>
    </row>
    <row r="42" customFormat="false" ht="12" hidden="false" customHeight="false" outlineLevel="0" collapsed="false">
      <c r="A42" s="1" t="s">
        <v>166</v>
      </c>
      <c r="C42" s="1" t="n">
        <v>-8.172</v>
      </c>
      <c r="D42" s="1" t="n">
        <v>-0.137</v>
      </c>
      <c r="E42" s="1" t="n">
        <v>-0.131</v>
      </c>
      <c r="F42" s="10" t="n">
        <v>6.398</v>
      </c>
      <c r="G42" s="68" t="s">
        <v>1</v>
      </c>
    </row>
    <row r="43" customFormat="false" ht="12" hidden="false" customHeight="false" outlineLevel="0" collapsed="false">
      <c r="A43" s="1" t="s">
        <v>169</v>
      </c>
      <c r="C43" s="1" t="n">
        <v>-0.178</v>
      </c>
      <c r="D43" s="1" t="n">
        <v>0.029</v>
      </c>
      <c r="E43" s="1" t="n">
        <v>1.141</v>
      </c>
      <c r="F43" s="10" t="n">
        <v>7.67</v>
      </c>
      <c r="G43" s="68" t="s">
        <v>1</v>
      </c>
    </row>
    <row r="44" customFormat="false" ht="12" hidden="false" customHeight="false" outlineLevel="0" collapsed="false">
      <c r="A44" s="1" t="s">
        <v>172</v>
      </c>
      <c r="C44" s="1" t="n">
        <v>2.642</v>
      </c>
      <c r="D44" s="1" t="n">
        <v>-16.26</v>
      </c>
      <c r="E44" s="1" t="n">
        <v>0.202</v>
      </c>
      <c r="F44" s="10" t="n">
        <v>6.731</v>
      </c>
      <c r="G44" s="68" t="s">
        <v>5</v>
      </c>
    </row>
    <row r="45" customFormat="false" ht="12" hidden="false" customHeight="false" outlineLevel="0" collapsed="false">
      <c r="A45" s="1" t="s">
        <v>175</v>
      </c>
      <c r="C45" s="1" t="n">
        <v>32.193</v>
      </c>
      <c r="D45" s="1" t="n">
        <v>0</v>
      </c>
      <c r="E45" s="1" t="n">
        <v>-0.145</v>
      </c>
      <c r="F45" s="10" t="n">
        <v>6.384</v>
      </c>
      <c r="G45" s="68" t="s">
        <v>5</v>
      </c>
    </row>
    <row r="46" customFormat="false" ht="12" hidden="false" customHeight="false" outlineLevel="0" collapsed="false">
      <c r="A46" s="1" t="s">
        <v>217</v>
      </c>
      <c r="C46" s="1" t="n">
        <v>0</v>
      </c>
      <c r="D46" s="1" t="n">
        <v>0</v>
      </c>
      <c r="E46" s="1" t="n">
        <v>0</v>
      </c>
      <c r="F46" s="10" t="n">
        <v>6.529</v>
      </c>
      <c r="G46" s="68" t="s">
        <v>5</v>
      </c>
    </row>
    <row r="47" customFormat="false" ht="12" hidden="false" customHeight="false" outlineLevel="0" collapsed="false">
      <c r="A47" s="1" t="s">
        <v>183</v>
      </c>
      <c r="B47" s="1" t="s">
        <v>154</v>
      </c>
      <c r="C47" s="1" t="n">
        <v>-22.083</v>
      </c>
      <c r="D47" s="1" t="n">
        <v>34.419</v>
      </c>
      <c r="E47" s="1" t="n">
        <v>-0.583</v>
      </c>
      <c r="F47" s="10" t="n">
        <v>5.946</v>
      </c>
      <c r="G47" s="68" t="s">
        <v>5</v>
      </c>
      <c r="I47" s="1" t="s">
        <v>238</v>
      </c>
      <c r="J47" s="1" t="s">
        <v>239</v>
      </c>
      <c r="K47" s="69" t="n">
        <v>-156.445709</v>
      </c>
      <c r="L47" s="69" t="n">
        <v>20.71356</v>
      </c>
      <c r="M47" s="1" t="n">
        <v>5.977</v>
      </c>
    </row>
    <row r="48" customFormat="false" ht="12" hidden="false" customHeight="false" outlineLevel="0" collapsed="false">
      <c r="A48" s="1" t="s">
        <v>220</v>
      </c>
      <c r="B48" s="1" t="s">
        <v>240</v>
      </c>
      <c r="C48" s="1" t="n">
        <v>-11.852</v>
      </c>
      <c r="D48" s="1" t="n">
        <v>-31.64</v>
      </c>
      <c r="E48" s="1" t="n">
        <v>0.316</v>
      </c>
      <c r="F48" s="10" t="n">
        <v>6.845</v>
      </c>
      <c r="G48" s="68" t="s">
        <v>5</v>
      </c>
      <c r="I48" s="1" t="s">
        <v>241</v>
      </c>
      <c r="J48" s="1" t="s">
        <v>242</v>
      </c>
      <c r="K48" s="69" t="n">
        <v>-156.445648</v>
      </c>
      <c r="L48" s="69" t="n">
        <v>20.712957</v>
      </c>
      <c r="M48" s="1" t="n">
        <v>6.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KAM - Kamaole III Beach Pa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6-25T22:23:10Z</cp:lastPrinted>
  <cp:revision>0</cp:revision>
  <dc:subject/>
  <dc:title/>
</cp:coreProperties>
</file>