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UU_SUMMARY.txt" sheetId="1" state="visible" r:id="rId2"/>
    <sheet name="Reference Points" sheetId="2" state="visible" r:id="rId3"/>
    <sheet name="LTD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9">
  <si>
    <t xml:space="preserve"> 1/2/95</t>
  </si>
  <si>
    <t xml:space="preserve"> 9/3/95</t>
  </si>
  <si>
    <t xml:space="preserve"> 2/17/96</t>
  </si>
  <si>
    <t xml:space="preserve"> 8/10/96</t>
  </si>
  <si>
    <t xml:space="preserve"> 7/8/97</t>
  </si>
  <si>
    <t xml:space="preserve"> 1/15/98</t>
  </si>
  <si>
    <t xml:space="preserve">Not surveyed in June 1998</t>
  </si>
  <si>
    <t xml:space="preserve"> 7/7/98</t>
  </si>
  <si>
    <t xml:space="preserve"> 1/11/99</t>
  </si>
  <si>
    <t xml:space="preserve"> 6/29/99</t>
  </si>
  <si>
    <t xml:space="preserve">PT.#</t>
  </si>
  <si>
    <t xml:space="preserve">X(m)</t>
  </si>
  <si>
    <t xml:space="preserve">Y(m)</t>
  </si>
  <si>
    <t xml:space="preserve">Z(m)</t>
  </si>
  <si>
    <t xml:space="preserve">Z(m-LT)</t>
  </si>
  <si>
    <t xml:space="preserve">Difference relative to 7/97 (z-mar97)</t>
  </si>
  <si>
    <t xml:space="preserve">COMMENTS</t>
  </si>
  <si>
    <t xml:space="preserve">PT#</t>
  </si>
  <si>
    <t xml:space="preserve">X (m)</t>
  </si>
  <si>
    <t xml:space="preserve">Y (m)</t>
  </si>
  <si>
    <t xml:space="preserve">Z (m)</t>
  </si>
  <si>
    <t xml:space="preserve">RP2(tree)MEDIAN</t>
  </si>
  <si>
    <t xml:space="preserve">RP2(LIMB.ON)MED</t>
  </si>
  <si>
    <t xml:space="preserve">RP2/BRP(TREE)MED</t>
  </si>
  <si>
    <t xml:space="preserve">RP2/BRP.STUMP.MEDIAN</t>
  </si>
  <si>
    <t xml:space="preserve">BRP.MEDIAN(ROCK) (RP1)</t>
  </si>
  <si>
    <t xml:space="preserve">RP2/BRP(TREE)MEDIAN</t>
  </si>
  <si>
    <t xml:space="preserve">RP1/BRP.MEDIAN</t>
  </si>
  <si>
    <t xml:space="preserve">RP1/BRP.MED</t>
  </si>
  <si>
    <t xml:space="preserve">BRP/RP1.MEDIAN</t>
  </si>
  <si>
    <t xml:space="preserve">BRP.MEDIAN (RP1?)</t>
  </si>
  <si>
    <t xml:space="preserve">SOL.VPUU/RP1rock</t>
  </si>
  <si>
    <t xml:space="preserve">RP1(ROCK.ON)MED</t>
  </si>
  <si>
    <t xml:space="preserve">RP1(BLDR.ON).MED</t>
  </si>
  <si>
    <t xml:space="preserve">SOL.VPUU</t>
  </si>
  <si>
    <t xml:space="preserve">SOL.VPUU(BASE.BRP.TREE)</t>
  </si>
  <si>
    <t xml:space="preserve">SOL.VPUU/BASE.BRP</t>
  </si>
  <si>
    <t xml:space="preserve">SOL.VPUU/ON.BRP</t>
  </si>
  <si>
    <t xml:space="preserve">SOL.VPUU/SWRD.SIDE.BRP.ROCK</t>
  </si>
  <si>
    <t xml:space="preserve">SOL.VPUU/RP.ROCK.BASE</t>
  </si>
  <si>
    <t xml:space="preserve">RP1(ROCKon)MEDIAN</t>
  </si>
  <si>
    <t xml:space="preserve">SOL.VPUU/BRP</t>
  </si>
  <si>
    <t xml:space="preserve">SOL.VPUU/swd.base.rock</t>
  </si>
  <si>
    <t xml:space="preserve">BASE.BRP.ROCK</t>
  </si>
  <si>
    <t xml:space="preserve">baseRock</t>
  </si>
  <si>
    <t xml:space="preserve">SOL.VPUU/BASE.ROCK</t>
  </si>
  <si>
    <t xml:space="preserve">FRP.MEDIAN(STUMP) (RP3)</t>
  </si>
  <si>
    <t xml:space="preserve">FRP/RP3.MEDIAN</t>
  </si>
  <si>
    <t xml:space="preserve">RP3(STUMP.ON)MED</t>
  </si>
  <si>
    <t xml:space="preserve">RP3/FRP.MED</t>
  </si>
  <si>
    <t xml:space="preserve">VL</t>
  </si>
  <si>
    <t xml:space="preserve">AT.FRP</t>
  </si>
  <si>
    <t xml:space="preserve">RP3/FRP(NAIL.STUMP)MED</t>
  </si>
  <si>
    <t xml:space="preserve">RP3/FRP.MEDIAN</t>
  </si>
  <si>
    <t xml:space="preserve">FRP.MEDIAN (RP3)</t>
  </si>
  <si>
    <t xml:space="preserve">BASE.FRP</t>
  </si>
  <si>
    <t xml:space="preserve">NEAR.FRP</t>
  </si>
  <si>
    <t xml:space="preserve">BASE.FRP.TREE</t>
  </si>
  <si>
    <t xml:space="preserve">RP3(stumpON)MEDIAN</t>
  </si>
  <si>
    <t xml:space="preserve">BC</t>
  </si>
  <si>
    <t xml:space="preserve">TOP.OF.SCARP</t>
  </si>
  <si>
    <t xml:space="preserve">BC1</t>
  </si>
  <si>
    <t xml:space="preserve">BOTTOM.OF.SCARP</t>
  </si>
  <si>
    <t xml:space="preserve">DISTURBED</t>
  </si>
  <si>
    <t xml:space="preserve">GPS1(inSand)MEDIAN</t>
  </si>
  <si>
    <t xml:space="preserve">BERM1-BASE</t>
  </si>
  <si>
    <t xml:space="preserve">WD</t>
  </si>
  <si>
    <t xml:space="preserve">BERM.RIDGE</t>
  </si>
  <si>
    <t xml:space="preserve">SHOULDER.OF.SCARP</t>
  </si>
  <si>
    <t xml:space="preserve">HT/HS</t>
  </si>
  <si>
    <t xml:space="preserve">BC-2</t>
  </si>
  <si>
    <t xml:space="preserve">BC2</t>
  </si>
  <si>
    <t xml:space="preserve">SEAWARD.BASE.BERM</t>
  </si>
  <si>
    <t xml:space="preserve">TS</t>
  </si>
  <si>
    <t xml:space="preserve">GPS2(inSand)MEDIAN</t>
  </si>
  <si>
    <t xml:space="preserve">T.SCARP</t>
  </si>
  <si>
    <t xml:space="preserve">BS</t>
  </si>
  <si>
    <t xml:space="preserve">BERM2-BASE</t>
  </si>
  <si>
    <t xml:space="preserve">MS</t>
  </si>
  <si>
    <t xml:space="preserve">BC3</t>
  </si>
  <si>
    <t xml:space="preserve">TT</t>
  </si>
  <si>
    <t xml:space="preserve">HT</t>
  </si>
  <si>
    <t xml:space="preserve">BERM3-BASE</t>
  </si>
  <si>
    <t xml:space="preserve">HIGH.TIDE</t>
  </si>
  <si>
    <t xml:space="preserve">HS</t>
  </si>
  <si>
    <t xml:space="preserve">BS/HS</t>
  </si>
  <si>
    <t xml:space="preserve">R</t>
  </si>
  <si>
    <t xml:space="preserve">BT</t>
  </si>
  <si>
    <t xml:space="preserve">SL</t>
  </si>
  <si>
    <t xml:space="preserve">R/EOL.VPUU</t>
  </si>
  <si>
    <t xml:space="preserve">ST</t>
  </si>
  <si>
    <t xml:space="preserve">CUSP.HORN.CREST</t>
  </si>
  <si>
    <t xml:space="preserve">S</t>
  </si>
  <si>
    <t xml:space="preserve">SC</t>
  </si>
  <si>
    <t xml:space="preserve">RP4(SRP.KIAWE"V").MED</t>
  </si>
  <si>
    <t xml:space="preserve">SC?</t>
  </si>
  <si>
    <t xml:space="preserve">SB</t>
  </si>
  <si>
    <t xml:space="preserve">SC2</t>
  </si>
  <si>
    <t xml:space="preserve">EOL.VPUU/R</t>
  </si>
  <si>
    <t xml:space="preserve">SB?</t>
  </si>
  <si>
    <t xml:space="preserve">SB2</t>
  </si>
  <si>
    <t xml:space="preserve">TB</t>
  </si>
  <si>
    <t xml:space="preserve">MSL</t>
  </si>
  <si>
    <t xml:space="preserve">TOP.OF.RIPPLE</t>
  </si>
  <si>
    <t xml:space="preserve">RP4(LOW.LIMB)MED</t>
  </si>
  <si>
    <t xml:space="preserve">RIPPLES</t>
  </si>
  <si>
    <t xml:space="preserve">S/R</t>
  </si>
  <si>
    <t xml:space="preserve">R/S.I</t>
  </si>
  <si>
    <t xml:space="preserve">S/R/EOL.VPUU</t>
  </si>
  <si>
    <t xml:space="preserve">EOL.VPUU</t>
  </si>
  <si>
    <t xml:space="preserve">RP6/GPS(PKGLOT).MED</t>
  </si>
  <si>
    <t xml:space="preserve">RP7/GPS(PILLBOX).MED</t>
  </si>
  <si>
    <t xml:space="preserve">R/S/EOL.VPUU</t>
  </si>
  <si>
    <t xml:space="preserve">GEODIMETER.LOCATION</t>
  </si>
  <si>
    <t xml:space="preserve">RP6/GPS.PILLBOX.MEDIAN</t>
  </si>
  <si>
    <t xml:space="preserve">RP5(BUNKER)MEDIAN</t>
  </si>
  <si>
    <t xml:space="preserve">SRP.MEDIAN(LIMB) (RP4)</t>
  </si>
  <si>
    <t xml:space="preserve">RP4/SRP.LIMB.MEDIAN</t>
  </si>
  <si>
    <t xml:space="preserve">SRP/RP4.MEDIAN</t>
  </si>
  <si>
    <t xml:space="preserve">RP4(kiaweVed)MEDIAN</t>
  </si>
  <si>
    <t xml:space="preserve">Points 9 through 27 had wrong extensions.</t>
  </si>
  <si>
    <t xml:space="preserve">Corrected Jun 22 00</t>
  </si>
  <si>
    <t xml:space="preserve">S/EOL.VPUU</t>
  </si>
  <si>
    <t xml:space="preserve">RP6/GPS1(NAIL.PKG.LOT)MED</t>
  </si>
  <si>
    <t xml:space="preserve">RP7/GPS2("X".ON.PILLBOX)MED</t>
  </si>
  <si>
    <t xml:space="preserve">RP4/SRP.MEDIAN</t>
  </si>
  <si>
    <t xml:space="preserve">RP4/SRP(nail.low.tree)MED</t>
  </si>
  <si>
    <t xml:space="preserve">(RP1 -- 1/97)</t>
  </si>
  <si>
    <t xml:space="preserve">Primary GPS for elevation control; GPS1, PP5B (GCP) RP6 (7/97) = 6.204</t>
  </si>
  <si>
    <t xml:space="preserve">Primary reference point; RP3/FRP = 3.588</t>
  </si>
  <si>
    <t xml:space="preserve">Calculated GPS2 (relative to GPS1) - surveyed GPS2</t>
  </si>
  <si>
    <t xml:space="preserve">GPS1-GPS2 (GPS survey)</t>
  </si>
  <si>
    <t xml:space="preserve">GPS1-GPS2 (EDM survey)</t>
  </si>
  <si>
    <t xml:space="preserve">GPS1/PP5B</t>
  </si>
  <si>
    <t xml:space="preserve">GPS2/PUU2</t>
  </si>
  <si>
    <t xml:space="preserve">LTD Volume calc. area</t>
  </si>
  <si>
    <t xml:space="preserve">RP Volume calc. Area</t>
  </si>
  <si>
    <t xml:space="preserve">Date</t>
  </si>
  <si>
    <t xml:space="preserve">Makena State Rec Beach</t>
  </si>
  <si>
    <t xml:space="preserve">Survey Dates Used</t>
  </si>
  <si>
    <t xml:space="preserve">1st used</t>
  </si>
  <si>
    <t xml:space="preserve">VPUU</t>
  </si>
  <si>
    <t xml:space="preserve"> 1/2/1995</t>
  </si>
  <si>
    <t xml:space="preserve"> 9/3/1995</t>
  </si>
  <si>
    <t xml:space="preserve"> 2/17/1996</t>
  </si>
  <si>
    <t xml:space="preserve"> 8/10/1996</t>
  </si>
  <si>
    <t xml:space="preserve"> 1/7/1997</t>
  </si>
  <si>
    <t xml:space="preserve"> 7/8/1997</t>
  </si>
  <si>
    <t xml:space="preserve"> 1/15/1998</t>
  </si>
  <si>
    <t xml:space="preserve"> 7/7/1998</t>
  </si>
  <si>
    <t xml:space="preserve"> 1/11/1999</t>
  </si>
  <si>
    <t xml:space="preserve"> 6/29/1999</t>
  </si>
  <si>
    <t xml:space="preserve">RP#1</t>
  </si>
  <si>
    <t xml:space="preserve">PK nail on flag on rock, ONLINE</t>
  </si>
  <si>
    <t xml:space="preserve">RP1</t>
  </si>
  <si>
    <t xml:space="preserve">BLDR</t>
  </si>
  <si>
    <t xml:space="preserve">BRP</t>
  </si>
  <si>
    <t xml:space="preserve">-</t>
  </si>
  <si>
    <t xml:space="preserve">RP#2</t>
  </si>
  <si>
    <t xml:space="preserve">PK nail on flag on cutoff limb of tree, ON</t>
  </si>
  <si>
    <t xml:space="preserve">RP</t>
  </si>
  <si>
    <t xml:space="preserve">RP2</t>
  </si>
  <si>
    <t xml:space="preserve">BRP.STUMP</t>
  </si>
  <si>
    <t xml:space="preserve">RP#3**</t>
  </si>
  <si>
    <t xml:space="preserve">pK nail on flag on stump of SWD kiawe, ON</t>
  </si>
  <si>
    <t xml:space="preserve">RP3</t>
  </si>
  <si>
    <t xml:space="preserve">FRP</t>
  </si>
  <si>
    <t xml:space="preserve">RP#4</t>
  </si>
  <si>
    <t xml:space="preserve">PK nail on flag on low limb of kiawe to S</t>
  </si>
  <si>
    <t xml:space="preserve">RP4</t>
  </si>
  <si>
    <t xml:space="preserve">SRP</t>
  </si>
  <si>
    <t xml:space="preserve">RP#5</t>
  </si>
  <si>
    <t xml:space="preserve">chip on S/LNDWD top of pillbox to N</t>
  </si>
  <si>
    <t xml:space="preserve">RP5</t>
  </si>
  <si>
    <t xml:space="preserve">RP#6*</t>
  </si>
  <si>
    <t xml:space="preserve">Pk nail on wite line at beach access</t>
  </si>
  <si>
    <t xml:space="preserve">GPS1</t>
  </si>
  <si>
    <t xml:space="preserve">GPS</t>
  </si>
  <si>
    <t xml:space="preserve">RP#7</t>
  </si>
  <si>
    <t xml:space="preserve">"X" on S/LNDWD corner of pillbox top</t>
  </si>
  <si>
    <t xml:space="preserve">GPS2</t>
  </si>
  <si>
    <t xml:space="preserve">RP#8</t>
  </si>
  <si>
    <t xml:space="preserve">Start of Line</t>
  </si>
  <si>
    <t xml:space="preserve">on.RP1</t>
  </si>
  <si>
    <t xml:space="preserve">base rock</t>
  </si>
  <si>
    <t xml:space="preserve">base.rock</t>
  </si>
  <si>
    <t xml:space="preserve">base.rock </t>
  </si>
  <si>
    <t xml:space="preserve">on BRP</t>
  </si>
  <si>
    <t xml:space="preserve">swd.sd.BRP</t>
  </si>
  <si>
    <t xml:space="preserve">RP.rock.base</t>
  </si>
  <si>
    <t xml:space="preserve">Line Number</t>
  </si>
  <si>
    <t xml:space="preserve">bearing</t>
  </si>
  <si>
    <t xml:space="preserve">* = new PK nail or other marker</t>
  </si>
  <si>
    <t xml:space="preserve">location:</t>
  </si>
  <si>
    <t xml:space="preserve">Head S on Makena Alanui St, go past Maui Prince Hotel, go past Puu OLai, turn SWD into 2nd entrance into Makena State Rec. Area. Park, then go to L on beach</t>
  </si>
  <si>
    <t xml:space="preserve">LINE-UP</t>
  </si>
  <si>
    <t xml:space="preserve">Sawed-off limb of Kiawe tree at vegetation line (FRP) and BRP on rock</t>
  </si>
  <si>
    <t xml:space="preserve">Hor.Ref:</t>
  </si>
  <si>
    <t xml:space="preserve">Top S/SWD corner of pillbox, 200m NW of line</t>
  </si>
  <si>
    <t xml:space="preserve">PK nail on orange flag 2.5 ft above ground on SWD side of large (5' diam., 4.5' high) rock.</t>
  </si>
  <si>
    <t xml:space="preserve">PK nail on orange flag 2" below cutoff limb of kiawe tree on S/SWD side of rock</t>
  </si>
  <si>
    <t xml:space="preserve">RP#3</t>
  </si>
  <si>
    <t xml:space="preserve">PK nail on orange flag 4 ft above ground on flat surface of cutoff stump of lone kiawe tree at vegetation line</t>
  </si>
  <si>
    <t xml:space="preserve">PK nail on orange flag on low-lying branch of kiawe tree with wide "V" limbs, 9' from trunk along limb. Tree is 50m SSE of line</t>
  </si>
  <si>
    <t xml:space="preserve">Chip in S/LNDWD corner of concrete pillbox top, 10" from landward edge and 4" from S edge. Pillbox is 170m N of line</t>
  </si>
  <si>
    <t xml:space="preserve">RP#6</t>
  </si>
  <si>
    <t xml:space="preserve">GPSa</t>
  </si>
  <si>
    <t xml:space="preserve">VPUU:  Temporary point on beach GPS1 (1/2/95)</t>
  </si>
  <si>
    <t xml:space="preserve">GPSb</t>
  </si>
  <si>
    <t xml:space="preserve">VPU2: Temporary point on beach GPS2 (1/2/95)</t>
  </si>
  <si>
    <t xml:space="preserve">GPSc</t>
  </si>
  <si>
    <t xml:space="preserve">VPUU: RP5? or 7?, Chiseled x on top of bunker, offline (1/12/95).  Possibly same point as PUU2 (7/6/97) </t>
  </si>
  <si>
    <t xml:space="preserve">PP5B: RP6, GCP point.  PK nail in mauka north corder of handicap parking lines near gate (7/8/97)</t>
  </si>
  <si>
    <t xml:space="preserve">PUU2:  RP7, Middle of chiseled x on mauka, south quadrant on top of pillbox (7/6/97).  Possibly same point as VPUU (1/12/95)</t>
  </si>
  <si>
    <t xml:space="preserve">NOTES:</t>
  </si>
  <si>
    <t xml:space="preserve">GPS Survey, VPUU, VPU2</t>
  </si>
  <si>
    <t xml:space="preserve">GPS Survey, VPUU </t>
  </si>
  <si>
    <t xml:space="preserve"> 7/97</t>
  </si>
  <si>
    <t xml:space="preserve">GCP GPS Survey, PP5B</t>
  </si>
  <si>
    <t xml:space="preserve">GPS Survey, PUU2</t>
  </si>
  <si>
    <t xml:space="preserve">GPS Positions</t>
  </si>
  <si>
    <t xml:space="preserve">Longitude</t>
  </si>
  <si>
    <t xml:space="preserve">Latitude</t>
  </si>
  <si>
    <t xml:space="preserve">Elevation (meters above local tidal datum)</t>
  </si>
  <si>
    <t xml:space="preserve">PP5B</t>
  </si>
  <si>
    <t xml:space="preserve">PUU2</t>
  </si>
  <si>
    <t xml:space="preserve">*Primary GPS for elevation control; GPS1, PP5B (GCP) RP6 (7/97) = 6.204</t>
  </si>
  <si>
    <t xml:space="preserve">**Primary reference point; RP3/FRP = 3.588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VPUU (1/12/95)?</t>
  </si>
  <si>
    <t xml:space="preserve">20.37.52.79903</t>
  </si>
  <si>
    <t xml:space="preserve">156.26.42.61086</t>
  </si>
  <si>
    <t xml:space="preserve">20.37.54.15734</t>
  </si>
  <si>
    <t xml:space="preserve">156.26.48.39724</t>
  </si>
  <si>
    <t xml:space="preserve">VPUU/GPS1 (1/2/95)</t>
  </si>
  <si>
    <t xml:space="preserve">VPU2/GPS2 (1/2/9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[$-409]h:mm:ss"/>
    <numFmt numFmtId="168" formatCode="[$-409]d\-mmm\-yy"/>
    <numFmt numFmtId="169" formatCode="0.000000"/>
    <numFmt numFmtId="170" formatCode="0.000"/>
    <numFmt numFmtId="171" formatCode="[$-409]mmm\-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CC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PUU 1-1</a:t>
            </a:r>
          </a:p>
        </c:rich>
      </c:tx>
      <c:layout>
        <c:manualLayout>
          <c:xMode val="edge"/>
          <c:yMode val="edge"/>
          <c:x val="0.0466821170127229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$3:$B$33</c:f>
              <c:numCache>
                <c:formatCode>General</c:formatCode>
                <c:ptCount val="31"/>
                <c:pt idx="0">
                  <c:v>-12.629</c:v>
                </c:pt>
                <c:pt idx="1">
                  <c:v>-12.247</c:v>
                </c:pt>
                <c:pt idx="2">
                  <c:v>-12.172</c:v>
                </c:pt>
                <c:pt idx="3">
                  <c:v>-11.421</c:v>
                </c:pt>
                <c:pt idx="4">
                  <c:v>-9.439</c:v>
                </c:pt>
                <c:pt idx="5">
                  <c:v>-4.303</c:v>
                </c:pt>
                <c:pt idx="6">
                  <c:v>-1.23</c:v>
                </c:pt>
                <c:pt idx="7">
                  <c:v>0</c:v>
                </c:pt>
                <c:pt idx="8">
                  <c:v>2.544</c:v>
                </c:pt>
                <c:pt idx="9">
                  <c:v>7.249</c:v>
                </c:pt>
                <c:pt idx="10">
                  <c:v>10.567</c:v>
                </c:pt>
                <c:pt idx="11">
                  <c:v>14.79</c:v>
                </c:pt>
                <c:pt idx="12">
                  <c:v>17.466</c:v>
                </c:pt>
                <c:pt idx="13">
                  <c:v>20.409</c:v>
                </c:pt>
                <c:pt idx="14">
                  <c:v>22.603</c:v>
                </c:pt>
                <c:pt idx="15">
                  <c:v>24.918</c:v>
                </c:pt>
                <c:pt idx="16">
                  <c:v>30.23</c:v>
                </c:pt>
                <c:pt idx="17">
                  <c:v>36.051</c:v>
                </c:pt>
                <c:pt idx="18">
                  <c:v>37.642</c:v>
                </c:pt>
                <c:pt idx="19">
                  <c:v>41.452</c:v>
                </c:pt>
                <c:pt idx="20">
                  <c:v>45.693</c:v>
                </c:pt>
                <c:pt idx="21">
                  <c:v>50.63</c:v>
                </c:pt>
                <c:pt idx="22">
                  <c:v>51.738</c:v>
                </c:pt>
                <c:pt idx="23">
                  <c:v>59.45</c:v>
                </c:pt>
                <c:pt idx="24">
                  <c:v>63.402</c:v>
                </c:pt>
                <c:pt idx="25">
                  <c:v>73.321</c:v>
                </c:pt>
                <c:pt idx="26">
                  <c:v>81.139</c:v>
                </c:pt>
                <c:pt idx="27">
                  <c:v>90.291</c:v>
                </c:pt>
                <c:pt idx="28">
                  <c:v>94.239</c:v>
                </c:pt>
                <c:pt idx="29">
                  <c:v>96.811</c:v>
                </c:pt>
                <c:pt idx="30">
                  <c:v>107.247</c:v>
                </c:pt>
              </c:numCache>
            </c:numRef>
          </c:xVal>
          <c:yVal>
            <c:numRef>
              <c:f>'VPUU_SUMMARY.txt'!$E$3:$E$33</c:f>
              <c:numCache>
                <c:formatCode>General</c:formatCode>
                <c:ptCount val="31"/>
                <c:pt idx="0">
                  <c:v>4.369</c:v>
                </c:pt>
                <c:pt idx="1">
                  <c:v>2.822</c:v>
                </c:pt>
                <c:pt idx="2">
                  <c:v>2.847</c:v>
                </c:pt>
                <c:pt idx="3">
                  <c:v>2.157</c:v>
                </c:pt>
                <c:pt idx="4">
                  <c:v>2.171</c:v>
                </c:pt>
                <c:pt idx="5">
                  <c:v>2.254</c:v>
                </c:pt>
                <c:pt idx="6">
                  <c:v>2.371</c:v>
                </c:pt>
                <c:pt idx="7">
                  <c:v>3.588</c:v>
                </c:pt>
                <c:pt idx="8">
                  <c:v>2.811</c:v>
                </c:pt>
                <c:pt idx="9">
                  <c:v>3.135</c:v>
                </c:pt>
                <c:pt idx="10">
                  <c:v>3.252</c:v>
                </c:pt>
                <c:pt idx="11">
                  <c:v>3.318</c:v>
                </c:pt>
                <c:pt idx="12">
                  <c:v>3.411</c:v>
                </c:pt>
                <c:pt idx="13">
                  <c:v>3.393</c:v>
                </c:pt>
                <c:pt idx="14">
                  <c:v>3.453</c:v>
                </c:pt>
                <c:pt idx="15">
                  <c:v>3.424</c:v>
                </c:pt>
                <c:pt idx="16">
                  <c:v>3.343</c:v>
                </c:pt>
                <c:pt idx="17">
                  <c:v>3.096</c:v>
                </c:pt>
                <c:pt idx="18">
                  <c:v>2.554</c:v>
                </c:pt>
                <c:pt idx="19">
                  <c:v>1.823</c:v>
                </c:pt>
                <c:pt idx="20">
                  <c:v>1.175</c:v>
                </c:pt>
                <c:pt idx="21">
                  <c:v>0.383</c:v>
                </c:pt>
                <c:pt idx="22">
                  <c:v>0.265</c:v>
                </c:pt>
                <c:pt idx="23">
                  <c:v>-0.718</c:v>
                </c:pt>
                <c:pt idx="24">
                  <c:v>-1.355</c:v>
                </c:pt>
                <c:pt idx="25">
                  <c:v>-2.313</c:v>
                </c:pt>
                <c:pt idx="26">
                  <c:v>-2.51</c:v>
                </c:pt>
                <c:pt idx="27">
                  <c:v>-2.893</c:v>
                </c:pt>
                <c:pt idx="28">
                  <c:v>-3.195</c:v>
                </c:pt>
                <c:pt idx="29">
                  <c:v>-2.921</c:v>
                </c:pt>
                <c:pt idx="30">
                  <c:v>-3.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I$3:$I$26</c:f>
              <c:numCache>
                <c:formatCode>General</c:formatCode>
                <c:ptCount val="24"/>
                <c:pt idx="0">
                  <c:v>-12.344</c:v>
                </c:pt>
                <c:pt idx="1">
                  <c:v>-12.113</c:v>
                </c:pt>
                <c:pt idx="2">
                  <c:v>-11.262</c:v>
                </c:pt>
                <c:pt idx="3">
                  <c:v>-6.193</c:v>
                </c:pt>
                <c:pt idx="4">
                  <c:v>0</c:v>
                </c:pt>
                <c:pt idx="5">
                  <c:v>0.433</c:v>
                </c:pt>
                <c:pt idx="6">
                  <c:v>5.574</c:v>
                </c:pt>
                <c:pt idx="7">
                  <c:v>9.948</c:v>
                </c:pt>
                <c:pt idx="8">
                  <c:v>14.736</c:v>
                </c:pt>
                <c:pt idx="9">
                  <c:v>19.139</c:v>
                </c:pt>
                <c:pt idx="10">
                  <c:v>22.747</c:v>
                </c:pt>
                <c:pt idx="11">
                  <c:v>24.949</c:v>
                </c:pt>
                <c:pt idx="12">
                  <c:v>26.519</c:v>
                </c:pt>
                <c:pt idx="13">
                  <c:v>29.74</c:v>
                </c:pt>
                <c:pt idx="14">
                  <c:v>29.803</c:v>
                </c:pt>
                <c:pt idx="15">
                  <c:v>30.673</c:v>
                </c:pt>
                <c:pt idx="16">
                  <c:v>31.513</c:v>
                </c:pt>
                <c:pt idx="17">
                  <c:v>32.5</c:v>
                </c:pt>
                <c:pt idx="18">
                  <c:v>42.231</c:v>
                </c:pt>
                <c:pt idx="19">
                  <c:v>65.274</c:v>
                </c:pt>
                <c:pt idx="20">
                  <c:v>75.356</c:v>
                </c:pt>
                <c:pt idx="21">
                  <c:v>81.51</c:v>
                </c:pt>
                <c:pt idx="22">
                  <c:v>88.224</c:v>
                </c:pt>
                <c:pt idx="23">
                  <c:v>91.985</c:v>
                </c:pt>
              </c:numCache>
            </c:numRef>
          </c:xVal>
          <c:yVal>
            <c:numRef>
              <c:f>'VPUU_SUMMARY.txt'!$L$3:$L$26</c:f>
              <c:numCache>
                <c:formatCode>General</c:formatCode>
                <c:ptCount val="24"/>
                <c:pt idx="0">
                  <c:v>4.371</c:v>
                </c:pt>
                <c:pt idx="1">
                  <c:v>2.848</c:v>
                </c:pt>
                <c:pt idx="2">
                  <c:v>2.139</c:v>
                </c:pt>
                <c:pt idx="3">
                  <c:v>2.355</c:v>
                </c:pt>
                <c:pt idx="4">
                  <c:v>3.588</c:v>
                </c:pt>
                <c:pt idx="5">
                  <c:v>2.594</c:v>
                </c:pt>
                <c:pt idx="6">
                  <c:v>2.983</c:v>
                </c:pt>
                <c:pt idx="7">
                  <c:v>3.2</c:v>
                </c:pt>
                <c:pt idx="8">
                  <c:v>3.392</c:v>
                </c:pt>
                <c:pt idx="9">
                  <c:v>3.484</c:v>
                </c:pt>
                <c:pt idx="10">
                  <c:v>3.489</c:v>
                </c:pt>
                <c:pt idx="11">
                  <c:v>2.926</c:v>
                </c:pt>
                <c:pt idx="12">
                  <c:v>2.527</c:v>
                </c:pt>
                <c:pt idx="13">
                  <c:v>2.374</c:v>
                </c:pt>
                <c:pt idx="14">
                  <c:v>2.375</c:v>
                </c:pt>
                <c:pt idx="15">
                  <c:v>2.133</c:v>
                </c:pt>
                <c:pt idx="16">
                  <c:v>1.964</c:v>
                </c:pt>
                <c:pt idx="17">
                  <c:v>1.542</c:v>
                </c:pt>
                <c:pt idx="18">
                  <c:v>0.851999999999999</c:v>
                </c:pt>
                <c:pt idx="19">
                  <c:v>-1.059</c:v>
                </c:pt>
                <c:pt idx="20">
                  <c:v>-2.036</c:v>
                </c:pt>
                <c:pt idx="21">
                  <c:v>-2.306</c:v>
                </c:pt>
                <c:pt idx="22">
                  <c:v>-2.684</c:v>
                </c:pt>
                <c:pt idx="23">
                  <c:v>-3.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P$3:$P$23</c:f>
              <c:numCache>
                <c:formatCode>General</c:formatCode>
                <c:ptCount val="21"/>
                <c:pt idx="0">
                  <c:v>-12.352</c:v>
                </c:pt>
                <c:pt idx="1">
                  <c:v>-12.194</c:v>
                </c:pt>
                <c:pt idx="2">
                  <c:v>-11.369</c:v>
                </c:pt>
                <c:pt idx="3">
                  <c:v>-4.686</c:v>
                </c:pt>
                <c:pt idx="4">
                  <c:v>0</c:v>
                </c:pt>
                <c:pt idx="5">
                  <c:v>0.097</c:v>
                </c:pt>
                <c:pt idx="6">
                  <c:v>2.247</c:v>
                </c:pt>
                <c:pt idx="7">
                  <c:v>8.034</c:v>
                </c:pt>
                <c:pt idx="8">
                  <c:v>13.505</c:v>
                </c:pt>
                <c:pt idx="9">
                  <c:v>18.875</c:v>
                </c:pt>
                <c:pt idx="10">
                  <c:v>24.505</c:v>
                </c:pt>
                <c:pt idx="11">
                  <c:v>32.978</c:v>
                </c:pt>
                <c:pt idx="12">
                  <c:v>40.69</c:v>
                </c:pt>
                <c:pt idx="13">
                  <c:v>48.412</c:v>
                </c:pt>
                <c:pt idx="14">
                  <c:v>48.793</c:v>
                </c:pt>
                <c:pt idx="15">
                  <c:v>61.203</c:v>
                </c:pt>
                <c:pt idx="16">
                  <c:v>70.208</c:v>
                </c:pt>
                <c:pt idx="17">
                  <c:v>78.041</c:v>
                </c:pt>
                <c:pt idx="18">
                  <c:v>87.791</c:v>
                </c:pt>
                <c:pt idx="19">
                  <c:v>96.992</c:v>
                </c:pt>
                <c:pt idx="20">
                  <c:v>104.832</c:v>
                </c:pt>
              </c:numCache>
            </c:numRef>
          </c:xVal>
          <c:yVal>
            <c:numRef>
              <c:f>'VPUU_SUMMARY.txt'!$S$3:$S$23</c:f>
              <c:numCache>
                <c:formatCode>General</c:formatCode>
                <c:ptCount val="21"/>
                <c:pt idx="0">
                  <c:v>4.377</c:v>
                </c:pt>
                <c:pt idx="1">
                  <c:v>2.851</c:v>
                </c:pt>
                <c:pt idx="2">
                  <c:v>2.212</c:v>
                </c:pt>
                <c:pt idx="3">
                  <c:v>2.453</c:v>
                </c:pt>
                <c:pt idx="4">
                  <c:v>3.588</c:v>
                </c:pt>
                <c:pt idx="5">
                  <c:v>2.655</c:v>
                </c:pt>
                <c:pt idx="6">
                  <c:v>2.877</c:v>
                </c:pt>
                <c:pt idx="7">
                  <c:v>3.208</c:v>
                </c:pt>
                <c:pt idx="8">
                  <c:v>3.433</c:v>
                </c:pt>
                <c:pt idx="9">
                  <c:v>3.439</c:v>
                </c:pt>
                <c:pt idx="10">
                  <c:v>2.871</c:v>
                </c:pt>
                <c:pt idx="11">
                  <c:v>2.833</c:v>
                </c:pt>
                <c:pt idx="12">
                  <c:v>2.462</c:v>
                </c:pt>
                <c:pt idx="13">
                  <c:v>1.742</c:v>
                </c:pt>
                <c:pt idx="14">
                  <c:v>1.222</c:v>
                </c:pt>
                <c:pt idx="15">
                  <c:v>0.498</c:v>
                </c:pt>
                <c:pt idx="16">
                  <c:v>-0.306000000000001</c:v>
                </c:pt>
                <c:pt idx="17">
                  <c:v>-0.758000000000001</c:v>
                </c:pt>
                <c:pt idx="18">
                  <c:v>-1.706</c:v>
                </c:pt>
                <c:pt idx="19">
                  <c:v>-2.685</c:v>
                </c:pt>
                <c:pt idx="20">
                  <c:v>-2.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W$3:$W$39</c:f>
              <c:numCache>
                <c:formatCode>General</c:formatCode>
                <c:ptCount val="37"/>
                <c:pt idx="0">
                  <c:v>-12.375</c:v>
                </c:pt>
                <c:pt idx="1">
                  <c:v>-12.22</c:v>
                </c:pt>
                <c:pt idx="2">
                  <c:v>-11.34</c:v>
                </c:pt>
                <c:pt idx="3">
                  <c:v>-11.291</c:v>
                </c:pt>
                <c:pt idx="4">
                  <c:v>-10.329</c:v>
                </c:pt>
                <c:pt idx="5">
                  <c:v>-7.232</c:v>
                </c:pt>
                <c:pt idx="6">
                  <c:v>-3.057</c:v>
                </c:pt>
                <c:pt idx="7">
                  <c:v>0</c:v>
                </c:pt>
                <c:pt idx="8">
                  <c:v>1.073</c:v>
                </c:pt>
                <c:pt idx="9">
                  <c:v>2.185</c:v>
                </c:pt>
                <c:pt idx="10">
                  <c:v>5.404</c:v>
                </c:pt>
                <c:pt idx="11">
                  <c:v>8.537</c:v>
                </c:pt>
                <c:pt idx="12">
                  <c:v>11.854</c:v>
                </c:pt>
                <c:pt idx="13">
                  <c:v>14.532</c:v>
                </c:pt>
                <c:pt idx="14">
                  <c:v>16.653</c:v>
                </c:pt>
                <c:pt idx="15">
                  <c:v>17.418</c:v>
                </c:pt>
                <c:pt idx="16">
                  <c:v>18.516</c:v>
                </c:pt>
                <c:pt idx="17">
                  <c:v>19.983</c:v>
                </c:pt>
                <c:pt idx="18">
                  <c:v>23.245</c:v>
                </c:pt>
                <c:pt idx="19">
                  <c:v>25.412</c:v>
                </c:pt>
                <c:pt idx="20">
                  <c:v>27.497</c:v>
                </c:pt>
                <c:pt idx="21">
                  <c:v>31.352</c:v>
                </c:pt>
                <c:pt idx="22">
                  <c:v>34.221</c:v>
                </c:pt>
                <c:pt idx="23">
                  <c:v>38.351</c:v>
                </c:pt>
                <c:pt idx="24">
                  <c:v>41.785</c:v>
                </c:pt>
                <c:pt idx="25">
                  <c:v>46.184</c:v>
                </c:pt>
                <c:pt idx="26">
                  <c:v>50.09</c:v>
                </c:pt>
                <c:pt idx="27">
                  <c:v>54.521</c:v>
                </c:pt>
                <c:pt idx="28">
                  <c:v>60.064</c:v>
                </c:pt>
                <c:pt idx="29">
                  <c:v>64.028</c:v>
                </c:pt>
                <c:pt idx="30">
                  <c:v>70.359</c:v>
                </c:pt>
                <c:pt idx="31">
                  <c:v>78.008</c:v>
                </c:pt>
                <c:pt idx="32">
                  <c:v>91.116</c:v>
                </c:pt>
                <c:pt idx="33">
                  <c:v>105.06</c:v>
                </c:pt>
                <c:pt idx="34">
                  <c:v>125.174</c:v>
                </c:pt>
                <c:pt idx="35">
                  <c:v>147.016</c:v>
                </c:pt>
                <c:pt idx="36">
                  <c:v>177.951</c:v>
                </c:pt>
              </c:numCache>
            </c:numRef>
          </c:xVal>
          <c:yVal>
            <c:numRef>
              <c:f>'VPUU_SUMMARY.txt'!$Z$3:$Z$39</c:f>
              <c:numCache>
                <c:formatCode>General</c:formatCode>
                <c:ptCount val="37"/>
                <c:pt idx="0">
                  <c:v>4.379</c:v>
                </c:pt>
                <c:pt idx="1">
                  <c:v>2.855</c:v>
                </c:pt>
                <c:pt idx="2">
                  <c:v>2.223</c:v>
                </c:pt>
                <c:pt idx="3">
                  <c:v>2.247</c:v>
                </c:pt>
                <c:pt idx="4">
                  <c:v>2.163</c:v>
                </c:pt>
                <c:pt idx="5">
                  <c:v>2.452</c:v>
                </c:pt>
                <c:pt idx="6">
                  <c:v>2.508</c:v>
                </c:pt>
                <c:pt idx="7">
                  <c:v>3.588</c:v>
                </c:pt>
                <c:pt idx="8">
                  <c:v>2.755</c:v>
                </c:pt>
                <c:pt idx="9">
                  <c:v>2.866</c:v>
                </c:pt>
                <c:pt idx="10">
                  <c:v>3.025</c:v>
                </c:pt>
                <c:pt idx="11">
                  <c:v>3.252</c:v>
                </c:pt>
                <c:pt idx="12">
                  <c:v>3.386</c:v>
                </c:pt>
                <c:pt idx="13">
                  <c:v>3.459</c:v>
                </c:pt>
                <c:pt idx="14">
                  <c:v>3.41</c:v>
                </c:pt>
                <c:pt idx="15">
                  <c:v>3.158</c:v>
                </c:pt>
                <c:pt idx="16">
                  <c:v>2.881</c:v>
                </c:pt>
                <c:pt idx="17">
                  <c:v>2.588</c:v>
                </c:pt>
                <c:pt idx="18">
                  <c:v>2.359</c:v>
                </c:pt>
                <c:pt idx="19">
                  <c:v>2.206</c:v>
                </c:pt>
                <c:pt idx="20">
                  <c:v>2.031</c:v>
                </c:pt>
                <c:pt idx="21">
                  <c:v>1.692</c:v>
                </c:pt>
                <c:pt idx="22">
                  <c:v>1.462</c:v>
                </c:pt>
                <c:pt idx="23">
                  <c:v>1.212</c:v>
                </c:pt>
                <c:pt idx="24">
                  <c:v>0.944</c:v>
                </c:pt>
                <c:pt idx="25">
                  <c:v>0.778</c:v>
                </c:pt>
                <c:pt idx="26">
                  <c:v>0.376999999999999</c:v>
                </c:pt>
                <c:pt idx="27">
                  <c:v>0.0179999999999998</c:v>
                </c:pt>
                <c:pt idx="28">
                  <c:v>-0.348</c:v>
                </c:pt>
                <c:pt idx="29">
                  <c:v>-0.885</c:v>
                </c:pt>
                <c:pt idx="30">
                  <c:v>-1.362</c:v>
                </c:pt>
                <c:pt idx="31">
                  <c:v>-2.114</c:v>
                </c:pt>
                <c:pt idx="32">
                  <c:v>-3.68</c:v>
                </c:pt>
                <c:pt idx="33">
                  <c:v>-2.937</c:v>
                </c:pt>
                <c:pt idx="34">
                  <c:v>-4.024</c:v>
                </c:pt>
                <c:pt idx="35">
                  <c:v>-4.002</c:v>
                </c:pt>
                <c:pt idx="36">
                  <c:v>-5.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D$3:$AD$32</c:f>
              <c:numCache>
                <c:formatCode>General</c:formatCode>
                <c:ptCount val="30"/>
                <c:pt idx="0">
                  <c:v>-12.21</c:v>
                </c:pt>
                <c:pt idx="1">
                  <c:v>-11.445</c:v>
                </c:pt>
                <c:pt idx="2">
                  <c:v>-5.469</c:v>
                </c:pt>
                <c:pt idx="3">
                  <c:v>-0</c:v>
                </c:pt>
                <c:pt idx="4">
                  <c:v>0.151</c:v>
                </c:pt>
                <c:pt idx="5">
                  <c:v>4.767</c:v>
                </c:pt>
                <c:pt idx="6">
                  <c:v>8.567</c:v>
                </c:pt>
                <c:pt idx="7">
                  <c:v>13.955</c:v>
                </c:pt>
                <c:pt idx="8">
                  <c:v>16.379</c:v>
                </c:pt>
                <c:pt idx="9">
                  <c:v>18.234</c:v>
                </c:pt>
                <c:pt idx="10">
                  <c:v>22.832</c:v>
                </c:pt>
                <c:pt idx="11">
                  <c:v>26.533</c:v>
                </c:pt>
                <c:pt idx="12">
                  <c:v>30.555</c:v>
                </c:pt>
                <c:pt idx="13">
                  <c:v>36.186</c:v>
                </c:pt>
                <c:pt idx="14">
                  <c:v>39.108</c:v>
                </c:pt>
                <c:pt idx="15">
                  <c:v>44.308</c:v>
                </c:pt>
                <c:pt idx="16">
                  <c:v>48.531</c:v>
                </c:pt>
                <c:pt idx="17">
                  <c:v>54.58</c:v>
                </c:pt>
                <c:pt idx="18">
                  <c:v>62.505</c:v>
                </c:pt>
                <c:pt idx="19">
                  <c:v>67.276</c:v>
                </c:pt>
                <c:pt idx="20">
                  <c:v>72.918</c:v>
                </c:pt>
                <c:pt idx="21">
                  <c:v>81.559</c:v>
                </c:pt>
                <c:pt idx="22">
                  <c:v>91.477</c:v>
                </c:pt>
                <c:pt idx="23">
                  <c:v>102.883</c:v>
                </c:pt>
                <c:pt idx="24">
                  <c:v>121.14</c:v>
                </c:pt>
                <c:pt idx="25">
                  <c:v>134.477</c:v>
                </c:pt>
                <c:pt idx="26">
                  <c:v>152.442</c:v>
                </c:pt>
                <c:pt idx="27">
                  <c:v>176.121</c:v>
                </c:pt>
                <c:pt idx="28">
                  <c:v>200.528</c:v>
                </c:pt>
                <c:pt idx="29">
                  <c:v>200.685</c:v>
                </c:pt>
              </c:numCache>
            </c:numRef>
          </c:xVal>
          <c:yVal>
            <c:numRef>
              <c:f>'VPUU_SUMMARY.txt'!$AG$3:$AG$32</c:f>
              <c:numCache>
                <c:formatCode>General</c:formatCode>
                <c:ptCount val="30"/>
                <c:pt idx="0">
                  <c:v>2.85</c:v>
                </c:pt>
                <c:pt idx="1">
                  <c:v>2.283</c:v>
                </c:pt>
                <c:pt idx="2">
                  <c:v>2.482</c:v>
                </c:pt>
                <c:pt idx="3">
                  <c:v>3.588</c:v>
                </c:pt>
                <c:pt idx="4">
                  <c:v>2.668</c:v>
                </c:pt>
                <c:pt idx="5">
                  <c:v>2.993</c:v>
                </c:pt>
                <c:pt idx="6">
                  <c:v>3.252</c:v>
                </c:pt>
                <c:pt idx="7">
                  <c:v>3.395</c:v>
                </c:pt>
                <c:pt idx="8">
                  <c:v>3.31</c:v>
                </c:pt>
                <c:pt idx="9">
                  <c:v>3.01</c:v>
                </c:pt>
                <c:pt idx="10">
                  <c:v>2.919</c:v>
                </c:pt>
                <c:pt idx="11">
                  <c:v>2.49</c:v>
                </c:pt>
                <c:pt idx="12">
                  <c:v>2.117</c:v>
                </c:pt>
                <c:pt idx="13">
                  <c:v>1.812</c:v>
                </c:pt>
                <c:pt idx="14">
                  <c:v>1.611</c:v>
                </c:pt>
                <c:pt idx="15">
                  <c:v>1.114</c:v>
                </c:pt>
                <c:pt idx="16">
                  <c:v>0.738</c:v>
                </c:pt>
                <c:pt idx="17">
                  <c:v>0.235999999999999</c:v>
                </c:pt>
                <c:pt idx="18">
                  <c:v>-0.372</c:v>
                </c:pt>
                <c:pt idx="19">
                  <c:v>-0.996</c:v>
                </c:pt>
                <c:pt idx="20">
                  <c:v>-1.552</c:v>
                </c:pt>
                <c:pt idx="21">
                  <c:v>-2.29</c:v>
                </c:pt>
                <c:pt idx="22">
                  <c:v>-3.272</c:v>
                </c:pt>
                <c:pt idx="23">
                  <c:v>-2.785</c:v>
                </c:pt>
                <c:pt idx="24">
                  <c:v>-3.496</c:v>
                </c:pt>
                <c:pt idx="25">
                  <c:v>-4.121</c:v>
                </c:pt>
                <c:pt idx="26">
                  <c:v>-3.768</c:v>
                </c:pt>
                <c:pt idx="27">
                  <c:v>-5.089</c:v>
                </c:pt>
                <c:pt idx="28">
                  <c:v>-6.294</c:v>
                </c:pt>
                <c:pt idx="29">
                  <c:v>-6.3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K$3:$AK$37</c:f>
              <c:numCache>
                <c:formatCode>General</c:formatCode>
                <c:ptCount val="35"/>
                <c:pt idx="0">
                  <c:v>-12.352</c:v>
                </c:pt>
                <c:pt idx="1">
                  <c:v>-11.316</c:v>
                </c:pt>
                <c:pt idx="2">
                  <c:v>-10.251</c:v>
                </c:pt>
                <c:pt idx="3">
                  <c:v>-6.97</c:v>
                </c:pt>
                <c:pt idx="4">
                  <c:v>-4.031</c:v>
                </c:pt>
                <c:pt idx="5">
                  <c:v>0</c:v>
                </c:pt>
                <c:pt idx="6">
                  <c:v>0.154</c:v>
                </c:pt>
                <c:pt idx="7">
                  <c:v>1.335</c:v>
                </c:pt>
                <c:pt idx="8">
                  <c:v>4.972</c:v>
                </c:pt>
                <c:pt idx="9">
                  <c:v>10.349</c:v>
                </c:pt>
                <c:pt idx="10">
                  <c:v>15.608</c:v>
                </c:pt>
                <c:pt idx="11">
                  <c:v>18.67</c:v>
                </c:pt>
                <c:pt idx="12">
                  <c:v>22.652</c:v>
                </c:pt>
                <c:pt idx="13">
                  <c:v>25.087</c:v>
                </c:pt>
                <c:pt idx="14">
                  <c:v>26.948</c:v>
                </c:pt>
                <c:pt idx="15">
                  <c:v>30.64</c:v>
                </c:pt>
                <c:pt idx="16">
                  <c:v>34.6</c:v>
                </c:pt>
                <c:pt idx="17">
                  <c:v>37.987</c:v>
                </c:pt>
                <c:pt idx="18">
                  <c:v>41.826</c:v>
                </c:pt>
                <c:pt idx="19">
                  <c:v>44.311</c:v>
                </c:pt>
                <c:pt idx="20">
                  <c:v>47.759</c:v>
                </c:pt>
                <c:pt idx="21">
                  <c:v>51.274</c:v>
                </c:pt>
                <c:pt idx="22">
                  <c:v>54.731</c:v>
                </c:pt>
                <c:pt idx="23">
                  <c:v>58.476</c:v>
                </c:pt>
                <c:pt idx="24">
                  <c:v>61.24</c:v>
                </c:pt>
                <c:pt idx="25">
                  <c:v>66.005</c:v>
                </c:pt>
                <c:pt idx="26">
                  <c:v>73.399</c:v>
                </c:pt>
                <c:pt idx="27">
                  <c:v>82.322</c:v>
                </c:pt>
                <c:pt idx="28">
                  <c:v>90.168</c:v>
                </c:pt>
                <c:pt idx="29">
                  <c:v>97.287</c:v>
                </c:pt>
                <c:pt idx="30">
                  <c:v>106.651</c:v>
                </c:pt>
                <c:pt idx="31">
                  <c:v>120.511</c:v>
                </c:pt>
                <c:pt idx="32">
                  <c:v>135.717</c:v>
                </c:pt>
                <c:pt idx="33">
                  <c:v>154.717</c:v>
                </c:pt>
                <c:pt idx="34">
                  <c:v>170.158</c:v>
                </c:pt>
              </c:numCache>
            </c:numRef>
          </c:xVal>
          <c:yVal>
            <c:numRef>
              <c:f>'VPUU_SUMMARY.txt'!$AN$3:$AN$37</c:f>
              <c:numCache>
                <c:formatCode>General</c:formatCode>
                <c:ptCount val="35"/>
                <c:pt idx="0">
                  <c:v>4.363</c:v>
                </c:pt>
                <c:pt idx="1">
                  <c:v>2.108</c:v>
                </c:pt>
                <c:pt idx="2">
                  <c:v>2.161</c:v>
                </c:pt>
                <c:pt idx="3">
                  <c:v>2.413</c:v>
                </c:pt>
                <c:pt idx="4">
                  <c:v>2.451</c:v>
                </c:pt>
                <c:pt idx="5">
                  <c:v>3.588</c:v>
                </c:pt>
                <c:pt idx="6">
                  <c:v>2.642</c:v>
                </c:pt>
                <c:pt idx="7">
                  <c:v>2.81</c:v>
                </c:pt>
                <c:pt idx="8">
                  <c:v>2.954</c:v>
                </c:pt>
                <c:pt idx="9">
                  <c:v>3.257</c:v>
                </c:pt>
                <c:pt idx="10">
                  <c:v>3.294</c:v>
                </c:pt>
                <c:pt idx="11">
                  <c:v>3.06</c:v>
                </c:pt>
                <c:pt idx="12">
                  <c:v>2.894</c:v>
                </c:pt>
                <c:pt idx="13">
                  <c:v>2.162</c:v>
                </c:pt>
                <c:pt idx="14">
                  <c:v>2.066</c:v>
                </c:pt>
                <c:pt idx="15">
                  <c:v>1.845</c:v>
                </c:pt>
                <c:pt idx="16">
                  <c:v>1.716</c:v>
                </c:pt>
                <c:pt idx="17">
                  <c:v>1.667</c:v>
                </c:pt>
                <c:pt idx="18">
                  <c:v>1.544</c:v>
                </c:pt>
                <c:pt idx="19">
                  <c:v>1.347</c:v>
                </c:pt>
                <c:pt idx="20">
                  <c:v>0.943</c:v>
                </c:pt>
                <c:pt idx="21">
                  <c:v>0.348999999999999</c:v>
                </c:pt>
                <c:pt idx="22">
                  <c:v>-0.175000000000001</c:v>
                </c:pt>
                <c:pt idx="23">
                  <c:v>-0.649</c:v>
                </c:pt>
                <c:pt idx="24">
                  <c:v>-1.128</c:v>
                </c:pt>
                <c:pt idx="25">
                  <c:v>-1.279</c:v>
                </c:pt>
                <c:pt idx="26">
                  <c:v>-1.627</c:v>
                </c:pt>
                <c:pt idx="27">
                  <c:v>-2.154</c:v>
                </c:pt>
                <c:pt idx="28">
                  <c:v>-2.814</c:v>
                </c:pt>
                <c:pt idx="29">
                  <c:v>-2.773</c:v>
                </c:pt>
                <c:pt idx="30">
                  <c:v>-3.203</c:v>
                </c:pt>
                <c:pt idx="31">
                  <c:v>-3.652</c:v>
                </c:pt>
                <c:pt idx="32">
                  <c:v>-3.719</c:v>
                </c:pt>
                <c:pt idx="33">
                  <c:v>-4.039</c:v>
                </c:pt>
                <c:pt idx="34">
                  <c:v>-5.0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R$3:$AR$32</c:f>
              <c:numCache>
                <c:formatCode>General</c:formatCode>
                <c:ptCount val="30"/>
                <c:pt idx="0">
                  <c:v>-12.169</c:v>
                </c:pt>
                <c:pt idx="1">
                  <c:v>-11.476</c:v>
                </c:pt>
                <c:pt idx="2">
                  <c:v>-8.947</c:v>
                </c:pt>
                <c:pt idx="3">
                  <c:v>-7.566</c:v>
                </c:pt>
                <c:pt idx="4">
                  <c:v>-0.936</c:v>
                </c:pt>
                <c:pt idx="5">
                  <c:v>0</c:v>
                </c:pt>
                <c:pt idx="6">
                  <c:v>0.837</c:v>
                </c:pt>
                <c:pt idx="7">
                  <c:v>6.503</c:v>
                </c:pt>
                <c:pt idx="8">
                  <c:v>8.58</c:v>
                </c:pt>
                <c:pt idx="9">
                  <c:v>12.046</c:v>
                </c:pt>
                <c:pt idx="10">
                  <c:v>14.176</c:v>
                </c:pt>
                <c:pt idx="11">
                  <c:v>16.426</c:v>
                </c:pt>
                <c:pt idx="12">
                  <c:v>17.315</c:v>
                </c:pt>
                <c:pt idx="13">
                  <c:v>20.832</c:v>
                </c:pt>
                <c:pt idx="14">
                  <c:v>22.072</c:v>
                </c:pt>
                <c:pt idx="15">
                  <c:v>24.556</c:v>
                </c:pt>
                <c:pt idx="16">
                  <c:v>26.418</c:v>
                </c:pt>
                <c:pt idx="17">
                  <c:v>29.546</c:v>
                </c:pt>
                <c:pt idx="18">
                  <c:v>36.909</c:v>
                </c:pt>
                <c:pt idx="19">
                  <c:v>42.445</c:v>
                </c:pt>
                <c:pt idx="20">
                  <c:v>45.877</c:v>
                </c:pt>
                <c:pt idx="21">
                  <c:v>51.267</c:v>
                </c:pt>
                <c:pt idx="22">
                  <c:v>56.835</c:v>
                </c:pt>
                <c:pt idx="23">
                  <c:v>74.186</c:v>
                </c:pt>
                <c:pt idx="24">
                  <c:v>75.445</c:v>
                </c:pt>
                <c:pt idx="25">
                  <c:v>84.122</c:v>
                </c:pt>
                <c:pt idx="26">
                  <c:v>96.515</c:v>
                </c:pt>
                <c:pt idx="27">
                  <c:v>127.568</c:v>
                </c:pt>
                <c:pt idx="28">
                  <c:v>176.981</c:v>
                </c:pt>
                <c:pt idx="29">
                  <c:v>212.334</c:v>
                </c:pt>
              </c:numCache>
            </c:numRef>
          </c:xVal>
          <c:yVal>
            <c:numRef>
              <c:f>'VPUU_SUMMARY.txt'!$AU$3:$AU$32</c:f>
              <c:numCache>
                <c:formatCode>General</c:formatCode>
                <c:ptCount val="30"/>
                <c:pt idx="0">
                  <c:v>2.845</c:v>
                </c:pt>
                <c:pt idx="1">
                  <c:v>2.225</c:v>
                </c:pt>
                <c:pt idx="2">
                  <c:v>2.328</c:v>
                </c:pt>
                <c:pt idx="3">
                  <c:v>2.436</c:v>
                </c:pt>
                <c:pt idx="4">
                  <c:v>2.54</c:v>
                </c:pt>
                <c:pt idx="5">
                  <c:v>3.588</c:v>
                </c:pt>
                <c:pt idx="6">
                  <c:v>2.824</c:v>
                </c:pt>
                <c:pt idx="7">
                  <c:v>3.104</c:v>
                </c:pt>
                <c:pt idx="8">
                  <c:v>3.219</c:v>
                </c:pt>
                <c:pt idx="9">
                  <c:v>3.29</c:v>
                </c:pt>
                <c:pt idx="10">
                  <c:v>3.328</c:v>
                </c:pt>
                <c:pt idx="11">
                  <c:v>3.263</c:v>
                </c:pt>
                <c:pt idx="12">
                  <c:v>3.128</c:v>
                </c:pt>
                <c:pt idx="13">
                  <c:v>2.879</c:v>
                </c:pt>
                <c:pt idx="14">
                  <c:v>2.737</c:v>
                </c:pt>
                <c:pt idx="15">
                  <c:v>2.507</c:v>
                </c:pt>
                <c:pt idx="16">
                  <c:v>2.402</c:v>
                </c:pt>
                <c:pt idx="17">
                  <c:v>2.303</c:v>
                </c:pt>
                <c:pt idx="18">
                  <c:v>2.144</c:v>
                </c:pt>
                <c:pt idx="19">
                  <c:v>2.184</c:v>
                </c:pt>
                <c:pt idx="20">
                  <c:v>2.192</c:v>
                </c:pt>
                <c:pt idx="21">
                  <c:v>1.518</c:v>
                </c:pt>
                <c:pt idx="22">
                  <c:v>0.717</c:v>
                </c:pt>
                <c:pt idx="23">
                  <c:v>-0.963000000000001</c:v>
                </c:pt>
                <c:pt idx="24">
                  <c:v>-1.285</c:v>
                </c:pt>
                <c:pt idx="25">
                  <c:v>-1.998</c:v>
                </c:pt>
                <c:pt idx="26">
                  <c:v>-2.904</c:v>
                </c:pt>
                <c:pt idx="27">
                  <c:v>-3.768</c:v>
                </c:pt>
                <c:pt idx="28">
                  <c:v>-5.202</c:v>
                </c:pt>
                <c:pt idx="29">
                  <c:v>-6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F$3:$BF$30</c:f>
              <c:numCache>
                <c:formatCode>General</c:formatCode>
                <c:ptCount val="28"/>
                <c:pt idx="0">
                  <c:v>-12.161</c:v>
                </c:pt>
                <c:pt idx="1">
                  <c:v>-12.119</c:v>
                </c:pt>
                <c:pt idx="2">
                  <c:v>-11.329</c:v>
                </c:pt>
                <c:pt idx="3">
                  <c:v>-8.463</c:v>
                </c:pt>
                <c:pt idx="4">
                  <c:v>-3.464</c:v>
                </c:pt>
                <c:pt idx="5">
                  <c:v>0</c:v>
                </c:pt>
                <c:pt idx="6">
                  <c:v>0.212</c:v>
                </c:pt>
                <c:pt idx="7">
                  <c:v>0.888</c:v>
                </c:pt>
                <c:pt idx="8">
                  <c:v>7.129</c:v>
                </c:pt>
                <c:pt idx="9">
                  <c:v>11.424</c:v>
                </c:pt>
                <c:pt idx="10">
                  <c:v>15.684</c:v>
                </c:pt>
                <c:pt idx="11">
                  <c:v>19.178</c:v>
                </c:pt>
                <c:pt idx="12">
                  <c:v>23.895</c:v>
                </c:pt>
                <c:pt idx="13">
                  <c:v>29.717</c:v>
                </c:pt>
                <c:pt idx="14">
                  <c:v>32.947</c:v>
                </c:pt>
                <c:pt idx="15">
                  <c:v>36.629</c:v>
                </c:pt>
                <c:pt idx="16">
                  <c:v>38.539</c:v>
                </c:pt>
                <c:pt idx="17">
                  <c:v>40.5</c:v>
                </c:pt>
                <c:pt idx="18">
                  <c:v>40.833</c:v>
                </c:pt>
                <c:pt idx="19">
                  <c:v>44</c:v>
                </c:pt>
                <c:pt idx="20">
                  <c:v>47.818</c:v>
                </c:pt>
                <c:pt idx="21">
                  <c:v>52.199</c:v>
                </c:pt>
                <c:pt idx="22">
                  <c:v>64.141</c:v>
                </c:pt>
                <c:pt idx="23">
                  <c:v>65.218</c:v>
                </c:pt>
                <c:pt idx="24">
                  <c:v>75.786</c:v>
                </c:pt>
                <c:pt idx="25">
                  <c:v>86.969</c:v>
                </c:pt>
                <c:pt idx="26">
                  <c:v>94.134</c:v>
                </c:pt>
                <c:pt idx="27">
                  <c:v>123.74</c:v>
                </c:pt>
              </c:numCache>
            </c:numRef>
          </c:xVal>
          <c:yVal>
            <c:numRef>
              <c:f>'VPUU_SUMMARY.txt'!$BI$3:$BI$30</c:f>
              <c:numCache>
                <c:formatCode>General</c:formatCode>
                <c:ptCount val="28"/>
                <c:pt idx="0">
                  <c:v>2.852</c:v>
                </c:pt>
                <c:pt idx="1">
                  <c:v>2.874</c:v>
                </c:pt>
                <c:pt idx="2">
                  <c:v>2.233</c:v>
                </c:pt>
                <c:pt idx="3">
                  <c:v>2.373</c:v>
                </c:pt>
                <c:pt idx="4">
                  <c:v>2.496</c:v>
                </c:pt>
                <c:pt idx="5">
                  <c:v>3.588</c:v>
                </c:pt>
                <c:pt idx="6">
                  <c:v>2.683</c:v>
                </c:pt>
                <c:pt idx="7">
                  <c:v>2.854</c:v>
                </c:pt>
                <c:pt idx="8">
                  <c:v>3.191</c:v>
                </c:pt>
                <c:pt idx="9">
                  <c:v>3.299</c:v>
                </c:pt>
                <c:pt idx="10">
                  <c:v>3.273</c:v>
                </c:pt>
                <c:pt idx="11">
                  <c:v>2.985</c:v>
                </c:pt>
                <c:pt idx="12">
                  <c:v>2.771</c:v>
                </c:pt>
                <c:pt idx="13">
                  <c:v>2.178</c:v>
                </c:pt>
                <c:pt idx="14">
                  <c:v>2.017</c:v>
                </c:pt>
                <c:pt idx="15">
                  <c:v>1.965</c:v>
                </c:pt>
                <c:pt idx="16">
                  <c:v>1.999</c:v>
                </c:pt>
                <c:pt idx="17">
                  <c:v>1.9</c:v>
                </c:pt>
                <c:pt idx="18">
                  <c:v>1.719</c:v>
                </c:pt>
                <c:pt idx="19">
                  <c:v>1.403</c:v>
                </c:pt>
                <c:pt idx="20">
                  <c:v>1.098</c:v>
                </c:pt>
                <c:pt idx="21">
                  <c:v>0.469999999999999</c:v>
                </c:pt>
                <c:pt idx="22">
                  <c:v>-1.119</c:v>
                </c:pt>
                <c:pt idx="23">
                  <c:v>-1.469</c:v>
                </c:pt>
                <c:pt idx="24">
                  <c:v>-1.973</c:v>
                </c:pt>
                <c:pt idx="25">
                  <c:v>-2.438</c:v>
                </c:pt>
                <c:pt idx="26">
                  <c:v>-3.088</c:v>
                </c:pt>
                <c:pt idx="27">
                  <c:v>-3.6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M$3:$BM$33</c:f>
              <c:numCache>
                <c:formatCode>General</c:formatCode>
                <c:ptCount val="31"/>
                <c:pt idx="0">
                  <c:v>-12.158</c:v>
                </c:pt>
                <c:pt idx="1">
                  <c:v>-11.447</c:v>
                </c:pt>
                <c:pt idx="2">
                  <c:v>-7.329</c:v>
                </c:pt>
                <c:pt idx="3">
                  <c:v>0</c:v>
                </c:pt>
                <c:pt idx="4">
                  <c:v>0.15</c:v>
                </c:pt>
                <c:pt idx="5">
                  <c:v>1.073</c:v>
                </c:pt>
                <c:pt idx="6">
                  <c:v>8.829</c:v>
                </c:pt>
                <c:pt idx="7">
                  <c:v>15.444</c:v>
                </c:pt>
                <c:pt idx="8">
                  <c:v>20.75</c:v>
                </c:pt>
                <c:pt idx="9">
                  <c:v>27.594</c:v>
                </c:pt>
                <c:pt idx="10">
                  <c:v>30.774</c:v>
                </c:pt>
                <c:pt idx="11">
                  <c:v>35.99</c:v>
                </c:pt>
                <c:pt idx="12">
                  <c:v>38.19</c:v>
                </c:pt>
                <c:pt idx="13">
                  <c:v>39.78</c:v>
                </c:pt>
                <c:pt idx="14">
                  <c:v>40.189</c:v>
                </c:pt>
                <c:pt idx="15">
                  <c:v>40.415</c:v>
                </c:pt>
                <c:pt idx="16">
                  <c:v>42.296</c:v>
                </c:pt>
                <c:pt idx="17">
                  <c:v>45.494</c:v>
                </c:pt>
                <c:pt idx="18">
                  <c:v>53.66</c:v>
                </c:pt>
                <c:pt idx="19">
                  <c:v>57.609</c:v>
                </c:pt>
                <c:pt idx="20">
                  <c:v>60.514</c:v>
                </c:pt>
                <c:pt idx="21">
                  <c:v>66.906</c:v>
                </c:pt>
                <c:pt idx="22">
                  <c:v>68.951</c:v>
                </c:pt>
                <c:pt idx="23">
                  <c:v>75.937</c:v>
                </c:pt>
                <c:pt idx="24">
                  <c:v>86.113</c:v>
                </c:pt>
                <c:pt idx="25">
                  <c:v>92.596</c:v>
                </c:pt>
                <c:pt idx="26">
                  <c:v>97.821</c:v>
                </c:pt>
                <c:pt idx="27">
                  <c:v>103.719</c:v>
                </c:pt>
                <c:pt idx="28">
                  <c:v>105.783</c:v>
                </c:pt>
                <c:pt idx="29">
                  <c:v>117.017</c:v>
                </c:pt>
                <c:pt idx="30">
                  <c:v>131.923</c:v>
                </c:pt>
              </c:numCache>
            </c:numRef>
          </c:xVal>
          <c:yVal>
            <c:numRef>
              <c:f>'VPUU_SUMMARY.txt'!$BP$3:$BP$33</c:f>
              <c:numCache>
                <c:formatCode>General</c:formatCode>
                <c:ptCount val="31"/>
                <c:pt idx="0">
                  <c:v>2.854</c:v>
                </c:pt>
                <c:pt idx="1">
                  <c:v>2.235</c:v>
                </c:pt>
                <c:pt idx="2">
                  <c:v>2.451</c:v>
                </c:pt>
                <c:pt idx="3">
                  <c:v>3.588</c:v>
                </c:pt>
                <c:pt idx="4">
                  <c:v>2.62</c:v>
                </c:pt>
                <c:pt idx="5">
                  <c:v>2.835</c:v>
                </c:pt>
                <c:pt idx="6">
                  <c:v>3.186</c:v>
                </c:pt>
                <c:pt idx="7">
                  <c:v>3.271</c:v>
                </c:pt>
                <c:pt idx="8">
                  <c:v>2.965</c:v>
                </c:pt>
                <c:pt idx="9">
                  <c:v>2.749</c:v>
                </c:pt>
                <c:pt idx="10">
                  <c:v>2.484</c:v>
                </c:pt>
                <c:pt idx="11">
                  <c:v>2.44</c:v>
                </c:pt>
                <c:pt idx="12">
                  <c:v>2.27</c:v>
                </c:pt>
                <c:pt idx="13">
                  <c:v>1.902</c:v>
                </c:pt>
                <c:pt idx="14">
                  <c:v>1.358</c:v>
                </c:pt>
                <c:pt idx="15">
                  <c:v>1.337</c:v>
                </c:pt>
                <c:pt idx="16">
                  <c:v>1.219</c:v>
                </c:pt>
                <c:pt idx="17">
                  <c:v>1.079</c:v>
                </c:pt>
                <c:pt idx="18">
                  <c:v>0.726</c:v>
                </c:pt>
                <c:pt idx="19">
                  <c:v>0.278999999999999</c:v>
                </c:pt>
                <c:pt idx="20">
                  <c:v>-0.235</c:v>
                </c:pt>
                <c:pt idx="21">
                  <c:v>-0.936</c:v>
                </c:pt>
                <c:pt idx="22">
                  <c:v>-1.298</c:v>
                </c:pt>
                <c:pt idx="23">
                  <c:v>-1.676</c:v>
                </c:pt>
                <c:pt idx="24">
                  <c:v>-2.442</c:v>
                </c:pt>
                <c:pt idx="25">
                  <c:v>-3.046</c:v>
                </c:pt>
                <c:pt idx="26">
                  <c:v>-2.748</c:v>
                </c:pt>
                <c:pt idx="27">
                  <c:v>-3.691</c:v>
                </c:pt>
                <c:pt idx="28">
                  <c:v>-2.975</c:v>
                </c:pt>
                <c:pt idx="29">
                  <c:v>-3.348</c:v>
                </c:pt>
                <c:pt idx="30">
                  <c:v>-3.98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T$3:$BT$31</c:f>
              <c:numCache>
                <c:formatCode>General</c:formatCode>
                <c:ptCount val="29"/>
                <c:pt idx="0">
                  <c:v>-12.219</c:v>
                </c:pt>
                <c:pt idx="1">
                  <c:v>-11.369</c:v>
                </c:pt>
                <c:pt idx="2">
                  <c:v>-8.309</c:v>
                </c:pt>
                <c:pt idx="3">
                  <c:v>-5.674</c:v>
                </c:pt>
                <c:pt idx="4">
                  <c:v>-0.969999999999999</c:v>
                </c:pt>
                <c:pt idx="5">
                  <c:v>-0</c:v>
                </c:pt>
                <c:pt idx="6">
                  <c:v>0.0990000000000002</c:v>
                </c:pt>
                <c:pt idx="7">
                  <c:v>1.024</c:v>
                </c:pt>
                <c:pt idx="8">
                  <c:v>5.331</c:v>
                </c:pt>
                <c:pt idx="9">
                  <c:v>9.885</c:v>
                </c:pt>
                <c:pt idx="10">
                  <c:v>15.171</c:v>
                </c:pt>
                <c:pt idx="11">
                  <c:v>21.668</c:v>
                </c:pt>
                <c:pt idx="12">
                  <c:v>31.426</c:v>
                </c:pt>
                <c:pt idx="13">
                  <c:v>34.576</c:v>
                </c:pt>
                <c:pt idx="14">
                  <c:v>36.923</c:v>
                </c:pt>
                <c:pt idx="15">
                  <c:v>39.244</c:v>
                </c:pt>
                <c:pt idx="16">
                  <c:v>41.5</c:v>
                </c:pt>
                <c:pt idx="17">
                  <c:v>43.184</c:v>
                </c:pt>
                <c:pt idx="18">
                  <c:v>44.968</c:v>
                </c:pt>
                <c:pt idx="19">
                  <c:v>50.303</c:v>
                </c:pt>
                <c:pt idx="20">
                  <c:v>55.902</c:v>
                </c:pt>
                <c:pt idx="21">
                  <c:v>61.938</c:v>
                </c:pt>
                <c:pt idx="22">
                  <c:v>67.422</c:v>
                </c:pt>
                <c:pt idx="23">
                  <c:v>69.901</c:v>
                </c:pt>
                <c:pt idx="24">
                  <c:v>87.991</c:v>
                </c:pt>
                <c:pt idx="25">
                  <c:v>96.875</c:v>
                </c:pt>
                <c:pt idx="26">
                  <c:v>124.782</c:v>
                </c:pt>
                <c:pt idx="27">
                  <c:v>159.03</c:v>
                </c:pt>
                <c:pt idx="28">
                  <c:v>181.623</c:v>
                </c:pt>
              </c:numCache>
            </c:numRef>
          </c:xVal>
          <c:yVal>
            <c:numRef>
              <c:f>'VPUU_SUMMARY.txt'!$BW$3:$BW$31</c:f>
              <c:numCache>
                <c:formatCode>General</c:formatCode>
                <c:ptCount val="29"/>
                <c:pt idx="0">
                  <c:v>2.852</c:v>
                </c:pt>
                <c:pt idx="1">
                  <c:v>2.254</c:v>
                </c:pt>
                <c:pt idx="2">
                  <c:v>2.443</c:v>
                </c:pt>
                <c:pt idx="3">
                  <c:v>2.558</c:v>
                </c:pt>
                <c:pt idx="4">
                  <c:v>2.584</c:v>
                </c:pt>
                <c:pt idx="5">
                  <c:v>3.588</c:v>
                </c:pt>
                <c:pt idx="6">
                  <c:v>2.705</c:v>
                </c:pt>
                <c:pt idx="7">
                  <c:v>2.904</c:v>
                </c:pt>
                <c:pt idx="8">
                  <c:v>3.109</c:v>
                </c:pt>
                <c:pt idx="9">
                  <c:v>3.278</c:v>
                </c:pt>
                <c:pt idx="10">
                  <c:v>3.293</c:v>
                </c:pt>
                <c:pt idx="11">
                  <c:v>2.991</c:v>
                </c:pt>
                <c:pt idx="12">
                  <c:v>2.298</c:v>
                </c:pt>
                <c:pt idx="13">
                  <c:v>2.293</c:v>
                </c:pt>
                <c:pt idx="14">
                  <c:v>2.329</c:v>
                </c:pt>
                <c:pt idx="15">
                  <c:v>2.364</c:v>
                </c:pt>
                <c:pt idx="16">
                  <c:v>2.406</c:v>
                </c:pt>
                <c:pt idx="17">
                  <c:v>2.273</c:v>
                </c:pt>
                <c:pt idx="18">
                  <c:v>1.851</c:v>
                </c:pt>
                <c:pt idx="19">
                  <c:v>0.992999999999999</c:v>
                </c:pt>
                <c:pt idx="20">
                  <c:v>-0.0460000000000007</c:v>
                </c:pt>
                <c:pt idx="21">
                  <c:v>-0.571</c:v>
                </c:pt>
                <c:pt idx="22">
                  <c:v>-0.927</c:v>
                </c:pt>
                <c:pt idx="23">
                  <c:v>-1.669</c:v>
                </c:pt>
                <c:pt idx="24">
                  <c:v>-2.119</c:v>
                </c:pt>
                <c:pt idx="25">
                  <c:v>-2.695</c:v>
                </c:pt>
                <c:pt idx="26">
                  <c:v>-3.599</c:v>
                </c:pt>
                <c:pt idx="27">
                  <c:v>-4</c:v>
                </c:pt>
                <c:pt idx="28">
                  <c:v>-5.1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K$57:$AK$5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00</c:v>
                </c:pt>
              </c:numCache>
            </c:numRef>
          </c:xVal>
          <c:yVal>
            <c:numRef>
              <c:f>'VPUU_SUMMARY.txt'!$AL$57:$AL$59</c:f>
              <c:numCache>
                <c:formatCode>General</c:formatCode>
                <c:ptCount val="3"/>
                <c:pt idx="0">
                  <c:v>3.388</c:v>
                </c:pt>
                <c:pt idx="1">
                  <c:v>-2.712</c:v>
                </c:pt>
                <c:pt idx="2">
                  <c:v>-2.712</c:v>
                </c:pt>
              </c:numCache>
            </c:numRef>
          </c:yVal>
          <c:smooth val="0"/>
        </c:ser>
        <c:axId val="74405375"/>
        <c:axId val="30387546"/>
      </c:scatterChart>
      <c:valAx>
        <c:axId val="74405375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387546"/>
        <c:crossesAt val="-10"/>
        <c:crossBetween val="midCat"/>
      </c:valAx>
      <c:valAx>
        <c:axId val="30387546"/>
        <c:scaling>
          <c:orientation val="minMax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405375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17074208958"/>
          <c:y val="0.167185739844941"/>
          <c:w val="0.171877217045831"/>
          <c:h val="0.34828705851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PUU 1-1</a:t>
            </a:r>
          </a:p>
        </c:rich>
      </c:tx>
      <c:layout>
        <c:manualLayout>
          <c:xMode val="edge"/>
          <c:yMode val="edge"/>
          <c:x val="0.0466821170127229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$3:$B$33</c:f>
              <c:numCache>
                <c:formatCode>General</c:formatCode>
                <c:ptCount val="31"/>
                <c:pt idx="0">
                  <c:v>-12.629</c:v>
                </c:pt>
                <c:pt idx="1">
                  <c:v>-12.247</c:v>
                </c:pt>
                <c:pt idx="2">
                  <c:v>-12.172</c:v>
                </c:pt>
                <c:pt idx="3">
                  <c:v>-11.421</c:v>
                </c:pt>
                <c:pt idx="4">
                  <c:v>-9.439</c:v>
                </c:pt>
                <c:pt idx="5">
                  <c:v>-4.303</c:v>
                </c:pt>
                <c:pt idx="6">
                  <c:v>-1.23</c:v>
                </c:pt>
                <c:pt idx="7">
                  <c:v>0</c:v>
                </c:pt>
                <c:pt idx="8">
                  <c:v>2.544</c:v>
                </c:pt>
                <c:pt idx="9">
                  <c:v>7.249</c:v>
                </c:pt>
                <c:pt idx="10">
                  <c:v>10.567</c:v>
                </c:pt>
                <c:pt idx="11">
                  <c:v>14.79</c:v>
                </c:pt>
                <c:pt idx="12">
                  <c:v>17.466</c:v>
                </c:pt>
                <c:pt idx="13">
                  <c:v>20.409</c:v>
                </c:pt>
                <c:pt idx="14">
                  <c:v>22.603</c:v>
                </c:pt>
                <c:pt idx="15">
                  <c:v>24.918</c:v>
                </c:pt>
                <c:pt idx="16">
                  <c:v>30.23</c:v>
                </c:pt>
                <c:pt idx="17">
                  <c:v>36.051</c:v>
                </c:pt>
                <c:pt idx="18">
                  <c:v>37.642</c:v>
                </c:pt>
                <c:pt idx="19">
                  <c:v>41.452</c:v>
                </c:pt>
                <c:pt idx="20">
                  <c:v>45.693</c:v>
                </c:pt>
                <c:pt idx="21">
                  <c:v>50.63</c:v>
                </c:pt>
                <c:pt idx="22">
                  <c:v>51.738</c:v>
                </c:pt>
                <c:pt idx="23">
                  <c:v>59.45</c:v>
                </c:pt>
                <c:pt idx="24">
                  <c:v>63.402</c:v>
                </c:pt>
                <c:pt idx="25">
                  <c:v>73.321</c:v>
                </c:pt>
                <c:pt idx="26">
                  <c:v>81.139</c:v>
                </c:pt>
                <c:pt idx="27">
                  <c:v>90.291</c:v>
                </c:pt>
                <c:pt idx="28">
                  <c:v>94.239</c:v>
                </c:pt>
                <c:pt idx="29">
                  <c:v>96.811</c:v>
                </c:pt>
                <c:pt idx="30">
                  <c:v>107.247</c:v>
                </c:pt>
              </c:numCache>
            </c:numRef>
          </c:xVal>
          <c:yVal>
            <c:numRef>
              <c:f>'VPUU_SUMMARY.txt'!$C$3:$C$33</c:f>
              <c:numCache>
                <c:formatCode>General</c:formatCode>
                <c:ptCount val="31"/>
                <c:pt idx="0">
                  <c:v>-0.036</c:v>
                </c:pt>
                <c:pt idx="1">
                  <c:v>0.102</c:v>
                </c:pt>
                <c:pt idx="2">
                  <c:v>0</c:v>
                </c:pt>
                <c:pt idx="3">
                  <c:v>0.305</c:v>
                </c:pt>
                <c:pt idx="4">
                  <c:v>0.107</c:v>
                </c:pt>
                <c:pt idx="5">
                  <c:v>-0.009</c:v>
                </c:pt>
                <c:pt idx="6">
                  <c:v>0.246</c:v>
                </c:pt>
                <c:pt idx="7">
                  <c:v>0</c:v>
                </c:pt>
                <c:pt idx="8">
                  <c:v>0.087</c:v>
                </c:pt>
                <c:pt idx="9">
                  <c:v>0.246</c:v>
                </c:pt>
                <c:pt idx="10">
                  <c:v>0.284</c:v>
                </c:pt>
                <c:pt idx="11">
                  <c:v>0.291</c:v>
                </c:pt>
                <c:pt idx="12">
                  <c:v>0.398</c:v>
                </c:pt>
                <c:pt idx="13">
                  <c:v>0.513</c:v>
                </c:pt>
                <c:pt idx="14">
                  <c:v>0.605</c:v>
                </c:pt>
                <c:pt idx="15">
                  <c:v>0.678</c:v>
                </c:pt>
                <c:pt idx="16">
                  <c:v>0.248</c:v>
                </c:pt>
                <c:pt idx="17">
                  <c:v>0.54</c:v>
                </c:pt>
                <c:pt idx="18">
                  <c:v>0.659</c:v>
                </c:pt>
                <c:pt idx="19">
                  <c:v>0.569</c:v>
                </c:pt>
                <c:pt idx="20">
                  <c:v>0.664</c:v>
                </c:pt>
                <c:pt idx="21">
                  <c:v>0.794</c:v>
                </c:pt>
                <c:pt idx="22">
                  <c:v>0.818</c:v>
                </c:pt>
                <c:pt idx="23">
                  <c:v>0.44</c:v>
                </c:pt>
                <c:pt idx="24">
                  <c:v>-0.302</c:v>
                </c:pt>
                <c:pt idx="25">
                  <c:v>1.27</c:v>
                </c:pt>
                <c:pt idx="26">
                  <c:v>1.006</c:v>
                </c:pt>
                <c:pt idx="27">
                  <c:v>1.262</c:v>
                </c:pt>
                <c:pt idx="28">
                  <c:v>0.753</c:v>
                </c:pt>
                <c:pt idx="29">
                  <c:v>0.684</c:v>
                </c:pt>
                <c:pt idx="30">
                  <c:v>0.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I$3:$I$26</c:f>
              <c:numCache>
                <c:formatCode>General</c:formatCode>
                <c:ptCount val="24"/>
                <c:pt idx="0">
                  <c:v>-12.344</c:v>
                </c:pt>
                <c:pt idx="1">
                  <c:v>-12.113</c:v>
                </c:pt>
                <c:pt idx="2">
                  <c:v>-11.262</c:v>
                </c:pt>
                <c:pt idx="3">
                  <c:v>-6.193</c:v>
                </c:pt>
                <c:pt idx="4">
                  <c:v>0</c:v>
                </c:pt>
                <c:pt idx="5">
                  <c:v>0.433</c:v>
                </c:pt>
                <c:pt idx="6">
                  <c:v>5.574</c:v>
                </c:pt>
                <c:pt idx="7">
                  <c:v>9.948</c:v>
                </c:pt>
                <c:pt idx="8">
                  <c:v>14.736</c:v>
                </c:pt>
                <c:pt idx="9">
                  <c:v>19.139</c:v>
                </c:pt>
                <c:pt idx="10">
                  <c:v>22.747</c:v>
                </c:pt>
                <c:pt idx="11">
                  <c:v>24.949</c:v>
                </c:pt>
                <c:pt idx="12">
                  <c:v>26.519</c:v>
                </c:pt>
                <c:pt idx="13">
                  <c:v>29.74</c:v>
                </c:pt>
                <c:pt idx="14">
                  <c:v>29.803</c:v>
                </c:pt>
                <c:pt idx="15">
                  <c:v>30.673</c:v>
                </c:pt>
                <c:pt idx="16">
                  <c:v>31.513</c:v>
                </c:pt>
                <c:pt idx="17">
                  <c:v>32.5</c:v>
                </c:pt>
                <c:pt idx="18">
                  <c:v>42.231</c:v>
                </c:pt>
                <c:pt idx="19">
                  <c:v>65.274</c:v>
                </c:pt>
                <c:pt idx="20">
                  <c:v>75.356</c:v>
                </c:pt>
                <c:pt idx="21">
                  <c:v>81.51</c:v>
                </c:pt>
                <c:pt idx="22">
                  <c:v>88.224</c:v>
                </c:pt>
                <c:pt idx="23">
                  <c:v>91.985</c:v>
                </c:pt>
              </c:numCache>
            </c:numRef>
          </c:xVal>
          <c:yVal>
            <c:numRef>
              <c:f>'VPUU_SUMMARY.txt'!$J$3:$J$26</c:f>
              <c:numCache>
                <c:formatCode>General</c:formatCode>
                <c:ptCount val="24"/>
                <c:pt idx="0">
                  <c:v>0.438</c:v>
                </c:pt>
                <c:pt idx="1">
                  <c:v>0</c:v>
                </c:pt>
                <c:pt idx="2">
                  <c:v>0.381</c:v>
                </c:pt>
                <c:pt idx="3">
                  <c:v>0.293</c:v>
                </c:pt>
                <c:pt idx="4">
                  <c:v>0</c:v>
                </c:pt>
                <c:pt idx="5">
                  <c:v>-0.026</c:v>
                </c:pt>
                <c:pt idx="6">
                  <c:v>-0.462</c:v>
                </c:pt>
                <c:pt idx="7">
                  <c:v>-0.484</c:v>
                </c:pt>
                <c:pt idx="8">
                  <c:v>-0.585</c:v>
                </c:pt>
                <c:pt idx="9">
                  <c:v>-0.749</c:v>
                </c:pt>
                <c:pt idx="10">
                  <c:v>-0.854</c:v>
                </c:pt>
                <c:pt idx="11">
                  <c:v>-0.896</c:v>
                </c:pt>
                <c:pt idx="12">
                  <c:v>-1.075</c:v>
                </c:pt>
                <c:pt idx="13">
                  <c:v>-0.937</c:v>
                </c:pt>
                <c:pt idx="14">
                  <c:v>-0.909</c:v>
                </c:pt>
                <c:pt idx="15">
                  <c:v>-1.171</c:v>
                </c:pt>
                <c:pt idx="16">
                  <c:v>-1.249</c:v>
                </c:pt>
                <c:pt idx="17">
                  <c:v>-1.281</c:v>
                </c:pt>
                <c:pt idx="18">
                  <c:v>-1.554</c:v>
                </c:pt>
                <c:pt idx="19">
                  <c:v>-2.728</c:v>
                </c:pt>
                <c:pt idx="20">
                  <c:v>-2.375</c:v>
                </c:pt>
                <c:pt idx="21">
                  <c:v>-0.007</c:v>
                </c:pt>
                <c:pt idx="22">
                  <c:v>-1.617</c:v>
                </c:pt>
                <c:pt idx="23">
                  <c:v>-5.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P$3:$P$23</c:f>
              <c:numCache>
                <c:formatCode>General</c:formatCode>
                <c:ptCount val="21"/>
                <c:pt idx="0">
                  <c:v>-12.352</c:v>
                </c:pt>
                <c:pt idx="1">
                  <c:v>-12.194</c:v>
                </c:pt>
                <c:pt idx="2">
                  <c:v>-11.369</c:v>
                </c:pt>
                <c:pt idx="3">
                  <c:v>-4.686</c:v>
                </c:pt>
                <c:pt idx="4">
                  <c:v>0</c:v>
                </c:pt>
                <c:pt idx="5">
                  <c:v>0.097</c:v>
                </c:pt>
                <c:pt idx="6">
                  <c:v>2.247</c:v>
                </c:pt>
                <c:pt idx="7">
                  <c:v>8.034</c:v>
                </c:pt>
                <c:pt idx="8">
                  <c:v>13.505</c:v>
                </c:pt>
                <c:pt idx="9">
                  <c:v>18.875</c:v>
                </c:pt>
                <c:pt idx="10">
                  <c:v>24.505</c:v>
                </c:pt>
                <c:pt idx="11">
                  <c:v>32.978</c:v>
                </c:pt>
                <c:pt idx="12">
                  <c:v>40.69</c:v>
                </c:pt>
                <c:pt idx="13">
                  <c:v>48.412</c:v>
                </c:pt>
                <c:pt idx="14">
                  <c:v>48.793</c:v>
                </c:pt>
                <c:pt idx="15">
                  <c:v>61.203</c:v>
                </c:pt>
                <c:pt idx="16">
                  <c:v>70.208</c:v>
                </c:pt>
                <c:pt idx="17">
                  <c:v>78.041</c:v>
                </c:pt>
                <c:pt idx="18">
                  <c:v>87.791</c:v>
                </c:pt>
                <c:pt idx="19">
                  <c:v>96.992</c:v>
                </c:pt>
                <c:pt idx="20">
                  <c:v>104.832</c:v>
                </c:pt>
              </c:numCache>
            </c:numRef>
          </c:xVal>
          <c:yVal>
            <c:numRef>
              <c:f>'VPUU_SUMMARY.txt'!$Q$3:$Q$23</c:f>
              <c:numCache>
                <c:formatCode>General</c:formatCode>
                <c:ptCount val="21"/>
                <c:pt idx="0">
                  <c:v>-0.042</c:v>
                </c:pt>
                <c:pt idx="1">
                  <c:v>0</c:v>
                </c:pt>
                <c:pt idx="2">
                  <c:v>0</c:v>
                </c:pt>
                <c:pt idx="3">
                  <c:v>-0.295</c:v>
                </c:pt>
                <c:pt idx="4">
                  <c:v>0</c:v>
                </c:pt>
                <c:pt idx="5">
                  <c:v>-0.064</c:v>
                </c:pt>
                <c:pt idx="6">
                  <c:v>0.301</c:v>
                </c:pt>
                <c:pt idx="7">
                  <c:v>0.513</c:v>
                </c:pt>
                <c:pt idx="8">
                  <c:v>0.416</c:v>
                </c:pt>
                <c:pt idx="9">
                  <c:v>0.299</c:v>
                </c:pt>
                <c:pt idx="10">
                  <c:v>0.049</c:v>
                </c:pt>
                <c:pt idx="11">
                  <c:v>0.329</c:v>
                </c:pt>
                <c:pt idx="12">
                  <c:v>0.528</c:v>
                </c:pt>
                <c:pt idx="13">
                  <c:v>1.069</c:v>
                </c:pt>
                <c:pt idx="14">
                  <c:v>1.188</c:v>
                </c:pt>
                <c:pt idx="15">
                  <c:v>1.19</c:v>
                </c:pt>
                <c:pt idx="16">
                  <c:v>1.45</c:v>
                </c:pt>
                <c:pt idx="17">
                  <c:v>2.046</c:v>
                </c:pt>
                <c:pt idx="18">
                  <c:v>-0.656</c:v>
                </c:pt>
                <c:pt idx="19">
                  <c:v>1.221</c:v>
                </c:pt>
                <c:pt idx="20">
                  <c:v>0.7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W$3:$W$39</c:f>
              <c:numCache>
                <c:formatCode>General</c:formatCode>
                <c:ptCount val="37"/>
                <c:pt idx="0">
                  <c:v>-12.375</c:v>
                </c:pt>
                <c:pt idx="1">
                  <c:v>-12.22</c:v>
                </c:pt>
                <c:pt idx="2">
                  <c:v>-11.34</c:v>
                </c:pt>
                <c:pt idx="3">
                  <c:v>-11.291</c:v>
                </c:pt>
                <c:pt idx="4">
                  <c:v>-10.329</c:v>
                </c:pt>
                <c:pt idx="5">
                  <c:v>-7.232</c:v>
                </c:pt>
                <c:pt idx="6">
                  <c:v>-3.057</c:v>
                </c:pt>
                <c:pt idx="7">
                  <c:v>0</c:v>
                </c:pt>
                <c:pt idx="8">
                  <c:v>1.073</c:v>
                </c:pt>
                <c:pt idx="9">
                  <c:v>2.185</c:v>
                </c:pt>
                <c:pt idx="10">
                  <c:v>5.404</c:v>
                </c:pt>
                <c:pt idx="11">
                  <c:v>8.537</c:v>
                </c:pt>
                <c:pt idx="12">
                  <c:v>11.854</c:v>
                </c:pt>
                <c:pt idx="13">
                  <c:v>14.532</c:v>
                </c:pt>
                <c:pt idx="14">
                  <c:v>16.653</c:v>
                </c:pt>
                <c:pt idx="15">
                  <c:v>17.418</c:v>
                </c:pt>
                <c:pt idx="16">
                  <c:v>18.516</c:v>
                </c:pt>
                <c:pt idx="17">
                  <c:v>19.983</c:v>
                </c:pt>
                <c:pt idx="18">
                  <c:v>23.245</c:v>
                </c:pt>
                <c:pt idx="19">
                  <c:v>25.412</c:v>
                </c:pt>
                <c:pt idx="20">
                  <c:v>27.497</c:v>
                </c:pt>
                <c:pt idx="21">
                  <c:v>31.352</c:v>
                </c:pt>
                <c:pt idx="22">
                  <c:v>34.221</c:v>
                </c:pt>
                <c:pt idx="23">
                  <c:v>38.351</c:v>
                </c:pt>
                <c:pt idx="24">
                  <c:v>41.785</c:v>
                </c:pt>
                <c:pt idx="25">
                  <c:v>46.184</c:v>
                </c:pt>
                <c:pt idx="26">
                  <c:v>50.09</c:v>
                </c:pt>
                <c:pt idx="27">
                  <c:v>54.521</c:v>
                </c:pt>
                <c:pt idx="28">
                  <c:v>60.064</c:v>
                </c:pt>
                <c:pt idx="29">
                  <c:v>64.028</c:v>
                </c:pt>
                <c:pt idx="30">
                  <c:v>70.359</c:v>
                </c:pt>
                <c:pt idx="31">
                  <c:v>78.008</c:v>
                </c:pt>
                <c:pt idx="32">
                  <c:v>91.116</c:v>
                </c:pt>
                <c:pt idx="33">
                  <c:v>105.06</c:v>
                </c:pt>
                <c:pt idx="34">
                  <c:v>125.174</c:v>
                </c:pt>
                <c:pt idx="35">
                  <c:v>147.016</c:v>
                </c:pt>
                <c:pt idx="36">
                  <c:v>177.951</c:v>
                </c:pt>
              </c:numCache>
            </c:numRef>
          </c:xVal>
          <c:yVal>
            <c:numRef>
              <c:f>'VPUU_SUMMARY.txt'!$X$3:$X$39</c:f>
              <c:numCache>
                <c:formatCode>General</c:formatCode>
                <c:ptCount val="37"/>
                <c:pt idx="0">
                  <c:v>-0.038</c:v>
                </c:pt>
                <c:pt idx="1">
                  <c:v>0</c:v>
                </c:pt>
                <c:pt idx="2">
                  <c:v>-0.067</c:v>
                </c:pt>
                <c:pt idx="3">
                  <c:v>0.01</c:v>
                </c:pt>
                <c:pt idx="4">
                  <c:v>-0.046</c:v>
                </c:pt>
                <c:pt idx="5">
                  <c:v>-0.388</c:v>
                </c:pt>
                <c:pt idx="6">
                  <c:v>-0.082</c:v>
                </c:pt>
                <c:pt idx="7">
                  <c:v>0</c:v>
                </c:pt>
                <c:pt idx="8">
                  <c:v>-0.229</c:v>
                </c:pt>
                <c:pt idx="9">
                  <c:v>-0.507</c:v>
                </c:pt>
                <c:pt idx="10">
                  <c:v>-0.007</c:v>
                </c:pt>
                <c:pt idx="11">
                  <c:v>0.213</c:v>
                </c:pt>
                <c:pt idx="12">
                  <c:v>0.224</c:v>
                </c:pt>
                <c:pt idx="13">
                  <c:v>0.356</c:v>
                </c:pt>
                <c:pt idx="14">
                  <c:v>0.131</c:v>
                </c:pt>
                <c:pt idx="15">
                  <c:v>0.147</c:v>
                </c:pt>
                <c:pt idx="16">
                  <c:v>0.319</c:v>
                </c:pt>
                <c:pt idx="17">
                  <c:v>0.273</c:v>
                </c:pt>
                <c:pt idx="18">
                  <c:v>0.263</c:v>
                </c:pt>
                <c:pt idx="19">
                  <c:v>0.035</c:v>
                </c:pt>
                <c:pt idx="20">
                  <c:v>0.1</c:v>
                </c:pt>
                <c:pt idx="21">
                  <c:v>0.29</c:v>
                </c:pt>
                <c:pt idx="22">
                  <c:v>0.192</c:v>
                </c:pt>
                <c:pt idx="23">
                  <c:v>0.126</c:v>
                </c:pt>
                <c:pt idx="24">
                  <c:v>0.015</c:v>
                </c:pt>
                <c:pt idx="25">
                  <c:v>0.105</c:v>
                </c:pt>
                <c:pt idx="26">
                  <c:v>-1.037</c:v>
                </c:pt>
                <c:pt idx="27">
                  <c:v>-0.513</c:v>
                </c:pt>
                <c:pt idx="28">
                  <c:v>1.036</c:v>
                </c:pt>
                <c:pt idx="29">
                  <c:v>1.129</c:v>
                </c:pt>
                <c:pt idx="30">
                  <c:v>3.058</c:v>
                </c:pt>
                <c:pt idx="31">
                  <c:v>4.126</c:v>
                </c:pt>
                <c:pt idx="32">
                  <c:v>5.09</c:v>
                </c:pt>
                <c:pt idx="33">
                  <c:v>4.746</c:v>
                </c:pt>
                <c:pt idx="34">
                  <c:v>5.589</c:v>
                </c:pt>
                <c:pt idx="35">
                  <c:v>7.094</c:v>
                </c:pt>
                <c:pt idx="36">
                  <c:v>9.8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D$3:$AD$32</c:f>
              <c:numCache>
                <c:formatCode>General</c:formatCode>
                <c:ptCount val="30"/>
                <c:pt idx="0">
                  <c:v>-12.21</c:v>
                </c:pt>
                <c:pt idx="1">
                  <c:v>-11.445</c:v>
                </c:pt>
                <c:pt idx="2">
                  <c:v>-5.469</c:v>
                </c:pt>
                <c:pt idx="3">
                  <c:v>-0</c:v>
                </c:pt>
                <c:pt idx="4">
                  <c:v>0.151</c:v>
                </c:pt>
                <c:pt idx="5">
                  <c:v>4.767</c:v>
                </c:pt>
                <c:pt idx="6">
                  <c:v>8.567</c:v>
                </c:pt>
                <c:pt idx="7">
                  <c:v>13.955</c:v>
                </c:pt>
                <c:pt idx="8">
                  <c:v>16.379</c:v>
                </c:pt>
                <c:pt idx="9">
                  <c:v>18.234</c:v>
                </c:pt>
                <c:pt idx="10">
                  <c:v>22.832</c:v>
                </c:pt>
                <c:pt idx="11">
                  <c:v>26.533</c:v>
                </c:pt>
                <c:pt idx="12">
                  <c:v>30.555</c:v>
                </c:pt>
                <c:pt idx="13">
                  <c:v>36.186</c:v>
                </c:pt>
                <c:pt idx="14">
                  <c:v>39.108</c:v>
                </c:pt>
                <c:pt idx="15">
                  <c:v>44.308</c:v>
                </c:pt>
                <c:pt idx="16">
                  <c:v>48.531</c:v>
                </c:pt>
                <c:pt idx="17">
                  <c:v>54.58</c:v>
                </c:pt>
                <c:pt idx="18">
                  <c:v>62.505</c:v>
                </c:pt>
                <c:pt idx="19">
                  <c:v>67.276</c:v>
                </c:pt>
                <c:pt idx="20">
                  <c:v>72.918</c:v>
                </c:pt>
                <c:pt idx="21">
                  <c:v>81.559</c:v>
                </c:pt>
                <c:pt idx="22">
                  <c:v>91.477</c:v>
                </c:pt>
                <c:pt idx="23">
                  <c:v>102.883</c:v>
                </c:pt>
                <c:pt idx="24">
                  <c:v>121.14</c:v>
                </c:pt>
                <c:pt idx="25">
                  <c:v>134.477</c:v>
                </c:pt>
                <c:pt idx="26">
                  <c:v>152.442</c:v>
                </c:pt>
                <c:pt idx="27">
                  <c:v>176.121</c:v>
                </c:pt>
                <c:pt idx="28">
                  <c:v>200.528</c:v>
                </c:pt>
                <c:pt idx="29">
                  <c:v>200.685</c:v>
                </c:pt>
              </c:numCache>
            </c:numRef>
          </c:xVal>
          <c:yVal>
            <c:numRef>
              <c:f>'VPUU_SUMMARY.txt'!$AE$3:$AE$32</c:f>
              <c:numCache>
                <c:formatCode>General</c:formatCode>
                <c:ptCount val="30"/>
                <c:pt idx="0">
                  <c:v>0</c:v>
                </c:pt>
                <c:pt idx="1">
                  <c:v>0.134</c:v>
                </c:pt>
                <c:pt idx="2">
                  <c:v>0.471</c:v>
                </c:pt>
                <c:pt idx="3">
                  <c:v>0</c:v>
                </c:pt>
                <c:pt idx="4">
                  <c:v>0.003</c:v>
                </c:pt>
                <c:pt idx="5">
                  <c:v>0.842</c:v>
                </c:pt>
                <c:pt idx="6">
                  <c:v>0.866</c:v>
                </c:pt>
                <c:pt idx="7">
                  <c:v>1.109</c:v>
                </c:pt>
                <c:pt idx="8">
                  <c:v>1.139</c:v>
                </c:pt>
                <c:pt idx="9">
                  <c:v>1.325</c:v>
                </c:pt>
                <c:pt idx="10">
                  <c:v>1.376</c:v>
                </c:pt>
                <c:pt idx="11">
                  <c:v>1.51</c:v>
                </c:pt>
                <c:pt idx="12">
                  <c:v>1.72</c:v>
                </c:pt>
                <c:pt idx="13">
                  <c:v>1.882</c:v>
                </c:pt>
                <c:pt idx="14">
                  <c:v>1.764</c:v>
                </c:pt>
                <c:pt idx="15">
                  <c:v>2.27</c:v>
                </c:pt>
                <c:pt idx="16">
                  <c:v>2.301</c:v>
                </c:pt>
                <c:pt idx="17">
                  <c:v>2.485</c:v>
                </c:pt>
                <c:pt idx="18">
                  <c:v>2.592</c:v>
                </c:pt>
                <c:pt idx="19">
                  <c:v>3.467</c:v>
                </c:pt>
                <c:pt idx="20">
                  <c:v>3.539</c:v>
                </c:pt>
                <c:pt idx="21">
                  <c:v>3.049</c:v>
                </c:pt>
                <c:pt idx="22">
                  <c:v>4.943</c:v>
                </c:pt>
                <c:pt idx="23">
                  <c:v>5.243</c:v>
                </c:pt>
                <c:pt idx="24">
                  <c:v>1.708</c:v>
                </c:pt>
                <c:pt idx="25">
                  <c:v>8.13</c:v>
                </c:pt>
                <c:pt idx="26">
                  <c:v>8.053</c:v>
                </c:pt>
                <c:pt idx="27">
                  <c:v>6.957</c:v>
                </c:pt>
                <c:pt idx="28">
                  <c:v>10.825</c:v>
                </c:pt>
                <c:pt idx="29">
                  <c:v>9.7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K$3:$AK$37</c:f>
              <c:numCache>
                <c:formatCode>General</c:formatCode>
                <c:ptCount val="35"/>
                <c:pt idx="0">
                  <c:v>-12.352</c:v>
                </c:pt>
                <c:pt idx="1">
                  <c:v>-11.316</c:v>
                </c:pt>
                <c:pt idx="2">
                  <c:v>-10.251</c:v>
                </c:pt>
                <c:pt idx="3">
                  <c:v>-6.97</c:v>
                </c:pt>
                <c:pt idx="4">
                  <c:v>-4.031</c:v>
                </c:pt>
                <c:pt idx="5">
                  <c:v>0</c:v>
                </c:pt>
                <c:pt idx="6">
                  <c:v>0.154</c:v>
                </c:pt>
                <c:pt idx="7">
                  <c:v>1.335</c:v>
                </c:pt>
                <c:pt idx="8">
                  <c:v>4.972</c:v>
                </c:pt>
                <c:pt idx="9">
                  <c:v>10.349</c:v>
                </c:pt>
                <c:pt idx="10">
                  <c:v>15.608</c:v>
                </c:pt>
                <c:pt idx="11">
                  <c:v>18.67</c:v>
                </c:pt>
                <c:pt idx="12">
                  <c:v>22.652</c:v>
                </c:pt>
                <c:pt idx="13">
                  <c:v>25.087</c:v>
                </c:pt>
                <c:pt idx="14">
                  <c:v>26.948</c:v>
                </c:pt>
                <c:pt idx="15">
                  <c:v>30.64</c:v>
                </c:pt>
                <c:pt idx="16">
                  <c:v>34.6</c:v>
                </c:pt>
                <c:pt idx="17">
                  <c:v>37.987</c:v>
                </c:pt>
                <c:pt idx="18">
                  <c:v>41.826</c:v>
                </c:pt>
                <c:pt idx="19">
                  <c:v>44.311</c:v>
                </c:pt>
                <c:pt idx="20">
                  <c:v>47.759</c:v>
                </c:pt>
                <c:pt idx="21">
                  <c:v>51.274</c:v>
                </c:pt>
                <c:pt idx="22">
                  <c:v>54.731</c:v>
                </c:pt>
                <c:pt idx="23">
                  <c:v>58.476</c:v>
                </c:pt>
                <c:pt idx="24">
                  <c:v>61.24</c:v>
                </c:pt>
                <c:pt idx="25">
                  <c:v>66.005</c:v>
                </c:pt>
                <c:pt idx="26">
                  <c:v>73.399</c:v>
                </c:pt>
                <c:pt idx="27">
                  <c:v>82.322</c:v>
                </c:pt>
                <c:pt idx="28">
                  <c:v>90.168</c:v>
                </c:pt>
                <c:pt idx="29">
                  <c:v>97.287</c:v>
                </c:pt>
                <c:pt idx="30">
                  <c:v>106.651</c:v>
                </c:pt>
                <c:pt idx="31">
                  <c:v>120.511</c:v>
                </c:pt>
                <c:pt idx="32">
                  <c:v>135.717</c:v>
                </c:pt>
                <c:pt idx="33">
                  <c:v>154.717</c:v>
                </c:pt>
                <c:pt idx="34">
                  <c:v>170.158</c:v>
                </c:pt>
              </c:numCache>
            </c:numRef>
          </c:xVal>
          <c:yVal>
            <c:numRef>
              <c:f>'VPUU_SUMMARY.txt'!$AL$3:$AL$37</c:f>
              <c:numCache>
                <c:formatCode>General</c:formatCode>
                <c:ptCount val="35"/>
                <c:pt idx="0">
                  <c:v>0</c:v>
                </c:pt>
                <c:pt idx="1">
                  <c:v>-0.168</c:v>
                </c:pt>
                <c:pt idx="2">
                  <c:v>-0.034</c:v>
                </c:pt>
                <c:pt idx="3">
                  <c:v>0.003</c:v>
                </c:pt>
                <c:pt idx="4">
                  <c:v>0.43</c:v>
                </c:pt>
                <c:pt idx="5">
                  <c:v>0</c:v>
                </c:pt>
                <c:pt idx="6">
                  <c:v>-0.036</c:v>
                </c:pt>
                <c:pt idx="7">
                  <c:v>-0.137</c:v>
                </c:pt>
                <c:pt idx="8">
                  <c:v>-0.059</c:v>
                </c:pt>
                <c:pt idx="9">
                  <c:v>-0.123</c:v>
                </c:pt>
                <c:pt idx="10">
                  <c:v>0.024</c:v>
                </c:pt>
                <c:pt idx="11">
                  <c:v>0.107</c:v>
                </c:pt>
                <c:pt idx="12">
                  <c:v>-0.037</c:v>
                </c:pt>
                <c:pt idx="13">
                  <c:v>0.099</c:v>
                </c:pt>
                <c:pt idx="14">
                  <c:v>0.17</c:v>
                </c:pt>
                <c:pt idx="15">
                  <c:v>0.108</c:v>
                </c:pt>
                <c:pt idx="16">
                  <c:v>0.022</c:v>
                </c:pt>
                <c:pt idx="17">
                  <c:v>0.111</c:v>
                </c:pt>
                <c:pt idx="18">
                  <c:v>0.142</c:v>
                </c:pt>
                <c:pt idx="19">
                  <c:v>0.024</c:v>
                </c:pt>
                <c:pt idx="20">
                  <c:v>0.049</c:v>
                </c:pt>
                <c:pt idx="21">
                  <c:v>0.069</c:v>
                </c:pt>
                <c:pt idx="22">
                  <c:v>0.323</c:v>
                </c:pt>
                <c:pt idx="23">
                  <c:v>0.476</c:v>
                </c:pt>
                <c:pt idx="24">
                  <c:v>0.348</c:v>
                </c:pt>
                <c:pt idx="25">
                  <c:v>0.216</c:v>
                </c:pt>
                <c:pt idx="26">
                  <c:v>-0.131</c:v>
                </c:pt>
                <c:pt idx="27">
                  <c:v>0.447</c:v>
                </c:pt>
                <c:pt idx="28">
                  <c:v>0.952</c:v>
                </c:pt>
                <c:pt idx="29">
                  <c:v>0.835</c:v>
                </c:pt>
                <c:pt idx="30">
                  <c:v>0.533</c:v>
                </c:pt>
                <c:pt idx="31">
                  <c:v>0.37</c:v>
                </c:pt>
                <c:pt idx="32">
                  <c:v>-0.248</c:v>
                </c:pt>
                <c:pt idx="33">
                  <c:v>-1.469</c:v>
                </c:pt>
                <c:pt idx="34">
                  <c:v>-1.9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AR$3:$AR$32</c:f>
              <c:numCache>
                <c:formatCode>General</c:formatCode>
                <c:ptCount val="30"/>
                <c:pt idx="0">
                  <c:v>-12.169</c:v>
                </c:pt>
                <c:pt idx="1">
                  <c:v>-11.476</c:v>
                </c:pt>
                <c:pt idx="2">
                  <c:v>-8.947</c:v>
                </c:pt>
                <c:pt idx="3">
                  <c:v>-7.566</c:v>
                </c:pt>
                <c:pt idx="4">
                  <c:v>-0.936</c:v>
                </c:pt>
                <c:pt idx="5">
                  <c:v>0</c:v>
                </c:pt>
                <c:pt idx="6">
                  <c:v>0.837</c:v>
                </c:pt>
                <c:pt idx="7">
                  <c:v>6.503</c:v>
                </c:pt>
                <c:pt idx="8">
                  <c:v>8.58</c:v>
                </c:pt>
                <c:pt idx="9">
                  <c:v>12.046</c:v>
                </c:pt>
                <c:pt idx="10">
                  <c:v>14.176</c:v>
                </c:pt>
                <c:pt idx="11">
                  <c:v>16.426</c:v>
                </c:pt>
                <c:pt idx="12">
                  <c:v>17.315</c:v>
                </c:pt>
                <c:pt idx="13">
                  <c:v>20.832</c:v>
                </c:pt>
                <c:pt idx="14">
                  <c:v>22.072</c:v>
                </c:pt>
                <c:pt idx="15">
                  <c:v>24.556</c:v>
                </c:pt>
                <c:pt idx="16">
                  <c:v>26.418</c:v>
                </c:pt>
                <c:pt idx="17">
                  <c:v>29.546</c:v>
                </c:pt>
                <c:pt idx="18">
                  <c:v>36.909</c:v>
                </c:pt>
                <c:pt idx="19">
                  <c:v>42.445</c:v>
                </c:pt>
                <c:pt idx="20">
                  <c:v>45.877</c:v>
                </c:pt>
                <c:pt idx="21">
                  <c:v>51.267</c:v>
                </c:pt>
                <c:pt idx="22">
                  <c:v>56.835</c:v>
                </c:pt>
                <c:pt idx="23">
                  <c:v>74.186</c:v>
                </c:pt>
                <c:pt idx="24">
                  <c:v>75.445</c:v>
                </c:pt>
                <c:pt idx="25">
                  <c:v>84.122</c:v>
                </c:pt>
                <c:pt idx="26">
                  <c:v>96.515</c:v>
                </c:pt>
                <c:pt idx="27">
                  <c:v>127.568</c:v>
                </c:pt>
                <c:pt idx="28">
                  <c:v>176.981</c:v>
                </c:pt>
                <c:pt idx="29">
                  <c:v>212.334</c:v>
                </c:pt>
              </c:numCache>
            </c:numRef>
          </c:xVal>
          <c:yVal>
            <c:numRef>
              <c:f>'VPUU_SUMMARY.txt'!$AS$3:$AS$32</c:f>
              <c:numCache>
                <c:formatCode>General</c:formatCode>
                <c:ptCount val="30"/>
                <c:pt idx="0">
                  <c:v>0</c:v>
                </c:pt>
                <c:pt idx="1">
                  <c:v>0.314</c:v>
                </c:pt>
                <c:pt idx="2">
                  <c:v>0.376</c:v>
                </c:pt>
                <c:pt idx="3">
                  <c:v>0.531</c:v>
                </c:pt>
                <c:pt idx="4">
                  <c:v>-0.059</c:v>
                </c:pt>
                <c:pt idx="5">
                  <c:v>0</c:v>
                </c:pt>
                <c:pt idx="6">
                  <c:v>0.179</c:v>
                </c:pt>
                <c:pt idx="7">
                  <c:v>-0.089</c:v>
                </c:pt>
                <c:pt idx="8">
                  <c:v>-0.133</c:v>
                </c:pt>
                <c:pt idx="9">
                  <c:v>-0.117</c:v>
                </c:pt>
                <c:pt idx="10">
                  <c:v>-0.206</c:v>
                </c:pt>
                <c:pt idx="11">
                  <c:v>-0.198</c:v>
                </c:pt>
                <c:pt idx="12">
                  <c:v>0.039</c:v>
                </c:pt>
                <c:pt idx="13">
                  <c:v>-0.111</c:v>
                </c:pt>
                <c:pt idx="14">
                  <c:v>-0.176</c:v>
                </c:pt>
                <c:pt idx="15">
                  <c:v>-0.166</c:v>
                </c:pt>
                <c:pt idx="16">
                  <c:v>0.09</c:v>
                </c:pt>
                <c:pt idx="17">
                  <c:v>0.047</c:v>
                </c:pt>
                <c:pt idx="18">
                  <c:v>-0.086</c:v>
                </c:pt>
                <c:pt idx="19">
                  <c:v>0.588</c:v>
                </c:pt>
                <c:pt idx="20">
                  <c:v>-0.038</c:v>
                </c:pt>
                <c:pt idx="21">
                  <c:v>-0.005</c:v>
                </c:pt>
                <c:pt idx="22">
                  <c:v>0.238</c:v>
                </c:pt>
                <c:pt idx="23">
                  <c:v>-0.077</c:v>
                </c:pt>
                <c:pt idx="24">
                  <c:v>0.189</c:v>
                </c:pt>
                <c:pt idx="25">
                  <c:v>0.1</c:v>
                </c:pt>
                <c:pt idx="26">
                  <c:v>-0.258</c:v>
                </c:pt>
                <c:pt idx="27">
                  <c:v>0.37</c:v>
                </c:pt>
                <c:pt idx="28">
                  <c:v>4.169</c:v>
                </c:pt>
                <c:pt idx="29">
                  <c:v>3.5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F$3:$BF$30</c:f>
              <c:numCache>
                <c:formatCode>General</c:formatCode>
                <c:ptCount val="28"/>
                <c:pt idx="0">
                  <c:v>-12.161</c:v>
                </c:pt>
                <c:pt idx="1">
                  <c:v>-12.119</c:v>
                </c:pt>
                <c:pt idx="2">
                  <c:v>-11.329</c:v>
                </c:pt>
                <c:pt idx="3">
                  <c:v>-8.463</c:v>
                </c:pt>
                <c:pt idx="4">
                  <c:v>-3.464</c:v>
                </c:pt>
                <c:pt idx="5">
                  <c:v>0</c:v>
                </c:pt>
                <c:pt idx="6">
                  <c:v>0.212</c:v>
                </c:pt>
                <c:pt idx="7">
                  <c:v>0.888</c:v>
                </c:pt>
                <c:pt idx="8">
                  <c:v>7.129</c:v>
                </c:pt>
                <c:pt idx="9">
                  <c:v>11.424</c:v>
                </c:pt>
                <c:pt idx="10">
                  <c:v>15.684</c:v>
                </c:pt>
                <c:pt idx="11">
                  <c:v>19.178</c:v>
                </c:pt>
                <c:pt idx="12">
                  <c:v>23.895</c:v>
                </c:pt>
                <c:pt idx="13">
                  <c:v>29.717</c:v>
                </c:pt>
                <c:pt idx="14">
                  <c:v>32.947</c:v>
                </c:pt>
                <c:pt idx="15">
                  <c:v>36.629</c:v>
                </c:pt>
                <c:pt idx="16">
                  <c:v>38.539</c:v>
                </c:pt>
                <c:pt idx="17">
                  <c:v>40.5</c:v>
                </c:pt>
                <c:pt idx="18">
                  <c:v>40.833</c:v>
                </c:pt>
                <c:pt idx="19">
                  <c:v>44</c:v>
                </c:pt>
                <c:pt idx="20">
                  <c:v>47.818</c:v>
                </c:pt>
                <c:pt idx="21">
                  <c:v>52.199</c:v>
                </c:pt>
                <c:pt idx="22">
                  <c:v>64.141</c:v>
                </c:pt>
                <c:pt idx="23">
                  <c:v>65.218</c:v>
                </c:pt>
                <c:pt idx="24">
                  <c:v>75.786</c:v>
                </c:pt>
                <c:pt idx="25">
                  <c:v>86.969</c:v>
                </c:pt>
                <c:pt idx="26">
                  <c:v>94.134</c:v>
                </c:pt>
                <c:pt idx="27">
                  <c:v>123.74</c:v>
                </c:pt>
              </c:numCache>
            </c:numRef>
          </c:xVal>
          <c:yVal>
            <c:numRef>
              <c:f>'VPUU_SUMMARY.txt'!$BG$3:$BG$30</c:f>
              <c:numCache>
                <c:formatCode>General</c:formatCode>
                <c:ptCount val="28"/>
                <c:pt idx="0">
                  <c:v>0</c:v>
                </c:pt>
                <c:pt idx="1">
                  <c:v>0.079</c:v>
                </c:pt>
                <c:pt idx="2">
                  <c:v>0.12</c:v>
                </c:pt>
                <c:pt idx="3">
                  <c:v>0.159</c:v>
                </c:pt>
                <c:pt idx="4">
                  <c:v>-0.029</c:v>
                </c:pt>
                <c:pt idx="5">
                  <c:v>0</c:v>
                </c:pt>
                <c:pt idx="6">
                  <c:v>-0.097</c:v>
                </c:pt>
                <c:pt idx="7">
                  <c:v>0.038</c:v>
                </c:pt>
                <c:pt idx="8">
                  <c:v>0.525</c:v>
                </c:pt>
                <c:pt idx="9">
                  <c:v>0.623</c:v>
                </c:pt>
                <c:pt idx="10">
                  <c:v>1.099</c:v>
                </c:pt>
                <c:pt idx="11">
                  <c:v>0.985</c:v>
                </c:pt>
                <c:pt idx="12">
                  <c:v>1.133</c:v>
                </c:pt>
                <c:pt idx="13">
                  <c:v>1.005</c:v>
                </c:pt>
                <c:pt idx="14">
                  <c:v>1.126</c:v>
                </c:pt>
                <c:pt idx="15">
                  <c:v>1.454</c:v>
                </c:pt>
                <c:pt idx="16">
                  <c:v>1.422</c:v>
                </c:pt>
                <c:pt idx="17">
                  <c:v>1.717</c:v>
                </c:pt>
                <c:pt idx="18">
                  <c:v>1.934</c:v>
                </c:pt>
                <c:pt idx="19">
                  <c:v>2.009</c:v>
                </c:pt>
                <c:pt idx="20">
                  <c:v>2.573</c:v>
                </c:pt>
                <c:pt idx="21">
                  <c:v>2.318</c:v>
                </c:pt>
                <c:pt idx="22">
                  <c:v>2.556</c:v>
                </c:pt>
                <c:pt idx="23">
                  <c:v>1.846</c:v>
                </c:pt>
                <c:pt idx="24">
                  <c:v>3.162</c:v>
                </c:pt>
                <c:pt idx="25">
                  <c:v>3.828</c:v>
                </c:pt>
                <c:pt idx="26">
                  <c:v>3.747</c:v>
                </c:pt>
                <c:pt idx="27">
                  <c:v>5.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M$3:$BM$33</c:f>
              <c:numCache>
                <c:formatCode>General</c:formatCode>
                <c:ptCount val="31"/>
                <c:pt idx="0">
                  <c:v>-12.158</c:v>
                </c:pt>
                <c:pt idx="1">
                  <c:v>-11.447</c:v>
                </c:pt>
                <c:pt idx="2">
                  <c:v>-7.329</c:v>
                </c:pt>
                <c:pt idx="3">
                  <c:v>0</c:v>
                </c:pt>
                <c:pt idx="4">
                  <c:v>0.15</c:v>
                </c:pt>
                <c:pt idx="5">
                  <c:v>1.073</c:v>
                </c:pt>
                <c:pt idx="6">
                  <c:v>8.829</c:v>
                </c:pt>
                <c:pt idx="7">
                  <c:v>15.444</c:v>
                </c:pt>
                <c:pt idx="8">
                  <c:v>20.75</c:v>
                </c:pt>
                <c:pt idx="9">
                  <c:v>27.594</c:v>
                </c:pt>
                <c:pt idx="10">
                  <c:v>30.774</c:v>
                </c:pt>
                <c:pt idx="11">
                  <c:v>35.99</c:v>
                </c:pt>
                <c:pt idx="12">
                  <c:v>38.19</c:v>
                </c:pt>
                <c:pt idx="13">
                  <c:v>39.78</c:v>
                </c:pt>
                <c:pt idx="14">
                  <c:v>40.189</c:v>
                </c:pt>
                <c:pt idx="15">
                  <c:v>40.415</c:v>
                </c:pt>
                <c:pt idx="16">
                  <c:v>42.296</c:v>
                </c:pt>
                <c:pt idx="17">
                  <c:v>45.494</c:v>
                </c:pt>
                <c:pt idx="18">
                  <c:v>53.66</c:v>
                </c:pt>
                <c:pt idx="19">
                  <c:v>57.609</c:v>
                </c:pt>
                <c:pt idx="20">
                  <c:v>60.514</c:v>
                </c:pt>
                <c:pt idx="21">
                  <c:v>66.906</c:v>
                </c:pt>
                <c:pt idx="22">
                  <c:v>68.951</c:v>
                </c:pt>
                <c:pt idx="23">
                  <c:v>75.937</c:v>
                </c:pt>
                <c:pt idx="24">
                  <c:v>86.113</c:v>
                </c:pt>
                <c:pt idx="25">
                  <c:v>92.596</c:v>
                </c:pt>
                <c:pt idx="26">
                  <c:v>97.821</c:v>
                </c:pt>
                <c:pt idx="27">
                  <c:v>103.719</c:v>
                </c:pt>
                <c:pt idx="28">
                  <c:v>105.783</c:v>
                </c:pt>
                <c:pt idx="29">
                  <c:v>117.017</c:v>
                </c:pt>
                <c:pt idx="30">
                  <c:v>131.923</c:v>
                </c:pt>
              </c:numCache>
            </c:numRef>
          </c:xVal>
          <c:yVal>
            <c:numRef>
              <c:f>'VPUU_SUMMARY.txt'!$BN$3:$BN$33</c:f>
              <c:numCache>
                <c:formatCode>General</c:formatCode>
                <c:ptCount val="31"/>
                <c:pt idx="0">
                  <c:v>0</c:v>
                </c:pt>
                <c:pt idx="1">
                  <c:v>0.235</c:v>
                </c:pt>
                <c:pt idx="2">
                  <c:v>0.548</c:v>
                </c:pt>
                <c:pt idx="3">
                  <c:v>0</c:v>
                </c:pt>
                <c:pt idx="4">
                  <c:v>-0.189</c:v>
                </c:pt>
                <c:pt idx="5">
                  <c:v>-0.355</c:v>
                </c:pt>
                <c:pt idx="6">
                  <c:v>-0.382</c:v>
                </c:pt>
                <c:pt idx="7">
                  <c:v>-1.015</c:v>
                </c:pt>
                <c:pt idx="8">
                  <c:v>-0.357</c:v>
                </c:pt>
                <c:pt idx="9">
                  <c:v>-1.125</c:v>
                </c:pt>
                <c:pt idx="10">
                  <c:v>-0.233</c:v>
                </c:pt>
                <c:pt idx="11">
                  <c:v>-0.729</c:v>
                </c:pt>
                <c:pt idx="12">
                  <c:v>-0.832</c:v>
                </c:pt>
                <c:pt idx="13">
                  <c:v>-0.719</c:v>
                </c:pt>
                <c:pt idx="14">
                  <c:v>-0.761</c:v>
                </c:pt>
                <c:pt idx="15">
                  <c:v>-0.802</c:v>
                </c:pt>
                <c:pt idx="16">
                  <c:v>-0.748</c:v>
                </c:pt>
                <c:pt idx="17">
                  <c:v>-0.758</c:v>
                </c:pt>
                <c:pt idx="18">
                  <c:v>-0.595</c:v>
                </c:pt>
                <c:pt idx="19">
                  <c:v>-1.179</c:v>
                </c:pt>
                <c:pt idx="20">
                  <c:v>-0.509</c:v>
                </c:pt>
                <c:pt idx="21">
                  <c:v>-0.247</c:v>
                </c:pt>
                <c:pt idx="22">
                  <c:v>-0.588</c:v>
                </c:pt>
                <c:pt idx="23">
                  <c:v>-1.508</c:v>
                </c:pt>
                <c:pt idx="24">
                  <c:v>-0.668</c:v>
                </c:pt>
                <c:pt idx="25">
                  <c:v>-0.357</c:v>
                </c:pt>
                <c:pt idx="26">
                  <c:v>-0.094</c:v>
                </c:pt>
                <c:pt idx="27">
                  <c:v>0.499</c:v>
                </c:pt>
                <c:pt idx="28">
                  <c:v>1.602</c:v>
                </c:pt>
                <c:pt idx="29">
                  <c:v>-2.87</c:v>
                </c:pt>
                <c:pt idx="30">
                  <c:v>1.0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UU_SUMMARY.txt'!$BT$3:$BT$31</c:f>
              <c:numCache>
                <c:formatCode>General</c:formatCode>
                <c:ptCount val="29"/>
                <c:pt idx="0">
                  <c:v>-12.219</c:v>
                </c:pt>
                <c:pt idx="1">
                  <c:v>-11.369</c:v>
                </c:pt>
                <c:pt idx="2">
                  <c:v>-8.309</c:v>
                </c:pt>
                <c:pt idx="3">
                  <c:v>-5.674</c:v>
                </c:pt>
                <c:pt idx="4">
                  <c:v>-0.969999999999999</c:v>
                </c:pt>
                <c:pt idx="5">
                  <c:v>-0</c:v>
                </c:pt>
                <c:pt idx="6">
                  <c:v>0.0990000000000002</c:v>
                </c:pt>
                <c:pt idx="7">
                  <c:v>1.024</c:v>
                </c:pt>
                <c:pt idx="8">
                  <c:v>5.331</c:v>
                </c:pt>
                <c:pt idx="9">
                  <c:v>9.885</c:v>
                </c:pt>
                <c:pt idx="10">
                  <c:v>15.171</c:v>
                </c:pt>
                <c:pt idx="11">
                  <c:v>21.668</c:v>
                </c:pt>
                <c:pt idx="12">
                  <c:v>31.426</c:v>
                </c:pt>
                <c:pt idx="13">
                  <c:v>34.576</c:v>
                </c:pt>
                <c:pt idx="14">
                  <c:v>36.923</c:v>
                </c:pt>
                <c:pt idx="15">
                  <c:v>39.244</c:v>
                </c:pt>
                <c:pt idx="16">
                  <c:v>41.5</c:v>
                </c:pt>
                <c:pt idx="17">
                  <c:v>43.184</c:v>
                </c:pt>
                <c:pt idx="18">
                  <c:v>44.968</c:v>
                </c:pt>
                <c:pt idx="19">
                  <c:v>50.303</c:v>
                </c:pt>
                <c:pt idx="20">
                  <c:v>55.902</c:v>
                </c:pt>
                <c:pt idx="21">
                  <c:v>61.938</c:v>
                </c:pt>
                <c:pt idx="22">
                  <c:v>67.422</c:v>
                </c:pt>
                <c:pt idx="23">
                  <c:v>69.901</c:v>
                </c:pt>
                <c:pt idx="24">
                  <c:v>87.991</c:v>
                </c:pt>
                <c:pt idx="25">
                  <c:v>96.875</c:v>
                </c:pt>
                <c:pt idx="26">
                  <c:v>124.782</c:v>
                </c:pt>
                <c:pt idx="27">
                  <c:v>159.03</c:v>
                </c:pt>
                <c:pt idx="28">
                  <c:v>181.623</c:v>
                </c:pt>
              </c:numCache>
            </c:numRef>
          </c:xVal>
          <c:yVal>
            <c:numRef>
              <c:f>'VPUU_SUMMARY.txt'!$BU$3:$BU$31</c:f>
              <c:numCache>
                <c:formatCode>General</c:formatCode>
                <c:ptCount val="29"/>
                <c:pt idx="0">
                  <c:v>0</c:v>
                </c:pt>
                <c:pt idx="1">
                  <c:v>0.254</c:v>
                </c:pt>
                <c:pt idx="2">
                  <c:v>0.012</c:v>
                </c:pt>
                <c:pt idx="3">
                  <c:v>0.393</c:v>
                </c:pt>
                <c:pt idx="4">
                  <c:v>0.216</c:v>
                </c:pt>
                <c:pt idx="5">
                  <c:v>0</c:v>
                </c:pt>
                <c:pt idx="6">
                  <c:v>-0.206</c:v>
                </c:pt>
                <c:pt idx="7">
                  <c:v>-0.289</c:v>
                </c:pt>
                <c:pt idx="8">
                  <c:v>0.087</c:v>
                </c:pt>
                <c:pt idx="9">
                  <c:v>0.115</c:v>
                </c:pt>
                <c:pt idx="10">
                  <c:v>0.218</c:v>
                </c:pt>
                <c:pt idx="11">
                  <c:v>-0.005</c:v>
                </c:pt>
                <c:pt idx="12">
                  <c:v>0.158</c:v>
                </c:pt>
                <c:pt idx="13">
                  <c:v>0.359</c:v>
                </c:pt>
                <c:pt idx="14">
                  <c:v>0.5</c:v>
                </c:pt>
                <c:pt idx="15">
                  <c:v>0.443</c:v>
                </c:pt>
                <c:pt idx="16">
                  <c:v>0.475</c:v>
                </c:pt>
                <c:pt idx="17">
                  <c:v>0.503</c:v>
                </c:pt>
                <c:pt idx="18">
                  <c:v>0.458</c:v>
                </c:pt>
                <c:pt idx="19">
                  <c:v>1.27</c:v>
                </c:pt>
                <c:pt idx="20">
                  <c:v>-0.38</c:v>
                </c:pt>
                <c:pt idx="21">
                  <c:v>0.24</c:v>
                </c:pt>
                <c:pt idx="22">
                  <c:v>1.57</c:v>
                </c:pt>
                <c:pt idx="23">
                  <c:v>1.296</c:v>
                </c:pt>
                <c:pt idx="24">
                  <c:v>0.439</c:v>
                </c:pt>
                <c:pt idx="25">
                  <c:v>1.779</c:v>
                </c:pt>
                <c:pt idx="26">
                  <c:v>-0.423</c:v>
                </c:pt>
                <c:pt idx="27">
                  <c:v>1.422</c:v>
                </c:pt>
                <c:pt idx="28">
                  <c:v>1.744</c:v>
                </c:pt>
              </c:numCache>
            </c:numRef>
          </c:yVal>
          <c:smooth val="0"/>
        </c:ser>
        <c:axId val="70170164"/>
        <c:axId val="13366447"/>
      </c:scatterChart>
      <c:valAx>
        <c:axId val="70170164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366447"/>
        <c:crossesAt val="-6"/>
        <c:crossBetween val="midCat"/>
      </c:valAx>
      <c:valAx>
        <c:axId val="133664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170164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981364990777"/>
          <c:y val="0.50725598038566"/>
          <c:w val="0.153525989689259"/>
          <c:h val="0.345967795374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00</xdr:colOff>
      <xdr:row>24</xdr:row>
      <xdr:rowOff>51480</xdr:rowOff>
    </xdr:from>
    <xdr:to>
      <xdr:col>2</xdr:col>
      <xdr:colOff>622080</xdr:colOff>
      <xdr:row>27</xdr:row>
      <xdr:rowOff>151560</xdr:rowOff>
    </xdr:to>
    <xdr:sp>
      <xdr:nvSpPr>
        <xdr:cNvPr id="1" name="Text 1"/>
        <xdr:cNvSpPr/>
      </xdr:nvSpPr>
      <xdr:spPr>
        <a:xfrm>
          <a:off x="1694160" y="395280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9</xdr:row>
      <xdr:rowOff>136080</xdr:rowOff>
    </xdr:from>
    <xdr:to>
      <xdr:col>8</xdr:col>
      <xdr:colOff>114840</xdr:colOff>
      <xdr:row>11</xdr:row>
      <xdr:rowOff>25560</xdr:rowOff>
    </xdr:to>
    <xdr:sp>
      <xdr:nvSpPr>
        <xdr:cNvPr id="2" name="Text 2"/>
        <xdr:cNvSpPr/>
      </xdr:nvSpPr>
      <xdr:spPr>
        <a:xfrm>
          <a:off x="6525720" y="1599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20</xdr:colOff>
      <xdr:row>24</xdr:row>
      <xdr:rowOff>79920</xdr:rowOff>
    </xdr:from>
    <xdr:to>
      <xdr:col>2</xdr:col>
      <xdr:colOff>631800</xdr:colOff>
      <xdr:row>28</xdr:row>
      <xdr:rowOff>17640</xdr:rowOff>
    </xdr:to>
    <xdr:sp>
      <xdr:nvSpPr>
        <xdr:cNvPr id="4" name="Text 1"/>
        <xdr:cNvSpPr/>
      </xdr:nvSpPr>
      <xdr:spPr>
        <a:xfrm>
          <a:off x="1703880" y="398124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9</xdr:row>
      <xdr:rowOff>119520</xdr:rowOff>
    </xdr:from>
    <xdr:to>
      <xdr:col>8</xdr:col>
      <xdr:colOff>114840</xdr:colOff>
      <xdr:row>11</xdr:row>
      <xdr:rowOff>9000</xdr:rowOff>
    </xdr:to>
    <xdr:sp>
      <xdr:nvSpPr>
        <xdr:cNvPr id="5" name="Text 2"/>
        <xdr:cNvSpPr/>
      </xdr:nvSpPr>
      <xdr:spPr>
        <a:xfrm>
          <a:off x="6525720" y="158256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5.99"/>
    <col collapsed="false" customWidth="true" hidden="false" outlineLevel="0" max="5" min="4" style="1" width="4.99"/>
    <col collapsed="false" customWidth="true" hidden="false" outlineLevel="0" max="6" min="6" style="1" width="5.7"/>
    <col collapsed="false" customWidth="true" hidden="false" outlineLevel="0" max="7" min="7" style="1" width="15.7"/>
    <col collapsed="false" customWidth="true" hidden="false" outlineLevel="0" max="8" min="8" style="1" width="3.85"/>
    <col collapsed="false" customWidth="true" hidden="false" outlineLevel="0" max="9" min="9" style="1" width="6.99"/>
    <col collapsed="false" customWidth="true" hidden="false" outlineLevel="0" max="10" min="10" style="1" width="7.13"/>
    <col collapsed="false" customWidth="true" hidden="false" outlineLevel="0" max="13" min="11" style="1" width="6.7"/>
    <col collapsed="false" customWidth="true" hidden="false" outlineLevel="0" max="14" min="14" style="1" width="14.85"/>
    <col collapsed="false" customWidth="true" hidden="false" outlineLevel="0" max="15" min="15" style="1" width="3.85"/>
    <col collapsed="false" customWidth="true" hidden="false" outlineLevel="0" max="16" min="16" style="1" width="8.28"/>
    <col collapsed="false" customWidth="true" hidden="false" outlineLevel="0" max="17" min="17" style="1" width="5.28"/>
    <col collapsed="false" customWidth="true" hidden="false" outlineLevel="0" max="19" min="18" style="1" width="4.99"/>
    <col collapsed="false" customWidth="true" hidden="false" outlineLevel="0" max="20" min="20" style="1" width="6.42"/>
    <col collapsed="false" customWidth="true" hidden="false" outlineLevel="0" max="21" min="21" style="1" width="15.7"/>
    <col collapsed="false" customWidth="true" hidden="false" outlineLevel="0" max="22" min="22" style="1" width="3.85"/>
    <col collapsed="false" customWidth="true" hidden="false" outlineLevel="0" max="27" min="23" style="1" width="6.85"/>
    <col collapsed="false" customWidth="true" hidden="false" outlineLevel="0" max="28" min="28" style="1" width="15.7"/>
    <col collapsed="false" customWidth="true" hidden="false" outlineLevel="0" max="29" min="29" style="1" width="9.85"/>
    <col collapsed="false" customWidth="true" hidden="false" outlineLevel="0" max="34" min="30" style="1" width="6.7"/>
    <col collapsed="false" customWidth="true" hidden="false" outlineLevel="0" max="35" min="35" style="1" width="19.13"/>
    <col collapsed="false" customWidth="true" hidden="false" outlineLevel="0" max="36" min="36" style="1" width="3.42"/>
    <col collapsed="false" customWidth="true" hidden="false" outlineLevel="0" max="37" min="37" style="1" width="7.99"/>
    <col collapsed="false" customWidth="true" hidden="false" outlineLevel="0" max="38" min="38" style="1" width="6.99"/>
    <col collapsed="false" customWidth="true" hidden="false" outlineLevel="0" max="39" min="39" style="1" width="4.7"/>
    <col collapsed="false" customWidth="true" hidden="false" outlineLevel="0" max="40" min="40" style="1" width="6.13"/>
    <col collapsed="false" customWidth="true" hidden="false" outlineLevel="0" max="41" min="41" style="1" width="4.7"/>
    <col collapsed="false" customWidth="true" hidden="false" outlineLevel="0" max="42" min="42" style="1" width="18.42"/>
    <col collapsed="false" customWidth="true" hidden="false" outlineLevel="0" max="43" min="43" style="1" width="3.85"/>
    <col collapsed="false" customWidth="true" hidden="false" outlineLevel="0" max="44" min="44" style="1" width="5.99"/>
    <col collapsed="false" customWidth="true" hidden="false" outlineLevel="0" max="45" min="45" style="1" width="7.7"/>
    <col collapsed="false" customWidth="true" hidden="false" outlineLevel="0" max="47" min="46" style="1" width="4.99"/>
    <col collapsed="false" customWidth="true" hidden="false" outlineLevel="0" max="48" min="48" style="1" width="7.13"/>
    <col collapsed="false" customWidth="true" hidden="false" outlineLevel="0" max="49" min="49" style="1" width="15.56"/>
    <col collapsed="false" customWidth="true" hidden="false" outlineLevel="0" max="50" min="50" style="1" width="3.85"/>
    <col collapsed="false" customWidth="true" hidden="false" outlineLevel="0" max="55" min="51" style="1" width="3.42"/>
    <col collapsed="false" customWidth="true" hidden="false" outlineLevel="0" max="56" min="56" style="1" width="9.13"/>
    <col collapsed="false" customWidth="true" hidden="false" outlineLevel="0" max="57" min="57" style="1" width="3.85"/>
    <col collapsed="false" customWidth="true" hidden="false" outlineLevel="0" max="58" min="58" style="1" width="7.42"/>
    <col collapsed="false" customWidth="true" hidden="false" outlineLevel="0" max="59" min="59" style="1" width="5.99"/>
    <col collapsed="false" customWidth="true" hidden="false" outlineLevel="0" max="61" min="60" style="1" width="4.99"/>
    <col collapsed="false" customWidth="true" hidden="false" outlineLevel="0" max="62" min="62" style="1" width="7.85"/>
    <col collapsed="false" customWidth="true" hidden="false" outlineLevel="0" max="63" min="63" style="1" width="14.13"/>
    <col collapsed="false" customWidth="true" hidden="false" outlineLevel="0" max="64" min="64" style="1" width="3.85"/>
    <col collapsed="false" customWidth="true" hidden="false" outlineLevel="0" max="65" min="65" style="1" width="9.7"/>
    <col collapsed="false" customWidth="true" hidden="false" outlineLevel="0" max="66" min="66" style="1" width="5.7"/>
    <col collapsed="false" customWidth="true" hidden="false" outlineLevel="0" max="69" min="67" style="1" width="4.99"/>
    <col collapsed="false" customWidth="true" hidden="false" outlineLevel="0" max="70" min="70" style="1" width="23.7"/>
    <col collapsed="false" customWidth="true" hidden="false" outlineLevel="0" max="71" min="71" style="1" width="7.7"/>
    <col collapsed="false" customWidth="true" hidden="false" outlineLevel="0" max="76" min="72" style="1" width="8.28"/>
    <col collapsed="false" customWidth="true" hidden="false" outlineLevel="0" max="77" min="77" style="1" width="18.42"/>
    <col collapsed="false" customWidth="false" hidden="false" outlineLevel="0" max="257" min="78" style="1" width="10.7"/>
  </cols>
  <sheetData>
    <row r="1" customFormat="false" ht="12" hidden="false" customHeight="false" outlineLevel="0" collapsed="false">
      <c r="B1" s="2" t="s">
        <v>0</v>
      </c>
      <c r="C1" s="3" t="n">
        <v>0.44375</v>
      </c>
      <c r="I1" s="2" t="s">
        <v>1</v>
      </c>
      <c r="J1" s="4" t="n">
        <v>0.375902777777778</v>
      </c>
      <c r="K1" s="4"/>
      <c r="L1" s="4"/>
      <c r="M1" s="4"/>
      <c r="P1" s="2" t="s">
        <v>2</v>
      </c>
      <c r="Q1" s="3" t="n">
        <v>0.679166666666667</v>
      </c>
      <c r="W1" s="2" t="s">
        <v>3</v>
      </c>
      <c r="X1" s="3" t="n">
        <v>0.557638888888889</v>
      </c>
      <c r="AC1" s="5" t="n">
        <v>35438</v>
      </c>
      <c r="AD1" s="6" t="n">
        <v>0.6875</v>
      </c>
      <c r="AK1" s="2" t="s">
        <v>4</v>
      </c>
      <c r="AL1" s="4" t="n">
        <v>0.531134259259259</v>
      </c>
      <c r="AR1" s="2" t="s">
        <v>5</v>
      </c>
      <c r="AS1" s="4" t="n">
        <v>0.329085648148148</v>
      </c>
      <c r="AY1" s="2" t="s">
        <v>6</v>
      </c>
      <c r="AZ1" s="4"/>
      <c r="BF1" s="2" t="s">
        <v>7</v>
      </c>
      <c r="BG1" s="4" t="n">
        <v>0.299236111111111</v>
      </c>
      <c r="BM1" s="7" t="s">
        <v>8</v>
      </c>
      <c r="BN1" s="3" t="n">
        <v>0.209884259259259</v>
      </c>
      <c r="BS1" s="2" t="s">
        <v>9</v>
      </c>
      <c r="BU1" s="3" t="n">
        <v>0.634722222222222</v>
      </c>
    </row>
    <row r="2" customFormat="false" ht="12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0</v>
      </c>
      <c r="P2" s="1" t="s">
        <v>11</v>
      </c>
      <c r="Q2" s="1" t="s">
        <v>12</v>
      </c>
      <c r="R2" s="1" t="s">
        <v>13</v>
      </c>
      <c r="S2" s="1" t="s">
        <v>14</v>
      </c>
      <c r="T2" s="1" t="s">
        <v>15</v>
      </c>
      <c r="U2" s="1" t="s">
        <v>16</v>
      </c>
      <c r="V2" s="1" t="s">
        <v>10</v>
      </c>
      <c r="W2" s="1" t="s">
        <v>11</v>
      </c>
      <c r="X2" s="1" t="s">
        <v>12</v>
      </c>
      <c r="Y2" s="1" t="s">
        <v>13</v>
      </c>
      <c r="Z2" s="1" t="s">
        <v>14</v>
      </c>
      <c r="AA2" s="1" t="s">
        <v>15</v>
      </c>
      <c r="AB2" s="1" t="s">
        <v>16</v>
      </c>
      <c r="AC2" s="8" t="s">
        <v>17</v>
      </c>
      <c r="AD2" s="8" t="s">
        <v>11</v>
      </c>
      <c r="AE2" s="8" t="s">
        <v>12</v>
      </c>
      <c r="AF2" s="8" t="s">
        <v>13</v>
      </c>
      <c r="AG2" s="1" t="s">
        <v>14</v>
      </c>
      <c r="AH2" s="1" t="s">
        <v>15</v>
      </c>
      <c r="AI2" s="8" t="s">
        <v>16</v>
      </c>
      <c r="AJ2" s="1" t="s">
        <v>10</v>
      </c>
      <c r="AK2" s="1" t="s">
        <v>11</v>
      </c>
      <c r="AL2" s="1" t="s">
        <v>12</v>
      </c>
      <c r="AM2" s="1" t="s">
        <v>13</v>
      </c>
      <c r="AN2" s="1" t="s">
        <v>14</v>
      </c>
      <c r="AO2" s="1" t="s">
        <v>15</v>
      </c>
      <c r="AP2" s="1" t="s">
        <v>16</v>
      </c>
      <c r="AQ2" s="1" t="s">
        <v>10</v>
      </c>
      <c r="AR2" s="1" t="s">
        <v>11</v>
      </c>
      <c r="AS2" s="1" t="s">
        <v>12</v>
      </c>
      <c r="AT2" s="1" t="s">
        <v>13</v>
      </c>
      <c r="AU2" s="1" t="s">
        <v>14</v>
      </c>
      <c r="AV2" s="1" t="s">
        <v>15</v>
      </c>
      <c r="AW2" s="1" t="s">
        <v>16</v>
      </c>
      <c r="AX2" s="1" t="s">
        <v>10</v>
      </c>
      <c r="AY2" s="1" t="s">
        <v>11</v>
      </c>
      <c r="AZ2" s="1" t="s">
        <v>12</v>
      </c>
      <c r="BA2" s="1" t="s">
        <v>13</v>
      </c>
      <c r="BB2" s="1" t="s">
        <v>14</v>
      </c>
      <c r="BC2" s="1" t="s">
        <v>15</v>
      </c>
      <c r="BD2" s="1" t="s">
        <v>16</v>
      </c>
      <c r="BE2" s="1" t="s">
        <v>10</v>
      </c>
      <c r="BF2" s="1" t="s">
        <v>11</v>
      </c>
      <c r="BG2" s="1" t="s">
        <v>12</v>
      </c>
      <c r="BH2" s="1" t="s">
        <v>13</v>
      </c>
      <c r="BI2" s="1" t="s">
        <v>14</v>
      </c>
      <c r="BJ2" s="1" t="s">
        <v>15</v>
      </c>
      <c r="BK2" s="1" t="s">
        <v>16</v>
      </c>
      <c r="BL2" s="1" t="s">
        <v>10</v>
      </c>
      <c r="BM2" s="1" t="s">
        <v>11</v>
      </c>
      <c r="BN2" s="1" t="s">
        <v>12</v>
      </c>
      <c r="BO2" s="1" t="s">
        <v>13</v>
      </c>
      <c r="BP2" s="1" t="s">
        <v>14</v>
      </c>
      <c r="BQ2" s="1" t="s">
        <v>15</v>
      </c>
      <c r="BR2" s="1" t="s">
        <v>16</v>
      </c>
      <c r="BS2" s="1" t="s">
        <v>10</v>
      </c>
      <c r="BT2" s="1" t="s">
        <v>18</v>
      </c>
      <c r="BU2" s="1" t="s">
        <v>19</v>
      </c>
      <c r="BV2" s="1" t="s">
        <v>20</v>
      </c>
      <c r="BW2" s="1" t="s">
        <v>14</v>
      </c>
      <c r="BX2" s="1" t="s">
        <v>15</v>
      </c>
      <c r="BY2" s="1" t="s">
        <v>16</v>
      </c>
    </row>
    <row r="3" customFormat="false" ht="12" hidden="false" customHeight="false" outlineLevel="0" collapsed="false">
      <c r="A3" s="1" t="n">
        <v>997</v>
      </c>
      <c r="B3" s="1" t="n">
        <v>-12.629</v>
      </c>
      <c r="C3" s="1" t="n">
        <v>-0.036</v>
      </c>
      <c r="D3" s="1" t="n">
        <v>0.781</v>
      </c>
      <c r="E3" s="1" t="n">
        <v>4.369</v>
      </c>
      <c r="F3" s="1" t="n">
        <v>0.00600000000000023</v>
      </c>
      <c r="G3" s="1" t="s">
        <v>21</v>
      </c>
      <c r="H3" s="1" t="n">
        <v>997</v>
      </c>
      <c r="I3" s="1" t="n">
        <v>-12.344</v>
      </c>
      <c r="J3" s="1" t="n">
        <v>0.438</v>
      </c>
      <c r="K3" s="1" t="n">
        <v>0.783</v>
      </c>
      <c r="L3" s="1" t="n">
        <v>4.371</v>
      </c>
      <c r="M3" s="1" t="n">
        <v>0.00800000000000001</v>
      </c>
      <c r="N3" s="1" t="s">
        <v>22</v>
      </c>
      <c r="O3" s="1" t="n">
        <v>998</v>
      </c>
      <c r="P3" s="1" t="n">
        <v>-12.352</v>
      </c>
      <c r="Q3" s="1" t="n">
        <v>-0.042</v>
      </c>
      <c r="R3" s="1" t="n">
        <v>0.789</v>
      </c>
      <c r="S3" s="1" t="n">
        <v>4.377</v>
      </c>
      <c r="T3" s="1" t="n">
        <v>0.0140000000000002</v>
      </c>
      <c r="U3" s="1" t="s">
        <v>23</v>
      </c>
      <c r="V3" s="1" t="n">
        <v>997</v>
      </c>
      <c r="W3" s="1" t="n">
        <v>-12.375</v>
      </c>
      <c r="X3" s="1" t="n">
        <v>-0.038</v>
      </c>
      <c r="Y3" s="1" t="n">
        <v>0.791</v>
      </c>
      <c r="Z3" s="1" t="n">
        <v>4.379</v>
      </c>
      <c r="AA3" s="1" t="n">
        <v>0.016</v>
      </c>
      <c r="AB3" s="1" t="s">
        <v>24</v>
      </c>
      <c r="AC3" s="8" t="n">
        <v>998</v>
      </c>
      <c r="AD3" s="8" t="n">
        <v>-12.21</v>
      </c>
      <c r="AE3" s="8" t="n">
        <v>0</v>
      </c>
      <c r="AF3" s="8" t="n">
        <v>-0.738</v>
      </c>
      <c r="AG3" s="1" t="n">
        <v>2.85</v>
      </c>
      <c r="AI3" s="8" t="s">
        <v>25</v>
      </c>
      <c r="AJ3" s="1" t="n">
        <v>997</v>
      </c>
      <c r="AK3" s="1" t="n">
        <v>-12.352</v>
      </c>
      <c r="AL3" s="1" t="n">
        <v>0</v>
      </c>
      <c r="AM3" s="1" t="n">
        <v>0.775</v>
      </c>
      <c r="AN3" s="1" t="n">
        <v>4.363</v>
      </c>
      <c r="AP3" s="1" t="s">
        <v>26</v>
      </c>
      <c r="AQ3" s="1" t="n">
        <v>995</v>
      </c>
      <c r="AR3" s="1" t="n">
        <v>-12.169</v>
      </c>
      <c r="AS3" s="1" t="n">
        <v>0</v>
      </c>
      <c r="AT3" s="1" t="n">
        <v>-0.743</v>
      </c>
      <c r="AU3" s="1" t="n">
        <v>2.845</v>
      </c>
      <c r="AV3" s="1" t="n">
        <v>-0.00499999999999989</v>
      </c>
      <c r="AW3" s="1" t="s">
        <v>27</v>
      </c>
      <c r="BE3" s="1" t="n">
        <v>998</v>
      </c>
      <c r="BF3" s="1" t="n">
        <v>-12.161</v>
      </c>
      <c r="BG3" s="1" t="n">
        <v>0</v>
      </c>
      <c r="BH3" s="1" t="n">
        <v>-0.736</v>
      </c>
      <c r="BI3" s="1" t="n">
        <v>2.852</v>
      </c>
      <c r="BJ3" s="1" t="n">
        <v>0.00199999999999978</v>
      </c>
      <c r="BK3" s="1" t="s">
        <v>28</v>
      </c>
      <c r="BL3" s="1" t="n">
        <v>996</v>
      </c>
      <c r="BM3" s="1" t="n">
        <v>-12.158</v>
      </c>
      <c r="BN3" s="1" t="n">
        <v>0</v>
      </c>
      <c r="BO3" s="1" t="n">
        <v>-0.734</v>
      </c>
      <c r="BP3" s="1" t="n">
        <v>2.854</v>
      </c>
      <c r="BQ3" s="1" t="n">
        <v>0.004</v>
      </c>
      <c r="BR3" s="1" t="s">
        <v>29</v>
      </c>
      <c r="BS3" s="1" t="n">
        <v>998</v>
      </c>
      <c r="BT3" s="1" t="n">
        <v>-12.219</v>
      </c>
      <c r="BU3" s="1" t="n">
        <v>0</v>
      </c>
      <c r="BV3" s="1" t="n">
        <v>-0.736</v>
      </c>
      <c r="BW3" s="1" t="n">
        <v>2.852</v>
      </c>
      <c r="BX3" s="1" t="n">
        <v>0.00199999999999978</v>
      </c>
      <c r="BY3" s="1" t="s">
        <v>30</v>
      </c>
    </row>
    <row r="4" customFormat="false" ht="12" hidden="false" customHeight="false" outlineLevel="0" collapsed="false">
      <c r="A4" s="1" t="n">
        <v>33</v>
      </c>
      <c r="B4" s="1" t="n">
        <v>-12.247</v>
      </c>
      <c r="C4" s="1" t="n">
        <v>0.102</v>
      </c>
      <c r="D4" s="1" t="n">
        <v>-0.766</v>
      </c>
      <c r="E4" s="1" t="n">
        <v>2.822</v>
      </c>
      <c r="G4" s="1" t="s">
        <v>31</v>
      </c>
      <c r="H4" s="1" t="n">
        <v>998</v>
      </c>
      <c r="I4" s="1" t="n">
        <v>-12.113</v>
      </c>
      <c r="J4" s="1" t="n">
        <v>0</v>
      </c>
      <c r="K4" s="1" t="n">
        <v>-0.74</v>
      </c>
      <c r="L4" s="1" t="n">
        <v>2.848</v>
      </c>
      <c r="M4" s="1" t="n">
        <v>-0.00199999999999978</v>
      </c>
      <c r="N4" s="1" t="s">
        <v>32</v>
      </c>
      <c r="O4" s="1" t="n">
        <v>997</v>
      </c>
      <c r="P4" s="1" t="n">
        <v>-12.194</v>
      </c>
      <c r="Q4" s="1" t="n">
        <v>0</v>
      </c>
      <c r="R4" s="1" t="n">
        <v>-0.737</v>
      </c>
      <c r="S4" s="1" t="n">
        <v>2.851</v>
      </c>
      <c r="T4" s="1" t="n">
        <v>0.00099999999999989</v>
      </c>
      <c r="U4" s="1" t="s">
        <v>33</v>
      </c>
      <c r="V4" s="1" t="n">
        <v>998</v>
      </c>
      <c r="W4" s="1" t="n">
        <v>-12.22</v>
      </c>
      <c r="X4" s="1" t="n">
        <v>0</v>
      </c>
      <c r="Y4" s="1" t="n">
        <v>-0.733</v>
      </c>
      <c r="Z4" s="1" t="n">
        <v>2.855</v>
      </c>
      <c r="AA4" s="1" t="n">
        <v>0.00499999999999989</v>
      </c>
      <c r="AB4" s="1" t="s">
        <v>27</v>
      </c>
      <c r="AC4" s="8" t="n">
        <v>9</v>
      </c>
      <c r="AD4" s="8" t="n">
        <v>-11.445</v>
      </c>
      <c r="AE4" s="8" t="n">
        <v>0.134</v>
      </c>
      <c r="AF4" s="8" t="n">
        <v>-1.305</v>
      </c>
      <c r="AG4" s="1" t="n">
        <v>2.283</v>
      </c>
      <c r="AI4" s="8" t="s">
        <v>34</v>
      </c>
      <c r="AJ4" s="1" t="n">
        <v>32</v>
      </c>
      <c r="AK4" s="1" t="n">
        <v>-11.316</v>
      </c>
      <c r="AL4" s="1" t="n">
        <v>-0.168</v>
      </c>
      <c r="AM4" s="1" t="n">
        <v>-1.48</v>
      </c>
      <c r="AN4" s="1" t="n">
        <v>2.108</v>
      </c>
      <c r="AP4" s="1" t="s">
        <v>35</v>
      </c>
      <c r="AQ4" s="1" t="n">
        <v>12</v>
      </c>
      <c r="AR4" s="1" t="n">
        <v>-11.476</v>
      </c>
      <c r="AS4" s="1" t="n">
        <v>0.314</v>
      </c>
      <c r="AT4" s="1" t="n">
        <v>-1.363</v>
      </c>
      <c r="AU4" s="1" t="n">
        <v>2.225</v>
      </c>
      <c r="AW4" s="1" t="s">
        <v>36</v>
      </c>
      <c r="BE4" s="1" t="n">
        <v>3</v>
      </c>
      <c r="BF4" s="1" t="n">
        <v>-12.119</v>
      </c>
      <c r="BG4" s="1" t="n">
        <v>0.079</v>
      </c>
      <c r="BH4" s="1" t="n">
        <v>-0.714</v>
      </c>
      <c r="BI4" s="1" t="n">
        <v>2.874</v>
      </c>
      <c r="BK4" s="1" t="s">
        <v>37</v>
      </c>
      <c r="BL4" s="1" t="n">
        <v>9</v>
      </c>
      <c r="BM4" s="1" t="n">
        <v>-11.447</v>
      </c>
      <c r="BN4" s="1" t="n">
        <v>0.235</v>
      </c>
      <c r="BO4" s="1" t="n">
        <v>-1.353</v>
      </c>
      <c r="BP4" s="1" t="n">
        <v>2.235</v>
      </c>
      <c r="BR4" s="1" t="s">
        <v>38</v>
      </c>
      <c r="BS4" s="1" t="n">
        <v>6</v>
      </c>
      <c r="BT4" s="1" t="n">
        <v>-11.369</v>
      </c>
      <c r="BU4" s="1" t="n">
        <v>0.254</v>
      </c>
      <c r="BV4" s="1" t="n">
        <v>-1.334</v>
      </c>
      <c r="BW4" s="1" t="n">
        <v>2.254</v>
      </c>
      <c r="BY4" s="1" t="s">
        <v>39</v>
      </c>
    </row>
    <row r="5" customFormat="false" ht="12" hidden="false" customHeight="false" outlineLevel="0" collapsed="false">
      <c r="A5" s="1" t="n">
        <v>998</v>
      </c>
      <c r="B5" s="1" t="n">
        <v>-12.172</v>
      </c>
      <c r="C5" s="1" t="n">
        <v>0</v>
      </c>
      <c r="D5" s="1" t="n">
        <v>-0.741</v>
      </c>
      <c r="E5" s="1" t="n">
        <v>2.847</v>
      </c>
      <c r="F5" s="1" t="n">
        <v>-0.00300000000000011</v>
      </c>
      <c r="G5" s="1" t="s">
        <v>40</v>
      </c>
      <c r="H5" s="1" t="n">
        <v>20</v>
      </c>
      <c r="I5" s="1" t="n">
        <v>-11.262</v>
      </c>
      <c r="J5" s="1" t="n">
        <v>0.381</v>
      </c>
      <c r="K5" s="1" t="n">
        <v>-1.449</v>
      </c>
      <c r="L5" s="1" t="n">
        <v>2.139</v>
      </c>
      <c r="N5" s="1" t="s">
        <v>41</v>
      </c>
      <c r="O5" s="1" t="n">
        <v>19</v>
      </c>
      <c r="P5" s="1" t="n">
        <v>-11.369</v>
      </c>
      <c r="Q5" s="1" t="n">
        <v>0</v>
      </c>
      <c r="R5" s="1" t="n">
        <v>-1.376</v>
      </c>
      <c r="S5" s="1" t="n">
        <v>2.212</v>
      </c>
      <c r="U5" s="1" t="s">
        <v>42</v>
      </c>
      <c r="V5" s="1" t="n">
        <v>21</v>
      </c>
      <c r="W5" s="1" t="n">
        <v>-11.34</v>
      </c>
      <c r="X5" s="1" t="n">
        <v>-0.067</v>
      </c>
      <c r="Y5" s="1" t="n">
        <v>-1.365</v>
      </c>
      <c r="Z5" s="1" t="n">
        <v>2.223</v>
      </c>
      <c r="AC5" s="8" t="n">
        <v>10</v>
      </c>
      <c r="AD5" s="8" t="n">
        <v>-5.469</v>
      </c>
      <c r="AE5" s="8" t="n">
        <v>0.471</v>
      </c>
      <c r="AF5" s="8" t="n">
        <v>-1.106</v>
      </c>
      <c r="AG5" s="1" t="n">
        <v>2.482</v>
      </c>
      <c r="AJ5" s="1" t="n">
        <v>31</v>
      </c>
      <c r="AK5" s="1" t="n">
        <v>-10.251</v>
      </c>
      <c r="AL5" s="1" t="n">
        <v>-0.034</v>
      </c>
      <c r="AM5" s="1" t="n">
        <v>-1.427</v>
      </c>
      <c r="AN5" s="1" t="n">
        <v>2.161</v>
      </c>
      <c r="AQ5" s="1" t="n">
        <v>13</v>
      </c>
      <c r="AR5" s="1" t="n">
        <v>-8.947</v>
      </c>
      <c r="AS5" s="1" t="n">
        <v>0.376</v>
      </c>
      <c r="AT5" s="1" t="n">
        <v>-1.26</v>
      </c>
      <c r="AU5" s="1" t="n">
        <v>2.328</v>
      </c>
      <c r="BE5" s="1" t="n">
        <v>4</v>
      </c>
      <c r="BF5" s="1" t="n">
        <v>-11.329</v>
      </c>
      <c r="BG5" s="1" t="n">
        <v>0.12</v>
      </c>
      <c r="BH5" s="1" t="n">
        <v>-1.355</v>
      </c>
      <c r="BI5" s="1" t="n">
        <v>2.233</v>
      </c>
      <c r="BK5" s="1" t="s">
        <v>43</v>
      </c>
      <c r="BL5" s="1" t="n">
        <v>10</v>
      </c>
      <c r="BM5" s="1" t="n">
        <v>-7.329</v>
      </c>
      <c r="BN5" s="1" t="n">
        <v>0.548</v>
      </c>
      <c r="BO5" s="1" t="n">
        <v>-1.137</v>
      </c>
      <c r="BP5" s="1" t="n">
        <v>2.451</v>
      </c>
      <c r="BS5" s="1" t="n">
        <v>7</v>
      </c>
      <c r="BT5" s="1" t="n">
        <v>-8.309</v>
      </c>
      <c r="BU5" s="1" t="n">
        <v>0.012</v>
      </c>
      <c r="BV5" s="1" t="n">
        <v>-1.145</v>
      </c>
      <c r="BW5" s="1" t="n">
        <v>2.443</v>
      </c>
    </row>
    <row r="6" customFormat="false" ht="12" hidden="false" customHeight="false" outlineLevel="0" collapsed="false">
      <c r="A6" s="1" t="n">
        <v>34</v>
      </c>
      <c r="B6" s="1" t="n">
        <v>-11.421</v>
      </c>
      <c r="C6" s="1" t="n">
        <v>0.305</v>
      </c>
      <c r="D6" s="1" t="n">
        <v>-1.431</v>
      </c>
      <c r="E6" s="1" t="n">
        <v>2.157</v>
      </c>
      <c r="G6" s="1" t="s">
        <v>44</v>
      </c>
      <c r="H6" s="1" t="n">
        <v>21</v>
      </c>
      <c r="I6" s="1" t="n">
        <v>-6.193</v>
      </c>
      <c r="J6" s="1" t="n">
        <v>0.293</v>
      </c>
      <c r="K6" s="1" t="n">
        <v>-1.233</v>
      </c>
      <c r="L6" s="1" t="n">
        <v>2.355</v>
      </c>
      <c r="O6" s="1" t="n">
        <v>20</v>
      </c>
      <c r="P6" s="1" t="n">
        <v>-4.686</v>
      </c>
      <c r="Q6" s="1" t="n">
        <v>-0.295</v>
      </c>
      <c r="R6" s="1" t="n">
        <v>-1.135</v>
      </c>
      <c r="S6" s="1" t="n">
        <v>2.453</v>
      </c>
      <c r="V6" s="1" t="n">
        <v>20</v>
      </c>
      <c r="W6" s="1" t="n">
        <v>-11.291</v>
      </c>
      <c r="X6" s="1" t="n">
        <v>0.01</v>
      </c>
      <c r="Y6" s="1" t="n">
        <v>-1.341</v>
      </c>
      <c r="Z6" s="1" t="n">
        <v>2.247</v>
      </c>
      <c r="AB6" s="1" t="s">
        <v>45</v>
      </c>
      <c r="AC6" s="8" t="n">
        <v>997</v>
      </c>
      <c r="AD6" s="8" t="n">
        <v>0</v>
      </c>
      <c r="AE6" s="8" t="n">
        <v>0</v>
      </c>
      <c r="AF6" s="8" t="n">
        <v>0</v>
      </c>
      <c r="AG6" s="9" t="n">
        <v>3.588</v>
      </c>
      <c r="AI6" s="8" t="s">
        <v>46</v>
      </c>
      <c r="AJ6" s="1" t="n">
        <v>30</v>
      </c>
      <c r="AK6" s="1" t="n">
        <v>-6.97</v>
      </c>
      <c r="AL6" s="1" t="n">
        <v>0.003</v>
      </c>
      <c r="AM6" s="1" t="n">
        <v>-1.175</v>
      </c>
      <c r="AN6" s="1" t="n">
        <v>2.413</v>
      </c>
      <c r="AQ6" s="1" t="n">
        <v>14</v>
      </c>
      <c r="AR6" s="1" t="n">
        <v>-7.566</v>
      </c>
      <c r="AS6" s="1" t="n">
        <v>0.531</v>
      </c>
      <c r="AT6" s="1" t="n">
        <v>-1.152</v>
      </c>
      <c r="AU6" s="1" t="n">
        <v>2.436</v>
      </c>
      <c r="BE6" s="1" t="n">
        <v>5</v>
      </c>
      <c r="BF6" s="1" t="n">
        <v>-8.463</v>
      </c>
      <c r="BG6" s="1" t="n">
        <v>0.159</v>
      </c>
      <c r="BH6" s="1" t="n">
        <v>-1.215</v>
      </c>
      <c r="BI6" s="1" t="n">
        <v>2.373</v>
      </c>
      <c r="BL6" s="1" t="n">
        <v>997</v>
      </c>
      <c r="BM6" s="1" t="n">
        <v>0</v>
      </c>
      <c r="BN6" s="1" t="n">
        <v>0</v>
      </c>
      <c r="BO6" s="1" t="n">
        <v>0</v>
      </c>
      <c r="BP6" s="9" t="n">
        <v>3.588</v>
      </c>
      <c r="BR6" s="1" t="s">
        <v>47</v>
      </c>
      <c r="BS6" s="1" t="n">
        <v>8</v>
      </c>
      <c r="BT6" s="1" t="n">
        <v>-5.674</v>
      </c>
      <c r="BU6" s="1" t="n">
        <v>0.393</v>
      </c>
      <c r="BV6" s="1" t="n">
        <v>-1.03</v>
      </c>
      <c r="BW6" s="1" t="n">
        <v>2.558</v>
      </c>
    </row>
    <row r="7" customFormat="false" ht="12" hidden="false" customHeight="false" outlineLevel="0" collapsed="false">
      <c r="A7" s="1" t="n">
        <v>35</v>
      </c>
      <c r="B7" s="1" t="n">
        <v>-9.439</v>
      </c>
      <c r="C7" s="1" t="n">
        <v>0.107</v>
      </c>
      <c r="D7" s="1" t="n">
        <v>-1.417</v>
      </c>
      <c r="E7" s="1" t="n">
        <v>2.171</v>
      </c>
      <c r="H7" s="1" t="n">
        <v>996</v>
      </c>
      <c r="I7" s="1" t="n">
        <v>0</v>
      </c>
      <c r="J7" s="1" t="n">
        <v>0</v>
      </c>
      <c r="K7" s="1" t="n">
        <v>0</v>
      </c>
      <c r="L7" s="9" t="n">
        <v>3.588</v>
      </c>
      <c r="N7" s="1" t="s">
        <v>48</v>
      </c>
      <c r="O7" s="1" t="n">
        <v>996</v>
      </c>
      <c r="P7" s="1" t="n">
        <v>0</v>
      </c>
      <c r="Q7" s="1" t="n">
        <v>0</v>
      </c>
      <c r="R7" s="1" t="n">
        <v>0</v>
      </c>
      <c r="S7" s="9" t="n">
        <v>3.588</v>
      </c>
      <c r="U7" s="1" t="s">
        <v>49</v>
      </c>
      <c r="V7" s="1" t="n">
        <v>22</v>
      </c>
      <c r="W7" s="1" t="n">
        <v>-10.329</v>
      </c>
      <c r="X7" s="1" t="n">
        <v>-0.046</v>
      </c>
      <c r="Y7" s="1" t="n">
        <v>-1.425</v>
      </c>
      <c r="Z7" s="1" t="n">
        <v>2.163</v>
      </c>
      <c r="AC7" s="8" t="n">
        <v>11</v>
      </c>
      <c r="AD7" s="8" t="n">
        <v>0.151</v>
      </c>
      <c r="AE7" s="8" t="n">
        <v>0.003</v>
      </c>
      <c r="AF7" s="8" t="n">
        <v>-0.92</v>
      </c>
      <c r="AG7" s="1" t="n">
        <v>2.668</v>
      </c>
      <c r="AI7" s="8" t="s">
        <v>50</v>
      </c>
      <c r="AJ7" s="1" t="n">
        <v>29</v>
      </c>
      <c r="AK7" s="1" t="n">
        <v>-4.031</v>
      </c>
      <c r="AL7" s="1" t="n">
        <v>0.43</v>
      </c>
      <c r="AM7" s="1" t="n">
        <v>-1.137</v>
      </c>
      <c r="AN7" s="1" t="n">
        <v>2.451</v>
      </c>
      <c r="AQ7" s="1" t="n">
        <v>15</v>
      </c>
      <c r="AR7" s="1" t="n">
        <v>-0.936</v>
      </c>
      <c r="AS7" s="1" t="n">
        <v>-0.059</v>
      </c>
      <c r="AT7" s="1" t="n">
        <v>-1.048</v>
      </c>
      <c r="AU7" s="1" t="n">
        <v>2.54</v>
      </c>
      <c r="BE7" s="1" t="n">
        <v>6</v>
      </c>
      <c r="BF7" s="1" t="n">
        <v>-3.464</v>
      </c>
      <c r="BG7" s="1" t="n">
        <v>-0.029</v>
      </c>
      <c r="BH7" s="1" t="n">
        <v>-1.092</v>
      </c>
      <c r="BI7" s="1" t="n">
        <v>2.496</v>
      </c>
      <c r="BL7" s="1" t="n">
        <v>11</v>
      </c>
      <c r="BM7" s="1" t="n">
        <v>0.15</v>
      </c>
      <c r="BN7" s="1" t="n">
        <v>-0.189</v>
      </c>
      <c r="BO7" s="1" t="n">
        <v>-0.968</v>
      </c>
      <c r="BP7" s="1" t="n">
        <v>2.62</v>
      </c>
      <c r="BR7" s="1" t="s">
        <v>51</v>
      </c>
      <c r="BS7" s="1" t="n">
        <v>9</v>
      </c>
      <c r="BT7" s="1" t="n">
        <v>-0.969999999999999</v>
      </c>
      <c r="BU7" s="1" t="n">
        <v>0.216</v>
      </c>
      <c r="BV7" s="1" t="n">
        <v>-1.004</v>
      </c>
      <c r="BW7" s="1" t="n">
        <v>2.584</v>
      </c>
    </row>
    <row r="8" customFormat="false" ht="12" hidden="false" customHeight="false" outlineLevel="0" collapsed="false">
      <c r="A8" s="1" t="n">
        <v>36</v>
      </c>
      <c r="B8" s="1" t="n">
        <v>-4.303</v>
      </c>
      <c r="C8" s="1" t="n">
        <v>-0.009</v>
      </c>
      <c r="D8" s="1" t="n">
        <v>-1.334</v>
      </c>
      <c r="E8" s="1" t="n">
        <v>2.254</v>
      </c>
      <c r="H8" s="1" t="n">
        <v>22</v>
      </c>
      <c r="I8" s="1" t="n">
        <v>0.433</v>
      </c>
      <c r="J8" s="1" t="n">
        <v>-0.026</v>
      </c>
      <c r="K8" s="1" t="n">
        <v>-0.994</v>
      </c>
      <c r="L8" s="1" t="n">
        <v>2.594</v>
      </c>
      <c r="O8" s="1" t="n">
        <v>21</v>
      </c>
      <c r="P8" s="1" t="n">
        <v>0.097</v>
      </c>
      <c r="Q8" s="1" t="n">
        <v>-0.064</v>
      </c>
      <c r="R8" s="1" t="n">
        <v>-0.933</v>
      </c>
      <c r="S8" s="1" t="n">
        <v>2.655</v>
      </c>
      <c r="V8" s="1" t="n">
        <v>23</v>
      </c>
      <c r="W8" s="1" t="n">
        <v>-7.232</v>
      </c>
      <c r="X8" s="1" t="n">
        <v>-0.388</v>
      </c>
      <c r="Y8" s="1" t="n">
        <v>-1.136</v>
      </c>
      <c r="Z8" s="1" t="n">
        <v>2.452</v>
      </c>
      <c r="AC8" s="8" t="n">
        <v>12</v>
      </c>
      <c r="AD8" s="8" t="n">
        <v>4.767</v>
      </c>
      <c r="AE8" s="8" t="n">
        <v>0.842</v>
      </c>
      <c r="AF8" s="8" t="n">
        <v>-0.595</v>
      </c>
      <c r="AG8" s="1" t="n">
        <v>2.993</v>
      </c>
      <c r="AJ8" s="1" t="n">
        <v>998</v>
      </c>
      <c r="AK8" s="1" t="n">
        <v>0</v>
      </c>
      <c r="AL8" s="1" t="n">
        <v>0</v>
      </c>
      <c r="AM8" s="1" t="n">
        <v>0</v>
      </c>
      <c r="AN8" s="9" t="n">
        <v>3.588</v>
      </c>
      <c r="AP8" s="1" t="s">
        <v>52</v>
      </c>
      <c r="AQ8" s="1" t="n">
        <v>996</v>
      </c>
      <c r="AR8" s="1" t="n">
        <v>0</v>
      </c>
      <c r="AS8" s="1" t="n">
        <v>0</v>
      </c>
      <c r="AT8" s="1" t="n">
        <v>0</v>
      </c>
      <c r="AU8" s="9" t="n">
        <v>3.588</v>
      </c>
      <c r="AW8" s="1" t="s">
        <v>53</v>
      </c>
      <c r="BE8" s="1" t="n">
        <v>997</v>
      </c>
      <c r="BF8" s="1" t="n">
        <v>0</v>
      </c>
      <c r="BG8" s="1" t="n">
        <v>0</v>
      </c>
      <c r="BH8" s="1" t="n">
        <v>0</v>
      </c>
      <c r="BI8" s="9" t="n">
        <v>3.588</v>
      </c>
      <c r="BK8" s="1" t="s">
        <v>49</v>
      </c>
      <c r="BL8" s="1" t="n">
        <v>12</v>
      </c>
      <c r="BM8" s="1" t="n">
        <v>1.073</v>
      </c>
      <c r="BN8" s="1" t="n">
        <v>-0.355</v>
      </c>
      <c r="BO8" s="1" t="n">
        <v>-0.753</v>
      </c>
      <c r="BP8" s="1" t="n">
        <v>2.835</v>
      </c>
      <c r="BS8" s="1" t="n">
        <v>997</v>
      </c>
      <c r="BT8" s="1" t="n">
        <v>0</v>
      </c>
      <c r="BU8" s="1" t="n">
        <v>0</v>
      </c>
      <c r="BV8" s="1" t="n">
        <v>0</v>
      </c>
      <c r="BW8" s="9" t="n">
        <v>3.588</v>
      </c>
      <c r="BY8" s="1" t="s">
        <v>54</v>
      </c>
    </row>
    <row r="9" customFormat="false" ht="12" hidden="false" customHeight="false" outlineLevel="0" collapsed="false">
      <c r="A9" s="1" t="n">
        <v>37</v>
      </c>
      <c r="B9" s="1" t="n">
        <v>-1.23</v>
      </c>
      <c r="C9" s="1" t="n">
        <v>0.246</v>
      </c>
      <c r="D9" s="1" t="n">
        <v>-1.217</v>
      </c>
      <c r="E9" s="1" t="n">
        <v>2.371</v>
      </c>
      <c r="H9" s="1" t="n">
        <v>23</v>
      </c>
      <c r="I9" s="1" t="n">
        <v>5.574</v>
      </c>
      <c r="J9" s="1" t="n">
        <v>-0.462</v>
      </c>
      <c r="K9" s="1" t="n">
        <v>-0.605</v>
      </c>
      <c r="L9" s="1" t="n">
        <v>2.983</v>
      </c>
      <c r="O9" s="1" t="n">
        <v>22</v>
      </c>
      <c r="P9" s="1" t="n">
        <v>2.247</v>
      </c>
      <c r="Q9" s="1" t="n">
        <v>0.301</v>
      </c>
      <c r="R9" s="1" t="n">
        <v>-0.711</v>
      </c>
      <c r="S9" s="1" t="n">
        <v>2.877</v>
      </c>
      <c r="U9" s="1" t="s">
        <v>50</v>
      </c>
      <c r="V9" s="1" t="n">
        <v>24</v>
      </c>
      <c r="W9" s="1" t="n">
        <v>-3.057</v>
      </c>
      <c r="X9" s="1" t="n">
        <v>-0.082</v>
      </c>
      <c r="Y9" s="1" t="n">
        <v>-1.08</v>
      </c>
      <c r="Z9" s="1" t="n">
        <v>2.508</v>
      </c>
      <c r="AC9" s="8" t="n">
        <v>13</v>
      </c>
      <c r="AD9" s="8" t="n">
        <v>8.567</v>
      </c>
      <c r="AE9" s="8" t="n">
        <v>0.866</v>
      </c>
      <c r="AF9" s="8" t="n">
        <v>-0.336</v>
      </c>
      <c r="AG9" s="1" t="n">
        <v>3.252</v>
      </c>
      <c r="AJ9" s="1" t="n">
        <v>28</v>
      </c>
      <c r="AK9" s="1" t="n">
        <v>0.154</v>
      </c>
      <c r="AL9" s="1" t="n">
        <v>-0.036</v>
      </c>
      <c r="AM9" s="1" t="n">
        <v>-0.946</v>
      </c>
      <c r="AN9" s="1" t="n">
        <v>2.642</v>
      </c>
      <c r="AP9" s="1" t="s">
        <v>55</v>
      </c>
      <c r="AQ9" s="1" t="n">
        <v>16</v>
      </c>
      <c r="AR9" s="1" t="n">
        <v>0.837</v>
      </c>
      <c r="AS9" s="1" t="n">
        <v>0.179</v>
      </c>
      <c r="AT9" s="1" t="n">
        <v>-0.764</v>
      </c>
      <c r="AU9" s="1" t="n">
        <v>2.824</v>
      </c>
      <c r="AW9" s="1" t="s">
        <v>56</v>
      </c>
      <c r="BE9" s="1" t="n">
        <v>7</v>
      </c>
      <c r="BF9" s="1" t="n">
        <v>0.212</v>
      </c>
      <c r="BG9" s="1" t="n">
        <v>-0.097</v>
      </c>
      <c r="BH9" s="1" t="n">
        <v>-0.905</v>
      </c>
      <c r="BI9" s="1" t="n">
        <v>2.683</v>
      </c>
      <c r="BK9" s="1" t="s">
        <v>57</v>
      </c>
      <c r="BL9" s="1" t="n">
        <v>13</v>
      </c>
      <c r="BM9" s="1" t="n">
        <v>8.829</v>
      </c>
      <c r="BN9" s="1" t="n">
        <v>-0.382</v>
      </c>
      <c r="BO9" s="1" t="n">
        <v>-0.402</v>
      </c>
      <c r="BP9" s="1" t="n">
        <v>3.186</v>
      </c>
      <c r="BS9" s="1" t="n">
        <v>10</v>
      </c>
      <c r="BT9" s="1" t="n">
        <v>0.0990000000000002</v>
      </c>
      <c r="BU9" s="1" t="n">
        <v>-0.206</v>
      </c>
      <c r="BV9" s="1" t="n">
        <v>-0.883</v>
      </c>
      <c r="BW9" s="1" t="n">
        <v>2.705</v>
      </c>
    </row>
    <row r="10" customFormat="false" ht="12" hidden="false" customHeight="false" outlineLevel="0" collapsed="false">
      <c r="A10" s="1" t="n">
        <v>996</v>
      </c>
      <c r="B10" s="1" t="n">
        <v>0</v>
      </c>
      <c r="C10" s="1" t="n">
        <v>0</v>
      </c>
      <c r="D10" s="1" t="n">
        <v>0</v>
      </c>
      <c r="E10" s="9" t="n">
        <v>3.588</v>
      </c>
      <c r="G10" s="1" t="s">
        <v>58</v>
      </c>
      <c r="H10" s="1" t="n">
        <v>24</v>
      </c>
      <c r="I10" s="1" t="n">
        <v>9.948</v>
      </c>
      <c r="J10" s="1" t="n">
        <v>-0.484</v>
      </c>
      <c r="K10" s="1" t="n">
        <v>-0.388</v>
      </c>
      <c r="L10" s="1" t="n">
        <v>3.2</v>
      </c>
      <c r="O10" s="1" t="n">
        <v>23</v>
      </c>
      <c r="P10" s="1" t="n">
        <v>8.034</v>
      </c>
      <c r="Q10" s="1" t="n">
        <v>0.513</v>
      </c>
      <c r="R10" s="1" t="n">
        <v>-0.38</v>
      </c>
      <c r="S10" s="1" t="n">
        <v>3.208</v>
      </c>
      <c r="V10" s="1" t="n">
        <v>996</v>
      </c>
      <c r="W10" s="1" t="n">
        <v>0</v>
      </c>
      <c r="X10" s="1" t="n">
        <v>0</v>
      </c>
      <c r="Y10" s="1" t="n">
        <v>0</v>
      </c>
      <c r="Z10" s="9" t="n">
        <v>3.588</v>
      </c>
      <c r="AB10" s="1" t="s">
        <v>53</v>
      </c>
      <c r="AC10" s="8" t="n">
        <v>14</v>
      </c>
      <c r="AD10" s="8" t="n">
        <v>13.955</v>
      </c>
      <c r="AE10" s="8" t="n">
        <v>1.109</v>
      </c>
      <c r="AF10" s="8" t="n">
        <v>-0.193</v>
      </c>
      <c r="AG10" s="1" t="n">
        <v>3.395</v>
      </c>
      <c r="AI10" s="8" t="s">
        <v>59</v>
      </c>
      <c r="AJ10" s="1" t="n">
        <v>27</v>
      </c>
      <c r="AK10" s="1" t="n">
        <v>1.335</v>
      </c>
      <c r="AL10" s="1" t="n">
        <v>-0.137</v>
      </c>
      <c r="AM10" s="1" t="n">
        <v>-0.778</v>
      </c>
      <c r="AN10" s="1" t="n">
        <v>2.81</v>
      </c>
      <c r="AP10" s="1" t="s">
        <v>50</v>
      </c>
      <c r="AQ10" s="1" t="n">
        <v>17</v>
      </c>
      <c r="AR10" s="1" t="n">
        <v>6.503</v>
      </c>
      <c r="AS10" s="1" t="n">
        <v>-0.089</v>
      </c>
      <c r="AT10" s="1" t="n">
        <v>-0.484</v>
      </c>
      <c r="AU10" s="1" t="n">
        <v>3.104</v>
      </c>
      <c r="BE10" s="1" t="n">
        <v>11</v>
      </c>
      <c r="BF10" s="1" t="n">
        <v>0.888</v>
      </c>
      <c r="BG10" s="1" t="n">
        <v>0.038</v>
      </c>
      <c r="BH10" s="1" t="n">
        <v>-0.734</v>
      </c>
      <c r="BI10" s="1" t="n">
        <v>2.854</v>
      </c>
      <c r="BL10" s="1" t="n">
        <v>14</v>
      </c>
      <c r="BM10" s="1" t="n">
        <v>15.444</v>
      </c>
      <c r="BN10" s="1" t="n">
        <v>-1.015</v>
      </c>
      <c r="BO10" s="1" t="n">
        <v>-0.317</v>
      </c>
      <c r="BP10" s="1" t="n">
        <v>3.271</v>
      </c>
      <c r="BS10" s="1" t="n">
        <v>11</v>
      </c>
      <c r="BT10" s="1" t="n">
        <v>1.024</v>
      </c>
      <c r="BU10" s="1" t="n">
        <v>-0.289</v>
      </c>
      <c r="BV10" s="1" t="n">
        <v>-0.684</v>
      </c>
      <c r="BW10" s="1" t="n">
        <v>2.904</v>
      </c>
    </row>
    <row r="11" customFormat="false" ht="12" hidden="false" customHeight="false" outlineLevel="0" collapsed="false">
      <c r="A11" s="1" t="n">
        <v>38</v>
      </c>
      <c r="B11" s="1" t="n">
        <v>2.544</v>
      </c>
      <c r="C11" s="1" t="n">
        <v>0.087</v>
      </c>
      <c r="D11" s="1" t="n">
        <v>-0.777</v>
      </c>
      <c r="E11" s="1" t="n">
        <v>2.811</v>
      </c>
      <c r="G11" s="1" t="s">
        <v>50</v>
      </c>
      <c r="H11" s="1" t="n">
        <v>25</v>
      </c>
      <c r="I11" s="1" t="n">
        <v>14.736</v>
      </c>
      <c r="J11" s="1" t="n">
        <v>-0.585</v>
      </c>
      <c r="K11" s="1" t="n">
        <v>-0.196</v>
      </c>
      <c r="L11" s="1" t="n">
        <v>3.392</v>
      </c>
      <c r="O11" s="1" t="n">
        <v>24</v>
      </c>
      <c r="P11" s="1" t="n">
        <v>13.505</v>
      </c>
      <c r="Q11" s="1" t="n">
        <v>0.416</v>
      </c>
      <c r="R11" s="1" t="n">
        <v>-0.155</v>
      </c>
      <c r="S11" s="1" t="n">
        <v>3.433</v>
      </c>
      <c r="V11" s="1" t="n">
        <v>25</v>
      </c>
      <c r="W11" s="1" t="n">
        <v>1.073</v>
      </c>
      <c r="X11" s="1" t="n">
        <v>-0.229</v>
      </c>
      <c r="Y11" s="1" t="n">
        <v>-0.833</v>
      </c>
      <c r="Z11" s="1" t="n">
        <v>2.755</v>
      </c>
      <c r="AC11" s="8" t="n">
        <v>15</v>
      </c>
      <c r="AD11" s="8" t="n">
        <v>16.379</v>
      </c>
      <c r="AE11" s="8" t="n">
        <v>1.139</v>
      </c>
      <c r="AF11" s="8" t="n">
        <v>-0.278</v>
      </c>
      <c r="AG11" s="1" t="n">
        <v>3.31</v>
      </c>
      <c r="AI11" s="8" t="s">
        <v>60</v>
      </c>
      <c r="AJ11" s="1" t="n">
        <v>26</v>
      </c>
      <c r="AK11" s="1" t="n">
        <v>4.972</v>
      </c>
      <c r="AL11" s="1" t="n">
        <v>-0.059</v>
      </c>
      <c r="AM11" s="1" t="n">
        <v>-0.634</v>
      </c>
      <c r="AN11" s="1" t="n">
        <v>2.954</v>
      </c>
      <c r="AQ11" s="1" t="n">
        <v>18</v>
      </c>
      <c r="AR11" s="1" t="n">
        <v>8.58</v>
      </c>
      <c r="AS11" s="1" t="n">
        <v>-0.133</v>
      </c>
      <c r="AT11" s="1" t="n">
        <v>-0.369</v>
      </c>
      <c r="AU11" s="1" t="n">
        <v>3.219</v>
      </c>
      <c r="BE11" s="1" t="n">
        <v>12</v>
      </c>
      <c r="BF11" s="1" t="n">
        <v>7.129</v>
      </c>
      <c r="BG11" s="1" t="n">
        <v>0.525</v>
      </c>
      <c r="BH11" s="1" t="n">
        <v>-0.397</v>
      </c>
      <c r="BI11" s="1" t="n">
        <v>3.191</v>
      </c>
      <c r="BL11" s="1" t="n">
        <v>15</v>
      </c>
      <c r="BM11" s="1" t="n">
        <v>20.75</v>
      </c>
      <c r="BN11" s="1" t="n">
        <v>-0.357</v>
      </c>
      <c r="BO11" s="1" t="n">
        <v>-0.623</v>
      </c>
      <c r="BP11" s="1" t="n">
        <v>2.965</v>
      </c>
      <c r="BS11" s="1" t="n">
        <v>12</v>
      </c>
      <c r="BT11" s="1" t="n">
        <v>5.331</v>
      </c>
      <c r="BU11" s="1" t="n">
        <v>0.087</v>
      </c>
      <c r="BV11" s="1" t="n">
        <v>-0.479</v>
      </c>
      <c r="BW11" s="1" t="n">
        <v>3.109</v>
      </c>
    </row>
    <row r="12" customFormat="false" ht="12" hidden="false" customHeight="false" outlineLevel="0" collapsed="false">
      <c r="A12" s="1" t="n">
        <v>39</v>
      </c>
      <c r="B12" s="1" t="n">
        <v>7.249</v>
      </c>
      <c r="C12" s="1" t="n">
        <v>0.246</v>
      </c>
      <c r="D12" s="1" t="n">
        <v>-0.453</v>
      </c>
      <c r="E12" s="1" t="n">
        <v>3.135</v>
      </c>
      <c r="H12" s="1" t="n">
        <v>26</v>
      </c>
      <c r="I12" s="1" t="n">
        <v>19.139</v>
      </c>
      <c r="J12" s="1" t="n">
        <v>-0.749</v>
      </c>
      <c r="K12" s="1" t="n">
        <v>-0.104</v>
      </c>
      <c r="L12" s="1" t="n">
        <v>3.484</v>
      </c>
      <c r="O12" s="1" t="n">
        <v>25</v>
      </c>
      <c r="P12" s="1" t="n">
        <v>18.875</v>
      </c>
      <c r="Q12" s="1" t="n">
        <v>0.299</v>
      </c>
      <c r="R12" s="1" t="n">
        <v>-0.149</v>
      </c>
      <c r="S12" s="1" t="n">
        <v>3.439</v>
      </c>
      <c r="U12" s="1" t="s">
        <v>61</v>
      </c>
      <c r="V12" s="1" t="n">
        <v>26</v>
      </c>
      <c r="W12" s="1" t="n">
        <v>2.185</v>
      </c>
      <c r="X12" s="1" t="n">
        <v>-0.507</v>
      </c>
      <c r="Y12" s="1" t="n">
        <v>-0.722</v>
      </c>
      <c r="Z12" s="1" t="n">
        <v>2.866</v>
      </c>
      <c r="AB12" s="1" t="s">
        <v>50</v>
      </c>
      <c r="AC12" s="8" t="n">
        <v>16</v>
      </c>
      <c r="AD12" s="8" t="n">
        <v>18.234</v>
      </c>
      <c r="AE12" s="8" t="n">
        <v>1.325</v>
      </c>
      <c r="AF12" s="8" t="n">
        <v>-0.578</v>
      </c>
      <c r="AG12" s="1" t="n">
        <v>3.01</v>
      </c>
      <c r="AI12" s="8" t="s">
        <v>62</v>
      </c>
      <c r="AJ12" s="1" t="n">
        <v>25</v>
      </c>
      <c r="AK12" s="1" t="n">
        <v>10.349</v>
      </c>
      <c r="AL12" s="1" t="n">
        <v>-0.123</v>
      </c>
      <c r="AM12" s="1" t="n">
        <v>-0.331</v>
      </c>
      <c r="AN12" s="1" t="n">
        <v>3.257</v>
      </c>
      <c r="AQ12" s="1" t="n">
        <v>19</v>
      </c>
      <c r="AR12" s="1" t="n">
        <v>12.046</v>
      </c>
      <c r="AS12" s="1" t="n">
        <v>-0.117</v>
      </c>
      <c r="AT12" s="1" t="n">
        <v>-0.298</v>
      </c>
      <c r="AU12" s="1" t="n">
        <v>3.29</v>
      </c>
      <c r="BE12" s="1" t="n">
        <v>13</v>
      </c>
      <c r="BF12" s="1" t="n">
        <v>11.424</v>
      </c>
      <c r="BG12" s="1" t="n">
        <v>0.623</v>
      </c>
      <c r="BH12" s="1" t="n">
        <v>-0.289</v>
      </c>
      <c r="BI12" s="1" t="n">
        <v>3.299</v>
      </c>
      <c r="BL12" s="1" t="n">
        <v>16</v>
      </c>
      <c r="BM12" s="1" t="n">
        <v>27.594</v>
      </c>
      <c r="BN12" s="1" t="n">
        <v>-1.125</v>
      </c>
      <c r="BO12" s="1" t="n">
        <v>-0.839</v>
      </c>
      <c r="BP12" s="1" t="n">
        <v>2.749</v>
      </c>
      <c r="BS12" s="1" t="n">
        <v>13</v>
      </c>
      <c r="BT12" s="1" t="n">
        <v>9.885</v>
      </c>
      <c r="BU12" s="1" t="n">
        <v>0.115</v>
      </c>
      <c r="BV12" s="1" t="n">
        <v>-0.31</v>
      </c>
      <c r="BW12" s="1" t="n">
        <v>3.278</v>
      </c>
    </row>
    <row r="13" customFormat="false" ht="12" hidden="false" customHeight="false" outlineLevel="0" collapsed="false">
      <c r="A13" s="1" t="n">
        <v>40</v>
      </c>
      <c r="B13" s="1" t="n">
        <v>10.567</v>
      </c>
      <c r="C13" s="1" t="n">
        <v>0.284</v>
      </c>
      <c r="D13" s="1" t="n">
        <v>-0.336</v>
      </c>
      <c r="E13" s="1" t="n">
        <v>3.252</v>
      </c>
      <c r="H13" s="1" t="n">
        <v>27</v>
      </c>
      <c r="I13" s="1" t="n">
        <v>22.747</v>
      </c>
      <c r="J13" s="1" t="n">
        <v>-0.854</v>
      </c>
      <c r="K13" s="1" t="n">
        <v>-0.099</v>
      </c>
      <c r="L13" s="1" t="n">
        <v>3.489</v>
      </c>
      <c r="N13" s="1" t="s">
        <v>61</v>
      </c>
      <c r="O13" s="1" t="n">
        <v>26</v>
      </c>
      <c r="P13" s="1" t="n">
        <v>24.505</v>
      </c>
      <c r="Q13" s="1" t="n">
        <v>0.049</v>
      </c>
      <c r="R13" s="1" t="n">
        <v>-0.717</v>
      </c>
      <c r="S13" s="1" t="n">
        <v>2.871</v>
      </c>
      <c r="V13" s="1" t="n">
        <v>27</v>
      </c>
      <c r="W13" s="1" t="n">
        <v>5.404</v>
      </c>
      <c r="X13" s="1" t="n">
        <v>-0.007</v>
      </c>
      <c r="Y13" s="1" t="n">
        <v>-0.563</v>
      </c>
      <c r="Z13" s="1" t="n">
        <v>3.025</v>
      </c>
      <c r="AC13" s="8" t="n">
        <v>17</v>
      </c>
      <c r="AD13" s="8" t="n">
        <v>22.832</v>
      </c>
      <c r="AE13" s="8" t="n">
        <v>1.376</v>
      </c>
      <c r="AF13" s="8" t="n">
        <v>-0.669</v>
      </c>
      <c r="AG13" s="1" t="n">
        <v>2.919</v>
      </c>
      <c r="AJ13" s="1" t="n">
        <v>24</v>
      </c>
      <c r="AK13" s="1" t="n">
        <v>15.608</v>
      </c>
      <c r="AL13" s="1" t="n">
        <v>0.024</v>
      </c>
      <c r="AM13" s="1" t="n">
        <v>-0.294</v>
      </c>
      <c r="AN13" s="1" t="n">
        <v>3.294</v>
      </c>
      <c r="AQ13" s="1" t="n">
        <v>20</v>
      </c>
      <c r="AR13" s="1" t="n">
        <v>14.176</v>
      </c>
      <c r="AS13" s="1" t="n">
        <v>-0.206</v>
      </c>
      <c r="AT13" s="1" t="n">
        <v>-0.26</v>
      </c>
      <c r="AU13" s="1" t="n">
        <v>3.328</v>
      </c>
      <c r="BE13" s="1" t="n">
        <v>14</v>
      </c>
      <c r="BF13" s="1" t="n">
        <v>15.684</v>
      </c>
      <c r="BG13" s="1" t="n">
        <v>1.099</v>
      </c>
      <c r="BH13" s="1" t="n">
        <v>-0.315</v>
      </c>
      <c r="BI13" s="1" t="n">
        <v>3.273</v>
      </c>
      <c r="BL13" s="1" t="n">
        <v>17</v>
      </c>
      <c r="BM13" s="1" t="n">
        <v>30.774</v>
      </c>
      <c r="BN13" s="1" t="n">
        <v>-0.233</v>
      </c>
      <c r="BO13" s="1" t="n">
        <v>-1.104</v>
      </c>
      <c r="BP13" s="1" t="n">
        <v>2.484</v>
      </c>
      <c r="BS13" s="1" t="n">
        <v>14</v>
      </c>
      <c r="BT13" s="1" t="n">
        <v>15.171</v>
      </c>
      <c r="BU13" s="1" t="n">
        <v>0.218</v>
      </c>
      <c r="BV13" s="1" t="n">
        <v>-0.295</v>
      </c>
      <c r="BW13" s="1" t="n">
        <v>3.293</v>
      </c>
    </row>
    <row r="14" customFormat="false" ht="12" hidden="false" customHeight="false" outlineLevel="0" collapsed="false">
      <c r="A14" s="1" t="n">
        <v>41</v>
      </c>
      <c r="B14" s="1" t="n">
        <v>14.79</v>
      </c>
      <c r="C14" s="1" t="n">
        <v>0.291</v>
      </c>
      <c r="D14" s="1" t="n">
        <v>-0.27</v>
      </c>
      <c r="E14" s="1" t="n">
        <v>3.318</v>
      </c>
      <c r="H14" s="1" t="n">
        <v>28</v>
      </c>
      <c r="I14" s="1" t="n">
        <v>24.949</v>
      </c>
      <c r="J14" s="1" t="n">
        <v>-0.896</v>
      </c>
      <c r="K14" s="1" t="n">
        <v>-0.662</v>
      </c>
      <c r="L14" s="1" t="n">
        <v>2.926</v>
      </c>
      <c r="O14" s="1" t="n">
        <v>27</v>
      </c>
      <c r="P14" s="1" t="n">
        <v>32.978</v>
      </c>
      <c r="Q14" s="1" t="n">
        <v>0.329</v>
      </c>
      <c r="R14" s="1" t="n">
        <v>-0.755</v>
      </c>
      <c r="S14" s="1" t="n">
        <v>2.833</v>
      </c>
      <c r="V14" s="1" t="n">
        <v>28</v>
      </c>
      <c r="W14" s="1" t="n">
        <v>8.537</v>
      </c>
      <c r="X14" s="1" t="n">
        <v>0.213</v>
      </c>
      <c r="Y14" s="1" t="n">
        <v>-0.336</v>
      </c>
      <c r="Z14" s="1" t="n">
        <v>3.252</v>
      </c>
      <c r="AC14" s="8" t="n">
        <v>18</v>
      </c>
      <c r="AD14" s="8" t="n">
        <v>26.533</v>
      </c>
      <c r="AE14" s="8" t="n">
        <v>1.51</v>
      </c>
      <c r="AF14" s="8" t="n">
        <v>-1.098</v>
      </c>
      <c r="AG14" s="1" t="n">
        <v>2.49</v>
      </c>
      <c r="AJ14" s="1" t="n">
        <v>23</v>
      </c>
      <c r="AK14" s="1" t="n">
        <v>18.67</v>
      </c>
      <c r="AL14" s="1" t="n">
        <v>0.107</v>
      </c>
      <c r="AM14" s="1" t="n">
        <v>-0.528</v>
      </c>
      <c r="AN14" s="1" t="n">
        <v>3.06</v>
      </c>
      <c r="AQ14" s="1" t="n">
        <v>21</v>
      </c>
      <c r="AR14" s="1" t="n">
        <v>16.426</v>
      </c>
      <c r="AS14" s="1" t="n">
        <v>-0.198</v>
      </c>
      <c r="AT14" s="1" t="n">
        <v>-0.325</v>
      </c>
      <c r="AU14" s="1" t="n">
        <v>3.263</v>
      </c>
      <c r="BE14" s="1" t="n">
        <v>15</v>
      </c>
      <c r="BF14" s="1" t="n">
        <v>19.178</v>
      </c>
      <c r="BG14" s="1" t="n">
        <v>0.985</v>
      </c>
      <c r="BH14" s="1" t="n">
        <v>-0.603</v>
      </c>
      <c r="BI14" s="1" t="n">
        <v>2.985</v>
      </c>
      <c r="BL14" s="1" t="n">
        <v>18</v>
      </c>
      <c r="BM14" s="1" t="n">
        <v>35.99</v>
      </c>
      <c r="BN14" s="1" t="n">
        <v>-0.729</v>
      </c>
      <c r="BO14" s="1" t="n">
        <v>-1.148</v>
      </c>
      <c r="BP14" s="1" t="n">
        <v>2.44</v>
      </c>
      <c r="BR14" s="1" t="s">
        <v>63</v>
      </c>
      <c r="BS14" s="1" t="n">
        <v>15</v>
      </c>
      <c r="BT14" s="1" t="n">
        <v>21.668</v>
      </c>
      <c r="BU14" s="1" t="n">
        <v>-0.005</v>
      </c>
      <c r="BV14" s="1" t="n">
        <v>-0.597</v>
      </c>
      <c r="BW14" s="1" t="n">
        <v>2.991</v>
      </c>
    </row>
    <row r="15" customFormat="false" ht="12" hidden="false" customHeight="false" outlineLevel="0" collapsed="false">
      <c r="A15" s="1" t="n">
        <v>992</v>
      </c>
      <c r="B15" s="1" t="n">
        <v>17.466</v>
      </c>
      <c r="C15" s="1" t="n">
        <v>0.398</v>
      </c>
      <c r="D15" s="1" t="n">
        <v>-0.177</v>
      </c>
      <c r="E15" s="1" t="n">
        <v>3.411</v>
      </c>
      <c r="G15" s="1" t="s">
        <v>64</v>
      </c>
      <c r="H15" s="1" t="n">
        <v>29</v>
      </c>
      <c r="I15" s="1" t="n">
        <v>26.519</v>
      </c>
      <c r="J15" s="1" t="n">
        <v>-1.075</v>
      </c>
      <c r="K15" s="1" t="n">
        <v>-1.061</v>
      </c>
      <c r="L15" s="1" t="n">
        <v>2.527</v>
      </c>
      <c r="N15" s="1" t="s">
        <v>65</v>
      </c>
      <c r="O15" s="1" t="n">
        <v>28</v>
      </c>
      <c r="P15" s="1" t="n">
        <v>40.69</v>
      </c>
      <c r="Q15" s="1" t="n">
        <v>0.528</v>
      </c>
      <c r="R15" s="1" t="n">
        <v>-1.126</v>
      </c>
      <c r="S15" s="1" t="n">
        <v>2.462</v>
      </c>
      <c r="U15" s="1" t="s">
        <v>66</v>
      </c>
      <c r="V15" s="1" t="n">
        <v>29</v>
      </c>
      <c r="W15" s="1" t="n">
        <v>11.854</v>
      </c>
      <c r="X15" s="1" t="n">
        <v>0.224</v>
      </c>
      <c r="Y15" s="1" t="n">
        <v>-0.202</v>
      </c>
      <c r="Z15" s="1" t="n">
        <v>3.386</v>
      </c>
      <c r="AB15" s="1" t="s">
        <v>67</v>
      </c>
      <c r="AC15" s="8" t="n">
        <v>19</v>
      </c>
      <c r="AD15" s="8" t="n">
        <v>30.555</v>
      </c>
      <c r="AE15" s="8" t="n">
        <v>1.72</v>
      </c>
      <c r="AF15" s="8" t="n">
        <v>-1.471</v>
      </c>
      <c r="AG15" s="1" t="n">
        <v>2.117</v>
      </c>
      <c r="AJ15" s="1" t="n">
        <v>22</v>
      </c>
      <c r="AK15" s="1" t="n">
        <v>22.652</v>
      </c>
      <c r="AL15" s="1" t="n">
        <v>-0.037</v>
      </c>
      <c r="AM15" s="1" t="n">
        <v>-0.694</v>
      </c>
      <c r="AN15" s="1" t="n">
        <v>2.894</v>
      </c>
      <c r="AP15" s="1" t="s">
        <v>59</v>
      </c>
      <c r="AQ15" s="1" t="n">
        <v>22</v>
      </c>
      <c r="AR15" s="1" t="n">
        <v>17.315</v>
      </c>
      <c r="AS15" s="1" t="n">
        <v>0.039</v>
      </c>
      <c r="AT15" s="1" t="n">
        <v>-0.46</v>
      </c>
      <c r="AU15" s="1" t="n">
        <v>3.128</v>
      </c>
      <c r="AW15" s="1" t="s">
        <v>66</v>
      </c>
      <c r="BE15" s="1" t="n">
        <v>16</v>
      </c>
      <c r="BF15" s="1" t="n">
        <v>23.895</v>
      </c>
      <c r="BG15" s="1" t="n">
        <v>1.133</v>
      </c>
      <c r="BH15" s="1" t="n">
        <v>-0.817</v>
      </c>
      <c r="BI15" s="1" t="n">
        <v>2.771</v>
      </c>
      <c r="BL15" s="1" t="n">
        <v>19</v>
      </c>
      <c r="BM15" s="1" t="n">
        <v>38.19</v>
      </c>
      <c r="BN15" s="1" t="n">
        <v>-0.832</v>
      </c>
      <c r="BO15" s="1" t="n">
        <v>-1.318</v>
      </c>
      <c r="BP15" s="1" t="n">
        <v>2.27</v>
      </c>
      <c r="BR15" s="1" t="s">
        <v>68</v>
      </c>
      <c r="BS15" s="1" t="n">
        <v>16</v>
      </c>
      <c r="BT15" s="1" t="n">
        <v>31.426</v>
      </c>
      <c r="BU15" s="1" t="n">
        <v>0.158</v>
      </c>
      <c r="BV15" s="1" t="n">
        <v>-1.29</v>
      </c>
      <c r="BW15" s="1" t="n">
        <v>2.298</v>
      </c>
      <c r="BY15" s="1" t="s">
        <v>69</v>
      </c>
    </row>
    <row r="16" customFormat="false" ht="12" hidden="false" customHeight="false" outlineLevel="0" collapsed="false">
      <c r="A16" s="1" t="n">
        <v>42</v>
      </c>
      <c r="B16" s="1" t="n">
        <v>20.409</v>
      </c>
      <c r="C16" s="1" t="n">
        <v>0.513</v>
      </c>
      <c r="D16" s="1" t="n">
        <v>-0.195</v>
      </c>
      <c r="E16" s="1" t="n">
        <v>3.393</v>
      </c>
      <c r="H16" s="1" t="n">
        <v>31</v>
      </c>
      <c r="I16" s="1" t="n">
        <v>29.74</v>
      </c>
      <c r="J16" s="1" t="n">
        <v>-0.937</v>
      </c>
      <c r="K16" s="1" t="n">
        <v>-1.214</v>
      </c>
      <c r="L16" s="1" t="n">
        <v>2.374</v>
      </c>
      <c r="N16" s="1" t="s">
        <v>70</v>
      </c>
      <c r="O16" s="1" t="n">
        <v>29</v>
      </c>
      <c r="P16" s="1" t="n">
        <v>48.412</v>
      </c>
      <c r="Q16" s="1" t="n">
        <v>1.069</v>
      </c>
      <c r="R16" s="1" t="n">
        <v>-1.846</v>
      </c>
      <c r="S16" s="1" t="n">
        <v>1.742</v>
      </c>
      <c r="U16" s="1" t="s">
        <v>71</v>
      </c>
      <c r="V16" s="1" t="n">
        <v>30</v>
      </c>
      <c r="W16" s="1" t="n">
        <v>14.532</v>
      </c>
      <c r="X16" s="1" t="n">
        <v>0.356</v>
      </c>
      <c r="Y16" s="1" t="n">
        <v>-0.129</v>
      </c>
      <c r="Z16" s="1" t="n">
        <v>3.459</v>
      </c>
      <c r="AB16" s="1" t="s">
        <v>59</v>
      </c>
      <c r="AC16" s="8" t="n">
        <v>20</v>
      </c>
      <c r="AD16" s="8" t="n">
        <v>36.186</v>
      </c>
      <c r="AE16" s="8" t="n">
        <v>1.882</v>
      </c>
      <c r="AF16" s="8" t="n">
        <v>-1.776</v>
      </c>
      <c r="AG16" s="1" t="n">
        <v>1.812</v>
      </c>
      <c r="AJ16" s="1" t="n">
        <v>21</v>
      </c>
      <c r="AK16" s="1" t="n">
        <v>25.087</v>
      </c>
      <c r="AL16" s="1" t="n">
        <v>0.099</v>
      </c>
      <c r="AM16" s="1" t="n">
        <v>-1.426</v>
      </c>
      <c r="AN16" s="1" t="n">
        <v>2.162</v>
      </c>
      <c r="AP16" s="1" t="s">
        <v>72</v>
      </c>
      <c r="AQ16" s="1" t="n">
        <v>23</v>
      </c>
      <c r="AR16" s="1" t="n">
        <v>20.832</v>
      </c>
      <c r="AS16" s="1" t="n">
        <v>-0.111</v>
      </c>
      <c r="AT16" s="1" t="n">
        <v>-0.709</v>
      </c>
      <c r="AU16" s="1" t="n">
        <v>2.879</v>
      </c>
      <c r="AW16" s="1" t="s">
        <v>59</v>
      </c>
      <c r="BE16" s="1" t="n">
        <v>17</v>
      </c>
      <c r="BF16" s="1" t="n">
        <v>29.717</v>
      </c>
      <c r="BG16" s="1" t="n">
        <v>1.005</v>
      </c>
      <c r="BH16" s="1" t="n">
        <v>-1.41</v>
      </c>
      <c r="BI16" s="1" t="n">
        <v>2.178</v>
      </c>
      <c r="BL16" s="1" t="n">
        <v>20</v>
      </c>
      <c r="BM16" s="1" t="n">
        <v>39.78</v>
      </c>
      <c r="BN16" s="1" t="n">
        <v>-0.719</v>
      </c>
      <c r="BO16" s="1" t="n">
        <v>-1.686</v>
      </c>
      <c r="BP16" s="1" t="n">
        <v>1.902</v>
      </c>
      <c r="BR16" s="1" t="s">
        <v>73</v>
      </c>
      <c r="BS16" s="1" t="n">
        <v>17</v>
      </c>
      <c r="BT16" s="1" t="n">
        <v>34.576</v>
      </c>
      <c r="BU16" s="1" t="n">
        <v>0.359</v>
      </c>
      <c r="BV16" s="1" t="n">
        <v>-1.295</v>
      </c>
      <c r="BW16" s="1" t="n">
        <v>2.293</v>
      </c>
    </row>
    <row r="17" customFormat="false" ht="12" hidden="false" customHeight="false" outlineLevel="0" collapsed="false">
      <c r="A17" s="1" t="n">
        <v>993</v>
      </c>
      <c r="B17" s="1" t="n">
        <v>22.603</v>
      </c>
      <c r="C17" s="1" t="n">
        <v>0.605</v>
      </c>
      <c r="D17" s="1" t="n">
        <v>-0.135</v>
      </c>
      <c r="E17" s="1" t="n">
        <v>3.453</v>
      </c>
      <c r="G17" s="1" t="s">
        <v>74</v>
      </c>
      <c r="H17" s="1" t="n">
        <v>30</v>
      </c>
      <c r="I17" s="1" t="n">
        <v>29.803</v>
      </c>
      <c r="J17" s="1" t="n">
        <v>-0.909</v>
      </c>
      <c r="K17" s="1" t="n">
        <v>-1.213</v>
      </c>
      <c r="L17" s="1" t="n">
        <v>2.375</v>
      </c>
      <c r="N17" s="1" t="s">
        <v>70</v>
      </c>
      <c r="O17" s="1" t="n">
        <v>30</v>
      </c>
      <c r="P17" s="1" t="n">
        <v>48.793</v>
      </c>
      <c r="Q17" s="1" t="n">
        <v>1.188</v>
      </c>
      <c r="R17" s="1" t="n">
        <v>-2.366</v>
      </c>
      <c r="S17" s="1" t="n">
        <v>1.222</v>
      </c>
      <c r="V17" s="1" t="n">
        <v>31</v>
      </c>
      <c r="W17" s="1" t="n">
        <v>16.653</v>
      </c>
      <c r="X17" s="1" t="n">
        <v>0.131</v>
      </c>
      <c r="Y17" s="1" t="n">
        <v>-0.178</v>
      </c>
      <c r="Z17" s="1" t="n">
        <v>3.41</v>
      </c>
      <c r="AB17" s="1" t="s">
        <v>75</v>
      </c>
      <c r="AC17" s="8" t="n">
        <v>21</v>
      </c>
      <c r="AD17" s="8" t="n">
        <v>39.108</v>
      </c>
      <c r="AE17" s="8" t="n">
        <v>1.764</v>
      </c>
      <c r="AF17" s="8" t="n">
        <v>-1.977</v>
      </c>
      <c r="AG17" s="1" t="n">
        <v>1.611</v>
      </c>
      <c r="AI17" s="8" t="s">
        <v>66</v>
      </c>
      <c r="AJ17" s="1" t="n">
        <v>20</v>
      </c>
      <c r="AK17" s="1" t="n">
        <v>26.948</v>
      </c>
      <c r="AL17" s="1" t="n">
        <v>0.17</v>
      </c>
      <c r="AM17" s="1" t="n">
        <v>-1.522</v>
      </c>
      <c r="AN17" s="1" t="n">
        <v>2.066</v>
      </c>
      <c r="AP17" s="1" t="s">
        <v>66</v>
      </c>
      <c r="AQ17" s="1" t="n">
        <v>24</v>
      </c>
      <c r="AR17" s="1" t="n">
        <v>22.072</v>
      </c>
      <c r="AS17" s="1" t="n">
        <v>-0.176</v>
      </c>
      <c r="AT17" s="1" t="n">
        <v>-0.851</v>
      </c>
      <c r="AU17" s="1" t="n">
        <v>2.737</v>
      </c>
      <c r="BE17" s="1" t="n">
        <v>18</v>
      </c>
      <c r="BF17" s="1" t="n">
        <v>32.947</v>
      </c>
      <c r="BG17" s="1" t="n">
        <v>1.126</v>
      </c>
      <c r="BH17" s="1" t="n">
        <v>-1.571</v>
      </c>
      <c r="BI17" s="1" t="n">
        <v>2.017</v>
      </c>
      <c r="BL17" s="1" t="n">
        <v>21</v>
      </c>
      <c r="BM17" s="1" t="n">
        <v>40.189</v>
      </c>
      <c r="BN17" s="1" t="n">
        <v>-0.761</v>
      </c>
      <c r="BO17" s="1" t="n">
        <v>-2.23</v>
      </c>
      <c r="BP17" s="1" t="n">
        <v>1.358</v>
      </c>
      <c r="BR17" s="1" t="s">
        <v>76</v>
      </c>
      <c r="BS17" s="1" t="n">
        <v>18</v>
      </c>
      <c r="BT17" s="1" t="n">
        <v>36.923</v>
      </c>
      <c r="BU17" s="1" t="n">
        <v>0.5</v>
      </c>
      <c r="BV17" s="1" t="n">
        <v>-1.259</v>
      </c>
      <c r="BW17" s="1" t="n">
        <v>2.329</v>
      </c>
    </row>
    <row r="18" customFormat="false" ht="12" hidden="false" customHeight="false" outlineLevel="0" collapsed="false">
      <c r="A18" s="1" t="n">
        <v>43</v>
      </c>
      <c r="B18" s="1" t="n">
        <v>24.918</v>
      </c>
      <c r="C18" s="1" t="n">
        <v>0.678</v>
      </c>
      <c r="D18" s="1" t="n">
        <v>-0.164</v>
      </c>
      <c r="E18" s="1" t="n">
        <v>3.424</v>
      </c>
      <c r="H18" s="1" t="n">
        <v>32</v>
      </c>
      <c r="I18" s="1" t="n">
        <v>30.673</v>
      </c>
      <c r="J18" s="1" t="n">
        <v>-1.171</v>
      </c>
      <c r="K18" s="1" t="n">
        <v>-1.455</v>
      </c>
      <c r="L18" s="1" t="n">
        <v>2.133</v>
      </c>
      <c r="N18" s="1" t="s">
        <v>77</v>
      </c>
      <c r="O18" s="1" t="n">
        <v>31</v>
      </c>
      <c r="P18" s="1" t="n">
        <v>61.203</v>
      </c>
      <c r="Q18" s="1" t="n">
        <v>1.19</v>
      </c>
      <c r="R18" s="1" t="n">
        <v>-3.09</v>
      </c>
      <c r="S18" s="1" t="n">
        <v>0.498</v>
      </c>
      <c r="U18" s="1" t="s">
        <v>78</v>
      </c>
      <c r="V18" s="1" t="n">
        <v>32</v>
      </c>
      <c r="W18" s="1" t="n">
        <v>17.418</v>
      </c>
      <c r="X18" s="1" t="n">
        <v>0.147</v>
      </c>
      <c r="Y18" s="1" t="n">
        <v>-0.43</v>
      </c>
      <c r="Z18" s="1" t="n">
        <v>3.158</v>
      </c>
      <c r="AC18" s="8" t="n">
        <v>22</v>
      </c>
      <c r="AD18" s="8" t="n">
        <v>44.308</v>
      </c>
      <c r="AE18" s="8" t="n">
        <v>2.27</v>
      </c>
      <c r="AF18" s="8" t="n">
        <v>-2.474</v>
      </c>
      <c r="AG18" s="1" t="n">
        <v>1.114</v>
      </c>
      <c r="AJ18" s="1" t="n">
        <v>19</v>
      </c>
      <c r="AK18" s="1" t="n">
        <v>30.64</v>
      </c>
      <c r="AL18" s="1" t="n">
        <v>0.108</v>
      </c>
      <c r="AM18" s="1" t="n">
        <v>-1.743</v>
      </c>
      <c r="AN18" s="1" t="n">
        <v>1.845</v>
      </c>
      <c r="AQ18" s="1" t="n">
        <v>25</v>
      </c>
      <c r="AR18" s="1" t="n">
        <v>24.556</v>
      </c>
      <c r="AS18" s="1" t="n">
        <v>-0.166</v>
      </c>
      <c r="AT18" s="1" t="n">
        <v>-1.081</v>
      </c>
      <c r="AU18" s="1" t="n">
        <v>2.507</v>
      </c>
      <c r="BE18" s="1" t="n">
        <v>19</v>
      </c>
      <c r="BF18" s="1" t="n">
        <v>36.629</v>
      </c>
      <c r="BG18" s="1" t="n">
        <v>1.454</v>
      </c>
      <c r="BH18" s="1" t="n">
        <v>-1.623</v>
      </c>
      <c r="BI18" s="1" t="n">
        <v>1.965</v>
      </c>
      <c r="BL18" s="1" t="n">
        <v>22</v>
      </c>
      <c r="BM18" s="1" t="n">
        <v>40.415</v>
      </c>
      <c r="BN18" s="1" t="n">
        <v>-0.802</v>
      </c>
      <c r="BO18" s="1" t="n">
        <v>-2.251</v>
      </c>
      <c r="BP18" s="1" t="n">
        <v>1.337</v>
      </c>
      <c r="BR18" s="1" t="s">
        <v>66</v>
      </c>
      <c r="BS18" s="1" t="n">
        <v>19</v>
      </c>
      <c r="BT18" s="1" t="n">
        <v>39.244</v>
      </c>
      <c r="BU18" s="1" t="n">
        <v>0.443</v>
      </c>
      <c r="BV18" s="1" t="n">
        <v>-1.224</v>
      </c>
      <c r="BW18" s="1" t="n">
        <v>2.364</v>
      </c>
    </row>
    <row r="19" customFormat="false" ht="12" hidden="false" customHeight="false" outlineLevel="0" collapsed="false">
      <c r="A19" s="1" t="n">
        <v>44</v>
      </c>
      <c r="B19" s="1" t="n">
        <v>30.23</v>
      </c>
      <c r="C19" s="1" t="n">
        <v>0.248</v>
      </c>
      <c r="D19" s="1" t="n">
        <v>-0.245</v>
      </c>
      <c r="E19" s="1" t="n">
        <v>3.343</v>
      </c>
      <c r="H19" s="1" t="n">
        <v>33</v>
      </c>
      <c r="I19" s="1" t="n">
        <v>31.513</v>
      </c>
      <c r="J19" s="1" t="n">
        <v>-1.249</v>
      </c>
      <c r="K19" s="1" t="n">
        <v>-1.624</v>
      </c>
      <c r="L19" s="1" t="n">
        <v>1.964</v>
      </c>
      <c r="N19" s="1" t="s">
        <v>79</v>
      </c>
      <c r="O19" s="1" t="n">
        <v>32</v>
      </c>
      <c r="P19" s="1" t="n">
        <v>70.208</v>
      </c>
      <c r="Q19" s="1" t="n">
        <v>1.45</v>
      </c>
      <c r="R19" s="1" t="n">
        <v>-3.894</v>
      </c>
      <c r="S19" s="1" t="n">
        <v>-0.306000000000001</v>
      </c>
      <c r="U19" s="1" t="s">
        <v>80</v>
      </c>
      <c r="V19" s="1" t="n">
        <v>33</v>
      </c>
      <c r="W19" s="1" t="n">
        <v>18.516</v>
      </c>
      <c r="X19" s="1" t="n">
        <v>0.319</v>
      </c>
      <c r="Y19" s="1" t="n">
        <v>-0.707</v>
      </c>
      <c r="Z19" s="1" t="n">
        <v>2.881</v>
      </c>
      <c r="AC19" s="8" t="n">
        <v>23</v>
      </c>
      <c r="AD19" s="8" t="n">
        <v>48.531</v>
      </c>
      <c r="AE19" s="8" t="n">
        <v>2.301</v>
      </c>
      <c r="AF19" s="8" t="n">
        <v>-2.85</v>
      </c>
      <c r="AG19" s="1" t="n">
        <v>0.738</v>
      </c>
      <c r="AJ19" s="1" t="n">
        <v>18</v>
      </c>
      <c r="AK19" s="1" t="n">
        <v>34.6</v>
      </c>
      <c r="AL19" s="1" t="n">
        <v>0.022</v>
      </c>
      <c r="AM19" s="1" t="n">
        <v>-1.872</v>
      </c>
      <c r="AN19" s="1" t="n">
        <v>1.716</v>
      </c>
      <c r="AQ19" s="1" t="n">
        <v>26</v>
      </c>
      <c r="AR19" s="1" t="n">
        <v>26.418</v>
      </c>
      <c r="AS19" s="1" t="n">
        <v>0.09</v>
      </c>
      <c r="AT19" s="1" t="n">
        <v>-1.186</v>
      </c>
      <c r="AU19" s="1" t="n">
        <v>2.402</v>
      </c>
      <c r="BE19" s="1" t="n">
        <v>20</v>
      </c>
      <c r="BF19" s="1" t="n">
        <v>38.539</v>
      </c>
      <c r="BG19" s="1" t="n">
        <v>1.422</v>
      </c>
      <c r="BH19" s="1" t="n">
        <v>-1.589</v>
      </c>
      <c r="BI19" s="1" t="n">
        <v>1.999</v>
      </c>
      <c r="BK19" s="1" t="s">
        <v>81</v>
      </c>
      <c r="BL19" s="1" t="n">
        <v>23</v>
      </c>
      <c r="BM19" s="1" t="n">
        <v>42.296</v>
      </c>
      <c r="BN19" s="1" t="n">
        <v>-0.748</v>
      </c>
      <c r="BO19" s="1" t="n">
        <v>-2.369</v>
      </c>
      <c r="BP19" s="1" t="n">
        <v>1.219</v>
      </c>
      <c r="BS19" s="1" t="n">
        <v>20</v>
      </c>
      <c r="BT19" s="1" t="n">
        <v>41.5</v>
      </c>
      <c r="BU19" s="1" t="n">
        <v>0.475</v>
      </c>
      <c r="BV19" s="1" t="n">
        <v>-1.182</v>
      </c>
      <c r="BW19" s="1" t="n">
        <v>2.406</v>
      </c>
      <c r="BY19" s="1" t="s">
        <v>59</v>
      </c>
    </row>
    <row r="20" customFormat="false" ht="12" hidden="false" customHeight="false" outlineLevel="0" collapsed="false">
      <c r="A20" s="1" t="n">
        <v>45</v>
      </c>
      <c r="B20" s="1" t="n">
        <v>36.051</v>
      </c>
      <c r="C20" s="1" t="n">
        <v>0.54</v>
      </c>
      <c r="D20" s="1" t="n">
        <v>-0.492</v>
      </c>
      <c r="E20" s="1" t="n">
        <v>3.096</v>
      </c>
      <c r="G20" s="1" t="s">
        <v>59</v>
      </c>
      <c r="H20" s="1" t="n">
        <v>34</v>
      </c>
      <c r="I20" s="1" t="n">
        <v>32.5</v>
      </c>
      <c r="J20" s="1" t="n">
        <v>-1.281</v>
      </c>
      <c r="K20" s="1" t="n">
        <v>-2.046</v>
      </c>
      <c r="L20" s="1" t="n">
        <v>1.542</v>
      </c>
      <c r="N20" s="1" t="s">
        <v>82</v>
      </c>
      <c r="O20" s="1" t="n">
        <v>33</v>
      </c>
      <c r="P20" s="1" t="n">
        <v>78.041</v>
      </c>
      <c r="Q20" s="1" t="n">
        <v>2.046</v>
      </c>
      <c r="R20" s="1" t="n">
        <v>-4.346</v>
      </c>
      <c r="S20" s="1" t="n">
        <v>-0.758000000000001</v>
      </c>
      <c r="V20" s="1" t="n">
        <v>34</v>
      </c>
      <c r="W20" s="1" t="n">
        <v>19.983</v>
      </c>
      <c r="X20" s="1" t="n">
        <v>0.273</v>
      </c>
      <c r="Y20" s="1" t="n">
        <v>-1</v>
      </c>
      <c r="Z20" s="1" t="n">
        <v>2.588</v>
      </c>
      <c r="AC20" s="8" t="n">
        <v>24</v>
      </c>
      <c r="AD20" s="8" t="n">
        <v>54.58</v>
      </c>
      <c r="AE20" s="8" t="n">
        <v>2.485</v>
      </c>
      <c r="AF20" s="8" t="n">
        <v>-3.352</v>
      </c>
      <c r="AG20" s="1" t="n">
        <v>0.235999999999999</v>
      </c>
      <c r="AI20" s="8" t="s">
        <v>78</v>
      </c>
      <c r="AJ20" s="1" t="n">
        <v>17</v>
      </c>
      <c r="AK20" s="1" t="n">
        <v>37.987</v>
      </c>
      <c r="AL20" s="1" t="n">
        <v>0.111</v>
      </c>
      <c r="AM20" s="1" t="n">
        <v>-1.921</v>
      </c>
      <c r="AN20" s="1" t="n">
        <v>1.667</v>
      </c>
      <c r="AQ20" s="1" t="n">
        <v>27</v>
      </c>
      <c r="AR20" s="1" t="n">
        <v>29.546</v>
      </c>
      <c r="AS20" s="1" t="n">
        <v>0.047</v>
      </c>
      <c r="AT20" s="1" t="n">
        <v>-1.285</v>
      </c>
      <c r="AU20" s="1" t="n">
        <v>2.303</v>
      </c>
      <c r="AW20" s="1" t="s">
        <v>83</v>
      </c>
      <c r="BE20" s="1" t="n">
        <v>21</v>
      </c>
      <c r="BF20" s="1" t="n">
        <v>40.5</v>
      </c>
      <c r="BG20" s="1" t="n">
        <v>1.717</v>
      </c>
      <c r="BH20" s="1" t="n">
        <v>-1.688</v>
      </c>
      <c r="BI20" s="1" t="n">
        <v>1.9</v>
      </c>
      <c r="BK20" s="1" t="s">
        <v>73</v>
      </c>
      <c r="BL20" s="1" t="n">
        <v>24</v>
      </c>
      <c r="BM20" s="1" t="n">
        <v>45.494</v>
      </c>
      <c r="BN20" s="1" t="n">
        <v>-0.758</v>
      </c>
      <c r="BO20" s="1" t="n">
        <v>-2.509</v>
      </c>
      <c r="BP20" s="1" t="n">
        <v>1.079</v>
      </c>
      <c r="BR20" s="1" t="s">
        <v>84</v>
      </c>
      <c r="BS20" s="1" t="n">
        <v>21</v>
      </c>
      <c r="BT20" s="1" t="n">
        <v>43.184</v>
      </c>
      <c r="BU20" s="1" t="n">
        <v>0.503</v>
      </c>
      <c r="BV20" s="1" t="n">
        <v>-1.315</v>
      </c>
      <c r="BW20" s="1" t="n">
        <v>2.273</v>
      </c>
    </row>
    <row r="21" customFormat="false" ht="12" hidden="false" customHeight="false" outlineLevel="0" collapsed="false">
      <c r="A21" s="1" t="n">
        <v>46</v>
      </c>
      <c r="B21" s="1" t="n">
        <v>37.642</v>
      </c>
      <c r="C21" s="1" t="n">
        <v>0.659</v>
      </c>
      <c r="D21" s="1" t="n">
        <v>-1.034</v>
      </c>
      <c r="E21" s="1" t="n">
        <v>2.554</v>
      </c>
      <c r="H21" s="1" t="n">
        <v>35</v>
      </c>
      <c r="I21" s="1" t="n">
        <v>42.231</v>
      </c>
      <c r="J21" s="1" t="n">
        <v>-1.554</v>
      </c>
      <c r="K21" s="1" t="n">
        <v>-2.736</v>
      </c>
      <c r="L21" s="1" t="n">
        <v>0.851999999999999</v>
      </c>
      <c r="N21" s="1" t="s">
        <v>78</v>
      </c>
      <c r="O21" s="1" t="n">
        <v>34</v>
      </c>
      <c r="P21" s="1" t="n">
        <v>87.791</v>
      </c>
      <c r="Q21" s="1" t="n">
        <v>-0.656</v>
      </c>
      <c r="R21" s="1" t="n">
        <v>-5.294</v>
      </c>
      <c r="S21" s="1" t="n">
        <v>-1.706</v>
      </c>
      <c r="V21" s="1" t="n">
        <v>35</v>
      </c>
      <c r="W21" s="1" t="n">
        <v>23.245</v>
      </c>
      <c r="X21" s="1" t="n">
        <v>0.263</v>
      </c>
      <c r="Y21" s="1" t="n">
        <v>-1.229</v>
      </c>
      <c r="Z21" s="1" t="n">
        <v>2.359</v>
      </c>
      <c r="AC21" s="8" t="n">
        <v>25</v>
      </c>
      <c r="AD21" s="8" t="n">
        <v>62.505</v>
      </c>
      <c r="AE21" s="8" t="n">
        <v>2.592</v>
      </c>
      <c r="AF21" s="8" t="n">
        <v>-3.96</v>
      </c>
      <c r="AG21" s="1" t="n">
        <v>-0.372</v>
      </c>
      <c r="AI21" s="8" t="s">
        <v>80</v>
      </c>
      <c r="AJ21" s="1" t="n">
        <v>16</v>
      </c>
      <c r="AK21" s="1" t="n">
        <v>41.826</v>
      </c>
      <c r="AL21" s="1" t="n">
        <v>0.142</v>
      </c>
      <c r="AM21" s="1" t="n">
        <v>-2.044</v>
      </c>
      <c r="AN21" s="1" t="n">
        <v>1.544</v>
      </c>
      <c r="AP21" s="1" t="s">
        <v>84</v>
      </c>
      <c r="AQ21" s="1" t="n">
        <v>28</v>
      </c>
      <c r="AR21" s="1" t="n">
        <v>36.909</v>
      </c>
      <c r="AS21" s="1" t="n">
        <v>-0.086</v>
      </c>
      <c r="AT21" s="1" t="n">
        <v>-1.444</v>
      </c>
      <c r="AU21" s="1" t="n">
        <v>2.144</v>
      </c>
      <c r="AW21" s="1" t="s">
        <v>84</v>
      </c>
      <c r="BE21" s="1" t="n">
        <v>22</v>
      </c>
      <c r="BF21" s="1" t="n">
        <v>40.833</v>
      </c>
      <c r="BG21" s="1" t="n">
        <v>1.934</v>
      </c>
      <c r="BH21" s="1" t="n">
        <v>-1.869</v>
      </c>
      <c r="BI21" s="1" t="n">
        <v>1.719</v>
      </c>
      <c r="BK21" s="1" t="s">
        <v>85</v>
      </c>
      <c r="BL21" s="1" t="n">
        <v>25</v>
      </c>
      <c r="BM21" s="1" t="n">
        <v>53.66</v>
      </c>
      <c r="BN21" s="1" t="n">
        <v>-0.595</v>
      </c>
      <c r="BO21" s="1" t="n">
        <v>-2.862</v>
      </c>
      <c r="BP21" s="1" t="n">
        <v>0.726</v>
      </c>
      <c r="BR21" s="1" t="s">
        <v>78</v>
      </c>
      <c r="BS21" s="1" t="n">
        <v>22</v>
      </c>
      <c r="BT21" s="1" t="n">
        <v>44.968</v>
      </c>
      <c r="BU21" s="1" t="n">
        <v>0.458</v>
      </c>
      <c r="BV21" s="1" t="n">
        <v>-1.737</v>
      </c>
      <c r="BW21" s="1" t="n">
        <v>1.851</v>
      </c>
    </row>
    <row r="22" customFormat="false" ht="12" hidden="false" customHeight="false" outlineLevel="0" collapsed="false">
      <c r="A22" s="1" t="n">
        <v>47</v>
      </c>
      <c r="B22" s="1" t="n">
        <v>41.452</v>
      </c>
      <c r="C22" s="1" t="n">
        <v>0.569</v>
      </c>
      <c r="D22" s="1" t="n">
        <v>-1.765</v>
      </c>
      <c r="E22" s="1" t="n">
        <v>1.823</v>
      </c>
      <c r="H22" s="1" t="n">
        <v>36</v>
      </c>
      <c r="I22" s="1" t="n">
        <v>65.274</v>
      </c>
      <c r="J22" s="1" t="n">
        <v>-2.728</v>
      </c>
      <c r="K22" s="1" t="n">
        <v>-4.647</v>
      </c>
      <c r="L22" s="1" t="n">
        <v>-1.059</v>
      </c>
      <c r="O22" s="1" t="n">
        <v>35</v>
      </c>
      <c r="P22" s="1" t="n">
        <v>96.992</v>
      </c>
      <c r="Q22" s="1" t="n">
        <v>1.221</v>
      </c>
      <c r="R22" s="1" t="n">
        <v>-6.273</v>
      </c>
      <c r="S22" s="1" t="n">
        <v>-2.685</v>
      </c>
      <c r="U22" s="1" t="s">
        <v>86</v>
      </c>
      <c r="V22" s="1" t="n">
        <v>36</v>
      </c>
      <c r="W22" s="1" t="n">
        <v>25.412</v>
      </c>
      <c r="X22" s="1" t="n">
        <v>0.035</v>
      </c>
      <c r="Y22" s="1" t="n">
        <v>-1.382</v>
      </c>
      <c r="Z22" s="1" t="n">
        <v>2.206</v>
      </c>
      <c r="AC22" s="8" t="n">
        <v>26</v>
      </c>
      <c r="AD22" s="8" t="n">
        <v>67.276</v>
      </c>
      <c r="AE22" s="8" t="n">
        <v>3.467</v>
      </c>
      <c r="AF22" s="8" t="n">
        <v>-4.584</v>
      </c>
      <c r="AG22" s="1" t="n">
        <v>-0.996</v>
      </c>
      <c r="AI22" s="8" t="s">
        <v>87</v>
      </c>
      <c r="AJ22" s="1" t="n">
        <v>15</v>
      </c>
      <c r="AK22" s="1" t="n">
        <v>44.311</v>
      </c>
      <c r="AL22" s="1" t="n">
        <v>0.024</v>
      </c>
      <c r="AM22" s="1" t="n">
        <v>-2.241</v>
      </c>
      <c r="AN22" s="1" t="n">
        <v>1.347</v>
      </c>
      <c r="AQ22" s="1" t="n">
        <v>29</v>
      </c>
      <c r="AR22" s="1" t="n">
        <v>42.445</v>
      </c>
      <c r="AS22" s="1" t="n">
        <v>0.588</v>
      </c>
      <c r="AT22" s="1" t="n">
        <v>-1.404</v>
      </c>
      <c r="AU22" s="1" t="n">
        <v>2.184</v>
      </c>
      <c r="BE22" s="1" t="n">
        <v>23</v>
      </c>
      <c r="BF22" s="1" t="n">
        <v>44</v>
      </c>
      <c r="BG22" s="1" t="n">
        <v>2.009</v>
      </c>
      <c r="BH22" s="1" t="n">
        <v>-2.185</v>
      </c>
      <c r="BI22" s="1" t="n">
        <v>1.403</v>
      </c>
      <c r="BL22" s="1" t="n">
        <v>26</v>
      </c>
      <c r="BM22" s="1" t="n">
        <v>57.609</v>
      </c>
      <c r="BN22" s="1" t="n">
        <v>-1.179</v>
      </c>
      <c r="BO22" s="1" t="n">
        <v>-3.309</v>
      </c>
      <c r="BP22" s="1" t="n">
        <v>0.278999999999999</v>
      </c>
      <c r="BR22" s="1" t="s">
        <v>88</v>
      </c>
      <c r="BS22" s="1" t="n">
        <v>23</v>
      </c>
      <c r="BT22" s="1" t="n">
        <v>50.303</v>
      </c>
      <c r="BU22" s="1" t="n">
        <v>1.27</v>
      </c>
      <c r="BV22" s="1" t="n">
        <v>-2.595</v>
      </c>
      <c r="BW22" s="1" t="n">
        <v>0.992999999999999</v>
      </c>
      <c r="BY22" s="1" t="s">
        <v>88</v>
      </c>
    </row>
    <row r="23" customFormat="false" ht="12" hidden="false" customHeight="false" outlineLevel="0" collapsed="false">
      <c r="A23" s="1" t="n">
        <v>48</v>
      </c>
      <c r="B23" s="1" t="n">
        <v>45.693</v>
      </c>
      <c r="C23" s="1" t="n">
        <v>0.664</v>
      </c>
      <c r="D23" s="1" t="n">
        <v>-2.413</v>
      </c>
      <c r="E23" s="1" t="n">
        <v>1.175</v>
      </c>
      <c r="H23" s="1" t="n">
        <v>37</v>
      </c>
      <c r="I23" s="1" t="n">
        <v>75.356</v>
      </c>
      <c r="J23" s="1" t="n">
        <v>-2.375</v>
      </c>
      <c r="K23" s="1" t="n">
        <v>-5.624</v>
      </c>
      <c r="L23" s="1" t="n">
        <v>-2.036</v>
      </c>
      <c r="O23" s="1" t="n">
        <v>36</v>
      </c>
      <c r="P23" s="1" t="n">
        <v>104.832</v>
      </c>
      <c r="Q23" s="1" t="n">
        <v>0.721</v>
      </c>
      <c r="R23" s="1" t="n">
        <v>-6.466</v>
      </c>
      <c r="S23" s="1" t="n">
        <v>-2.878</v>
      </c>
      <c r="U23" s="1" t="s">
        <v>89</v>
      </c>
      <c r="V23" s="1" t="n">
        <v>37</v>
      </c>
      <c r="W23" s="1" t="n">
        <v>27.497</v>
      </c>
      <c r="X23" s="1" t="n">
        <v>0.1</v>
      </c>
      <c r="Y23" s="1" t="n">
        <v>-1.557</v>
      </c>
      <c r="Z23" s="1" t="n">
        <v>2.031</v>
      </c>
      <c r="AB23" s="1" t="s">
        <v>66</v>
      </c>
      <c r="AC23" s="8" t="n">
        <v>27</v>
      </c>
      <c r="AD23" s="8" t="n">
        <v>72.918</v>
      </c>
      <c r="AE23" s="8" t="n">
        <v>3.539</v>
      </c>
      <c r="AF23" s="8" t="n">
        <v>-5.14</v>
      </c>
      <c r="AG23" s="1" t="n">
        <v>-1.552</v>
      </c>
      <c r="AI23" s="8" t="s">
        <v>90</v>
      </c>
      <c r="AJ23" s="1" t="n">
        <v>14</v>
      </c>
      <c r="AK23" s="1" t="n">
        <v>47.759</v>
      </c>
      <c r="AL23" s="1" t="n">
        <v>0.049</v>
      </c>
      <c r="AM23" s="1" t="n">
        <v>-2.645</v>
      </c>
      <c r="AN23" s="1" t="n">
        <v>0.943</v>
      </c>
      <c r="AQ23" s="1" t="n">
        <v>30</v>
      </c>
      <c r="AR23" s="1" t="n">
        <v>45.877</v>
      </c>
      <c r="AS23" s="1" t="n">
        <v>-0.038</v>
      </c>
      <c r="AT23" s="1" t="n">
        <v>-1.396</v>
      </c>
      <c r="AU23" s="1" t="n">
        <v>2.192</v>
      </c>
      <c r="AW23" s="1" t="s">
        <v>91</v>
      </c>
      <c r="BE23" s="1" t="n">
        <v>24</v>
      </c>
      <c r="BF23" s="1" t="n">
        <v>47.818</v>
      </c>
      <c r="BG23" s="1" t="n">
        <v>2.573</v>
      </c>
      <c r="BH23" s="1" t="n">
        <v>-2.49</v>
      </c>
      <c r="BI23" s="1" t="n">
        <v>1.098</v>
      </c>
      <c r="BL23" s="1" t="n">
        <v>27</v>
      </c>
      <c r="BM23" s="1" t="n">
        <v>60.514</v>
      </c>
      <c r="BN23" s="1" t="n">
        <v>-0.509</v>
      </c>
      <c r="BO23" s="1" t="n">
        <v>-3.823</v>
      </c>
      <c r="BP23" s="1" t="n">
        <v>-0.235</v>
      </c>
      <c r="BS23" s="1" t="n">
        <v>24</v>
      </c>
      <c r="BT23" s="1" t="n">
        <v>55.902</v>
      </c>
      <c r="BU23" s="1" t="n">
        <v>-0.38</v>
      </c>
      <c r="BV23" s="1" t="n">
        <v>-3.634</v>
      </c>
      <c r="BW23" s="1" t="n">
        <v>-0.0460000000000007</v>
      </c>
    </row>
    <row r="24" customFormat="false" ht="12" hidden="false" customHeight="false" outlineLevel="0" collapsed="false">
      <c r="A24" s="1" t="n">
        <v>49</v>
      </c>
      <c r="B24" s="1" t="n">
        <v>50.63</v>
      </c>
      <c r="C24" s="1" t="n">
        <v>0.794</v>
      </c>
      <c r="D24" s="1" t="n">
        <v>-3.205</v>
      </c>
      <c r="E24" s="1" t="n">
        <v>0.383</v>
      </c>
      <c r="H24" s="1" t="n">
        <v>38</v>
      </c>
      <c r="I24" s="1" t="n">
        <v>81.51</v>
      </c>
      <c r="J24" s="1" t="n">
        <v>-0.007</v>
      </c>
      <c r="K24" s="1" t="n">
        <v>-5.894</v>
      </c>
      <c r="L24" s="1" t="n">
        <v>-2.306</v>
      </c>
      <c r="V24" s="1" t="n">
        <v>38</v>
      </c>
      <c r="W24" s="1" t="n">
        <v>31.352</v>
      </c>
      <c r="X24" s="1" t="n">
        <v>0.29</v>
      </c>
      <c r="Y24" s="1" t="n">
        <v>-1.896</v>
      </c>
      <c r="Z24" s="1" t="n">
        <v>1.692</v>
      </c>
      <c r="AC24" s="8" t="n">
        <v>28</v>
      </c>
      <c r="AD24" s="8" t="n">
        <v>81.559</v>
      </c>
      <c r="AE24" s="8" t="n">
        <v>3.049</v>
      </c>
      <c r="AF24" s="8" t="n">
        <v>-5.878</v>
      </c>
      <c r="AG24" s="1" t="n">
        <v>-2.29</v>
      </c>
      <c r="AI24" s="8" t="s">
        <v>92</v>
      </c>
      <c r="AJ24" s="1" t="n">
        <v>13</v>
      </c>
      <c r="AK24" s="1" t="n">
        <v>51.274</v>
      </c>
      <c r="AL24" s="1" t="n">
        <v>0.069</v>
      </c>
      <c r="AM24" s="1" t="n">
        <v>-3.239</v>
      </c>
      <c r="AN24" s="1" t="n">
        <v>0.348999999999999</v>
      </c>
      <c r="AP24" s="1" t="s">
        <v>78</v>
      </c>
      <c r="AQ24" s="1" t="n">
        <v>31</v>
      </c>
      <c r="AR24" s="1" t="n">
        <v>51.267</v>
      </c>
      <c r="AS24" s="1" t="n">
        <v>-0.005</v>
      </c>
      <c r="AT24" s="1" t="n">
        <v>-2.07</v>
      </c>
      <c r="AU24" s="1" t="n">
        <v>1.518</v>
      </c>
      <c r="BE24" s="1" t="n">
        <v>25</v>
      </c>
      <c r="BF24" s="1" t="n">
        <v>52.199</v>
      </c>
      <c r="BG24" s="1" t="n">
        <v>2.318</v>
      </c>
      <c r="BH24" s="1" t="n">
        <v>-3.118</v>
      </c>
      <c r="BI24" s="1" t="n">
        <v>0.469999999999999</v>
      </c>
      <c r="BK24" s="1" t="s">
        <v>78</v>
      </c>
      <c r="BL24" s="1" t="n">
        <v>28</v>
      </c>
      <c r="BM24" s="1" t="n">
        <v>66.906</v>
      </c>
      <c r="BN24" s="1" t="n">
        <v>-0.247</v>
      </c>
      <c r="BO24" s="1" t="n">
        <v>-4.524</v>
      </c>
      <c r="BP24" s="1" t="n">
        <v>-0.936</v>
      </c>
      <c r="BR24" s="1" t="s">
        <v>93</v>
      </c>
      <c r="BS24" s="1" t="n">
        <v>25</v>
      </c>
      <c r="BT24" s="1" t="n">
        <v>61.938</v>
      </c>
      <c r="BU24" s="1" t="n">
        <v>0.24</v>
      </c>
      <c r="BV24" s="1" t="n">
        <v>-4.159</v>
      </c>
      <c r="BW24" s="1" t="n">
        <v>-0.571</v>
      </c>
    </row>
    <row r="25" customFormat="false" ht="12" hidden="false" customHeight="false" outlineLevel="0" collapsed="false">
      <c r="A25" s="1" t="n">
        <v>50</v>
      </c>
      <c r="B25" s="1" t="n">
        <v>51.738</v>
      </c>
      <c r="C25" s="1" t="n">
        <v>0.818</v>
      </c>
      <c r="D25" s="1" t="n">
        <v>-3.323</v>
      </c>
      <c r="E25" s="1" t="n">
        <v>0.265</v>
      </c>
      <c r="G25" s="1" t="s">
        <v>78</v>
      </c>
      <c r="H25" s="1" t="n">
        <v>39</v>
      </c>
      <c r="I25" s="1" t="n">
        <v>88.224</v>
      </c>
      <c r="J25" s="1" t="n">
        <v>-1.617</v>
      </c>
      <c r="K25" s="1" t="n">
        <v>-6.272</v>
      </c>
      <c r="L25" s="1" t="n">
        <v>-2.684</v>
      </c>
      <c r="N25" s="1" t="s">
        <v>92</v>
      </c>
      <c r="O25" s="1" t="n">
        <v>995</v>
      </c>
      <c r="P25" s="1" t="n">
        <v>-1.536</v>
      </c>
      <c r="Q25" s="1" t="n">
        <v>-58.338</v>
      </c>
      <c r="R25" s="1" t="n">
        <v>-1.072</v>
      </c>
      <c r="S25" s="1" t="n">
        <v>2.516</v>
      </c>
      <c r="T25" s="1" t="n">
        <v>0.118</v>
      </c>
      <c r="U25" s="1" t="s">
        <v>94</v>
      </c>
      <c r="V25" s="1" t="n">
        <v>39</v>
      </c>
      <c r="W25" s="1" t="n">
        <v>34.221</v>
      </c>
      <c r="X25" s="1" t="n">
        <v>0.192</v>
      </c>
      <c r="Y25" s="1" t="n">
        <v>-2.126</v>
      </c>
      <c r="Z25" s="1" t="n">
        <v>1.462</v>
      </c>
      <c r="AC25" s="8" t="n">
        <v>29</v>
      </c>
      <c r="AD25" s="8" t="n">
        <v>91.477</v>
      </c>
      <c r="AE25" s="8" t="n">
        <v>4.943</v>
      </c>
      <c r="AF25" s="8" t="n">
        <v>-6.86</v>
      </c>
      <c r="AG25" s="1" t="n">
        <v>-3.272</v>
      </c>
      <c r="AI25" s="8" t="s">
        <v>86</v>
      </c>
      <c r="AJ25" s="1" t="n">
        <v>12</v>
      </c>
      <c r="AK25" s="1" t="n">
        <v>54.731</v>
      </c>
      <c r="AL25" s="1" t="n">
        <v>0.323</v>
      </c>
      <c r="AM25" s="1" t="n">
        <v>-3.763</v>
      </c>
      <c r="AN25" s="1" t="n">
        <v>-0.175000000000001</v>
      </c>
      <c r="AQ25" s="1" t="n">
        <v>32</v>
      </c>
      <c r="AR25" s="1" t="n">
        <v>56.835</v>
      </c>
      <c r="AS25" s="1" t="n">
        <v>0.238</v>
      </c>
      <c r="AT25" s="1" t="n">
        <v>-2.871</v>
      </c>
      <c r="AU25" s="1" t="n">
        <v>0.717</v>
      </c>
      <c r="AW25" s="1" t="s">
        <v>78</v>
      </c>
      <c r="BE25" s="1" t="n">
        <v>26</v>
      </c>
      <c r="BF25" s="1" t="n">
        <v>64.141</v>
      </c>
      <c r="BG25" s="1" t="n">
        <v>2.556</v>
      </c>
      <c r="BH25" s="1" t="n">
        <v>-4.707</v>
      </c>
      <c r="BI25" s="1" t="n">
        <v>-1.119</v>
      </c>
      <c r="BK25" s="1" t="s">
        <v>95</v>
      </c>
      <c r="BL25" s="1" t="n">
        <v>29</v>
      </c>
      <c r="BM25" s="1" t="n">
        <v>68.951</v>
      </c>
      <c r="BN25" s="1" t="n">
        <v>-0.588</v>
      </c>
      <c r="BO25" s="1" t="n">
        <v>-4.886</v>
      </c>
      <c r="BP25" s="1" t="n">
        <v>-1.298</v>
      </c>
      <c r="BR25" s="1" t="s">
        <v>96</v>
      </c>
      <c r="BS25" s="1" t="n">
        <v>26</v>
      </c>
      <c r="BT25" s="1" t="n">
        <v>67.422</v>
      </c>
      <c r="BU25" s="1" t="n">
        <v>1.57</v>
      </c>
      <c r="BV25" s="1" t="n">
        <v>-4.515</v>
      </c>
      <c r="BW25" s="1" t="n">
        <v>-0.927</v>
      </c>
      <c r="BY25" s="1" t="s">
        <v>97</v>
      </c>
    </row>
    <row r="26" customFormat="false" ht="12" hidden="false" customHeight="false" outlineLevel="0" collapsed="false">
      <c r="A26" s="1" t="n">
        <v>51</v>
      </c>
      <c r="B26" s="1" t="n">
        <v>59.45</v>
      </c>
      <c r="C26" s="1" t="n">
        <v>0.44</v>
      </c>
      <c r="D26" s="1" t="n">
        <v>-4.306</v>
      </c>
      <c r="E26" s="1" t="n">
        <v>-0.718</v>
      </c>
      <c r="H26" s="1" t="n">
        <v>40</v>
      </c>
      <c r="I26" s="1" t="n">
        <v>91.985</v>
      </c>
      <c r="J26" s="1" t="n">
        <v>-5.092</v>
      </c>
      <c r="K26" s="1" t="n">
        <v>-6.771</v>
      </c>
      <c r="L26" s="1" t="n">
        <v>-3.183</v>
      </c>
      <c r="N26" s="1" t="s">
        <v>98</v>
      </c>
      <c r="V26" s="1" t="n">
        <v>40</v>
      </c>
      <c r="W26" s="1" t="n">
        <v>38.351</v>
      </c>
      <c r="X26" s="1" t="n">
        <v>0.126</v>
      </c>
      <c r="Y26" s="1" t="n">
        <v>-2.376</v>
      </c>
      <c r="Z26" s="1" t="n">
        <v>1.212</v>
      </c>
      <c r="AC26" s="8" t="n">
        <v>30</v>
      </c>
      <c r="AD26" s="8" t="n">
        <v>102.883</v>
      </c>
      <c r="AE26" s="8" t="n">
        <v>5.243</v>
      </c>
      <c r="AF26" s="8" t="n">
        <v>-6.373</v>
      </c>
      <c r="AG26" s="1" t="n">
        <v>-2.785</v>
      </c>
      <c r="AI26" s="8" t="s">
        <v>86</v>
      </c>
      <c r="AJ26" s="1" t="n">
        <v>11</v>
      </c>
      <c r="AK26" s="1" t="n">
        <v>58.476</v>
      </c>
      <c r="AL26" s="1" t="n">
        <v>0.476</v>
      </c>
      <c r="AM26" s="1" t="n">
        <v>-4.237</v>
      </c>
      <c r="AN26" s="1" t="n">
        <v>-0.649</v>
      </c>
      <c r="AP26" s="1" t="s">
        <v>93</v>
      </c>
      <c r="AQ26" s="1" t="n">
        <v>33</v>
      </c>
      <c r="AR26" s="1" t="n">
        <v>74.186</v>
      </c>
      <c r="AS26" s="1" t="n">
        <v>-0.077</v>
      </c>
      <c r="AT26" s="1" t="n">
        <v>-4.551</v>
      </c>
      <c r="AU26" s="1" t="n">
        <v>-0.963000000000001</v>
      </c>
      <c r="AW26" s="1" t="s">
        <v>93</v>
      </c>
      <c r="BE26" s="1" t="n">
        <v>27</v>
      </c>
      <c r="BF26" s="1" t="n">
        <v>65.218</v>
      </c>
      <c r="BG26" s="1" t="n">
        <v>1.846</v>
      </c>
      <c r="BH26" s="1" t="n">
        <v>-5.057</v>
      </c>
      <c r="BI26" s="1" t="n">
        <v>-1.469</v>
      </c>
      <c r="BK26" s="1" t="s">
        <v>99</v>
      </c>
      <c r="BL26" s="1" t="n">
        <v>30</v>
      </c>
      <c r="BM26" s="1" t="n">
        <v>75.937</v>
      </c>
      <c r="BN26" s="1" t="n">
        <v>-1.508</v>
      </c>
      <c r="BO26" s="1" t="n">
        <v>-5.264</v>
      </c>
      <c r="BP26" s="1" t="n">
        <v>-1.676</v>
      </c>
      <c r="BS26" s="1" t="n">
        <v>27</v>
      </c>
      <c r="BT26" s="1" t="n">
        <v>69.901</v>
      </c>
      <c r="BU26" s="1" t="n">
        <v>1.296</v>
      </c>
      <c r="BV26" s="1" t="n">
        <v>-5.257</v>
      </c>
      <c r="BW26" s="1" t="n">
        <v>-1.669</v>
      </c>
      <c r="BY26" s="1" t="s">
        <v>100</v>
      </c>
    </row>
    <row r="27" customFormat="false" ht="12" hidden="false" customHeight="false" outlineLevel="0" collapsed="false">
      <c r="A27" s="1" t="n">
        <v>52</v>
      </c>
      <c r="B27" s="1" t="n">
        <v>63.402</v>
      </c>
      <c r="C27" s="1" t="n">
        <v>-0.302</v>
      </c>
      <c r="D27" s="1" t="n">
        <v>-4.943</v>
      </c>
      <c r="E27" s="1" t="n">
        <v>-1.355</v>
      </c>
      <c r="G27" s="1" t="s">
        <v>101</v>
      </c>
      <c r="V27" s="1" t="n">
        <v>41</v>
      </c>
      <c r="W27" s="1" t="n">
        <v>41.785</v>
      </c>
      <c r="X27" s="1" t="n">
        <v>0.015</v>
      </c>
      <c r="Y27" s="1" t="n">
        <v>-2.644</v>
      </c>
      <c r="Z27" s="1" t="n">
        <v>0.944</v>
      </c>
      <c r="AB27" s="1" t="s">
        <v>102</v>
      </c>
      <c r="AC27" s="8" t="n">
        <v>31</v>
      </c>
      <c r="AD27" s="8" t="n">
        <v>121.14</v>
      </c>
      <c r="AE27" s="8" t="n">
        <v>1.708</v>
      </c>
      <c r="AF27" s="8" t="n">
        <v>-7.084</v>
      </c>
      <c r="AG27" s="1" t="n">
        <v>-3.496</v>
      </c>
      <c r="AJ27" s="1" t="n">
        <v>10</v>
      </c>
      <c r="AK27" s="1" t="n">
        <v>61.24</v>
      </c>
      <c r="AL27" s="1" t="n">
        <v>0.348</v>
      </c>
      <c r="AM27" s="1" t="n">
        <v>-4.716</v>
      </c>
      <c r="AN27" s="1" t="n">
        <v>-1.128</v>
      </c>
      <c r="AP27" s="1" t="s">
        <v>96</v>
      </c>
      <c r="AQ27" s="1" t="n">
        <v>34</v>
      </c>
      <c r="AR27" s="1" t="n">
        <v>75.445</v>
      </c>
      <c r="AS27" s="1" t="n">
        <v>0.189</v>
      </c>
      <c r="AT27" s="1" t="n">
        <v>-4.873</v>
      </c>
      <c r="AU27" s="1" t="n">
        <v>-1.285</v>
      </c>
      <c r="AW27" s="1" t="s">
        <v>96</v>
      </c>
      <c r="BE27" s="1" t="n">
        <v>28</v>
      </c>
      <c r="BF27" s="1" t="n">
        <v>75.786</v>
      </c>
      <c r="BG27" s="1" t="n">
        <v>3.162</v>
      </c>
      <c r="BH27" s="1" t="n">
        <v>-5.561</v>
      </c>
      <c r="BI27" s="1" t="n">
        <v>-1.973</v>
      </c>
      <c r="BK27" s="1" t="s">
        <v>92</v>
      </c>
      <c r="BL27" s="1" t="n">
        <v>31</v>
      </c>
      <c r="BM27" s="1" t="n">
        <v>86.113</v>
      </c>
      <c r="BN27" s="1" t="n">
        <v>-0.668</v>
      </c>
      <c r="BO27" s="1" t="n">
        <v>-6.03</v>
      </c>
      <c r="BP27" s="1" t="n">
        <v>-2.442</v>
      </c>
      <c r="BR27" s="1" t="s">
        <v>92</v>
      </c>
      <c r="BS27" s="1" t="n">
        <v>28</v>
      </c>
      <c r="BT27" s="1" t="n">
        <v>87.991</v>
      </c>
      <c r="BU27" s="1" t="n">
        <v>0.439</v>
      </c>
      <c r="BV27" s="1" t="n">
        <v>-5.707</v>
      </c>
      <c r="BW27" s="1" t="n">
        <v>-2.119</v>
      </c>
      <c r="BY27" s="1" t="s">
        <v>103</v>
      </c>
    </row>
    <row r="28" customFormat="false" ht="12" hidden="false" customHeight="false" outlineLevel="0" collapsed="false">
      <c r="A28" s="1" t="n">
        <v>53</v>
      </c>
      <c r="B28" s="1" t="n">
        <v>73.321</v>
      </c>
      <c r="C28" s="1" t="n">
        <v>1.27</v>
      </c>
      <c r="D28" s="1" t="n">
        <v>-5.901</v>
      </c>
      <c r="E28" s="1" t="n">
        <v>-2.313</v>
      </c>
      <c r="H28" s="1" t="n">
        <v>995</v>
      </c>
      <c r="I28" s="1" t="n">
        <v>-3.808</v>
      </c>
      <c r="J28" s="1" t="n">
        <v>-58.192</v>
      </c>
      <c r="K28" s="1" t="n">
        <v>-1.033</v>
      </c>
      <c r="L28" s="1" t="n">
        <v>2.555</v>
      </c>
      <c r="M28" s="1" t="n">
        <v>0.157</v>
      </c>
      <c r="N28" s="1" t="s">
        <v>104</v>
      </c>
      <c r="V28" s="1" t="n">
        <v>42</v>
      </c>
      <c r="W28" s="1" t="n">
        <v>46.184</v>
      </c>
      <c r="X28" s="1" t="n">
        <v>0.105</v>
      </c>
      <c r="Y28" s="1" t="n">
        <v>-2.81</v>
      </c>
      <c r="Z28" s="1" t="n">
        <v>0.778</v>
      </c>
      <c r="AC28" s="8" t="n">
        <v>32</v>
      </c>
      <c r="AD28" s="8" t="n">
        <v>134.477</v>
      </c>
      <c r="AE28" s="8" t="n">
        <v>8.13</v>
      </c>
      <c r="AF28" s="8" t="n">
        <v>-7.709</v>
      </c>
      <c r="AG28" s="1" t="n">
        <v>-4.121</v>
      </c>
      <c r="AI28" s="8" t="s">
        <v>86</v>
      </c>
      <c r="AJ28" s="1" t="n">
        <v>9</v>
      </c>
      <c r="AK28" s="1" t="n">
        <v>66.005</v>
      </c>
      <c r="AL28" s="1" t="n">
        <v>0.216</v>
      </c>
      <c r="AM28" s="1" t="n">
        <v>-4.867</v>
      </c>
      <c r="AN28" s="1" t="n">
        <v>-1.279</v>
      </c>
      <c r="AP28" s="1" t="s">
        <v>92</v>
      </c>
      <c r="AQ28" s="1" t="n">
        <v>35</v>
      </c>
      <c r="AR28" s="1" t="n">
        <v>84.122</v>
      </c>
      <c r="AS28" s="1" t="n">
        <v>0.1</v>
      </c>
      <c r="AT28" s="1" t="n">
        <v>-5.586</v>
      </c>
      <c r="AU28" s="1" t="n">
        <v>-1.998</v>
      </c>
      <c r="AW28" s="1" t="s">
        <v>105</v>
      </c>
      <c r="BE28" s="1" t="n">
        <v>29</v>
      </c>
      <c r="BF28" s="1" t="n">
        <v>86.969</v>
      </c>
      <c r="BG28" s="1" t="n">
        <v>3.828</v>
      </c>
      <c r="BH28" s="1" t="n">
        <v>-6.026</v>
      </c>
      <c r="BI28" s="1" t="n">
        <v>-2.438</v>
      </c>
      <c r="BK28" s="1" t="s">
        <v>92</v>
      </c>
      <c r="BL28" s="1" t="n">
        <v>32</v>
      </c>
      <c r="BM28" s="1" t="n">
        <v>92.596</v>
      </c>
      <c r="BN28" s="1" t="n">
        <v>-0.357</v>
      </c>
      <c r="BO28" s="1" t="n">
        <v>-6.634</v>
      </c>
      <c r="BP28" s="1" t="n">
        <v>-3.046</v>
      </c>
      <c r="BR28" s="1" t="s">
        <v>106</v>
      </c>
      <c r="BS28" s="1" t="n">
        <v>29</v>
      </c>
      <c r="BT28" s="1" t="n">
        <v>96.875</v>
      </c>
      <c r="BU28" s="1" t="n">
        <v>1.779</v>
      </c>
      <c r="BV28" s="1" t="n">
        <v>-6.283</v>
      </c>
      <c r="BW28" s="1" t="n">
        <v>-2.695</v>
      </c>
      <c r="BY28" s="1" t="s">
        <v>107</v>
      </c>
    </row>
    <row r="29" customFormat="false" ht="12" hidden="false" customHeight="false" outlineLevel="0" collapsed="false">
      <c r="A29" s="1" t="n">
        <v>54</v>
      </c>
      <c r="B29" s="1" t="n">
        <v>81.139</v>
      </c>
      <c r="C29" s="1" t="n">
        <v>1.006</v>
      </c>
      <c r="D29" s="1" t="n">
        <v>-6.098</v>
      </c>
      <c r="E29" s="1" t="n">
        <v>-2.51</v>
      </c>
      <c r="V29" s="1" t="n">
        <v>43</v>
      </c>
      <c r="W29" s="1" t="n">
        <v>50.09</v>
      </c>
      <c r="X29" s="1" t="n">
        <v>-1.037</v>
      </c>
      <c r="Y29" s="1" t="n">
        <v>-3.211</v>
      </c>
      <c r="Z29" s="1" t="n">
        <v>0.376999999999999</v>
      </c>
      <c r="AC29" s="8" t="n">
        <v>33</v>
      </c>
      <c r="AD29" s="8" t="n">
        <v>152.442</v>
      </c>
      <c r="AE29" s="8" t="n">
        <v>8.053</v>
      </c>
      <c r="AF29" s="8" t="n">
        <v>-7.356</v>
      </c>
      <c r="AG29" s="1" t="n">
        <v>-3.768</v>
      </c>
      <c r="AI29" s="8" t="s">
        <v>86</v>
      </c>
      <c r="AJ29" s="1" t="n">
        <v>8</v>
      </c>
      <c r="AK29" s="1" t="n">
        <v>73.399</v>
      </c>
      <c r="AL29" s="1" t="n">
        <v>-0.131</v>
      </c>
      <c r="AM29" s="1" t="n">
        <v>-5.215</v>
      </c>
      <c r="AN29" s="1" t="n">
        <v>-1.627</v>
      </c>
      <c r="AP29" s="1" t="s">
        <v>92</v>
      </c>
      <c r="AQ29" s="1" t="n">
        <v>36</v>
      </c>
      <c r="AR29" s="1" t="n">
        <v>96.515</v>
      </c>
      <c r="AS29" s="1" t="n">
        <v>-0.258</v>
      </c>
      <c r="AT29" s="1" t="n">
        <v>-6.492</v>
      </c>
      <c r="AU29" s="1" t="n">
        <v>-2.904</v>
      </c>
      <c r="AW29" s="1" t="s">
        <v>86</v>
      </c>
      <c r="BE29" s="1" t="n">
        <v>30</v>
      </c>
      <c r="BF29" s="1" t="n">
        <v>94.134</v>
      </c>
      <c r="BG29" s="1" t="n">
        <v>3.747</v>
      </c>
      <c r="BH29" s="1" t="n">
        <v>-6.676</v>
      </c>
      <c r="BI29" s="1" t="n">
        <v>-3.088</v>
      </c>
      <c r="BK29" s="1" t="s">
        <v>86</v>
      </c>
      <c r="BL29" s="1" t="n">
        <v>33</v>
      </c>
      <c r="BM29" s="1" t="n">
        <v>97.821</v>
      </c>
      <c r="BN29" s="1" t="n">
        <v>-0.094</v>
      </c>
      <c r="BO29" s="1" t="n">
        <v>-6.336</v>
      </c>
      <c r="BP29" s="1" t="n">
        <v>-2.748</v>
      </c>
      <c r="BR29" s="1" t="s">
        <v>86</v>
      </c>
      <c r="BS29" s="1" t="n">
        <v>30</v>
      </c>
      <c r="BT29" s="1" t="n">
        <v>124.782</v>
      </c>
      <c r="BU29" s="1" t="n">
        <v>-0.423</v>
      </c>
      <c r="BV29" s="1" t="n">
        <v>-7.187</v>
      </c>
      <c r="BW29" s="1" t="n">
        <v>-3.599</v>
      </c>
      <c r="BY29" s="1" t="s">
        <v>86</v>
      </c>
    </row>
    <row r="30" customFormat="false" ht="12" hidden="false" customHeight="false" outlineLevel="0" collapsed="false">
      <c r="A30" s="1" t="n">
        <v>55</v>
      </c>
      <c r="B30" s="1" t="n">
        <v>90.291</v>
      </c>
      <c r="C30" s="1" t="n">
        <v>1.262</v>
      </c>
      <c r="D30" s="1" t="n">
        <v>-6.481</v>
      </c>
      <c r="E30" s="1" t="n">
        <v>-2.893</v>
      </c>
      <c r="V30" s="1" t="n">
        <v>44</v>
      </c>
      <c r="W30" s="1" t="n">
        <v>54.521</v>
      </c>
      <c r="X30" s="1" t="n">
        <v>-0.513</v>
      </c>
      <c r="Y30" s="1" t="n">
        <v>-3.57</v>
      </c>
      <c r="Z30" s="1" t="n">
        <v>0.0179999999999998</v>
      </c>
      <c r="AC30" s="8" t="n">
        <v>34</v>
      </c>
      <c r="AD30" s="8" t="n">
        <v>176.121</v>
      </c>
      <c r="AE30" s="8" t="n">
        <v>6.957</v>
      </c>
      <c r="AF30" s="8" t="n">
        <v>-8.677</v>
      </c>
      <c r="AG30" s="1" t="n">
        <v>-5.089</v>
      </c>
      <c r="AI30" s="8" t="s">
        <v>92</v>
      </c>
      <c r="AJ30" s="1" t="n">
        <v>7</v>
      </c>
      <c r="AK30" s="1" t="n">
        <v>82.322</v>
      </c>
      <c r="AL30" s="1" t="n">
        <v>0.447</v>
      </c>
      <c r="AM30" s="1" t="n">
        <v>-5.742</v>
      </c>
      <c r="AN30" s="1" t="n">
        <v>-2.154</v>
      </c>
      <c r="AP30" s="1" t="s">
        <v>92</v>
      </c>
      <c r="AQ30" s="1" t="n">
        <v>37</v>
      </c>
      <c r="AR30" s="1" t="n">
        <v>127.568</v>
      </c>
      <c r="AS30" s="1" t="n">
        <v>0.37</v>
      </c>
      <c r="AT30" s="1" t="n">
        <v>-7.356</v>
      </c>
      <c r="AU30" s="1" t="n">
        <v>-3.768</v>
      </c>
      <c r="AW30" s="1" t="s">
        <v>86</v>
      </c>
      <c r="BE30" s="1" t="n">
        <v>31</v>
      </c>
      <c r="BF30" s="1" t="n">
        <v>123.74</v>
      </c>
      <c r="BG30" s="1" t="n">
        <v>5.195</v>
      </c>
      <c r="BH30" s="1" t="n">
        <v>-7.206</v>
      </c>
      <c r="BI30" s="1" t="n">
        <v>-3.618</v>
      </c>
      <c r="BK30" s="1" t="s">
        <v>98</v>
      </c>
      <c r="BL30" s="1" t="n">
        <v>34</v>
      </c>
      <c r="BM30" s="1" t="n">
        <v>103.719</v>
      </c>
      <c r="BN30" s="1" t="n">
        <v>0.499</v>
      </c>
      <c r="BO30" s="1" t="n">
        <v>-7.279</v>
      </c>
      <c r="BP30" s="1" t="n">
        <v>-3.691</v>
      </c>
      <c r="BR30" s="1" t="s">
        <v>86</v>
      </c>
      <c r="BS30" s="1" t="n">
        <v>31</v>
      </c>
      <c r="BT30" s="1" t="n">
        <v>159.03</v>
      </c>
      <c r="BU30" s="1" t="n">
        <v>1.422</v>
      </c>
      <c r="BV30" s="1" t="n">
        <v>-7.588</v>
      </c>
      <c r="BW30" s="1" t="n">
        <v>-4</v>
      </c>
      <c r="BY30" s="1" t="s">
        <v>106</v>
      </c>
    </row>
    <row r="31" customFormat="false" ht="12" hidden="false" customHeight="false" outlineLevel="0" collapsed="false">
      <c r="A31" s="1" t="n">
        <v>56</v>
      </c>
      <c r="B31" s="1" t="n">
        <v>94.239</v>
      </c>
      <c r="C31" s="1" t="n">
        <v>0.753</v>
      </c>
      <c r="D31" s="1" t="n">
        <v>-6.783</v>
      </c>
      <c r="E31" s="1" t="n">
        <v>-3.195</v>
      </c>
      <c r="V31" s="1" t="n">
        <v>45</v>
      </c>
      <c r="W31" s="1" t="n">
        <v>60.064</v>
      </c>
      <c r="X31" s="1" t="n">
        <v>1.036</v>
      </c>
      <c r="Y31" s="1" t="n">
        <v>-3.936</v>
      </c>
      <c r="Z31" s="1" t="n">
        <v>-0.348</v>
      </c>
      <c r="AC31" s="8" t="n">
        <v>35</v>
      </c>
      <c r="AD31" s="8" t="n">
        <v>200.528</v>
      </c>
      <c r="AE31" s="8" t="n">
        <v>10.825</v>
      </c>
      <c r="AF31" s="8" t="n">
        <v>-9.882</v>
      </c>
      <c r="AG31" s="1" t="n">
        <v>-6.294</v>
      </c>
      <c r="AJ31" s="1" t="n">
        <v>6</v>
      </c>
      <c r="AK31" s="1" t="n">
        <v>90.168</v>
      </c>
      <c r="AL31" s="1" t="n">
        <v>0.952</v>
      </c>
      <c r="AM31" s="1" t="n">
        <v>-6.402</v>
      </c>
      <c r="AN31" s="1" t="n">
        <v>-2.814</v>
      </c>
      <c r="AP31" s="1" t="s">
        <v>92</v>
      </c>
      <c r="AQ31" s="1" t="n">
        <v>38</v>
      </c>
      <c r="AR31" s="1" t="n">
        <v>176.981</v>
      </c>
      <c r="AS31" s="1" t="n">
        <v>4.169</v>
      </c>
      <c r="AT31" s="1" t="n">
        <v>-8.79</v>
      </c>
      <c r="AU31" s="1" t="n">
        <v>-5.202</v>
      </c>
      <c r="AW31" s="1" t="s">
        <v>92</v>
      </c>
      <c r="BL31" s="1" t="n">
        <v>35</v>
      </c>
      <c r="BM31" s="1" t="n">
        <v>105.783</v>
      </c>
      <c r="BN31" s="1" t="n">
        <v>1.602</v>
      </c>
      <c r="BO31" s="1" t="n">
        <v>-6.563</v>
      </c>
      <c r="BP31" s="1" t="n">
        <v>-2.975</v>
      </c>
      <c r="BR31" s="1" t="s">
        <v>86</v>
      </c>
      <c r="BS31" s="1" t="n">
        <v>32</v>
      </c>
      <c r="BT31" s="1" t="n">
        <v>181.623</v>
      </c>
      <c r="BU31" s="1" t="n">
        <v>1.744</v>
      </c>
      <c r="BV31" s="1" t="n">
        <v>-8.773</v>
      </c>
      <c r="BW31" s="1" t="n">
        <v>-5.185</v>
      </c>
      <c r="BY31" s="1" t="s">
        <v>108</v>
      </c>
    </row>
    <row r="32" customFormat="false" ht="12" hidden="false" customHeight="false" outlineLevel="0" collapsed="false">
      <c r="A32" s="1" t="n">
        <v>57</v>
      </c>
      <c r="B32" s="1" t="n">
        <v>96.811</v>
      </c>
      <c r="C32" s="1" t="n">
        <v>0.684</v>
      </c>
      <c r="D32" s="1" t="n">
        <v>-6.509</v>
      </c>
      <c r="E32" s="1" t="n">
        <v>-2.921</v>
      </c>
      <c r="V32" s="1" t="n">
        <v>46</v>
      </c>
      <c r="W32" s="1" t="n">
        <v>64.028</v>
      </c>
      <c r="X32" s="1" t="n">
        <v>1.129</v>
      </c>
      <c r="Y32" s="1" t="n">
        <v>-4.473</v>
      </c>
      <c r="Z32" s="1" t="n">
        <v>-0.885</v>
      </c>
      <c r="AB32" s="1" t="s">
        <v>87</v>
      </c>
      <c r="AC32" s="8" t="n">
        <v>36</v>
      </c>
      <c r="AD32" s="8" t="n">
        <v>200.685</v>
      </c>
      <c r="AE32" s="8" t="n">
        <v>9.797</v>
      </c>
      <c r="AF32" s="8" t="n">
        <v>-9.956</v>
      </c>
      <c r="AG32" s="1" t="n">
        <v>-6.368</v>
      </c>
      <c r="AI32" s="8" t="s">
        <v>109</v>
      </c>
      <c r="AJ32" s="1" t="n">
        <v>5</v>
      </c>
      <c r="AK32" s="1" t="n">
        <v>97.287</v>
      </c>
      <c r="AL32" s="1" t="n">
        <v>0.835</v>
      </c>
      <c r="AM32" s="1" t="n">
        <v>-6.361</v>
      </c>
      <c r="AN32" s="1" t="n">
        <v>-2.773</v>
      </c>
      <c r="AP32" s="1" t="s">
        <v>86</v>
      </c>
      <c r="AQ32" s="1" t="n">
        <v>39</v>
      </c>
      <c r="AR32" s="1" t="n">
        <v>212.334</v>
      </c>
      <c r="AS32" s="1" t="n">
        <v>3.559</v>
      </c>
      <c r="AT32" s="1" t="n">
        <v>-9.988</v>
      </c>
      <c r="AU32" s="1" t="n">
        <v>-6.4</v>
      </c>
      <c r="AW32" s="1" t="s">
        <v>109</v>
      </c>
      <c r="BE32" s="1" t="n">
        <v>996</v>
      </c>
      <c r="BF32" s="1" t="n">
        <v>-80.253</v>
      </c>
      <c r="BG32" s="1" t="n">
        <v>16.416</v>
      </c>
      <c r="BH32" s="1" t="n">
        <v>2.68</v>
      </c>
      <c r="BI32" s="1" t="n">
        <v>6.268</v>
      </c>
      <c r="BJ32" s="1" t="n">
        <v>0.0640000000000001</v>
      </c>
      <c r="BK32" s="1" t="s">
        <v>110</v>
      </c>
      <c r="BL32" s="1" t="n">
        <v>36</v>
      </c>
      <c r="BM32" s="1" t="n">
        <v>117.017</v>
      </c>
      <c r="BN32" s="1" t="n">
        <v>-2.87</v>
      </c>
      <c r="BO32" s="1" t="n">
        <v>-6.936</v>
      </c>
      <c r="BP32" s="1" t="n">
        <v>-3.348</v>
      </c>
      <c r="BR32" s="1" t="s">
        <v>86</v>
      </c>
    </row>
    <row r="33" customFormat="false" ht="12" hidden="false" customHeight="false" outlineLevel="0" collapsed="false">
      <c r="A33" s="1" t="n">
        <v>58</v>
      </c>
      <c r="B33" s="1" t="n">
        <v>107.247</v>
      </c>
      <c r="C33" s="1" t="n">
        <v>0.691</v>
      </c>
      <c r="D33" s="1" t="n">
        <v>-6.632</v>
      </c>
      <c r="E33" s="1" t="n">
        <v>-3.044</v>
      </c>
      <c r="G33" s="1" t="s">
        <v>98</v>
      </c>
      <c r="V33" s="1" t="n">
        <v>47</v>
      </c>
      <c r="W33" s="1" t="n">
        <v>70.359</v>
      </c>
      <c r="X33" s="1" t="n">
        <v>3.058</v>
      </c>
      <c r="Y33" s="1" t="n">
        <v>-4.95</v>
      </c>
      <c r="Z33" s="1" t="n">
        <v>-1.362</v>
      </c>
      <c r="AJ33" s="1" t="n">
        <v>4</v>
      </c>
      <c r="AK33" s="1" t="n">
        <v>106.651</v>
      </c>
      <c r="AL33" s="1" t="n">
        <v>0.533</v>
      </c>
      <c r="AM33" s="1" t="n">
        <v>-6.791</v>
      </c>
      <c r="AN33" s="1" t="n">
        <v>-3.203</v>
      </c>
      <c r="AP33" s="1" t="s">
        <v>86</v>
      </c>
      <c r="BE33" s="1" t="n">
        <v>995</v>
      </c>
      <c r="BF33" s="1" t="n">
        <v>-9.257</v>
      </c>
      <c r="BG33" s="1" t="n">
        <v>173.861</v>
      </c>
      <c r="BH33" s="1" t="n">
        <v>1.507</v>
      </c>
      <c r="BI33" s="1" t="n">
        <v>5.095</v>
      </c>
      <c r="BJ33" s="1" t="n">
        <v>0.0339999999999998</v>
      </c>
      <c r="BK33" s="1" t="s">
        <v>111</v>
      </c>
      <c r="BL33" s="1" t="n">
        <v>37</v>
      </c>
      <c r="BM33" s="1" t="n">
        <v>131.923</v>
      </c>
      <c r="BN33" s="1" t="n">
        <v>1.031</v>
      </c>
      <c r="BO33" s="1" t="n">
        <v>-7.571</v>
      </c>
      <c r="BP33" s="1" t="n">
        <v>-3.983</v>
      </c>
      <c r="BR33" s="1" t="s">
        <v>112</v>
      </c>
      <c r="BS33" s="1" t="n">
        <v>999</v>
      </c>
      <c r="BT33" s="1" t="n">
        <v>21.225</v>
      </c>
      <c r="BU33" s="1" t="n">
        <v>17.335</v>
      </c>
      <c r="BV33" s="1" t="n">
        <v>-0.601</v>
      </c>
      <c r="BW33" s="1" t="n">
        <v>2.987</v>
      </c>
      <c r="BY33" s="1" t="s">
        <v>113</v>
      </c>
    </row>
    <row r="34" customFormat="false" ht="12" hidden="false" customHeight="false" outlineLevel="0" collapsed="false">
      <c r="V34" s="1" t="n">
        <v>48</v>
      </c>
      <c r="W34" s="1" t="n">
        <v>78.008</v>
      </c>
      <c r="X34" s="1" t="n">
        <v>4.126</v>
      </c>
      <c r="Y34" s="1" t="n">
        <v>-5.702</v>
      </c>
      <c r="Z34" s="1" t="n">
        <v>-2.114</v>
      </c>
      <c r="AC34" s="8" t="n">
        <v>999</v>
      </c>
      <c r="AD34" s="8" t="n">
        <v>12.087</v>
      </c>
      <c r="AE34" s="8" t="n">
        <v>9.194</v>
      </c>
      <c r="AF34" s="8" t="n">
        <v>-0.255</v>
      </c>
      <c r="AG34" s="1" t="n">
        <v>3.333</v>
      </c>
      <c r="AI34" s="8" t="s">
        <v>113</v>
      </c>
      <c r="AJ34" s="1" t="n">
        <v>3</v>
      </c>
      <c r="AK34" s="1" t="n">
        <v>120.511</v>
      </c>
      <c r="AL34" s="1" t="n">
        <v>0.37</v>
      </c>
      <c r="AM34" s="1" t="n">
        <v>-7.24</v>
      </c>
      <c r="AN34" s="1" t="n">
        <v>-3.652</v>
      </c>
      <c r="AP34" s="1" t="s">
        <v>86</v>
      </c>
      <c r="AQ34" s="1" t="n">
        <v>997</v>
      </c>
      <c r="AR34" s="1" t="n">
        <v>-9.6</v>
      </c>
      <c r="AS34" s="1" t="n">
        <v>173.816</v>
      </c>
      <c r="AT34" s="1" t="n">
        <v>1.515</v>
      </c>
      <c r="AU34" s="1" t="n">
        <v>5.103</v>
      </c>
      <c r="AV34" s="1" t="n">
        <v>0.0419999999999998</v>
      </c>
      <c r="AW34" s="1" t="s">
        <v>114</v>
      </c>
    </row>
    <row r="35" customFormat="false" ht="12" hidden="false" customHeight="false" outlineLevel="0" collapsed="false">
      <c r="A35" s="1" t="n">
        <v>994</v>
      </c>
      <c r="B35" s="1" t="n">
        <v>-8.367</v>
      </c>
      <c r="C35" s="1" t="n">
        <v>173.815</v>
      </c>
      <c r="D35" s="1" t="n">
        <v>1.617</v>
      </c>
      <c r="E35" s="1" t="n">
        <v>5.205</v>
      </c>
      <c r="G35" s="1" t="s">
        <v>115</v>
      </c>
      <c r="V35" s="1" t="n">
        <v>49</v>
      </c>
      <c r="W35" s="1" t="n">
        <v>91.116</v>
      </c>
      <c r="X35" s="1" t="n">
        <v>5.09</v>
      </c>
      <c r="Y35" s="1" t="n">
        <v>-7.268</v>
      </c>
      <c r="Z35" s="1" t="n">
        <v>-3.68</v>
      </c>
      <c r="AB35" s="1" t="s">
        <v>92</v>
      </c>
      <c r="AC35" s="8" t="n">
        <v>996</v>
      </c>
      <c r="AD35" s="8" t="n">
        <v>-1.459</v>
      </c>
      <c r="AE35" s="8" t="n">
        <v>-58.37</v>
      </c>
      <c r="AF35" s="8" t="n">
        <v>-1.143</v>
      </c>
      <c r="AG35" s="1" t="n">
        <v>2.445</v>
      </c>
      <c r="AH35" s="1" t="n">
        <v>0.0469999999999997</v>
      </c>
      <c r="AI35" s="8" t="s">
        <v>116</v>
      </c>
      <c r="AJ35" s="1" t="n">
        <v>2</v>
      </c>
      <c r="AK35" s="1" t="n">
        <v>135.717</v>
      </c>
      <c r="AL35" s="1" t="n">
        <v>-0.248</v>
      </c>
      <c r="AM35" s="1" t="n">
        <v>-7.307</v>
      </c>
      <c r="AN35" s="1" t="n">
        <v>-3.719</v>
      </c>
      <c r="AP35" s="1" t="s">
        <v>86</v>
      </c>
      <c r="AQ35" s="1" t="n">
        <v>998</v>
      </c>
      <c r="AR35" s="1" t="n">
        <v>-1.506</v>
      </c>
      <c r="AS35" s="1" t="n">
        <v>-58.353</v>
      </c>
      <c r="AT35" s="1" t="n">
        <v>-1.195</v>
      </c>
      <c r="AU35" s="1" t="n">
        <v>2.393</v>
      </c>
      <c r="AV35" s="1" t="n">
        <v>-0.00499999999999989</v>
      </c>
      <c r="AW35" s="1" t="s">
        <v>117</v>
      </c>
      <c r="BL35" s="1" t="n">
        <v>998</v>
      </c>
      <c r="BM35" s="1" t="n">
        <v>-1.393</v>
      </c>
      <c r="BN35" s="1" t="n">
        <v>-58.368</v>
      </c>
      <c r="BO35" s="1" t="n">
        <v>-1.216</v>
      </c>
      <c r="BP35" s="1" t="n">
        <v>2.372</v>
      </c>
      <c r="BQ35" s="1" t="n">
        <v>-0.0259999999999998</v>
      </c>
      <c r="BR35" s="1" t="s">
        <v>118</v>
      </c>
    </row>
    <row r="36" customFormat="false" ht="12" hidden="false" customHeight="false" outlineLevel="0" collapsed="false">
      <c r="A36" s="1" t="n">
        <v>995</v>
      </c>
      <c r="B36" s="1" t="n">
        <v>-1.931</v>
      </c>
      <c r="C36" s="1" t="n">
        <v>-58.283</v>
      </c>
      <c r="D36" s="1" t="n">
        <v>-1.045</v>
      </c>
      <c r="E36" s="1" t="n">
        <v>2.543</v>
      </c>
      <c r="F36" s="1" t="n">
        <v>0.145</v>
      </c>
      <c r="G36" s="1" t="s">
        <v>119</v>
      </c>
      <c r="V36" s="1" t="n">
        <v>50</v>
      </c>
      <c r="W36" s="1" t="n">
        <v>105.06</v>
      </c>
      <c r="X36" s="1" t="n">
        <v>4.746</v>
      </c>
      <c r="Y36" s="1" t="n">
        <v>-6.525</v>
      </c>
      <c r="Z36" s="1" t="n">
        <v>-2.937</v>
      </c>
      <c r="AB36" s="1" t="s">
        <v>86</v>
      </c>
      <c r="AJ36" s="1" t="n">
        <v>1</v>
      </c>
      <c r="AK36" s="1" t="n">
        <v>154.717</v>
      </c>
      <c r="AL36" s="1" t="n">
        <v>-1.469</v>
      </c>
      <c r="AM36" s="1" t="n">
        <v>-7.627</v>
      </c>
      <c r="AN36" s="1" t="n">
        <v>-4.039</v>
      </c>
      <c r="AP36" s="1" t="s">
        <v>92</v>
      </c>
    </row>
    <row r="37" customFormat="false" ht="12" hidden="false" customHeight="false" outlineLevel="0" collapsed="false">
      <c r="V37" s="1" t="n">
        <v>51</v>
      </c>
      <c r="W37" s="1" t="n">
        <v>125.174</v>
      </c>
      <c r="X37" s="1" t="n">
        <v>5.589</v>
      </c>
      <c r="Y37" s="1" t="n">
        <v>-7.612</v>
      </c>
      <c r="Z37" s="1" t="n">
        <v>-4.024</v>
      </c>
      <c r="AB37" s="1" t="s">
        <v>86</v>
      </c>
      <c r="AD37" s="8" t="s">
        <v>120</v>
      </c>
      <c r="AJ37" s="1" t="n">
        <v>0</v>
      </c>
      <c r="AK37" s="1" t="n">
        <v>170.158</v>
      </c>
      <c r="AL37" s="1" t="n">
        <v>-1.901</v>
      </c>
      <c r="AM37" s="1" t="n">
        <v>-8.615</v>
      </c>
      <c r="AN37" s="1" t="n">
        <v>-5.027</v>
      </c>
      <c r="AP37" s="1" t="s">
        <v>98</v>
      </c>
    </row>
    <row r="38" customFormat="false" ht="12" hidden="false" customHeight="false" outlineLevel="0" collapsed="false">
      <c r="V38" s="1" t="n">
        <v>52</v>
      </c>
      <c r="W38" s="1" t="n">
        <v>147.016</v>
      </c>
      <c r="X38" s="1" t="n">
        <v>7.094</v>
      </c>
      <c r="Y38" s="1" t="n">
        <v>-7.59</v>
      </c>
      <c r="Z38" s="1" t="n">
        <v>-4.002</v>
      </c>
      <c r="AB38" s="1" t="s">
        <v>92</v>
      </c>
      <c r="AD38" s="8" t="s">
        <v>121</v>
      </c>
    </row>
    <row r="39" customFormat="false" ht="12" hidden="false" customHeight="false" outlineLevel="0" collapsed="false">
      <c r="V39" s="1" t="n">
        <v>53</v>
      </c>
      <c r="W39" s="1" t="n">
        <v>177.951</v>
      </c>
      <c r="X39" s="1" t="n">
        <v>9.847</v>
      </c>
      <c r="Y39" s="1" t="n">
        <v>-8.696</v>
      </c>
      <c r="Z39" s="1" t="n">
        <v>-5.108</v>
      </c>
      <c r="AB39" s="1" t="s">
        <v>122</v>
      </c>
      <c r="AJ39" s="1" t="n">
        <v>994</v>
      </c>
      <c r="AK39" s="1" t="n">
        <v>-80.303</v>
      </c>
      <c r="AL39" s="1" t="n">
        <v>16.527</v>
      </c>
      <c r="AM39" s="1" t="n">
        <v>2.616</v>
      </c>
      <c r="AN39" s="10" t="n">
        <v>6.204</v>
      </c>
      <c r="AP39" s="1" t="s">
        <v>123</v>
      </c>
    </row>
    <row r="40" customFormat="false" ht="12" hidden="false" customHeight="false" outlineLevel="0" collapsed="false">
      <c r="AJ40" s="1" t="n">
        <v>995</v>
      </c>
      <c r="AK40" s="1" t="n">
        <v>-9.166</v>
      </c>
      <c r="AL40" s="1" t="n">
        <v>173.861</v>
      </c>
      <c r="AM40" s="1" t="n">
        <v>1.473</v>
      </c>
      <c r="AN40" s="1" t="n">
        <v>5.061</v>
      </c>
      <c r="AP40" s="1" t="s">
        <v>124</v>
      </c>
    </row>
    <row r="41" customFormat="false" ht="12" hidden="false" customHeight="false" outlineLevel="0" collapsed="false">
      <c r="V41" s="1" t="n">
        <v>995</v>
      </c>
      <c r="W41" s="1" t="n">
        <v>-1.594</v>
      </c>
      <c r="X41" s="1" t="n">
        <v>-58.354</v>
      </c>
      <c r="Y41" s="1" t="n">
        <v>-1.095</v>
      </c>
      <c r="Z41" s="1" t="n">
        <v>2.493</v>
      </c>
      <c r="AA41" s="1" t="n">
        <v>0.0949999999999998</v>
      </c>
      <c r="AB41" s="1" t="s">
        <v>125</v>
      </c>
      <c r="AJ41" s="1" t="n">
        <v>996</v>
      </c>
      <c r="AK41" s="1" t="n">
        <v>-1.63</v>
      </c>
      <c r="AL41" s="1" t="n">
        <v>-58.355</v>
      </c>
      <c r="AM41" s="1" t="n">
        <v>-1.19</v>
      </c>
      <c r="AN41" s="1" t="n">
        <v>2.398</v>
      </c>
      <c r="AP41" s="1" t="s">
        <v>126</v>
      </c>
    </row>
    <row r="43" customFormat="false" ht="12" hidden="false" customHeight="false" outlineLevel="0" collapsed="false">
      <c r="AK43" s="8" t="n">
        <v>-12.21</v>
      </c>
      <c r="AL43" s="8" t="n">
        <v>0</v>
      </c>
      <c r="AM43" s="8" t="n">
        <v>-0.738</v>
      </c>
      <c r="AN43" s="1" t="n">
        <v>2.85</v>
      </c>
      <c r="AP43" s="8" t="s">
        <v>127</v>
      </c>
    </row>
    <row r="45" customFormat="false" ht="12" hidden="false" customHeight="false" outlineLevel="0" collapsed="false">
      <c r="AK45" s="10" t="n">
        <v>6.204</v>
      </c>
      <c r="AL45" s="1" t="s">
        <v>128</v>
      </c>
    </row>
    <row r="46" customFormat="false" ht="12" hidden="false" customHeight="false" outlineLevel="0" collapsed="false">
      <c r="AK46" s="9" t="n">
        <v>3.588</v>
      </c>
      <c r="AL46" s="1" t="s">
        <v>129</v>
      </c>
    </row>
    <row r="47" customFormat="false" ht="12" hidden="false" customHeight="false" outlineLevel="0" collapsed="false">
      <c r="AK47" s="11"/>
    </row>
    <row r="49" customFormat="false" ht="12" hidden="false" customHeight="false" outlineLevel="0" collapsed="false">
      <c r="AK49" s="1" t="n">
        <v>0.0229999999999997</v>
      </c>
      <c r="AL49" s="1" t="s">
        <v>130</v>
      </c>
    </row>
    <row r="50" customFormat="false" ht="12" hidden="false" customHeight="false" outlineLevel="0" collapsed="false">
      <c r="AK50" s="1" t="n">
        <v>1.166</v>
      </c>
      <c r="AL50" s="1" t="s">
        <v>131</v>
      </c>
    </row>
    <row r="51" customFormat="false" ht="12" hidden="false" customHeight="false" outlineLevel="0" collapsed="false">
      <c r="AK51" s="1" t="n">
        <v>1.143</v>
      </c>
      <c r="AL51" s="1" t="s">
        <v>132</v>
      </c>
    </row>
    <row r="53" customFormat="false" ht="12" hidden="false" customHeight="false" outlineLevel="0" collapsed="false">
      <c r="AK53" s="1" t="s">
        <v>133</v>
      </c>
      <c r="AM53" s="1" t="n">
        <v>6.204</v>
      </c>
    </row>
    <row r="54" customFormat="false" ht="12" hidden="false" customHeight="false" outlineLevel="0" collapsed="false">
      <c r="AK54" s="1" t="s">
        <v>134</v>
      </c>
      <c r="AM54" s="1" t="n">
        <v>5.038</v>
      </c>
    </row>
    <row r="56" customFormat="false" ht="12" hidden="false" customHeight="false" outlineLevel="0" collapsed="false">
      <c r="AK56" s="1" t="s">
        <v>135</v>
      </c>
    </row>
    <row r="57" customFormat="false" ht="12" hidden="false" customHeight="false" outlineLevel="0" collapsed="false">
      <c r="AK57" s="1" t="n">
        <v>2</v>
      </c>
      <c r="AL57" s="1" t="n">
        <v>3.388</v>
      </c>
    </row>
    <row r="58" customFormat="false" ht="12" hidden="false" customHeight="false" outlineLevel="0" collapsed="false">
      <c r="AK58" s="1" t="n">
        <v>2</v>
      </c>
      <c r="AL58" s="1" t="n">
        <v>-2.712</v>
      </c>
    </row>
    <row r="59" customFormat="false" ht="12" hidden="false" customHeight="false" outlineLevel="0" collapsed="false">
      <c r="AK59" s="1" t="n">
        <v>100</v>
      </c>
      <c r="AL59" s="1" t="n">
        <v>-2.712</v>
      </c>
    </row>
    <row r="62" customFormat="false" ht="12" hidden="false" customHeight="false" outlineLevel="0" collapsed="false">
      <c r="AK62" s="1" t="s">
        <v>136</v>
      </c>
    </row>
    <row r="63" customFormat="false" ht="12" hidden="false" customHeight="false" outlineLevel="0" collapsed="false">
      <c r="AK63" s="1" t="n">
        <v>2</v>
      </c>
      <c r="AL63" s="1" t="n">
        <v>-0.2</v>
      </c>
    </row>
    <row r="64" customFormat="false" ht="12" hidden="false" customHeight="false" outlineLevel="0" collapsed="false">
      <c r="AK64" s="1" t="n">
        <v>2</v>
      </c>
      <c r="AL64" s="1" t="n">
        <v>-6.3</v>
      </c>
    </row>
    <row r="65" customFormat="false" ht="12" hidden="false" customHeight="false" outlineLevel="0" collapsed="false">
      <c r="AK65" s="1" t="n">
        <v>100</v>
      </c>
      <c r="AL65" s="1" t="n">
        <v>-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30.99"/>
    <col collapsed="false" customWidth="true" hidden="false" outlineLevel="0" max="13" min="4" style="1" width="10.7"/>
    <col collapsed="false" customWidth="false" hidden="false" outlineLevel="0" max="257" min="14" style="1" width="8.7"/>
  </cols>
  <sheetData>
    <row r="1" customFormat="false" ht="12" hidden="false" customHeight="false" outlineLevel="0" collapsed="false">
      <c r="A1" s="12" t="s">
        <v>137</v>
      </c>
      <c r="B1" s="13"/>
      <c r="C1" s="14" t="s">
        <v>138</v>
      </c>
      <c r="D1" s="13" t="s">
        <v>139</v>
      </c>
      <c r="E1" s="15"/>
      <c r="F1" s="15"/>
      <c r="G1" s="15"/>
      <c r="H1" s="15"/>
      <c r="I1" s="15"/>
      <c r="J1" s="15"/>
      <c r="K1" s="15"/>
      <c r="L1" s="16"/>
      <c r="M1" s="17"/>
    </row>
    <row r="2" customFormat="false" ht="13" hidden="false" customHeight="false" outlineLevel="0" collapsed="false">
      <c r="A2" s="18" t="s">
        <v>140</v>
      </c>
      <c r="B2" s="19"/>
      <c r="C2" s="20" t="s">
        <v>141</v>
      </c>
      <c r="D2" s="21" t="s">
        <v>142</v>
      </c>
      <c r="E2" s="22" t="s">
        <v>143</v>
      </c>
      <c r="F2" s="22" t="s">
        <v>144</v>
      </c>
      <c r="G2" s="22" t="s">
        <v>145</v>
      </c>
      <c r="H2" s="22" t="s">
        <v>146</v>
      </c>
      <c r="I2" s="22" t="s">
        <v>147</v>
      </c>
      <c r="J2" s="22" t="s">
        <v>148</v>
      </c>
      <c r="K2" s="23" t="s">
        <v>149</v>
      </c>
      <c r="L2" s="24" t="s">
        <v>150</v>
      </c>
      <c r="M2" s="25" t="s">
        <v>151</v>
      </c>
    </row>
    <row r="3" customFormat="false" ht="12" hidden="false" customHeight="false" outlineLevel="0" collapsed="false">
      <c r="A3" s="26" t="s">
        <v>142</v>
      </c>
      <c r="B3" s="27" t="s">
        <v>152</v>
      </c>
      <c r="C3" s="28" t="s">
        <v>153</v>
      </c>
      <c r="D3" s="29" t="s">
        <v>154</v>
      </c>
      <c r="E3" s="30" t="s">
        <v>154</v>
      </c>
      <c r="F3" s="30" t="s">
        <v>155</v>
      </c>
      <c r="G3" s="30" t="s">
        <v>156</v>
      </c>
      <c r="H3" s="30" t="s">
        <v>156</v>
      </c>
      <c r="I3" s="30" t="s">
        <v>157</v>
      </c>
      <c r="J3" s="30" t="s">
        <v>156</v>
      </c>
      <c r="K3" s="30" t="s">
        <v>156</v>
      </c>
      <c r="L3" s="30" t="s">
        <v>156</v>
      </c>
      <c r="M3" s="30" t="s">
        <v>156</v>
      </c>
    </row>
    <row r="4" customFormat="false" ht="12" hidden="false" customHeight="false" outlineLevel="0" collapsed="false">
      <c r="A4" s="26" t="s">
        <v>148</v>
      </c>
      <c r="B4" s="31" t="s">
        <v>158</v>
      </c>
      <c r="C4" s="32" t="s">
        <v>159</v>
      </c>
      <c r="D4" s="33" t="s">
        <v>160</v>
      </c>
      <c r="E4" s="34" t="s">
        <v>161</v>
      </c>
      <c r="F4" s="34" t="s">
        <v>156</v>
      </c>
      <c r="G4" s="34" t="s">
        <v>162</v>
      </c>
      <c r="H4" s="34" t="s">
        <v>157</v>
      </c>
      <c r="I4" s="34" t="s">
        <v>156</v>
      </c>
      <c r="J4" s="34" t="s">
        <v>157</v>
      </c>
      <c r="K4" s="34" t="s">
        <v>157</v>
      </c>
      <c r="L4" s="34" t="s">
        <v>157</v>
      </c>
      <c r="M4" s="34" t="s">
        <v>157</v>
      </c>
    </row>
    <row r="5" customFormat="false" ht="12" hidden="false" customHeight="false" outlineLevel="0" collapsed="false">
      <c r="A5" s="26" t="s">
        <v>142</v>
      </c>
      <c r="B5" s="31" t="s">
        <v>163</v>
      </c>
      <c r="C5" s="32" t="s">
        <v>164</v>
      </c>
      <c r="D5" s="33" t="s">
        <v>165</v>
      </c>
      <c r="E5" s="34" t="s">
        <v>165</v>
      </c>
      <c r="F5" s="34" t="s">
        <v>166</v>
      </c>
      <c r="G5" s="34" t="s">
        <v>166</v>
      </c>
      <c r="H5" s="34" t="s">
        <v>166</v>
      </c>
      <c r="I5" s="34" t="s">
        <v>166</v>
      </c>
      <c r="J5" s="34" t="s">
        <v>166</v>
      </c>
      <c r="K5" s="34" t="s">
        <v>166</v>
      </c>
      <c r="L5" s="34" t="s">
        <v>166</v>
      </c>
      <c r="M5" s="34" t="s">
        <v>166</v>
      </c>
    </row>
    <row r="6" customFormat="false" ht="12" hidden="false" customHeight="false" outlineLevel="0" collapsed="false">
      <c r="A6" s="26" t="s">
        <v>142</v>
      </c>
      <c r="B6" s="31" t="s">
        <v>167</v>
      </c>
      <c r="C6" s="32" t="s">
        <v>168</v>
      </c>
      <c r="D6" s="33" t="s">
        <v>169</v>
      </c>
      <c r="E6" s="34" t="s">
        <v>169</v>
      </c>
      <c r="F6" s="34" t="s">
        <v>170</v>
      </c>
      <c r="G6" s="34" t="s">
        <v>170</v>
      </c>
      <c r="H6" s="34" t="s">
        <v>170</v>
      </c>
      <c r="I6" s="34" t="s">
        <v>170</v>
      </c>
      <c r="J6" s="34" t="s">
        <v>170</v>
      </c>
      <c r="K6" s="34" t="s">
        <v>157</v>
      </c>
      <c r="L6" s="34" t="s">
        <v>170</v>
      </c>
      <c r="M6" s="34" t="s">
        <v>157</v>
      </c>
    </row>
    <row r="7" customFormat="false" ht="12" hidden="false" customHeight="false" outlineLevel="0" collapsed="false">
      <c r="A7" s="26" t="s">
        <v>142</v>
      </c>
      <c r="B7" s="31" t="s">
        <v>171</v>
      </c>
      <c r="C7" s="32" t="s">
        <v>172</v>
      </c>
      <c r="D7" s="33" t="s">
        <v>173</v>
      </c>
      <c r="E7" s="34" t="s">
        <v>157</v>
      </c>
      <c r="F7" s="34" t="s">
        <v>157</v>
      </c>
      <c r="G7" s="34" t="s">
        <v>157</v>
      </c>
      <c r="H7" s="34" t="s">
        <v>157</v>
      </c>
      <c r="I7" s="34" t="s">
        <v>157</v>
      </c>
      <c r="J7" s="34" t="s">
        <v>157</v>
      </c>
      <c r="K7" s="34" t="s">
        <v>157</v>
      </c>
      <c r="L7" s="34" t="s">
        <v>157</v>
      </c>
      <c r="M7" s="34" t="s">
        <v>157</v>
      </c>
    </row>
    <row r="8" customFormat="false" ht="12" hidden="false" customHeight="false" outlineLevel="0" collapsed="false">
      <c r="A8" s="26" t="s">
        <v>142</v>
      </c>
      <c r="B8" s="31" t="s">
        <v>174</v>
      </c>
      <c r="C8" s="32" t="s">
        <v>175</v>
      </c>
      <c r="D8" s="33" t="s">
        <v>157</v>
      </c>
      <c r="E8" s="34" t="s">
        <v>157</v>
      </c>
      <c r="F8" s="34" t="s">
        <v>157</v>
      </c>
      <c r="G8" s="34" t="s">
        <v>157</v>
      </c>
      <c r="H8" s="34" t="s">
        <v>157</v>
      </c>
      <c r="I8" s="34" t="s">
        <v>176</v>
      </c>
      <c r="J8" s="34" t="s">
        <v>157</v>
      </c>
      <c r="K8" s="34" t="s">
        <v>177</v>
      </c>
      <c r="L8" s="34" t="s">
        <v>157</v>
      </c>
      <c r="M8" s="34" t="s">
        <v>157</v>
      </c>
    </row>
    <row r="9" customFormat="false" ht="12" hidden="false" customHeight="false" outlineLevel="0" collapsed="false">
      <c r="A9" s="26" t="s">
        <v>142</v>
      </c>
      <c r="B9" s="31" t="s">
        <v>178</v>
      </c>
      <c r="C9" s="32" t="s">
        <v>179</v>
      </c>
      <c r="D9" s="33" t="s">
        <v>157</v>
      </c>
      <c r="E9" s="34" t="s">
        <v>157</v>
      </c>
      <c r="F9" s="34" t="s">
        <v>157</v>
      </c>
      <c r="G9" s="34" t="s">
        <v>157</v>
      </c>
      <c r="H9" s="34" t="s">
        <v>157</v>
      </c>
      <c r="I9" s="34" t="s">
        <v>180</v>
      </c>
      <c r="J9" s="34" t="s">
        <v>177</v>
      </c>
      <c r="K9" s="34" t="s">
        <v>177</v>
      </c>
      <c r="L9" s="34" t="s">
        <v>157</v>
      </c>
      <c r="M9" s="34" t="s">
        <v>157</v>
      </c>
    </row>
    <row r="10" customFormat="false" ht="13" hidden="false" customHeight="false" outlineLevel="0" collapsed="false">
      <c r="A10" s="26" t="s">
        <v>147</v>
      </c>
      <c r="B10" s="31" t="s">
        <v>181</v>
      </c>
      <c r="C10" s="32"/>
      <c r="D10" s="35" t="s">
        <v>157</v>
      </c>
      <c r="E10" s="36" t="s">
        <v>157</v>
      </c>
      <c r="F10" s="36" t="s">
        <v>157</v>
      </c>
      <c r="G10" s="36" t="s">
        <v>157</v>
      </c>
      <c r="H10" s="36" t="s">
        <v>157</v>
      </c>
      <c r="I10" s="36" t="s">
        <v>157</v>
      </c>
      <c r="J10" s="36" t="s">
        <v>157</v>
      </c>
      <c r="K10" s="36" t="s">
        <v>157</v>
      </c>
      <c r="L10" s="36" t="s">
        <v>157</v>
      </c>
      <c r="M10" s="36" t="s">
        <v>157</v>
      </c>
    </row>
    <row r="11" customFormat="false" ht="12" hidden="false" customHeight="false" outlineLevel="0" collapsed="false">
      <c r="A11" s="37"/>
      <c r="B11" s="38" t="s">
        <v>182</v>
      </c>
      <c r="C11" s="39"/>
      <c r="D11" s="40" t="s">
        <v>183</v>
      </c>
      <c r="E11" s="41" t="s">
        <v>184</v>
      </c>
      <c r="F11" s="41" t="s">
        <v>185</v>
      </c>
      <c r="G11" s="41" t="s">
        <v>186</v>
      </c>
      <c r="H11" s="41" t="s">
        <v>185</v>
      </c>
      <c r="I11" s="41" t="s">
        <v>185</v>
      </c>
      <c r="J11" s="41" t="s">
        <v>185</v>
      </c>
      <c r="K11" s="41" t="s">
        <v>187</v>
      </c>
      <c r="L11" s="41" t="s">
        <v>188</v>
      </c>
      <c r="M11" s="41" t="s">
        <v>189</v>
      </c>
    </row>
    <row r="12" customFormat="false" ht="12" hidden="false" customHeight="false" outlineLevel="0" collapsed="false">
      <c r="A12" s="42"/>
      <c r="B12" s="43" t="s">
        <v>190</v>
      </c>
      <c r="C12" s="44"/>
      <c r="D12" s="33" t="s">
        <v>157</v>
      </c>
      <c r="E12" s="34" t="s">
        <v>157</v>
      </c>
      <c r="F12" s="34" t="s">
        <v>157</v>
      </c>
      <c r="G12" s="34" t="s">
        <v>157</v>
      </c>
      <c r="H12" s="34" t="s">
        <v>157</v>
      </c>
      <c r="I12" s="34" t="s">
        <v>157</v>
      </c>
      <c r="J12" s="34" t="s">
        <v>157</v>
      </c>
      <c r="K12" s="34" t="s">
        <v>157</v>
      </c>
      <c r="L12" s="34" t="s">
        <v>157</v>
      </c>
      <c r="M12" s="34" t="s">
        <v>157</v>
      </c>
    </row>
    <row r="13" customFormat="false" ht="13" hidden="false" customHeight="false" outlineLevel="0" collapsed="false">
      <c r="A13" s="45"/>
      <c r="B13" s="46" t="s">
        <v>191</v>
      </c>
      <c r="C13" s="47"/>
      <c r="D13" s="35" t="n">
        <v>210</v>
      </c>
      <c r="E13" s="36" t="s">
        <v>157</v>
      </c>
      <c r="F13" s="36" t="n">
        <v>207</v>
      </c>
      <c r="G13" s="36" t="n">
        <v>212</v>
      </c>
      <c r="H13" s="36" t="n">
        <v>212</v>
      </c>
      <c r="I13" s="36" t="n">
        <v>212</v>
      </c>
      <c r="J13" s="36" t="n">
        <v>220</v>
      </c>
      <c r="K13" s="36" t="n">
        <v>223</v>
      </c>
      <c r="L13" s="36" t="n">
        <v>220</v>
      </c>
      <c r="M13" s="36" t="n">
        <v>221</v>
      </c>
    </row>
    <row r="14" customFormat="false" ht="12" hidden="false" customHeight="false" outlineLevel="0" collapsed="false">
      <c r="A14" s="48"/>
      <c r="B14" s="49"/>
      <c r="C14" s="49"/>
      <c r="D14" s="50" t="s">
        <v>192</v>
      </c>
      <c r="E14" s="49"/>
      <c r="F14" s="49"/>
      <c r="G14" s="49"/>
      <c r="H14" s="49"/>
      <c r="I14" s="49"/>
      <c r="J14" s="49"/>
      <c r="K14" s="49"/>
      <c r="L14" s="49"/>
      <c r="M14" s="51"/>
    </row>
    <row r="15" customFormat="false" ht="12" hidden="false" customHeight="false" outlineLevel="0" collapsed="false">
      <c r="A15" s="52" t="s">
        <v>193</v>
      </c>
      <c r="B15" s="53" t="s">
        <v>194</v>
      </c>
      <c r="C15" s="44"/>
      <c r="D15" s="50"/>
      <c r="E15" s="44"/>
      <c r="F15" s="44"/>
      <c r="G15" s="44"/>
      <c r="H15" s="44"/>
      <c r="I15" s="44"/>
      <c r="J15" s="44"/>
      <c r="K15" s="44"/>
      <c r="L15" s="44"/>
      <c r="M15" s="54"/>
    </row>
    <row r="16" customFormat="false" ht="12" hidden="false" customHeight="false" outlineLevel="0" collapsed="false">
      <c r="A16" s="52" t="s">
        <v>195</v>
      </c>
      <c r="B16" s="55" t="s">
        <v>196</v>
      </c>
      <c r="C16" s="50"/>
      <c r="D16" s="50"/>
      <c r="E16" s="50"/>
      <c r="F16" s="50"/>
      <c r="G16" s="50"/>
      <c r="H16" s="50"/>
      <c r="I16" s="50"/>
      <c r="J16" s="50"/>
      <c r="K16" s="50"/>
      <c r="L16" s="44"/>
      <c r="M16" s="54"/>
    </row>
    <row r="17" customFormat="false" ht="12" hidden="false" customHeight="false" outlineLevel="0" collapsed="false">
      <c r="A17" s="52" t="s">
        <v>197</v>
      </c>
      <c r="B17" s="55" t="s">
        <v>198</v>
      </c>
      <c r="C17" s="50"/>
      <c r="D17" s="50"/>
      <c r="E17" s="50"/>
      <c r="F17" s="50"/>
      <c r="G17" s="50"/>
      <c r="H17" s="50"/>
      <c r="I17" s="50"/>
      <c r="J17" s="50"/>
      <c r="K17" s="50"/>
      <c r="L17" s="44"/>
      <c r="M17" s="54"/>
    </row>
    <row r="18" customFormat="false" ht="12" hidden="false" customHeight="false" outlineLevel="0" collapsed="false">
      <c r="A18" s="56" t="s">
        <v>152</v>
      </c>
      <c r="B18" s="55" t="s">
        <v>199</v>
      </c>
      <c r="C18" s="50"/>
      <c r="D18" s="50"/>
      <c r="E18" s="50"/>
      <c r="F18" s="50"/>
      <c r="G18" s="50"/>
      <c r="H18" s="50"/>
      <c r="I18" s="50"/>
      <c r="J18" s="50"/>
      <c r="K18" s="50"/>
      <c r="L18" s="44"/>
      <c r="M18" s="54"/>
    </row>
    <row r="19" customFormat="false" ht="12" hidden="false" customHeight="false" outlineLevel="0" collapsed="false">
      <c r="A19" s="56" t="s">
        <v>158</v>
      </c>
      <c r="B19" s="55" t="s">
        <v>200</v>
      </c>
      <c r="C19" s="50"/>
      <c r="D19" s="50"/>
      <c r="E19" s="50"/>
      <c r="F19" s="50"/>
      <c r="G19" s="50"/>
      <c r="H19" s="50"/>
      <c r="I19" s="50"/>
      <c r="J19" s="50"/>
      <c r="K19" s="50"/>
      <c r="L19" s="44"/>
      <c r="M19" s="54"/>
    </row>
    <row r="20" customFormat="false" ht="12" hidden="false" customHeight="false" outlineLevel="0" collapsed="false">
      <c r="A20" s="56" t="s">
        <v>201</v>
      </c>
      <c r="B20" s="55" t="s">
        <v>202</v>
      </c>
      <c r="C20" s="50"/>
      <c r="D20" s="50"/>
      <c r="E20" s="50"/>
      <c r="F20" s="50"/>
      <c r="G20" s="50"/>
      <c r="H20" s="50"/>
      <c r="I20" s="50"/>
      <c r="J20" s="50"/>
      <c r="K20" s="50"/>
      <c r="L20" s="44"/>
      <c r="M20" s="54"/>
    </row>
    <row r="21" customFormat="false" ht="12" hidden="false" customHeight="false" outlineLevel="0" collapsed="false">
      <c r="A21" s="56" t="s">
        <v>167</v>
      </c>
      <c r="B21" s="55" t="s">
        <v>203</v>
      </c>
      <c r="C21" s="50"/>
      <c r="D21" s="50"/>
      <c r="E21" s="50"/>
      <c r="F21" s="50"/>
      <c r="G21" s="50"/>
      <c r="H21" s="50"/>
      <c r="I21" s="50"/>
      <c r="J21" s="50"/>
      <c r="K21" s="50"/>
      <c r="L21" s="44"/>
      <c r="M21" s="54"/>
    </row>
    <row r="22" customFormat="false" ht="12" hidden="false" customHeight="false" outlineLevel="0" collapsed="false">
      <c r="A22" s="56" t="s">
        <v>171</v>
      </c>
      <c r="B22" s="55" t="s">
        <v>204</v>
      </c>
      <c r="C22" s="50"/>
      <c r="D22" s="50"/>
      <c r="E22" s="50"/>
      <c r="F22" s="50"/>
      <c r="G22" s="50"/>
      <c r="H22" s="50"/>
      <c r="I22" s="50"/>
      <c r="J22" s="50"/>
      <c r="K22" s="50"/>
      <c r="L22" s="44"/>
      <c r="M22" s="54"/>
    </row>
    <row r="23" customFormat="false" ht="12" hidden="false" customHeight="false" outlineLevel="0" collapsed="false">
      <c r="A23" s="56" t="s">
        <v>205</v>
      </c>
      <c r="B23" s="32" t="s">
        <v>175</v>
      </c>
      <c r="C23" s="50"/>
      <c r="D23" s="50"/>
      <c r="E23" s="50"/>
      <c r="F23" s="50"/>
      <c r="G23" s="50"/>
      <c r="H23" s="50"/>
      <c r="I23" s="50"/>
      <c r="J23" s="50"/>
      <c r="K23" s="50"/>
      <c r="L23" s="44"/>
      <c r="M23" s="54"/>
    </row>
    <row r="24" customFormat="false" ht="12" hidden="false" customHeight="false" outlineLevel="0" collapsed="false">
      <c r="A24" s="56" t="s">
        <v>178</v>
      </c>
      <c r="B24" s="32" t="s">
        <v>179</v>
      </c>
      <c r="C24" s="50"/>
      <c r="D24" s="50"/>
      <c r="E24" s="50"/>
      <c r="F24" s="50"/>
      <c r="G24" s="50"/>
      <c r="H24" s="50"/>
      <c r="I24" s="50"/>
      <c r="J24" s="50"/>
      <c r="K24" s="50"/>
      <c r="L24" s="44"/>
      <c r="M24" s="54"/>
    </row>
    <row r="25" customFormat="false" ht="12" hidden="false" customHeight="false" outlineLevel="0" collapsed="false">
      <c r="A25" s="56" t="s">
        <v>181</v>
      </c>
      <c r="B25" s="55"/>
      <c r="C25" s="50"/>
      <c r="D25" s="50"/>
      <c r="E25" s="50"/>
      <c r="F25" s="50"/>
      <c r="G25" s="50"/>
      <c r="H25" s="50"/>
      <c r="I25" s="50"/>
      <c r="J25" s="50"/>
      <c r="K25" s="50"/>
      <c r="L25" s="44"/>
      <c r="M25" s="54"/>
    </row>
    <row r="26" customFormat="false" ht="12" hidden="false" customHeight="false" outlineLevel="0" collapsed="false">
      <c r="A26" s="56" t="s">
        <v>206</v>
      </c>
      <c r="B26" s="55" t="s">
        <v>207</v>
      </c>
      <c r="C26" s="50"/>
      <c r="D26" s="50"/>
      <c r="E26" s="50"/>
      <c r="F26" s="50"/>
      <c r="G26" s="50"/>
      <c r="H26" s="50"/>
      <c r="I26" s="50"/>
      <c r="J26" s="50"/>
      <c r="K26" s="50"/>
      <c r="L26" s="44"/>
      <c r="M26" s="54"/>
    </row>
    <row r="27" customFormat="false" ht="12" hidden="false" customHeight="false" outlineLevel="0" collapsed="false">
      <c r="A27" s="56" t="s">
        <v>208</v>
      </c>
      <c r="B27" s="55" t="s">
        <v>209</v>
      </c>
      <c r="C27" s="50"/>
      <c r="D27" s="50"/>
      <c r="E27" s="50"/>
      <c r="F27" s="50"/>
      <c r="G27" s="50"/>
      <c r="H27" s="50"/>
      <c r="I27" s="50"/>
      <c r="J27" s="50"/>
      <c r="K27" s="50"/>
      <c r="L27" s="44"/>
      <c r="M27" s="54"/>
    </row>
    <row r="28" customFormat="false" ht="12" hidden="false" customHeight="false" outlineLevel="0" collapsed="false">
      <c r="A28" s="56" t="s">
        <v>210</v>
      </c>
      <c r="B28" s="55" t="s">
        <v>211</v>
      </c>
      <c r="C28" s="50"/>
      <c r="D28" s="50"/>
      <c r="E28" s="50"/>
      <c r="F28" s="50"/>
      <c r="G28" s="50"/>
      <c r="H28" s="50"/>
      <c r="I28" s="50"/>
      <c r="J28" s="50"/>
      <c r="K28" s="50"/>
      <c r="L28" s="44"/>
      <c r="M28" s="54"/>
    </row>
    <row r="29" customFormat="false" ht="12" hidden="false" customHeight="false" outlineLevel="0" collapsed="false">
      <c r="A29" s="56" t="s">
        <v>176</v>
      </c>
      <c r="B29" s="55" t="s">
        <v>212</v>
      </c>
      <c r="C29" s="50"/>
      <c r="D29" s="50"/>
      <c r="E29" s="50"/>
      <c r="F29" s="50"/>
      <c r="G29" s="50"/>
      <c r="H29" s="50"/>
      <c r="I29" s="50"/>
      <c r="J29" s="50"/>
      <c r="K29" s="50"/>
      <c r="L29" s="44"/>
      <c r="M29" s="54"/>
    </row>
    <row r="30" customFormat="false" ht="12" hidden="false" customHeight="false" outlineLevel="0" collapsed="false">
      <c r="A30" s="56" t="s">
        <v>180</v>
      </c>
      <c r="B30" s="55" t="s">
        <v>213</v>
      </c>
      <c r="C30" s="50"/>
      <c r="D30" s="50"/>
      <c r="E30" s="50"/>
      <c r="F30" s="50"/>
      <c r="G30" s="50"/>
      <c r="H30" s="50"/>
      <c r="I30" s="50"/>
      <c r="J30" s="50"/>
      <c r="K30" s="50"/>
      <c r="L30" s="44"/>
      <c r="M30" s="54"/>
    </row>
    <row r="31" customFormat="false" ht="12" hidden="false" customHeight="false" outlineLevel="0" collapsed="false">
      <c r="A31" s="57" t="s">
        <v>214</v>
      </c>
      <c r="B31" s="55"/>
      <c r="C31" s="50"/>
      <c r="D31" s="50"/>
      <c r="E31" s="50"/>
      <c r="F31" s="50"/>
      <c r="G31" s="50"/>
      <c r="H31" s="50"/>
      <c r="I31" s="50"/>
      <c r="J31" s="50"/>
      <c r="K31" s="50"/>
      <c r="L31" s="44"/>
      <c r="M31" s="54"/>
    </row>
    <row r="32" customFormat="false" ht="12" hidden="false" customHeight="false" outlineLevel="0" collapsed="false">
      <c r="A32" s="56" t="s">
        <v>0</v>
      </c>
      <c r="B32" s="53" t="s">
        <v>21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4"/>
    </row>
    <row r="33" customFormat="false" ht="12" hidden="false" customHeight="false" outlineLevel="0" collapsed="false">
      <c r="A33" s="58" t="n">
        <v>34711</v>
      </c>
      <c r="B33" s="53" t="s">
        <v>21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4"/>
    </row>
    <row r="34" customFormat="false" ht="12" hidden="false" customHeight="false" outlineLevel="0" collapsed="false">
      <c r="A34" s="58" t="s">
        <v>217</v>
      </c>
      <c r="B34" s="53" t="s">
        <v>2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54"/>
    </row>
    <row r="35" customFormat="false" ht="12" hidden="false" customHeight="false" outlineLevel="0" collapsed="false">
      <c r="A35" s="58" t="s">
        <v>4</v>
      </c>
      <c r="B35" s="53" t="s">
        <v>21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54"/>
    </row>
    <row r="36" customFormat="false" ht="12" hidden="false" customHeight="false" outlineLevel="0" collapsed="false">
      <c r="A36" s="5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1"/>
    </row>
    <row r="37" customFormat="false" ht="12" hidden="false" customHeight="false" outlineLevel="0" collapsed="false">
      <c r="A37" s="48"/>
      <c r="B37" s="49"/>
      <c r="C37" s="49" t="s">
        <v>220</v>
      </c>
      <c r="D37" s="60" t="s">
        <v>221</v>
      </c>
      <c r="E37" s="60" t="s">
        <v>222</v>
      </c>
      <c r="F37" s="49"/>
      <c r="G37" s="49" t="s">
        <v>223</v>
      </c>
      <c r="H37" s="49"/>
      <c r="I37" s="49"/>
      <c r="J37" s="49"/>
      <c r="K37" s="49"/>
      <c r="L37" s="49"/>
      <c r="M37" s="51"/>
    </row>
    <row r="38" customFormat="false" ht="12" hidden="false" customHeight="false" outlineLevel="0" collapsed="false">
      <c r="A38" s="48"/>
      <c r="B38" s="49"/>
      <c r="C38" s="49" t="s">
        <v>224</v>
      </c>
      <c r="D38" s="61" t="n">
        <v>-156.445175</v>
      </c>
      <c r="E38" s="61" t="n">
        <v>20.631332</v>
      </c>
      <c r="F38" s="49"/>
      <c r="G38" s="62" t="n">
        <v>6.204</v>
      </c>
      <c r="H38" s="49"/>
      <c r="I38" s="49"/>
      <c r="J38" s="49"/>
      <c r="K38" s="49"/>
      <c r="L38" s="49"/>
      <c r="M38" s="51"/>
    </row>
    <row r="39" customFormat="false" ht="12" hidden="false" customHeight="false" outlineLevel="0" collapsed="false">
      <c r="A39" s="48"/>
      <c r="B39" s="49"/>
      <c r="C39" s="49" t="s">
        <v>225</v>
      </c>
      <c r="D39" s="61" t="n">
        <v>-156.446777</v>
      </c>
      <c r="E39" s="61" t="n">
        <v>20.63171</v>
      </c>
      <c r="F39" s="49"/>
      <c r="G39" s="62" t="n">
        <v>5.038</v>
      </c>
      <c r="H39" s="49"/>
      <c r="I39" s="49"/>
      <c r="J39" s="49"/>
      <c r="K39" s="49"/>
      <c r="L39" s="49"/>
      <c r="M39" s="51"/>
    </row>
    <row r="40" customFormat="false" ht="12" hidden="false" customHeight="false" outlineLevel="0" collapsed="false">
      <c r="A40" s="48"/>
      <c r="B40" s="49"/>
      <c r="C40" s="49"/>
      <c r="D40" s="61"/>
      <c r="E40" s="61"/>
      <c r="F40" s="49"/>
      <c r="G40" s="62"/>
      <c r="H40" s="49"/>
      <c r="I40" s="49"/>
      <c r="J40" s="49"/>
      <c r="K40" s="49"/>
      <c r="L40" s="49"/>
      <c r="M40" s="51"/>
    </row>
    <row r="41" customFormat="false" ht="12" hidden="false" customHeight="false" outlineLevel="0" collapsed="false">
      <c r="A41" s="48"/>
      <c r="B41" s="49"/>
      <c r="C41" s="49" t="s">
        <v>226</v>
      </c>
      <c r="D41" s="49"/>
      <c r="E41" s="49"/>
      <c r="F41" s="49"/>
      <c r="G41" s="49"/>
      <c r="H41" s="49"/>
      <c r="I41" s="49"/>
      <c r="J41" s="49"/>
      <c r="K41" s="49"/>
      <c r="L41" s="49"/>
      <c r="M41" s="51"/>
    </row>
    <row r="42" customFormat="false" ht="12" hidden="false" customHeight="false" outlineLevel="0" collapsed="false">
      <c r="A42" s="48"/>
      <c r="B42" s="49"/>
      <c r="C42" s="49" t="s">
        <v>227</v>
      </c>
      <c r="D42" s="49"/>
      <c r="E42" s="49"/>
      <c r="F42" s="49"/>
      <c r="G42" s="49"/>
      <c r="H42" s="49"/>
      <c r="I42" s="49"/>
      <c r="J42" s="49"/>
      <c r="K42" s="49"/>
      <c r="L42" s="49"/>
      <c r="M42" s="51"/>
    </row>
    <row r="43" customFormat="false" ht="12" hidden="false" customHeight="false" outlineLevel="0" collapsed="false">
      <c r="A43" s="55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63"/>
    </row>
    <row r="45" customFormat="false" ht="12" hidden="false" customHeight="false" outlineLevel="0" collapsed="false">
      <c r="A45" s="1" t="s">
        <v>141</v>
      </c>
      <c r="B45" s="1" t="s">
        <v>177</v>
      </c>
      <c r="C45" s="1" t="s">
        <v>11</v>
      </c>
      <c r="D45" s="1" t="s">
        <v>12</v>
      </c>
      <c r="E45" s="1" t="s">
        <v>13</v>
      </c>
      <c r="F45" s="1" t="s">
        <v>14</v>
      </c>
      <c r="G45" s="1" t="s">
        <v>228</v>
      </c>
      <c r="I45" s="1" t="s">
        <v>229</v>
      </c>
      <c r="K45" s="1" t="s">
        <v>230</v>
      </c>
      <c r="M45" s="1" t="s">
        <v>231</v>
      </c>
    </row>
    <row r="46" customFormat="false" ht="12" hidden="false" customHeight="false" outlineLevel="0" collapsed="false">
      <c r="A46" s="60" t="s">
        <v>152</v>
      </c>
      <c r="C46" s="1" t="n">
        <v>-12.21</v>
      </c>
      <c r="D46" s="1" t="n">
        <v>0</v>
      </c>
      <c r="E46" s="1" t="n">
        <v>-0.738</v>
      </c>
      <c r="F46" s="1" t="n">
        <v>2.85</v>
      </c>
      <c r="G46" s="64" t="s">
        <v>4</v>
      </c>
    </row>
    <row r="47" customFormat="false" ht="12" hidden="false" customHeight="false" outlineLevel="0" collapsed="false">
      <c r="A47" s="60" t="s">
        <v>158</v>
      </c>
      <c r="C47" s="1" t="n">
        <v>-12.352</v>
      </c>
      <c r="D47" s="1" t="n">
        <v>0</v>
      </c>
      <c r="E47" s="1" t="n">
        <v>0.775</v>
      </c>
      <c r="F47" s="1" t="n">
        <v>4.363</v>
      </c>
      <c r="G47" s="64" t="s">
        <v>4</v>
      </c>
    </row>
    <row r="48" customFormat="false" ht="12" hidden="false" customHeight="false" outlineLevel="0" collapsed="false">
      <c r="A48" s="60" t="s">
        <v>201</v>
      </c>
      <c r="C48" s="1" t="n">
        <v>0</v>
      </c>
      <c r="D48" s="1" t="n">
        <v>0</v>
      </c>
      <c r="E48" s="1" t="n">
        <v>0</v>
      </c>
      <c r="F48" s="1" t="n">
        <v>3.588</v>
      </c>
      <c r="G48" s="64" t="s">
        <v>4</v>
      </c>
    </row>
    <row r="49" customFormat="false" ht="12" hidden="false" customHeight="false" outlineLevel="0" collapsed="false">
      <c r="A49" s="60" t="s">
        <v>167</v>
      </c>
      <c r="C49" s="1" t="n">
        <v>-1.594</v>
      </c>
      <c r="D49" s="1" t="n">
        <v>-58.354</v>
      </c>
      <c r="E49" s="1" t="n">
        <v>-1.095</v>
      </c>
      <c r="F49" s="1" t="n">
        <v>2.493</v>
      </c>
      <c r="G49" s="65" t="s">
        <v>3</v>
      </c>
    </row>
    <row r="50" customFormat="false" ht="12" hidden="false" customHeight="false" outlineLevel="0" collapsed="false">
      <c r="A50" s="60" t="s">
        <v>171</v>
      </c>
      <c r="B50" s="1" t="s">
        <v>232</v>
      </c>
      <c r="C50" s="1" t="n">
        <v>-8.367</v>
      </c>
      <c r="D50" s="1" t="n">
        <v>173.815</v>
      </c>
      <c r="E50" s="1" t="n">
        <v>1.617</v>
      </c>
      <c r="F50" s="1" t="n">
        <v>5.205</v>
      </c>
      <c r="G50" s="65" t="s">
        <v>0</v>
      </c>
    </row>
    <row r="51" customFormat="false" ht="12" hidden="false" customHeight="false" outlineLevel="0" collapsed="false">
      <c r="A51" s="60" t="s">
        <v>205</v>
      </c>
      <c r="B51" s="1" t="s">
        <v>224</v>
      </c>
      <c r="C51" s="1" t="n">
        <v>-80.303</v>
      </c>
      <c r="D51" s="1" t="n">
        <v>16.527</v>
      </c>
      <c r="E51" s="1" t="n">
        <v>2.616</v>
      </c>
      <c r="F51" s="1" t="n">
        <v>6.204</v>
      </c>
      <c r="G51" s="64" t="s">
        <v>4</v>
      </c>
      <c r="I51" s="1" t="s">
        <v>233</v>
      </c>
      <c r="J51" s="1" t="s">
        <v>234</v>
      </c>
      <c r="K51" s="66" t="n">
        <v>-156.445175</v>
      </c>
      <c r="L51" s="66" t="n">
        <v>20.631332</v>
      </c>
      <c r="M51" s="1" t="n">
        <v>6.204</v>
      </c>
    </row>
    <row r="52" customFormat="false" ht="12" hidden="false" customHeight="false" outlineLevel="0" collapsed="false">
      <c r="A52" s="60" t="s">
        <v>178</v>
      </c>
      <c r="B52" s="1" t="s">
        <v>225</v>
      </c>
      <c r="C52" s="1" t="n">
        <v>-9.166</v>
      </c>
      <c r="D52" s="1" t="n">
        <v>173.861</v>
      </c>
      <c r="E52" s="1" t="n">
        <v>1.473</v>
      </c>
      <c r="F52" s="1" t="n">
        <v>5.061</v>
      </c>
      <c r="G52" s="64" t="s">
        <v>4</v>
      </c>
      <c r="I52" s="1" t="s">
        <v>235</v>
      </c>
      <c r="J52" s="1" t="s">
        <v>236</v>
      </c>
      <c r="K52" s="66" t="n">
        <v>-156.446777</v>
      </c>
      <c r="L52" s="66" t="n">
        <v>20.63171</v>
      </c>
      <c r="M52" s="1" t="n">
        <v>5.038</v>
      </c>
    </row>
    <row r="53" customFormat="false" ht="12" hidden="false" customHeight="false" outlineLevel="0" collapsed="false">
      <c r="A53" s="60" t="s">
        <v>181</v>
      </c>
      <c r="G53" s="64"/>
    </row>
    <row r="54" customFormat="false" ht="12" hidden="false" customHeight="false" outlineLevel="0" collapsed="false">
      <c r="B54" s="1" t="s">
        <v>237</v>
      </c>
      <c r="C54" s="1" t="n">
        <v>17.466</v>
      </c>
      <c r="D54" s="1" t="n">
        <v>0.398</v>
      </c>
      <c r="E54" s="1" t="n">
        <v>-0.177</v>
      </c>
      <c r="F54" s="1" t="n">
        <v>-0.177</v>
      </c>
      <c r="G54" s="67" t="s">
        <v>0</v>
      </c>
    </row>
    <row r="55" customFormat="false" ht="12" hidden="false" customHeight="false" outlineLevel="0" collapsed="false">
      <c r="B55" s="1" t="s">
        <v>238</v>
      </c>
      <c r="C55" s="1" t="n">
        <v>22.603</v>
      </c>
      <c r="D55" s="1" t="n">
        <v>0.605</v>
      </c>
      <c r="E55" s="1" t="n">
        <v>-0.135</v>
      </c>
      <c r="F55" s="1" t="n">
        <v>-0.135</v>
      </c>
      <c r="G55" s="67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PUU - Makena State Rec. Area
"Big Beach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6-26T00:24:31Z</cp:lastPrinted>
  <cp:revision>0</cp:revision>
  <dc:subject/>
  <dc:title/>
</cp:coreProperties>
</file>