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NK2-6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9">
  <si>
    <t xml:space="preserve"> 8/4/94</t>
  </si>
  <si>
    <t xml:space="preserve">OLNK2-6</t>
  </si>
  <si>
    <t xml:space="preserve"> 1/28/95</t>
  </si>
  <si>
    <t xml:space="preserve">OLNK2.6</t>
  </si>
  <si>
    <t xml:space="preserve"> 9/11/95</t>
  </si>
  <si>
    <t xml:space="preserve"> 3/13/96</t>
  </si>
  <si>
    <t xml:space="preserve"> 8/25/96</t>
  </si>
  <si>
    <t xml:space="preserve">OLNK4.6</t>
  </si>
  <si>
    <t xml:space="preserve"> 2/2/97</t>
  </si>
  <si>
    <t xml:space="preserve"> 7/30/97</t>
  </si>
  <si>
    <t xml:space="preserve"> 1/9/98</t>
  </si>
  <si>
    <t xml:space="preserve">OLNK2b-6</t>
  </si>
  <si>
    <t xml:space="preserve"> 2/2/99</t>
  </si>
  <si>
    <t xml:space="preserve"> 8/5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X (m)</t>
  </si>
  <si>
    <t xml:space="preserve">Y (m)</t>
  </si>
  <si>
    <t xml:space="preserve">Z (m)</t>
  </si>
  <si>
    <t xml:space="preserve">RP#11.AVE.</t>
  </si>
  <si>
    <t xml:space="preserve">rp11.med(PALM)</t>
  </si>
  <si>
    <t xml:space="preserve">RP#11.AVE</t>
  </si>
  <si>
    <t xml:space="preserve">RP11/frp6.med</t>
  </si>
  <si>
    <t xml:space="preserve">RP4.6.MEDIAN</t>
  </si>
  <si>
    <t xml:space="preserve">RP6.MEDIAN</t>
  </si>
  <si>
    <t xml:space="preserve">RP2.6.MEDIAN</t>
  </si>
  <si>
    <t xml:space="preserve">RP2-6.MEDIAN</t>
  </si>
  <si>
    <t xml:space="preserve">No data</t>
  </si>
  <si>
    <t xml:space="preserve">EOL.OLNK2B-6</t>
  </si>
  <si>
    <t xml:space="preserve">R/EOL.OLNK2-6</t>
  </si>
  <si>
    <t xml:space="preserve">SOL.OLNK2-6</t>
  </si>
  <si>
    <t xml:space="preserve">sol.OLNK2-6.BASE.PLM</t>
  </si>
  <si>
    <t xml:space="preserve">sol.OLNK2.6</t>
  </si>
  <si>
    <t xml:space="preserve">SOL.OLNK4.6</t>
  </si>
  <si>
    <t xml:space="preserve">SOL.OLNK2.6</t>
  </si>
  <si>
    <t xml:space="preserve">SOL.OLNK2.6/BASE.OF.RP.PALM</t>
  </si>
  <si>
    <t xml:space="preserve">SOL.OLNK2.6/AT.RP6</t>
  </si>
  <si>
    <t xml:space="preserve">C</t>
  </si>
  <si>
    <t xml:space="preserve">G</t>
  </si>
  <si>
    <t xml:space="preserve">EB</t>
  </si>
  <si>
    <t xml:space="preserve">VL1</t>
  </si>
  <si>
    <t xml:space="preserve">VL</t>
  </si>
  <si>
    <t xml:space="preserve">DC/EB</t>
  </si>
  <si>
    <t xml:space="preserve">NAUPAKA</t>
  </si>
  <si>
    <t xml:space="preserve">VL2</t>
  </si>
  <si>
    <t xml:space="preserve">R</t>
  </si>
  <si>
    <t xml:space="preserve">DC/VL2</t>
  </si>
  <si>
    <t xml:space="preserve">VL2patchygrass</t>
  </si>
  <si>
    <t xml:space="preserve">END.BUSHY.VEG</t>
  </si>
  <si>
    <t xml:space="preserve">NAUPAKA.VL1</t>
  </si>
  <si>
    <t xml:space="preserve">WD</t>
  </si>
  <si>
    <t xml:space="preserve">MS</t>
  </si>
  <si>
    <t xml:space="preserve">R/G/ROD.HT.2.012?</t>
  </si>
  <si>
    <t xml:space="preserve">BC1</t>
  </si>
  <si>
    <t xml:space="preserve">TT</t>
  </si>
  <si>
    <t xml:space="preserve">ms</t>
  </si>
  <si>
    <t xml:space="preserve">GRASS.VL2</t>
  </si>
  <si>
    <t xml:space="preserve">S</t>
  </si>
  <si>
    <t xml:space="preserve">TB</t>
  </si>
  <si>
    <t xml:space="preserve">WD/HS</t>
  </si>
  <si>
    <t xml:space="preserve">swash.bar.top</t>
  </si>
  <si>
    <t xml:space="preserve">BT</t>
  </si>
  <si>
    <t xml:space="preserve">HS</t>
  </si>
  <si>
    <t xml:space="preserve">BC2</t>
  </si>
  <si>
    <t xml:space="preserve">bottom</t>
  </si>
  <si>
    <t xml:space="preserve">SC</t>
  </si>
  <si>
    <t xml:space="preserve">EOL.OLNK2-6</t>
  </si>
  <si>
    <t xml:space="preserve">SAND.RIPPLES</t>
  </si>
  <si>
    <t xml:space="preserve">SB</t>
  </si>
  <si>
    <t xml:space="preserve">RIP</t>
  </si>
  <si>
    <t xml:space="preserve">SR</t>
  </si>
  <si>
    <t xml:space="preserve">S/BIG.RIPPLES</t>
  </si>
  <si>
    <t xml:space="preserve">GEODIMETER.LOCATION</t>
  </si>
  <si>
    <t xml:space="preserve">RP#2/BRP2-1.AVE(ENTRANCE.POST)</t>
  </si>
  <si>
    <t xml:space="preserve">CORAL.RUBBLE</t>
  </si>
  <si>
    <t xml:space="preserve">RP#1/FRP2-1.AVE(ABOVE.DRAINPIPE)</t>
  </si>
  <si>
    <t xml:space="preserve">RP#8/BRP2-4.AVE</t>
  </si>
  <si>
    <t xml:space="preserve">S/R</t>
  </si>
  <si>
    <t xml:space="preserve">SL</t>
  </si>
  <si>
    <t xml:space="preserve">eol.OLNK2.6/R</t>
  </si>
  <si>
    <t xml:space="preserve">RP#10/FRP2-4(?).AVE</t>
  </si>
  <si>
    <t xml:space="preserve">RS</t>
  </si>
  <si>
    <t xml:space="preserve">DL</t>
  </si>
  <si>
    <t xml:space="preserve">geod.location</t>
  </si>
  <si>
    <t xml:space="preserve">HT</t>
  </si>
  <si>
    <t xml:space="preserve">rp1.med(SWD.WL)</t>
  </si>
  <si>
    <t xml:space="preserve">rp2.med(POST.ON)</t>
  </si>
  <si>
    <t xml:space="preserve">R/S</t>
  </si>
  <si>
    <t xml:space="preserve">s</t>
  </si>
  <si>
    <t xml:space="preserve">VL.GRASS</t>
  </si>
  <si>
    <t xml:space="preserve">SAND</t>
  </si>
  <si>
    <t xml:space="preserve">EOL.OLNK2-6/R</t>
  </si>
  <si>
    <t xml:space="preserve">VL.NPKA</t>
  </si>
  <si>
    <t xml:space="preserve">BASE.TREE/SOL.OLNK2B-6</t>
  </si>
  <si>
    <t xml:space="preserve">BC</t>
  </si>
  <si>
    <t xml:space="preserve">GEOD.LOCATION</t>
  </si>
  <si>
    <t xml:space="preserve">RP11.MEDIAN</t>
  </si>
  <si>
    <t xml:space="preserve">RP1/frp1.med</t>
  </si>
  <si>
    <t xml:space="preserve">RP2.5.MEDIAN</t>
  </si>
  <si>
    <t xml:space="preserve">EOL.OLNK2.6</t>
  </si>
  <si>
    <t xml:space="preserve"> </t>
  </si>
  <si>
    <t xml:space="preserve">RP2/brp1.med</t>
  </si>
  <si>
    <t xml:space="preserve">BRP2.1.MEDIAN</t>
  </si>
  <si>
    <t xml:space="preserve">SRP2.MEDIAN</t>
  </si>
  <si>
    <t xml:space="preserve">RP4/bgps.med</t>
  </si>
  <si>
    <t xml:space="preserve">FRP2.1.MEDIAN</t>
  </si>
  <si>
    <t xml:space="preserve">SRP1.MEDIAN</t>
  </si>
  <si>
    <t xml:space="preserve">RP3/fgps.med</t>
  </si>
  <si>
    <t xml:space="preserve">GPS.MEDIAN</t>
  </si>
  <si>
    <t xml:space="preserve">RP5.MEDIAN</t>
  </si>
  <si>
    <t xml:space="preserve">RP#1.AVE.</t>
  </si>
  <si>
    <t xml:space="preserve">RP13/brp5.med</t>
  </si>
  <si>
    <t xml:space="preserve">SRP5.MEDIAN</t>
  </si>
  <si>
    <t xml:space="preserve">GPS2.MEDIAN</t>
  </si>
  <si>
    <t xml:space="preserve">RP#2.AVE.</t>
  </si>
  <si>
    <t xml:space="preserve">RP12/frp5.med</t>
  </si>
  <si>
    <t xml:space="preserve">SFRP2.1.MEDIAN</t>
  </si>
  <si>
    <t xml:space="preserve">BRP2-1.MEDIAN</t>
  </si>
  <si>
    <t xml:space="preserve">RP#3.AVE.</t>
  </si>
  <si>
    <t xml:space="preserve">FRP2-1.MEDIAN</t>
  </si>
  <si>
    <t xml:space="preserve">RP#4.AVE.</t>
  </si>
  <si>
    <t xml:space="preserve">RP Volume Calc. Area</t>
  </si>
  <si>
    <t xml:space="preserve">SBRP/RP2.MEDIAN</t>
  </si>
  <si>
    <t xml:space="preserve">SFRP/RP1.MEDIAN</t>
  </si>
  <si>
    <t xml:space="preserve">NB: something funky with this vertical; not plotted AG</t>
  </si>
  <si>
    <t xml:space="preserve">EOL.OLNK4.6</t>
  </si>
  <si>
    <t xml:space="preserve">NB:  Point 105, added 1.417 m to -7.494 to adjust for rod height error - AG </t>
  </si>
  <si>
    <t xml:space="preserve">Date</t>
  </si>
  <si>
    <t xml:space="preserve">Northwest Lanikai</t>
  </si>
  <si>
    <t xml:space="preserve">Survey Dates</t>
  </si>
  <si>
    <t xml:space="preserve">first used</t>
  </si>
  <si>
    <t xml:space="preserve">OLNK2-1</t>
  </si>
  <si>
    <t xml:space="preserve"> 8/4/1994</t>
  </si>
  <si>
    <t xml:space="preserve"> 1/28/1995</t>
  </si>
  <si>
    <t xml:space="preserve"> 9/10/1995</t>
  </si>
  <si>
    <t xml:space="preserve"> 3/8/1996</t>
  </si>
  <si>
    <t xml:space="preserve"> 8/25/1996</t>
  </si>
  <si>
    <t xml:space="preserve"> 2/2/1997</t>
  </si>
  <si>
    <t xml:space="preserve"> 7/30/1997</t>
  </si>
  <si>
    <t xml:space="preserve"> 1/9/1998</t>
  </si>
  <si>
    <t xml:space="preserve"> 7/23/1998</t>
  </si>
  <si>
    <t xml:space="preserve"> 2/2/1999</t>
  </si>
  <si>
    <t xml:space="preserve"> 8/5/1999</t>
  </si>
  <si>
    <t xml:space="preserve">RP #1 **</t>
  </si>
  <si>
    <t xml:space="preserve">Crack on wall over drainpipe</t>
  </si>
  <si>
    <t xml:space="preserve">RP1</t>
  </si>
  <si>
    <t xml:space="preserve">FRP</t>
  </si>
  <si>
    <t xml:space="preserve">FRP1</t>
  </si>
  <si>
    <t xml:space="preserve">FRP2.1</t>
  </si>
  <si>
    <t xml:space="preserve">used 2-1,2-6</t>
  </si>
  <si>
    <t xml:space="preserve">FRP 2-1,2-6</t>
  </si>
  <si>
    <t xml:space="preserve">RP #2</t>
  </si>
  <si>
    <t xml:space="preserve">Center of pillar at beach access entrance</t>
  </si>
  <si>
    <t xml:space="preserve">RP2</t>
  </si>
  <si>
    <t xml:space="preserve">BRP</t>
  </si>
  <si>
    <t xml:space="preserve">BRP1</t>
  </si>
  <si>
    <t xml:space="preserve">BRP2.1</t>
  </si>
  <si>
    <t xml:space="preserve">used 2-1.2-6</t>
  </si>
  <si>
    <t xml:space="preserve">BRP 2-1, 2-6</t>
  </si>
  <si>
    <t xml:space="preserve">RP #3</t>
  </si>
  <si>
    <t xml:space="preserve">PK on bike path/road divider</t>
  </si>
  <si>
    <t xml:space="preserve">RP3</t>
  </si>
  <si>
    <t xml:space="preserve">-</t>
  </si>
  <si>
    <t xml:space="preserve">FGPS</t>
  </si>
  <si>
    <t xml:space="preserve">LOST</t>
  </si>
  <si>
    <t xml:space="preserve">RP #4</t>
  </si>
  <si>
    <t xml:space="preserve">PK on Mokuluanu Dr.</t>
  </si>
  <si>
    <t xml:space="preserve">RP4</t>
  </si>
  <si>
    <t xml:space="preserve">BGPS</t>
  </si>
  <si>
    <t xml:space="preserve">RP #15</t>
  </si>
  <si>
    <t xml:space="preserve">nail in asphalt shoulder, .5m offline</t>
  </si>
  <si>
    <t xml:space="preserve">GPS</t>
  </si>
  <si>
    <t xml:space="preserve">Line Number</t>
  </si>
  <si>
    <t xml:space="preserve">Start of Line</t>
  </si>
  <si>
    <t xml:space="preserve">on.road</t>
  </si>
  <si>
    <t xml:space="preserve">swd.road</t>
  </si>
  <si>
    <t xml:space="preserve">lndwd.rd</t>
  </si>
  <si>
    <t xml:space="preserve">base.BRP</t>
  </si>
  <si>
    <t xml:space="preserve">swd.rd</t>
  </si>
  <si>
    <t xml:space="preserve">RP15/offline</t>
  </si>
  <si>
    <t xml:space="preserve">swrd.rd</t>
  </si>
  <si>
    <t xml:space="preserve">AT.FRP</t>
  </si>
  <si>
    <t xml:space="preserve">bearing</t>
  </si>
  <si>
    <t xml:space="preserve">N36E</t>
  </si>
  <si>
    <t xml:space="preserve">N30E</t>
  </si>
  <si>
    <t xml:space="preserve">N47E</t>
  </si>
  <si>
    <t xml:space="preserve">OLNK2-5</t>
  </si>
  <si>
    <t xml:space="preserve">no RP **?</t>
  </si>
  <si>
    <t xml:space="preserve">seaward edge of property wall</t>
  </si>
  <si>
    <t xml:space="preserve">NO RP</t>
  </si>
  <si>
    <t xml:space="preserve">RP</t>
  </si>
  <si>
    <t xml:space="preserve">No RPs</t>
  </si>
  <si>
    <t xml:space="preserve">RP #12</t>
  </si>
  <si>
    <t xml:space="preserve">"X" at end of So. seawall </t>
  </si>
  <si>
    <t xml:space="preserve">rp.low.wall</t>
  </si>
  <si>
    <t xml:space="preserve">OLD.RP</t>
  </si>
  <si>
    <t xml:space="preserve">RP #13</t>
  </si>
  <si>
    <t xml:space="preserve">PK on N side of shore-normal wall</t>
  </si>
  <si>
    <t xml:space="preserve">RP #14</t>
  </si>
  <si>
    <t xml:space="preserve">top of buried seawall on S side of line wall</t>
  </si>
  <si>
    <t xml:space="preserve">RP5</t>
  </si>
  <si>
    <t xml:space="preserve">RP2.5</t>
  </si>
  <si>
    <t xml:space="preserve">A</t>
  </si>
  <si>
    <t xml:space="preserve">B</t>
  </si>
  <si>
    <t xml:space="preserve">RANDOM</t>
  </si>
  <si>
    <t xml:space="preserve">RP12</t>
  </si>
  <si>
    <t xml:space="preserve">swd.wall</t>
  </si>
  <si>
    <t xml:space="preserve">base.wall</t>
  </si>
  <si>
    <t xml:space="preserve">ground.front.of.RP</t>
  </si>
  <si>
    <t xml:space="preserve">front.wall</t>
  </si>
  <si>
    <t xml:space="preserve">N50E</t>
  </si>
  <si>
    <t xml:space="preserve">N54E</t>
  </si>
  <si>
    <t xml:space="preserve">N45E</t>
  </si>
  <si>
    <t xml:space="preserve">N57E</t>
  </si>
  <si>
    <t xml:space="preserve">RP #11 **</t>
  </si>
  <si>
    <t xml:space="preserve">Seaward Palm at 922 Mokulua </t>
  </si>
  <si>
    <t xml:space="preserve">RP11</t>
  </si>
  <si>
    <t xml:space="preserve">SRP</t>
  </si>
  <si>
    <t xml:space="preserve">RP4.6</t>
  </si>
  <si>
    <t xml:space="preserve">RP6</t>
  </si>
  <si>
    <t xml:space="preserve">used 2-1, 2-6</t>
  </si>
  <si>
    <t xml:space="preserve">SRP 2-1, used 2-6</t>
  </si>
  <si>
    <t xml:space="preserve">base.palm</t>
  </si>
  <si>
    <t xml:space="preserve">base.tree</t>
  </si>
  <si>
    <t xml:space="preserve">N18E</t>
  </si>
  <si>
    <t xml:space="preserve">N40E</t>
  </si>
  <si>
    <t xml:space="preserve">N46E</t>
  </si>
  <si>
    <t xml:space="preserve">N44E</t>
  </si>
  <si>
    <t xml:space="preserve">* =  new PK nail or other marker</t>
  </si>
  <si>
    <t xml:space="preserve">LOCATION</t>
  </si>
  <si>
    <t xml:space="preserve">Mokumanu Beach access in Lanikai off Mokulua Dr. across from MokuManu Dr.</t>
  </si>
  <si>
    <t xml:space="preserve">2-6 LINE-UP</t>
  </si>
  <si>
    <t xml:space="preserve">Northwest of OLNK 2-1, two palms cross in line with NE corner of house, corner behind veranda at 922 Mokulua Dr</t>
  </si>
  <si>
    <t xml:space="preserve">2-1 LINE-UP</t>
  </si>
  <si>
    <t xml:space="preserve">The original line was centered down Mokumanu beach access path and veered S at beach to N36E, but following surveys went down beach access to the offshore.</t>
  </si>
  <si>
    <t xml:space="preserve">2-5 LINE-UP</t>
  </si>
  <si>
    <t xml:space="preserve">Trend of south wall two houses south of Mokumanu beach access.</t>
  </si>
  <si>
    <t xml:space="preserve">HOR. REF.</t>
  </si>
  <si>
    <t xml:space="preserve">topmost telephone pole on Mokapu peninsula</t>
  </si>
  <si>
    <t xml:space="preserve">RP#1</t>
  </si>
  <si>
    <t xml:space="preserve">Nail in crack on top of cement wall directly above drainpipe at seaward end of Mokumanu access path.</t>
  </si>
  <si>
    <t xml:space="preserve">RP#2</t>
  </si>
  <si>
    <t xml:space="preserve">Top, center of pillar dividing Mokumanu access  near road.</t>
  </si>
  <si>
    <t xml:space="preserve">RP#3</t>
  </si>
  <si>
    <t xml:space="preserve">PK centered on painted bike path/ road divider on seaward side of road, .5m N and 5m landward of BRP.   LOST BY 7/98</t>
  </si>
  <si>
    <t xml:space="preserve">RP#4</t>
  </si>
  <si>
    <t xml:space="preserve">PK in asphalt on Mokuluanu Dr 10ft S of first telephone pole(#19 1067) on Northwest side of road. </t>
  </si>
  <si>
    <t xml:space="preserve">RP#5-RP#10</t>
  </si>
  <si>
    <t xml:space="preserve">RPs for setup OLNK3</t>
  </si>
  <si>
    <t xml:space="preserve">RP#11</t>
  </si>
  <si>
    <t xml:space="preserve">Seaward facing nail 2m up seawardmost (of 4) palm landward of low seawall at 922 Mokulua (b/w 4th and 5th houses) Northwest of Mokumanu beach access.</t>
  </si>
  <si>
    <t xml:space="preserve">line 2-5 started 15.2m from the NE corner of the property between 2nd and 3rd houses S of beach access along a N50E transect from corner/edge of swd end of wall</t>
  </si>
  <si>
    <t xml:space="preserve">RP#12</t>
  </si>
  <si>
    <t xml:space="preserve">Center of "X" at end of south seawall at 2nd house south of Mokumanu beach access path.</t>
  </si>
  <si>
    <t xml:space="preserve">RP#13</t>
  </si>
  <si>
    <t xml:space="preserve">Northwest facing PK nail 11 bricks landward of seaward end and 3 bricks below top of southern seawall at 2nd house south of Mokumanu beach  access path.</t>
  </si>
  <si>
    <t xml:space="preserve">RP#14</t>
  </si>
  <si>
    <t xml:space="preserve">top of shore-parallel (buried) seawall on southern side of shore-normal wall defining line where buried wall meets white wall in vegetation.</t>
  </si>
  <si>
    <t xml:space="preserve">RP#15</t>
  </si>
  <si>
    <t xml:space="preserve">Railroad spike in asphalt at seaward edge of road, .5m offline to N and 3m landward of BRP; not GPS, according to notes</t>
  </si>
  <si>
    <t xml:space="preserve">GPS1</t>
  </si>
  <si>
    <t xml:space="preserve">LK11 = RP3; On RP in white line dividing bike path and road.</t>
  </si>
  <si>
    <t xml:space="preserve">GPS2</t>
  </si>
  <si>
    <t xml:space="preserve">LK12 (aka LK22?) = RP4; On MokuManu Dr., 10 feet south of first TP landward. RP just Northwest of middle of raod.  TP 19 1067 15 feet south of landward/south corner of cinder block wall fronting 114 Mok. Dr.  PK nail</t>
  </si>
  <si>
    <t xml:space="preserve">NOTES:</t>
  </si>
  <si>
    <t xml:space="preserve">In 07-97, we took a point on TRP3.4 and called it TRP2.4 (RP6), on this setup, to tie the lines together.</t>
  </si>
  <si>
    <t xml:space="preserve"> 3/1/96</t>
  </si>
  <si>
    <t xml:space="preserve">GPS Survey. LK11, LK12</t>
  </si>
  <si>
    <t xml:space="preserve">Took a point on TRP3.4 and called it TRP2.4 (RP6), on this setup, to tie the lines together.</t>
  </si>
  <si>
    <t xml:space="preserve">*  This site has not been corrected to the local tidal datum</t>
  </si>
  <si>
    <t xml:space="preserve">**Primary reference point:</t>
  </si>
  <si>
    <t xml:space="preserve">LINE 2-1 = </t>
  </si>
  <si>
    <t xml:space="preserve">RP1/FRP1 = 0</t>
  </si>
  <si>
    <t xml:space="preserve">LINE 2-5 =</t>
  </si>
  <si>
    <t xml:space="preserve">unclear; possibly noRP</t>
  </si>
  <si>
    <t xml:space="preserve">LINE 2-6 =</t>
  </si>
  <si>
    <t xml:space="preserve">RP11/RP2.6 = 0</t>
  </si>
  <si>
    <t xml:space="preserve">Preliminary GPS positions (not adjusted)</t>
  </si>
  <si>
    <t xml:space="preserve">Longitude </t>
  </si>
  <si>
    <t xml:space="preserve">Latitude</t>
  </si>
  <si>
    <t xml:space="preserve">Elevation </t>
  </si>
  <si>
    <t xml:space="preserve">LK11</t>
  </si>
  <si>
    <t xml:space="preserve">no position calculated</t>
  </si>
  <si>
    <t xml:space="preserve">LK12</t>
  </si>
  <si>
    <t xml:space="preserve">Z(m-LT)</t>
  </si>
  <si>
    <t xml:space="preserve">Date Survey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h:mm:ss"/>
    <numFmt numFmtId="168" formatCode="[$-409]d\-m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LNK 2-6</a:t>
            </a:r>
          </a:p>
        </c:rich>
      </c:tx>
      <c:layout>
        <c:manualLayout>
          <c:xMode val="edge"/>
          <c:yMode val="edge"/>
          <c:x val="0.0420943101735799"/>
          <c:y val="0.056788814525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37648394268"/>
          <c:y val="0.119077595918097"/>
          <c:w val="0.878588658184742"/>
          <c:h val="0.822476973030283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G$3:$G$20</c:f>
              <c:numCache>
                <c:formatCode>General</c:formatCode>
                <c:ptCount val="18"/>
                <c:pt idx="0">
                  <c:v>0</c:v>
                </c:pt>
                <c:pt idx="1">
                  <c:v>0.288</c:v>
                </c:pt>
                <c:pt idx="2">
                  <c:v>8.208</c:v>
                </c:pt>
                <c:pt idx="3">
                  <c:v>10.946</c:v>
                </c:pt>
                <c:pt idx="4">
                  <c:v>19.154</c:v>
                </c:pt>
                <c:pt idx="5">
                  <c:v>30.359</c:v>
                </c:pt>
                <c:pt idx="6">
                  <c:v>32.42</c:v>
                </c:pt>
                <c:pt idx="7">
                  <c:v>32.894</c:v>
                </c:pt>
                <c:pt idx="8">
                  <c:v>36.13</c:v>
                </c:pt>
                <c:pt idx="9">
                  <c:v>36.807</c:v>
                </c:pt>
                <c:pt idx="10">
                  <c:v>42.068</c:v>
                </c:pt>
                <c:pt idx="11">
                  <c:v>50.362</c:v>
                </c:pt>
                <c:pt idx="12">
                  <c:v>59.364</c:v>
                </c:pt>
                <c:pt idx="13">
                  <c:v>71.383</c:v>
                </c:pt>
                <c:pt idx="14">
                  <c:v>85.176</c:v>
                </c:pt>
                <c:pt idx="15">
                  <c:v>98.98</c:v>
                </c:pt>
                <c:pt idx="16">
                  <c:v>113.248</c:v>
                </c:pt>
                <c:pt idx="17">
                  <c:v>132.94</c:v>
                </c:pt>
              </c:numCache>
            </c:numRef>
          </c:xVal>
          <c:yVal>
            <c:numRef>
              <c:f>'OLNK2-6_SUMMARY.txt'!$I$3:$I$20</c:f>
              <c:numCache>
                <c:formatCode>General</c:formatCode>
                <c:ptCount val="18"/>
                <c:pt idx="0">
                  <c:v>0</c:v>
                </c:pt>
                <c:pt idx="1">
                  <c:v>-1.637</c:v>
                </c:pt>
                <c:pt idx="2">
                  <c:v>-2.152</c:v>
                </c:pt>
                <c:pt idx="3">
                  <c:v>-2.279</c:v>
                </c:pt>
                <c:pt idx="4">
                  <c:v>-3.339</c:v>
                </c:pt>
                <c:pt idx="5">
                  <c:v>-4.492</c:v>
                </c:pt>
                <c:pt idx="6">
                  <c:v>-4.614</c:v>
                </c:pt>
                <c:pt idx="7">
                  <c:v>-4.87</c:v>
                </c:pt>
                <c:pt idx="8">
                  <c:v>-5.021</c:v>
                </c:pt>
                <c:pt idx="9">
                  <c:v>-5.239</c:v>
                </c:pt>
                <c:pt idx="10">
                  <c:v>-5.567</c:v>
                </c:pt>
                <c:pt idx="11">
                  <c:v>-6.008</c:v>
                </c:pt>
                <c:pt idx="12">
                  <c:v>-6.133</c:v>
                </c:pt>
                <c:pt idx="13">
                  <c:v>-6.144</c:v>
                </c:pt>
                <c:pt idx="14">
                  <c:v>-6.284</c:v>
                </c:pt>
                <c:pt idx="15">
                  <c:v>-6.229</c:v>
                </c:pt>
                <c:pt idx="16">
                  <c:v>-6.291</c:v>
                </c:pt>
                <c:pt idx="17">
                  <c:v>-6.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L$3:$L$14</c:f>
              <c:numCache>
                <c:formatCode>General</c:formatCode>
                <c:ptCount val="12"/>
                <c:pt idx="0">
                  <c:v>0</c:v>
                </c:pt>
                <c:pt idx="1">
                  <c:v>0.22</c:v>
                </c:pt>
                <c:pt idx="2">
                  <c:v>7.753</c:v>
                </c:pt>
                <c:pt idx="3">
                  <c:v>11.647</c:v>
                </c:pt>
                <c:pt idx="4">
                  <c:v>15.342</c:v>
                </c:pt>
                <c:pt idx="5">
                  <c:v>20.664</c:v>
                </c:pt>
                <c:pt idx="6">
                  <c:v>28.059</c:v>
                </c:pt>
                <c:pt idx="7">
                  <c:v>31.19</c:v>
                </c:pt>
                <c:pt idx="8">
                  <c:v>32.01</c:v>
                </c:pt>
                <c:pt idx="9">
                  <c:v>36.51</c:v>
                </c:pt>
                <c:pt idx="10">
                  <c:v>41.502</c:v>
                </c:pt>
                <c:pt idx="11">
                  <c:v>44.884</c:v>
                </c:pt>
              </c:numCache>
            </c:numRef>
          </c:xVal>
          <c:yVal>
            <c:numRef>
              <c:f>'OLNK2-6_SUMMARY.txt'!$N$3:$N$14</c:f>
              <c:numCache>
                <c:formatCode>General</c:formatCode>
                <c:ptCount val="12"/>
                <c:pt idx="0">
                  <c:v>0</c:v>
                </c:pt>
                <c:pt idx="1">
                  <c:v>-1.56</c:v>
                </c:pt>
                <c:pt idx="2">
                  <c:v>-2.098</c:v>
                </c:pt>
                <c:pt idx="3">
                  <c:v>-2.336</c:v>
                </c:pt>
                <c:pt idx="4">
                  <c:v>-2.772</c:v>
                </c:pt>
                <c:pt idx="5">
                  <c:v>-3.36</c:v>
                </c:pt>
                <c:pt idx="6">
                  <c:v>-4.407</c:v>
                </c:pt>
                <c:pt idx="7">
                  <c:v>-4.647</c:v>
                </c:pt>
                <c:pt idx="8">
                  <c:v>-4.915</c:v>
                </c:pt>
                <c:pt idx="9">
                  <c:v>-5.198</c:v>
                </c:pt>
                <c:pt idx="10">
                  <c:v>-5.478</c:v>
                </c:pt>
                <c:pt idx="11">
                  <c:v>-5.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Q$3:$Q$27</c:f>
              <c:numCache>
                <c:formatCode>General</c:formatCode>
                <c:ptCount val="25"/>
                <c:pt idx="0">
                  <c:v>0</c:v>
                </c:pt>
                <c:pt idx="1">
                  <c:v>0.298</c:v>
                </c:pt>
                <c:pt idx="2">
                  <c:v>8.493</c:v>
                </c:pt>
                <c:pt idx="3">
                  <c:v>14.517</c:v>
                </c:pt>
                <c:pt idx="4">
                  <c:v>17.953</c:v>
                </c:pt>
                <c:pt idx="5">
                  <c:v>22.669</c:v>
                </c:pt>
                <c:pt idx="6">
                  <c:v>30.687</c:v>
                </c:pt>
                <c:pt idx="7">
                  <c:v>33.965</c:v>
                </c:pt>
                <c:pt idx="8">
                  <c:v>34.921</c:v>
                </c:pt>
                <c:pt idx="9">
                  <c:v>39.832</c:v>
                </c:pt>
                <c:pt idx="10">
                  <c:v>44.876</c:v>
                </c:pt>
                <c:pt idx="11">
                  <c:v>49.525</c:v>
                </c:pt>
                <c:pt idx="12">
                  <c:v>55.986</c:v>
                </c:pt>
                <c:pt idx="13">
                  <c:v>68.683</c:v>
                </c:pt>
                <c:pt idx="14">
                  <c:v>82.414</c:v>
                </c:pt>
                <c:pt idx="15">
                  <c:v>102.254</c:v>
                </c:pt>
                <c:pt idx="16">
                  <c:v>118.492</c:v>
                </c:pt>
                <c:pt idx="17">
                  <c:v>137.267</c:v>
                </c:pt>
                <c:pt idx="18">
                  <c:v>157.645</c:v>
                </c:pt>
                <c:pt idx="19">
                  <c:v>184.275</c:v>
                </c:pt>
                <c:pt idx="20">
                  <c:v>200.493</c:v>
                </c:pt>
                <c:pt idx="21">
                  <c:v>215.879</c:v>
                </c:pt>
                <c:pt idx="22">
                  <c:v>229.945</c:v>
                </c:pt>
                <c:pt idx="23">
                  <c:v>244.241</c:v>
                </c:pt>
                <c:pt idx="24">
                  <c:v>256.604</c:v>
                </c:pt>
              </c:numCache>
            </c:numRef>
          </c:xVal>
          <c:yVal>
            <c:numRef>
              <c:f>'OLNK2-6_SUMMARY.txt'!$S$3:$S$27</c:f>
              <c:numCache>
                <c:formatCode>General</c:formatCode>
                <c:ptCount val="25"/>
                <c:pt idx="0">
                  <c:v>0</c:v>
                </c:pt>
                <c:pt idx="1">
                  <c:v>-1.599</c:v>
                </c:pt>
                <c:pt idx="2">
                  <c:v>-2.156</c:v>
                </c:pt>
                <c:pt idx="3">
                  <c:v>-2.445</c:v>
                </c:pt>
                <c:pt idx="4">
                  <c:v>-2.847</c:v>
                </c:pt>
                <c:pt idx="5">
                  <c:v>-3.59</c:v>
                </c:pt>
                <c:pt idx="6">
                  <c:v>-4.537</c:v>
                </c:pt>
                <c:pt idx="7">
                  <c:v>-4.718</c:v>
                </c:pt>
                <c:pt idx="8">
                  <c:v>-5.039</c:v>
                </c:pt>
                <c:pt idx="9">
                  <c:v>-5.546</c:v>
                </c:pt>
                <c:pt idx="10">
                  <c:v>-5.805</c:v>
                </c:pt>
                <c:pt idx="11">
                  <c:v>-6.112</c:v>
                </c:pt>
                <c:pt idx="12">
                  <c:v>-5.952</c:v>
                </c:pt>
                <c:pt idx="13">
                  <c:v>-6.054</c:v>
                </c:pt>
                <c:pt idx="14">
                  <c:v>-6.261</c:v>
                </c:pt>
                <c:pt idx="15">
                  <c:v>-6.256</c:v>
                </c:pt>
                <c:pt idx="16">
                  <c:v>-6.287</c:v>
                </c:pt>
                <c:pt idx="17">
                  <c:v>-6.311</c:v>
                </c:pt>
                <c:pt idx="18">
                  <c:v>-6.432</c:v>
                </c:pt>
                <c:pt idx="19">
                  <c:v>-6.356</c:v>
                </c:pt>
                <c:pt idx="20">
                  <c:v>-6.479</c:v>
                </c:pt>
                <c:pt idx="21">
                  <c:v>-6.571</c:v>
                </c:pt>
                <c:pt idx="22">
                  <c:v>-6.418</c:v>
                </c:pt>
                <c:pt idx="23">
                  <c:v>-6.453</c:v>
                </c:pt>
                <c:pt idx="24">
                  <c:v>-6.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V$3:$V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3.008</c:v>
                </c:pt>
                <c:pt idx="3">
                  <c:v>8.841</c:v>
                </c:pt>
                <c:pt idx="4">
                  <c:v>10.551</c:v>
                </c:pt>
                <c:pt idx="5">
                  <c:v>12.577</c:v>
                </c:pt>
                <c:pt idx="6">
                  <c:v>14.721</c:v>
                </c:pt>
                <c:pt idx="7">
                  <c:v>15.761</c:v>
                </c:pt>
                <c:pt idx="8">
                  <c:v>16.622</c:v>
                </c:pt>
                <c:pt idx="9">
                  <c:v>19.057</c:v>
                </c:pt>
                <c:pt idx="10">
                  <c:v>19.548</c:v>
                </c:pt>
                <c:pt idx="11">
                  <c:v>20.754</c:v>
                </c:pt>
                <c:pt idx="12">
                  <c:v>22.426</c:v>
                </c:pt>
                <c:pt idx="13">
                  <c:v>24.123</c:v>
                </c:pt>
                <c:pt idx="14">
                  <c:v>26.043</c:v>
                </c:pt>
                <c:pt idx="15">
                  <c:v>26.877</c:v>
                </c:pt>
                <c:pt idx="16">
                  <c:v>27.544</c:v>
                </c:pt>
                <c:pt idx="17">
                  <c:v>31.377</c:v>
                </c:pt>
                <c:pt idx="18">
                  <c:v>36.699</c:v>
                </c:pt>
                <c:pt idx="19">
                  <c:v>42.875</c:v>
                </c:pt>
                <c:pt idx="20">
                  <c:v>49.065</c:v>
                </c:pt>
                <c:pt idx="21">
                  <c:v>62.161</c:v>
                </c:pt>
                <c:pt idx="22">
                  <c:v>78.722</c:v>
                </c:pt>
                <c:pt idx="23">
                  <c:v>97.325</c:v>
                </c:pt>
                <c:pt idx="24">
                  <c:v>106.294</c:v>
                </c:pt>
                <c:pt idx="25">
                  <c:v>106.783</c:v>
                </c:pt>
                <c:pt idx="26">
                  <c:v>109.375</c:v>
                </c:pt>
                <c:pt idx="27">
                  <c:v>109.632</c:v>
                </c:pt>
                <c:pt idx="28">
                  <c:v>109.883</c:v>
                </c:pt>
                <c:pt idx="29">
                  <c:v>121.229</c:v>
                </c:pt>
                <c:pt idx="30">
                  <c:v>130.288</c:v>
                </c:pt>
                <c:pt idx="31">
                  <c:v>146.755</c:v>
                </c:pt>
                <c:pt idx="32">
                  <c:v>162.887</c:v>
                </c:pt>
                <c:pt idx="33">
                  <c:v>179.574</c:v>
                </c:pt>
                <c:pt idx="34">
                  <c:v>195.079</c:v>
                </c:pt>
                <c:pt idx="35">
                  <c:v>210.673</c:v>
                </c:pt>
                <c:pt idx="36">
                  <c:v>223.814</c:v>
                </c:pt>
                <c:pt idx="37">
                  <c:v>233.516</c:v>
                </c:pt>
              </c:numCache>
            </c:numRef>
          </c:xVal>
          <c:yVal>
            <c:numRef>
              <c:f>'OLNK2-6_SUMMARY.txt'!$X$3:$X$40</c:f>
              <c:numCache>
                <c:formatCode>General</c:formatCode>
                <c:ptCount val="38"/>
                <c:pt idx="0">
                  <c:v>0</c:v>
                </c:pt>
                <c:pt idx="1">
                  <c:v>-1.553</c:v>
                </c:pt>
                <c:pt idx="2">
                  <c:v>-1.835</c:v>
                </c:pt>
                <c:pt idx="3">
                  <c:v>-2.153</c:v>
                </c:pt>
                <c:pt idx="4">
                  <c:v>-2.262</c:v>
                </c:pt>
                <c:pt idx="5">
                  <c:v>-2.37</c:v>
                </c:pt>
                <c:pt idx="6">
                  <c:v>-2.466</c:v>
                </c:pt>
                <c:pt idx="7">
                  <c:v>-2.594</c:v>
                </c:pt>
                <c:pt idx="8">
                  <c:v>-2.732</c:v>
                </c:pt>
                <c:pt idx="9">
                  <c:v>-3.035</c:v>
                </c:pt>
                <c:pt idx="10">
                  <c:v>-3.215</c:v>
                </c:pt>
                <c:pt idx="11">
                  <c:v>-3.485</c:v>
                </c:pt>
                <c:pt idx="12">
                  <c:v>-3.803</c:v>
                </c:pt>
                <c:pt idx="13">
                  <c:v>-3.999</c:v>
                </c:pt>
                <c:pt idx="14">
                  <c:v>-4.224</c:v>
                </c:pt>
                <c:pt idx="15">
                  <c:v>-4.335</c:v>
                </c:pt>
                <c:pt idx="16">
                  <c:v>-4.643</c:v>
                </c:pt>
                <c:pt idx="17">
                  <c:v>-4.832</c:v>
                </c:pt>
                <c:pt idx="18">
                  <c:v>-5.376</c:v>
                </c:pt>
                <c:pt idx="19">
                  <c:v>-5.716</c:v>
                </c:pt>
                <c:pt idx="20">
                  <c:v>-6.039</c:v>
                </c:pt>
                <c:pt idx="21">
                  <c:v>-6.158</c:v>
                </c:pt>
                <c:pt idx="22">
                  <c:v>-6.16</c:v>
                </c:pt>
                <c:pt idx="23">
                  <c:v>-6.181</c:v>
                </c:pt>
                <c:pt idx="24">
                  <c:v>-6.238</c:v>
                </c:pt>
                <c:pt idx="25">
                  <c:v>-5.785</c:v>
                </c:pt>
                <c:pt idx="26">
                  <c:v>-6.278</c:v>
                </c:pt>
                <c:pt idx="27">
                  <c:v>-6.26</c:v>
                </c:pt>
                <c:pt idx="28">
                  <c:v>-6.299</c:v>
                </c:pt>
                <c:pt idx="29">
                  <c:v>-6.322</c:v>
                </c:pt>
                <c:pt idx="30">
                  <c:v>-6.317</c:v>
                </c:pt>
                <c:pt idx="31">
                  <c:v>-6.325</c:v>
                </c:pt>
                <c:pt idx="32">
                  <c:v>-6.457</c:v>
                </c:pt>
                <c:pt idx="33">
                  <c:v>-6.49</c:v>
                </c:pt>
                <c:pt idx="34">
                  <c:v>-6.604</c:v>
                </c:pt>
                <c:pt idx="35">
                  <c:v>-6.445</c:v>
                </c:pt>
                <c:pt idx="36">
                  <c:v>-6.477</c:v>
                </c:pt>
                <c:pt idx="37">
                  <c:v>-6.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A$3:$AA$31</c:f>
              <c:numCache>
                <c:formatCode>General</c:formatCode>
                <c:ptCount val="29"/>
                <c:pt idx="0">
                  <c:v>0</c:v>
                </c:pt>
                <c:pt idx="1">
                  <c:v>0.133</c:v>
                </c:pt>
                <c:pt idx="2">
                  <c:v>9.258</c:v>
                </c:pt>
                <c:pt idx="3">
                  <c:v>13.942</c:v>
                </c:pt>
                <c:pt idx="4">
                  <c:v>17.872</c:v>
                </c:pt>
                <c:pt idx="5">
                  <c:v>23.216</c:v>
                </c:pt>
                <c:pt idx="6">
                  <c:v>26.804</c:v>
                </c:pt>
                <c:pt idx="7">
                  <c:v>31.258</c:v>
                </c:pt>
                <c:pt idx="8">
                  <c:v>37.352</c:v>
                </c:pt>
                <c:pt idx="9">
                  <c:v>38.973</c:v>
                </c:pt>
                <c:pt idx="10">
                  <c:v>40.316</c:v>
                </c:pt>
                <c:pt idx="11">
                  <c:v>41.769</c:v>
                </c:pt>
                <c:pt idx="12">
                  <c:v>44.129</c:v>
                </c:pt>
                <c:pt idx="13">
                  <c:v>47.061</c:v>
                </c:pt>
                <c:pt idx="14">
                  <c:v>50.028</c:v>
                </c:pt>
                <c:pt idx="15">
                  <c:v>59.919</c:v>
                </c:pt>
                <c:pt idx="16">
                  <c:v>69.764</c:v>
                </c:pt>
                <c:pt idx="17">
                  <c:v>81.03</c:v>
                </c:pt>
                <c:pt idx="18">
                  <c:v>94.71</c:v>
                </c:pt>
                <c:pt idx="19">
                  <c:v>112.165</c:v>
                </c:pt>
                <c:pt idx="20">
                  <c:v>125.243</c:v>
                </c:pt>
                <c:pt idx="21">
                  <c:v>140.171</c:v>
                </c:pt>
                <c:pt idx="22">
                  <c:v>154.32</c:v>
                </c:pt>
                <c:pt idx="23">
                  <c:v>170.808</c:v>
                </c:pt>
                <c:pt idx="24">
                  <c:v>181.709</c:v>
                </c:pt>
                <c:pt idx="25">
                  <c:v>201.58</c:v>
                </c:pt>
                <c:pt idx="26">
                  <c:v>221.925</c:v>
                </c:pt>
                <c:pt idx="27">
                  <c:v>239.091</c:v>
                </c:pt>
                <c:pt idx="28">
                  <c:v>251.298</c:v>
                </c:pt>
              </c:numCache>
            </c:numRef>
          </c:xVal>
          <c:yVal>
            <c:numRef>
              <c:f>'OLNK2-6_SUMMARY.txt'!$AC$3:$AC$31</c:f>
              <c:numCache>
                <c:formatCode>General</c:formatCode>
                <c:ptCount val="29"/>
                <c:pt idx="0">
                  <c:v>0</c:v>
                </c:pt>
                <c:pt idx="1">
                  <c:v>-1.572</c:v>
                </c:pt>
                <c:pt idx="2">
                  <c:v>-1.973</c:v>
                </c:pt>
                <c:pt idx="3">
                  <c:v>-2.384</c:v>
                </c:pt>
                <c:pt idx="4">
                  <c:v>-2.88</c:v>
                </c:pt>
                <c:pt idx="5">
                  <c:v>-3.606</c:v>
                </c:pt>
                <c:pt idx="6">
                  <c:v>-3.953</c:v>
                </c:pt>
                <c:pt idx="7">
                  <c:v>-4.291</c:v>
                </c:pt>
                <c:pt idx="8">
                  <c:v>-4.69</c:v>
                </c:pt>
                <c:pt idx="9">
                  <c:v>-4.797</c:v>
                </c:pt>
                <c:pt idx="10">
                  <c:v>-5.031</c:v>
                </c:pt>
                <c:pt idx="11">
                  <c:v>-5.092</c:v>
                </c:pt>
                <c:pt idx="12">
                  <c:v>-5.373</c:v>
                </c:pt>
                <c:pt idx="13">
                  <c:v>-5.815</c:v>
                </c:pt>
                <c:pt idx="14">
                  <c:v>-6.104</c:v>
                </c:pt>
                <c:pt idx="15">
                  <c:v>-6.189</c:v>
                </c:pt>
                <c:pt idx="16">
                  <c:v>-6.26</c:v>
                </c:pt>
                <c:pt idx="17">
                  <c:v>-6.295</c:v>
                </c:pt>
                <c:pt idx="18">
                  <c:v>-6.331</c:v>
                </c:pt>
                <c:pt idx="19">
                  <c:v>-6.338</c:v>
                </c:pt>
                <c:pt idx="20">
                  <c:v>-6.297</c:v>
                </c:pt>
                <c:pt idx="21">
                  <c:v>-6.39</c:v>
                </c:pt>
                <c:pt idx="22">
                  <c:v>-6.399</c:v>
                </c:pt>
                <c:pt idx="23">
                  <c:v>-6.481</c:v>
                </c:pt>
                <c:pt idx="24">
                  <c:v>-6.573</c:v>
                </c:pt>
                <c:pt idx="25">
                  <c:v>-6.67</c:v>
                </c:pt>
                <c:pt idx="26">
                  <c:v>-6.633</c:v>
                </c:pt>
                <c:pt idx="27">
                  <c:v>-6.725</c:v>
                </c:pt>
                <c:pt idx="28">
                  <c:v>-6.7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323</c:v>
                </c:pt>
                <c:pt idx="2">
                  <c:v>4.071</c:v>
                </c:pt>
                <c:pt idx="3">
                  <c:v>8.706</c:v>
                </c:pt>
                <c:pt idx="4">
                  <c:v>12.207</c:v>
                </c:pt>
                <c:pt idx="5">
                  <c:v>15.636</c:v>
                </c:pt>
                <c:pt idx="6">
                  <c:v>17.664</c:v>
                </c:pt>
                <c:pt idx="7">
                  <c:v>18.855</c:v>
                </c:pt>
                <c:pt idx="8">
                  <c:v>22.636</c:v>
                </c:pt>
                <c:pt idx="9">
                  <c:v>25.289</c:v>
                </c:pt>
                <c:pt idx="10">
                  <c:v>29.624</c:v>
                </c:pt>
                <c:pt idx="11">
                  <c:v>30.912</c:v>
                </c:pt>
                <c:pt idx="12">
                  <c:v>35.092</c:v>
                </c:pt>
                <c:pt idx="13">
                  <c:v>38.849</c:v>
                </c:pt>
                <c:pt idx="14">
                  <c:v>46.355</c:v>
                </c:pt>
                <c:pt idx="15">
                  <c:v>59.393</c:v>
                </c:pt>
                <c:pt idx="16">
                  <c:v>72.266</c:v>
                </c:pt>
                <c:pt idx="17">
                  <c:v>86.343</c:v>
                </c:pt>
                <c:pt idx="18">
                  <c:v>105.679</c:v>
                </c:pt>
                <c:pt idx="19">
                  <c:v>132.503</c:v>
                </c:pt>
                <c:pt idx="20">
                  <c:v>147.318</c:v>
                </c:pt>
                <c:pt idx="21">
                  <c:v>159.21</c:v>
                </c:pt>
                <c:pt idx="22">
                  <c:v>169.155</c:v>
                </c:pt>
                <c:pt idx="23">
                  <c:v>183.95</c:v>
                </c:pt>
                <c:pt idx="24">
                  <c:v>203.023</c:v>
                </c:pt>
              </c:numCache>
            </c:numRef>
          </c:xVal>
          <c:yVal>
            <c:numRef>
              <c:f>'OLNK2-6_SUMMARY.txt'!$AH$3:$AH$27</c:f>
              <c:numCache>
                <c:formatCode>General</c:formatCode>
                <c:ptCount val="25"/>
                <c:pt idx="0">
                  <c:v>0</c:v>
                </c:pt>
                <c:pt idx="1">
                  <c:v>-1.608</c:v>
                </c:pt>
                <c:pt idx="2">
                  <c:v>-1.879</c:v>
                </c:pt>
                <c:pt idx="3">
                  <c:v>-2.012</c:v>
                </c:pt>
                <c:pt idx="4">
                  <c:v>-2.205</c:v>
                </c:pt>
                <c:pt idx="5">
                  <c:v>-2.511</c:v>
                </c:pt>
                <c:pt idx="6">
                  <c:v>-2.787</c:v>
                </c:pt>
                <c:pt idx="7">
                  <c:v>-2.981</c:v>
                </c:pt>
                <c:pt idx="8">
                  <c:v>-3.613</c:v>
                </c:pt>
                <c:pt idx="9">
                  <c:v>-3.946</c:v>
                </c:pt>
                <c:pt idx="10">
                  <c:v>-4.382</c:v>
                </c:pt>
                <c:pt idx="11">
                  <c:v>-4.79</c:v>
                </c:pt>
                <c:pt idx="12">
                  <c:v>-5.058</c:v>
                </c:pt>
                <c:pt idx="13">
                  <c:v>-5.27</c:v>
                </c:pt>
                <c:pt idx="14">
                  <c:v>-5.812</c:v>
                </c:pt>
                <c:pt idx="15">
                  <c:v>-6.079</c:v>
                </c:pt>
                <c:pt idx="16">
                  <c:v>-6.229</c:v>
                </c:pt>
                <c:pt idx="17">
                  <c:v>-6.239</c:v>
                </c:pt>
                <c:pt idx="18">
                  <c:v>-6.175</c:v>
                </c:pt>
                <c:pt idx="19">
                  <c:v>-6.148</c:v>
                </c:pt>
                <c:pt idx="20">
                  <c:v>-6.267</c:v>
                </c:pt>
                <c:pt idx="21">
                  <c:v>-6.329</c:v>
                </c:pt>
                <c:pt idx="22">
                  <c:v>-6.366</c:v>
                </c:pt>
                <c:pt idx="23">
                  <c:v>-6.578</c:v>
                </c:pt>
                <c:pt idx="24">
                  <c:v>-6.6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K$3:$AK$30</c:f>
              <c:numCache>
                <c:formatCode>General</c:formatCode>
                <c:ptCount val="28"/>
                <c:pt idx="0">
                  <c:v>0</c:v>
                </c:pt>
                <c:pt idx="1">
                  <c:v>0.259</c:v>
                </c:pt>
                <c:pt idx="2">
                  <c:v>10.915</c:v>
                </c:pt>
                <c:pt idx="3">
                  <c:v>13.47</c:v>
                </c:pt>
                <c:pt idx="4">
                  <c:v>17.395</c:v>
                </c:pt>
                <c:pt idx="5">
                  <c:v>20.513</c:v>
                </c:pt>
                <c:pt idx="6">
                  <c:v>21.319</c:v>
                </c:pt>
                <c:pt idx="7">
                  <c:v>23.81</c:v>
                </c:pt>
                <c:pt idx="8">
                  <c:v>27.153</c:v>
                </c:pt>
                <c:pt idx="9">
                  <c:v>28.814</c:v>
                </c:pt>
                <c:pt idx="10">
                  <c:v>31.412</c:v>
                </c:pt>
                <c:pt idx="11">
                  <c:v>33.455</c:v>
                </c:pt>
                <c:pt idx="12">
                  <c:v>35.031</c:v>
                </c:pt>
                <c:pt idx="13">
                  <c:v>35.717</c:v>
                </c:pt>
                <c:pt idx="14">
                  <c:v>36.192</c:v>
                </c:pt>
                <c:pt idx="15">
                  <c:v>38.92</c:v>
                </c:pt>
                <c:pt idx="16">
                  <c:v>45.737</c:v>
                </c:pt>
                <c:pt idx="17">
                  <c:v>46.157</c:v>
                </c:pt>
                <c:pt idx="18">
                  <c:v>47.652</c:v>
                </c:pt>
                <c:pt idx="19">
                  <c:v>48.011</c:v>
                </c:pt>
                <c:pt idx="20">
                  <c:v>54.642</c:v>
                </c:pt>
                <c:pt idx="21">
                  <c:v>64.9</c:v>
                </c:pt>
                <c:pt idx="22">
                  <c:v>77.092</c:v>
                </c:pt>
                <c:pt idx="23">
                  <c:v>92.686</c:v>
                </c:pt>
                <c:pt idx="24">
                  <c:v>109.762</c:v>
                </c:pt>
                <c:pt idx="25">
                  <c:v>125.518</c:v>
                </c:pt>
                <c:pt idx="26">
                  <c:v>143.754</c:v>
                </c:pt>
                <c:pt idx="27">
                  <c:v>163.181</c:v>
                </c:pt>
              </c:numCache>
            </c:numRef>
          </c:xVal>
          <c:yVal>
            <c:numRef>
              <c:f>'OLNK2-6_SUMMARY.txt'!$AM$3:$AM$30</c:f>
              <c:numCache>
                <c:formatCode>General</c:formatCode>
                <c:ptCount val="28"/>
                <c:pt idx="0">
                  <c:v>0</c:v>
                </c:pt>
                <c:pt idx="1">
                  <c:v>-1.6</c:v>
                </c:pt>
                <c:pt idx="2">
                  <c:v>-2.081</c:v>
                </c:pt>
                <c:pt idx="3">
                  <c:v>-2.243</c:v>
                </c:pt>
                <c:pt idx="4">
                  <c:v>-2.76</c:v>
                </c:pt>
                <c:pt idx="5">
                  <c:v>-3.16</c:v>
                </c:pt>
                <c:pt idx="6">
                  <c:v>-3.287</c:v>
                </c:pt>
                <c:pt idx="7">
                  <c:v>-3.687</c:v>
                </c:pt>
                <c:pt idx="8">
                  <c:v>-4.13</c:v>
                </c:pt>
                <c:pt idx="9">
                  <c:v>-4.335</c:v>
                </c:pt>
                <c:pt idx="10">
                  <c:v>-4.615</c:v>
                </c:pt>
                <c:pt idx="11">
                  <c:v>-4.779</c:v>
                </c:pt>
                <c:pt idx="12">
                  <c:v>-4.906</c:v>
                </c:pt>
                <c:pt idx="13">
                  <c:v>-5.184</c:v>
                </c:pt>
                <c:pt idx="14">
                  <c:v>-5.183</c:v>
                </c:pt>
                <c:pt idx="15">
                  <c:v>-5.463</c:v>
                </c:pt>
                <c:pt idx="16">
                  <c:v>-5.924</c:v>
                </c:pt>
                <c:pt idx="17">
                  <c:v>-5.922</c:v>
                </c:pt>
                <c:pt idx="18">
                  <c:v>-5.996</c:v>
                </c:pt>
                <c:pt idx="19">
                  <c:v>-5.998</c:v>
                </c:pt>
                <c:pt idx="20">
                  <c:v>-6.021</c:v>
                </c:pt>
                <c:pt idx="21">
                  <c:v>-6.044</c:v>
                </c:pt>
                <c:pt idx="22">
                  <c:v>-5.996</c:v>
                </c:pt>
                <c:pt idx="23">
                  <c:v>-6.161</c:v>
                </c:pt>
                <c:pt idx="24">
                  <c:v>-6.271</c:v>
                </c:pt>
                <c:pt idx="25">
                  <c:v>-6.417</c:v>
                </c:pt>
                <c:pt idx="26">
                  <c:v>-6.355</c:v>
                </c:pt>
                <c:pt idx="27">
                  <c:v>-6.3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U$3:$AU$29</c:f>
              <c:numCache>
                <c:formatCode>General</c:formatCode>
                <c:ptCount val="27"/>
                <c:pt idx="0">
                  <c:v>162.142</c:v>
                </c:pt>
                <c:pt idx="1">
                  <c:v>152.365</c:v>
                </c:pt>
                <c:pt idx="2">
                  <c:v>139.724</c:v>
                </c:pt>
                <c:pt idx="3">
                  <c:v>130.212</c:v>
                </c:pt>
                <c:pt idx="4">
                  <c:v>126.069</c:v>
                </c:pt>
                <c:pt idx="5">
                  <c:v>116.885</c:v>
                </c:pt>
                <c:pt idx="6">
                  <c:v>106.341</c:v>
                </c:pt>
                <c:pt idx="7">
                  <c:v>92.925</c:v>
                </c:pt>
                <c:pt idx="8">
                  <c:v>80.637</c:v>
                </c:pt>
                <c:pt idx="9">
                  <c:v>70.671</c:v>
                </c:pt>
                <c:pt idx="10">
                  <c:v>61.566</c:v>
                </c:pt>
                <c:pt idx="11">
                  <c:v>52.71</c:v>
                </c:pt>
                <c:pt idx="12">
                  <c:v>44.893</c:v>
                </c:pt>
                <c:pt idx="13">
                  <c:v>38.242</c:v>
                </c:pt>
                <c:pt idx="14">
                  <c:v>36.756</c:v>
                </c:pt>
                <c:pt idx="15">
                  <c:v>35.412</c:v>
                </c:pt>
                <c:pt idx="16">
                  <c:v>33.909</c:v>
                </c:pt>
                <c:pt idx="17">
                  <c:v>33.035</c:v>
                </c:pt>
                <c:pt idx="18">
                  <c:v>29.463</c:v>
                </c:pt>
                <c:pt idx="19">
                  <c:v>25.984</c:v>
                </c:pt>
                <c:pt idx="20">
                  <c:v>23.261</c:v>
                </c:pt>
                <c:pt idx="21">
                  <c:v>19.606</c:v>
                </c:pt>
                <c:pt idx="22">
                  <c:v>17.341</c:v>
                </c:pt>
                <c:pt idx="23">
                  <c:v>13.811</c:v>
                </c:pt>
                <c:pt idx="24">
                  <c:v>9.481</c:v>
                </c:pt>
                <c:pt idx="25">
                  <c:v>0.273</c:v>
                </c:pt>
                <c:pt idx="26">
                  <c:v>0</c:v>
                </c:pt>
              </c:numCache>
            </c:numRef>
          </c:xVal>
          <c:yVal>
            <c:numRef>
              <c:f>'OLNK2-6_SUMMARY.txt'!$AW$3:$AW$29</c:f>
              <c:numCache>
                <c:formatCode>General</c:formatCode>
                <c:ptCount val="27"/>
                <c:pt idx="0">
                  <c:v>-6.336</c:v>
                </c:pt>
                <c:pt idx="1">
                  <c:v>-6.28</c:v>
                </c:pt>
                <c:pt idx="2">
                  <c:v>-6.33</c:v>
                </c:pt>
                <c:pt idx="3">
                  <c:v>-6.282</c:v>
                </c:pt>
                <c:pt idx="4">
                  <c:v>-6.282</c:v>
                </c:pt>
                <c:pt idx="5">
                  <c:v>-6.18</c:v>
                </c:pt>
                <c:pt idx="6">
                  <c:v>-6.113</c:v>
                </c:pt>
                <c:pt idx="7">
                  <c:v>-6.156</c:v>
                </c:pt>
                <c:pt idx="8">
                  <c:v>-6.198</c:v>
                </c:pt>
                <c:pt idx="9">
                  <c:v>-6.229</c:v>
                </c:pt>
                <c:pt idx="10">
                  <c:v>-6.065</c:v>
                </c:pt>
                <c:pt idx="11">
                  <c:v>-6.02</c:v>
                </c:pt>
                <c:pt idx="12">
                  <c:v>-5.628</c:v>
                </c:pt>
                <c:pt idx="13">
                  <c:v>-5.176</c:v>
                </c:pt>
                <c:pt idx="14">
                  <c:v>-5.063</c:v>
                </c:pt>
                <c:pt idx="15">
                  <c:v>-4.739</c:v>
                </c:pt>
                <c:pt idx="16">
                  <c:v>-4.652</c:v>
                </c:pt>
                <c:pt idx="17">
                  <c:v>-4.387</c:v>
                </c:pt>
                <c:pt idx="18">
                  <c:v>-4.223</c:v>
                </c:pt>
                <c:pt idx="19">
                  <c:v>-3.81</c:v>
                </c:pt>
                <c:pt idx="20">
                  <c:v>-3.475</c:v>
                </c:pt>
                <c:pt idx="21">
                  <c:v>-2.941</c:v>
                </c:pt>
                <c:pt idx="22">
                  <c:v>-2.606</c:v>
                </c:pt>
                <c:pt idx="23">
                  <c:v>-2.211</c:v>
                </c:pt>
                <c:pt idx="24">
                  <c:v>-2.051</c:v>
                </c:pt>
                <c:pt idx="25">
                  <c:v>-1.569</c:v>
                </c:pt>
                <c:pt idx="26">
                  <c:v>0.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Z$3:$AZ$36</c:f>
              <c:numCache>
                <c:formatCode>General</c:formatCode>
                <c:ptCount val="34"/>
                <c:pt idx="0">
                  <c:v>151.019</c:v>
                </c:pt>
                <c:pt idx="1">
                  <c:v>143.4</c:v>
                </c:pt>
                <c:pt idx="2">
                  <c:v>132.435</c:v>
                </c:pt>
                <c:pt idx="3">
                  <c:v>121.736</c:v>
                </c:pt>
                <c:pt idx="4">
                  <c:v>107.507</c:v>
                </c:pt>
                <c:pt idx="5">
                  <c:v>94.654</c:v>
                </c:pt>
                <c:pt idx="6">
                  <c:v>80.971</c:v>
                </c:pt>
                <c:pt idx="7">
                  <c:v>65.837</c:v>
                </c:pt>
                <c:pt idx="8">
                  <c:v>52.178</c:v>
                </c:pt>
                <c:pt idx="9">
                  <c:v>42.345</c:v>
                </c:pt>
                <c:pt idx="10">
                  <c:v>35.364</c:v>
                </c:pt>
                <c:pt idx="11">
                  <c:v>34.291</c:v>
                </c:pt>
                <c:pt idx="12">
                  <c:v>33.146</c:v>
                </c:pt>
                <c:pt idx="13">
                  <c:v>32.586</c:v>
                </c:pt>
                <c:pt idx="14">
                  <c:v>31.241</c:v>
                </c:pt>
                <c:pt idx="15">
                  <c:v>29.608</c:v>
                </c:pt>
                <c:pt idx="16">
                  <c:v>27.973</c:v>
                </c:pt>
                <c:pt idx="17">
                  <c:v>25.695</c:v>
                </c:pt>
                <c:pt idx="18">
                  <c:v>23.786</c:v>
                </c:pt>
                <c:pt idx="19">
                  <c:v>22.893</c:v>
                </c:pt>
                <c:pt idx="20">
                  <c:v>21.26</c:v>
                </c:pt>
                <c:pt idx="21">
                  <c:v>19.545</c:v>
                </c:pt>
                <c:pt idx="22">
                  <c:v>17.432</c:v>
                </c:pt>
                <c:pt idx="23">
                  <c:v>16.701</c:v>
                </c:pt>
                <c:pt idx="24">
                  <c:v>15.9</c:v>
                </c:pt>
                <c:pt idx="25">
                  <c:v>15.015</c:v>
                </c:pt>
                <c:pt idx="26">
                  <c:v>13.73</c:v>
                </c:pt>
                <c:pt idx="27">
                  <c:v>12.239</c:v>
                </c:pt>
                <c:pt idx="28">
                  <c:v>10.407</c:v>
                </c:pt>
                <c:pt idx="29">
                  <c:v>9.054</c:v>
                </c:pt>
                <c:pt idx="30">
                  <c:v>6.358</c:v>
                </c:pt>
                <c:pt idx="31">
                  <c:v>3.52</c:v>
                </c:pt>
                <c:pt idx="32">
                  <c:v>0.343</c:v>
                </c:pt>
                <c:pt idx="33">
                  <c:v>0</c:v>
                </c:pt>
              </c:numCache>
            </c:numRef>
          </c:xVal>
          <c:yVal>
            <c:numRef>
              <c:f>'OLNK2-6_SUMMARY.txt'!$BB$3:$BB$36</c:f>
              <c:numCache>
                <c:formatCode>General</c:formatCode>
                <c:ptCount val="34"/>
                <c:pt idx="0">
                  <c:v>-6.404</c:v>
                </c:pt>
                <c:pt idx="1">
                  <c:v>-6.285</c:v>
                </c:pt>
                <c:pt idx="2">
                  <c:v>-6.111</c:v>
                </c:pt>
                <c:pt idx="3">
                  <c:v>-6.197</c:v>
                </c:pt>
                <c:pt idx="4">
                  <c:v>-6.168</c:v>
                </c:pt>
                <c:pt idx="5">
                  <c:v>-6.077</c:v>
                </c:pt>
                <c:pt idx="6">
                  <c:v>-6.245</c:v>
                </c:pt>
                <c:pt idx="7">
                  <c:v>-6.169</c:v>
                </c:pt>
                <c:pt idx="8">
                  <c:v>-5.978</c:v>
                </c:pt>
                <c:pt idx="9">
                  <c:v>-5.437</c:v>
                </c:pt>
                <c:pt idx="10">
                  <c:v>-4.893</c:v>
                </c:pt>
                <c:pt idx="11">
                  <c:v>-4.783</c:v>
                </c:pt>
                <c:pt idx="12">
                  <c:v>-4.722</c:v>
                </c:pt>
                <c:pt idx="13">
                  <c:v>-4.501</c:v>
                </c:pt>
                <c:pt idx="14">
                  <c:v>-4.373</c:v>
                </c:pt>
                <c:pt idx="15">
                  <c:v>-4.249</c:v>
                </c:pt>
                <c:pt idx="16">
                  <c:v>-4.104</c:v>
                </c:pt>
                <c:pt idx="17">
                  <c:v>-3.775</c:v>
                </c:pt>
                <c:pt idx="18">
                  <c:v>-3.485</c:v>
                </c:pt>
                <c:pt idx="19">
                  <c:v>-3.401</c:v>
                </c:pt>
                <c:pt idx="20">
                  <c:v>-3.185</c:v>
                </c:pt>
                <c:pt idx="21">
                  <c:v>-2.967</c:v>
                </c:pt>
                <c:pt idx="22">
                  <c:v>-2.665</c:v>
                </c:pt>
                <c:pt idx="23">
                  <c:v>-2.518</c:v>
                </c:pt>
                <c:pt idx="24">
                  <c:v>-2.379</c:v>
                </c:pt>
                <c:pt idx="25">
                  <c:v>-2.298</c:v>
                </c:pt>
                <c:pt idx="26">
                  <c:v>-2.226</c:v>
                </c:pt>
                <c:pt idx="27">
                  <c:v>-2.242</c:v>
                </c:pt>
                <c:pt idx="28">
                  <c:v>-2.143</c:v>
                </c:pt>
                <c:pt idx="29">
                  <c:v>-2.016</c:v>
                </c:pt>
                <c:pt idx="30">
                  <c:v>-1.961</c:v>
                </c:pt>
                <c:pt idx="31">
                  <c:v>-1.856</c:v>
                </c:pt>
                <c:pt idx="32">
                  <c:v>-1.558</c:v>
                </c:pt>
                <c:pt idx="33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G$39:$G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'OLNK2-6_SUMMARY.txt'!$H$39:$H$41</c:f>
              <c:numCache>
                <c:formatCode>General</c:formatCode>
                <c:ptCount val="3"/>
                <c:pt idx="0">
                  <c:v>-1</c:v>
                </c:pt>
                <c:pt idx="1">
                  <c:v>-6</c:v>
                </c:pt>
                <c:pt idx="2">
                  <c:v>-6</c:v>
                </c:pt>
              </c:numCache>
            </c:numRef>
          </c:yVal>
          <c:smooth val="0"/>
        </c:ser>
        <c:axId val="84592031"/>
        <c:axId val="85910146"/>
      </c:scatterChart>
      <c:valAx>
        <c:axId val="84592031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74342323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910146"/>
        <c:crossesAt val="-10"/>
        <c:crossBetween val="midCat"/>
      </c:valAx>
      <c:valAx>
        <c:axId val="859101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592031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936905831717"/>
          <c:y val="0.253661122523358"/>
          <c:w val="0.168519131627489"/>
          <c:h val="0.296865681532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LNK 2-6</a:t>
            </a:r>
          </a:p>
        </c:rich>
      </c:tx>
      <c:layout>
        <c:manualLayout>
          <c:xMode val="edge"/>
          <c:yMode val="edge"/>
          <c:x val="0.0420943101735799"/>
          <c:y val="0.056523755880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9077595918097"/>
          <c:w val="0.878588658184742"/>
          <c:h val="0.822675767013452"/>
        </c:manualLayout>
      </c:layout>
      <c:scatterChart>
        <c:scatterStyle val="line"/>
        <c:varyColors val="0"/>
        <c:ser>
          <c:idx val="0"/>
          <c:order val="0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G$3:$G$20</c:f>
              <c:numCache>
                <c:formatCode>General</c:formatCode>
                <c:ptCount val="18"/>
                <c:pt idx="0">
                  <c:v>0</c:v>
                </c:pt>
                <c:pt idx="1">
                  <c:v>0.288</c:v>
                </c:pt>
                <c:pt idx="2">
                  <c:v>8.208</c:v>
                </c:pt>
                <c:pt idx="3">
                  <c:v>10.946</c:v>
                </c:pt>
                <c:pt idx="4">
                  <c:v>19.154</c:v>
                </c:pt>
                <c:pt idx="5">
                  <c:v>30.359</c:v>
                </c:pt>
                <c:pt idx="6">
                  <c:v>32.42</c:v>
                </c:pt>
                <c:pt idx="7">
                  <c:v>32.894</c:v>
                </c:pt>
                <c:pt idx="8">
                  <c:v>36.13</c:v>
                </c:pt>
                <c:pt idx="9">
                  <c:v>36.807</c:v>
                </c:pt>
                <c:pt idx="10">
                  <c:v>42.068</c:v>
                </c:pt>
                <c:pt idx="11">
                  <c:v>50.362</c:v>
                </c:pt>
                <c:pt idx="12">
                  <c:v>59.364</c:v>
                </c:pt>
                <c:pt idx="13">
                  <c:v>71.383</c:v>
                </c:pt>
                <c:pt idx="14">
                  <c:v>85.176</c:v>
                </c:pt>
                <c:pt idx="15">
                  <c:v>98.98</c:v>
                </c:pt>
                <c:pt idx="16">
                  <c:v>113.248</c:v>
                </c:pt>
                <c:pt idx="17">
                  <c:v>132.94</c:v>
                </c:pt>
              </c:numCache>
            </c:numRef>
          </c:xVal>
          <c:yVal>
            <c:numRef>
              <c:f>'OLNK2-6_SUMMARY.txt'!$H$3:$H$20</c:f>
              <c:numCache>
                <c:formatCode>General</c:formatCode>
                <c:ptCount val="18"/>
                <c:pt idx="0">
                  <c:v>0</c:v>
                </c:pt>
                <c:pt idx="1">
                  <c:v>0.202</c:v>
                </c:pt>
                <c:pt idx="2">
                  <c:v>1.775</c:v>
                </c:pt>
                <c:pt idx="3">
                  <c:v>0.578</c:v>
                </c:pt>
                <c:pt idx="4">
                  <c:v>1.065</c:v>
                </c:pt>
                <c:pt idx="5">
                  <c:v>0</c:v>
                </c:pt>
                <c:pt idx="6">
                  <c:v>-0.26</c:v>
                </c:pt>
                <c:pt idx="7">
                  <c:v>-0.38</c:v>
                </c:pt>
                <c:pt idx="8">
                  <c:v>-1.087</c:v>
                </c:pt>
                <c:pt idx="9">
                  <c:v>-1.108</c:v>
                </c:pt>
                <c:pt idx="10">
                  <c:v>0.601</c:v>
                </c:pt>
                <c:pt idx="11">
                  <c:v>0.528</c:v>
                </c:pt>
                <c:pt idx="12">
                  <c:v>1.291</c:v>
                </c:pt>
                <c:pt idx="13">
                  <c:v>0.789</c:v>
                </c:pt>
                <c:pt idx="14">
                  <c:v>1.397</c:v>
                </c:pt>
                <c:pt idx="15">
                  <c:v>2.985</c:v>
                </c:pt>
                <c:pt idx="16">
                  <c:v>1.572</c:v>
                </c:pt>
                <c:pt idx="17">
                  <c:v>1.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L$3:$L$14</c:f>
              <c:numCache>
                <c:formatCode>General</c:formatCode>
                <c:ptCount val="12"/>
                <c:pt idx="0">
                  <c:v>0</c:v>
                </c:pt>
                <c:pt idx="1">
                  <c:v>0.22</c:v>
                </c:pt>
                <c:pt idx="2">
                  <c:v>7.753</c:v>
                </c:pt>
                <c:pt idx="3">
                  <c:v>11.647</c:v>
                </c:pt>
                <c:pt idx="4">
                  <c:v>15.342</c:v>
                </c:pt>
                <c:pt idx="5">
                  <c:v>20.664</c:v>
                </c:pt>
                <c:pt idx="6">
                  <c:v>28.059</c:v>
                </c:pt>
                <c:pt idx="7">
                  <c:v>31.19</c:v>
                </c:pt>
                <c:pt idx="8">
                  <c:v>32.01</c:v>
                </c:pt>
                <c:pt idx="9">
                  <c:v>36.51</c:v>
                </c:pt>
                <c:pt idx="10">
                  <c:v>41.502</c:v>
                </c:pt>
                <c:pt idx="11">
                  <c:v>44.884</c:v>
                </c:pt>
              </c:numCache>
            </c:numRef>
          </c:xVal>
          <c:yVal>
            <c:numRef>
              <c:f>'OLNK2-6_SUMMARY.txt'!$M$3:$M$20</c:f>
              <c:numCache>
                <c:formatCode>General</c:formatCode>
                <c:ptCount val="18"/>
                <c:pt idx="0">
                  <c:v>0</c:v>
                </c:pt>
                <c:pt idx="1">
                  <c:v>0.008</c:v>
                </c:pt>
                <c:pt idx="2">
                  <c:v>1.336</c:v>
                </c:pt>
                <c:pt idx="3">
                  <c:v>0.802</c:v>
                </c:pt>
                <c:pt idx="4">
                  <c:v>0.57</c:v>
                </c:pt>
                <c:pt idx="5">
                  <c:v>0.267</c:v>
                </c:pt>
                <c:pt idx="6">
                  <c:v>0</c:v>
                </c:pt>
                <c:pt idx="7">
                  <c:v>-0.125</c:v>
                </c:pt>
                <c:pt idx="8">
                  <c:v>-0.202</c:v>
                </c:pt>
                <c:pt idx="9">
                  <c:v>0.115</c:v>
                </c:pt>
                <c:pt idx="10">
                  <c:v>0.361</c:v>
                </c:pt>
                <c:pt idx="11">
                  <c:v>0.895</c:v>
                </c:pt>
                <c:pt idx="13">
                  <c:v>92.854</c:v>
                </c:pt>
                <c:pt idx="14">
                  <c:v>74.495</c:v>
                </c:pt>
                <c:pt idx="15">
                  <c:v>85.044</c:v>
                </c:pt>
                <c:pt idx="16">
                  <c:v>348.855</c:v>
                </c:pt>
                <c:pt idx="17">
                  <c:v>349.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Q$3:$Q$27</c:f>
              <c:numCache>
                <c:formatCode>General</c:formatCode>
                <c:ptCount val="25"/>
                <c:pt idx="0">
                  <c:v>0</c:v>
                </c:pt>
                <c:pt idx="1">
                  <c:v>0.298</c:v>
                </c:pt>
                <c:pt idx="2">
                  <c:v>8.493</c:v>
                </c:pt>
                <c:pt idx="3">
                  <c:v>14.517</c:v>
                </c:pt>
                <c:pt idx="4">
                  <c:v>17.953</c:v>
                </c:pt>
                <c:pt idx="5">
                  <c:v>22.669</c:v>
                </c:pt>
                <c:pt idx="6">
                  <c:v>30.687</c:v>
                </c:pt>
                <c:pt idx="7">
                  <c:v>33.965</c:v>
                </c:pt>
                <c:pt idx="8">
                  <c:v>34.921</c:v>
                </c:pt>
                <c:pt idx="9">
                  <c:v>39.832</c:v>
                </c:pt>
                <c:pt idx="10">
                  <c:v>44.876</c:v>
                </c:pt>
                <c:pt idx="11">
                  <c:v>49.525</c:v>
                </c:pt>
                <c:pt idx="12">
                  <c:v>55.986</c:v>
                </c:pt>
                <c:pt idx="13">
                  <c:v>68.683</c:v>
                </c:pt>
                <c:pt idx="14">
                  <c:v>82.414</c:v>
                </c:pt>
                <c:pt idx="15">
                  <c:v>102.254</c:v>
                </c:pt>
                <c:pt idx="16">
                  <c:v>118.492</c:v>
                </c:pt>
                <c:pt idx="17">
                  <c:v>137.267</c:v>
                </c:pt>
                <c:pt idx="18">
                  <c:v>157.645</c:v>
                </c:pt>
                <c:pt idx="19">
                  <c:v>184.275</c:v>
                </c:pt>
                <c:pt idx="20">
                  <c:v>200.493</c:v>
                </c:pt>
                <c:pt idx="21">
                  <c:v>215.879</c:v>
                </c:pt>
                <c:pt idx="22">
                  <c:v>229.945</c:v>
                </c:pt>
                <c:pt idx="23">
                  <c:v>244.241</c:v>
                </c:pt>
                <c:pt idx="24">
                  <c:v>256.604</c:v>
                </c:pt>
              </c:numCache>
            </c:numRef>
          </c:xVal>
          <c:yVal>
            <c:numRef>
              <c:f>'OLNK2-6_SUMMARY.txt'!$R$3:$R$27</c:f>
              <c:numCache>
                <c:formatCode>General</c:formatCode>
                <c:ptCount val="25"/>
                <c:pt idx="0">
                  <c:v>0</c:v>
                </c:pt>
                <c:pt idx="1">
                  <c:v>0.217</c:v>
                </c:pt>
                <c:pt idx="2">
                  <c:v>0.676</c:v>
                </c:pt>
                <c:pt idx="3">
                  <c:v>0.366</c:v>
                </c:pt>
                <c:pt idx="4">
                  <c:v>0.143</c:v>
                </c:pt>
                <c:pt idx="5">
                  <c:v>0.163</c:v>
                </c:pt>
                <c:pt idx="6">
                  <c:v>0</c:v>
                </c:pt>
                <c:pt idx="7">
                  <c:v>0.391</c:v>
                </c:pt>
                <c:pt idx="8">
                  <c:v>0.326</c:v>
                </c:pt>
                <c:pt idx="9">
                  <c:v>0.953</c:v>
                </c:pt>
                <c:pt idx="10">
                  <c:v>0.728</c:v>
                </c:pt>
                <c:pt idx="11">
                  <c:v>0.765</c:v>
                </c:pt>
                <c:pt idx="12">
                  <c:v>0.53</c:v>
                </c:pt>
                <c:pt idx="13">
                  <c:v>-1.372</c:v>
                </c:pt>
                <c:pt idx="14">
                  <c:v>0.929</c:v>
                </c:pt>
                <c:pt idx="15">
                  <c:v>0.618</c:v>
                </c:pt>
                <c:pt idx="16">
                  <c:v>-0.518</c:v>
                </c:pt>
                <c:pt idx="17">
                  <c:v>-1.858</c:v>
                </c:pt>
                <c:pt idx="18">
                  <c:v>-0.263</c:v>
                </c:pt>
                <c:pt idx="19">
                  <c:v>-1.951</c:v>
                </c:pt>
                <c:pt idx="20">
                  <c:v>-1.103</c:v>
                </c:pt>
                <c:pt idx="21">
                  <c:v>2.114</c:v>
                </c:pt>
                <c:pt idx="22">
                  <c:v>2.037</c:v>
                </c:pt>
                <c:pt idx="23">
                  <c:v>2.963</c:v>
                </c:pt>
                <c:pt idx="24">
                  <c:v>3.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V$3:$V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3.008</c:v>
                </c:pt>
                <c:pt idx="3">
                  <c:v>8.841</c:v>
                </c:pt>
                <c:pt idx="4">
                  <c:v>10.551</c:v>
                </c:pt>
                <c:pt idx="5">
                  <c:v>12.577</c:v>
                </c:pt>
                <c:pt idx="6">
                  <c:v>14.721</c:v>
                </c:pt>
                <c:pt idx="7">
                  <c:v>15.761</c:v>
                </c:pt>
                <c:pt idx="8">
                  <c:v>16.622</c:v>
                </c:pt>
                <c:pt idx="9">
                  <c:v>19.057</c:v>
                </c:pt>
                <c:pt idx="10">
                  <c:v>19.548</c:v>
                </c:pt>
                <c:pt idx="11">
                  <c:v>20.754</c:v>
                </c:pt>
                <c:pt idx="12">
                  <c:v>22.426</c:v>
                </c:pt>
                <c:pt idx="13">
                  <c:v>24.123</c:v>
                </c:pt>
                <c:pt idx="14">
                  <c:v>26.043</c:v>
                </c:pt>
                <c:pt idx="15">
                  <c:v>26.877</c:v>
                </c:pt>
                <c:pt idx="16">
                  <c:v>27.544</c:v>
                </c:pt>
                <c:pt idx="17">
                  <c:v>31.377</c:v>
                </c:pt>
                <c:pt idx="18">
                  <c:v>36.699</c:v>
                </c:pt>
                <c:pt idx="19">
                  <c:v>42.875</c:v>
                </c:pt>
                <c:pt idx="20">
                  <c:v>49.065</c:v>
                </c:pt>
                <c:pt idx="21">
                  <c:v>62.161</c:v>
                </c:pt>
                <c:pt idx="22">
                  <c:v>78.722</c:v>
                </c:pt>
                <c:pt idx="23">
                  <c:v>97.325</c:v>
                </c:pt>
                <c:pt idx="24">
                  <c:v>106.294</c:v>
                </c:pt>
                <c:pt idx="25">
                  <c:v>106.783</c:v>
                </c:pt>
                <c:pt idx="26">
                  <c:v>109.375</c:v>
                </c:pt>
                <c:pt idx="27">
                  <c:v>109.632</c:v>
                </c:pt>
                <c:pt idx="28">
                  <c:v>109.883</c:v>
                </c:pt>
                <c:pt idx="29">
                  <c:v>121.229</c:v>
                </c:pt>
                <c:pt idx="30">
                  <c:v>130.288</c:v>
                </c:pt>
                <c:pt idx="31">
                  <c:v>146.755</c:v>
                </c:pt>
                <c:pt idx="32">
                  <c:v>162.887</c:v>
                </c:pt>
                <c:pt idx="33">
                  <c:v>179.574</c:v>
                </c:pt>
                <c:pt idx="34">
                  <c:v>195.079</c:v>
                </c:pt>
                <c:pt idx="35">
                  <c:v>210.673</c:v>
                </c:pt>
                <c:pt idx="36">
                  <c:v>223.814</c:v>
                </c:pt>
                <c:pt idx="37">
                  <c:v>233.516</c:v>
                </c:pt>
              </c:numCache>
            </c:numRef>
          </c:xVal>
          <c:yVal>
            <c:numRef>
              <c:f>'OLNK2-6_SUMMARY.txt'!$W$3:$W$40</c:f>
              <c:numCache>
                <c:formatCode>General</c:formatCode>
                <c:ptCount val="38"/>
                <c:pt idx="0">
                  <c:v>0</c:v>
                </c:pt>
                <c:pt idx="1">
                  <c:v>-0.104</c:v>
                </c:pt>
                <c:pt idx="2">
                  <c:v>0.082</c:v>
                </c:pt>
                <c:pt idx="3">
                  <c:v>-0.088</c:v>
                </c:pt>
                <c:pt idx="4">
                  <c:v>-0.094</c:v>
                </c:pt>
                <c:pt idx="5">
                  <c:v>-0.055</c:v>
                </c:pt>
                <c:pt idx="6">
                  <c:v>-0.171</c:v>
                </c:pt>
                <c:pt idx="7">
                  <c:v>-0.19</c:v>
                </c:pt>
                <c:pt idx="8">
                  <c:v>-0.196</c:v>
                </c:pt>
                <c:pt idx="9">
                  <c:v>-0.557</c:v>
                </c:pt>
                <c:pt idx="10">
                  <c:v>-0.486</c:v>
                </c:pt>
                <c:pt idx="11">
                  <c:v>-0.232</c:v>
                </c:pt>
                <c:pt idx="12">
                  <c:v>-0.145</c:v>
                </c:pt>
                <c:pt idx="13">
                  <c:v>0</c:v>
                </c:pt>
                <c:pt idx="14">
                  <c:v>-0.109</c:v>
                </c:pt>
                <c:pt idx="15">
                  <c:v>-0.378</c:v>
                </c:pt>
                <c:pt idx="16">
                  <c:v>-0.277</c:v>
                </c:pt>
                <c:pt idx="17">
                  <c:v>0.089</c:v>
                </c:pt>
                <c:pt idx="18">
                  <c:v>-0.556</c:v>
                </c:pt>
                <c:pt idx="19">
                  <c:v>-0.718</c:v>
                </c:pt>
                <c:pt idx="20">
                  <c:v>1.465</c:v>
                </c:pt>
                <c:pt idx="21">
                  <c:v>-0.259</c:v>
                </c:pt>
                <c:pt idx="22">
                  <c:v>-0.149</c:v>
                </c:pt>
                <c:pt idx="23">
                  <c:v>-0.085</c:v>
                </c:pt>
                <c:pt idx="24">
                  <c:v>1.574</c:v>
                </c:pt>
                <c:pt idx="25">
                  <c:v>1.33</c:v>
                </c:pt>
                <c:pt idx="26">
                  <c:v>1.941</c:v>
                </c:pt>
                <c:pt idx="27">
                  <c:v>1.699</c:v>
                </c:pt>
                <c:pt idx="28">
                  <c:v>1.716</c:v>
                </c:pt>
                <c:pt idx="29">
                  <c:v>3.76</c:v>
                </c:pt>
                <c:pt idx="30">
                  <c:v>4.809</c:v>
                </c:pt>
                <c:pt idx="31">
                  <c:v>2.435</c:v>
                </c:pt>
                <c:pt idx="32">
                  <c:v>1.824</c:v>
                </c:pt>
                <c:pt idx="33">
                  <c:v>2.026</c:v>
                </c:pt>
                <c:pt idx="34">
                  <c:v>1.729</c:v>
                </c:pt>
                <c:pt idx="35">
                  <c:v>0.871</c:v>
                </c:pt>
                <c:pt idx="36">
                  <c:v>1.169</c:v>
                </c:pt>
                <c:pt idx="37">
                  <c:v>-0.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A$3:$AA$31</c:f>
              <c:numCache>
                <c:formatCode>General</c:formatCode>
                <c:ptCount val="29"/>
                <c:pt idx="0">
                  <c:v>0</c:v>
                </c:pt>
                <c:pt idx="1">
                  <c:v>0.133</c:v>
                </c:pt>
                <c:pt idx="2">
                  <c:v>9.258</c:v>
                </c:pt>
                <c:pt idx="3">
                  <c:v>13.942</c:v>
                </c:pt>
                <c:pt idx="4">
                  <c:v>17.872</c:v>
                </c:pt>
                <c:pt idx="5">
                  <c:v>23.216</c:v>
                </c:pt>
                <c:pt idx="6">
                  <c:v>26.804</c:v>
                </c:pt>
                <c:pt idx="7">
                  <c:v>31.258</c:v>
                </c:pt>
                <c:pt idx="8">
                  <c:v>37.352</c:v>
                </c:pt>
                <c:pt idx="9">
                  <c:v>38.973</c:v>
                </c:pt>
                <c:pt idx="10">
                  <c:v>40.316</c:v>
                </c:pt>
                <c:pt idx="11">
                  <c:v>41.769</c:v>
                </c:pt>
                <c:pt idx="12">
                  <c:v>44.129</c:v>
                </c:pt>
                <c:pt idx="13">
                  <c:v>47.061</c:v>
                </c:pt>
                <c:pt idx="14">
                  <c:v>50.028</c:v>
                </c:pt>
                <c:pt idx="15">
                  <c:v>59.919</c:v>
                </c:pt>
                <c:pt idx="16">
                  <c:v>69.764</c:v>
                </c:pt>
                <c:pt idx="17">
                  <c:v>81.03</c:v>
                </c:pt>
                <c:pt idx="18">
                  <c:v>94.71</c:v>
                </c:pt>
                <c:pt idx="19">
                  <c:v>112.165</c:v>
                </c:pt>
                <c:pt idx="20">
                  <c:v>125.243</c:v>
                </c:pt>
                <c:pt idx="21">
                  <c:v>140.171</c:v>
                </c:pt>
                <c:pt idx="22">
                  <c:v>154.32</c:v>
                </c:pt>
                <c:pt idx="23">
                  <c:v>170.808</c:v>
                </c:pt>
                <c:pt idx="24">
                  <c:v>181.709</c:v>
                </c:pt>
                <c:pt idx="25">
                  <c:v>201.58</c:v>
                </c:pt>
                <c:pt idx="26">
                  <c:v>221.925</c:v>
                </c:pt>
                <c:pt idx="27">
                  <c:v>239.091</c:v>
                </c:pt>
                <c:pt idx="28">
                  <c:v>251.298</c:v>
                </c:pt>
              </c:numCache>
            </c:numRef>
          </c:xVal>
          <c:yVal>
            <c:numRef>
              <c:f>'OLNK2-6_SUMMARY.txt'!$AB$3:$AB$31</c:f>
              <c:numCache>
                <c:formatCode>General</c:formatCode>
                <c:ptCount val="29"/>
                <c:pt idx="0">
                  <c:v>0</c:v>
                </c:pt>
                <c:pt idx="1">
                  <c:v>-0.044</c:v>
                </c:pt>
                <c:pt idx="2">
                  <c:v>1.046</c:v>
                </c:pt>
                <c:pt idx="3">
                  <c:v>0.776</c:v>
                </c:pt>
                <c:pt idx="4">
                  <c:v>1</c:v>
                </c:pt>
                <c:pt idx="5">
                  <c:v>0.484</c:v>
                </c:pt>
                <c:pt idx="6">
                  <c:v>0.066</c:v>
                </c:pt>
                <c:pt idx="7">
                  <c:v>0.023</c:v>
                </c:pt>
                <c:pt idx="8">
                  <c:v>0</c:v>
                </c:pt>
                <c:pt idx="9">
                  <c:v>-0.203</c:v>
                </c:pt>
                <c:pt idx="10">
                  <c:v>-0.401</c:v>
                </c:pt>
                <c:pt idx="11">
                  <c:v>-0.867</c:v>
                </c:pt>
                <c:pt idx="12">
                  <c:v>-0.843</c:v>
                </c:pt>
                <c:pt idx="13">
                  <c:v>0.106</c:v>
                </c:pt>
                <c:pt idx="14">
                  <c:v>-0.736</c:v>
                </c:pt>
                <c:pt idx="15">
                  <c:v>-1.311</c:v>
                </c:pt>
                <c:pt idx="16">
                  <c:v>-1.432</c:v>
                </c:pt>
                <c:pt idx="17">
                  <c:v>-1.011</c:v>
                </c:pt>
                <c:pt idx="18">
                  <c:v>-3.021</c:v>
                </c:pt>
                <c:pt idx="19">
                  <c:v>-4.897</c:v>
                </c:pt>
                <c:pt idx="20">
                  <c:v>-7.5</c:v>
                </c:pt>
                <c:pt idx="21">
                  <c:v>-11.889</c:v>
                </c:pt>
                <c:pt idx="22">
                  <c:v>-9.922</c:v>
                </c:pt>
                <c:pt idx="23">
                  <c:v>-17.692</c:v>
                </c:pt>
                <c:pt idx="24">
                  <c:v>-16.02</c:v>
                </c:pt>
                <c:pt idx="25">
                  <c:v>-17.154</c:v>
                </c:pt>
                <c:pt idx="26">
                  <c:v>-15.045</c:v>
                </c:pt>
                <c:pt idx="27">
                  <c:v>-13.572</c:v>
                </c:pt>
                <c:pt idx="28">
                  <c:v>-10.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323</c:v>
                </c:pt>
                <c:pt idx="2">
                  <c:v>4.071</c:v>
                </c:pt>
                <c:pt idx="3">
                  <c:v>8.706</c:v>
                </c:pt>
                <c:pt idx="4">
                  <c:v>12.207</c:v>
                </c:pt>
                <c:pt idx="5">
                  <c:v>15.636</c:v>
                </c:pt>
                <c:pt idx="6">
                  <c:v>17.664</c:v>
                </c:pt>
                <c:pt idx="7">
                  <c:v>18.855</c:v>
                </c:pt>
                <c:pt idx="8">
                  <c:v>22.636</c:v>
                </c:pt>
                <c:pt idx="9">
                  <c:v>25.289</c:v>
                </c:pt>
                <c:pt idx="10">
                  <c:v>29.624</c:v>
                </c:pt>
                <c:pt idx="11">
                  <c:v>30.912</c:v>
                </c:pt>
                <c:pt idx="12">
                  <c:v>35.092</c:v>
                </c:pt>
                <c:pt idx="13">
                  <c:v>38.849</c:v>
                </c:pt>
                <c:pt idx="14">
                  <c:v>46.355</c:v>
                </c:pt>
                <c:pt idx="15">
                  <c:v>59.393</c:v>
                </c:pt>
                <c:pt idx="16">
                  <c:v>72.266</c:v>
                </c:pt>
                <c:pt idx="17">
                  <c:v>86.343</c:v>
                </c:pt>
                <c:pt idx="18">
                  <c:v>105.679</c:v>
                </c:pt>
                <c:pt idx="19">
                  <c:v>132.503</c:v>
                </c:pt>
                <c:pt idx="20">
                  <c:v>147.318</c:v>
                </c:pt>
                <c:pt idx="21">
                  <c:v>159.21</c:v>
                </c:pt>
                <c:pt idx="22">
                  <c:v>169.155</c:v>
                </c:pt>
                <c:pt idx="23">
                  <c:v>183.95</c:v>
                </c:pt>
                <c:pt idx="24">
                  <c:v>203.023</c:v>
                </c:pt>
              </c:numCache>
            </c:numRef>
          </c:xVal>
          <c:yVal>
            <c:numRef>
              <c:f>'OLNK2-6_SUMMARY.txt'!$AG$3:$AG$27</c:f>
              <c:numCache>
                <c:formatCode>General</c:formatCode>
                <c:ptCount val="25"/>
                <c:pt idx="0">
                  <c:v>0</c:v>
                </c:pt>
                <c:pt idx="1">
                  <c:v>0.057</c:v>
                </c:pt>
                <c:pt idx="2">
                  <c:v>0.333</c:v>
                </c:pt>
                <c:pt idx="3">
                  <c:v>0.306</c:v>
                </c:pt>
                <c:pt idx="4">
                  <c:v>0.524</c:v>
                </c:pt>
                <c:pt idx="5">
                  <c:v>0.264</c:v>
                </c:pt>
                <c:pt idx="6">
                  <c:v>0.279</c:v>
                </c:pt>
                <c:pt idx="7">
                  <c:v>0.121</c:v>
                </c:pt>
                <c:pt idx="8">
                  <c:v>0.038</c:v>
                </c:pt>
                <c:pt idx="9">
                  <c:v>0</c:v>
                </c:pt>
                <c:pt idx="10">
                  <c:v>0.152</c:v>
                </c:pt>
                <c:pt idx="11">
                  <c:v>-0.009</c:v>
                </c:pt>
                <c:pt idx="12">
                  <c:v>-0.229</c:v>
                </c:pt>
                <c:pt idx="13">
                  <c:v>0.154</c:v>
                </c:pt>
                <c:pt idx="14">
                  <c:v>-0.643</c:v>
                </c:pt>
                <c:pt idx="15">
                  <c:v>0.126</c:v>
                </c:pt>
                <c:pt idx="16">
                  <c:v>-0.801</c:v>
                </c:pt>
                <c:pt idx="17">
                  <c:v>0.133</c:v>
                </c:pt>
                <c:pt idx="18">
                  <c:v>-0.67</c:v>
                </c:pt>
                <c:pt idx="19">
                  <c:v>0.921</c:v>
                </c:pt>
                <c:pt idx="20">
                  <c:v>0.773</c:v>
                </c:pt>
                <c:pt idx="21">
                  <c:v>1.535</c:v>
                </c:pt>
                <c:pt idx="22">
                  <c:v>2.758</c:v>
                </c:pt>
                <c:pt idx="23">
                  <c:v>2.078</c:v>
                </c:pt>
                <c:pt idx="24">
                  <c:v>3.8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K$3:$AK$30</c:f>
              <c:numCache>
                <c:formatCode>General</c:formatCode>
                <c:ptCount val="28"/>
                <c:pt idx="0">
                  <c:v>0</c:v>
                </c:pt>
                <c:pt idx="1">
                  <c:v>0.259</c:v>
                </c:pt>
                <c:pt idx="2">
                  <c:v>10.915</c:v>
                </c:pt>
                <c:pt idx="3">
                  <c:v>13.47</c:v>
                </c:pt>
                <c:pt idx="4">
                  <c:v>17.395</c:v>
                </c:pt>
                <c:pt idx="5">
                  <c:v>20.513</c:v>
                </c:pt>
                <c:pt idx="6">
                  <c:v>21.319</c:v>
                </c:pt>
                <c:pt idx="7">
                  <c:v>23.81</c:v>
                </c:pt>
                <c:pt idx="8">
                  <c:v>27.153</c:v>
                </c:pt>
                <c:pt idx="9">
                  <c:v>28.814</c:v>
                </c:pt>
                <c:pt idx="10">
                  <c:v>31.412</c:v>
                </c:pt>
                <c:pt idx="11">
                  <c:v>33.455</c:v>
                </c:pt>
                <c:pt idx="12">
                  <c:v>35.031</c:v>
                </c:pt>
                <c:pt idx="13">
                  <c:v>35.717</c:v>
                </c:pt>
                <c:pt idx="14">
                  <c:v>36.192</c:v>
                </c:pt>
                <c:pt idx="15">
                  <c:v>38.92</c:v>
                </c:pt>
                <c:pt idx="16">
                  <c:v>45.737</c:v>
                </c:pt>
                <c:pt idx="17">
                  <c:v>46.157</c:v>
                </c:pt>
                <c:pt idx="18">
                  <c:v>47.652</c:v>
                </c:pt>
                <c:pt idx="19">
                  <c:v>48.011</c:v>
                </c:pt>
                <c:pt idx="20">
                  <c:v>54.642</c:v>
                </c:pt>
                <c:pt idx="21">
                  <c:v>64.9</c:v>
                </c:pt>
                <c:pt idx="22">
                  <c:v>77.092</c:v>
                </c:pt>
                <c:pt idx="23">
                  <c:v>92.686</c:v>
                </c:pt>
                <c:pt idx="24">
                  <c:v>109.762</c:v>
                </c:pt>
                <c:pt idx="25">
                  <c:v>125.518</c:v>
                </c:pt>
                <c:pt idx="26">
                  <c:v>143.754</c:v>
                </c:pt>
                <c:pt idx="27">
                  <c:v>163.181</c:v>
                </c:pt>
              </c:numCache>
            </c:numRef>
          </c:xVal>
          <c:yVal>
            <c:numRef>
              <c:f>'OLNK2-6_SUMMARY.txt'!$AL$3:$AL$30</c:f>
              <c:numCache>
                <c:formatCode>General</c:formatCode>
                <c:ptCount val="28"/>
                <c:pt idx="0">
                  <c:v>0</c:v>
                </c:pt>
                <c:pt idx="1">
                  <c:v>0.087</c:v>
                </c:pt>
                <c:pt idx="2">
                  <c:v>-1.259</c:v>
                </c:pt>
                <c:pt idx="3">
                  <c:v>-1.185</c:v>
                </c:pt>
                <c:pt idx="4">
                  <c:v>-0.331</c:v>
                </c:pt>
                <c:pt idx="5">
                  <c:v>-0.226</c:v>
                </c:pt>
                <c:pt idx="6">
                  <c:v>-0.443</c:v>
                </c:pt>
                <c:pt idx="7">
                  <c:v>-0.415</c:v>
                </c:pt>
                <c:pt idx="8">
                  <c:v>-0.221</c:v>
                </c:pt>
                <c:pt idx="9">
                  <c:v>-0.087</c:v>
                </c:pt>
                <c:pt idx="10">
                  <c:v>0</c:v>
                </c:pt>
                <c:pt idx="11">
                  <c:v>0</c:v>
                </c:pt>
                <c:pt idx="12">
                  <c:v>-0.132</c:v>
                </c:pt>
                <c:pt idx="13">
                  <c:v>-0.161</c:v>
                </c:pt>
                <c:pt idx="14">
                  <c:v>0.072</c:v>
                </c:pt>
                <c:pt idx="15">
                  <c:v>0.034</c:v>
                </c:pt>
                <c:pt idx="16">
                  <c:v>0.267</c:v>
                </c:pt>
                <c:pt idx="17">
                  <c:v>0.389</c:v>
                </c:pt>
                <c:pt idx="18">
                  <c:v>-0.307</c:v>
                </c:pt>
                <c:pt idx="19">
                  <c:v>-0.314</c:v>
                </c:pt>
                <c:pt idx="20">
                  <c:v>-0.573</c:v>
                </c:pt>
                <c:pt idx="21">
                  <c:v>-0.89</c:v>
                </c:pt>
                <c:pt idx="22">
                  <c:v>-0.76</c:v>
                </c:pt>
                <c:pt idx="23">
                  <c:v>-1.006</c:v>
                </c:pt>
                <c:pt idx="24">
                  <c:v>-6.67</c:v>
                </c:pt>
                <c:pt idx="25">
                  <c:v>-3.526</c:v>
                </c:pt>
                <c:pt idx="26">
                  <c:v>-2.265</c:v>
                </c:pt>
                <c:pt idx="27">
                  <c:v>-4.2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U$3:$AU$29</c:f>
              <c:numCache>
                <c:formatCode>General</c:formatCode>
                <c:ptCount val="27"/>
                <c:pt idx="0">
                  <c:v>162.142</c:v>
                </c:pt>
                <c:pt idx="1">
                  <c:v>152.365</c:v>
                </c:pt>
                <c:pt idx="2">
                  <c:v>139.724</c:v>
                </c:pt>
                <c:pt idx="3">
                  <c:v>130.212</c:v>
                </c:pt>
                <c:pt idx="4">
                  <c:v>126.069</c:v>
                </c:pt>
                <c:pt idx="5">
                  <c:v>116.885</c:v>
                </c:pt>
                <c:pt idx="6">
                  <c:v>106.341</c:v>
                </c:pt>
                <c:pt idx="7">
                  <c:v>92.925</c:v>
                </c:pt>
                <c:pt idx="8">
                  <c:v>80.637</c:v>
                </c:pt>
                <c:pt idx="9">
                  <c:v>70.671</c:v>
                </c:pt>
                <c:pt idx="10">
                  <c:v>61.566</c:v>
                </c:pt>
                <c:pt idx="11">
                  <c:v>52.71</c:v>
                </c:pt>
                <c:pt idx="12">
                  <c:v>44.893</c:v>
                </c:pt>
                <c:pt idx="13">
                  <c:v>38.242</c:v>
                </c:pt>
                <c:pt idx="14">
                  <c:v>36.756</c:v>
                </c:pt>
                <c:pt idx="15">
                  <c:v>35.412</c:v>
                </c:pt>
                <c:pt idx="16">
                  <c:v>33.909</c:v>
                </c:pt>
                <c:pt idx="17">
                  <c:v>33.035</c:v>
                </c:pt>
                <c:pt idx="18">
                  <c:v>29.463</c:v>
                </c:pt>
                <c:pt idx="19">
                  <c:v>25.984</c:v>
                </c:pt>
                <c:pt idx="20">
                  <c:v>23.261</c:v>
                </c:pt>
                <c:pt idx="21">
                  <c:v>19.606</c:v>
                </c:pt>
                <c:pt idx="22">
                  <c:v>17.341</c:v>
                </c:pt>
                <c:pt idx="23">
                  <c:v>13.811</c:v>
                </c:pt>
                <c:pt idx="24">
                  <c:v>9.481</c:v>
                </c:pt>
                <c:pt idx="25">
                  <c:v>0.273</c:v>
                </c:pt>
                <c:pt idx="26">
                  <c:v>0</c:v>
                </c:pt>
              </c:numCache>
            </c:numRef>
          </c:xVal>
          <c:yVal>
            <c:numRef>
              <c:f>'OLNK2-6_SUMMARY.txt'!$AV$3:$AV$29</c:f>
              <c:numCache>
                <c:formatCode>General</c:formatCode>
                <c:ptCount val="27"/>
                <c:pt idx="0">
                  <c:v>-10.184</c:v>
                </c:pt>
                <c:pt idx="1">
                  <c:v>-8.3</c:v>
                </c:pt>
                <c:pt idx="2">
                  <c:v>-5.333</c:v>
                </c:pt>
                <c:pt idx="3">
                  <c:v>-7.136</c:v>
                </c:pt>
                <c:pt idx="4">
                  <c:v>-6.542</c:v>
                </c:pt>
                <c:pt idx="5">
                  <c:v>-6.087</c:v>
                </c:pt>
                <c:pt idx="6">
                  <c:v>-4.075</c:v>
                </c:pt>
                <c:pt idx="7">
                  <c:v>-3.616</c:v>
                </c:pt>
                <c:pt idx="8">
                  <c:v>-3.485</c:v>
                </c:pt>
                <c:pt idx="9">
                  <c:v>-2.462</c:v>
                </c:pt>
                <c:pt idx="10">
                  <c:v>-1.552</c:v>
                </c:pt>
                <c:pt idx="11">
                  <c:v>-1.245</c:v>
                </c:pt>
                <c:pt idx="12">
                  <c:v>-1.029</c:v>
                </c:pt>
                <c:pt idx="13">
                  <c:v>-0.55</c:v>
                </c:pt>
                <c:pt idx="14">
                  <c:v>-0.449</c:v>
                </c:pt>
                <c:pt idx="15">
                  <c:v>-0.078</c:v>
                </c:pt>
                <c:pt idx="16">
                  <c:v>0</c:v>
                </c:pt>
                <c:pt idx="17">
                  <c:v>0.221</c:v>
                </c:pt>
                <c:pt idx="18">
                  <c:v>0.894</c:v>
                </c:pt>
                <c:pt idx="19">
                  <c:v>0.667</c:v>
                </c:pt>
                <c:pt idx="20">
                  <c:v>0.85</c:v>
                </c:pt>
                <c:pt idx="21">
                  <c:v>0.602</c:v>
                </c:pt>
                <c:pt idx="22">
                  <c:v>0.445</c:v>
                </c:pt>
                <c:pt idx="23">
                  <c:v>0.316</c:v>
                </c:pt>
                <c:pt idx="24">
                  <c:v>0.164</c:v>
                </c:pt>
                <c:pt idx="25">
                  <c:v>0.04</c:v>
                </c:pt>
                <c:pt idx="26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6_SUMMARY.txt'!$AZ$3:$AZ$36</c:f>
              <c:numCache>
                <c:formatCode>General</c:formatCode>
                <c:ptCount val="34"/>
                <c:pt idx="0">
                  <c:v>151.019</c:v>
                </c:pt>
                <c:pt idx="1">
                  <c:v>143.4</c:v>
                </c:pt>
                <c:pt idx="2">
                  <c:v>132.435</c:v>
                </c:pt>
                <c:pt idx="3">
                  <c:v>121.736</c:v>
                </c:pt>
                <c:pt idx="4">
                  <c:v>107.507</c:v>
                </c:pt>
                <c:pt idx="5">
                  <c:v>94.654</c:v>
                </c:pt>
                <c:pt idx="6">
                  <c:v>80.971</c:v>
                </c:pt>
                <c:pt idx="7">
                  <c:v>65.837</c:v>
                </c:pt>
                <c:pt idx="8">
                  <c:v>52.178</c:v>
                </c:pt>
                <c:pt idx="9">
                  <c:v>42.345</c:v>
                </c:pt>
                <c:pt idx="10">
                  <c:v>35.364</c:v>
                </c:pt>
                <c:pt idx="11">
                  <c:v>34.291</c:v>
                </c:pt>
                <c:pt idx="12">
                  <c:v>33.146</c:v>
                </c:pt>
                <c:pt idx="13">
                  <c:v>32.586</c:v>
                </c:pt>
                <c:pt idx="14">
                  <c:v>31.241</c:v>
                </c:pt>
                <c:pt idx="15">
                  <c:v>29.608</c:v>
                </c:pt>
                <c:pt idx="16">
                  <c:v>27.973</c:v>
                </c:pt>
                <c:pt idx="17">
                  <c:v>25.695</c:v>
                </c:pt>
                <c:pt idx="18">
                  <c:v>23.786</c:v>
                </c:pt>
                <c:pt idx="19">
                  <c:v>22.893</c:v>
                </c:pt>
                <c:pt idx="20">
                  <c:v>21.26</c:v>
                </c:pt>
                <c:pt idx="21">
                  <c:v>19.545</c:v>
                </c:pt>
                <c:pt idx="22">
                  <c:v>17.432</c:v>
                </c:pt>
                <c:pt idx="23">
                  <c:v>16.701</c:v>
                </c:pt>
                <c:pt idx="24">
                  <c:v>15.9</c:v>
                </c:pt>
                <c:pt idx="25">
                  <c:v>15.015</c:v>
                </c:pt>
                <c:pt idx="26">
                  <c:v>13.73</c:v>
                </c:pt>
                <c:pt idx="27">
                  <c:v>12.239</c:v>
                </c:pt>
                <c:pt idx="28">
                  <c:v>10.407</c:v>
                </c:pt>
                <c:pt idx="29">
                  <c:v>9.054</c:v>
                </c:pt>
                <c:pt idx="30">
                  <c:v>6.358</c:v>
                </c:pt>
                <c:pt idx="31">
                  <c:v>3.52</c:v>
                </c:pt>
                <c:pt idx="32">
                  <c:v>0.343</c:v>
                </c:pt>
                <c:pt idx="33">
                  <c:v>0</c:v>
                </c:pt>
              </c:numCache>
            </c:numRef>
          </c:xVal>
          <c:yVal>
            <c:numRef>
              <c:f>'OLNK2-6_SUMMARY.txt'!$BA$3:$BA$36</c:f>
              <c:numCache>
                <c:formatCode>General</c:formatCode>
                <c:ptCount val="34"/>
                <c:pt idx="0">
                  <c:v>0.35</c:v>
                </c:pt>
                <c:pt idx="1">
                  <c:v>1.123</c:v>
                </c:pt>
                <c:pt idx="2">
                  <c:v>2.258</c:v>
                </c:pt>
                <c:pt idx="3">
                  <c:v>-0.211</c:v>
                </c:pt>
                <c:pt idx="4">
                  <c:v>-1.53</c:v>
                </c:pt>
                <c:pt idx="5">
                  <c:v>-0.924</c:v>
                </c:pt>
                <c:pt idx="6">
                  <c:v>-1.259</c:v>
                </c:pt>
                <c:pt idx="7">
                  <c:v>-1.506</c:v>
                </c:pt>
                <c:pt idx="8">
                  <c:v>1.059</c:v>
                </c:pt>
                <c:pt idx="9">
                  <c:v>0.195</c:v>
                </c:pt>
                <c:pt idx="10">
                  <c:v>0.009</c:v>
                </c:pt>
                <c:pt idx="11">
                  <c:v>0.378</c:v>
                </c:pt>
                <c:pt idx="12">
                  <c:v>0.596</c:v>
                </c:pt>
                <c:pt idx="13">
                  <c:v>0.544</c:v>
                </c:pt>
                <c:pt idx="14">
                  <c:v>0.195</c:v>
                </c:pt>
                <c:pt idx="15">
                  <c:v>0.093</c:v>
                </c:pt>
                <c:pt idx="16">
                  <c:v>0.101</c:v>
                </c:pt>
                <c:pt idx="17">
                  <c:v>0.244</c:v>
                </c:pt>
                <c:pt idx="18">
                  <c:v>0.639</c:v>
                </c:pt>
                <c:pt idx="19">
                  <c:v>0.668</c:v>
                </c:pt>
                <c:pt idx="20">
                  <c:v>0.672</c:v>
                </c:pt>
                <c:pt idx="21">
                  <c:v>0.674</c:v>
                </c:pt>
                <c:pt idx="22">
                  <c:v>0.89</c:v>
                </c:pt>
                <c:pt idx="23">
                  <c:v>0.672</c:v>
                </c:pt>
                <c:pt idx="24">
                  <c:v>0.631</c:v>
                </c:pt>
                <c:pt idx="25">
                  <c:v>0.487</c:v>
                </c:pt>
                <c:pt idx="26">
                  <c:v>0.436</c:v>
                </c:pt>
                <c:pt idx="27">
                  <c:v>0.48</c:v>
                </c:pt>
                <c:pt idx="28">
                  <c:v>0.425</c:v>
                </c:pt>
                <c:pt idx="29">
                  <c:v>0.261</c:v>
                </c:pt>
                <c:pt idx="30">
                  <c:v>0.22</c:v>
                </c:pt>
                <c:pt idx="31">
                  <c:v>0.037</c:v>
                </c:pt>
                <c:pt idx="32">
                  <c:v>0.109</c:v>
                </c:pt>
                <c:pt idx="33">
                  <c:v>0</c:v>
                </c:pt>
              </c:numCache>
            </c:numRef>
          </c:yVal>
          <c:smooth val="0"/>
        </c:ser>
        <c:axId val="94669203"/>
        <c:axId val="76325922"/>
      </c:scatterChart>
      <c:valAx>
        <c:axId val="94669203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5287802109445"/>
              <c:y val="0.9174342323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325922"/>
        <c:crossesAt val="-20"/>
        <c:crossBetween val="midCat"/>
      </c:valAx>
      <c:valAx>
        <c:axId val="7632592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669203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201958094878"/>
          <c:y val="0.500960837585316"/>
          <c:w val="0.18852575320437"/>
          <c:h val="0.310913789675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</xdr:colOff>
      <xdr:row>24</xdr:row>
      <xdr:rowOff>78480</xdr:rowOff>
    </xdr:from>
    <xdr:to>
      <xdr:col>2</xdr:col>
      <xdr:colOff>601200</xdr:colOff>
      <xdr:row>28</xdr:row>
      <xdr:rowOff>10800</xdr:rowOff>
    </xdr:to>
    <xdr:sp>
      <xdr:nvSpPr>
        <xdr:cNvPr id="1" name="Text 1"/>
        <xdr:cNvSpPr/>
      </xdr:nvSpPr>
      <xdr:spPr>
        <a:xfrm>
          <a:off x="1677240" y="3979800"/>
          <a:ext cx="5497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7440</xdr:colOff>
      <xdr:row>24</xdr:row>
      <xdr:rowOff>81360</xdr:rowOff>
    </xdr:from>
    <xdr:to>
      <xdr:col>2</xdr:col>
      <xdr:colOff>679320</xdr:colOff>
      <xdr:row>28</xdr:row>
      <xdr:rowOff>11880</xdr:rowOff>
    </xdr:to>
    <xdr:sp>
      <xdr:nvSpPr>
        <xdr:cNvPr id="3" name="Text 1"/>
        <xdr:cNvSpPr/>
      </xdr:nvSpPr>
      <xdr:spPr>
        <a:xfrm>
          <a:off x="1753200" y="3982680"/>
          <a:ext cx="551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1" width="4.56"/>
    <col collapsed="false" customWidth="true" hidden="false" outlineLevel="0" max="7" min="7" style="1" width="9.42"/>
    <col collapsed="false" customWidth="true" hidden="false" outlineLevel="0" max="8" min="8" style="1" width="8.28"/>
    <col collapsed="false" customWidth="true" hidden="false" outlineLevel="0" max="9" min="9" style="1" width="8.42"/>
    <col collapsed="false" customWidth="true" hidden="false" outlineLevel="0" max="10" min="10" style="1" width="22.28"/>
    <col collapsed="false" customWidth="true" hidden="false" outlineLevel="0" max="11" min="11" style="1" width="4.56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35.42"/>
    <col collapsed="false" customWidth="true" hidden="false" outlineLevel="0" max="16" min="16" style="1" width="4.56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0" min="20" style="1" width="14.99"/>
    <col collapsed="false" customWidth="true" hidden="false" outlineLevel="0" max="21" min="21" style="1" width="4.56"/>
    <col collapsed="false" customWidth="true" hidden="false" outlineLevel="0" max="22" min="22" style="1" width="7.99"/>
    <col collapsed="false" customWidth="true" hidden="false" outlineLevel="0" max="23" min="23" style="1" width="8.7"/>
    <col collapsed="false" customWidth="true" hidden="false" outlineLevel="0" max="24" min="24" style="1" width="10.13"/>
    <col collapsed="false" customWidth="true" hidden="false" outlineLevel="0" max="25" min="25" style="1" width="20.56"/>
    <col collapsed="false" customWidth="true" hidden="false" outlineLevel="0" max="26" min="26" style="1" width="4.56"/>
    <col collapsed="false" customWidth="true" hidden="false" outlineLevel="0" max="27" min="27" style="1" width="9.42"/>
    <col collapsed="false" customWidth="true" hidden="false" outlineLevel="0" max="28" min="28" style="1" width="9.7"/>
    <col collapsed="false" customWidth="true" hidden="false" outlineLevel="0" max="29" min="29" style="1" width="8.42"/>
    <col collapsed="false" customWidth="true" hidden="false" outlineLevel="0" max="30" min="30" style="1" width="21.56"/>
    <col collapsed="false" customWidth="true" hidden="false" outlineLevel="0" max="31" min="31" style="1" width="4.56"/>
    <col collapsed="false" customWidth="true" hidden="false" outlineLevel="0" max="33" min="32" style="1" width="7.99"/>
    <col collapsed="false" customWidth="true" hidden="false" outlineLevel="0" max="34" min="34" style="1" width="6.99"/>
    <col collapsed="false" customWidth="true" hidden="false" outlineLevel="0" max="35" min="35" style="1" width="23.56"/>
    <col collapsed="false" customWidth="true" hidden="false" outlineLevel="0" max="36" min="36" style="1" width="4.56"/>
    <col collapsed="false" customWidth="true" hidden="false" outlineLevel="0" max="37" min="37" style="1" width="8.99"/>
    <col collapsed="false" customWidth="true" hidden="false" outlineLevel="0" max="38" min="38" style="1" width="7.99"/>
    <col collapsed="false" customWidth="true" hidden="false" outlineLevel="0" max="39" min="39" style="1" width="6.99"/>
    <col collapsed="false" customWidth="true" hidden="false" outlineLevel="0" max="40" min="40" style="1" width="23.13"/>
    <col collapsed="false" customWidth="false" hidden="false" outlineLevel="0" max="44" min="41" style="1" width="10.7"/>
    <col collapsed="false" customWidth="true" hidden="false" outlineLevel="0" max="45" min="45" style="1" width="23.13"/>
    <col collapsed="false" customWidth="false" hidden="false" outlineLevel="0" max="49" min="46" style="1" width="10.7"/>
    <col collapsed="false" customWidth="true" hidden="false" outlineLevel="0" max="50" min="50" style="1" width="23.13"/>
    <col collapsed="false" customWidth="false" hidden="false" outlineLevel="0" max="54" min="51" style="1" width="10.7"/>
    <col collapsed="false" customWidth="true" hidden="false" outlineLevel="0" max="55" min="55" style="1" width="24.85"/>
    <col collapsed="false" customWidth="false" hidden="false" outlineLevel="0" max="257" min="56" style="1" width="10.7"/>
  </cols>
  <sheetData>
    <row r="1" customFormat="false" ht="12" hidden="false" customHeight="false" outlineLevel="0" collapsed="false">
      <c r="B1" s="2" t="s">
        <v>0</v>
      </c>
      <c r="C1" s="3" t="n">
        <v>0.396527777777778</v>
      </c>
      <c r="D1" s="1" t="s">
        <v>1</v>
      </c>
      <c r="G1" s="2" t="s">
        <v>2</v>
      </c>
      <c r="H1" s="3" t="n">
        <v>0.602083333333333</v>
      </c>
      <c r="I1" s="1" t="s">
        <v>3</v>
      </c>
      <c r="L1" s="2" t="s">
        <v>4</v>
      </c>
      <c r="M1" s="3" t="n">
        <v>0.479166666666667</v>
      </c>
      <c r="N1" s="1" t="s">
        <v>1</v>
      </c>
      <c r="Q1" s="2" t="s">
        <v>5</v>
      </c>
      <c r="R1" s="3" t="n">
        <v>0.377083333333333</v>
      </c>
      <c r="S1" s="1" t="s">
        <v>3</v>
      </c>
      <c r="V1" s="2" t="s">
        <v>6</v>
      </c>
      <c r="W1" s="3" t="n">
        <v>0.625</v>
      </c>
      <c r="X1" s="1" t="s">
        <v>7</v>
      </c>
      <c r="AA1" s="2" t="s">
        <v>8</v>
      </c>
      <c r="AB1" s="4" t="n">
        <v>0.583935185185185</v>
      </c>
      <c r="AC1" s="1" t="s">
        <v>3</v>
      </c>
      <c r="AF1" s="2" t="s">
        <v>9</v>
      </c>
      <c r="AG1" s="4" t="n">
        <v>0.4965625</v>
      </c>
      <c r="AH1" s="1" t="s">
        <v>1</v>
      </c>
      <c r="AK1" s="2" t="s">
        <v>10</v>
      </c>
      <c r="AL1" s="4" t="n">
        <v>0.592824074074074</v>
      </c>
      <c r="AM1" s="1" t="s">
        <v>1</v>
      </c>
      <c r="AO1" s="5"/>
      <c r="AP1" s="2" t="n">
        <v>35999</v>
      </c>
      <c r="AQ1" s="4"/>
      <c r="AR1" s="1" t="s">
        <v>11</v>
      </c>
      <c r="AT1" s="5"/>
      <c r="AU1" s="2" t="s">
        <v>12</v>
      </c>
      <c r="AV1" s="4" t="n">
        <v>0.494328703703704</v>
      </c>
      <c r="AW1" s="1" t="s">
        <v>11</v>
      </c>
      <c r="AY1" s="5"/>
      <c r="AZ1" s="2" t="s">
        <v>13</v>
      </c>
      <c r="BA1" s="4" t="n">
        <v>0.425046296296296</v>
      </c>
      <c r="BB1" s="1" t="s">
        <v>1</v>
      </c>
    </row>
    <row r="2" customFormat="false" ht="12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4</v>
      </c>
      <c r="V2" s="1" t="s">
        <v>15</v>
      </c>
      <c r="W2" s="1" t="s">
        <v>16</v>
      </c>
      <c r="X2" s="1" t="s">
        <v>17</v>
      </c>
      <c r="Y2" s="1" t="s">
        <v>18</v>
      </c>
      <c r="Z2" s="1" t="s">
        <v>14</v>
      </c>
      <c r="AA2" s="1" t="s">
        <v>15</v>
      </c>
      <c r="AB2" s="1" t="s">
        <v>16</v>
      </c>
      <c r="AC2" s="1" t="s">
        <v>17</v>
      </c>
      <c r="AD2" s="1" t="s">
        <v>18</v>
      </c>
      <c r="AE2" s="1" t="s">
        <v>14</v>
      </c>
      <c r="AF2" s="1" t="s">
        <v>15</v>
      </c>
      <c r="AG2" s="1" t="s">
        <v>16</v>
      </c>
      <c r="AH2" s="1" t="s">
        <v>17</v>
      </c>
      <c r="AI2" s="1" t="s">
        <v>18</v>
      </c>
      <c r="AJ2" s="1" t="s">
        <v>14</v>
      </c>
      <c r="AK2" s="1" t="s">
        <v>15</v>
      </c>
      <c r="AL2" s="1" t="s">
        <v>16</v>
      </c>
      <c r="AM2" s="1" t="s">
        <v>17</v>
      </c>
      <c r="AN2" s="1" t="s">
        <v>18</v>
      </c>
      <c r="AO2" s="1" t="s">
        <v>14</v>
      </c>
      <c r="AP2" s="1" t="s">
        <v>19</v>
      </c>
      <c r="AQ2" s="1" t="s">
        <v>20</v>
      </c>
      <c r="AR2" s="1" t="s">
        <v>21</v>
      </c>
      <c r="AS2" s="1" t="s">
        <v>18</v>
      </c>
      <c r="AT2" s="1" t="s">
        <v>14</v>
      </c>
      <c r="AU2" s="1" t="s">
        <v>19</v>
      </c>
      <c r="AV2" s="1" t="s">
        <v>20</v>
      </c>
      <c r="AW2" s="1" t="s">
        <v>21</v>
      </c>
      <c r="AX2" s="1" t="s">
        <v>18</v>
      </c>
      <c r="AY2" s="1" t="s">
        <v>14</v>
      </c>
      <c r="AZ2" s="1" t="s">
        <v>19</v>
      </c>
      <c r="BA2" s="1" t="s">
        <v>20</v>
      </c>
      <c r="BB2" s="1" t="s">
        <v>21</v>
      </c>
      <c r="BC2" s="1" t="s">
        <v>18</v>
      </c>
    </row>
    <row r="3" customFormat="false" ht="13" hidden="false" customHeight="false" outlineLevel="0" collapsed="false">
      <c r="A3" s="1" t="n">
        <v>992</v>
      </c>
      <c r="B3" s="1" t="n">
        <v>0</v>
      </c>
      <c r="C3" s="1" t="n">
        <v>0</v>
      </c>
      <c r="D3" s="1" t="n">
        <v>0</v>
      </c>
      <c r="E3" s="1" t="s">
        <v>22</v>
      </c>
      <c r="F3" s="1" t="n">
        <v>996</v>
      </c>
      <c r="G3" s="1" t="n">
        <v>0</v>
      </c>
      <c r="H3" s="1" t="n">
        <v>0</v>
      </c>
      <c r="I3" s="1" t="n">
        <v>0</v>
      </c>
      <c r="J3" s="1" t="s">
        <v>23</v>
      </c>
      <c r="K3" s="1" t="n">
        <v>998</v>
      </c>
      <c r="L3" s="1" t="n">
        <v>0</v>
      </c>
      <c r="M3" s="1" t="n">
        <v>0</v>
      </c>
      <c r="N3" s="1" t="n">
        <v>0</v>
      </c>
      <c r="O3" s="1" t="s">
        <v>24</v>
      </c>
      <c r="P3" s="1" t="n">
        <v>998</v>
      </c>
      <c r="Q3" s="1" t="n">
        <v>0</v>
      </c>
      <c r="R3" s="1" t="n">
        <v>0</v>
      </c>
      <c r="S3" s="1" t="n">
        <v>0</v>
      </c>
      <c r="T3" s="1" t="s">
        <v>25</v>
      </c>
      <c r="U3" s="1" t="n">
        <v>998</v>
      </c>
      <c r="V3" s="1" t="n">
        <v>0</v>
      </c>
      <c r="W3" s="1" t="n">
        <v>0</v>
      </c>
      <c r="X3" s="1" t="n">
        <v>0</v>
      </c>
      <c r="Y3" s="1" t="s">
        <v>26</v>
      </c>
      <c r="Z3" s="1" t="n">
        <v>998</v>
      </c>
      <c r="AA3" s="1" t="n">
        <v>0</v>
      </c>
      <c r="AB3" s="1" t="n">
        <v>0</v>
      </c>
      <c r="AC3" s="1" t="n">
        <v>0</v>
      </c>
      <c r="AD3" s="1" t="s">
        <v>27</v>
      </c>
      <c r="AE3" s="1" t="n">
        <v>994</v>
      </c>
      <c r="AF3" s="1" t="n">
        <v>0</v>
      </c>
      <c r="AG3" s="1" t="n">
        <v>0</v>
      </c>
      <c r="AH3" s="1" t="n">
        <v>0</v>
      </c>
      <c r="AI3" s="1" t="s">
        <v>28</v>
      </c>
      <c r="AJ3" s="1" t="n">
        <v>994</v>
      </c>
      <c r="AK3" s="1" t="n">
        <v>0</v>
      </c>
      <c r="AL3" s="1" t="n">
        <v>0</v>
      </c>
      <c r="AM3" s="1" t="n">
        <v>0</v>
      </c>
      <c r="AN3" s="1" t="s">
        <v>29</v>
      </c>
      <c r="AO3" s="6" t="s">
        <v>30</v>
      </c>
      <c r="AP3" s="6"/>
      <c r="AQ3" s="6"/>
      <c r="AR3" s="6"/>
      <c r="AS3" s="6"/>
      <c r="AT3" s="1" t="n">
        <v>200</v>
      </c>
      <c r="AU3" s="1" t="n">
        <v>162.142</v>
      </c>
      <c r="AV3" s="1" t="n">
        <v>-10.184</v>
      </c>
      <c r="AW3" s="1" t="n">
        <v>-6.336</v>
      </c>
      <c r="AX3" s="1" t="s">
        <v>31</v>
      </c>
      <c r="AY3" s="1" t="n">
        <v>100</v>
      </c>
      <c r="AZ3" s="1" t="n">
        <v>151.019</v>
      </c>
      <c r="BA3" s="1" t="n">
        <v>0.35</v>
      </c>
      <c r="BB3" s="1" t="n">
        <v>-6.404</v>
      </c>
      <c r="BC3" s="1" t="s">
        <v>32</v>
      </c>
    </row>
    <row r="4" customFormat="false" ht="13" hidden="false" customHeight="false" outlineLevel="0" collapsed="false">
      <c r="A4" s="1" t="n">
        <v>5</v>
      </c>
      <c r="B4" s="1" t="n">
        <v>0.325</v>
      </c>
      <c r="C4" s="1" t="n">
        <v>0.076</v>
      </c>
      <c r="D4" s="1" t="n">
        <v>-1.896</v>
      </c>
      <c r="E4" s="1" t="s">
        <v>33</v>
      </c>
      <c r="F4" s="1" t="n">
        <v>45</v>
      </c>
      <c r="G4" s="1" t="n">
        <v>0.288</v>
      </c>
      <c r="H4" s="1" t="n">
        <v>0.202</v>
      </c>
      <c r="I4" s="1" t="n">
        <v>-1.637</v>
      </c>
      <c r="J4" s="1" t="s">
        <v>34</v>
      </c>
      <c r="K4" s="1" t="n">
        <v>0</v>
      </c>
      <c r="L4" s="1" t="n">
        <v>0.22</v>
      </c>
      <c r="M4" s="1" t="n">
        <v>0.008</v>
      </c>
      <c r="N4" s="1" t="n">
        <v>-1.56</v>
      </c>
      <c r="O4" s="1" t="s">
        <v>33</v>
      </c>
      <c r="P4" s="1" t="n">
        <v>81</v>
      </c>
      <c r="Q4" s="1" t="n">
        <v>0.298</v>
      </c>
      <c r="R4" s="1" t="n">
        <v>0.217</v>
      </c>
      <c r="S4" s="1" t="n">
        <v>-1.599</v>
      </c>
      <c r="T4" s="1" t="s">
        <v>35</v>
      </c>
      <c r="U4" s="1" t="n">
        <v>3</v>
      </c>
      <c r="V4" s="1" t="n">
        <v>0.2</v>
      </c>
      <c r="W4" s="1" t="n">
        <v>-0.104</v>
      </c>
      <c r="X4" s="1" t="n">
        <v>-1.553</v>
      </c>
      <c r="Y4" s="1" t="s">
        <v>36</v>
      </c>
      <c r="Z4" s="1" t="n">
        <v>227</v>
      </c>
      <c r="AA4" s="1" t="n">
        <v>0.133</v>
      </c>
      <c r="AB4" s="1" t="n">
        <v>-0.044</v>
      </c>
      <c r="AC4" s="1" t="n">
        <v>-1.572</v>
      </c>
      <c r="AD4" s="1" t="s">
        <v>37</v>
      </c>
      <c r="AE4" s="1" t="n">
        <v>203</v>
      </c>
      <c r="AF4" s="1" t="n">
        <v>0.323</v>
      </c>
      <c r="AG4" s="1" t="n">
        <v>0.057</v>
      </c>
      <c r="AH4" s="1" t="n">
        <v>-1.608</v>
      </c>
      <c r="AI4" s="1" t="s">
        <v>38</v>
      </c>
      <c r="AJ4" s="1" t="n">
        <v>226</v>
      </c>
      <c r="AK4" s="1" t="n">
        <v>0.259</v>
      </c>
      <c r="AL4" s="1" t="n">
        <v>0.087</v>
      </c>
      <c r="AM4" s="1" t="n">
        <v>-1.6</v>
      </c>
      <c r="AN4" s="1" t="s">
        <v>39</v>
      </c>
      <c r="AO4" s="6"/>
      <c r="AP4" s="6"/>
      <c r="AQ4" s="6"/>
      <c r="AR4" s="6"/>
      <c r="AS4" s="6"/>
      <c r="AT4" s="1" t="n">
        <v>201</v>
      </c>
      <c r="AU4" s="1" t="n">
        <v>152.365</v>
      </c>
      <c r="AV4" s="1" t="n">
        <v>-8.3</v>
      </c>
      <c r="AW4" s="1" t="n">
        <v>-6.28</v>
      </c>
      <c r="AX4" s="1" t="s">
        <v>40</v>
      </c>
      <c r="AY4" s="1" t="n">
        <v>101</v>
      </c>
      <c r="AZ4" s="1" t="n">
        <v>143.4</v>
      </c>
      <c r="BA4" s="1" t="n">
        <v>1.123</v>
      </c>
      <c r="BB4" s="1" t="n">
        <v>-6.285</v>
      </c>
      <c r="BC4" s="1" t="s">
        <v>41</v>
      </c>
    </row>
    <row r="5" customFormat="false" ht="13" hidden="false" customHeight="false" outlineLevel="0" collapsed="false">
      <c r="A5" s="1" t="n">
        <v>6</v>
      </c>
      <c r="B5" s="1" t="n">
        <v>0.306</v>
      </c>
      <c r="C5" s="1" t="n">
        <v>0.056</v>
      </c>
      <c r="D5" s="1" t="n">
        <v>-1.895</v>
      </c>
      <c r="E5" s="1" t="s">
        <v>42</v>
      </c>
      <c r="F5" s="1" t="n">
        <v>46</v>
      </c>
      <c r="G5" s="1" t="n">
        <v>8.208</v>
      </c>
      <c r="H5" s="1" t="n">
        <v>1.775</v>
      </c>
      <c r="I5" s="1" t="n">
        <v>-2.152</v>
      </c>
      <c r="J5" s="1" t="s">
        <v>43</v>
      </c>
      <c r="K5" s="1" t="n">
        <v>1</v>
      </c>
      <c r="L5" s="1" t="n">
        <v>7.753</v>
      </c>
      <c r="M5" s="1" t="n">
        <v>1.336</v>
      </c>
      <c r="N5" s="1" t="n">
        <v>-2.098</v>
      </c>
      <c r="O5" s="1" t="s">
        <v>44</v>
      </c>
      <c r="P5" s="1" t="n">
        <v>80</v>
      </c>
      <c r="Q5" s="1" t="n">
        <v>8.493</v>
      </c>
      <c r="R5" s="1" t="n">
        <v>0.676</v>
      </c>
      <c r="S5" s="1" t="n">
        <v>-2.156</v>
      </c>
      <c r="T5" s="1" t="s">
        <v>43</v>
      </c>
      <c r="U5" s="1" t="n">
        <v>4</v>
      </c>
      <c r="V5" s="1" t="n">
        <v>3.008</v>
      </c>
      <c r="W5" s="1" t="n">
        <v>0.082</v>
      </c>
      <c r="X5" s="1" t="n">
        <v>-1.835</v>
      </c>
      <c r="Z5" s="1" t="n">
        <v>226</v>
      </c>
      <c r="AA5" s="1" t="n">
        <v>9.258</v>
      </c>
      <c r="AB5" s="1" t="n">
        <v>1.046</v>
      </c>
      <c r="AC5" s="1" t="n">
        <v>-1.973</v>
      </c>
      <c r="AD5" s="1" t="s">
        <v>45</v>
      </c>
      <c r="AE5" s="1" t="n">
        <v>204</v>
      </c>
      <c r="AF5" s="1" t="n">
        <v>4.071</v>
      </c>
      <c r="AG5" s="1" t="n">
        <v>0.333</v>
      </c>
      <c r="AH5" s="1" t="n">
        <v>-1.879</v>
      </c>
      <c r="AI5" s="1" t="s">
        <v>46</v>
      </c>
      <c r="AJ5" s="1" t="n">
        <v>225</v>
      </c>
      <c r="AK5" s="1" t="n">
        <v>10.915</v>
      </c>
      <c r="AL5" s="1" t="n">
        <v>-1.259</v>
      </c>
      <c r="AM5" s="1" t="n">
        <v>-2.081</v>
      </c>
      <c r="AN5" s="1" t="s">
        <v>47</v>
      </c>
      <c r="AO5" s="6"/>
      <c r="AP5" s="6"/>
      <c r="AQ5" s="6"/>
      <c r="AR5" s="6"/>
      <c r="AS5" s="6"/>
      <c r="AT5" s="1" t="n">
        <v>202</v>
      </c>
      <c r="AU5" s="1" t="n">
        <v>139.724</v>
      </c>
      <c r="AV5" s="1" t="n">
        <v>-5.333</v>
      </c>
      <c r="AW5" s="1" t="n">
        <v>-6.33</v>
      </c>
      <c r="AY5" s="1" t="n">
        <v>102</v>
      </c>
      <c r="AZ5" s="1" t="n">
        <v>132.435</v>
      </c>
      <c r="BA5" s="1" t="n">
        <v>2.258</v>
      </c>
      <c r="BB5" s="1" t="n">
        <v>-6.111</v>
      </c>
      <c r="BC5" s="1" t="s">
        <v>48</v>
      </c>
    </row>
    <row r="6" customFormat="false" ht="13" hidden="false" customHeight="false" outlineLevel="0" collapsed="false">
      <c r="A6" s="1" t="n">
        <v>7</v>
      </c>
      <c r="B6" s="1" t="n">
        <v>3.554</v>
      </c>
      <c r="C6" s="1" t="n">
        <v>0.221</v>
      </c>
      <c r="D6" s="1" t="n">
        <v>-2.156</v>
      </c>
      <c r="F6" s="1" t="n">
        <v>47</v>
      </c>
      <c r="G6" s="1" t="n">
        <v>10.946</v>
      </c>
      <c r="H6" s="1" t="n">
        <v>0.578</v>
      </c>
      <c r="I6" s="1" t="n">
        <v>-2.279</v>
      </c>
      <c r="J6" s="1" t="s">
        <v>49</v>
      </c>
      <c r="K6" s="1" t="n">
        <v>2</v>
      </c>
      <c r="L6" s="1" t="n">
        <v>11.647</v>
      </c>
      <c r="M6" s="1" t="n">
        <v>0.802</v>
      </c>
      <c r="N6" s="1" t="n">
        <v>-2.336</v>
      </c>
      <c r="P6" s="1" t="n">
        <v>79</v>
      </c>
      <c r="Q6" s="1" t="n">
        <v>14.517</v>
      </c>
      <c r="R6" s="1" t="n">
        <v>0.366</v>
      </c>
      <c r="S6" s="1" t="n">
        <v>-2.445</v>
      </c>
      <c r="T6" s="1" t="s">
        <v>50</v>
      </c>
      <c r="U6" s="1" t="n">
        <v>5</v>
      </c>
      <c r="V6" s="1" t="n">
        <v>8.841</v>
      </c>
      <c r="W6" s="1" t="n">
        <v>-0.088</v>
      </c>
      <c r="X6" s="1" t="n">
        <v>-2.153</v>
      </c>
      <c r="Y6" s="1" t="s">
        <v>51</v>
      </c>
      <c r="Z6" s="1" t="n">
        <v>225</v>
      </c>
      <c r="AA6" s="1" t="n">
        <v>13.942</v>
      </c>
      <c r="AB6" s="1" t="n">
        <v>0.776</v>
      </c>
      <c r="AC6" s="1" t="n">
        <v>-2.384</v>
      </c>
      <c r="AE6" s="1" t="n">
        <v>205</v>
      </c>
      <c r="AF6" s="1" t="n">
        <v>8.706</v>
      </c>
      <c r="AG6" s="1" t="n">
        <v>0.306</v>
      </c>
      <c r="AH6" s="1" t="n">
        <v>-2.012</v>
      </c>
      <c r="AI6" s="1" t="s">
        <v>52</v>
      </c>
      <c r="AJ6" s="1" t="n">
        <v>224</v>
      </c>
      <c r="AK6" s="1" t="n">
        <v>13.47</v>
      </c>
      <c r="AL6" s="1" t="n">
        <v>-1.185</v>
      </c>
      <c r="AM6" s="1" t="n">
        <v>-2.243</v>
      </c>
      <c r="AO6" s="6"/>
      <c r="AP6" s="6"/>
      <c r="AQ6" s="6"/>
      <c r="AR6" s="6"/>
      <c r="AS6" s="6"/>
      <c r="AT6" s="1" t="n">
        <v>203</v>
      </c>
      <c r="AU6" s="1" t="n">
        <v>130.212</v>
      </c>
      <c r="AV6" s="1" t="n">
        <v>-7.136</v>
      </c>
      <c r="AW6" s="1" t="n">
        <v>-6.282</v>
      </c>
      <c r="AY6" s="1" t="n">
        <v>103</v>
      </c>
      <c r="AZ6" s="1" t="n">
        <v>121.736</v>
      </c>
      <c r="BA6" s="1" t="n">
        <v>-0.211</v>
      </c>
      <c r="BB6" s="1" t="n">
        <v>-6.197</v>
      </c>
    </row>
    <row r="7" customFormat="false" ht="13" hidden="false" customHeight="false" outlineLevel="0" collapsed="false">
      <c r="A7" s="1" t="n">
        <v>8</v>
      </c>
      <c r="B7" s="1" t="n">
        <v>8.264</v>
      </c>
      <c r="C7" s="1" t="n">
        <v>0.973</v>
      </c>
      <c r="D7" s="1" t="n">
        <v>-2.429</v>
      </c>
      <c r="E7" s="1" t="s">
        <v>43</v>
      </c>
      <c r="F7" s="1" t="n">
        <v>48</v>
      </c>
      <c r="G7" s="1" t="n">
        <v>19.154</v>
      </c>
      <c r="H7" s="1" t="n">
        <v>1.065</v>
      </c>
      <c r="I7" s="1" t="n">
        <v>-3.339</v>
      </c>
      <c r="J7" s="1" t="s">
        <v>53</v>
      </c>
      <c r="K7" s="1" t="n">
        <v>3</v>
      </c>
      <c r="L7" s="1" t="n">
        <v>15.342</v>
      </c>
      <c r="M7" s="1" t="n">
        <v>0.57</v>
      </c>
      <c r="N7" s="1" t="n">
        <v>-2.772</v>
      </c>
      <c r="P7" s="1" t="n">
        <v>78</v>
      </c>
      <c r="Q7" s="1" t="n">
        <v>17.953</v>
      </c>
      <c r="R7" s="1" t="n">
        <v>0.143</v>
      </c>
      <c r="S7" s="1" t="n">
        <v>-2.847</v>
      </c>
      <c r="U7" s="1" t="n">
        <v>6</v>
      </c>
      <c r="V7" s="1" t="n">
        <v>10.551</v>
      </c>
      <c r="W7" s="1" t="n">
        <v>-0.094</v>
      </c>
      <c r="X7" s="1" t="n">
        <v>-2.262</v>
      </c>
      <c r="Z7" s="1" t="n">
        <v>224</v>
      </c>
      <c r="AA7" s="1" t="n">
        <v>17.872</v>
      </c>
      <c r="AB7" s="1" t="n">
        <v>1</v>
      </c>
      <c r="AC7" s="1" t="n">
        <v>-2.88</v>
      </c>
      <c r="AD7" s="1" t="s">
        <v>44</v>
      </c>
      <c r="AE7" s="1" t="n">
        <v>206</v>
      </c>
      <c r="AF7" s="1" t="n">
        <v>12.207</v>
      </c>
      <c r="AG7" s="1" t="n">
        <v>0.524</v>
      </c>
      <c r="AH7" s="1" t="n">
        <v>-2.205</v>
      </c>
      <c r="AJ7" s="1" t="n">
        <v>223</v>
      </c>
      <c r="AK7" s="1" t="n">
        <v>17.395</v>
      </c>
      <c r="AL7" s="1" t="n">
        <v>-0.331</v>
      </c>
      <c r="AM7" s="1" t="n">
        <v>-2.76</v>
      </c>
      <c r="AN7" s="1" t="s">
        <v>44</v>
      </c>
      <c r="AO7" s="6"/>
      <c r="AP7" s="6"/>
      <c r="AQ7" s="6"/>
      <c r="AR7" s="6"/>
      <c r="AS7" s="6"/>
      <c r="AT7" s="1" t="n">
        <v>204</v>
      </c>
      <c r="AU7" s="1" t="n">
        <v>126.069</v>
      </c>
      <c r="AV7" s="1" t="n">
        <v>-6.542</v>
      </c>
      <c r="AW7" s="1" t="n">
        <v>-6.282</v>
      </c>
      <c r="AY7" s="1" t="n">
        <v>104</v>
      </c>
      <c r="AZ7" s="1" t="n">
        <v>107.507</v>
      </c>
      <c r="BA7" s="1" t="n">
        <v>-1.53</v>
      </c>
      <c r="BB7" s="1" t="n">
        <v>-6.168</v>
      </c>
      <c r="BC7" s="1" t="s">
        <v>48</v>
      </c>
    </row>
    <row r="8" customFormat="false" ht="13" hidden="false" customHeight="false" outlineLevel="0" collapsed="false">
      <c r="A8" s="1" t="n">
        <v>9</v>
      </c>
      <c r="B8" s="1" t="n">
        <v>9.693</v>
      </c>
      <c r="C8" s="1" t="n">
        <v>0.064</v>
      </c>
      <c r="D8" s="1" t="n">
        <v>-2.5</v>
      </c>
      <c r="F8" s="1" t="n">
        <v>49</v>
      </c>
      <c r="G8" s="1" t="n">
        <v>30.359</v>
      </c>
      <c r="H8" s="1" t="n">
        <v>0</v>
      </c>
      <c r="I8" s="1" t="n">
        <v>-4.492</v>
      </c>
      <c r="J8" s="1" t="s">
        <v>54</v>
      </c>
      <c r="K8" s="1" t="n">
        <v>4</v>
      </c>
      <c r="L8" s="1" t="n">
        <v>20.664</v>
      </c>
      <c r="M8" s="1" t="n">
        <v>0.267</v>
      </c>
      <c r="N8" s="1" t="n">
        <v>-3.36</v>
      </c>
      <c r="O8" s="1" t="s">
        <v>53</v>
      </c>
      <c r="P8" s="1" t="n">
        <v>77</v>
      </c>
      <c r="Q8" s="1" t="n">
        <v>22.669</v>
      </c>
      <c r="R8" s="1" t="n">
        <v>0.163</v>
      </c>
      <c r="S8" s="1" t="n">
        <v>-3.59</v>
      </c>
      <c r="T8" s="1" t="s">
        <v>53</v>
      </c>
      <c r="U8" s="1" t="n">
        <v>7</v>
      </c>
      <c r="V8" s="1" t="n">
        <v>12.577</v>
      </c>
      <c r="W8" s="1" t="n">
        <v>-0.055</v>
      </c>
      <c r="X8" s="1" t="n">
        <v>-2.37</v>
      </c>
      <c r="Z8" s="1" t="n">
        <v>223</v>
      </c>
      <c r="AA8" s="1" t="n">
        <v>23.216</v>
      </c>
      <c r="AB8" s="1" t="n">
        <v>0.484</v>
      </c>
      <c r="AC8" s="1" t="n">
        <v>-3.606</v>
      </c>
      <c r="AD8" s="1" t="s">
        <v>53</v>
      </c>
      <c r="AE8" s="1" t="n">
        <v>207</v>
      </c>
      <c r="AF8" s="1" t="n">
        <v>15.636</v>
      </c>
      <c r="AG8" s="1" t="n">
        <v>0.264</v>
      </c>
      <c r="AH8" s="1" t="n">
        <v>-2.511</v>
      </c>
      <c r="AJ8" s="1" t="n">
        <v>222</v>
      </c>
      <c r="AK8" s="1" t="n">
        <v>20.513</v>
      </c>
      <c r="AL8" s="1" t="n">
        <v>-0.226</v>
      </c>
      <c r="AM8" s="1" t="n">
        <v>-3.16</v>
      </c>
      <c r="AN8" s="1" t="s">
        <v>53</v>
      </c>
      <c r="AO8" s="6"/>
      <c r="AP8" s="6"/>
      <c r="AQ8" s="6"/>
      <c r="AR8" s="6"/>
      <c r="AS8" s="6"/>
      <c r="AT8" s="1" t="n">
        <v>205</v>
      </c>
      <c r="AU8" s="1" t="n">
        <v>116.885</v>
      </c>
      <c r="AV8" s="1" t="n">
        <v>-6.087</v>
      </c>
      <c r="AW8" s="1" t="n">
        <v>-6.18</v>
      </c>
      <c r="AY8" s="1" t="n">
        <v>105</v>
      </c>
      <c r="AZ8" s="1" t="n">
        <v>94.654</v>
      </c>
      <c r="BA8" s="1" t="n">
        <v>-0.924</v>
      </c>
      <c r="BB8" s="1" t="n">
        <v>-6.077</v>
      </c>
      <c r="BC8" s="1" t="s">
        <v>55</v>
      </c>
    </row>
    <row r="9" customFormat="false" ht="13" hidden="false" customHeight="false" outlineLevel="0" collapsed="false">
      <c r="A9" s="1" t="n">
        <v>10</v>
      </c>
      <c r="B9" s="1" t="n">
        <v>10.788</v>
      </c>
      <c r="C9" s="1" t="n">
        <v>0.081</v>
      </c>
      <c r="D9" s="1" t="n">
        <v>-2.539</v>
      </c>
      <c r="E9" s="1" t="s">
        <v>56</v>
      </c>
      <c r="F9" s="1" t="n">
        <v>50</v>
      </c>
      <c r="G9" s="1" t="n">
        <v>32.42</v>
      </c>
      <c r="H9" s="1" t="n">
        <v>-0.26</v>
      </c>
      <c r="I9" s="1" t="n">
        <v>-4.614</v>
      </c>
      <c r="J9" s="1" t="s">
        <v>57</v>
      </c>
      <c r="K9" s="1" t="n">
        <v>5</v>
      </c>
      <c r="L9" s="1" t="n">
        <v>28.059</v>
      </c>
      <c r="M9" s="1" t="n">
        <v>0</v>
      </c>
      <c r="N9" s="1" t="n">
        <v>-4.407</v>
      </c>
      <c r="O9" s="1" t="s">
        <v>54</v>
      </c>
      <c r="P9" s="1" t="n">
        <v>76</v>
      </c>
      <c r="Q9" s="1" t="n">
        <v>30.687</v>
      </c>
      <c r="R9" s="1" t="n">
        <v>0</v>
      </c>
      <c r="S9" s="1" t="n">
        <v>-4.537</v>
      </c>
      <c r="T9" s="1" t="s">
        <v>58</v>
      </c>
      <c r="U9" s="1" t="n">
        <v>8</v>
      </c>
      <c r="V9" s="1" t="n">
        <v>14.721</v>
      </c>
      <c r="W9" s="1" t="n">
        <v>-0.171</v>
      </c>
      <c r="X9" s="1" t="n">
        <v>-2.466</v>
      </c>
      <c r="Z9" s="1" t="n">
        <v>222</v>
      </c>
      <c r="AA9" s="1" t="n">
        <v>26.804</v>
      </c>
      <c r="AB9" s="1" t="n">
        <v>0.066</v>
      </c>
      <c r="AC9" s="1" t="n">
        <v>-3.953</v>
      </c>
      <c r="AE9" s="1" t="n">
        <v>208</v>
      </c>
      <c r="AF9" s="1" t="n">
        <v>17.664</v>
      </c>
      <c r="AG9" s="1" t="n">
        <v>0.279</v>
      </c>
      <c r="AH9" s="1" t="n">
        <v>-2.787</v>
      </c>
      <c r="AI9" s="1" t="s">
        <v>59</v>
      </c>
      <c r="AJ9" s="1" t="n">
        <v>221</v>
      </c>
      <c r="AK9" s="1" t="n">
        <v>21.319</v>
      </c>
      <c r="AL9" s="1" t="n">
        <v>-0.443</v>
      </c>
      <c r="AM9" s="1" t="n">
        <v>-3.287</v>
      </c>
      <c r="AO9" s="6"/>
      <c r="AP9" s="6"/>
      <c r="AQ9" s="6"/>
      <c r="AR9" s="6"/>
      <c r="AS9" s="6"/>
      <c r="AT9" s="1" t="n">
        <v>206</v>
      </c>
      <c r="AU9" s="1" t="n">
        <v>106.341</v>
      </c>
      <c r="AV9" s="1" t="n">
        <v>-4.075</v>
      </c>
      <c r="AW9" s="1" t="n">
        <v>-6.113</v>
      </c>
      <c r="AY9" s="1" t="n">
        <v>106</v>
      </c>
      <c r="AZ9" s="1" t="n">
        <v>80.971</v>
      </c>
      <c r="BA9" s="1" t="n">
        <v>-1.259</v>
      </c>
      <c r="BB9" s="1" t="n">
        <v>-6.245</v>
      </c>
      <c r="BC9" s="1" t="s">
        <v>60</v>
      </c>
    </row>
    <row r="10" customFormat="false" ht="13" hidden="false" customHeight="false" outlineLevel="0" collapsed="false">
      <c r="A10" s="1" t="n">
        <v>11</v>
      </c>
      <c r="B10" s="1" t="n">
        <v>12.626</v>
      </c>
      <c r="C10" s="1" t="n">
        <v>0.019</v>
      </c>
      <c r="D10" s="1" t="n">
        <v>-2.834</v>
      </c>
      <c r="E10" s="1" t="s">
        <v>47</v>
      </c>
      <c r="F10" s="1" t="n">
        <v>51</v>
      </c>
      <c r="G10" s="1" t="n">
        <v>32.894</v>
      </c>
      <c r="H10" s="1" t="n">
        <v>-0.38</v>
      </c>
      <c r="I10" s="1" t="n">
        <v>-4.87</v>
      </c>
      <c r="J10" s="1" t="s">
        <v>61</v>
      </c>
      <c r="K10" s="1" t="n">
        <v>6</v>
      </c>
      <c r="L10" s="1" t="n">
        <v>31.19</v>
      </c>
      <c r="M10" s="1" t="n">
        <v>-0.125</v>
      </c>
      <c r="N10" s="1" t="n">
        <v>-4.647</v>
      </c>
      <c r="O10" s="1" t="s">
        <v>57</v>
      </c>
      <c r="P10" s="1" t="n">
        <v>75</v>
      </c>
      <c r="Q10" s="1" t="n">
        <v>33.965</v>
      </c>
      <c r="R10" s="1" t="n">
        <v>0.391</v>
      </c>
      <c r="S10" s="1" t="n">
        <v>-4.718</v>
      </c>
      <c r="T10" s="1" t="s">
        <v>57</v>
      </c>
      <c r="U10" s="1" t="n">
        <v>9</v>
      </c>
      <c r="V10" s="1" t="n">
        <v>15.761</v>
      </c>
      <c r="W10" s="1" t="n">
        <v>-0.19</v>
      </c>
      <c r="X10" s="1" t="n">
        <v>-2.594</v>
      </c>
      <c r="Z10" s="1" t="n">
        <v>221</v>
      </c>
      <c r="AA10" s="1" t="n">
        <v>31.258</v>
      </c>
      <c r="AB10" s="1" t="n">
        <v>0.023</v>
      </c>
      <c r="AC10" s="1" t="n">
        <v>-4.291</v>
      </c>
      <c r="AE10" s="1" t="n">
        <v>209</v>
      </c>
      <c r="AF10" s="1" t="n">
        <v>18.855</v>
      </c>
      <c r="AG10" s="1" t="n">
        <v>0.121</v>
      </c>
      <c r="AH10" s="1" t="n">
        <v>-2.981</v>
      </c>
      <c r="AI10" s="1" t="s">
        <v>62</v>
      </c>
      <c r="AJ10" s="1" t="n">
        <v>220</v>
      </c>
      <c r="AK10" s="1" t="n">
        <v>23.81</v>
      </c>
      <c r="AL10" s="1" t="n">
        <v>-0.415</v>
      </c>
      <c r="AM10" s="1" t="n">
        <v>-3.687</v>
      </c>
      <c r="AO10" s="6"/>
      <c r="AP10" s="6"/>
      <c r="AQ10" s="6"/>
      <c r="AR10" s="6"/>
      <c r="AS10" s="6"/>
      <c r="AT10" s="1" t="n">
        <v>207</v>
      </c>
      <c r="AU10" s="1" t="n">
        <v>92.925</v>
      </c>
      <c r="AV10" s="1" t="n">
        <v>-3.616</v>
      </c>
      <c r="AW10" s="1" t="n">
        <v>-6.156</v>
      </c>
      <c r="AY10" s="1" t="n">
        <v>107</v>
      </c>
      <c r="AZ10" s="1" t="n">
        <v>65.837</v>
      </c>
      <c r="BA10" s="1" t="n">
        <v>-1.506</v>
      </c>
      <c r="BB10" s="1" t="n">
        <v>-6.169</v>
      </c>
      <c r="BC10" s="1" t="s">
        <v>60</v>
      </c>
    </row>
    <row r="11" customFormat="false" ht="13" hidden="false" customHeight="false" outlineLevel="0" collapsed="false">
      <c r="A11" s="1" t="n">
        <v>12</v>
      </c>
      <c r="B11" s="1" t="n">
        <v>14.502</v>
      </c>
      <c r="C11" s="1" t="n">
        <v>0.093</v>
      </c>
      <c r="D11" s="1" t="n">
        <v>-3.052</v>
      </c>
      <c r="F11" s="1" t="n">
        <v>52</v>
      </c>
      <c r="G11" s="1" t="n">
        <v>36.13</v>
      </c>
      <c r="H11" s="1" t="n">
        <v>-1.087</v>
      </c>
      <c r="I11" s="1" t="n">
        <v>-5.021</v>
      </c>
      <c r="J11" s="1" t="s">
        <v>63</v>
      </c>
      <c r="K11" s="1" t="n">
        <v>7</v>
      </c>
      <c r="L11" s="1" t="n">
        <v>32.01</v>
      </c>
      <c r="M11" s="1" t="n">
        <v>-0.202</v>
      </c>
      <c r="N11" s="1" t="n">
        <v>-4.915</v>
      </c>
      <c r="O11" s="1" t="s">
        <v>64</v>
      </c>
      <c r="P11" s="1" t="n">
        <v>74</v>
      </c>
      <c r="Q11" s="1" t="n">
        <v>34.921</v>
      </c>
      <c r="R11" s="1" t="n">
        <v>0.326</v>
      </c>
      <c r="S11" s="1" t="n">
        <v>-5.039</v>
      </c>
      <c r="T11" s="1" t="s">
        <v>61</v>
      </c>
      <c r="U11" s="1" t="n">
        <v>10</v>
      </c>
      <c r="V11" s="1" t="n">
        <v>16.622</v>
      </c>
      <c r="W11" s="1" t="n">
        <v>-0.196</v>
      </c>
      <c r="X11" s="1" t="n">
        <v>-2.732</v>
      </c>
      <c r="Y11" s="1" t="s">
        <v>47</v>
      </c>
      <c r="Z11" s="1" t="n">
        <v>220</v>
      </c>
      <c r="AA11" s="1" t="n">
        <v>37.352</v>
      </c>
      <c r="AB11" s="1" t="n">
        <v>0</v>
      </c>
      <c r="AC11" s="1" t="n">
        <v>-4.69</v>
      </c>
      <c r="AD11" s="1" t="s">
        <v>54</v>
      </c>
      <c r="AE11" s="1" t="n">
        <v>210</v>
      </c>
      <c r="AF11" s="1" t="n">
        <v>22.636</v>
      </c>
      <c r="AG11" s="1" t="n">
        <v>0.038</v>
      </c>
      <c r="AH11" s="1" t="n">
        <v>-3.613</v>
      </c>
      <c r="AJ11" s="1" t="n">
        <v>219</v>
      </c>
      <c r="AK11" s="1" t="n">
        <v>27.153</v>
      </c>
      <c r="AL11" s="1" t="n">
        <v>-0.221</v>
      </c>
      <c r="AM11" s="1" t="n">
        <v>-4.13</v>
      </c>
      <c r="AN11" s="1" t="s">
        <v>65</v>
      </c>
      <c r="AO11" s="6"/>
      <c r="AP11" s="6"/>
      <c r="AQ11" s="6"/>
      <c r="AR11" s="6"/>
      <c r="AS11" s="6"/>
      <c r="AT11" s="1" t="n">
        <v>208</v>
      </c>
      <c r="AU11" s="1" t="n">
        <v>80.637</v>
      </c>
      <c r="AV11" s="1" t="n">
        <v>-3.485</v>
      </c>
      <c r="AW11" s="1" t="n">
        <v>-6.198</v>
      </c>
      <c r="AY11" s="1" t="n">
        <v>108</v>
      </c>
      <c r="AZ11" s="1" t="n">
        <v>52.178</v>
      </c>
      <c r="BA11" s="1" t="n">
        <v>1.059</v>
      </c>
      <c r="BB11" s="1" t="n">
        <v>-5.978</v>
      </c>
      <c r="BC11" s="1" t="s">
        <v>60</v>
      </c>
    </row>
    <row r="12" customFormat="false" ht="13" hidden="false" customHeight="false" outlineLevel="0" collapsed="false">
      <c r="A12" s="1" t="n">
        <v>13</v>
      </c>
      <c r="B12" s="1" t="n">
        <v>15.572</v>
      </c>
      <c r="C12" s="1" t="n">
        <v>0.041</v>
      </c>
      <c r="D12" s="1" t="n">
        <v>-3.146</v>
      </c>
      <c r="E12" s="1" t="s">
        <v>66</v>
      </c>
      <c r="F12" s="1" t="n">
        <v>53</v>
      </c>
      <c r="G12" s="1" t="n">
        <v>36.807</v>
      </c>
      <c r="H12" s="1" t="n">
        <v>-1.108</v>
      </c>
      <c r="I12" s="1" t="n">
        <v>-5.239</v>
      </c>
      <c r="J12" s="1" t="s">
        <v>67</v>
      </c>
      <c r="K12" s="1" t="n">
        <v>8</v>
      </c>
      <c r="L12" s="1" t="n">
        <v>36.51</v>
      </c>
      <c r="M12" s="1" t="n">
        <v>0.115</v>
      </c>
      <c r="N12" s="1" t="n">
        <v>-5.198</v>
      </c>
      <c r="P12" s="1" t="n">
        <v>73</v>
      </c>
      <c r="Q12" s="1" t="n">
        <v>39.832</v>
      </c>
      <c r="R12" s="1" t="n">
        <v>0.953</v>
      </c>
      <c r="S12" s="1" t="n">
        <v>-5.546</v>
      </c>
      <c r="T12" s="1" t="s">
        <v>60</v>
      </c>
      <c r="U12" s="1" t="n">
        <v>11</v>
      </c>
      <c r="V12" s="1" t="n">
        <v>19.057</v>
      </c>
      <c r="W12" s="1" t="n">
        <v>-0.557</v>
      </c>
      <c r="X12" s="1" t="n">
        <v>-3.035</v>
      </c>
      <c r="Z12" s="1" t="n">
        <v>219</v>
      </c>
      <c r="AA12" s="1" t="n">
        <v>38.973</v>
      </c>
      <c r="AB12" s="1" t="n">
        <v>-0.203</v>
      </c>
      <c r="AC12" s="1" t="n">
        <v>-4.797</v>
      </c>
      <c r="AD12" s="1" t="s">
        <v>57</v>
      </c>
      <c r="AE12" s="1" t="n">
        <v>211</v>
      </c>
      <c r="AF12" s="1" t="n">
        <v>25.289</v>
      </c>
      <c r="AG12" s="1" t="n">
        <v>0</v>
      </c>
      <c r="AH12" s="1" t="n">
        <v>-3.946</v>
      </c>
      <c r="AI12" s="1" t="s">
        <v>54</v>
      </c>
      <c r="AJ12" s="1" t="n">
        <v>218</v>
      </c>
      <c r="AK12" s="1" t="n">
        <v>28.814</v>
      </c>
      <c r="AL12" s="1" t="n">
        <v>-0.087</v>
      </c>
      <c r="AM12" s="1" t="n">
        <v>-4.335</v>
      </c>
      <c r="AO12" s="6"/>
      <c r="AP12" s="6"/>
      <c r="AQ12" s="6"/>
      <c r="AR12" s="6"/>
      <c r="AS12" s="6"/>
      <c r="AT12" s="1" t="n">
        <v>209</v>
      </c>
      <c r="AU12" s="1" t="n">
        <v>70.671</v>
      </c>
      <c r="AV12" s="1" t="n">
        <v>-2.462</v>
      </c>
      <c r="AW12" s="1" t="n">
        <v>-6.229</v>
      </c>
      <c r="AY12" s="1" t="n">
        <v>109</v>
      </c>
      <c r="AZ12" s="1" t="n">
        <v>42.345</v>
      </c>
      <c r="BA12" s="1" t="n">
        <v>0.195</v>
      </c>
      <c r="BB12" s="1" t="n">
        <v>-5.437</v>
      </c>
      <c r="BC12" s="1" t="s">
        <v>60</v>
      </c>
    </row>
    <row r="13" customFormat="false" ht="13" hidden="false" customHeight="false" outlineLevel="0" collapsed="false">
      <c r="A13" s="1" t="n">
        <v>14</v>
      </c>
      <c r="B13" s="1" t="n">
        <v>16.491</v>
      </c>
      <c r="C13" s="1" t="n">
        <v>0.065</v>
      </c>
      <c r="D13" s="1" t="n">
        <v>-3.274</v>
      </c>
      <c r="E13" s="1" t="s">
        <v>53</v>
      </c>
      <c r="F13" s="1" t="n">
        <v>54</v>
      </c>
      <c r="G13" s="1" t="n">
        <v>42.068</v>
      </c>
      <c r="H13" s="1" t="n">
        <v>0.601</v>
      </c>
      <c r="I13" s="1" t="n">
        <v>-5.567</v>
      </c>
      <c r="K13" s="1" t="n">
        <v>9</v>
      </c>
      <c r="L13" s="1" t="n">
        <v>41.502</v>
      </c>
      <c r="M13" s="1" t="n">
        <v>0.361</v>
      </c>
      <c r="N13" s="1" t="n">
        <v>-5.478</v>
      </c>
      <c r="P13" s="1" t="n">
        <v>72</v>
      </c>
      <c r="Q13" s="1" t="n">
        <v>44.876</v>
      </c>
      <c r="R13" s="1" t="n">
        <v>0.728</v>
      </c>
      <c r="S13" s="1" t="n">
        <v>-5.805</v>
      </c>
      <c r="T13" s="1" t="s">
        <v>60</v>
      </c>
      <c r="U13" s="1" t="n">
        <v>12</v>
      </c>
      <c r="V13" s="1" t="n">
        <v>19.548</v>
      </c>
      <c r="W13" s="1" t="n">
        <v>-0.486</v>
      </c>
      <c r="X13" s="1" t="n">
        <v>-3.215</v>
      </c>
      <c r="Y13" s="1" t="s">
        <v>53</v>
      </c>
      <c r="Z13" s="1" t="n">
        <v>218</v>
      </c>
      <c r="AA13" s="1" t="n">
        <v>40.316</v>
      </c>
      <c r="AB13" s="1" t="n">
        <v>-0.401</v>
      </c>
      <c r="AC13" s="1" t="n">
        <v>-5.031</v>
      </c>
      <c r="AD13" s="1" t="s">
        <v>64</v>
      </c>
      <c r="AE13" s="1" t="n">
        <v>212</v>
      </c>
      <c r="AF13" s="1" t="n">
        <v>29.624</v>
      </c>
      <c r="AG13" s="1" t="n">
        <v>0.152</v>
      </c>
      <c r="AH13" s="1" t="n">
        <v>-4.382</v>
      </c>
      <c r="AI13" s="1" t="s">
        <v>68</v>
      </c>
      <c r="AJ13" s="1" t="n">
        <v>217</v>
      </c>
      <c r="AK13" s="1" t="n">
        <v>31.412</v>
      </c>
      <c r="AL13" s="1" t="n">
        <v>0</v>
      </c>
      <c r="AM13" s="1" t="n">
        <v>-4.615</v>
      </c>
      <c r="AN13" s="1" t="s">
        <v>54</v>
      </c>
      <c r="AO13" s="6"/>
      <c r="AP13" s="6"/>
      <c r="AQ13" s="6"/>
      <c r="AR13" s="6"/>
      <c r="AS13" s="6"/>
      <c r="AT13" s="1" t="n">
        <v>210</v>
      </c>
      <c r="AU13" s="1" t="n">
        <v>61.566</v>
      </c>
      <c r="AV13" s="1" t="n">
        <v>-1.552</v>
      </c>
      <c r="AW13" s="1" t="n">
        <v>-6.065</v>
      </c>
      <c r="AY13" s="1" t="n">
        <v>110</v>
      </c>
      <c r="AZ13" s="1" t="n">
        <v>35.364</v>
      </c>
      <c r="BA13" s="1" t="n">
        <v>0.009</v>
      </c>
      <c r="BB13" s="1" t="n">
        <v>-4.893</v>
      </c>
    </row>
    <row r="14" customFormat="false" ht="13" hidden="false" customHeight="false" outlineLevel="0" collapsed="false">
      <c r="A14" s="1" t="n">
        <v>15</v>
      </c>
      <c r="B14" s="1" t="n">
        <v>19.453</v>
      </c>
      <c r="C14" s="1" t="n">
        <v>-0.071</v>
      </c>
      <c r="D14" s="1" t="n">
        <v>-3.81</v>
      </c>
      <c r="F14" s="1" t="n">
        <v>55</v>
      </c>
      <c r="G14" s="1" t="n">
        <v>50.362</v>
      </c>
      <c r="H14" s="1" t="n">
        <v>0.528</v>
      </c>
      <c r="I14" s="1" t="n">
        <v>-6.008</v>
      </c>
      <c r="J14" s="1" t="s">
        <v>48</v>
      </c>
      <c r="K14" s="1" t="n">
        <v>10</v>
      </c>
      <c r="L14" s="1" t="n">
        <v>44.884</v>
      </c>
      <c r="M14" s="1" t="n">
        <v>0.895</v>
      </c>
      <c r="N14" s="1" t="n">
        <v>-5.723</v>
      </c>
      <c r="O14" s="1" t="s">
        <v>69</v>
      </c>
      <c r="P14" s="1" t="n">
        <v>71</v>
      </c>
      <c r="Q14" s="1" t="n">
        <v>49.525</v>
      </c>
      <c r="R14" s="1" t="n">
        <v>0.765</v>
      </c>
      <c r="S14" s="1" t="n">
        <v>-6.112</v>
      </c>
      <c r="T14" s="1" t="s">
        <v>60</v>
      </c>
      <c r="U14" s="1" t="n">
        <v>13</v>
      </c>
      <c r="V14" s="1" t="n">
        <v>20.754</v>
      </c>
      <c r="W14" s="1" t="n">
        <v>-0.232</v>
      </c>
      <c r="X14" s="1" t="n">
        <v>-3.485</v>
      </c>
      <c r="Z14" s="1" t="n">
        <v>217</v>
      </c>
      <c r="AA14" s="1" t="n">
        <v>41.769</v>
      </c>
      <c r="AB14" s="1" t="n">
        <v>-0.867</v>
      </c>
      <c r="AC14" s="1" t="n">
        <v>-5.092</v>
      </c>
      <c r="AD14" s="1" t="s">
        <v>70</v>
      </c>
      <c r="AE14" s="1" t="n">
        <v>213</v>
      </c>
      <c r="AF14" s="1" t="n">
        <v>30.912</v>
      </c>
      <c r="AG14" s="1" t="n">
        <v>-0.009</v>
      </c>
      <c r="AH14" s="1" t="n">
        <v>-4.79</v>
      </c>
      <c r="AI14" s="1" t="s">
        <v>71</v>
      </c>
      <c r="AJ14" s="1" t="n">
        <v>216</v>
      </c>
      <c r="AK14" s="1" t="n">
        <v>33.455</v>
      </c>
      <c r="AL14" s="1" t="n">
        <v>0</v>
      </c>
      <c r="AM14" s="1" t="n">
        <v>-4.779</v>
      </c>
      <c r="AO14" s="6"/>
      <c r="AP14" s="6"/>
      <c r="AQ14" s="6"/>
      <c r="AR14" s="6"/>
      <c r="AS14" s="6"/>
      <c r="AT14" s="1" t="n">
        <v>211</v>
      </c>
      <c r="AU14" s="1" t="n">
        <v>52.71</v>
      </c>
      <c r="AV14" s="1" t="n">
        <v>-1.245</v>
      </c>
      <c r="AW14" s="1" t="n">
        <v>-6.02</v>
      </c>
      <c r="AX14" s="1" t="s">
        <v>72</v>
      </c>
      <c r="AY14" s="1" t="n">
        <v>111</v>
      </c>
      <c r="AZ14" s="1" t="n">
        <v>34.291</v>
      </c>
      <c r="BA14" s="1" t="n">
        <v>0.378</v>
      </c>
      <c r="BB14" s="1" t="n">
        <v>-4.783</v>
      </c>
    </row>
    <row r="15" customFormat="false" ht="13" hidden="false" customHeight="false" outlineLevel="0" collapsed="false">
      <c r="A15" s="1" t="n">
        <v>16</v>
      </c>
      <c r="B15" s="1" t="n">
        <v>23.14</v>
      </c>
      <c r="C15" s="1" t="n">
        <v>0</v>
      </c>
      <c r="D15" s="1" t="n">
        <v>-4.244</v>
      </c>
      <c r="E15" s="1" t="s">
        <v>54</v>
      </c>
      <c r="F15" s="1" t="n">
        <v>56</v>
      </c>
      <c r="G15" s="1" t="n">
        <v>59.364</v>
      </c>
      <c r="H15" s="1" t="n">
        <v>1.291</v>
      </c>
      <c r="I15" s="1" t="n">
        <v>-6.133</v>
      </c>
      <c r="J15" s="1" t="s">
        <v>48</v>
      </c>
      <c r="P15" s="1" t="n">
        <v>70</v>
      </c>
      <c r="Q15" s="1" t="n">
        <v>55.986</v>
      </c>
      <c r="R15" s="1" t="n">
        <v>0.53</v>
      </c>
      <c r="S15" s="1" t="n">
        <v>-5.952</v>
      </c>
      <c r="T15" s="1" t="s">
        <v>73</v>
      </c>
      <c r="U15" s="1" t="n">
        <v>14</v>
      </c>
      <c r="V15" s="1" t="n">
        <v>22.426</v>
      </c>
      <c r="W15" s="1" t="n">
        <v>-0.145</v>
      </c>
      <c r="X15" s="1" t="n">
        <v>-3.803</v>
      </c>
      <c r="Z15" s="1" t="n">
        <v>216</v>
      </c>
      <c r="AA15" s="1" t="n">
        <v>44.129</v>
      </c>
      <c r="AB15" s="1" t="n">
        <v>-0.843</v>
      </c>
      <c r="AC15" s="1" t="n">
        <v>-5.373</v>
      </c>
      <c r="AE15" s="1" t="n">
        <v>214</v>
      </c>
      <c r="AF15" s="1" t="n">
        <v>35.092</v>
      </c>
      <c r="AG15" s="1" t="n">
        <v>-0.229</v>
      </c>
      <c r="AH15" s="1" t="n">
        <v>-5.058</v>
      </c>
      <c r="AI15" s="1" t="s">
        <v>74</v>
      </c>
      <c r="AJ15" s="1" t="n">
        <v>215</v>
      </c>
      <c r="AK15" s="1" t="n">
        <v>35.031</v>
      </c>
      <c r="AL15" s="1" t="n">
        <v>-0.132</v>
      </c>
      <c r="AM15" s="1" t="n">
        <v>-4.906</v>
      </c>
      <c r="AN15" s="1" t="s">
        <v>68</v>
      </c>
      <c r="AO15" s="6"/>
      <c r="AP15" s="6"/>
      <c r="AQ15" s="6"/>
      <c r="AR15" s="6"/>
      <c r="AS15" s="6"/>
      <c r="AT15" s="1" t="n">
        <v>212</v>
      </c>
      <c r="AU15" s="1" t="n">
        <v>44.893</v>
      </c>
      <c r="AV15" s="1" t="n">
        <v>-1.029</v>
      </c>
      <c r="AW15" s="1" t="n">
        <v>-5.628</v>
      </c>
      <c r="AY15" s="1" t="n">
        <v>112</v>
      </c>
      <c r="AZ15" s="1" t="n">
        <v>33.146</v>
      </c>
      <c r="BA15" s="1" t="n">
        <v>0.596</v>
      </c>
      <c r="BB15" s="1" t="n">
        <v>-4.722</v>
      </c>
      <c r="BC15" s="1" t="s">
        <v>64</v>
      </c>
    </row>
    <row r="16" customFormat="false" ht="13" hidden="false" customHeight="false" outlineLevel="0" collapsed="false">
      <c r="A16" s="1" t="n">
        <v>17</v>
      </c>
      <c r="B16" s="1" t="n">
        <v>23.197</v>
      </c>
      <c r="C16" s="1" t="n">
        <v>-0.016</v>
      </c>
      <c r="D16" s="1" t="n">
        <v>-4.28</v>
      </c>
      <c r="E16" s="1" t="s">
        <v>68</v>
      </c>
      <c r="F16" s="1" t="n">
        <v>57</v>
      </c>
      <c r="G16" s="1" t="n">
        <v>71.383</v>
      </c>
      <c r="H16" s="1" t="n">
        <v>0.789</v>
      </c>
      <c r="I16" s="1" t="n">
        <v>-6.144</v>
      </c>
      <c r="J16" s="1" t="s">
        <v>48</v>
      </c>
      <c r="K16" s="1" t="n">
        <v>999</v>
      </c>
      <c r="L16" s="1" t="n">
        <v>15.356</v>
      </c>
      <c r="M16" s="1" t="n">
        <v>92.854</v>
      </c>
      <c r="N16" s="1" t="n">
        <v>-3.697</v>
      </c>
      <c r="O16" s="1" t="s">
        <v>75</v>
      </c>
      <c r="P16" s="1" t="n">
        <v>69</v>
      </c>
      <c r="Q16" s="1" t="n">
        <v>68.683</v>
      </c>
      <c r="R16" s="1" t="n">
        <v>-1.372</v>
      </c>
      <c r="S16" s="1" t="n">
        <v>-6.054</v>
      </c>
      <c r="T16" s="1" t="s">
        <v>60</v>
      </c>
      <c r="U16" s="1" t="n">
        <v>15</v>
      </c>
      <c r="V16" s="1" t="n">
        <v>24.123</v>
      </c>
      <c r="W16" s="1" t="n">
        <v>0</v>
      </c>
      <c r="X16" s="1" t="n">
        <v>-3.999</v>
      </c>
      <c r="Y16" s="1" t="s">
        <v>54</v>
      </c>
      <c r="Z16" s="1" t="n">
        <v>215</v>
      </c>
      <c r="AA16" s="1" t="n">
        <v>47.061</v>
      </c>
      <c r="AB16" s="1" t="n">
        <v>0.106</v>
      </c>
      <c r="AC16" s="1" t="n">
        <v>-5.815</v>
      </c>
      <c r="AD16" s="1" t="s">
        <v>70</v>
      </c>
      <c r="AE16" s="1" t="n">
        <v>215</v>
      </c>
      <c r="AF16" s="1" t="n">
        <v>38.849</v>
      </c>
      <c r="AG16" s="1" t="n">
        <v>0.154</v>
      </c>
      <c r="AH16" s="1" t="n">
        <v>-5.27</v>
      </c>
      <c r="AI16" s="1" t="s">
        <v>74</v>
      </c>
      <c r="AJ16" s="1" t="n">
        <v>214</v>
      </c>
      <c r="AK16" s="1" t="n">
        <v>35.717</v>
      </c>
      <c r="AL16" s="1" t="n">
        <v>-0.161</v>
      </c>
      <c r="AM16" s="1" t="n">
        <v>-5.184</v>
      </c>
      <c r="AN16" s="1" t="s">
        <v>71</v>
      </c>
      <c r="AO16" s="6"/>
      <c r="AP16" s="6"/>
      <c r="AQ16" s="6"/>
      <c r="AR16" s="6"/>
      <c r="AS16" s="6"/>
      <c r="AT16" s="1" t="n">
        <v>213</v>
      </c>
      <c r="AU16" s="1" t="n">
        <v>38.242</v>
      </c>
      <c r="AV16" s="1" t="n">
        <v>-0.55</v>
      </c>
      <c r="AW16" s="1" t="n">
        <v>-5.176</v>
      </c>
      <c r="AY16" s="1" t="n">
        <v>113</v>
      </c>
      <c r="AZ16" s="1" t="n">
        <v>32.586</v>
      </c>
      <c r="BA16" s="1" t="n">
        <v>0.544</v>
      </c>
      <c r="BB16" s="1" t="n">
        <v>-4.501</v>
      </c>
      <c r="BC16" s="1" t="s">
        <v>57</v>
      </c>
    </row>
    <row r="17" customFormat="false" ht="13" hidden="false" customHeight="false" outlineLevel="0" collapsed="false">
      <c r="A17" s="1" t="n">
        <v>18</v>
      </c>
      <c r="B17" s="1" t="n">
        <v>26.18</v>
      </c>
      <c r="C17" s="1" t="n">
        <v>-0.216</v>
      </c>
      <c r="D17" s="1" t="n">
        <v>-4.588</v>
      </c>
      <c r="E17" s="1" t="s">
        <v>71</v>
      </c>
      <c r="F17" s="1" t="n">
        <v>58</v>
      </c>
      <c r="G17" s="1" t="n">
        <v>85.176</v>
      </c>
      <c r="H17" s="1" t="n">
        <v>1.397</v>
      </c>
      <c r="I17" s="1" t="n">
        <v>-6.284</v>
      </c>
      <c r="J17" s="1" t="s">
        <v>48</v>
      </c>
      <c r="K17" s="1" t="n">
        <v>997</v>
      </c>
      <c r="L17" s="1" t="n">
        <v>-79.784</v>
      </c>
      <c r="M17" s="1" t="n">
        <v>74.495</v>
      </c>
      <c r="N17" s="1" t="n">
        <v>-0.913</v>
      </c>
      <c r="O17" s="1" t="s">
        <v>76</v>
      </c>
      <c r="P17" s="1" t="n">
        <v>68</v>
      </c>
      <c r="Q17" s="1" t="n">
        <v>82.414</v>
      </c>
      <c r="R17" s="1" t="n">
        <v>0.929</v>
      </c>
      <c r="S17" s="1" t="n">
        <v>-6.261</v>
      </c>
      <c r="T17" s="1" t="s">
        <v>48</v>
      </c>
      <c r="U17" s="1" t="n">
        <v>16</v>
      </c>
      <c r="V17" s="1" t="n">
        <v>26.043</v>
      </c>
      <c r="W17" s="1" t="n">
        <v>-0.109</v>
      </c>
      <c r="X17" s="1" t="n">
        <v>-4.224</v>
      </c>
      <c r="Z17" s="1" t="n">
        <v>214</v>
      </c>
      <c r="AA17" s="1" t="n">
        <v>50.028</v>
      </c>
      <c r="AB17" s="1" t="n">
        <v>-0.736</v>
      </c>
      <c r="AC17" s="1" t="n">
        <v>-6.104</v>
      </c>
      <c r="AD17" s="1" t="s">
        <v>77</v>
      </c>
      <c r="AE17" s="1" t="n">
        <v>216</v>
      </c>
      <c r="AF17" s="1" t="n">
        <v>46.355</v>
      </c>
      <c r="AG17" s="1" t="n">
        <v>-0.643</v>
      </c>
      <c r="AH17" s="1" t="n">
        <v>-5.812</v>
      </c>
      <c r="AI17" s="1" t="s">
        <v>60</v>
      </c>
      <c r="AJ17" s="1" t="n">
        <v>213</v>
      </c>
      <c r="AK17" s="1" t="n">
        <v>36.192</v>
      </c>
      <c r="AL17" s="1" t="n">
        <v>0.072</v>
      </c>
      <c r="AM17" s="1" t="n">
        <v>-5.183</v>
      </c>
      <c r="AO17" s="6"/>
      <c r="AP17" s="6"/>
      <c r="AQ17" s="6"/>
      <c r="AR17" s="6"/>
      <c r="AS17" s="6"/>
      <c r="AT17" s="1" t="n">
        <v>214</v>
      </c>
      <c r="AU17" s="1" t="n">
        <v>36.756</v>
      </c>
      <c r="AV17" s="1" t="n">
        <v>-0.449</v>
      </c>
      <c r="AW17" s="1" t="n">
        <v>-5.063</v>
      </c>
      <c r="AX17" s="1" t="s">
        <v>71</v>
      </c>
      <c r="AY17" s="1" t="n">
        <v>114</v>
      </c>
      <c r="AZ17" s="1" t="n">
        <v>31.241</v>
      </c>
      <c r="BA17" s="1" t="n">
        <v>0.195</v>
      </c>
      <c r="BB17" s="1" t="n">
        <v>-4.373</v>
      </c>
    </row>
    <row r="18" customFormat="false" ht="13" hidden="false" customHeight="false" outlineLevel="0" collapsed="false">
      <c r="A18" s="1" t="n">
        <v>19</v>
      </c>
      <c r="B18" s="1" t="n">
        <v>27.2</v>
      </c>
      <c r="C18" s="1" t="n">
        <v>0.113</v>
      </c>
      <c r="D18" s="1" t="n">
        <v>-4.826</v>
      </c>
      <c r="F18" s="1" t="n">
        <v>59</v>
      </c>
      <c r="G18" s="1" t="n">
        <v>98.98</v>
      </c>
      <c r="H18" s="1" t="n">
        <v>2.985</v>
      </c>
      <c r="I18" s="1" t="n">
        <v>-6.229</v>
      </c>
      <c r="J18" s="1" t="s">
        <v>60</v>
      </c>
      <c r="K18" s="1" t="n">
        <v>996</v>
      </c>
      <c r="L18" s="1" t="n">
        <v>-19.64</v>
      </c>
      <c r="M18" s="1" t="n">
        <v>85.044</v>
      </c>
      <c r="N18" s="1" t="n">
        <v>-1.986</v>
      </c>
      <c r="O18" s="1" t="s">
        <v>78</v>
      </c>
      <c r="P18" s="1" t="n">
        <v>67</v>
      </c>
      <c r="Q18" s="1" t="n">
        <v>102.254</v>
      </c>
      <c r="R18" s="1" t="n">
        <v>0.618</v>
      </c>
      <c r="S18" s="1" t="n">
        <v>-6.256</v>
      </c>
      <c r="T18" s="1" t="s">
        <v>48</v>
      </c>
      <c r="U18" s="1" t="n">
        <v>17</v>
      </c>
      <c r="V18" s="1" t="n">
        <v>26.877</v>
      </c>
      <c r="W18" s="1" t="n">
        <v>-0.378</v>
      </c>
      <c r="X18" s="1" t="n">
        <v>-4.335</v>
      </c>
      <c r="Y18" s="1" t="s">
        <v>57</v>
      </c>
      <c r="Z18" s="1" t="n">
        <v>213</v>
      </c>
      <c r="AA18" s="1" t="n">
        <v>59.919</v>
      </c>
      <c r="AB18" s="1" t="n">
        <v>-1.311</v>
      </c>
      <c r="AC18" s="1" t="n">
        <v>-6.189</v>
      </c>
      <c r="AD18" s="1" t="s">
        <v>77</v>
      </c>
      <c r="AE18" s="1" t="n">
        <v>217</v>
      </c>
      <c r="AF18" s="1" t="n">
        <v>59.393</v>
      </c>
      <c r="AG18" s="1" t="n">
        <v>0.126</v>
      </c>
      <c r="AH18" s="1" t="n">
        <v>-6.079</v>
      </c>
      <c r="AI18" s="1" t="s">
        <v>60</v>
      </c>
      <c r="AJ18" s="1" t="n">
        <v>212</v>
      </c>
      <c r="AK18" s="1" t="n">
        <v>38.92</v>
      </c>
      <c r="AL18" s="1" t="n">
        <v>0.034</v>
      </c>
      <c r="AM18" s="1" t="n">
        <v>-5.463</v>
      </c>
      <c r="AO18" s="6"/>
      <c r="AP18" s="6"/>
      <c r="AQ18" s="6"/>
      <c r="AR18" s="6"/>
      <c r="AS18" s="6"/>
      <c r="AT18" s="1" t="n">
        <v>215</v>
      </c>
      <c r="AU18" s="1" t="n">
        <v>35.412</v>
      </c>
      <c r="AV18" s="1" t="n">
        <v>-0.078</v>
      </c>
      <c r="AW18" s="1" t="n">
        <v>-4.739</v>
      </c>
      <c r="AX18" s="1" t="s">
        <v>68</v>
      </c>
      <c r="AY18" s="1" t="n">
        <v>115</v>
      </c>
      <c r="AZ18" s="1" t="n">
        <v>29.608</v>
      </c>
      <c r="BA18" s="1" t="n">
        <v>0.093</v>
      </c>
      <c r="BB18" s="1" t="n">
        <v>-4.249</v>
      </c>
    </row>
    <row r="19" customFormat="false" ht="13" hidden="false" customHeight="false" outlineLevel="0" collapsed="false">
      <c r="A19" s="1" t="n">
        <v>20</v>
      </c>
      <c r="B19" s="1" t="n">
        <v>30.363</v>
      </c>
      <c r="C19" s="1" t="n">
        <v>-0.379</v>
      </c>
      <c r="D19" s="1" t="n">
        <v>-5.087</v>
      </c>
      <c r="F19" s="1" t="n">
        <v>60</v>
      </c>
      <c r="G19" s="1" t="n">
        <v>113.248</v>
      </c>
      <c r="H19" s="1" t="n">
        <v>1.572</v>
      </c>
      <c r="I19" s="1" t="n">
        <v>-6.291</v>
      </c>
      <c r="J19" s="1" t="s">
        <v>48</v>
      </c>
      <c r="K19" s="1" t="n">
        <v>995</v>
      </c>
      <c r="L19" s="1" t="n">
        <v>-112.464</v>
      </c>
      <c r="M19" s="1" t="n">
        <v>348.855</v>
      </c>
      <c r="N19" s="1" t="n">
        <v>-1.416</v>
      </c>
      <c r="O19" s="1" t="s">
        <v>79</v>
      </c>
      <c r="P19" s="1" t="n">
        <v>66</v>
      </c>
      <c r="Q19" s="1" t="n">
        <v>118.492</v>
      </c>
      <c r="R19" s="1" t="n">
        <v>-0.518</v>
      </c>
      <c r="S19" s="1" t="n">
        <v>-6.287</v>
      </c>
      <c r="T19" s="1" t="s">
        <v>73</v>
      </c>
      <c r="U19" s="1" t="n">
        <v>18</v>
      </c>
      <c r="V19" s="1" t="n">
        <v>27.544</v>
      </c>
      <c r="W19" s="1" t="n">
        <v>-0.277</v>
      </c>
      <c r="X19" s="1" t="n">
        <v>-4.643</v>
      </c>
      <c r="Y19" s="1" t="s">
        <v>64</v>
      </c>
      <c r="Z19" s="1" t="n">
        <v>212</v>
      </c>
      <c r="AA19" s="1" t="n">
        <v>69.764</v>
      </c>
      <c r="AB19" s="1" t="n">
        <v>-1.432</v>
      </c>
      <c r="AC19" s="1" t="n">
        <v>-6.26</v>
      </c>
      <c r="AD19" s="1" t="s">
        <v>77</v>
      </c>
      <c r="AE19" s="1" t="n">
        <v>218</v>
      </c>
      <c r="AF19" s="1" t="n">
        <v>72.266</v>
      </c>
      <c r="AG19" s="1" t="n">
        <v>-0.801</v>
      </c>
      <c r="AH19" s="1" t="n">
        <v>-6.229</v>
      </c>
      <c r="AI19" s="1" t="s">
        <v>80</v>
      </c>
      <c r="AJ19" s="1" t="n">
        <v>211</v>
      </c>
      <c r="AK19" s="1" t="n">
        <v>45.737</v>
      </c>
      <c r="AL19" s="1" t="n">
        <v>0.267</v>
      </c>
      <c r="AM19" s="1" t="n">
        <v>-5.924</v>
      </c>
      <c r="AO19" s="6"/>
      <c r="AP19" s="6"/>
      <c r="AQ19" s="6"/>
      <c r="AR19" s="6"/>
      <c r="AS19" s="6"/>
      <c r="AT19" s="1" t="n">
        <v>216</v>
      </c>
      <c r="AU19" s="1" t="n">
        <v>33.909</v>
      </c>
      <c r="AV19" s="1" t="n">
        <v>0</v>
      </c>
      <c r="AW19" s="1" t="n">
        <v>-4.652</v>
      </c>
      <c r="AX19" s="1" t="s">
        <v>54</v>
      </c>
      <c r="AY19" s="1" t="n">
        <v>116</v>
      </c>
      <c r="AZ19" s="1" t="n">
        <v>27.973</v>
      </c>
      <c r="BA19" s="1" t="n">
        <v>0.101</v>
      </c>
      <c r="BB19" s="1" t="n">
        <v>-4.104</v>
      </c>
      <c r="BC19" s="1" t="s">
        <v>81</v>
      </c>
    </row>
    <row r="20" customFormat="false" ht="13" hidden="false" customHeight="false" outlineLevel="0" collapsed="false">
      <c r="A20" s="1" t="n">
        <v>21</v>
      </c>
      <c r="B20" s="1" t="n">
        <v>36.31</v>
      </c>
      <c r="C20" s="1" t="n">
        <v>-0.37</v>
      </c>
      <c r="D20" s="1" t="n">
        <v>-5.599</v>
      </c>
      <c r="F20" s="1" t="n">
        <v>61</v>
      </c>
      <c r="G20" s="1" t="n">
        <v>132.94</v>
      </c>
      <c r="H20" s="1" t="n">
        <v>1.771</v>
      </c>
      <c r="I20" s="1" t="n">
        <v>-6.331</v>
      </c>
      <c r="J20" s="1" t="s">
        <v>82</v>
      </c>
      <c r="K20" s="1" t="n">
        <v>994</v>
      </c>
      <c r="L20" s="1" t="n">
        <v>-110.503</v>
      </c>
      <c r="M20" s="1" t="n">
        <v>349.266</v>
      </c>
      <c r="N20" s="1" t="n">
        <v>-1.464</v>
      </c>
      <c r="O20" s="1" t="s">
        <v>83</v>
      </c>
      <c r="P20" s="1" t="n">
        <v>65</v>
      </c>
      <c r="Q20" s="1" t="n">
        <v>137.267</v>
      </c>
      <c r="R20" s="1" t="n">
        <v>-1.858</v>
      </c>
      <c r="S20" s="1" t="n">
        <v>-6.311</v>
      </c>
      <c r="T20" s="1" t="s">
        <v>60</v>
      </c>
      <c r="U20" s="1" t="n">
        <v>19</v>
      </c>
      <c r="V20" s="1" t="n">
        <v>31.377</v>
      </c>
      <c r="W20" s="1" t="n">
        <v>0.089</v>
      </c>
      <c r="X20" s="1" t="n">
        <v>-4.832</v>
      </c>
      <c r="Y20" s="1" t="s">
        <v>70</v>
      </c>
      <c r="Z20" s="1" t="n">
        <v>211</v>
      </c>
      <c r="AA20" s="1" t="n">
        <v>81.03</v>
      </c>
      <c r="AB20" s="1" t="n">
        <v>-1.011</v>
      </c>
      <c r="AC20" s="1" t="n">
        <v>-6.295</v>
      </c>
      <c r="AD20" s="1" t="s">
        <v>60</v>
      </c>
      <c r="AE20" s="1" t="n">
        <v>219</v>
      </c>
      <c r="AF20" s="1" t="n">
        <v>86.343</v>
      </c>
      <c r="AG20" s="1" t="n">
        <v>0.133</v>
      </c>
      <c r="AH20" s="1" t="n">
        <v>-6.239</v>
      </c>
      <c r="AI20" s="1" t="s">
        <v>48</v>
      </c>
      <c r="AJ20" s="1" t="n">
        <v>210</v>
      </c>
      <c r="AK20" s="1" t="n">
        <v>46.157</v>
      </c>
      <c r="AL20" s="1" t="n">
        <v>0.389</v>
      </c>
      <c r="AM20" s="1" t="n">
        <v>-5.922</v>
      </c>
      <c r="AN20" s="1" t="s">
        <v>60</v>
      </c>
      <c r="AO20" s="6"/>
      <c r="AP20" s="6"/>
      <c r="AQ20" s="6"/>
      <c r="AR20" s="6"/>
      <c r="AS20" s="6"/>
      <c r="AT20" s="1" t="n">
        <v>217</v>
      </c>
      <c r="AU20" s="1" t="n">
        <v>33.035</v>
      </c>
      <c r="AV20" s="1" t="n">
        <v>0.221</v>
      </c>
      <c r="AW20" s="1" t="n">
        <v>-4.387</v>
      </c>
      <c r="AX20" s="1" t="s">
        <v>81</v>
      </c>
      <c r="AY20" s="1" t="n">
        <v>118</v>
      </c>
      <c r="AZ20" s="1" t="n">
        <v>25.695</v>
      </c>
      <c r="BA20" s="1" t="n">
        <v>0.244</v>
      </c>
      <c r="BB20" s="1" t="n">
        <v>-3.775</v>
      </c>
    </row>
    <row r="21" customFormat="false" ht="13" hidden="false" customHeight="false" outlineLevel="0" collapsed="false">
      <c r="A21" s="1" t="n">
        <v>22</v>
      </c>
      <c r="B21" s="1" t="n">
        <v>40.418</v>
      </c>
      <c r="C21" s="1" t="n">
        <v>-0.318</v>
      </c>
      <c r="D21" s="1" t="n">
        <v>-5.888</v>
      </c>
      <c r="P21" s="1" t="n">
        <v>64</v>
      </c>
      <c r="Q21" s="1" t="n">
        <v>157.645</v>
      </c>
      <c r="R21" s="1" t="n">
        <v>-0.263</v>
      </c>
      <c r="S21" s="1" t="n">
        <v>-6.432</v>
      </c>
      <c r="T21" s="1" t="s">
        <v>48</v>
      </c>
      <c r="U21" s="1" t="n">
        <v>20</v>
      </c>
      <c r="V21" s="1" t="n">
        <v>36.699</v>
      </c>
      <c r="W21" s="1" t="n">
        <v>-0.556</v>
      </c>
      <c r="X21" s="1" t="n">
        <v>-5.376</v>
      </c>
      <c r="Z21" s="1" t="n">
        <v>210</v>
      </c>
      <c r="AA21" s="1" t="n">
        <v>94.71</v>
      </c>
      <c r="AB21" s="1" t="n">
        <v>-3.021</v>
      </c>
      <c r="AC21" s="1" t="n">
        <v>-6.331</v>
      </c>
      <c r="AD21" s="1" t="s">
        <v>84</v>
      </c>
      <c r="AE21" s="1" t="n">
        <v>220</v>
      </c>
      <c r="AF21" s="1" t="n">
        <v>105.679</v>
      </c>
      <c r="AG21" s="1" t="n">
        <v>-0.67</v>
      </c>
      <c r="AH21" s="1" t="n">
        <v>-6.175</v>
      </c>
      <c r="AI21" s="1" t="s">
        <v>48</v>
      </c>
      <c r="AJ21" s="1" t="n">
        <v>209</v>
      </c>
      <c r="AK21" s="1" t="n">
        <v>47.652</v>
      </c>
      <c r="AL21" s="1" t="n">
        <v>-0.307</v>
      </c>
      <c r="AM21" s="1" t="n">
        <v>-5.996</v>
      </c>
      <c r="AN21" s="1" t="s">
        <v>60</v>
      </c>
      <c r="AO21" s="6"/>
      <c r="AP21" s="6"/>
      <c r="AQ21" s="6"/>
      <c r="AR21" s="6"/>
      <c r="AS21" s="6"/>
      <c r="AT21" s="1" t="n">
        <v>218</v>
      </c>
      <c r="AU21" s="1" t="n">
        <v>29.463</v>
      </c>
      <c r="AV21" s="1" t="n">
        <v>0.894</v>
      </c>
      <c r="AW21" s="1" t="n">
        <v>-4.223</v>
      </c>
      <c r="AX21" s="1" t="s">
        <v>65</v>
      </c>
      <c r="AY21" s="1" t="n">
        <v>119</v>
      </c>
      <c r="AZ21" s="1" t="n">
        <v>23.786</v>
      </c>
      <c r="BA21" s="1" t="n">
        <v>0.639</v>
      </c>
      <c r="BB21" s="1" t="n">
        <v>-3.485</v>
      </c>
      <c r="BC21" s="1" t="s">
        <v>85</v>
      </c>
    </row>
    <row r="22" customFormat="false" ht="13" hidden="false" customHeight="false" outlineLevel="0" collapsed="false">
      <c r="A22" s="1" t="n">
        <v>23</v>
      </c>
      <c r="B22" s="1" t="n">
        <v>47.06</v>
      </c>
      <c r="C22" s="1" t="n">
        <v>-0.514</v>
      </c>
      <c r="D22" s="1" t="n">
        <v>-6.258</v>
      </c>
      <c r="F22" s="1" t="n">
        <v>999</v>
      </c>
      <c r="G22" s="1" t="n">
        <v>7.72</v>
      </c>
      <c r="H22" s="1" t="n">
        <v>93.056</v>
      </c>
      <c r="I22" s="1" t="n">
        <v>-3.93</v>
      </c>
      <c r="J22" s="1" t="s">
        <v>86</v>
      </c>
      <c r="P22" s="1" t="n">
        <v>63</v>
      </c>
      <c r="Q22" s="1" t="n">
        <v>184.275</v>
      </c>
      <c r="R22" s="1" t="n">
        <v>-1.951</v>
      </c>
      <c r="S22" s="1" t="n">
        <v>-6.356</v>
      </c>
      <c r="T22" s="1" t="s">
        <v>48</v>
      </c>
      <c r="U22" s="1" t="n">
        <v>21</v>
      </c>
      <c r="V22" s="1" t="n">
        <v>42.875</v>
      </c>
      <c r="W22" s="1" t="n">
        <v>-0.718</v>
      </c>
      <c r="X22" s="1" t="n">
        <v>-5.716</v>
      </c>
      <c r="Y22" s="1" t="s">
        <v>70</v>
      </c>
      <c r="Z22" s="1" t="n">
        <v>209</v>
      </c>
      <c r="AA22" s="1" t="n">
        <v>112.165</v>
      </c>
      <c r="AB22" s="1" t="n">
        <v>-4.897</v>
      </c>
      <c r="AC22" s="1" t="n">
        <v>-6.338</v>
      </c>
      <c r="AD22" s="1" t="s">
        <v>60</v>
      </c>
      <c r="AE22" s="1" t="n">
        <v>221</v>
      </c>
      <c r="AF22" s="1" t="n">
        <v>132.503</v>
      </c>
      <c r="AG22" s="1" t="n">
        <v>0.921</v>
      </c>
      <c r="AH22" s="1" t="n">
        <v>-6.148</v>
      </c>
      <c r="AI22" s="1" t="s">
        <v>48</v>
      </c>
      <c r="AJ22" s="1" t="n">
        <v>208</v>
      </c>
      <c r="AK22" s="1" t="n">
        <v>48.011</v>
      </c>
      <c r="AL22" s="1" t="n">
        <v>-0.314</v>
      </c>
      <c r="AM22" s="1" t="n">
        <v>-5.998</v>
      </c>
      <c r="AN22" s="1" t="s">
        <v>84</v>
      </c>
      <c r="AO22" s="6"/>
      <c r="AP22" s="6"/>
      <c r="AQ22" s="6"/>
      <c r="AR22" s="6"/>
      <c r="AS22" s="6"/>
      <c r="AT22" s="1" t="n">
        <v>219</v>
      </c>
      <c r="AU22" s="1" t="n">
        <v>25.984</v>
      </c>
      <c r="AV22" s="1" t="n">
        <v>0.667</v>
      </c>
      <c r="AW22" s="1" t="n">
        <v>-3.81</v>
      </c>
      <c r="AX22" s="1" t="s">
        <v>53</v>
      </c>
      <c r="AY22" s="1" t="n">
        <v>120</v>
      </c>
      <c r="AZ22" s="1" t="n">
        <v>22.893</v>
      </c>
      <c r="BA22" s="1" t="n">
        <v>0.668</v>
      </c>
      <c r="BB22" s="1" t="n">
        <v>-3.401</v>
      </c>
      <c r="BC22" s="1" t="s">
        <v>87</v>
      </c>
    </row>
    <row r="23" customFormat="false" ht="13" hidden="false" customHeight="false" outlineLevel="0" collapsed="false">
      <c r="A23" s="1" t="n">
        <v>24</v>
      </c>
      <c r="B23" s="1" t="n">
        <v>51.471</v>
      </c>
      <c r="C23" s="1" t="n">
        <v>-0.508</v>
      </c>
      <c r="D23" s="1" t="n">
        <v>-6.367</v>
      </c>
      <c r="F23" s="1" t="n">
        <v>998</v>
      </c>
      <c r="G23" s="1" t="n">
        <v>-27.369</v>
      </c>
      <c r="H23" s="1" t="n">
        <v>82.864</v>
      </c>
      <c r="I23" s="1" t="n">
        <v>-1.97</v>
      </c>
      <c r="J23" s="1" t="s">
        <v>88</v>
      </c>
      <c r="P23" s="1" t="n">
        <v>62</v>
      </c>
      <c r="Q23" s="1" t="n">
        <v>200.493</v>
      </c>
      <c r="R23" s="1" t="n">
        <v>-1.103</v>
      </c>
      <c r="S23" s="1" t="n">
        <v>-6.479</v>
      </c>
      <c r="T23" s="1" t="s">
        <v>60</v>
      </c>
      <c r="U23" s="1" t="n">
        <v>22</v>
      </c>
      <c r="V23" s="1" t="n">
        <v>49.065</v>
      </c>
      <c r="W23" s="1" t="n">
        <v>1.465</v>
      </c>
      <c r="X23" s="1" t="n">
        <v>-6.039</v>
      </c>
      <c r="Z23" s="1" t="n">
        <v>208</v>
      </c>
      <c r="AA23" s="1" t="n">
        <v>125.243</v>
      </c>
      <c r="AB23" s="1" t="n">
        <v>-7.5</v>
      </c>
      <c r="AC23" s="1" t="n">
        <v>-6.297</v>
      </c>
      <c r="AD23" s="1" t="s">
        <v>60</v>
      </c>
      <c r="AE23" s="1" t="n">
        <v>222</v>
      </c>
      <c r="AF23" s="1" t="n">
        <v>147.318</v>
      </c>
      <c r="AG23" s="1" t="n">
        <v>0.773</v>
      </c>
      <c r="AH23" s="1" t="n">
        <v>-6.267</v>
      </c>
      <c r="AI23" s="1" t="s">
        <v>48</v>
      </c>
      <c r="AJ23" s="1" t="n">
        <v>207</v>
      </c>
      <c r="AK23" s="1" t="n">
        <v>54.642</v>
      </c>
      <c r="AL23" s="1" t="n">
        <v>-0.573</v>
      </c>
      <c r="AM23" s="1" t="n">
        <v>-6.021</v>
      </c>
      <c r="AN23" s="1" t="s">
        <v>84</v>
      </c>
      <c r="AO23" s="6"/>
      <c r="AP23" s="6"/>
      <c r="AQ23" s="6"/>
      <c r="AR23" s="6"/>
      <c r="AS23" s="6"/>
      <c r="AT23" s="1" t="n">
        <v>220</v>
      </c>
      <c r="AU23" s="1" t="n">
        <v>23.261</v>
      </c>
      <c r="AV23" s="1" t="n">
        <v>0.85</v>
      </c>
      <c r="AW23" s="1" t="n">
        <v>-3.475</v>
      </c>
      <c r="AY23" s="1" t="n">
        <v>121</v>
      </c>
      <c r="AZ23" s="1" t="n">
        <v>21.26</v>
      </c>
      <c r="BA23" s="1" t="n">
        <v>0.672</v>
      </c>
      <c r="BB23" s="1" t="n">
        <v>-3.185</v>
      </c>
    </row>
    <row r="24" customFormat="false" ht="13" hidden="false" customHeight="false" outlineLevel="0" collapsed="false">
      <c r="A24" s="1" t="n">
        <v>25</v>
      </c>
      <c r="B24" s="1" t="n">
        <v>60.153</v>
      </c>
      <c r="C24" s="1" t="n">
        <v>0.076</v>
      </c>
      <c r="D24" s="1" t="n">
        <v>-6.437</v>
      </c>
      <c r="E24" s="1" t="s">
        <v>48</v>
      </c>
      <c r="F24" s="1" t="n">
        <v>997</v>
      </c>
      <c r="G24" s="1" t="n">
        <v>-86.282</v>
      </c>
      <c r="H24" s="1" t="n">
        <v>66.782</v>
      </c>
      <c r="I24" s="1" t="n">
        <v>-0.904</v>
      </c>
      <c r="J24" s="1" t="s">
        <v>89</v>
      </c>
      <c r="P24" s="1" t="n">
        <v>61</v>
      </c>
      <c r="Q24" s="1" t="n">
        <v>215.879</v>
      </c>
      <c r="R24" s="1" t="n">
        <v>2.114</v>
      </c>
      <c r="S24" s="1" t="n">
        <v>-6.571</v>
      </c>
      <c r="T24" s="1" t="s">
        <v>48</v>
      </c>
      <c r="U24" s="1" t="n">
        <v>23</v>
      </c>
      <c r="V24" s="1" t="n">
        <v>62.161</v>
      </c>
      <c r="W24" s="1" t="n">
        <v>-0.259</v>
      </c>
      <c r="X24" s="1" t="n">
        <v>-6.158</v>
      </c>
      <c r="Y24" s="1" t="s">
        <v>90</v>
      </c>
      <c r="Z24" s="1" t="n">
        <v>207</v>
      </c>
      <c r="AA24" s="1" t="n">
        <v>140.171</v>
      </c>
      <c r="AB24" s="1" t="n">
        <v>-11.889</v>
      </c>
      <c r="AC24" s="1" t="n">
        <v>-6.39</v>
      </c>
      <c r="AD24" s="1" t="s">
        <v>60</v>
      </c>
      <c r="AE24" s="1" t="n">
        <v>223</v>
      </c>
      <c r="AF24" s="1" t="n">
        <v>159.21</v>
      </c>
      <c r="AG24" s="1" t="n">
        <v>1.535</v>
      </c>
      <c r="AH24" s="1" t="n">
        <v>-6.329</v>
      </c>
      <c r="AI24" s="1" t="s">
        <v>48</v>
      </c>
      <c r="AJ24" s="1" t="n">
        <v>206</v>
      </c>
      <c r="AK24" s="1" t="n">
        <v>64.9</v>
      </c>
      <c r="AL24" s="1" t="n">
        <v>-0.89</v>
      </c>
      <c r="AM24" s="1" t="n">
        <v>-6.044</v>
      </c>
      <c r="AN24" s="1" t="s">
        <v>84</v>
      </c>
      <c r="AO24" s="6"/>
      <c r="AP24" s="6"/>
      <c r="AQ24" s="6"/>
      <c r="AR24" s="6"/>
      <c r="AS24" s="6"/>
      <c r="AT24" s="1" t="n">
        <v>221</v>
      </c>
      <c r="AU24" s="1" t="n">
        <v>19.606</v>
      </c>
      <c r="AV24" s="1" t="n">
        <v>0.602</v>
      </c>
      <c r="AW24" s="1" t="n">
        <v>-2.941</v>
      </c>
      <c r="AY24" s="1" t="n">
        <v>122</v>
      </c>
      <c r="AZ24" s="1" t="n">
        <v>19.545</v>
      </c>
      <c r="BA24" s="1" t="n">
        <v>0.674</v>
      </c>
      <c r="BB24" s="1" t="n">
        <v>-2.967</v>
      </c>
    </row>
    <row r="25" customFormat="false" ht="13" hidden="false" customHeight="false" outlineLevel="0" collapsed="false">
      <c r="A25" s="1" t="n">
        <v>26</v>
      </c>
      <c r="B25" s="1" t="n">
        <v>69.503</v>
      </c>
      <c r="C25" s="1" t="n">
        <v>-0.604</v>
      </c>
      <c r="D25" s="1" t="n">
        <v>-6.406</v>
      </c>
      <c r="P25" s="1" t="n">
        <v>60</v>
      </c>
      <c r="Q25" s="1" t="n">
        <v>229.945</v>
      </c>
      <c r="R25" s="1" t="n">
        <v>2.037</v>
      </c>
      <c r="S25" s="1" t="n">
        <v>-6.418</v>
      </c>
      <c r="T25" s="1" t="s">
        <v>91</v>
      </c>
      <c r="U25" s="1" t="n">
        <v>24</v>
      </c>
      <c r="V25" s="1" t="n">
        <v>78.722</v>
      </c>
      <c r="W25" s="1" t="n">
        <v>-0.149</v>
      </c>
      <c r="X25" s="1" t="n">
        <v>-6.16</v>
      </c>
      <c r="Y25" s="1" t="s">
        <v>90</v>
      </c>
      <c r="Z25" s="1" t="n">
        <v>206</v>
      </c>
      <c r="AA25" s="1" t="n">
        <v>154.32</v>
      </c>
      <c r="AB25" s="1" t="n">
        <v>-9.922</v>
      </c>
      <c r="AC25" s="1" t="n">
        <v>-6.399</v>
      </c>
      <c r="AD25" s="1" t="s">
        <v>60</v>
      </c>
      <c r="AE25" s="1" t="n">
        <v>224</v>
      </c>
      <c r="AF25" s="1" t="n">
        <v>169.155</v>
      </c>
      <c r="AG25" s="1" t="n">
        <v>2.758</v>
      </c>
      <c r="AH25" s="1" t="n">
        <v>-6.366</v>
      </c>
      <c r="AI25" s="1" t="s">
        <v>48</v>
      </c>
      <c r="AJ25" s="1" t="n">
        <v>205</v>
      </c>
      <c r="AK25" s="1" t="n">
        <v>77.092</v>
      </c>
      <c r="AL25" s="1" t="n">
        <v>-0.76</v>
      </c>
      <c r="AM25" s="1" t="n">
        <v>-5.996</v>
      </c>
      <c r="AN25" s="1" t="s">
        <v>84</v>
      </c>
      <c r="AO25" s="6"/>
      <c r="AP25" s="6"/>
      <c r="AQ25" s="6"/>
      <c r="AR25" s="6"/>
      <c r="AS25" s="6"/>
      <c r="AT25" s="1" t="n">
        <v>222</v>
      </c>
      <c r="AU25" s="1" t="n">
        <v>17.341</v>
      </c>
      <c r="AV25" s="1" t="n">
        <v>0.445</v>
      </c>
      <c r="AW25" s="1" t="n">
        <v>-2.606</v>
      </c>
      <c r="AX25" s="1" t="s">
        <v>92</v>
      </c>
      <c r="AY25" s="1" t="n">
        <v>123</v>
      </c>
      <c r="AZ25" s="1" t="n">
        <v>17.432</v>
      </c>
      <c r="BA25" s="1" t="n">
        <v>0.89</v>
      </c>
      <c r="BB25" s="1" t="n">
        <v>-2.665</v>
      </c>
      <c r="BC25" s="1" t="s">
        <v>44</v>
      </c>
    </row>
    <row r="26" customFormat="false" ht="13" hidden="false" customHeight="false" outlineLevel="0" collapsed="false">
      <c r="A26" s="1" t="n">
        <v>27</v>
      </c>
      <c r="B26" s="1" t="n">
        <v>78.82</v>
      </c>
      <c r="C26" s="1" t="n">
        <v>-0.358</v>
      </c>
      <c r="D26" s="1" t="n">
        <v>-6.418</v>
      </c>
      <c r="P26" s="1" t="n">
        <v>59</v>
      </c>
      <c r="Q26" s="1" t="n">
        <v>244.241</v>
      </c>
      <c r="R26" s="1" t="n">
        <v>2.963</v>
      </c>
      <c r="S26" s="1" t="n">
        <v>-6.453</v>
      </c>
      <c r="U26" s="1" t="n">
        <v>25</v>
      </c>
      <c r="V26" s="1" t="n">
        <v>97.325</v>
      </c>
      <c r="W26" s="1" t="n">
        <v>-0.085</v>
      </c>
      <c r="X26" s="1" t="n">
        <v>-6.181</v>
      </c>
      <c r="Y26" s="1" t="s">
        <v>90</v>
      </c>
      <c r="Z26" s="1" t="n">
        <v>205</v>
      </c>
      <c r="AA26" s="1" t="n">
        <v>170.808</v>
      </c>
      <c r="AB26" s="1" t="n">
        <v>-17.692</v>
      </c>
      <c r="AC26" s="1" t="n">
        <v>-6.481</v>
      </c>
      <c r="AE26" s="1" t="n">
        <v>225</v>
      </c>
      <c r="AF26" s="1" t="n">
        <v>183.95</v>
      </c>
      <c r="AG26" s="1" t="n">
        <v>2.078</v>
      </c>
      <c r="AH26" s="1" t="n">
        <v>-6.578</v>
      </c>
      <c r="AI26" s="1" t="s">
        <v>90</v>
      </c>
      <c r="AJ26" s="1" t="n">
        <v>204</v>
      </c>
      <c r="AK26" s="1" t="n">
        <v>92.686</v>
      </c>
      <c r="AL26" s="1" t="n">
        <v>-1.006</v>
      </c>
      <c r="AM26" s="1" t="n">
        <v>-6.161</v>
      </c>
      <c r="AN26" s="1" t="s">
        <v>84</v>
      </c>
      <c r="AO26" s="6"/>
      <c r="AP26" s="6"/>
      <c r="AQ26" s="6"/>
      <c r="AR26" s="6"/>
      <c r="AS26" s="6"/>
      <c r="AT26" s="1" t="n">
        <v>223</v>
      </c>
      <c r="AU26" s="1" t="n">
        <v>13.811</v>
      </c>
      <c r="AV26" s="1" t="n">
        <v>0.316</v>
      </c>
      <c r="AW26" s="1" t="n">
        <v>-2.211</v>
      </c>
      <c r="AX26" s="1" t="s">
        <v>93</v>
      </c>
      <c r="AY26" s="1" t="n">
        <v>124</v>
      </c>
      <c r="AZ26" s="1" t="n">
        <v>16.701</v>
      </c>
      <c r="BA26" s="1" t="n">
        <v>0.672</v>
      </c>
      <c r="BB26" s="1" t="n">
        <v>-2.518</v>
      </c>
    </row>
    <row r="27" customFormat="false" ht="13" hidden="false" customHeight="false" outlineLevel="0" collapsed="false">
      <c r="A27" s="1" t="n">
        <v>28</v>
      </c>
      <c r="B27" s="1" t="n">
        <v>88.125</v>
      </c>
      <c r="C27" s="1" t="n">
        <v>-0.572</v>
      </c>
      <c r="D27" s="1" t="n">
        <v>-6.499</v>
      </c>
      <c r="P27" s="1" t="n">
        <v>58</v>
      </c>
      <c r="Q27" s="1" t="n">
        <v>256.604</v>
      </c>
      <c r="R27" s="1" t="n">
        <v>3.898</v>
      </c>
      <c r="S27" s="1" t="n">
        <v>-6.297</v>
      </c>
      <c r="T27" s="1" t="s">
        <v>94</v>
      </c>
      <c r="U27" s="1" t="n">
        <v>26</v>
      </c>
      <c r="V27" s="1" t="n">
        <v>106.294</v>
      </c>
      <c r="W27" s="1" t="n">
        <v>1.574</v>
      </c>
      <c r="X27" s="1" t="n">
        <v>-6.238</v>
      </c>
      <c r="Y27" s="1" t="s">
        <v>90</v>
      </c>
      <c r="Z27" s="1" t="n">
        <v>204</v>
      </c>
      <c r="AA27" s="1" t="n">
        <v>181.709</v>
      </c>
      <c r="AB27" s="1" t="n">
        <v>-16.02</v>
      </c>
      <c r="AC27" s="1" t="n">
        <v>-6.573</v>
      </c>
      <c r="AD27" s="1" t="s">
        <v>73</v>
      </c>
      <c r="AE27" s="1" t="n">
        <v>226</v>
      </c>
      <c r="AF27" s="1" t="n">
        <v>203.023</v>
      </c>
      <c r="AG27" s="1" t="n">
        <v>3.853</v>
      </c>
      <c r="AH27" s="1" t="n">
        <v>-6.636</v>
      </c>
      <c r="AI27" s="1" t="s">
        <v>32</v>
      </c>
      <c r="AJ27" s="1" t="n">
        <v>203</v>
      </c>
      <c r="AK27" s="1" t="n">
        <v>109.762</v>
      </c>
      <c r="AL27" s="1" t="n">
        <v>-6.67</v>
      </c>
      <c r="AM27" s="1" t="n">
        <v>-6.271</v>
      </c>
      <c r="AN27" s="1" t="s">
        <v>84</v>
      </c>
      <c r="AO27" s="6"/>
      <c r="AP27" s="6"/>
      <c r="AQ27" s="6"/>
      <c r="AR27" s="6"/>
      <c r="AS27" s="6"/>
      <c r="AT27" s="1" t="n">
        <v>224</v>
      </c>
      <c r="AU27" s="1" t="n">
        <v>9.481</v>
      </c>
      <c r="AV27" s="1" t="n">
        <v>0.164</v>
      </c>
      <c r="AW27" s="1" t="n">
        <v>-2.051</v>
      </c>
      <c r="AX27" s="1" t="s">
        <v>95</v>
      </c>
      <c r="AY27" s="1" t="n">
        <v>125</v>
      </c>
      <c r="AZ27" s="1" t="n">
        <v>15.9</v>
      </c>
      <c r="BA27" s="1" t="n">
        <v>0.631</v>
      </c>
      <c r="BB27" s="1" t="n">
        <v>-2.379</v>
      </c>
    </row>
    <row r="28" customFormat="false" ht="13" hidden="false" customHeight="false" outlineLevel="0" collapsed="false">
      <c r="A28" s="1" t="n">
        <v>29</v>
      </c>
      <c r="B28" s="1" t="n">
        <v>95.406</v>
      </c>
      <c r="C28" s="1" t="n">
        <v>-0.8</v>
      </c>
      <c r="D28" s="1" t="n">
        <v>-6.446</v>
      </c>
      <c r="U28" s="1" t="n">
        <v>27</v>
      </c>
      <c r="V28" s="1" t="n">
        <v>106.783</v>
      </c>
      <c r="W28" s="1" t="n">
        <v>1.33</v>
      </c>
      <c r="X28" s="1" t="n">
        <v>-5.785</v>
      </c>
      <c r="Y28" s="1" t="s">
        <v>90</v>
      </c>
      <c r="Z28" s="1" t="n">
        <v>203</v>
      </c>
      <c r="AA28" s="1" t="n">
        <v>201.58</v>
      </c>
      <c r="AB28" s="1" t="n">
        <v>-17.154</v>
      </c>
      <c r="AC28" s="1" t="n">
        <v>-6.67</v>
      </c>
      <c r="AD28" s="1" t="s">
        <v>73</v>
      </c>
      <c r="AJ28" s="1" t="n">
        <v>202</v>
      </c>
      <c r="AK28" s="1" t="n">
        <v>125.518</v>
      </c>
      <c r="AL28" s="1" t="n">
        <v>-3.526</v>
      </c>
      <c r="AM28" s="1" t="n">
        <v>-6.417</v>
      </c>
      <c r="AN28" s="1" t="s">
        <v>84</v>
      </c>
      <c r="AO28" s="6"/>
      <c r="AP28" s="6"/>
      <c r="AQ28" s="6"/>
      <c r="AR28" s="6"/>
      <c r="AS28" s="6"/>
      <c r="AT28" s="1" t="n">
        <v>225</v>
      </c>
      <c r="AU28" s="1" t="n">
        <v>0.273</v>
      </c>
      <c r="AV28" s="1" t="n">
        <v>0.04</v>
      </c>
      <c r="AW28" s="1" t="n">
        <v>-1.569</v>
      </c>
      <c r="AX28" s="1" t="s">
        <v>96</v>
      </c>
      <c r="AY28" s="1" t="n">
        <v>126</v>
      </c>
      <c r="AZ28" s="1" t="n">
        <v>15.015</v>
      </c>
      <c r="BA28" s="1" t="n">
        <v>0.487</v>
      </c>
      <c r="BB28" s="1" t="n">
        <v>-2.298</v>
      </c>
      <c r="BC28" s="1" t="s">
        <v>97</v>
      </c>
    </row>
    <row r="29" customFormat="false" ht="13" hidden="false" customHeight="false" outlineLevel="0" collapsed="false">
      <c r="A29" s="1" t="n">
        <v>30</v>
      </c>
      <c r="B29" s="1" t="n">
        <v>103.947</v>
      </c>
      <c r="C29" s="1" t="n">
        <v>-1.64</v>
      </c>
      <c r="D29" s="1" t="n">
        <v>-6.576</v>
      </c>
      <c r="P29" s="1" t="n">
        <v>999</v>
      </c>
      <c r="Q29" s="1" t="n">
        <v>-1.432</v>
      </c>
      <c r="R29" s="1" t="n">
        <v>91.27</v>
      </c>
      <c r="S29" s="1" t="n">
        <v>-3.269</v>
      </c>
      <c r="T29" s="1" t="s">
        <v>98</v>
      </c>
      <c r="U29" s="1" t="n">
        <v>28</v>
      </c>
      <c r="V29" s="1" t="n">
        <v>109.375</v>
      </c>
      <c r="W29" s="1" t="n">
        <v>1.941</v>
      </c>
      <c r="X29" s="1" t="n">
        <v>-6.278</v>
      </c>
      <c r="Z29" s="1" t="n">
        <v>202</v>
      </c>
      <c r="AA29" s="1" t="n">
        <v>221.925</v>
      </c>
      <c r="AB29" s="1" t="n">
        <v>-15.045</v>
      </c>
      <c r="AC29" s="1" t="n">
        <v>-6.633</v>
      </c>
      <c r="AD29" s="1" t="s">
        <v>73</v>
      </c>
      <c r="AE29" s="1" t="n">
        <v>999</v>
      </c>
      <c r="AF29" s="1" t="n">
        <v>29.901</v>
      </c>
      <c r="AG29" s="1" t="n">
        <v>88.56</v>
      </c>
      <c r="AH29" s="1" t="n">
        <v>-3.277</v>
      </c>
      <c r="AI29" s="1" t="s">
        <v>75</v>
      </c>
      <c r="AJ29" s="1" t="n">
        <v>201</v>
      </c>
      <c r="AK29" s="1" t="n">
        <v>143.754</v>
      </c>
      <c r="AL29" s="1" t="n">
        <v>-2.265</v>
      </c>
      <c r="AM29" s="1" t="n">
        <v>-6.355</v>
      </c>
      <c r="AN29" s="1" t="s">
        <v>84</v>
      </c>
      <c r="AO29" s="6"/>
      <c r="AP29" s="6"/>
      <c r="AQ29" s="6"/>
      <c r="AR29" s="6"/>
      <c r="AS29" s="6"/>
      <c r="AT29" s="1" t="n">
        <v>996</v>
      </c>
      <c r="AU29" s="1" t="n">
        <v>0</v>
      </c>
      <c r="AV29" s="1" t="n">
        <v>0</v>
      </c>
      <c r="AW29" s="1" t="n">
        <v>0.006</v>
      </c>
      <c r="AX29" s="1" t="s">
        <v>99</v>
      </c>
      <c r="AY29" s="1" t="n">
        <v>127</v>
      </c>
      <c r="AZ29" s="1" t="n">
        <v>13.73</v>
      </c>
      <c r="BA29" s="1" t="n">
        <v>0.436</v>
      </c>
      <c r="BB29" s="1" t="n">
        <v>-2.226</v>
      </c>
    </row>
    <row r="30" customFormat="false" ht="13" hidden="false" customHeight="false" outlineLevel="0" collapsed="false">
      <c r="A30" s="1" t="n">
        <v>31</v>
      </c>
      <c r="B30" s="1" t="n">
        <v>116.849</v>
      </c>
      <c r="C30" s="1" t="n">
        <v>0.605</v>
      </c>
      <c r="D30" s="1" t="n">
        <v>-6.554</v>
      </c>
      <c r="P30" s="1" t="n">
        <v>997</v>
      </c>
      <c r="Q30" s="1" t="n">
        <v>-28.184</v>
      </c>
      <c r="R30" s="1" t="n">
        <v>82.645</v>
      </c>
      <c r="S30" s="1" t="n">
        <v>-1.99</v>
      </c>
      <c r="T30" s="1" t="s">
        <v>100</v>
      </c>
      <c r="U30" s="1" t="n">
        <v>29</v>
      </c>
      <c r="V30" s="1" t="n">
        <v>109.632</v>
      </c>
      <c r="W30" s="1" t="n">
        <v>1.699</v>
      </c>
      <c r="X30" s="1" t="n">
        <v>-6.26</v>
      </c>
      <c r="Z30" s="1" t="n">
        <v>201</v>
      </c>
      <c r="AA30" s="1" t="n">
        <v>239.091</v>
      </c>
      <c r="AB30" s="1" t="n">
        <v>-13.572</v>
      </c>
      <c r="AC30" s="1" t="n">
        <v>-6.725</v>
      </c>
      <c r="AD30" s="1" t="s">
        <v>84</v>
      </c>
      <c r="AE30" s="1" t="n">
        <v>998</v>
      </c>
      <c r="AF30" s="1" t="n">
        <v>-21.008</v>
      </c>
      <c r="AG30" s="1" t="n">
        <v>201.095</v>
      </c>
      <c r="AH30" s="1" t="n">
        <v>-1.766</v>
      </c>
      <c r="AI30" s="1" t="s">
        <v>101</v>
      </c>
      <c r="AJ30" s="1" t="n">
        <v>200</v>
      </c>
      <c r="AK30" s="1" t="n">
        <v>163.181</v>
      </c>
      <c r="AL30" s="1" t="n">
        <v>-4.249</v>
      </c>
      <c r="AM30" s="1" t="n">
        <v>-6.373</v>
      </c>
      <c r="AN30" s="1" t="s">
        <v>102</v>
      </c>
      <c r="AO30" s="6"/>
      <c r="AP30" s="6"/>
      <c r="AQ30" s="6"/>
      <c r="AR30" s="6"/>
      <c r="AS30" s="6"/>
      <c r="AU30" s="1" t="s">
        <v>103</v>
      </c>
      <c r="AY30" s="1" t="n">
        <v>128</v>
      </c>
      <c r="AZ30" s="1" t="n">
        <v>12.239</v>
      </c>
      <c r="BA30" s="1" t="n">
        <v>0.48</v>
      </c>
      <c r="BB30" s="1" t="n">
        <v>-2.242</v>
      </c>
    </row>
    <row r="31" customFormat="false" ht="13" hidden="false" customHeight="false" outlineLevel="0" collapsed="false">
      <c r="A31" s="1" t="n">
        <v>32</v>
      </c>
      <c r="B31" s="1" t="n">
        <v>130.327</v>
      </c>
      <c r="C31" s="1" t="n">
        <v>0.85</v>
      </c>
      <c r="D31" s="1" t="n">
        <v>-6.634</v>
      </c>
      <c r="E31" s="1" t="s">
        <v>69</v>
      </c>
      <c r="P31" s="1" t="n">
        <v>996</v>
      </c>
      <c r="Q31" s="1" t="n">
        <v>-86.941</v>
      </c>
      <c r="R31" s="1" t="n">
        <v>66.033</v>
      </c>
      <c r="S31" s="1" t="n">
        <v>-0.906</v>
      </c>
      <c r="T31" s="1" t="s">
        <v>104</v>
      </c>
      <c r="U31" s="1" t="n">
        <v>30</v>
      </c>
      <c r="V31" s="1" t="n">
        <v>109.883</v>
      </c>
      <c r="W31" s="1" t="n">
        <v>1.716</v>
      </c>
      <c r="X31" s="1" t="n">
        <v>-6.299</v>
      </c>
      <c r="Y31" s="1" t="s">
        <v>90</v>
      </c>
      <c r="Z31" s="1" t="n">
        <v>200</v>
      </c>
      <c r="AA31" s="1" t="n">
        <v>251.298</v>
      </c>
      <c r="AB31" s="1" t="n">
        <v>-10.726</v>
      </c>
      <c r="AC31" s="1" t="n">
        <v>-6.756</v>
      </c>
      <c r="AD31" s="1" t="s">
        <v>102</v>
      </c>
      <c r="AE31" s="1" t="n">
        <v>997</v>
      </c>
      <c r="AF31" s="1" t="n">
        <v>-64.921</v>
      </c>
      <c r="AG31" s="1" t="n">
        <v>87.723</v>
      </c>
      <c r="AH31" s="1" t="n">
        <v>-0.913</v>
      </c>
      <c r="AI31" s="1" t="s">
        <v>105</v>
      </c>
      <c r="AO31" s="6"/>
      <c r="AP31" s="6"/>
      <c r="AQ31" s="6"/>
      <c r="AR31" s="6"/>
      <c r="AS31" s="6"/>
      <c r="AT31" s="1" t="n">
        <v>998</v>
      </c>
      <c r="AU31" s="1" t="n">
        <v>-63.432</v>
      </c>
      <c r="AV31" s="1" t="n">
        <v>88.898</v>
      </c>
      <c r="AW31" s="1" t="n">
        <v>-0.906</v>
      </c>
      <c r="AX31" s="1" t="s">
        <v>106</v>
      </c>
      <c r="AY31" s="1" t="n">
        <v>129</v>
      </c>
      <c r="AZ31" s="1" t="n">
        <v>10.407</v>
      </c>
      <c r="BA31" s="1" t="n">
        <v>0.425</v>
      </c>
      <c r="BB31" s="1" t="n">
        <v>-2.143</v>
      </c>
    </row>
    <row r="32" customFormat="false" ht="13" hidden="false" customHeight="false" outlineLevel="0" collapsed="false">
      <c r="P32" s="1" t="n">
        <v>995</v>
      </c>
      <c r="Q32" s="1" t="n">
        <v>-143.064</v>
      </c>
      <c r="R32" s="1" t="n">
        <v>50.686</v>
      </c>
      <c r="S32" s="1" t="n">
        <v>-1.59</v>
      </c>
      <c r="T32" s="1" t="s">
        <v>107</v>
      </c>
      <c r="U32" s="1" t="n">
        <v>31</v>
      </c>
      <c r="V32" s="1" t="n">
        <v>121.229</v>
      </c>
      <c r="W32" s="1" t="n">
        <v>3.76</v>
      </c>
      <c r="X32" s="1" t="n">
        <v>-6.322</v>
      </c>
      <c r="Y32" s="1" t="s">
        <v>90</v>
      </c>
      <c r="AE32" s="1" t="n">
        <v>995</v>
      </c>
      <c r="AF32" s="1" t="n">
        <v>-3.848</v>
      </c>
      <c r="AG32" s="1" t="n">
        <v>87.191</v>
      </c>
      <c r="AH32" s="1" t="n">
        <v>-1.986</v>
      </c>
      <c r="AI32" s="1" t="s">
        <v>108</v>
      </c>
      <c r="AJ32" s="1" t="n">
        <v>999</v>
      </c>
      <c r="AK32" s="1" t="n">
        <v>-11.227</v>
      </c>
      <c r="AL32" s="1" t="n">
        <v>91.589</v>
      </c>
      <c r="AM32" s="1" t="n">
        <v>-3.453</v>
      </c>
      <c r="AN32" s="1" t="s">
        <v>75</v>
      </c>
      <c r="AO32" s="6"/>
      <c r="AP32" s="6"/>
      <c r="AQ32" s="6"/>
      <c r="AR32" s="6"/>
      <c r="AS32" s="6"/>
      <c r="AT32" s="1" t="n">
        <v>997</v>
      </c>
      <c r="AU32" s="1" t="n">
        <v>-2.409</v>
      </c>
      <c r="AV32" s="1" t="n">
        <v>87.302</v>
      </c>
      <c r="AW32" s="1" t="n">
        <v>-1.976</v>
      </c>
      <c r="AX32" s="1" t="s">
        <v>109</v>
      </c>
      <c r="AY32" s="1" t="n">
        <v>130</v>
      </c>
      <c r="AZ32" s="1" t="n">
        <v>9.054</v>
      </c>
      <c r="BA32" s="1" t="n">
        <v>0.261</v>
      </c>
      <c r="BB32" s="1" t="n">
        <v>-2.016</v>
      </c>
    </row>
    <row r="33" customFormat="false" ht="12" hidden="false" customHeight="false" outlineLevel="0" collapsed="false">
      <c r="A33" s="1" t="n">
        <v>999</v>
      </c>
      <c r="B33" s="1" t="n">
        <v>-0.28</v>
      </c>
      <c r="C33" s="1" t="n">
        <v>90.177</v>
      </c>
      <c r="D33" s="1" t="n">
        <v>-3.343</v>
      </c>
      <c r="E33" s="1" t="s">
        <v>75</v>
      </c>
      <c r="P33" s="1" t="n">
        <v>994</v>
      </c>
      <c r="Q33" s="1" t="n">
        <v>-91.8</v>
      </c>
      <c r="R33" s="1" t="n">
        <v>65.245</v>
      </c>
      <c r="S33" s="1" t="n">
        <v>-1.878</v>
      </c>
      <c r="T33" s="1" t="s">
        <v>110</v>
      </c>
      <c r="U33" s="1" t="n">
        <v>32</v>
      </c>
      <c r="V33" s="1" t="n">
        <v>130.288</v>
      </c>
      <c r="W33" s="1" t="n">
        <v>4.809</v>
      </c>
      <c r="X33" s="1" t="n">
        <v>-6.317</v>
      </c>
      <c r="Z33" s="1" t="n">
        <v>999</v>
      </c>
      <c r="AA33" s="1" t="n">
        <v>15.629</v>
      </c>
      <c r="AB33" s="1" t="n">
        <v>90.522</v>
      </c>
      <c r="AC33" s="1" t="n">
        <v>-2.342</v>
      </c>
      <c r="AD33" s="1" t="s">
        <v>75</v>
      </c>
      <c r="AE33" s="1" t="n">
        <v>996</v>
      </c>
      <c r="AF33" s="1" t="n">
        <v>-67.788</v>
      </c>
      <c r="AG33" s="1" t="n">
        <v>87.225</v>
      </c>
      <c r="AH33" s="1" t="n">
        <v>-1.902</v>
      </c>
      <c r="AI33" s="1" t="s">
        <v>111</v>
      </c>
      <c r="AJ33" s="1" t="n">
        <v>998</v>
      </c>
      <c r="AK33" s="1" t="n">
        <v>-115.153</v>
      </c>
      <c r="AL33" s="1" t="n">
        <v>166.253</v>
      </c>
      <c r="AM33" s="1" t="n">
        <v>-0.726</v>
      </c>
      <c r="AN33" s="1" t="s">
        <v>112</v>
      </c>
      <c r="AY33" s="1" t="n">
        <v>131</v>
      </c>
      <c r="AZ33" s="1" t="n">
        <v>6.358</v>
      </c>
      <c r="BA33" s="1" t="n">
        <v>0.22</v>
      </c>
      <c r="BB33" s="1" t="n">
        <v>-1.961</v>
      </c>
    </row>
    <row r="34" customFormat="false" ht="12" hidden="false" customHeight="false" outlineLevel="0" collapsed="false">
      <c r="A34" s="1" t="n">
        <v>996</v>
      </c>
      <c r="B34" s="1" t="n">
        <v>-26.554</v>
      </c>
      <c r="C34" s="1" t="n">
        <v>83.123</v>
      </c>
      <c r="D34" s="1" t="n">
        <v>-2.267</v>
      </c>
      <c r="E34" s="1" t="s">
        <v>113</v>
      </c>
      <c r="P34" s="1" t="n">
        <v>993</v>
      </c>
      <c r="Q34" s="1" t="n">
        <v>-73.16</v>
      </c>
      <c r="R34" s="1" t="n">
        <v>164.532</v>
      </c>
      <c r="S34" s="1" t="n">
        <v>-1.535</v>
      </c>
      <c r="T34" s="1" t="s">
        <v>114</v>
      </c>
      <c r="U34" s="1" t="n">
        <v>33</v>
      </c>
      <c r="V34" s="1" t="n">
        <v>146.755</v>
      </c>
      <c r="W34" s="1" t="n">
        <v>2.435</v>
      </c>
      <c r="X34" s="1" t="n">
        <v>-6.325</v>
      </c>
      <c r="Z34" s="1" t="n">
        <v>997</v>
      </c>
      <c r="AA34" s="1" t="n">
        <v>-10.742</v>
      </c>
      <c r="AB34" s="1" t="n">
        <v>202.025</v>
      </c>
      <c r="AC34" s="1" t="n">
        <v>-0.95</v>
      </c>
      <c r="AD34" s="1" t="s">
        <v>115</v>
      </c>
      <c r="AJ34" s="1" t="n">
        <v>997</v>
      </c>
      <c r="AK34" s="1" t="n">
        <v>-101.219</v>
      </c>
      <c r="AL34" s="1" t="n">
        <v>44.258</v>
      </c>
      <c r="AM34" s="1" t="n">
        <v>-1.901</v>
      </c>
      <c r="AN34" s="1" t="s">
        <v>116</v>
      </c>
      <c r="AY34" s="1" t="n">
        <v>132</v>
      </c>
      <c r="AZ34" s="1" t="n">
        <v>3.52</v>
      </c>
      <c r="BA34" s="1" t="n">
        <v>0.037</v>
      </c>
      <c r="BB34" s="1" t="n">
        <v>-1.856</v>
      </c>
    </row>
    <row r="35" customFormat="false" ht="12" hidden="false" customHeight="false" outlineLevel="0" collapsed="false">
      <c r="A35" s="1" t="n">
        <v>995</v>
      </c>
      <c r="B35" s="1" t="n">
        <v>-85.615</v>
      </c>
      <c r="C35" s="1" t="n">
        <v>67.616</v>
      </c>
      <c r="D35" s="1" t="n">
        <v>-1.192</v>
      </c>
      <c r="E35" s="1" t="s">
        <v>117</v>
      </c>
      <c r="P35" s="1" t="n">
        <v>992</v>
      </c>
      <c r="Q35" s="1" t="n">
        <v>-67.974</v>
      </c>
      <c r="R35" s="1" t="n">
        <v>166.015</v>
      </c>
      <c r="S35" s="1" t="n">
        <v>-0.943</v>
      </c>
      <c r="T35" s="1" t="s">
        <v>118</v>
      </c>
      <c r="U35" s="1" t="n">
        <v>34</v>
      </c>
      <c r="V35" s="1" t="n">
        <v>162.887</v>
      </c>
      <c r="W35" s="1" t="n">
        <v>1.824</v>
      </c>
      <c r="X35" s="1" t="n">
        <v>-6.457</v>
      </c>
      <c r="Z35" s="1" t="n">
        <v>996</v>
      </c>
      <c r="AA35" s="1" t="n">
        <v>0.607</v>
      </c>
      <c r="AB35" s="1" t="n">
        <v>87.316</v>
      </c>
      <c r="AC35" s="1" t="n">
        <v>-1.986</v>
      </c>
      <c r="AD35" s="1" t="s">
        <v>119</v>
      </c>
      <c r="AJ35" s="1" t="n">
        <v>996</v>
      </c>
      <c r="AK35" s="1" t="n">
        <v>-98.898</v>
      </c>
      <c r="AL35" s="1" t="n">
        <v>46.12</v>
      </c>
      <c r="AM35" s="1" t="n">
        <v>-0.927</v>
      </c>
      <c r="AN35" s="1" t="s">
        <v>120</v>
      </c>
      <c r="AY35" s="1" t="n">
        <v>133</v>
      </c>
      <c r="AZ35" s="1" t="n">
        <v>0.343</v>
      </c>
      <c r="BA35" s="1" t="n">
        <v>0.109</v>
      </c>
      <c r="BB35" s="1" t="n">
        <v>-1.558</v>
      </c>
      <c r="BC35" s="1" t="s">
        <v>33</v>
      </c>
    </row>
    <row r="36" customFormat="false" ht="12" hidden="false" customHeight="false" outlineLevel="0" collapsed="false">
      <c r="A36" s="1" t="n">
        <v>994</v>
      </c>
      <c r="B36" s="1" t="n">
        <v>-90.466</v>
      </c>
      <c r="C36" s="1" t="n">
        <v>66.889</v>
      </c>
      <c r="D36" s="1" t="n">
        <v>-0.795</v>
      </c>
      <c r="E36" s="1" t="s">
        <v>121</v>
      </c>
      <c r="U36" s="1" t="n">
        <v>35</v>
      </c>
      <c r="V36" s="1" t="n">
        <v>179.574</v>
      </c>
      <c r="W36" s="1" t="n">
        <v>2.026</v>
      </c>
      <c r="X36" s="1" t="n">
        <v>-6.49</v>
      </c>
      <c r="AJ36" s="1" t="n">
        <v>995</v>
      </c>
      <c r="AK36" s="1" t="n">
        <v>-44.994</v>
      </c>
      <c r="AL36" s="1" t="n">
        <v>74.778</v>
      </c>
      <c r="AM36" s="1" t="n">
        <v>-1.986</v>
      </c>
      <c r="AN36" s="1" t="s">
        <v>122</v>
      </c>
      <c r="AY36" s="1" t="n">
        <v>996</v>
      </c>
      <c r="AZ36" s="1" t="n">
        <v>0</v>
      </c>
      <c r="BA36" s="1" t="n">
        <v>0</v>
      </c>
      <c r="BB36" s="1" t="n">
        <v>0</v>
      </c>
      <c r="BC36" s="1" t="s">
        <v>99</v>
      </c>
    </row>
    <row r="37" customFormat="false" ht="12" hidden="false" customHeight="false" outlineLevel="0" collapsed="false">
      <c r="A37" s="1" t="n">
        <v>993</v>
      </c>
      <c r="B37" s="1" t="n">
        <v>-141.974</v>
      </c>
      <c r="C37" s="1" t="n">
        <v>53.285</v>
      </c>
      <c r="D37" s="1" t="n">
        <v>-1.892</v>
      </c>
      <c r="E37" s="1" t="s">
        <v>123</v>
      </c>
      <c r="U37" s="1" t="n">
        <v>36</v>
      </c>
      <c r="V37" s="1" t="n">
        <v>195.079</v>
      </c>
      <c r="W37" s="1" t="n">
        <v>1.729</v>
      </c>
      <c r="X37" s="1" t="n">
        <v>-6.604</v>
      </c>
      <c r="AZ37" s="1" t="s">
        <v>103</v>
      </c>
    </row>
    <row r="38" customFormat="false" ht="12" hidden="false" customHeight="false" outlineLevel="0" collapsed="false">
      <c r="G38" s="1" t="s">
        <v>124</v>
      </c>
      <c r="U38" s="1" t="n">
        <v>37</v>
      </c>
      <c r="V38" s="1" t="n">
        <v>210.673</v>
      </c>
      <c r="W38" s="1" t="n">
        <v>0.871</v>
      </c>
      <c r="X38" s="1" t="n">
        <v>-6.445</v>
      </c>
      <c r="AY38" s="1" t="n">
        <v>998</v>
      </c>
      <c r="AZ38" s="1" t="n">
        <v>-65.801</v>
      </c>
      <c r="BA38" s="1" t="n">
        <v>87.157</v>
      </c>
      <c r="BB38" s="1" t="n">
        <v>-0.908</v>
      </c>
      <c r="BC38" s="1" t="s">
        <v>125</v>
      </c>
    </row>
    <row r="39" customFormat="false" ht="12" hidden="false" customHeight="false" outlineLevel="0" collapsed="false">
      <c r="G39" s="1" t="n">
        <v>0</v>
      </c>
      <c r="H39" s="1" t="n">
        <v>-1</v>
      </c>
      <c r="U39" s="1" t="n">
        <v>38</v>
      </c>
      <c r="V39" s="1" t="n">
        <v>223.814</v>
      </c>
      <c r="W39" s="1" t="n">
        <v>1.169</v>
      </c>
      <c r="X39" s="1" t="n">
        <v>-6.477</v>
      </c>
      <c r="AY39" s="1" t="n">
        <v>997</v>
      </c>
      <c r="AZ39" s="1" t="n">
        <v>-4.718</v>
      </c>
      <c r="BA39" s="1" t="n">
        <v>87.171</v>
      </c>
      <c r="BB39" s="1" t="n">
        <v>-1.963</v>
      </c>
      <c r="BC39" s="1" t="s">
        <v>126</v>
      </c>
    </row>
    <row r="40" customFormat="false" ht="12" hidden="false" customHeight="false" outlineLevel="0" collapsed="false">
      <c r="A40" s="1" t="s">
        <v>127</v>
      </c>
      <c r="G40" s="1" t="n">
        <v>0</v>
      </c>
      <c r="H40" s="1" t="n">
        <v>-6</v>
      </c>
      <c r="U40" s="1" t="n">
        <v>39</v>
      </c>
      <c r="V40" s="1" t="n">
        <v>233.516</v>
      </c>
      <c r="W40" s="1" t="n">
        <v>-0.402</v>
      </c>
      <c r="X40" s="1" t="n">
        <v>-6.459</v>
      </c>
      <c r="Y40" s="1" t="s">
        <v>128</v>
      </c>
    </row>
    <row r="41" customFormat="false" ht="12" hidden="false" customHeight="false" outlineLevel="0" collapsed="false">
      <c r="G41" s="1" t="n">
        <v>50</v>
      </c>
      <c r="H41" s="1" t="n">
        <v>-6</v>
      </c>
    </row>
    <row r="42" customFormat="false" ht="12" hidden="false" customHeight="false" outlineLevel="0" collapsed="false">
      <c r="U42" s="1" t="n">
        <v>999</v>
      </c>
      <c r="V42" s="1" t="n">
        <v>15.686</v>
      </c>
      <c r="W42" s="1" t="n">
        <v>37.217</v>
      </c>
      <c r="X42" s="1" t="n">
        <v>-2.997</v>
      </c>
      <c r="Y42" s="1" t="s">
        <v>75</v>
      </c>
      <c r="AY42" s="1" t="s">
        <v>1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8.7"/>
    <col collapsed="false" customWidth="true" hidden="false" outlineLevel="0" max="3" min="3" style="1" width="26.85"/>
    <col collapsed="false" customWidth="true" hidden="false" outlineLevel="0" max="14" min="4" style="1" width="10.7"/>
    <col collapsed="false" customWidth="false" hidden="false" outlineLevel="0" max="257" min="15" style="1" width="8.7"/>
  </cols>
  <sheetData>
    <row r="1" customFormat="false" ht="12" hidden="false" customHeight="false" outlineLevel="0" collapsed="false">
      <c r="A1" s="7" t="s">
        <v>130</v>
      </c>
      <c r="B1" s="8"/>
      <c r="C1" s="9" t="s">
        <v>131</v>
      </c>
      <c r="D1" s="10" t="s">
        <v>132</v>
      </c>
      <c r="E1" s="11"/>
      <c r="F1" s="11"/>
      <c r="G1" s="11"/>
      <c r="H1" s="11"/>
      <c r="I1" s="11"/>
      <c r="J1" s="11"/>
      <c r="K1" s="12"/>
      <c r="L1" s="11"/>
      <c r="M1" s="11"/>
      <c r="N1" s="13"/>
    </row>
    <row r="2" customFormat="false" ht="13" hidden="false" customHeight="false" outlineLevel="0" collapsed="false">
      <c r="A2" s="14" t="s">
        <v>133</v>
      </c>
      <c r="B2" s="15"/>
      <c r="C2" s="16" t="s">
        <v>134</v>
      </c>
      <c r="D2" s="17" t="s">
        <v>135</v>
      </c>
      <c r="E2" s="18" t="s">
        <v>136</v>
      </c>
      <c r="F2" s="18" t="s">
        <v>137</v>
      </c>
      <c r="G2" s="18" t="s">
        <v>138</v>
      </c>
      <c r="H2" s="18" t="s">
        <v>139</v>
      </c>
      <c r="I2" s="18" t="s">
        <v>140</v>
      </c>
      <c r="J2" s="18" t="s">
        <v>141</v>
      </c>
      <c r="K2" s="19" t="s">
        <v>142</v>
      </c>
      <c r="L2" s="20" t="s">
        <v>143</v>
      </c>
      <c r="M2" s="21" t="s">
        <v>144</v>
      </c>
      <c r="N2" s="18" t="s">
        <v>145</v>
      </c>
    </row>
    <row r="3" customFormat="false" ht="12" hidden="false" customHeight="false" outlineLevel="0" collapsed="false">
      <c r="A3" s="22" t="s">
        <v>135</v>
      </c>
      <c r="B3" s="23" t="s">
        <v>146</v>
      </c>
      <c r="C3" s="24" t="s">
        <v>147</v>
      </c>
      <c r="D3" s="25" t="s">
        <v>148</v>
      </c>
      <c r="E3" s="26" t="s">
        <v>148</v>
      </c>
      <c r="F3" s="26" t="s">
        <v>149</v>
      </c>
      <c r="G3" s="26" t="s">
        <v>150</v>
      </c>
      <c r="H3" s="26" t="s">
        <v>150</v>
      </c>
      <c r="I3" s="26" t="s">
        <v>151</v>
      </c>
      <c r="J3" s="26" t="s">
        <v>151</v>
      </c>
      <c r="K3" s="26" t="s">
        <v>151</v>
      </c>
      <c r="L3" s="26" t="s">
        <v>151</v>
      </c>
      <c r="M3" s="26" t="s">
        <v>152</v>
      </c>
      <c r="N3" s="26" t="s">
        <v>153</v>
      </c>
    </row>
    <row r="4" customFormat="false" ht="12" hidden="false" customHeight="false" outlineLevel="0" collapsed="false">
      <c r="A4" s="22" t="s">
        <v>135</v>
      </c>
      <c r="B4" s="15" t="s">
        <v>154</v>
      </c>
      <c r="C4" s="27" t="s">
        <v>155</v>
      </c>
      <c r="D4" s="28" t="s">
        <v>156</v>
      </c>
      <c r="E4" s="29" t="s">
        <v>156</v>
      </c>
      <c r="F4" s="29" t="s">
        <v>157</v>
      </c>
      <c r="G4" s="29" t="s">
        <v>158</v>
      </c>
      <c r="H4" s="29" t="s">
        <v>158</v>
      </c>
      <c r="I4" s="29" t="s">
        <v>159</v>
      </c>
      <c r="J4" s="29" t="s">
        <v>159</v>
      </c>
      <c r="K4" s="30" t="s">
        <v>159</v>
      </c>
      <c r="L4" s="30" t="s">
        <v>159</v>
      </c>
      <c r="M4" s="30" t="s">
        <v>160</v>
      </c>
      <c r="N4" s="29" t="s">
        <v>161</v>
      </c>
    </row>
    <row r="5" customFormat="false" ht="12" hidden="false" customHeight="false" outlineLevel="0" collapsed="false">
      <c r="A5" s="22" t="s">
        <v>135</v>
      </c>
      <c r="B5" s="15" t="s">
        <v>162</v>
      </c>
      <c r="C5" s="27" t="s">
        <v>163</v>
      </c>
      <c r="D5" s="28" t="s">
        <v>164</v>
      </c>
      <c r="E5" s="29" t="s">
        <v>165</v>
      </c>
      <c r="F5" s="29" t="s">
        <v>165</v>
      </c>
      <c r="G5" s="29" t="s">
        <v>166</v>
      </c>
      <c r="H5" s="29" t="s">
        <v>165</v>
      </c>
      <c r="I5" s="29" t="s">
        <v>165</v>
      </c>
      <c r="J5" s="29" t="s">
        <v>165</v>
      </c>
      <c r="K5" s="30" t="s">
        <v>165</v>
      </c>
      <c r="L5" s="30" t="s">
        <v>167</v>
      </c>
      <c r="M5" s="30" t="s">
        <v>165</v>
      </c>
      <c r="N5" s="29" t="s">
        <v>165</v>
      </c>
    </row>
    <row r="6" customFormat="false" ht="12" hidden="false" customHeight="false" outlineLevel="0" collapsed="false">
      <c r="A6" s="22" t="s">
        <v>135</v>
      </c>
      <c r="B6" s="15" t="s">
        <v>168</v>
      </c>
      <c r="C6" s="27" t="s">
        <v>169</v>
      </c>
      <c r="D6" s="28" t="s">
        <v>170</v>
      </c>
      <c r="E6" s="29" t="s">
        <v>165</v>
      </c>
      <c r="F6" s="29" t="s">
        <v>165</v>
      </c>
      <c r="G6" s="29" t="s">
        <v>171</v>
      </c>
      <c r="H6" s="29" t="s">
        <v>165</v>
      </c>
      <c r="I6" s="29" t="s">
        <v>165</v>
      </c>
      <c r="J6" s="29" t="s">
        <v>165</v>
      </c>
      <c r="K6" s="30" t="s">
        <v>165</v>
      </c>
      <c r="L6" s="30" t="s">
        <v>165</v>
      </c>
      <c r="M6" s="30" t="s">
        <v>165</v>
      </c>
      <c r="N6" s="29" t="s">
        <v>165</v>
      </c>
    </row>
    <row r="7" customFormat="false" ht="13" hidden="false" customHeight="false" outlineLevel="0" collapsed="false">
      <c r="A7" s="22" t="s">
        <v>141</v>
      </c>
      <c r="B7" s="15" t="s">
        <v>172</v>
      </c>
      <c r="C7" s="27" t="s">
        <v>173</v>
      </c>
      <c r="D7" s="31" t="s">
        <v>165</v>
      </c>
      <c r="E7" s="32" t="s">
        <v>165</v>
      </c>
      <c r="F7" s="32" t="s">
        <v>165</v>
      </c>
      <c r="G7" s="32" t="s">
        <v>165</v>
      </c>
      <c r="H7" s="32" t="s">
        <v>165</v>
      </c>
      <c r="I7" s="32" t="s">
        <v>165</v>
      </c>
      <c r="J7" s="32" t="s">
        <v>174</v>
      </c>
      <c r="K7" s="33" t="s">
        <v>174</v>
      </c>
      <c r="L7" s="33" t="s">
        <v>174</v>
      </c>
      <c r="M7" s="33" t="s">
        <v>165</v>
      </c>
      <c r="N7" s="32" t="s">
        <v>165</v>
      </c>
    </row>
    <row r="8" customFormat="false" ht="12" hidden="false" customHeight="false" outlineLevel="0" collapsed="false">
      <c r="A8" s="34"/>
      <c r="B8" s="35"/>
      <c r="C8" s="36" t="s">
        <v>175</v>
      </c>
      <c r="D8" s="37"/>
      <c r="E8" s="38"/>
      <c r="F8" s="38"/>
      <c r="G8" s="38"/>
      <c r="H8" s="38"/>
      <c r="I8" s="38"/>
      <c r="J8" s="38"/>
      <c r="K8" s="39"/>
      <c r="L8" s="40"/>
      <c r="M8" s="40"/>
      <c r="N8" s="38"/>
    </row>
    <row r="9" customFormat="false" ht="12" hidden="false" customHeight="false" outlineLevel="0" collapsed="false">
      <c r="A9" s="41"/>
      <c r="B9" s="42"/>
      <c r="C9" s="43" t="s">
        <v>176</v>
      </c>
      <c r="D9" s="28" t="s">
        <v>177</v>
      </c>
      <c r="E9" s="29" t="s">
        <v>178</v>
      </c>
      <c r="F9" s="29" t="s">
        <v>179</v>
      </c>
      <c r="G9" s="29" t="s">
        <v>178</v>
      </c>
      <c r="H9" s="29" t="s">
        <v>180</v>
      </c>
      <c r="I9" s="29" t="s">
        <v>178</v>
      </c>
      <c r="J9" s="29" t="s">
        <v>180</v>
      </c>
      <c r="K9" s="29" t="s">
        <v>181</v>
      </c>
      <c r="L9" s="44" t="s">
        <v>182</v>
      </c>
      <c r="M9" s="29" t="s">
        <v>183</v>
      </c>
      <c r="N9" s="29" t="s">
        <v>184</v>
      </c>
    </row>
    <row r="10" customFormat="false" ht="13" hidden="false" customHeight="false" outlineLevel="0" collapsed="false">
      <c r="A10" s="45"/>
      <c r="B10" s="46"/>
      <c r="C10" s="47" t="s">
        <v>185</v>
      </c>
      <c r="D10" s="31" t="s">
        <v>186</v>
      </c>
      <c r="E10" s="32" t="s">
        <v>165</v>
      </c>
      <c r="F10" s="32"/>
      <c r="G10" s="32"/>
      <c r="H10" s="32" t="s">
        <v>165</v>
      </c>
      <c r="I10" s="32" t="s">
        <v>187</v>
      </c>
      <c r="J10" s="32" t="s">
        <v>188</v>
      </c>
      <c r="K10" s="33" t="s">
        <v>188</v>
      </c>
      <c r="L10" s="48" t="s">
        <v>165</v>
      </c>
      <c r="M10" s="33"/>
      <c r="N10" s="32"/>
    </row>
    <row r="11" customFormat="false" ht="13" hidden="false" customHeight="false" outlineLevel="0" collapsed="false">
      <c r="A11" s="41"/>
      <c r="B11" s="42"/>
      <c r="C11" s="42"/>
      <c r="D11" s="40"/>
      <c r="E11" s="40"/>
      <c r="F11" s="40"/>
      <c r="G11" s="40"/>
      <c r="H11" s="40"/>
      <c r="I11" s="40"/>
      <c r="J11" s="40"/>
      <c r="K11" s="49"/>
      <c r="L11" s="50"/>
      <c r="M11" s="50"/>
      <c r="N11" s="51"/>
    </row>
    <row r="12" customFormat="false" ht="12" hidden="false" customHeight="false" outlineLevel="0" collapsed="false">
      <c r="A12" s="52" t="s">
        <v>130</v>
      </c>
      <c r="B12" s="53"/>
      <c r="C12" s="54" t="s">
        <v>131</v>
      </c>
      <c r="D12" s="55" t="s">
        <v>132</v>
      </c>
      <c r="E12" s="56"/>
      <c r="F12" s="56"/>
      <c r="G12" s="56"/>
      <c r="H12" s="56"/>
      <c r="I12" s="56"/>
      <c r="J12" s="56"/>
      <c r="K12" s="40"/>
      <c r="L12" s="40"/>
      <c r="M12" s="40"/>
      <c r="N12" s="57"/>
    </row>
    <row r="13" customFormat="false" ht="13" hidden="false" customHeight="false" outlineLevel="0" collapsed="false">
      <c r="A13" s="58" t="s">
        <v>133</v>
      </c>
      <c r="B13" s="59"/>
      <c r="C13" s="60" t="s">
        <v>189</v>
      </c>
      <c r="D13" s="17" t="s">
        <v>135</v>
      </c>
      <c r="E13" s="18" t="s">
        <v>136</v>
      </c>
      <c r="F13" s="18" t="s">
        <v>137</v>
      </c>
      <c r="G13" s="18" t="s">
        <v>138</v>
      </c>
      <c r="H13" s="18" t="s">
        <v>139</v>
      </c>
      <c r="I13" s="18" t="s">
        <v>140</v>
      </c>
      <c r="J13" s="18" t="s">
        <v>141</v>
      </c>
      <c r="K13" s="61" t="s">
        <v>142</v>
      </c>
      <c r="L13" s="20" t="s">
        <v>143</v>
      </c>
      <c r="M13" s="21" t="s">
        <v>144</v>
      </c>
      <c r="N13" s="18" t="s">
        <v>145</v>
      </c>
    </row>
    <row r="14" customFormat="false" ht="12" hidden="false" customHeight="false" outlineLevel="0" collapsed="false">
      <c r="A14" s="62" t="s">
        <v>135</v>
      </c>
      <c r="B14" s="15" t="s">
        <v>190</v>
      </c>
      <c r="C14" s="27" t="s">
        <v>191</v>
      </c>
      <c r="D14" s="63" t="s">
        <v>192</v>
      </c>
      <c r="E14" s="61" t="s">
        <v>165</v>
      </c>
      <c r="F14" s="61" t="s">
        <v>165</v>
      </c>
      <c r="G14" s="61" t="s">
        <v>165</v>
      </c>
      <c r="H14" s="61" t="s">
        <v>165</v>
      </c>
      <c r="I14" s="61" t="s">
        <v>165</v>
      </c>
      <c r="J14" s="61" t="s">
        <v>165</v>
      </c>
      <c r="K14" s="64" t="s">
        <v>165</v>
      </c>
      <c r="L14" s="64" t="s">
        <v>193</v>
      </c>
      <c r="M14" s="64" t="s">
        <v>194</v>
      </c>
      <c r="N14" s="61" t="s">
        <v>194</v>
      </c>
    </row>
    <row r="15" customFormat="false" ht="12" hidden="false" customHeight="false" outlineLevel="0" collapsed="false">
      <c r="A15" s="62" t="s">
        <v>137</v>
      </c>
      <c r="B15" s="15" t="s">
        <v>195</v>
      </c>
      <c r="C15" s="27" t="s">
        <v>196</v>
      </c>
      <c r="D15" s="28" t="s">
        <v>165</v>
      </c>
      <c r="E15" s="29" t="s">
        <v>197</v>
      </c>
      <c r="F15" s="29" t="s">
        <v>198</v>
      </c>
      <c r="G15" s="29" t="s">
        <v>149</v>
      </c>
      <c r="H15" s="29"/>
      <c r="I15" s="29"/>
      <c r="J15" s="29"/>
      <c r="K15" s="30" t="s">
        <v>157</v>
      </c>
      <c r="L15" s="30" t="s">
        <v>157</v>
      </c>
      <c r="M15" s="30"/>
      <c r="N15" s="29"/>
    </row>
    <row r="16" customFormat="false" ht="12" hidden="false" customHeight="false" outlineLevel="0" collapsed="false">
      <c r="A16" s="62" t="s">
        <v>137</v>
      </c>
      <c r="B16" s="15" t="s">
        <v>199</v>
      </c>
      <c r="C16" s="27" t="s">
        <v>200</v>
      </c>
      <c r="D16" s="28" t="s">
        <v>165</v>
      </c>
      <c r="E16" s="38" t="s">
        <v>165</v>
      </c>
      <c r="F16" s="38" t="s">
        <v>170</v>
      </c>
      <c r="G16" s="38" t="s">
        <v>157</v>
      </c>
      <c r="H16" s="38" t="s">
        <v>165</v>
      </c>
      <c r="I16" s="38" t="s">
        <v>165</v>
      </c>
      <c r="J16" s="38" t="s">
        <v>165</v>
      </c>
      <c r="K16" s="30" t="s">
        <v>165</v>
      </c>
      <c r="L16" s="65" t="s">
        <v>165</v>
      </c>
      <c r="M16" s="65"/>
      <c r="N16" s="38"/>
    </row>
    <row r="17" customFormat="false" ht="13" hidden="false" customHeight="false" outlineLevel="0" collapsed="false">
      <c r="A17" s="66" t="s">
        <v>139</v>
      </c>
      <c r="B17" s="15" t="s">
        <v>201</v>
      </c>
      <c r="C17" s="27" t="s">
        <v>202</v>
      </c>
      <c r="D17" s="31" t="s">
        <v>165</v>
      </c>
      <c r="E17" s="32" t="s">
        <v>165</v>
      </c>
      <c r="F17" s="32" t="s">
        <v>165</v>
      </c>
      <c r="G17" s="32" t="s">
        <v>165</v>
      </c>
      <c r="H17" s="32" t="s">
        <v>203</v>
      </c>
      <c r="I17" s="32" t="s">
        <v>203</v>
      </c>
      <c r="J17" s="32" t="s">
        <v>204</v>
      </c>
      <c r="K17" s="33" t="s">
        <v>165</v>
      </c>
      <c r="L17" s="32" t="s">
        <v>165</v>
      </c>
      <c r="M17" s="32"/>
      <c r="N17" s="32"/>
    </row>
    <row r="18" customFormat="false" ht="12" hidden="false" customHeight="false" outlineLevel="0" collapsed="false">
      <c r="A18" s="34"/>
      <c r="B18" s="35"/>
      <c r="C18" s="36" t="s">
        <v>175</v>
      </c>
      <c r="D18" s="37" t="s">
        <v>205</v>
      </c>
      <c r="E18" s="38" t="s">
        <v>206</v>
      </c>
      <c r="F18" s="38" t="s">
        <v>206</v>
      </c>
      <c r="G18" s="38" t="s">
        <v>206</v>
      </c>
      <c r="H18" s="38"/>
      <c r="I18" s="38"/>
      <c r="J18" s="38"/>
      <c r="K18" s="30"/>
      <c r="L18" s="30"/>
      <c r="M18" s="30"/>
      <c r="N18" s="38"/>
    </row>
    <row r="19" customFormat="false" ht="12" hidden="false" customHeight="false" outlineLevel="0" collapsed="false">
      <c r="A19" s="41"/>
      <c r="B19" s="42"/>
      <c r="C19" s="43" t="s">
        <v>176</v>
      </c>
      <c r="D19" s="28" t="s">
        <v>207</v>
      </c>
      <c r="E19" s="29" t="s">
        <v>208</v>
      </c>
      <c r="F19" s="29" t="s">
        <v>207</v>
      </c>
      <c r="G19" s="29" t="s">
        <v>207</v>
      </c>
      <c r="H19" s="29" t="s">
        <v>209</v>
      </c>
      <c r="I19" s="29"/>
      <c r="J19" s="29"/>
      <c r="K19" s="30" t="s">
        <v>208</v>
      </c>
      <c r="L19" s="30" t="s">
        <v>210</v>
      </c>
      <c r="M19" s="30" t="s">
        <v>211</v>
      </c>
      <c r="N19" s="29" t="s">
        <v>212</v>
      </c>
    </row>
    <row r="20" customFormat="false" ht="13" hidden="false" customHeight="false" outlineLevel="0" collapsed="false">
      <c r="A20" s="45"/>
      <c r="B20" s="46"/>
      <c r="C20" s="47" t="s">
        <v>185</v>
      </c>
      <c r="D20" s="31" t="s">
        <v>213</v>
      </c>
      <c r="E20" s="32"/>
      <c r="F20" s="32" t="s">
        <v>186</v>
      </c>
      <c r="G20" s="32" t="s">
        <v>186</v>
      </c>
      <c r="H20" s="32" t="s">
        <v>165</v>
      </c>
      <c r="I20" s="32" t="s">
        <v>186</v>
      </c>
      <c r="J20" s="32" t="s">
        <v>214</v>
      </c>
      <c r="K20" s="33" t="s">
        <v>215</v>
      </c>
      <c r="L20" s="33" t="s">
        <v>216</v>
      </c>
      <c r="M20" s="33"/>
      <c r="N20" s="32"/>
    </row>
    <row r="21" customFormat="false" ht="13" hidden="false" customHeight="false" outlineLevel="0" collapsed="false">
      <c r="A21" s="41"/>
      <c r="B21" s="42"/>
      <c r="C21" s="42"/>
      <c r="D21" s="40"/>
      <c r="E21" s="40"/>
      <c r="F21" s="40"/>
      <c r="G21" s="40"/>
      <c r="H21" s="40"/>
      <c r="I21" s="40"/>
      <c r="J21" s="40"/>
      <c r="K21" s="49"/>
      <c r="L21" s="50"/>
      <c r="M21" s="50"/>
      <c r="N21" s="51"/>
    </row>
    <row r="22" customFormat="false" ht="12" hidden="false" customHeight="false" outlineLevel="0" collapsed="false">
      <c r="A22" s="52" t="s">
        <v>130</v>
      </c>
      <c r="B22" s="53"/>
      <c r="C22" s="54" t="s">
        <v>131</v>
      </c>
      <c r="D22" s="55" t="s">
        <v>132</v>
      </c>
      <c r="E22" s="56"/>
      <c r="F22" s="56"/>
      <c r="G22" s="56"/>
      <c r="H22" s="56"/>
      <c r="I22" s="56"/>
      <c r="J22" s="56"/>
      <c r="K22" s="40"/>
      <c r="L22" s="40"/>
      <c r="M22" s="40"/>
      <c r="N22" s="57"/>
    </row>
    <row r="23" customFormat="false" ht="13" hidden="false" customHeight="false" outlineLevel="0" collapsed="false">
      <c r="A23" s="58" t="s">
        <v>133</v>
      </c>
      <c r="B23" s="59"/>
      <c r="C23" s="60" t="s">
        <v>1</v>
      </c>
      <c r="D23" s="17" t="s">
        <v>135</v>
      </c>
      <c r="E23" s="18" t="s">
        <v>136</v>
      </c>
      <c r="F23" s="18" t="s">
        <v>137</v>
      </c>
      <c r="G23" s="18" t="s">
        <v>138</v>
      </c>
      <c r="H23" s="18" t="s">
        <v>139</v>
      </c>
      <c r="I23" s="18" t="s">
        <v>140</v>
      </c>
      <c r="J23" s="18" t="s">
        <v>141</v>
      </c>
      <c r="K23" s="61" t="s">
        <v>142</v>
      </c>
      <c r="L23" s="20" t="s">
        <v>143</v>
      </c>
      <c r="M23" s="21" t="s">
        <v>144</v>
      </c>
      <c r="N23" s="18" t="s">
        <v>145</v>
      </c>
    </row>
    <row r="24" customFormat="false" ht="13" hidden="false" customHeight="false" outlineLevel="0" collapsed="false">
      <c r="A24" s="22" t="s">
        <v>135</v>
      </c>
      <c r="B24" s="15" t="s">
        <v>217</v>
      </c>
      <c r="C24" s="27" t="s">
        <v>218</v>
      </c>
      <c r="D24" s="31" t="s">
        <v>219</v>
      </c>
      <c r="E24" s="32" t="s">
        <v>219</v>
      </c>
      <c r="F24" s="32" t="s">
        <v>219</v>
      </c>
      <c r="G24" s="32" t="s">
        <v>220</v>
      </c>
      <c r="H24" s="32" t="s">
        <v>221</v>
      </c>
      <c r="I24" s="32" t="s">
        <v>222</v>
      </c>
      <c r="J24" s="32"/>
      <c r="K24" s="33" t="s">
        <v>157</v>
      </c>
      <c r="L24" s="33" t="s">
        <v>157</v>
      </c>
      <c r="M24" s="33" t="s">
        <v>223</v>
      </c>
      <c r="N24" s="32" t="s">
        <v>224</v>
      </c>
    </row>
    <row r="25" customFormat="false" ht="12" hidden="false" customHeight="false" outlineLevel="0" collapsed="false">
      <c r="A25" s="34"/>
      <c r="B25" s="35"/>
      <c r="C25" s="36" t="s">
        <v>175</v>
      </c>
      <c r="D25" s="37" t="s">
        <v>205</v>
      </c>
      <c r="E25" s="38" t="s">
        <v>205</v>
      </c>
      <c r="F25" s="38" t="s">
        <v>205</v>
      </c>
      <c r="G25" s="38" t="s">
        <v>205</v>
      </c>
      <c r="H25" s="38" t="s">
        <v>205</v>
      </c>
      <c r="I25" s="38" t="s">
        <v>206</v>
      </c>
      <c r="J25" s="38" t="s">
        <v>206</v>
      </c>
      <c r="K25" s="30" t="s">
        <v>205</v>
      </c>
      <c r="L25" s="65" t="s">
        <v>206</v>
      </c>
      <c r="M25" s="65"/>
      <c r="N25" s="38"/>
    </row>
    <row r="26" customFormat="false" ht="12" hidden="false" customHeight="false" outlineLevel="0" collapsed="false">
      <c r="A26" s="41"/>
      <c r="B26" s="42"/>
      <c r="C26" s="43" t="s">
        <v>176</v>
      </c>
      <c r="D26" s="28" t="s">
        <v>225</v>
      </c>
      <c r="E26" s="29" t="s">
        <v>225</v>
      </c>
      <c r="F26" s="29" t="s">
        <v>225</v>
      </c>
      <c r="G26" s="29" t="s">
        <v>225</v>
      </c>
      <c r="H26" s="29" t="s">
        <v>225</v>
      </c>
      <c r="I26" s="29" t="s">
        <v>225</v>
      </c>
      <c r="J26" s="29" t="s">
        <v>225</v>
      </c>
      <c r="K26" s="30" t="s">
        <v>225</v>
      </c>
      <c r="L26" s="29" t="s">
        <v>225</v>
      </c>
      <c r="M26" s="29" t="s">
        <v>226</v>
      </c>
      <c r="N26" s="29"/>
    </row>
    <row r="27" customFormat="false" ht="13" hidden="false" customHeight="false" outlineLevel="0" collapsed="false">
      <c r="A27" s="45"/>
      <c r="B27" s="46"/>
      <c r="C27" s="47" t="s">
        <v>185</v>
      </c>
      <c r="D27" s="31" t="s">
        <v>227</v>
      </c>
      <c r="E27" s="32"/>
      <c r="F27" s="32"/>
      <c r="G27" s="32" t="s">
        <v>227</v>
      </c>
      <c r="H27" s="32" t="s">
        <v>227</v>
      </c>
      <c r="I27" s="32" t="s">
        <v>228</v>
      </c>
      <c r="J27" s="32" t="s">
        <v>229</v>
      </c>
      <c r="K27" s="33" t="s">
        <v>227</v>
      </c>
      <c r="L27" s="33" t="s">
        <v>230</v>
      </c>
      <c r="M27" s="33"/>
      <c r="N27" s="32"/>
    </row>
    <row r="28" customFormat="false" ht="12" hidden="false" customHeight="false" outlineLevel="0" collapsed="false">
      <c r="A28" s="67"/>
      <c r="B28" s="68"/>
      <c r="C28" s="68"/>
      <c r="D28" s="68" t="s">
        <v>231</v>
      </c>
      <c r="E28" s="68"/>
      <c r="F28" s="68"/>
      <c r="G28" s="68"/>
      <c r="H28" s="68"/>
      <c r="I28" s="68"/>
      <c r="J28" s="68"/>
      <c r="K28" s="68"/>
      <c r="L28" s="68"/>
      <c r="M28" s="68"/>
      <c r="N28" s="69"/>
    </row>
    <row r="29" customFormat="false" ht="12" hidden="false" customHeight="false" outlineLevel="0" collapsed="false">
      <c r="A29" s="70" t="s">
        <v>232</v>
      </c>
      <c r="B29" s="71" t="s">
        <v>23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2"/>
    </row>
    <row r="30" customFormat="false" ht="12" hidden="false" customHeight="false" outlineLevel="0" collapsed="false">
      <c r="A30" s="70" t="s">
        <v>234</v>
      </c>
      <c r="B30" s="73" t="s">
        <v>23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</row>
    <row r="31" customFormat="false" ht="12" hidden="false" customHeight="false" outlineLevel="0" collapsed="false">
      <c r="A31" s="70" t="s">
        <v>236</v>
      </c>
      <c r="B31" s="73" t="s">
        <v>23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</row>
    <row r="32" customFormat="false" ht="12" hidden="false" customHeight="false" outlineLevel="0" collapsed="false">
      <c r="A32" s="70" t="s">
        <v>238</v>
      </c>
      <c r="B32" s="73" t="s">
        <v>23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</row>
    <row r="33" customFormat="false" ht="12" hidden="false" customHeight="false" outlineLevel="0" collapsed="false">
      <c r="A33" s="70" t="s">
        <v>240</v>
      </c>
      <c r="B33" s="73" t="s">
        <v>24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12" hidden="false" customHeight="false" outlineLevel="0" collapsed="false">
      <c r="A34" s="70" t="s">
        <v>242</v>
      </c>
      <c r="B34" s="73" t="s">
        <v>243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</row>
    <row r="35" customFormat="false" ht="12" hidden="false" customHeight="false" outlineLevel="0" collapsed="false">
      <c r="A35" s="70" t="s">
        <v>244</v>
      </c>
      <c r="B35" s="73" t="s">
        <v>24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12" hidden="false" customHeight="false" outlineLevel="0" collapsed="false">
      <c r="A36" s="70" t="s">
        <v>246</v>
      </c>
      <c r="B36" s="71" t="s">
        <v>24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</row>
    <row r="37" customFormat="false" ht="12" hidden="false" customHeight="false" outlineLevel="0" collapsed="false">
      <c r="A37" s="70" t="s">
        <v>248</v>
      </c>
      <c r="B37" s="73" t="s">
        <v>249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</row>
    <row r="38" customFormat="false" ht="12" hidden="false" customHeight="false" outlineLevel="0" collapsed="false">
      <c r="A38" s="70" t="s">
        <v>250</v>
      </c>
      <c r="B38" s="73" t="s">
        <v>25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2" hidden="false" customHeight="false" outlineLevel="0" collapsed="false">
      <c r="A39" s="70" t="s">
        <v>252</v>
      </c>
      <c r="B39" s="73" t="s">
        <v>253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</row>
    <row r="40" customFormat="false" ht="12" hidden="false" customHeight="false" outlineLevel="0" collapsed="false">
      <c r="A40" s="70" t="s">
        <v>192</v>
      </c>
      <c r="B40" s="73" t="s">
        <v>254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</row>
    <row r="41" customFormat="false" ht="12" hidden="false" customHeight="false" outlineLevel="0" collapsed="false">
      <c r="A41" s="70" t="s">
        <v>255</v>
      </c>
      <c r="B41" s="73" t="s">
        <v>256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9"/>
    </row>
    <row r="42" customFormat="false" ht="12" hidden="false" customHeight="false" outlineLevel="0" collapsed="false">
      <c r="A42" s="70" t="s">
        <v>257</v>
      </c>
      <c r="B42" s="73" t="s">
        <v>25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</row>
    <row r="43" customFormat="false" ht="12" hidden="false" customHeight="false" outlineLevel="0" collapsed="false">
      <c r="A43" s="70" t="s">
        <v>259</v>
      </c>
      <c r="B43" s="73" t="s">
        <v>260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</row>
    <row r="44" customFormat="false" ht="12" hidden="false" customHeight="false" outlineLevel="0" collapsed="false">
      <c r="A44" s="70" t="s">
        <v>261</v>
      </c>
      <c r="B44" s="73" t="s">
        <v>26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</row>
    <row r="45" customFormat="false" ht="12" hidden="false" customHeight="false" outlineLevel="0" collapsed="false">
      <c r="A45" s="70" t="s">
        <v>263</v>
      </c>
      <c r="B45" s="73" t="s">
        <v>264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9"/>
    </row>
    <row r="46" customFormat="false" ht="12" hidden="false" customHeight="false" outlineLevel="0" collapsed="false">
      <c r="A46" s="70" t="s">
        <v>265</v>
      </c>
      <c r="B46" s="73" t="s">
        <v>26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9"/>
    </row>
    <row r="47" customFormat="false" ht="12" hidden="false" customHeight="false" outlineLevel="0" collapsed="false">
      <c r="A47" s="70" t="s">
        <v>267</v>
      </c>
      <c r="B47" s="73" t="s">
        <v>268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</row>
    <row r="48" customFormat="false" ht="12" hidden="false" customHeight="false" outlineLevel="0" collapsed="false">
      <c r="A48" s="70" t="s">
        <v>269</v>
      </c>
      <c r="B48" s="71" t="s">
        <v>270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2"/>
    </row>
    <row r="49" customFormat="false" ht="12" hidden="false" customHeight="false" outlineLevel="0" collapsed="false">
      <c r="A49" s="70" t="s">
        <v>9</v>
      </c>
      <c r="B49" s="71" t="s">
        <v>271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2"/>
    </row>
    <row r="50" customFormat="false" ht="12" hidden="false" customHeight="false" outlineLevel="0" collapsed="false">
      <c r="A50" s="67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75"/>
    </row>
    <row r="51" customFormat="false" ht="12" hidden="false" customHeight="false" outlineLevel="0" collapsed="false">
      <c r="A51" s="67"/>
      <c r="B51" s="42" t="s">
        <v>272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75"/>
    </row>
    <row r="52" customFormat="false" ht="12" hidden="false" customHeight="false" outlineLevel="0" collapsed="false">
      <c r="A52" s="67"/>
      <c r="B52" s="42" t="s">
        <v>27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75"/>
    </row>
    <row r="53" customFormat="false" ht="12" hidden="false" customHeight="false" outlineLevel="0" collapsed="false">
      <c r="A53" s="67"/>
      <c r="B53" s="42" t="s">
        <v>274</v>
      </c>
      <c r="C53" s="42" t="s">
        <v>275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75"/>
    </row>
    <row r="54" customFormat="false" ht="12" hidden="false" customHeight="false" outlineLevel="0" collapsed="false">
      <c r="A54" s="67"/>
      <c r="B54" s="42" t="s">
        <v>276</v>
      </c>
      <c r="C54" s="42" t="s">
        <v>277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75"/>
    </row>
    <row r="55" customFormat="false" ht="12" hidden="false" customHeight="false" outlineLevel="0" collapsed="false">
      <c r="A55" s="67"/>
      <c r="B55" s="42" t="s">
        <v>278</v>
      </c>
      <c r="C55" s="42" t="s">
        <v>279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75"/>
    </row>
    <row r="56" customFormat="false" ht="12" hidden="false" customHeight="false" outlineLevel="0" collapsed="false">
      <c r="A56" s="73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9"/>
    </row>
    <row r="57" customFormat="false" ht="12" hidden="false" customHeight="false" outlineLevel="0" collapsed="false">
      <c r="B57" s="42"/>
      <c r="C57" s="42"/>
    </row>
    <row r="58" customFormat="false" ht="12" hidden="false" customHeight="false" outlineLevel="0" collapsed="false">
      <c r="B58" s="42" t="s">
        <v>280</v>
      </c>
      <c r="C58" s="42"/>
      <c r="D58" s="42"/>
      <c r="E58" s="40"/>
    </row>
    <row r="59" customFormat="false" ht="12" hidden="false" customHeight="false" outlineLevel="0" collapsed="false">
      <c r="B59" s="42"/>
      <c r="C59" s="76" t="s">
        <v>281</v>
      </c>
      <c r="D59" s="76" t="s">
        <v>282</v>
      </c>
      <c r="E59" s="77" t="s">
        <v>283</v>
      </c>
    </row>
    <row r="60" customFormat="false" ht="12" hidden="false" customHeight="false" outlineLevel="0" collapsed="false">
      <c r="B60" s="42" t="s">
        <v>284</v>
      </c>
      <c r="C60" s="42" t="s">
        <v>285</v>
      </c>
      <c r="D60" s="42"/>
      <c r="E60" s="42"/>
    </row>
    <row r="61" customFormat="false" ht="12" hidden="false" customHeight="false" outlineLevel="0" collapsed="false">
      <c r="B61" s="42" t="s">
        <v>286</v>
      </c>
      <c r="C61" s="42" t="s">
        <v>285</v>
      </c>
      <c r="D61" s="42"/>
      <c r="E61" s="42"/>
    </row>
    <row r="66" customFormat="false" ht="12" hidden="false" customHeight="false" outlineLevel="0" collapsed="false">
      <c r="B66" s="1" t="s">
        <v>134</v>
      </c>
      <c r="C66" s="1" t="s">
        <v>174</v>
      </c>
      <c r="D66" s="1" t="s">
        <v>15</v>
      </c>
      <c r="E66" s="1" t="s">
        <v>16</v>
      </c>
      <c r="F66" s="1" t="s">
        <v>17</v>
      </c>
      <c r="G66" s="1" t="s">
        <v>287</v>
      </c>
      <c r="H66" s="1" t="s">
        <v>288</v>
      </c>
    </row>
    <row r="67" customFormat="false" ht="12" hidden="false" customHeight="false" outlineLevel="0" collapsed="false">
      <c r="B67" s="76" t="s">
        <v>242</v>
      </c>
      <c r="D67" s="1" t="n">
        <v>0</v>
      </c>
      <c r="E67" s="1" t="n">
        <v>0</v>
      </c>
      <c r="F67" s="1" t="n">
        <v>0</v>
      </c>
      <c r="H67" s="1" t="s">
        <v>5</v>
      </c>
    </row>
    <row r="68" customFormat="false" ht="12" hidden="false" customHeight="false" outlineLevel="0" collapsed="false">
      <c r="B68" s="76" t="s">
        <v>244</v>
      </c>
      <c r="D68" s="1" t="n">
        <v>-61.061</v>
      </c>
      <c r="E68" s="1" t="n">
        <v>0</v>
      </c>
      <c r="F68" s="1" t="n">
        <v>1.083</v>
      </c>
      <c r="H68" s="1" t="s">
        <v>5</v>
      </c>
    </row>
    <row r="69" customFormat="false" ht="12" hidden="false" customHeight="false" outlineLevel="0" collapsed="false">
      <c r="B69" s="76" t="s">
        <v>246</v>
      </c>
      <c r="D69" s="1" t="n">
        <v>-65.95</v>
      </c>
      <c r="E69" s="1" t="n">
        <v>-0.564</v>
      </c>
      <c r="F69" s="1" t="n">
        <v>0.112</v>
      </c>
      <c r="H69" s="1" t="s">
        <v>5</v>
      </c>
    </row>
    <row r="70" customFormat="false" ht="12" hidden="false" customHeight="false" outlineLevel="0" collapsed="false">
      <c r="B70" s="76" t="s">
        <v>248</v>
      </c>
      <c r="D70" s="1" t="n">
        <v>-119.242</v>
      </c>
      <c r="E70" s="1" t="n">
        <v>-0.502</v>
      </c>
      <c r="F70" s="1" t="n">
        <v>0.4</v>
      </c>
      <c r="H70" s="1" t="s">
        <v>5</v>
      </c>
    </row>
    <row r="71" customFormat="false" ht="12" hidden="false" customHeight="false" outlineLevel="0" collapsed="false">
      <c r="B71" s="76" t="s">
        <v>252</v>
      </c>
      <c r="D71" s="1" t="n">
        <v>4.635</v>
      </c>
      <c r="E71" s="1" t="n">
        <v>-87.196</v>
      </c>
      <c r="F71" s="1" t="n">
        <v>1.989</v>
      </c>
      <c r="H71" s="1" t="s">
        <v>5</v>
      </c>
    </row>
    <row r="72" customFormat="false" ht="12" hidden="false" customHeight="false" outlineLevel="0" collapsed="false">
      <c r="B72" s="76" t="s">
        <v>255</v>
      </c>
      <c r="D72" s="1" t="n">
        <v>-15.608</v>
      </c>
      <c r="E72" s="1" t="n">
        <v>91.05</v>
      </c>
      <c r="F72" s="1" t="n">
        <v>1.047</v>
      </c>
      <c r="H72" s="1" t="s">
        <v>5</v>
      </c>
    </row>
    <row r="73" customFormat="false" ht="12" hidden="false" customHeight="false" outlineLevel="0" collapsed="false">
      <c r="B73" s="76" t="s">
        <v>257</v>
      </c>
      <c r="D73" s="1" t="n">
        <v>-21.001</v>
      </c>
      <c r="E73" s="1" t="n">
        <v>91.034</v>
      </c>
      <c r="F73" s="1" t="n">
        <v>0.454</v>
      </c>
      <c r="H73" s="1" t="s">
        <v>5</v>
      </c>
    </row>
    <row r="74" customFormat="false" ht="12" hidden="false" customHeight="false" outlineLevel="0" collapsed="false">
      <c r="B74" s="76" t="s">
        <v>259</v>
      </c>
      <c r="D74" s="1" t="n">
        <v>-18.152</v>
      </c>
      <c r="E74" s="1" t="n">
        <v>113.75</v>
      </c>
      <c r="F74" s="1" t="n">
        <v>0.221</v>
      </c>
      <c r="H74" s="2" t="s">
        <v>9</v>
      </c>
    </row>
    <row r="75" customFormat="false" ht="12" hidden="false" customHeight="false" outlineLevel="0" collapsed="false">
      <c r="B75" s="76" t="s">
        <v>261</v>
      </c>
      <c r="D75" s="1" t="n">
        <v>-63.938</v>
      </c>
      <c r="E75" s="1" t="n">
        <v>-0.523</v>
      </c>
      <c r="F75" s="1" t="n">
        <v>0.084</v>
      </c>
      <c r="H75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NK2 - Northwest Lanika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6T00:26:01Z</cp:lastPrinted>
  <cp:revision>0</cp:revision>
  <dc:subject/>
  <dc:title/>
</cp:coreProperties>
</file>