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PU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2">
  <si>
    <t xml:space="preserve">1/2695</t>
  </si>
  <si>
    <t xml:space="preserve">Not surveyed January 19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X (m)</t>
  </si>
  <si>
    <t xml:space="preserve">Y (m)</t>
  </si>
  <si>
    <t xml:space="preserve">Z (m)</t>
  </si>
  <si>
    <t xml:space="preserve">RP#5(ROCK/INLIN).AVE.</t>
  </si>
  <si>
    <t xml:space="preserve">rp8(GPSpossible-RD).median</t>
  </si>
  <si>
    <t xml:space="preserve">SOL.MAKAI.ROAD</t>
  </si>
  <si>
    <t xml:space="preserve">SOL.OMPU/SWD.RD</t>
  </si>
  <si>
    <t xml:space="preserve">SOL.OMPU(SWRD.EDGE.RD)</t>
  </si>
  <si>
    <t xml:space="preserve">SOL.OMPU/MAKAI.EDGE.RD</t>
  </si>
  <si>
    <t xml:space="preserve">RP5/BRP.MEDIAN</t>
  </si>
  <si>
    <t xml:space="preserve">SOL.OMPU/SWD.EDGE.RD</t>
  </si>
  <si>
    <t xml:space="preserve">RP5/BRP(ROCK).MED</t>
  </si>
  <si>
    <t xml:space="preserve">BRP.MEDIAN</t>
  </si>
  <si>
    <t xml:space="preserve">SOL.OMPU/DUNE.SAND</t>
  </si>
  <si>
    <t xml:space="preserve">rp5(nail.front.side.first.boulDER)MED</t>
  </si>
  <si>
    <t xml:space="preserve">RP5(rock.by.rd/RP1).MED</t>
  </si>
  <si>
    <t xml:space="preserve">RP5(BRP/RP2).MED</t>
  </si>
  <si>
    <t xml:space="preserve">BASE.ROCK.MAUKA</t>
  </si>
  <si>
    <t xml:space="preserve">RP10/RP.NEW(RUSTY.NAIL).MEDIAN</t>
  </si>
  <si>
    <t xml:space="preserve">RP5/BRP(ROCK).MEDIAN</t>
  </si>
  <si>
    <t xml:space="preserve">SOL.OMPU/ON.BRP</t>
  </si>
  <si>
    <t xml:space="preserve">FRP.MEDIAN</t>
  </si>
  <si>
    <t xml:space="preserve">SOL.OMPU/DUNE</t>
  </si>
  <si>
    <t xml:space="preserve">SWD.BASE..ROCK</t>
  </si>
  <si>
    <t xml:space="preserve">SWRD.OF.BRP.BOULDER</t>
  </si>
  <si>
    <t xml:space="preserve">SOL.OMPU/BASE.NEW.FRP</t>
  </si>
  <si>
    <t xml:space="preserve">BASE.HILL.ABOVE.FRP</t>
  </si>
  <si>
    <t xml:space="preserve">BASE.BRP.ROCK</t>
  </si>
  <si>
    <t xml:space="preserve">SOL.OMPU/AT.FRP</t>
  </si>
  <si>
    <t xml:space="preserve">VG1</t>
  </si>
  <si>
    <t xml:space="preserve">SOL2</t>
  </si>
  <si>
    <t xml:space="preserve">MID.VEG/LANDWRD.OF.FRP</t>
  </si>
  <si>
    <t xml:space="preserve">AT.BRP</t>
  </si>
  <si>
    <t xml:space="preserve">RP9/FRP(BRANCH).MED</t>
  </si>
  <si>
    <t xml:space="preserve">RP9(NAIL.IN.BUSH/RP3).MED</t>
  </si>
  <si>
    <t xml:space="preserve">RP9(FRP/RP1).MED</t>
  </si>
  <si>
    <t xml:space="preserve">RP9/FRP.MEDIAN</t>
  </si>
  <si>
    <t xml:space="preserve">MAKAI.BASE.ROCK</t>
  </si>
  <si>
    <t xml:space="preserve">RP9/FRP.OLD(EMPTY.HOLE).MEDIAN</t>
  </si>
  <si>
    <t xml:space="preserve">NEAR.FRP</t>
  </si>
  <si>
    <t xml:space="preserve">ON.FRP</t>
  </si>
  <si>
    <t xml:space="preserve">NAUPAKA</t>
  </si>
  <si>
    <t xml:space="preserve">EB</t>
  </si>
  <si>
    <t xml:space="preserve">TS</t>
  </si>
  <si>
    <t xml:space="preserve">VL</t>
  </si>
  <si>
    <t xml:space="preserve">RP9/FRP.LIMB.MEDIAN</t>
  </si>
  <si>
    <t xml:space="preserve">VG/EB</t>
  </si>
  <si>
    <t xml:space="preserve">BASEDUNE/vl?</t>
  </si>
  <si>
    <t xml:space="preserve">VL/BS</t>
  </si>
  <si>
    <t xml:space="preserve">BOTTOM.OF.DUNE</t>
  </si>
  <si>
    <t xml:space="preserve">AT.FRP</t>
  </si>
  <si>
    <t xml:space="preserve">AT.FRP.BUSH</t>
  </si>
  <si>
    <t xml:space="preserve">BS/EB</t>
  </si>
  <si>
    <t xml:space="preserve">BC</t>
  </si>
  <si>
    <t xml:space="preserve">TOP.SCARP</t>
  </si>
  <si>
    <t xml:space="preserve">TS/VL</t>
  </si>
  <si>
    <t xml:space="preserve">WD</t>
  </si>
  <si>
    <t xml:space="preserve">MID.SCARP</t>
  </si>
  <si>
    <t xml:space="preserve">BS</t>
  </si>
  <si>
    <t xml:space="preserve">Ms</t>
  </si>
  <si>
    <t xml:space="preserve">TB</t>
  </si>
  <si>
    <t xml:space="preserve">BERM.CREST</t>
  </si>
  <si>
    <t xml:space="preserve">HT</t>
  </si>
  <si>
    <t xml:space="preserve">BC1</t>
  </si>
  <si>
    <t xml:space="preserve">HS</t>
  </si>
  <si>
    <t xml:space="preserve">MS</t>
  </si>
  <si>
    <t xml:space="preserve">EOL.OMPU</t>
  </si>
  <si>
    <t xml:space="preserve">DL</t>
  </si>
  <si>
    <t xml:space="preserve">RP4(SRP/RP3).MED</t>
  </si>
  <si>
    <t xml:space="preserve">TT</t>
  </si>
  <si>
    <t xml:space="preserve">SC</t>
  </si>
  <si>
    <t xml:space="preserve">BC2(CUSP.HORN)</t>
  </si>
  <si>
    <t xml:space="preserve">BT</t>
  </si>
  <si>
    <t xml:space="preserve">SB</t>
  </si>
  <si>
    <t xml:space="preserve">SL</t>
  </si>
  <si>
    <t xml:space="preserve">S</t>
  </si>
  <si>
    <t xml:space="preserve">EOL.MPU</t>
  </si>
  <si>
    <t xml:space="preserve">rp4(nail.in.tel.pole.offline).</t>
  </si>
  <si>
    <t xml:space="preserve">rp3(nail.at.back.of.black.rock.MED</t>
  </si>
  <si>
    <t xml:space="preserve">RIPPLES</t>
  </si>
  <si>
    <t xml:space="preserve">EOL.OMPU/S</t>
  </si>
  <si>
    <t xml:space="preserve">RP3/SRP(BASALT).MED</t>
  </si>
  <si>
    <t xml:space="preserve">RP#1(RUSTED.POL).AVE.</t>
  </si>
  <si>
    <t xml:space="preserve">RP#2(PALM).AVE.</t>
  </si>
  <si>
    <t xml:space="preserve">RP#3(BLACK.ROCK).AVE.</t>
  </si>
  <si>
    <t xml:space="preserve">RP4(TEL.POLE/RP2).MED</t>
  </si>
  <si>
    <t xml:space="preserve">RP3/SRP.MEDIAN</t>
  </si>
  <si>
    <t xml:space="preserve">EOL.OMPU/RIPPLES</t>
  </si>
  <si>
    <t xml:space="preserve">RP#4(TELEPHONE).AVE.</t>
  </si>
  <si>
    <t xml:space="preserve">RP7(.MED</t>
  </si>
  <si>
    <t xml:space="preserve">S/EOL.OMPU</t>
  </si>
  <si>
    <t xml:space="preserve">R</t>
  </si>
  <si>
    <t xml:space="preserve">RP#6(BRIDGE.BM).AVE.</t>
  </si>
  <si>
    <t xml:space="preserve">RP3(LIFEGUARD.ROCK/RP4).MED</t>
  </si>
  <si>
    <t xml:space="preserve">RP1(BASE.SIGN/RP5).MED</t>
  </si>
  <si>
    <t xml:space="preserve">RP4/SRP.MEDIAN</t>
  </si>
  <si>
    <t xml:space="preserve">RP3/SRP.ROCK.MEDIAN</t>
  </si>
  <si>
    <t xml:space="preserve">Horizontal error; point deleted AG</t>
  </si>
  <si>
    <t xml:space="preserve">R/EOL.OMPU</t>
  </si>
  <si>
    <t xml:space="preserve">RP Volume Calc. Area</t>
  </si>
  <si>
    <t xml:space="preserve">RP3/SRP(LIFEGUARD.ROCK).MEDIAN</t>
  </si>
  <si>
    <t xml:space="preserve">Date</t>
  </si>
  <si>
    <t xml:space="preserve">MAKAPU'U BEACH PARK</t>
  </si>
  <si>
    <t xml:space="preserve">Survey Dates</t>
  </si>
  <si>
    <t xml:space="preserve">first used</t>
  </si>
  <si>
    <t xml:space="preserve">OMPU 1-1</t>
  </si>
  <si>
    <t xml:space="preserve">RP#1</t>
  </si>
  <si>
    <t xml:space="preserve">Base of rusted pole</t>
  </si>
  <si>
    <t xml:space="preserve">-</t>
  </si>
  <si>
    <t xml:space="preserve">RP5</t>
  </si>
  <si>
    <t xml:space="preserve">LOST</t>
  </si>
  <si>
    <t xml:space="preserve">RP#2</t>
  </si>
  <si>
    <t xml:space="preserve">Palm near bathhouse</t>
  </si>
  <si>
    <t xml:space="preserve">RP#3</t>
  </si>
  <si>
    <t xml:space="preserve">Rock in front of lifeguard tower</t>
  </si>
  <si>
    <t xml:space="preserve">RP3</t>
  </si>
  <si>
    <t xml:space="preserve">RP4</t>
  </si>
  <si>
    <t xml:space="preserve">SRP</t>
  </si>
  <si>
    <t xml:space="preserve">RP#4</t>
  </si>
  <si>
    <t xml:space="preserve">Telephone pole</t>
  </si>
  <si>
    <t xml:space="preserve">RP2</t>
  </si>
  <si>
    <t xml:space="preserve">RP#5</t>
  </si>
  <si>
    <t xml:space="preserve">Rock on road</t>
  </si>
  <si>
    <t xml:space="preserve">RP1</t>
  </si>
  <si>
    <t xml:space="preserve">BRP</t>
  </si>
  <si>
    <t xml:space="preserve">???</t>
  </si>
  <si>
    <t xml:space="preserve">RP#6</t>
  </si>
  <si>
    <t xml:space="preserve">Survey marker by viaduct</t>
  </si>
  <si>
    <t xml:space="preserve">RP#7</t>
  </si>
  <si>
    <t xml:space="preserve">Painted "X"</t>
  </si>
  <si>
    <t xml:space="preserve">RP7</t>
  </si>
  <si>
    <t xml:space="preserve">RP#8</t>
  </si>
  <si>
    <t xml:space="preserve">mark on swd. side of Hwy</t>
  </si>
  <si>
    <t xml:space="preserve">RP9</t>
  </si>
  <si>
    <t xml:space="preserve">RP#9</t>
  </si>
  <si>
    <t xml:space="preserve">Bush</t>
  </si>
  <si>
    <t xml:space="preserve">FRP</t>
  </si>
  <si>
    <t xml:space="preserve">FRP.old*</t>
  </si>
  <si>
    <t xml:space="preserve">FRP*</t>
  </si>
  <si>
    <t xml:space="preserve">RP#10</t>
  </si>
  <si>
    <t xml:space="preserve">old nail on small tree at base of dune</t>
  </si>
  <si>
    <t xml:space="preserve">FRP.new</t>
  </si>
  <si>
    <t xml:space="preserve">LINE #</t>
  </si>
  <si>
    <t xml:space="preserve">A</t>
  </si>
  <si>
    <t xml:space="preserve">B</t>
  </si>
  <si>
    <t xml:space="preserve">Start of Line</t>
  </si>
  <si>
    <t xml:space="preserve">DUNE</t>
  </si>
  <si>
    <t xml:space="preserve">swd.rd</t>
  </si>
  <si>
    <t xml:space="preserve">bearing</t>
  </si>
  <si>
    <t xml:space="preserve">42°</t>
  </si>
  <si>
    <t xml:space="preserve">45°</t>
  </si>
  <si>
    <t xml:space="preserve">40°</t>
  </si>
  <si>
    <t xml:space="preserve">49°</t>
  </si>
  <si>
    <t xml:space="preserve">53°</t>
  </si>
  <si>
    <t xml:space="preserve">* = new PK nail or other marker</t>
  </si>
  <si>
    <t xml:space="preserve">LOC:</t>
  </si>
  <si>
    <t xml:space="preserve">South end of Makapuu Beach Park located along Kalanianaole Hwy.</t>
  </si>
  <si>
    <t xml:space="preserve">LINE-UP:</t>
  </si>
  <si>
    <t xml:space="preserve">Line passes through large lava boulder (closest to viaduct) on seaward side of Hwy. and the bottom-most limb of a naupaka bush </t>
  </si>
  <si>
    <t xml:space="preserve">near point in north pointing finger of vegetation on dune face, below dune terrace.</t>
  </si>
  <si>
    <t xml:space="preserve">Nail in seaward side of concrete base of warning sign by rusted pole.</t>
  </si>
  <si>
    <t xml:space="preserve">Nail in beachmost palm between rusted pole and restroom.</t>
  </si>
  <si>
    <t xml:space="preserve">little silver ring left over from a Nail in top, northwest edge of black rock outcrop in front of (north of) lifeguard station about mid-beach.</t>
  </si>
  <si>
    <t xml:space="preserve">North facing nail 1m up telephone pole (#25) immediately north of BRP and 2nd from viaduct.</t>
  </si>
  <si>
    <t xml:space="preserve">Rusted nail on seaward side of 1st large lava rock north of viaduct on SWD side of guardrail on SWD side of HWY.</t>
  </si>
  <si>
    <t xml:space="preserve">Survey mark at north end of viaduct by telephone pole.</t>
  </si>
  <si>
    <t xml:space="preserve">Painted yellow circle with "X" by viaduct.</t>
  </si>
  <si>
    <t xml:space="preserve">some sort of mark on the seaward side of the Hwy, 2m landward of BRP on rock.</t>
  </si>
  <si>
    <t xml:space="preserve">PK nail embedded in seaward-pointing bottom branch of Naupaka bush in vegetation outcrop at base of steep hill, in bush 2nd S from N end.</t>
  </si>
  <si>
    <t xml:space="preserve">Rusted nail sticking out of tree at base of dune cliff, before dune terrace, 2.7 m off line to N</t>
  </si>
  <si>
    <t xml:space="preserve">GPS1</t>
  </si>
  <si>
    <t xml:space="preserve">MPU1 = RP5; PK nail on top of SWD rock by side of rad in pullout.  1st rock north of viaduct coming down hill; 3rd boulder south of TP and speed limit sign; south of TP #25; BRP</t>
  </si>
  <si>
    <t xml:space="preserve">GPS2</t>
  </si>
  <si>
    <t xml:space="preserve">MPU2 = RP7; Center of divot, 8 paces south of of s. end of guard rail., road pull out, on top of abutment wall.  There are 2 divots one foot from each other.  It is the north one closest to the pullout.</t>
  </si>
  <si>
    <t xml:space="preserve">Notes:</t>
  </si>
  <si>
    <t xml:space="preserve"> 2/29/96</t>
  </si>
  <si>
    <t xml:space="preserve">GPS Survey. MPU1, MPU2</t>
  </si>
  <si>
    <t xml:space="preserve">OMPU not surveyed Winter 1999</t>
  </si>
  <si>
    <t xml:space="preserve">*  This site has not been corrected to the local tidal datum</t>
  </si>
  <si>
    <t xml:space="preserve">**Primary reference point; RP5/BRP/GPS1 = 0</t>
  </si>
  <si>
    <t xml:space="preserve">Preliminary GPS positions (not adjusted)</t>
  </si>
  <si>
    <t xml:space="preserve">Longitude </t>
  </si>
  <si>
    <t xml:space="preserve">Latitude</t>
  </si>
  <si>
    <t xml:space="preserve">Elevation (meters)</t>
  </si>
  <si>
    <t xml:space="preserve">MPU1</t>
  </si>
  <si>
    <t xml:space="preserve">no positions calculated</t>
  </si>
  <si>
    <t xml:space="preserve">MPU2</t>
  </si>
  <si>
    <t xml:space="preserve">OMPU</t>
  </si>
  <si>
    <t xml:space="preserve">GPS</t>
  </si>
  <si>
    <t xml:space="preserve">Date Surveyed</t>
  </si>
  <si>
    <t xml:space="preserve"> 9/16/1995</t>
  </si>
  <si>
    <t xml:space="preserve"> 8/13/1994</t>
  </si>
  <si>
    <t xml:space="preserve"> 8/5/1997</t>
  </si>
  <si>
    <t xml:space="preserve"> 8/25/1996</t>
  </si>
  <si>
    <t xml:space="preserve"> 1/26/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h:mm:ss"/>
    <numFmt numFmtId="168" formatCode="[$-409]d\-mm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MPU 1-1</a:t>
            </a:r>
          </a:p>
        </c:rich>
      </c:tx>
      <c:layout>
        <c:manualLayout>
          <c:xMode val="edge"/>
          <c:yMode val="edge"/>
          <c:x val="0.0435132195052736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9806507189716"/>
          <c:w val="0.878588658184742"/>
          <c:h val="0.821217944470214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B$3:$B$35</c:f>
              <c:numCache>
                <c:formatCode>General</c:formatCode>
                <c:ptCount val="33"/>
                <c:pt idx="0">
                  <c:v>0</c:v>
                </c:pt>
                <c:pt idx="1">
                  <c:v>32.48</c:v>
                </c:pt>
                <c:pt idx="2">
                  <c:v>35.02</c:v>
                </c:pt>
                <c:pt idx="3">
                  <c:v>36.764</c:v>
                </c:pt>
                <c:pt idx="4">
                  <c:v>40.279</c:v>
                </c:pt>
                <c:pt idx="5">
                  <c:v>42.322</c:v>
                </c:pt>
                <c:pt idx="6">
                  <c:v>45.047</c:v>
                </c:pt>
                <c:pt idx="7">
                  <c:v>46.385</c:v>
                </c:pt>
                <c:pt idx="8">
                  <c:v>48.998</c:v>
                </c:pt>
                <c:pt idx="9">
                  <c:v>51.815</c:v>
                </c:pt>
                <c:pt idx="10">
                  <c:v>54.806</c:v>
                </c:pt>
                <c:pt idx="11">
                  <c:v>57.321</c:v>
                </c:pt>
                <c:pt idx="12">
                  <c:v>59.706</c:v>
                </c:pt>
                <c:pt idx="13">
                  <c:v>63.016</c:v>
                </c:pt>
                <c:pt idx="14">
                  <c:v>67.343</c:v>
                </c:pt>
                <c:pt idx="15">
                  <c:v>70.123</c:v>
                </c:pt>
                <c:pt idx="16">
                  <c:v>72.748</c:v>
                </c:pt>
                <c:pt idx="17">
                  <c:v>75.257</c:v>
                </c:pt>
                <c:pt idx="18">
                  <c:v>78.328</c:v>
                </c:pt>
                <c:pt idx="19">
                  <c:v>82.356</c:v>
                </c:pt>
                <c:pt idx="20">
                  <c:v>86.551</c:v>
                </c:pt>
                <c:pt idx="21">
                  <c:v>90.314</c:v>
                </c:pt>
                <c:pt idx="22">
                  <c:v>96.24</c:v>
                </c:pt>
                <c:pt idx="23">
                  <c:v>101.883</c:v>
                </c:pt>
                <c:pt idx="24">
                  <c:v>106.406</c:v>
                </c:pt>
                <c:pt idx="25">
                  <c:v>117.322</c:v>
                </c:pt>
                <c:pt idx="26">
                  <c:v>123.799</c:v>
                </c:pt>
                <c:pt idx="27">
                  <c:v>134.983</c:v>
                </c:pt>
                <c:pt idx="28">
                  <c:v>144.201</c:v>
                </c:pt>
                <c:pt idx="29">
                  <c:v>148.278</c:v>
                </c:pt>
                <c:pt idx="30">
                  <c:v>147.602</c:v>
                </c:pt>
                <c:pt idx="31">
                  <c:v>158.103</c:v>
                </c:pt>
                <c:pt idx="32">
                  <c:v>166.69</c:v>
                </c:pt>
              </c:numCache>
            </c:numRef>
          </c:xVal>
          <c:yVal>
            <c:numRef>
              <c:f>'OMPU_SUMMARY.txt'!$D$3:$D$35</c:f>
              <c:numCache>
                <c:formatCode>General</c:formatCode>
                <c:ptCount val="33"/>
                <c:pt idx="0">
                  <c:v>0</c:v>
                </c:pt>
                <c:pt idx="1">
                  <c:v>-19.952</c:v>
                </c:pt>
                <c:pt idx="2">
                  <c:v>-20.252</c:v>
                </c:pt>
                <c:pt idx="3">
                  <c:v>-20.92</c:v>
                </c:pt>
                <c:pt idx="4">
                  <c:v>-21.737</c:v>
                </c:pt>
                <c:pt idx="5">
                  <c:v>-22.55</c:v>
                </c:pt>
                <c:pt idx="6">
                  <c:v>-23.725</c:v>
                </c:pt>
                <c:pt idx="7">
                  <c:v>-24.542</c:v>
                </c:pt>
                <c:pt idx="8">
                  <c:v>-25.134</c:v>
                </c:pt>
                <c:pt idx="9">
                  <c:v>-25.91</c:v>
                </c:pt>
                <c:pt idx="10">
                  <c:v>-26.624</c:v>
                </c:pt>
                <c:pt idx="11">
                  <c:v>-27.014</c:v>
                </c:pt>
                <c:pt idx="12">
                  <c:v>-27.155</c:v>
                </c:pt>
                <c:pt idx="13">
                  <c:v>-27.336</c:v>
                </c:pt>
                <c:pt idx="14">
                  <c:v>-27.58</c:v>
                </c:pt>
                <c:pt idx="15">
                  <c:v>-27.664</c:v>
                </c:pt>
                <c:pt idx="16">
                  <c:v>-27.822</c:v>
                </c:pt>
                <c:pt idx="17">
                  <c:v>-28.14</c:v>
                </c:pt>
                <c:pt idx="18">
                  <c:v>-28.628</c:v>
                </c:pt>
                <c:pt idx="19">
                  <c:v>-29.129</c:v>
                </c:pt>
                <c:pt idx="20">
                  <c:v>-29.435</c:v>
                </c:pt>
                <c:pt idx="21">
                  <c:v>-29.607</c:v>
                </c:pt>
                <c:pt idx="22">
                  <c:v>-29.584</c:v>
                </c:pt>
                <c:pt idx="23">
                  <c:v>-29.645</c:v>
                </c:pt>
                <c:pt idx="24">
                  <c:v>-29.979</c:v>
                </c:pt>
                <c:pt idx="25">
                  <c:v>-30.697</c:v>
                </c:pt>
                <c:pt idx="26">
                  <c:v>-31.018</c:v>
                </c:pt>
                <c:pt idx="27">
                  <c:v>-31.656</c:v>
                </c:pt>
                <c:pt idx="28">
                  <c:v>-32.036</c:v>
                </c:pt>
                <c:pt idx="29">
                  <c:v>-32.142</c:v>
                </c:pt>
                <c:pt idx="30">
                  <c:v>-32.047</c:v>
                </c:pt>
                <c:pt idx="31">
                  <c:v>-32.4</c:v>
                </c:pt>
                <c:pt idx="32">
                  <c:v>-32.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G$3:$G$28</c:f>
              <c:numCache>
                <c:formatCode>General</c:formatCode>
                <c:ptCount val="26"/>
                <c:pt idx="0">
                  <c:v>-2.03</c:v>
                </c:pt>
                <c:pt idx="1">
                  <c:v>0</c:v>
                </c:pt>
                <c:pt idx="2">
                  <c:v>31.644</c:v>
                </c:pt>
                <c:pt idx="3">
                  <c:v>33.945</c:v>
                </c:pt>
                <c:pt idx="4">
                  <c:v>37.899</c:v>
                </c:pt>
                <c:pt idx="5">
                  <c:v>39.352</c:v>
                </c:pt>
                <c:pt idx="6">
                  <c:v>40.735</c:v>
                </c:pt>
                <c:pt idx="7">
                  <c:v>44.21</c:v>
                </c:pt>
                <c:pt idx="8">
                  <c:v>46.644</c:v>
                </c:pt>
                <c:pt idx="9">
                  <c:v>48.424</c:v>
                </c:pt>
                <c:pt idx="10">
                  <c:v>49.731</c:v>
                </c:pt>
                <c:pt idx="11">
                  <c:v>51.632</c:v>
                </c:pt>
                <c:pt idx="12">
                  <c:v>57.025</c:v>
                </c:pt>
                <c:pt idx="13">
                  <c:v>61.657</c:v>
                </c:pt>
                <c:pt idx="14">
                  <c:v>65.032</c:v>
                </c:pt>
                <c:pt idx="15">
                  <c:v>69.601</c:v>
                </c:pt>
                <c:pt idx="16">
                  <c:v>79.89</c:v>
                </c:pt>
                <c:pt idx="17">
                  <c:v>87.888</c:v>
                </c:pt>
                <c:pt idx="18">
                  <c:v>94.394</c:v>
                </c:pt>
                <c:pt idx="19">
                  <c:v>100.256</c:v>
                </c:pt>
                <c:pt idx="20">
                  <c:v>105.305</c:v>
                </c:pt>
                <c:pt idx="21">
                  <c:v>110.345</c:v>
                </c:pt>
                <c:pt idx="22">
                  <c:v>122.647</c:v>
                </c:pt>
                <c:pt idx="23">
                  <c:v>131.057</c:v>
                </c:pt>
                <c:pt idx="24">
                  <c:v>143.279</c:v>
                </c:pt>
                <c:pt idx="25">
                  <c:v>153.415</c:v>
                </c:pt>
              </c:numCache>
            </c:numRef>
          </c:xVal>
          <c:yVal>
            <c:numRef>
              <c:f>'OMPU_SUMMARY.txt'!$I$3:$I$28</c:f>
              <c:numCache>
                <c:formatCode>General</c:formatCode>
                <c:ptCount val="26"/>
                <c:pt idx="0">
                  <c:v>-0.531</c:v>
                </c:pt>
                <c:pt idx="1">
                  <c:v>0</c:v>
                </c:pt>
                <c:pt idx="2">
                  <c:v>-19.148</c:v>
                </c:pt>
                <c:pt idx="3">
                  <c:v>-20.418</c:v>
                </c:pt>
                <c:pt idx="4">
                  <c:v>-21.116</c:v>
                </c:pt>
                <c:pt idx="5">
                  <c:v>-21.366</c:v>
                </c:pt>
                <c:pt idx="6">
                  <c:v>-22.189</c:v>
                </c:pt>
                <c:pt idx="7">
                  <c:v>-24.174</c:v>
                </c:pt>
                <c:pt idx="8">
                  <c:v>-24.751</c:v>
                </c:pt>
                <c:pt idx="9">
                  <c:v>-25.137</c:v>
                </c:pt>
                <c:pt idx="10">
                  <c:v>-25.478</c:v>
                </c:pt>
                <c:pt idx="11">
                  <c:v>-25.813</c:v>
                </c:pt>
                <c:pt idx="12">
                  <c:v>-26.631</c:v>
                </c:pt>
                <c:pt idx="13">
                  <c:v>-27.267</c:v>
                </c:pt>
                <c:pt idx="14">
                  <c:v>-27.682</c:v>
                </c:pt>
                <c:pt idx="15">
                  <c:v>-28.11</c:v>
                </c:pt>
                <c:pt idx="16">
                  <c:v>-28.719</c:v>
                </c:pt>
                <c:pt idx="17">
                  <c:v>-29.369</c:v>
                </c:pt>
                <c:pt idx="18">
                  <c:v>-29.697</c:v>
                </c:pt>
                <c:pt idx="19">
                  <c:v>-30.037</c:v>
                </c:pt>
                <c:pt idx="20">
                  <c:v>-30.146</c:v>
                </c:pt>
                <c:pt idx="21">
                  <c:v>-30.509</c:v>
                </c:pt>
                <c:pt idx="22">
                  <c:v>-31.258</c:v>
                </c:pt>
                <c:pt idx="23">
                  <c:v>-31.687</c:v>
                </c:pt>
                <c:pt idx="24">
                  <c:v>-32.417</c:v>
                </c:pt>
                <c:pt idx="25">
                  <c:v>-33.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L$3:$L$37</c:f>
              <c:numCache>
                <c:formatCode>General</c:formatCode>
                <c:ptCount val="35"/>
                <c:pt idx="0">
                  <c:v>-1.921</c:v>
                </c:pt>
                <c:pt idx="1">
                  <c:v>0</c:v>
                </c:pt>
                <c:pt idx="2">
                  <c:v>0.561</c:v>
                </c:pt>
                <c:pt idx="3">
                  <c:v>39.597</c:v>
                </c:pt>
                <c:pt idx="4">
                  <c:v>39.817</c:v>
                </c:pt>
                <c:pt idx="5">
                  <c:v>44.126</c:v>
                </c:pt>
                <c:pt idx="6">
                  <c:v>46.626</c:v>
                </c:pt>
                <c:pt idx="7">
                  <c:v>46.627</c:v>
                </c:pt>
                <c:pt idx="8">
                  <c:v>47.483</c:v>
                </c:pt>
                <c:pt idx="9">
                  <c:v>50.713</c:v>
                </c:pt>
                <c:pt idx="10">
                  <c:v>52.396</c:v>
                </c:pt>
                <c:pt idx="11">
                  <c:v>54.039</c:v>
                </c:pt>
                <c:pt idx="12">
                  <c:v>56.41</c:v>
                </c:pt>
                <c:pt idx="13">
                  <c:v>58.389</c:v>
                </c:pt>
                <c:pt idx="14">
                  <c:v>59.289</c:v>
                </c:pt>
                <c:pt idx="15">
                  <c:v>61.84</c:v>
                </c:pt>
                <c:pt idx="16">
                  <c:v>65.407</c:v>
                </c:pt>
                <c:pt idx="17">
                  <c:v>67.805</c:v>
                </c:pt>
                <c:pt idx="18">
                  <c:v>70.304</c:v>
                </c:pt>
                <c:pt idx="19">
                  <c:v>73.02</c:v>
                </c:pt>
                <c:pt idx="20">
                  <c:v>75.334</c:v>
                </c:pt>
                <c:pt idx="21">
                  <c:v>80.245</c:v>
                </c:pt>
                <c:pt idx="22">
                  <c:v>82.175</c:v>
                </c:pt>
                <c:pt idx="23">
                  <c:v>83.991</c:v>
                </c:pt>
                <c:pt idx="24">
                  <c:v>87.356</c:v>
                </c:pt>
                <c:pt idx="25">
                  <c:v>90.788</c:v>
                </c:pt>
                <c:pt idx="26">
                  <c:v>96.923</c:v>
                </c:pt>
                <c:pt idx="27">
                  <c:v>102.258</c:v>
                </c:pt>
                <c:pt idx="28">
                  <c:v>108.325</c:v>
                </c:pt>
                <c:pt idx="29">
                  <c:v>110.171</c:v>
                </c:pt>
                <c:pt idx="30">
                  <c:v>123.777</c:v>
                </c:pt>
                <c:pt idx="31">
                  <c:v>130.22</c:v>
                </c:pt>
                <c:pt idx="32">
                  <c:v>143.27</c:v>
                </c:pt>
                <c:pt idx="33">
                  <c:v>152.633</c:v>
                </c:pt>
                <c:pt idx="34">
                  <c:v>162.536</c:v>
                </c:pt>
              </c:numCache>
            </c:numRef>
          </c:xVal>
          <c:yVal>
            <c:numRef>
              <c:f>'OMPU_SUMMARY.txt'!$N$3:$N$37</c:f>
              <c:numCache>
                <c:formatCode>General</c:formatCode>
                <c:ptCount val="35"/>
                <c:pt idx="0">
                  <c:v>-0.511</c:v>
                </c:pt>
                <c:pt idx="1">
                  <c:v>0</c:v>
                </c:pt>
                <c:pt idx="2">
                  <c:v>-0.985</c:v>
                </c:pt>
                <c:pt idx="3">
                  <c:v>-21.818</c:v>
                </c:pt>
                <c:pt idx="4">
                  <c:v>-21.851</c:v>
                </c:pt>
                <c:pt idx="5">
                  <c:v>-22.907</c:v>
                </c:pt>
                <c:pt idx="6">
                  <c:v>-24.241</c:v>
                </c:pt>
                <c:pt idx="7">
                  <c:v>-24.241</c:v>
                </c:pt>
                <c:pt idx="8">
                  <c:v>-24.757</c:v>
                </c:pt>
                <c:pt idx="9">
                  <c:v>-25.628</c:v>
                </c:pt>
                <c:pt idx="10">
                  <c:v>-25.849</c:v>
                </c:pt>
                <c:pt idx="11">
                  <c:v>-26.14</c:v>
                </c:pt>
                <c:pt idx="12">
                  <c:v>-26.455</c:v>
                </c:pt>
                <c:pt idx="13">
                  <c:v>-26.658</c:v>
                </c:pt>
                <c:pt idx="14">
                  <c:v>-26.742</c:v>
                </c:pt>
                <c:pt idx="15">
                  <c:v>-27.181</c:v>
                </c:pt>
                <c:pt idx="16">
                  <c:v>-27.619</c:v>
                </c:pt>
                <c:pt idx="17">
                  <c:v>-27.871</c:v>
                </c:pt>
                <c:pt idx="18">
                  <c:v>-28.092</c:v>
                </c:pt>
                <c:pt idx="19">
                  <c:v>-28.345</c:v>
                </c:pt>
                <c:pt idx="20">
                  <c:v>-28.577</c:v>
                </c:pt>
                <c:pt idx="21">
                  <c:v>-29.122</c:v>
                </c:pt>
                <c:pt idx="22">
                  <c:v>-29.284</c:v>
                </c:pt>
                <c:pt idx="23">
                  <c:v>-29.48</c:v>
                </c:pt>
                <c:pt idx="24">
                  <c:v>-29.637</c:v>
                </c:pt>
                <c:pt idx="25">
                  <c:v>-29.81</c:v>
                </c:pt>
                <c:pt idx="26">
                  <c:v>-30.057</c:v>
                </c:pt>
                <c:pt idx="27">
                  <c:v>-30.62</c:v>
                </c:pt>
                <c:pt idx="28">
                  <c:v>-30.457</c:v>
                </c:pt>
                <c:pt idx="29">
                  <c:v>-30.498</c:v>
                </c:pt>
                <c:pt idx="30">
                  <c:v>-31.418</c:v>
                </c:pt>
                <c:pt idx="31">
                  <c:v>-31.951</c:v>
                </c:pt>
                <c:pt idx="32">
                  <c:v>-31.963</c:v>
                </c:pt>
                <c:pt idx="33">
                  <c:v>-32.607</c:v>
                </c:pt>
                <c:pt idx="34">
                  <c:v>-32.9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Q$3:$Q$21</c:f>
              <c:numCache>
                <c:formatCode>General</c:formatCode>
                <c:ptCount val="19"/>
                <c:pt idx="0">
                  <c:v>-2.134</c:v>
                </c:pt>
                <c:pt idx="1">
                  <c:v>0</c:v>
                </c:pt>
                <c:pt idx="2">
                  <c:v>0.293</c:v>
                </c:pt>
                <c:pt idx="3">
                  <c:v>33.863</c:v>
                </c:pt>
                <c:pt idx="4">
                  <c:v>39.472</c:v>
                </c:pt>
                <c:pt idx="5">
                  <c:v>42.223</c:v>
                </c:pt>
                <c:pt idx="6">
                  <c:v>45.559</c:v>
                </c:pt>
                <c:pt idx="7">
                  <c:v>47.585</c:v>
                </c:pt>
                <c:pt idx="8">
                  <c:v>51.439</c:v>
                </c:pt>
                <c:pt idx="9">
                  <c:v>54.533</c:v>
                </c:pt>
                <c:pt idx="10">
                  <c:v>61.039</c:v>
                </c:pt>
                <c:pt idx="11">
                  <c:v>76.856</c:v>
                </c:pt>
                <c:pt idx="12">
                  <c:v>81.277</c:v>
                </c:pt>
                <c:pt idx="13">
                  <c:v>91.407</c:v>
                </c:pt>
                <c:pt idx="14">
                  <c:v>126.288</c:v>
                </c:pt>
                <c:pt idx="15">
                  <c:v>143.299</c:v>
                </c:pt>
                <c:pt idx="16">
                  <c:v>160.832</c:v>
                </c:pt>
                <c:pt idx="17">
                  <c:v>172.709</c:v>
                </c:pt>
                <c:pt idx="18">
                  <c:v>199.686</c:v>
                </c:pt>
              </c:numCache>
            </c:numRef>
          </c:xVal>
          <c:yVal>
            <c:numRef>
              <c:f>'OMPU_SUMMARY.txt'!$S$3:$S$21</c:f>
              <c:numCache>
                <c:formatCode>General</c:formatCode>
                <c:ptCount val="19"/>
                <c:pt idx="0">
                  <c:v>-0.506</c:v>
                </c:pt>
                <c:pt idx="1">
                  <c:v>0</c:v>
                </c:pt>
                <c:pt idx="2">
                  <c:v>-1.025</c:v>
                </c:pt>
                <c:pt idx="3">
                  <c:v>-20.045</c:v>
                </c:pt>
                <c:pt idx="4">
                  <c:v>-21.758</c:v>
                </c:pt>
                <c:pt idx="5">
                  <c:v>-22.636</c:v>
                </c:pt>
                <c:pt idx="6">
                  <c:v>-23.601</c:v>
                </c:pt>
                <c:pt idx="7">
                  <c:v>-24.584</c:v>
                </c:pt>
                <c:pt idx="8">
                  <c:v>-25.562</c:v>
                </c:pt>
                <c:pt idx="9">
                  <c:v>-27.173</c:v>
                </c:pt>
                <c:pt idx="10">
                  <c:v>-27.479</c:v>
                </c:pt>
                <c:pt idx="11">
                  <c:v>-28.287</c:v>
                </c:pt>
                <c:pt idx="12">
                  <c:v>-29.02</c:v>
                </c:pt>
                <c:pt idx="13">
                  <c:v>-29.783</c:v>
                </c:pt>
                <c:pt idx="14">
                  <c:v>-31.037</c:v>
                </c:pt>
                <c:pt idx="15">
                  <c:v>-31.97</c:v>
                </c:pt>
                <c:pt idx="16">
                  <c:v>-32.506</c:v>
                </c:pt>
                <c:pt idx="17">
                  <c:v>-32.879</c:v>
                </c:pt>
                <c:pt idx="18">
                  <c:v>-33.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V$3:$V$40</c:f>
              <c:numCache>
                <c:formatCode>General</c:formatCode>
                <c:ptCount val="38"/>
                <c:pt idx="0">
                  <c:v>-2.045</c:v>
                </c:pt>
                <c:pt idx="1">
                  <c:v>0</c:v>
                </c:pt>
                <c:pt idx="2">
                  <c:v>0.586</c:v>
                </c:pt>
                <c:pt idx="3">
                  <c:v>31.982</c:v>
                </c:pt>
                <c:pt idx="4">
                  <c:v>39.482</c:v>
                </c:pt>
                <c:pt idx="5">
                  <c:v>39.554</c:v>
                </c:pt>
                <c:pt idx="6">
                  <c:v>48.078</c:v>
                </c:pt>
                <c:pt idx="7">
                  <c:v>52.853</c:v>
                </c:pt>
                <c:pt idx="8">
                  <c:v>55.981</c:v>
                </c:pt>
                <c:pt idx="9">
                  <c:v>60.576</c:v>
                </c:pt>
                <c:pt idx="10">
                  <c:v>65.278</c:v>
                </c:pt>
                <c:pt idx="11">
                  <c:v>69.213</c:v>
                </c:pt>
                <c:pt idx="12">
                  <c:v>71.651</c:v>
                </c:pt>
                <c:pt idx="13">
                  <c:v>73.585</c:v>
                </c:pt>
                <c:pt idx="14">
                  <c:v>75.005</c:v>
                </c:pt>
                <c:pt idx="15">
                  <c:v>76.617</c:v>
                </c:pt>
                <c:pt idx="16">
                  <c:v>77.878</c:v>
                </c:pt>
                <c:pt idx="17">
                  <c:v>80.307</c:v>
                </c:pt>
                <c:pt idx="18">
                  <c:v>82.876</c:v>
                </c:pt>
                <c:pt idx="19">
                  <c:v>85.189</c:v>
                </c:pt>
                <c:pt idx="20">
                  <c:v>87.216</c:v>
                </c:pt>
                <c:pt idx="21">
                  <c:v>89.072</c:v>
                </c:pt>
                <c:pt idx="22">
                  <c:v>90.873</c:v>
                </c:pt>
                <c:pt idx="23">
                  <c:v>93.728</c:v>
                </c:pt>
                <c:pt idx="24">
                  <c:v>99.776</c:v>
                </c:pt>
                <c:pt idx="25">
                  <c:v>101.246</c:v>
                </c:pt>
                <c:pt idx="26">
                  <c:v>102.414</c:v>
                </c:pt>
                <c:pt idx="27">
                  <c:v>107.177</c:v>
                </c:pt>
                <c:pt idx="28">
                  <c:v>113.613</c:v>
                </c:pt>
                <c:pt idx="29">
                  <c:v>121.283</c:v>
                </c:pt>
                <c:pt idx="30">
                  <c:v>135.465</c:v>
                </c:pt>
                <c:pt idx="31">
                  <c:v>147.204</c:v>
                </c:pt>
                <c:pt idx="32">
                  <c:v>170.474</c:v>
                </c:pt>
                <c:pt idx="33">
                  <c:v>184.558</c:v>
                </c:pt>
                <c:pt idx="34">
                  <c:v>192.676</c:v>
                </c:pt>
                <c:pt idx="35">
                  <c:v>205.876</c:v>
                </c:pt>
                <c:pt idx="36">
                  <c:v>215.59</c:v>
                </c:pt>
                <c:pt idx="37">
                  <c:v>225.683</c:v>
                </c:pt>
              </c:numCache>
            </c:numRef>
          </c:xVal>
          <c:yVal>
            <c:numRef>
              <c:f>'OMPU_SUMMARY.txt'!$X$3:$X$40</c:f>
              <c:numCache>
                <c:formatCode>General</c:formatCode>
                <c:ptCount val="38"/>
                <c:pt idx="0">
                  <c:v>-0.543</c:v>
                </c:pt>
                <c:pt idx="1">
                  <c:v>0</c:v>
                </c:pt>
                <c:pt idx="2">
                  <c:v>-1.118</c:v>
                </c:pt>
                <c:pt idx="3">
                  <c:v>-19.338</c:v>
                </c:pt>
                <c:pt idx="4">
                  <c:v>-21.745</c:v>
                </c:pt>
                <c:pt idx="5">
                  <c:v>-21.846</c:v>
                </c:pt>
                <c:pt idx="6">
                  <c:v>-24.901</c:v>
                </c:pt>
                <c:pt idx="7">
                  <c:v>-26.664</c:v>
                </c:pt>
                <c:pt idx="8">
                  <c:v>-26.954</c:v>
                </c:pt>
                <c:pt idx="9">
                  <c:v>-27.371</c:v>
                </c:pt>
                <c:pt idx="10">
                  <c:v>-27.301</c:v>
                </c:pt>
                <c:pt idx="11">
                  <c:v>-27.203</c:v>
                </c:pt>
                <c:pt idx="12">
                  <c:v>-27.153</c:v>
                </c:pt>
                <c:pt idx="13">
                  <c:v>-27.17</c:v>
                </c:pt>
                <c:pt idx="14">
                  <c:v>-27.305</c:v>
                </c:pt>
                <c:pt idx="15">
                  <c:v>-27.439</c:v>
                </c:pt>
                <c:pt idx="16">
                  <c:v>-27.585</c:v>
                </c:pt>
                <c:pt idx="17">
                  <c:v>-27.796</c:v>
                </c:pt>
                <c:pt idx="18">
                  <c:v>-27.841</c:v>
                </c:pt>
                <c:pt idx="19">
                  <c:v>-27.867</c:v>
                </c:pt>
                <c:pt idx="20">
                  <c:v>-27.941</c:v>
                </c:pt>
                <c:pt idx="21">
                  <c:v>-28.126</c:v>
                </c:pt>
                <c:pt idx="22">
                  <c:v>-28.341</c:v>
                </c:pt>
                <c:pt idx="23">
                  <c:v>-28.744</c:v>
                </c:pt>
                <c:pt idx="24">
                  <c:v>-29.637</c:v>
                </c:pt>
                <c:pt idx="25">
                  <c:v>-29.729</c:v>
                </c:pt>
                <c:pt idx="26">
                  <c:v>-30.015</c:v>
                </c:pt>
                <c:pt idx="27">
                  <c:v>-30.364</c:v>
                </c:pt>
                <c:pt idx="28">
                  <c:v>-30.566</c:v>
                </c:pt>
                <c:pt idx="29">
                  <c:v>-30.87</c:v>
                </c:pt>
                <c:pt idx="30">
                  <c:v>-31.549</c:v>
                </c:pt>
                <c:pt idx="31">
                  <c:v>-32.05</c:v>
                </c:pt>
                <c:pt idx="32">
                  <c:v>-32.949</c:v>
                </c:pt>
                <c:pt idx="33">
                  <c:v>-33.616</c:v>
                </c:pt>
                <c:pt idx="34">
                  <c:v>-33.845</c:v>
                </c:pt>
                <c:pt idx="35">
                  <c:v>-34.481</c:v>
                </c:pt>
                <c:pt idx="36">
                  <c:v>-34.649</c:v>
                </c:pt>
                <c:pt idx="37">
                  <c:v>-34.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r-1997"</c:f>
              <c:strCache>
                <c:ptCount val="1"/>
                <c:pt idx="0">
                  <c:v>Mar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A$3:$AA$37</c:f>
              <c:numCache>
                <c:formatCode>General</c:formatCode>
                <c:ptCount val="35"/>
                <c:pt idx="0">
                  <c:v>-1.945</c:v>
                </c:pt>
                <c:pt idx="1">
                  <c:v>-1.031</c:v>
                </c:pt>
                <c:pt idx="2">
                  <c:v>0</c:v>
                </c:pt>
                <c:pt idx="3">
                  <c:v>0.162</c:v>
                </c:pt>
                <c:pt idx="4">
                  <c:v>0.44</c:v>
                </c:pt>
                <c:pt idx="5">
                  <c:v>35.031</c:v>
                </c:pt>
                <c:pt idx="6">
                  <c:v>39.531</c:v>
                </c:pt>
                <c:pt idx="7">
                  <c:v>40.115</c:v>
                </c:pt>
                <c:pt idx="8">
                  <c:v>44.38</c:v>
                </c:pt>
                <c:pt idx="9">
                  <c:v>44.943</c:v>
                </c:pt>
                <c:pt idx="10">
                  <c:v>45.974</c:v>
                </c:pt>
                <c:pt idx="11">
                  <c:v>46.725</c:v>
                </c:pt>
                <c:pt idx="12">
                  <c:v>50.562</c:v>
                </c:pt>
                <c:pt idx="13">
                  <c:v>52.985</c:v>
                </c:pt>
                <c:pt idx="14">
                  <c:v>56.854</c:v>
                </c:pt>
                <c:pt idx="15">
                  <c:v>61.023</c:v>
                </c:pt>
                <c:pt idx="16">
                  <c:v>66.713</c:v>
                </c:pt>
                <c:pt idx="17">
                  <c:v>72.666</c:v>
                </c:pt>
                <c:pt idx="18">
                  <c:v>78.596</c:v>
                </c:pt>
                <c:pt idx="19">
                  <c:v>83.779</c:v>
                </c:pt>
                <c:pt idx="20">
                  <c:v>89.914</c:v>
                </c:pt>
                <c:pt idx="21">
                  <c:v>94.046</c:v>
                </c:pt>
                <c:pt idx="22">
                  <c:v>98.373</c:v>
                </c:pt>
                <c:pt idx="23">
                  <c:v>99.586</c:v>
                </c:pt>
                <c:pt idx="24">
                  <c:v>102.47</c:v>
                </c:pt>
                <c:pt idx="25">
                  <c:v>110.623</c:v>
                </c:pt>
                <c:pt idx="26">
                  <c:v>116.691</c:v>
                </c:pt>
                <c:pt idx="27">
                  <c:v>126.195</c:v>
                </c:pt>
                <c:pt idx="28">
                  <c:v>135.911</c:v>
                </c:pt>
                <c:pt idx="29">
                  <c:v>147.974</c:v>
                </c:pt>
                <c:pt idx="30">
                  <c:v>164.713</c:v>
                </c:pt>
                <c:pt idx="31">
                  <c:v>181.502</c:v>
                </c:pt>
                <c:pt idx="32">
                  <c:v>201.607</c:v>
                </c:pt>
                <c:pt idx="33">
                  <c:v>224.829</c:v>
                </c:pt>
                <c:pt idx="34">
                  <c:v>246.808</c:v>
                </c:pt>
              </c:numCache>
            </c:numRef>
          </c:xVal>
          <c:yVal>
            <c:numRef>
              <c:f>'OMPU_SUMMARY.txt'!$AC$3:$AC$37</c:f>
              <c:numCache>
                <c:formatCode>General</c:formatCode>
                <c:ptCount val="35"/>
                <c:pt idx="0">
                  <c:v>-0.576</c:v>
                </c:pt>
                <c:pt idx="1">
                  <c:v>-0.675</c:v>
                </c:pt>
                <c:pt idx="2">
                  <c:v>0</c:v>
                </c:pt>
                <c:pt idx="3">
                  <c:v>-0.033</c:v>
                </c:pt>
                <c:pt idx="4">
                  <c:v>-1.082</c:v>
                </c:pt>
                <c:pt idx="5">
                  <c:v>-20.292</c:v>
                </c:pt>
                <c:pt idx="6">
                  <c:v>-21.741</c:v>
                </c:pt>
                <c:pt idx="7">
                  <c:v>-21.958</c:v>
                </c:pt>
                <c:pt idx="8">
                  <c:v>-23.148</c:v>
                </c:pt>
                <c:pt idx="9">
                  <c:v>-23.747</c:v>
                </c:pt>
                <c:pt idx="10">
                  <c:v>-24.578</c:v>
                </c:pt>
                <c:pt idx="11">
                  <c:v>-25.556</c:v>
                </c:pt>
                <c:pt idx="12">
                  <c:v>-26.303</c:v>
                </c:pt>
                <c:pt idx="13">
                  <c:v>-27.053</c:v>
                </c:pt>
                <c:pt idx="14">
                  <c:v>-27.429</c:v>
                </c:pt>
                <c:pt idx="15">
                  <c:v>-27.727</c:v>
                </c:pt>
                <c:pt idx="16">
                  <c:v>-28.028</c:v>
                </c:pt>
                <c:pt idx="17">
                  <c:v>-28.322</c:v>
                </c:pt>
                <c:pt idx="18">
                  <c:v>-28.553</c:v>
                </c:pt>
                <c:pt idx="19">
                  <c:v>-28.669</c:v>
                </c:pt>
                <c:pt idx="20">
                  <c:v>-28.689</c:v>
                </c:pt>
                <c:pt idx="21">
                  <c:v>-29.152</c:v>
                </c:pt>
                <c:pt idx="22">
                  <c:v>-29.634</c:v>
                </c:pt>
                <c:pt idx="23">
                  <c:v>-29.67</c:v>
                </c:pt>
                <c:pt idx="24">
                  <c:v>-29.853</c:v>
                </c:pt>
                <c:pt idx="25">
                  <c:v>-30.063</c:v>
                </c:pt>
                <c:pt idx="26">
                  <c:v>-30.387</c:v>
                </c:pt>
                <c:pt idx="27">
                  <c:v>-30.759</c:v>
                </c:pt>
                <c:pt idx="28">
                  <c:v>-31.067</c:v>
                </c:pt>
                <c:pt idx="29">
                  <c:v>-31.425</c:v>
                </c:pt>
                <c:pt idx="30">
                  <c:v>-32.09</c:v>
                </c:pt>
                <c:pt idx="31">
                  <c:v>-32.849</c:v>
                </c:pt>
                <c:pt idx="32">
                  <c:v>-33.707</c:v>
                </c:pt>
                <c:pt idx="33">
                  <c:v>-34.555</c:v>
                </c:pt>
                <c:pt idx="34">
                  <c:v>-35.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F$3:$AF$44</c:f>
              <c:numCache>
                <c:formatCode>General</c:formatCode>
                <c:ptCount val="42"/>
                <c:pt idx="0">
                  <c:v>0</c:v>
                </c:pt>
                <c:pt idx="1">
                  <c:v>30.865</c:v>
                </c:pt>
                <c:pt idx="2">
                  <c:v>31.223</c:v>
                </c:pt>
                <c:pt idx="3">
                  <c:v>34.569</c:v>
                </c:pt>
                <c:pt idx="4">
                  <c:v>39.144</c:v>
                </c:pt>
                <c:pt idx="5">
                  <c:v>39.298</c:v>
                </c:pt>
                <c:pt idx="6">
                  <c:v>41.894</c:v>
                </c:pt>
                <c:pt idx="7">
                  <c:v>45.139</c:v>
                </c:pt>
                <c:pt idx="8">
                  <c:v>47.459</c:v>
                </c:pt>
                <c:pt idx="9">
                  <c:v>51.383</c:v>
                </c:pt>
                <c:pt idx="10">
                  <c:v>55.959</c:v>
                </c:pt>
                <c:pt idx="11">
                  <c:v>61.206</c:v>
                </c:pt>
                <c:pt idx="12">
                  <c:v>65.625</c:v>
                </c:pt>
                <c:pt idx="13">
                  <c:v>70.597</c:v>
                </c:pt>
                <c:pt idx="14">
                  <c:v>75.345</c:v>
                </c:pt>
                <c:pt idx="15">
                  <c:v>77.053</c:v>
                </c:pt>
                <c:pt idx="16">
                  <c:v>77.956</c:v>
                </c:pt>
                <c:pt idx="17">
                  <c:v>79.45</c:v>
                </c:pt>
                <c:pt idx="18">
                  <c:v>83.252</c:v>
                </c:pt>
                <c:pt idx="19">
                  <c:v>86.13</c:v>
                </c:pt>
                <c:pt idx="20">
                  <c:v>89.765</c:v>
                </c:pt>
                <c:pt idx="21">
                  <c:v>93.808</c:v>
                </c:pt>
                <c:pt idx="22">
                  <c:v>95.736</c:v>
                </c:pt>
                <c:pt idx="23">
                  <c:v>98.566</c:v>
                </c:pt>
                <c:pt idx="24">
                  <c:v>101.419</c:v>
                </c:pt>
                <c:pt idx="25">
                  <c:v>103.117</c:v>
                </c:pt>
                <c:pt idx="26">
                  <c:v>106.086</c:v>
                </c:pt>
                <c:pt idx="27">
                  <c:v>109.677</c:v>
                </c:pt>
                <c:pt idx="28">
                  <c:v>116.288</c:v>
                </c:pt>
                <c:pt idx="29">
                  <c:v>120.591</c:v>
                </c:pt>
                <c:pt idx="30">
                  <c:v>128.851</c:v>
                </c:pt>
                <c:pt idx="31">
                  <c:v>133.396</c:v>
                </c:pt>
                <c:pt idx="32">
                  <c:v>142.879</c:v>
                </c:pt>
                <c:pt idx="33">
                  <c:v>152.041</c:v>
                </c:pt>
                <c:pt idx="34">
                  <c:v>165.057</c:v>
                </c:pt>
                <c:pt idx="35">
                  <c:v>178.673</c:v>
                </c:pt>
                <c:pt idx="36">
                  <c:v>202.524</c:v>
                </c:pt>
                <c:pt idx="37">
                  <c:v>220.591</c:v>
                </c:pt>
                <c:pt idx="38">
                  <c:v>237.457</c:v>
                </c:pt>
                <c:pt idx="39">
                  <c:v>251.722</c:v>
                </c:pt>
                <c:pt idx="40">
                  <c:v>263.97</c:v>
                </c:pt>
                <c:pt idx="41">
                  <c:v>275.105</c:v>
                </c:pt>
              </c:numCache>
            </c:numRef>
          </c:xVal>
          <c:yVal>
            <c:numRef>
              <c:f>'OMPU_SUMMARY.txt'!$AH$3:$AH$44</c:f>
              <c:numCache>
                <c:formatCode>General</c:formatCode>
                <c:ptCount val="42"/>
                <c:pt idx="0">
                  <c:v>0</c:v>
                </c:pt>
                <c:pt idx="1">
                  <c:v>-18.624</c:v>
                </c:pt>
                <c:pt idx="2">
                  <c:v>-18.825</c:v>
                </c:pt>
                <c:pt idx="3">
                  <c:v>-20.434</c:v>
                </c:pt>
                <c:pt idx="4">
                  <c:v>-21.316</c:v>
                </c:pt>
                <c:pt idx="5">
                  <c:v>-21.508</c:v>
                </c:pt>
                <c:pt idx="6">
                  <c:v>-22.329</c:v>
                </c:pt>
                <c:pt idx="7">
                  <c:v>-24.031</c:v>
                </c:pt>
                <c:pt idx="8">
                  <c:v>-25.229</c:v>
                </c:pt>
                <c:pt idx="9">
                  <c:v>-25.965</c:v>
                </c:pt>
                <c:pt idx="10">
                  <c:v>-26.625</c:v>
                </c:pt>
                <c:pt idx="11">
                  <c:v>-27.261</c:v>
                </c:pt>
                <c:pt idx="12">
                  <c:v>-27.527</c:v>
                </c:pt>
                <c:pt idx="13">
                  <c:v>-27.319</c:v>
                </c:pt>
                <c:pt idx="14">
                  <c:v>-27.073</c:v>
                </c:pt>
                <c:pt idx="15">
                  <c:v>-27.083</c:v>
                </c:pt>
                <c:pt idx="16">
                  <c:v>-27.273</c:v>
                </c:pt>
                <c:pt idx="17">
                  <c:v>-27.609</c:v>
                </c:pt>
                <c:pt idx="18">
                  <c:v>-28.36</c:v>
                </c:pt>
                <c:pt idx="19">
                  <c:v>-28.856</c:v>
                </c:pt>
                <c:pt idx="20">
                  <c:v>-29.297</c:v>
                </c:pt>
                <c:pt idx="21">
                  <c:v>-29.57</c:v>
                </c:pt>
                <c:pt idx="22">
                  <c:v>-29.757</c:v>
                </c:pt>
                <c:pt idx="23">
                  <c:v>-29.894</c:v>
                </c:pt>
                <c:pt idx="24">
                  <c:v>-29.911</c:v>
                </c:pt>
                <c:pt idx="25">
                  <c:v>-30.026</c:v>
                </c:pt>
                <c:pt idx="26">
                  <c:v>-30.029</c:v>
                </c:pt>
                <c:pt idx="27">
                  <c:v>-30.138</c:v>
                </c:pt>
                <c:pt idx="28">
                  <c:v>-30.424</c:v>
                </c:pt>
                <c:pt idx="29">
                  <c:v>-30.62</c:v>
                </c:pt>
                <c:pt idx="30">
                  <c:v>-30.917</c:v>
                </c:pt>
                <c:pt idx="31">
                  <c:v>-31.03</c:v>
                </c:pt>
                <c:pt idx="32">
                  <c:v>-31.353</c:v>
                </c:pt>
                <c:pt idx="33">
                  <c:v>-31.634</c:v>
                </c:pt>
                <c:pt idx="34">
                  <c:v>-32.21</c:v>
                </c:pt>
                <c:pt idx="35">
                  <c:v>-32.802</c:v>
                </c:pt>
                <c:pt idx="36">
                  <c:v>-33.879</c:v>
                </c:pt>
                <c:pt idx="37">
                  <c:v>-34.557</c:v>
                </c:pt>
                <c:pt idx="38">
                  <c:v>-35.033</c:v>
                </c:pt>
                <c:pt idx="39">
                  <c:v>-35.271</c:v>
                </c:pt>
                <c:pt idx="40">
                  <c:v>-35.211</c:v>
                </c:pt>
                <c:pt idx="41">
                  <c:v>-34.9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K$3:$AK$40</c:f>
              <c:numCache>
                <c:formatCode>General</c:formatCode>
                <c:ptCount val="38"/>
                <c:pt idx="0">
                  <c:v>-2.033</c:v>
                </c:pt>
                <c:pt idx="1">
                  <c:v>0</c:v>
                </c:pt>
                <c:pt idx="2">
                  <c:v>32.159</c:v>
                </c:pt>
                <c:pt idx="3">
                  <c:v>33.619</c:v>
                </c:pt>
                <c:pt idx="4">
                  <c:v>35.173</c:v>
                </c:pt>
                <c:pt idx="5">
                  <c:v>37.294</c:v>
                </c:pt>
                <c:pt idx="6">
                  <c:v>39.326</c:v>
                </c:pt>
                <c:pt idx="7">
                  <c:v>40.049</c:v>
                </c:pt>
                <c:pt idx="8">
                  <c:v>42.28</c:v>
                </c:pt>
                <c:pt idx="9">
                  <c:v>44.26</c:v>
                </c:pt>
                <c:pt idx="10">
                  <c:v>46.247</c:v>
                </c:pt>
                <c:pt idx="11">
                  <c:v>49.684</c:v>
                </c:pt>
                <c:pt idx="12">
                  <c:v>56.082</c:v>
                </c:pt>
                <c:pt idx="13">
                  <c:v>66.986</c:v>
                </c:pt>
                <c:pt idx="14">
                  <c:v>72.366</c:v>
                </c:pt>
                <c:pt idx="15">
                  <c:v>74.375</c:v>
                </c:pt>
                <c:pt idx="16">
                  <c:v>76.157</c:v>
                </c:pt>
                <c:pt idx="17">
                  <c:v>78.191</c:v>
                </c:pt>
                <c:pt idx="18">
                  <c:v>80.729</c:v>
                </c:pt>
                <c:pt idx="19">
                  <c:v>82.083</c:v>
                </c:pt>
                <c:pt idx="20">
                  <c:v>83.808</c:v>
                </c:pt>
                <c:pt idx="21">
                  <c:v>84.668</c:v>
                </c:pt>
                <c:pt idx="22">
                  <c:v>86.808</c:v>
                </c:pt>
                <c:pt idx="23">
                  <c:v>88.762</c:v>
                </c:pt>
                <c:pt idx="24">
                  <c:v>90.865</c:v>
                </c:pt>
                <c:pt idx="25">
                  <c:v>95.361</c:v>
                </c:pt>
                <c:pt idx="26">
                  <c:v>99.962</c:v>
                </c:pt>
                <c:pt idx="27">
                  <c:v>100.524</c:v>
                </c:pt>
                <c:pt idx="28">
                  <c:v>101.596</c:v>
                </c:pt>
                <c:pt idx="29">
                  <c:v>109.898</c:v>
                </c:pt>
                <c:pt idx="30">
                  <c:v>125.311</c:v>
                </c:pt>
                <c:pt idx="31">
                  <c:v>142.062</c:v>
                </c:pt>
                <c:pt idx="32">
                  <c:v>158.693</c:v>
                </c:pt>
                <c:pt idx="33">
                  <c:v>186.813</c:v>
                </c:pt>
                <c:pt idx="34">
                  <c:v>222.388</c:v>
                </c:pt>
                <c:pt idx="35">
                  <c:v>239.146</c:v>
                </c:pt>
                <c:pt idx="36">
                  <c:v>255.386</c:v>
                </c:pt>
                <c:pt idx="37">
                  <c:v>257.555</c:v>
                </c:pt>
              </c:numCache>
            </c:numRef>
          </c:xVal>
          <c:yVal>
            <c:numRef>
              <c:f>'OMPU_SUMMARY.txt'!$AM$3:$AM$40</c:f>
              <c:numCache>
                <c:formatCode>General</c:formatCode>
                <c:ptCount val="38"/>
                <c:pt idx="0">
                  <c:v>-0.496</c:v>
                </c:pt>
                <c:pt idx="1">
                  <c:v>0</c:v>
                </c:pt>
                <c:pt idx="2">
                  <c:v>-19.774</c:v>
                </c:pt>
                <c:pt idx="3">
                  <c:v>-20.175</c:v>
                </c:pt>
                <c:pt idx="4">
                  <c:v>-20.262</c:v>
                </c:pt>
                <c:pt idx="5">
                  <c:v>-20.802</c:v>
                </c:pt>
                <c:pt idx="6">
                  <c:v>-21.281</c:v>
                </c:pt>
                <c:pt idx="7">
                  <c:v>-21.81</c:v>
                </c:pt>
                <c:pt idx="8">
                  <c:v>-22.645</c:v>
                </c:pt>
                <c:pt idx="9">
                  <c:v>-23.319</c:v>
                </c:pt>
                <c:pt idx="10">
                  <c:v>-24.892</c:v>
                </c:pt>
                <c:pt idx="11">
                  <c:v>-25.742</c:v>
                </c:pt>
                <c:pt idx="12">
                  <c:v>-26.44</c:v>
                </c:pt>
                <c:pt idx="13">
                  <c:v>-26.831</c:v>
                </c:pt>
                <c:pt idx="14">
                  <c:v>-26.878</c:v>
                </c:pt>
                <c:pt idx="15">
                  <c:v>-26.937</c:v>
                </c:pt>
                <c:pt idx="16">
                  <c:v>-27.206</c:v>
                </c:pt>
                <c:pt idx="17">
                  <c:v>-27.421</c:v>
                </c:pt>
                <c:pt idx="18">
                  <c:v>-27.482</c:v>
                </c:pt>
                <c:pt idx="19">
                  <c:v>-27.49</c:v>
                </c:pt>
                <c:pt idx="20">
                  <c:v>-27.558</c:v>
                </c:pt>
                <c:pt idx="21">
                  <c:v>-27.645</c:v>
                </c:pt>
                <c:pt idx="22">
                  <c:v>-28.144</c:v>
                </c:pt>
                <c:pt idx="23">
                  <c:v>-28.61</c:v>
                </c:pt>
                <c:pt idx="24">
                  <c:v>-29.005</c:v>
                </c:pt>
                <c:pt idx="25">
                  <c:v>-29.755</c:v>
                </c:pt>
                <c:pt idx="26">
                  <c:v>-30.135</c:v>
                </c:pt>
                <c:pt idx="27">
                  <c:v>-30.214</c:v>
                </c:pt>
                <c:pt idx="28">
                  <c:v>-30.551</c:v>
                </c:pt>
                <c:pt idx="29">
                  <c:v>-30.748</c:v>
                </c:pt>
                <c:pt idx="30">
                  <c:v>-31.5</c:v>
                </c:pt>
                <c:pt idx="31">
                  <c:v>-32.368</c:v>
                </c:pt>
                <c:pt idx="32">
                  <c:v>-32.748</c:v>
                </c:pt>
                <c:pt idx="33">
                  <c:v>-33.723</c:v>
                </c:pt>
                <c:pt idx="34">
                  <c:v>-34.877</c:v>
                </c:pt>
                <c:pt idx="35">
                  <c:v>-35.5</c:v>
                </c:pt>
                <c:pt idx="36">
                  <c:v>-36.154</c:v>
                </c:pt>
                <c:pt idx="37">
                  <c:v>-35.3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P$3:$AP$34</c:f>
              <c:numCache>
                <c:formatCode>General</c:formatCode>
                <c:ptCount val="32"/>
                <c:pt idx="0">
                  <c:v>0</c:v>
                </c:pt>
                <c:pt idx="1">
                  <c:v>0.128</c:v>
                </c:pt>
                <c:pt idx="2">
                  <c:v>0.372</c:v>
                </c:pt>
                <c:pt idx="3">
                  <c:v>39.291</c:v>
                </c:pt>
                <c:pt idx="4">
                  <c:v>40.061</c:v>
                </c:pt>
                <c:pt idx="5">
                  <c:v>44.892</c:v>
                </c:pt>
                <c:pt idx="6">
                  <c:v>45.734</c:v>
                </c:pt>
                <c:pt idx="7">
                  <c:v>47.594</c:v>
                </c:pt>
                <c:pt idx="8">
                  <c:v>52.145</c:v>
                </c:pt>
                <c:pt idx="9">
                  <c:v>56.72</c:v>
                </c:pt>
                <c:pt idx="10">
                  <c:v>60.204</c:v>
                </c:pt>
                <c:pt idx="11">
                  <c:v>63.376</c:v>
                </c:pt>
                <c:pt idx="12">
                  <c:v>67.095</c:v>
                </c:pt>
                <c:pt idx="13">
                  <c:v>70.75</c:v>
                </c:pt>
                <c:pt idx="14">
                  <c:v>73.123</c:v>
                </c:pt>
                <c:pt idx="15">
                  <c:v>76.709</c:v>
                </c:pt>
                <c:pt idx="16">
                  <c:v>83.457</c:v>
                </c:pt>
                <c:pt idx="17">
                  <c:v>87.694</c:v>
                </c:pt>
                <c:pt idx="18">
                  <c:v>90.418</c:v>
                </c:pt>
                <c:pt idx="19">
                  <c:v>93.786</c:v>
                </c:pt>
                <c:pt idx="20">
                  <c:v>97.103</c:v>
                </c:pt>
                <c:pt idx="21">
                  <c:v>103.278</c:v>
                </c:pt>
                <c:pt idx="22">
                  <c:v>108.299</c:v>
                </c:pt>
                <c:pt idx="23">
                  <c:v>117.001</c:v>
                </c:pt>
                <c:pt idx="24">
                  <c:v>126.497</c:v>
                </c:pt>
                <c:pt idx="25">
                  <c:v>130.804</c:v>
                </c:pt>
                <c:pt idx="26">
                  <c:v>142.304</c:v>
                </c:pt>
                <c:pt idx="27">
                  <c:v>153.056</c:v>
                </c:pt>
                <c:pt idx="28">
                  <c:v>164.472</c:v>
                </c:pt>
                <c:pt idx="29">
                  <c:v>175.831</c:v>
                </c:pt>
                <c:pt idx="30">
                  <c:v>190.248</c:v>
                </c:pt>
                <c:pt idx="31">
                  <c:v>211.576</c:v>
                </c:pt>
              </c:numCache>
            </c:numRef>
          </c:xVal>
          <c:yVal>
            <c:numRef>
              <c:f>'OMPU_SUMMARY.txt'!$AR$3:$AR$34</c:f>
              <c:numCache>
                <c:formatCode>General</c:formatCode>
                <c:ptCount val="32"/>
                <c:pt idx="0">
                  <c:v>0</c:v>
                </c:pt>
                <c:pt idx="1">
                  <c:v>0.043</c:v>
                </c:pt>
                <c:pt idx="2">
                  <c:v>-0.996</c:v>
                </c:pt>
                <c:pt idx="3">
                  <c:v>-21.277</c:v>
                </c:pt>
                <c:pt idx="4">
                  <c:v>-21.8</c:v>
                </c:pt>
                <c:pt idx="5">
                  <c:v>-23.614</c:v>
                </c:pt>
                <c:pt idx="6">
                  <c:v>-24.501</c:v>
                </c:pt>
                <c:pt idx="7">
                  <c:v>-25.363</c:v>
                </c:pt>
                <c:pt idx="8">
                  <c:v>-25.683</c:v>
                </c:pt>
                <c:pt idx="9">
                  <c:v>-25.792</c:v>
                </c:pt>
                <c:pt idx="10">
                  <c:v>-25.972</c:v>
                </c:pt>
                <c:pt idx="11">
                  <c:v>-26.626</c:v>
                </c:pt>
                <c:pt idx="12">
                  <c:v>-27.088</c:v>
                </c:pt>
                <c:pt idx="13">
                  <c:v>-27.269</c:v>
                </c:pt>
                <c:pt idx="14">
                  <c:v>-27.513</c:v>
                </c:pt>
                <c:pt idx="15">
                  <c:v>-27.859</c:v>
                </c:pt>
                <c:pt idx="16">
                  <c:v>-28.568</c:v>
                </c:pt>
                <c:pt idx="17">
                  <c:v>-28.928</c:v>
                </c:pt>
                <c:pt idx="18">
                  <c:v>-29.088</c:v>
                </c:pt>
                <c:pt idx="19">
                  <c:v>-29.375</c:v>
                </c:pt>
                <c:pt idx="20">
                  <c:v>-29.531</c:v>
                </c:pt>
                <c:pt idx="21">
                  <c:v>-29.69</c:v>
                </c:pt>
                <c:pt idx="22">
                  <c:v>-29.838</c:v>
                </c:pt>
                <c:pt idx="23">
                  <c:v>-30.261</c:v>
                </c:pt>
                <c:pt idx="24">
                  <c:v>-30.723</c:v>
                </c:pt>
                <c:pt idx="25">
                  <c:v>-31.102</c:v>
                </c:pt>
                <c:pt idx="26">
                  <c:v>-31.854</c:v>
                </c:pt>
                <c:pt idx="27">
                  <c:v>-32.178</c:v>
                </c:pt>
                <c:pt idx="28">
                  <c:v>-32.747</c:v>
                </c:pt>
                <c:pt idx="29">
                  <c:v>-33.072</c:v>
                </c:pt>
                <c:pt idx="30">
                  <c:v>-33.548</c:v>
                </c:pt>
                <c:pt idx="31">
                  <c:v>-34.17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ug-1999"</c:f>
              <c:strCache>
                <c:ptCount val="1"/>
                <c:pt idx="0">
                  <c:v>Aug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Z$3:$AZ$36</c:f>
              <c:numCache>
                <c:formatCode>General</c:formatCode>
                <c:ptCount val="34"/>
                <c:pt idx="0">
                  <c:v>0</c:v>
                </c:pt>
                <c:pt idx="1">
                  <c:v>39.365</c:v>
                </c:pt>
                <c:pt idx="2">
                  <c:v>39.635</c:v>
                </c:pt>
                <c:pt idx="3">
                  <c:v>40.93</c:v>
                </c:pt>
                <c:pt idx="4">
                  <c:v>41.709</c:v>
                </c:pt>
                <c:pt idx="5">
                  <c:v>42.979</c:v>
                </c:pt>
                <c:pt idx="6">
                  <c:v>43.973</c:v>
                </c:pt>
                <c:pt idx="7">
                  <c:v>44.911</c:v>
                </c:pt>
                <c:pt idx="8">
                  <c:v>45.342</c:v>
                </c:pt>
                <c:pt idx="9">
                  <c:v>46.228</c:v>
                </c:pt>
                <c:pt idx="10">
                  <c:v>47.1</c:v>
                </c:pt>
                <c:pt idx="11">
                  <c:v>48.205</c:v>
                </c:pt>
                <c:pt idx="12">
                  <c:v>50.94</c:v>
                </c:pt>
                <c:pt idx="13">
                  <c:v>54.46</c:v>
                </c:pt>
                <c:pt idx="14">
                  <c:v>57.978</c:v>
                </c:pt>
                <c:pt idx="15">
                  <c:v>61.236</c:v>
                </c:pt>
                <c:pt idx="16">
                  <c:v>64.854</c:v>
                </c:pt>
                <c:pt idx="17">
                  <c:v>67.137</c:v>
                </c:pt>
                <c:pt idx="18">
                  <c:v>68.93</c:v>
                </c:pt>
                <c:pt idx="19">
                  <c:v>71.154</c:v>
                </c:pt>
                <c:pt idx="20">
                  <c:v>74.172</c:v>
                </c:pt>
                <c:pt idx="21">
                  <c:v>76.031</c:v>
                </c:pt>
                <c:pt idx="22">
                  <c:v>79.691</c:v>
                </c:pt>
                <c:pt idx="23">
                  <c:v>86.985</c:v>
                </c:pt>
                <c:pt idx="24">
                  <c:v>92.407</c:v>
                </c:pt>
                <c:pt idx="25">
                  <c:v>99.101</c:v>
                </c:pt>
                <c:pt idx="26">
                  <c:v>99.182</c:v>
                </c:pt>
                <c:pt idx="27">
                  <c:v>110.775</c:v>
                </c:pt>
                <c:pt idx="28">
                  <c:v>119.647</c:v>
                </c:pt>
                <c:pt idx="29">
                  <c:v>131.121</c:v>
                </c:pt>
                <c:pt idx="30">
                  <c:v>145.821</c:v>
                </c:pt>
                <c:pt idx="31">
                  <c:v>156.815</c:v>
                </c:pt>
                <c:pt idx="32">
                  <c:v>171.331</c:v>
                </c:pt>
                <c:pt idx="33">
                  <c:v>184.685</c:v>
                </c:pt>
              </c:numCache>
            </c:numRef>
          </c:xVal>
          <c:yVal>
            <c:numRef>
              <c:f>'OMPU_SUMMARY.txt'!$BB$3:$BB$36</c:f>
              <c:numCache>
                <c:formatCode>General</c:formatCode>
                <c:ptCount val="34"/>
                <c:pt idx="0">
                  <c:v>0</c:v>
                </c:pt>
                <c:pt idx="1">
                  <c:v>-21.259</c:v>
                </c:pt>
                <c:pt idx="2">
                  <c:v>-21.494</c:v>
                </c:pt>
                <c:pt idx="3">
                  <c:v>-21.964</c:v>
                </c:pt>
                <c:pt idx="4">
                  <c:v>-22.315</c:v>
                </c:pt>
                <c:pt idx="5">
                  <c:v>-22.757</c:v>
                </c:pt>
                <c:pt idx="6">
                  <c:v>-23.136</c:v>
                </c:pt>
                <c:pt idx="7">
                  <c:v>-23.513</c:v>
                </c:pt>
                <c:pt idx="8">
                  <c:v>-24.079</c:v>
                </c:pt>
                <c:pt idx="9">
                  <c:v>-24.799</c:v>
                </c:pt>
                <c:pt idx="10">
                  <c:v>-25.169</c:v>
                </c:pt>
                <c:pt idx="11">
                  <c:v>-25.611</c:v>
                </c:pt>
                <c:pt idx="12">
                  <c:v>-26.097</c:v>
                </c:pt>
                <c:pt idx="13">
                  <c:v>-26.55</c:v>
                </c:pt>
                <c:pt idx="14">
                  <c:v>-26.875</c:v>
                </c:pt>
                <c:pt idx="15">
                  <c:v>-27.155</c:v>
                </c:pt>
                <c:pt idx="16">
                  <c:v>-27.354</c:v>
                </c:pt>
                <c:pt idx="17">
                  <c:v>-27.572</c:v>
                </c:pt>
                <c:pt idx="18">
                  <c:v>-27.713</c:v>
                </c:pt>
                <c:pt idx="19">
                  <c:v>-27.834</c:v>
                </c:pt>
                <c:pt idx="20">
                  <c:v>-28.121</c:v>
                </c:pt>
                <c:pt idx="21">
                  <c:v>-28.286</c:v>
                </c:pt>
                <c:pt idx="22">
                  <c:v>-28.801</c:v>
                </c:pt>
                <c:pt idx="23">
                  <c:v>-29.393</c:v>
                </c:pt>
                <c:pt idx="24">
                  <c:v>-29.759</c:v>
                </c:pt>
                <c:pt idx="25">
                  <c:v>-30.086</c:v>
                </c:pt>
                <c:pt idx="26">
                  <c:v>-30.098</c:v>
                </c:pt>
                <c:pt idx="27">
                  <c:v>-30.393</c:v>
                </c:pt>
                <c:pt idx="28">
                  <c:v>-30.583</c:v>
                </c:pt>
                <c:pt idx="29">
                  <c:v>-30.881</c:v>
                </c:pt>
                <c:pt idx="30">
                  <c:v>-31.882</c:v>
                </c:pt>
                <c:pt idx="31">
                  <c:v>-32.368</c:v>
                </c:pt>
                <c:pt idx="32">
                  <c:v>-33.613</c:v>
                </c:pt>
                <c:pt idx="33">
                  <c:v>-34.4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G$46:$G$48</c:f>
              <c:numCache>
                <c:formatCode>General</c:formatCode>
                <c:ptCount val="3"/>
                <c:pt idx="0">
                  <c:v>32</c:v>
                </c:pt>
                <c:pt idx="1">
                  <c:v>32</c:v>
                </c:pt>
                <c:pt idx="2">
                  <c:v>190</c:v>
                </c:pt>
              </c:numCache>
            </c:numRef>
          </c:xVal>
          <c:yVal>
            <c:numRef>
              <c:f>'OMPU_SUMMARY.txt'!$H$46:$H$48</c:f>
              <c:numCache>
                <c:formatCode>General</c:formatCode>
                <c:ptCount val="3"/>
                <c:pt idx="0">
                  <c:v>-16</c:v>
                </c:pt>
                <c:pt idx="1">
                  <c:v>-32.6</c:v>
                </c:pt>
                <c:pt idx="2">
                  <c:v>-32.6</c:v>
                </c:pt>
              </c:numCache>
            </c:numRef>
          </c:yVal>
          <c:smooth val="0"/>
        </c:ser>
        <c:axId val="83984044"/>
        <c:axId val="47772292"/>
      </c:scatterChart>
      <c:valAx>
        <c:axId val="83984044"/>
        <c:scaling>
          <c:orientation val="minMax"/>
          <c:max val="280"/>
          <c:min val="3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754008418862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72292"/>
        <c:crossesAt val="-40"/>
        <c:crossBetween val="midCat"/>
      </c:valAx>
      <c:valAx>
        <c:axId val="47772292"/>
        <c:scaling>
          <c:orientation val="minMax"/>
          <c:max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984044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03296599347"/>
          <c:y val="0.147571400172288"/>
          <c:w val="0.17353261126614"/>
          <c:h val="0.32257637002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MPU 1-1</a:t>
            </a:r>
          </a:p>
        </c:rich>
      </c:tx>
      <c:layout>
        <c:manualLayout>
          <c:xMode val="edge"/>
          <c:yMode val="edge"/>
          <c:x val="0.0435132195052736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9806507189716"/>
          <c:w val="0.878588658184742"/>
          <c:h val="0.821217944470214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B$3:$B$35</c:f>
              <c:numCache>
                <c:formatCode>General</c:formatCode>
                <c:ptCount val="33"/>
                <c:pt idx="0">
                  <c:v>0</c:v>
                </c:pt>
                <c:pt idx="1">
                  <c:v>32.48</c:v>
                </c:pt>
                <c:pt idx="2">
                  <c:v>35.02</c:v>
                </c:pt>
                <c:pt idx="3">
                  <c:v>36.764</c:v>
                </c:pt>
                <c:pt idx="4">
                  <c:v>40.279</c:v>
                </c:pt>
                <c:pt idx="5">
                  <c:v>42.322</c:v>
                </c:pt>
                <c:pt idx="6">
                  <c:v>45.047</c:v>
                </c:pt>
                <c:pt idx="7">
                  <c:v>46.385</c:v>
                </c:pt>
                <c:pt idx="8">
                  <c:v>48.998</c:v>
                </c:pt>
                <c:pt idx="9">
                  <c:v>51.815</c:v>
                </c:pt>
                <c:pt idx="10">
                  <c:v>54.806</c:v>
                </c:pt>
                <c:pt idx="11">
                  <c:v>57.321</c:v>
                </c:pt>
                <c:pt idx="12">
                  <c:v>59.706</c:v>
                </c:pt>
                <c:pt idx="13">
                  <c:v>63.016</c:v>
                </c:pt>
                <c:pt idx="14">
                  <c:v>67.343</c:v>
                </c:pt>
                <c:pt idx="15">
                  <c:v>70.123</c:v>
                </c:pt>
                <c:pt idx="16">
                  <c:v>72.748</c:v>
                </c:pt>
                <c:pt idx="17">
                  <c:v>75.257</c:v>
                </c:pt>
                <c:pt idx="18">
                  <c:v>78.328</c:v>
                </c:pt>
                <c:pt idx="19">
                  <c:v>82.356</c:v>
                </c:pt>
                <c:pt idx="20">
                  <c:v>86.551</c:v>
                </c:pt>
                <c:pt idx="21">
                  <c:v>90.314</c:v>
                </c:pt>
                <c:pt idx="22">
                  <c:v>96.24</c:v>
                </c:pt>
                <c:pt idx="23">
                  <c:v>101.883</c:v>
                </c:pt>
                <c:pt idx="24">
                  <c:v>106.406</c:v>
                </c:pt>
                <c:pt idx="25">
                  <c:v>117.322</c:v>
                </c:pt>
                <c:pt idx="26">
                  <c:v>123.799</c:v>
                </c:pt>
                <c:pt idx="27">
                  <c:v>134.983</c:v>
                </c:pt>
                <c:pt idx="28">
                  <c:v>144.201</c:v>
                </c:pt>
                <c:pt idx="29">
                  <c:v>148.278</c:v>
                </c:pt>
                <c:pt idx="30">
                  <c:v>147.602</c:v>
                </c:pt>
                <c:pt idx="31">
                  <c:v>158.103</c:v>
                </c:pt>
                <c:pt idx="32">
                  <c:v>166.69</c:v>
                </c:pt>
              </c:numCache>
            </c:numRef>
          </c:xVal>
          <c:yVal>
            <c:numRef>
              <c:f>'OMPU_SUMMARY.txt'!$C$3:$C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.048</c:v>
                </c:pt>
                <c:pt idx="3">
                  <c:v>0.388</c:v>
                </c:pt>
                <c:pt idx="4">
                  <c:v>0.368</c:v>
                </c:pt>
                <c:pt idx="5">
                  <c:v>0.75</c:v>
                </c:pt>
                <c:pt idx="6">
                  <c:v>0.829</c:v>
                </c:pt>
                <c:pt idx="7">
                  <c:v>0.813</c:v>
                </c:pt>
                <c:pt idx="8">
                  <c:v>0.918</c:v>
                </c:pt>
                <c:pt idx="9">
                  <c:v>0.85</c:v>
                </c:pt>
                <c:pt idx="10">
                  <c:v>0.849</c:v>
                </c:pt>
                <c:pt idx="11">
                  <c:v>1.088</c:v>
                </c:pt>
                <c:pt idx="12">
                  <c:v>1.441</c:v>
                </c:pt>
                <c:pt idx="13">
                  <c:v>1.486</c:v>
                </c:pt>
                <c:pt idx="14">
                  <c:v>1.741</c:v>
                </c:pt>
                <c:pt idx="15">
                  <c:v>1.962</c:v>
                </c:pt>
                <c:pt idx="16">
                  <c:v>2.04</c:v>
                </c:pt>
                <c:pt idx="17">
                  <c:v>1.944</c:v>
                </c:pt>
                <c:pt idx="18">
                  <c:v>2.484</c:v>
                </c:pt>
                <c:pt idx="19">
                  <c:v>2.524</c:v>
                </c:pt>
                <c:pt idx="20">
                  <c:v>3.027</c:v>
                </c:pt>
                <c:pt idx="21">
                  <c:v>4.319</c:v>
                </c:pt>
                <c:pt idx="22">
                  <c:v>3.88</c:v>
                </c:pt>
                <c:pt idx="23">
                  <c:v>5.791</c:v>
                </c:pt>
                <c:pt idx="24">
                  <c:v>7.422</c:v>
                </c:pt>
                <c:pt idx="25">
                  <c:v>5.531</c:v>
                </c:pt>
                <c:pt idx="26">
                  <c:v>6.694</c:v>
                </c:pt>
                <c:pt idx="27">
                  <c:v>8.546</c:v>
                </c:pt>
                <c:pt idx="28">
                  <c:v>8.212</c:v>
                </c:pt>
                <c:pt idx="29">
                  <c:v>9.594</c:v>
                </c:pt>
                <c:pt idx="30">
                  <c:v>10.937</c:v>
                </c:pt>
                <c:pt idx="31">
                  <c:v>15.91</c:v>
                </c:pt>
                <c:pt idx="32">
                  <c:v>18.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G$3:$G$28</c:f>
              <c:numCache>
                <c:formatCode>General</c:formatCode>
                <c:ptCount val="26"/>
                <c:pt idx="0">
                  <c:v>-2.03</c:v>
                </c:pt>
                <c:pt idx="1">
                  <c:v>0</c:v>
                </c:pt>
                <c:pt idx="2">
                  <c:v>31.644</c:v>
                </c:pt>
                <c:pt idx="3">
                  <c:v>33.945</c:v>
                </c:pt>
                <c:pt idx="4">
                  <c:v>37.899</c:v>
                </c:pt>
                <c:pt idx="5">
                  <c:v>39.352</c:v>
                </c:pt>
                <c:pt idx="6">
                  <c:v>40.735</c:v>
                </c:pt>
                <c:pt idx="7">
                  <c:v>44.21</c:v>
                </c:pt>
                <c:pt idx="8">
                  <c:v>46.644</c:v>
                </c:pt>
                <c:pt idx="9">
                  <c:v>48.424</c:v>
                </c:pt>
                <c:pt idx="10">
                  <c:v>49.731</c:v>
                </c:pt>
                <c:pt idx="11">
                  <c:v>51.632</c:v>
                </c:pt>
                <c:pt idx="12">
                  <c:v>57.025</c:v>
                </c:pt>
                <c:pt idx="13">
                  <c:v>61.657</c:v>
                </c:pt>
                <c:pt idx="14">
                  <c:v>65.032</c:v>
                </c:pt>
                <c:pt idx="15">
                  <c:v>69.601</c:v>
                </c:pt>
                <c:pt idx="16">
                  <c:v>79.89</c:v>
                </c:pt>
                <c:pt idx="17">
                  <c:v>87.888</c:v>
                </c:pt>
                <c:pt idx="18">
                  <c:v>94.394</c:v>
                </c:pt>
                <c:pt idx="19">
                  <c:v>100.256</c:v>
                </c:pt>
                <c:pt idx="20">
                  <c:v>105.305</c:v>
                </c:pt>
                <c:pt idx="21">
                  <c:v>110.345</c:v>
                </c:pt>
                <c:pt idx="22">
                  <c:v>122.647</c:v>
                </c:pt>
                <c:pt idx="23">
                  <c:v>131.057</c:v>
                </c:pt>
                <c:pt idx="24">
                  <c:v>143.279</c:v>
                </c:pt>
                <c:pt idx="25">
                  <c:v>153.415</c:v>
                </c:pt>
              </c:numCache>
            </c:numRef>
          </c:xVal>
          <c:yVal>
            <c:numRef>
              <c:f>'OMPU_SUMMARY.txt'!$H$3:$H$28</c:f>
              <c:numCache>
                <c:formatCode>General</c:formatCode>
                <c:ptCount val="26"/>
                <c:pt idx="0">
                  <c:v>-0.071</c:v>
                </c:pt>
                <c:pt idx="1">
                  <c:v>0</c:v>
                </c:pt>
                <c:pt idx="2">
                  <c:v>-3.634</c:v>
                </c:pt>
                <c:pt idx="3">
                  <c:v>-3.269</c:v>
                </c:pt>
                <c:pt idx="4">
                  <c:v>-4.826</c:v>
                </c:pt>
                <c:pt idx="5">
                  <c:v>-4.848</c:v>
                </c:pt>
                <c:pt idx="6">
                  <c:v>-4.836</c:v>
                </c:pt>
                <c:pt idx="7">
                  <c:v>-3.075</c:v>
                </c:pt>
                <c:pt idx="8">
                  <c:v>-3.38</c:v>
                </c:pt>
                <c:pt idx="9">
                  <c:v>-3.233</c:v>
                </c:pt>
                <c:pt idx="10">
                  <c:v>-2.974</c:v>
                </c:pt>
                <c:pt idx="11">
                  <c:v>-2.508</c:v>
                </c:pt>
                <c:pt idx="12">
                  <c:v>-1.7</c:v>
                </c:pt>
                <c:pt idx="13">
                  <c:v>-1.696</c:v>
                </c:pt>
                <c:pt idx="14">
                  <c:v>-1.512</c:v>
                </c:pt>
                <c:pt idx="15">
                  <c:v>-0.709</c:v>
                </c:pt>
                <c:pt idx="16">
                  <c:v>0</c:v>
                </c:pt>
                <c:pt idx="17">
                  <c:v>1.964</c:v>
                </c:pt>
                <c:pt idx="18">
                  <c:v>-0.388</c:v>
                </c:pt>
                <c:pt idx="19">
                  <c:v>-0.304</c:v>
                </c:pt>
                <c:pt idx="20">
                  <c:v>0.645</c:v>
                </c:pt>
                <c:pt idx="21">
                  <c:v>1.62</c:v>
                </c:pt>
                <c:pt idx="22">
                  <c:v>3.803</c:v>
                </c:pt>
                <c:pt idx="23">
                  <c:v>5.042</c:v>
                </c:pt>
                <c:pt idx="24">
                  <c:v>5.165</c:v>
                </c:pt>
                <c:pt idx="25">
                  <c:v>2.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L$3:$L$37</c:f>
              <c:numCache>
                <c:formatCode>General</c:formatCode>
                <c:ptCount val="35"/>
                <c:pt idx="0">
                  <c:v>-1.921</c:v>
                </c:pt>
                <c:pt idx="1">
                  <c:v>0</c:v>
                </c:pt>
                <c:pt idx="2">
                  <c:v>0.561</c:v>
                </c:pt>
                <c:pt idx="3">
                  <c:v>39.597</c:v>
                </c:pt>
                <c:pt idx="4">
                  <c:v>39.817</c:v>
                </c:pt>
                <c:pt idx="5">
                  <c:v>44.126</c:v>
                </c:pt>
                <c:pt idx="6">
                  <c:v>46.626</c:v>
                </c:pt>
                <c:pt idx="7">
                  <c:v>46.627</c:v>
                </c:pt>
                <c:pt idx="8">
                  <c:v>47.483</c:v>
                </c:pt>
                <c:pt idx="9">
                  <c:v>50.713</c:v>
                </c:pt>
                <c:pt idx="10">
                  <c:v>52.396</c:v>
                </c:pt>
                <c:pt idx="11">
                  <c:v>54.039</c:v>
                </c:pt>
                <c:pt idx="12">
                  <c:v>56.41</c:v>
                </c:pt>
                <c:pt idx="13">
                  <c:v>58.389</c:v>
                </c:pt>
                <c:pt idx="14">
                  <c:v>59.289</c:v>
                </c:pt>
                <c:pt idx="15">
                  <c:v>61.84</c:v>
                </c:pt>
                <c:pt idx="16">
                  <c:v>65.407</c:v>
                </c:pt>
                <c:pt idx="17">
                  <c:v>67.805</c:v>
                </c:pt>
                <c:pt idx="18">
                  <c:v>70.304</c:v>
                </c:pt>
                <c:pt idx="19">
                  <c:v>73.02</c:v>
                </c:pt>
                <c:pt idx="20">
                  <c:v>75.334</c:v>
                </c:pt>
                <c:pt idx="21">
                  <c:v>80.245</c:v>
                </c:pt>
                <c:pt idx="22">
                  <c:v>82.175</c:v>
                </c:pt>
                <c:pt idx="23">
                  <c:v>83.991</c:v>
                </c:pt>
                <c:pt idx="24">
                  <c:v>87.356</c:v>
                </c:pt>
                <c:pt idx="25">
                  <c:v>90.788</c:v>
                </c:pt>
                <c:pt idx="26">
                  <c:v>96.923</c:v>
                </c:pt>
                <c:pt idx="27">
                  <c:v>102.258</c:v>
                </c:pt>
                <c:pt idx="28">
                  <c:v>108.325</c:v>
                </c:pt>
                <c:pt idx="29">
                  <c:v>110.171</c:v>
                </c:pt>
                <c:pt idx="30">
                  <c:v>123.777</c:v>
                </c:pt>
                <c:pt idx="31">
                  <c:v>130.22</c:v>
                </c:pt>
                <c:pt idx="32">
                  <c:v>143.27</c:v>
                </c:pt>
                <c:pt idx="33">
                  <c:v>152.633</c:v>
                </c:pt>
                <c:pt idx="34">
                  <c:v>162.536</c:v>
                </c:pt>
              </c:numCache>
            </c:numRef>
          </c:xVal>
          <c:yVal>
            <c:numRef>
              <c:f>'OMPU_SUMMARY.txt'!$M$3:$M$37</c:f>
              <c:numCache>
                <c:formatCode>General</c:formatCode>
                <c:ptCount val="35"/>
                <c:pt idx="0">
                  <c:v>0.43</c:v>
                </c:pt>
                <c:pt idx="1">
                  <c:v>0</c:v>
                </c:pt>
                <c:pt idx="2">
                  <c:v>0.535</c:v>
                </c:pt>
                <c:pt idx="3">
                  <c:v>0.08</c:v>
                </c:pt>
                <c:pt idx="4">
                  <c:v>0</c:v>
                </c:pt>
                <c:pt idx="5">
                  <c:v>-0.925</c:v>
                </c:pt>
                <c:pt idx="6">
                  <c:v>-0.594</c:v>
                </c:pt>
                <c:pt idx="7">
                  <c:v>-0.593</c:v>
                </c:pt>
                <c:pt idx="8">
                  <c:v>-0.516</c:v>
                </c:pt>
                <c:pt idx="9">
                  <c:v>-0.611</c:v>
                </c:pt>
                <c:pt idx="10">
                  <c:v>-0.563</c:v>
                </c:pt>
                <c:pt idx="11">
                  <c:v>-0.529</c:v>
                </c:pt>
                <c:pt idx="12">
                  <c:v>-0.638</c:v>
                </c:pt>
                <c:pt idx="13">
                  <c:v>-0.609</c:v>
                </c:pt>
                <c:pt idx="14">
                  <c:v>-0.609</c:v>
                </c:pt>
                <c:pt idx="15">
                  <c:v>-0.781</c:v>
                </c:pt>
                <c:pt idx="16">
                  <c:v>-0.963</c:v>
                </c:pt>
                <c:pt idx="17">
                  <c:v>-1.052</c:v>
                </c:pt>
                <c:pt idx="18">
                  <c:v>-1.14</c:v>
                </c:pt>
                <c:pt idx="19">
                  <c:v>-1.145</c:v>
                </c:pt>
                <c:pt idx="20">
                  <c:v>-1.027</c:v>
                </c:pt>
                <c:pt idx="21">
                  <c:v>-1.334</c:v>
                </c:pt>
                <c:pt idx="22">
                  <c:v>-1.497</c:v>
                </c:pt>
                <c:pt idx="23">
                  <c:v>-1.337</c:v>
                </c:pt>
                <c:pt idx="24">
                  <c:v>-1.767</c:v>
                </c:pt>
                <c:pt idx="25">
                  <c:v>-1.694</c:v>
                </c:pt>
                <c:pt idx="26">
                  <c:v>-1.358</c:v>
                </c:pt>
                <c:pt idx="27">
                  <c:v>-3.917</c:v>
                </c:pt>
                <c:pt idx="28">
                  <c:v>-2.919</c:v>
                </c:pt>
                <c:pt idx="29">
                  <c:v>-3.541</c:v>
                </c:pt>
                <c:pt idx="30">
                  <c:v>-2.031</c:v>
                </c:pt>
                <c:pt idx="31">
                  <c:v>-1.208</c:v>
                </c:pt>
                <c:pt idx="32">
                  <c:v>-1.546</c:v>
                </c:pt>
                <c:pt idx="33">
                  <c:v>-2.462</c:v>
                </c:pt>
                <c:pt idx="34">
                  <c:v>-1.1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Q$3:$Q$21</c:f>
              <c:numCache>
                <c:formatCode>General</c:formatCode>
                <c:ptCount val="19"/>
                <c:pt idx="0">
                  <c:v>-2.134</c:v>
                </c:pt>
                <c:pt idx="1">
                  <c:v>0</c:v>
                </c:pt>
                <c:pt idx="2">
                  <c:v>0.293</c:v>
                </c:pt>
                <c:pt idx="3">
                  <c:v>33.863</c:v>
                </c:pt>
                <c:pt idx="4">
                  <c:v>39.472</c:v>
                </c:pt>
                <c:pt idx="5">
                  <c:v>42.223</c:v>
                </c:pt>
                <c:pt idx="6">
                  <c:v>45.559</c:v>
                </c:pt>
                <c:pt idx="7">
                  <c:v>47.585</c:v>
                </c:pt>
                <c:pt idx="8">
                  <c:v>51.439</c:v>
                </c:pt>
                <c:pt idx="9">
                  <c:v>54.533</c:v>
                </c:pt>
                <c:pt idx="10">
                  <c:v>61.039</c:v>
                </c:pt>
                <c:pt idx="11">
                  <c:v>76.856</c:v>
                </c:pt>
                <c:pt idx="12">
                  <c:v>81.277</c:v>
                </c:pt>
                <c:pt idx="13">
                  <c:v>91.407</c:v>
                </c:pt>
                <c:pt idx="14">
                  <c:v>126.288</c:v>
                </c:pt>
                <c:pt idx="15">
                  <c:v>143.299</c:v>
                </c:pt>
                <c:pt idx="16">
                  <c:v>160.832</c:v>
                </c:pt>
                <c:pt idx="17">
                  <c:v>172.709</c:v>
                </c:pt>
                <c:pt idx="18">
                  <c:v>199.686</c:v>
                </c:pt>
              </c:numCache>
            </c:numRef>
          </c:xVal>
          <c:yVal>
            <c:numRef>
              <c:f>'OMPU_SUMMARY.txt'!$R$3:$R$21</c:f>
              <c:numCache>
                <c:formatCode>General</c:formatCode>
                <c:ptCount val="19"/>
                <c:pt idx="0">
                  <c:v>0.133</c:v>
                </c:pt>
                <c:pt idx="1">
                  <c:v>0</c:v>
                </c:pt>
                <c:pt idx="2">
                  <c:v>-0.041</c:v>
                </c:pt>
                <c:pt idx="3">
                  <c:v>0.316</c:v>
                </c:pt>
                <c:pt idx="4">
                  <c:v>0</c:v>
                </c:pt>
                <c:pt idx="5">
                  <c:v>1.218</c:v>
                </c:pt>
                <c:pt idx="6">
                  <c:v>-0.119</c:v>
                </c:pt>
                <c:pt idx="7">
                  <c:v>0.022</c:v>
                </c:pt>
                <c:pt idx="8">
                  <c:v>-0.264</c:v>
                </c:pt>
                <c:pt idx="9">
                  <c:v>-0.091</c:v>
                </c:pt>
                <c:pt idx="10">
                  <c:v>-0.452</c:v>
                </c:pt>
                <c:pt idx="11">
                  <c:v>-0.132</c:v>
                </c:pt>
                <c:pt idx="12">
                  <c:v>-0.864</c:v>
                </c:pt>
                <c:pt idx="13">
                  <c:v>0.518</c:v>
                </c:pt>
                <c:pt idx="14">
                  <c:v>2.98</c:v>
                </c:pt>
                <c:pt idx="15">
                  <c:v>-0.677</c:v>
                </c:pt>
                <c:pt idx="16">
                  <c:v>1.144</c:v>
                </c:pt>
                <c:pt idx="17">
                  <c:v>2.817</c:v>
                </c:pt>
                <c:pt idx="18">
                  <c:v>-1.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V$3:$V$40</c:f>
              <c:numCache>
                <c:formatCode>General</c:formatCode>
                <c:ptCount val="38"/>
                <c:pt idx="0">
                  <c:v>-2.045</c:v>
                </c:pt>
                <c:pt idx="1">
                  <c:v>0</c:v>
                </c:pt>
                <c:pt idx="2">
                  <c:v>0.586</c:v>
                </c:pt>
                <c:pt idx="3">
                  <c:v>31.982</c:v>
                </c:pt>
                <c:pt idx="4">
                  <c:v>39.482</c:v>
                </c:pt>
                <c:pt idx="5">
                  <c:v>39.554</c:v>
                </c:pt>
                <c:pt idx="6">
                  <c:v>48.078</c:v>
                </c:pt>
                <c:pt idx="7">
                  <c:v>52.853</c:v>
                </c:pt>
                <c:pt idx="8">
                  <c:v>55.981</c:v>
                </c:pt>
                <c:pt idx="9">
                  <c:v>60.576</c:v>
                </c:pt>
                <c:pt idx="10">
                  <c:v>65.278</c:v>
                </c:pt>
                <c:pt idx="11">
                  <c:v>69.213</c:v>
                </c:pt>
                <c:pt idx="12">
                  <c:v>71.651</c:v>
                </c:pt>
                <c:pt idx="13">
                  <c:v>73.585</c:v>
                </c:pt>
                <c:pt idx="14">
                  <c:v>75.005</c:v>
                </c:pt>
                <c:pt idx="15">
                  <c:v>76.617</c:v>
                </c:pt>
                <c:pt idx="16">
                  <c:v>77.878</c:v>
                </c:pt>
                <c:pt idx="17">
                  <c:v>80.307</c:v>
                </c:pt>
                <c:pt idx="18">
                  <c:v>82.876</c:v>
                </c:pt>
                <c:pt idx="19">
                  <c:v>85.189</c:v>
                </c:pt>
                <c:pt idx="20">
                  <c:v>87.216</c:v>
                </c:pt>
                <c:pt idx="21">
                  <c:v>89.072</c:v>
                </c:pt>
                <c:pt idx="22">
                  <c:v>90.873</c:v>
                </c:pt>
                <c:pt idx="23">
                  <c:v>93.728</c:v>
                </c:pt>
                <c:pt idx="24">
                  <c:v>99.776</c:v>
                </c:pt>
                <c:pt idx="25">
                  <c:v>101.246</c:v>
                </c:pt>
                <c:pt idx="26">
                  <c:v>102.414</c:v>
                </c:pt>
                <c:pt idx="27">
                  <c:v>107.177</c:v>
                </c:pt>
                <c:pt idx="28">
                  <c:v>113.613</c:v>
                </c:pt>
                <c:pt idx="29">
                  <c:v>121.283</c:v>
                </c:pt>
                <c:pt idx="30">
                  <c:v>135.465</c:v>
                </c:pt>
                <c:pt idx="31">
                  <c:v>147.204</c:v>
                </c:pt>
                <c:pt idx="32">
                  <c:v>170.474</c:v>
                </c:pt>
                <c:pt idx="33">
                  <c:v>184.558</c:v>
                </c:pt>
                <c:pt idx="34">
                  <c:v>192.676</c:v>
                </c:pt>
                <c:pt idx="35">
                  <c:v>205.876</c:v>
                </c:pt>
                <c:pt idx="36">
                  <c:v>215.59</c:v>
                </c:pt>
                <c:pt idx="37">
                  <c:v>225.683</c:v>
                </c:pt>
              </c:numCache>
            </c:numRef>
          </c:xVal>
          <c:yVal>
            <c:numRef>
              <c:f>'OMPU_SUMMARY.txt'!$W$3:$W$40</c:f>
              <c:numCache>
                <c:formatCode>General</c:formatCode>
                <c:ptCount val="38"/>
                <c:pt idx="0">
                  <c:v>0.182</c:v>
                </c:pt>
                <c:pt idx="1">
                  <c:v>0</c:v>
                </c:pt>
                <c:pt idx="2">
                  <c:v>-0.01</c:v>
                </c:pt>
                <c:pt idx="3">
                  <c:v>0.256</c:v>
                </c:pt>
                <c:pt idx="4">
                  <c:v>0</c:v>
                </c:pt>
                <c:pt idx="5">
                  <c:v>-0.06</c:v>
                </c:pt>
                <c:pt idx="6">
                  <c:v>-0.106</c:v>
                </c:pt>
                <c:pt idx="7">
                  <c:v>-0.244</c:v>
                </c:pt>
                <c:pt idx="8">
                  <c:v>-0.398</c:v>
                </c:pt>
                <c:pt idx="9">
                  <c:v>-0.415</c:v>
                </c:pt>
                <c:pt idx="10">
                  <c:v>-0.389</c:v>
                </c:pt>
                <c:pt idx="11">
                  <c:v>-0.22</c:v>
                </c:pt>
                <c:pt idx="12">
                  <c:v>-0.151</c:v>
                </c:pt>
                <c:pt idx="13">
                  <c:v>-0.271</c:v>
                </c:pt>
                <c:pt idx="14">
                  <c:v>-0.169</c:v>
                </c:pt>
                <c:pt idx="15">
                  <c:v>-0.188</c:v>
                </c:pt>
                <c:pt idx="16">
                  <c:v>-0.228</c:v>
                </c:pt>
                <c:pt idx="17">
                  <c:v>-0.257</c:v>
                </c:pt>
                <c:pt idx="18">
                  <c:v>-0.228</c:v>
                </c:pt>
                <c:pt idx="19">
                  <c:v>-0.15</c:v>
                </c:pt>
                <c:pt idx="20">
                  <c:v>-0.325</c:v>
                </c:pt>
                <c:pt idx="21">
                  <c:v>-0.253</c:v>
                </c:pt>
                <c:pt idx="22">
                  <c:v>-0.231</c:v>
                </c:pt>
                <c:pt idx="23">
                  <c:v>-0.352</c:v>
                </c:pt>
                <c:pt idx="24">
                  <c:v>0.091</c:v>
                </c:pt>
                <c:pt idx="25">
                  <c:v>-0.511</c:v>
                </c:pt>
                <c:pt idx="26">
                  <c:v>0.516</c:v>
                </c:pt>
                <c:pt idx="27">
                  <c:v>-0.544</c:v>
                </c:pt>
                <c:pt idx="28">
                  <c:v>-0.188</c:v>
                </c:pt>
                <c:pt idx="29">
                  <c:v>-0.09</c:v>
                </c:pt>
                <c:pt idx="30">
                  <c:v>-2.23</c:v>
                </c:pt>
                <c:pt idx="31">
                  <c:v>-4.142</c:v>
                </c:pt>
                <c:pt idx="32">
                  <c:v>1.221</c:v>
                </c:pt>
                <c:pt idx="33">
                  <c:v>3.33</c:v>
                </c:pt>
                <c:pt idx="34">
                  <c:v>2.881</c:v>
                </c:pt>
                <c:pt idx="35">
                  <c:v>4.663</c:v>
                </c:pt>
                <c:pt idx="36">
                  <c:v>2.735</c:v>
                </c:pt>
                <c:pt idx="37">
                  <c:v>1.1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ar-1997"</c:f>
              <c:strCache>
                <c:ptCount val="1"/>
                <c:pt idx="0">
                  <c:v>Mar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A$3:$AA$37</c:f>
              <c:numCache>
                <c:formatCode>General</c:formatCode>
                <c:ptCount val="35"/>
                <c:pt idx="0">
                  <c:v>-1.945</c:v>
                </c:pt>
                <c:pt idx="1">
                  <c:v>-1.031</c:v>
                </c:pt>
                <c:pt idx="2">
                  <c:v>0</c:v>
                </c:pt>
                <c:pt idx="3">
                  <c:v>0.162</c:v>
                </c:pt>
                <c:pt idx="4">
                  <c:v>0.44</c:v>
                </c:pt>
                <c:pt idx="5">
                  <c:v>35.031</c:v>
                </c:pt>
                <c:pt idx="6">
                  <c:v>39.531</c:v>
                </c:pt>
                <c:pt idx="7">
                  <c:v>40.115</c:v>
                </c:pt>
                <c:pt idx="8">
                  <c:v>44.38</c:v>
                </c:pt>
                <c:pt idx="9">
                  <c:v>44.943</c:v>
                </c:pt>
                <c:pt idx="10">
                  <c:v>45.974</c:v>
                </c:pt>
                <c:pt idx="11">
                  <c:v>46.725</c:v>
                </c:pt>
                <c:pt idx="12">
                  <c:v>50.562</c:v>
                </c:pt>
                <c:pt idx="13">
                  <c:v>52.985</c:v>
                </c:pt>
                <c:pt idx="14">
                  <c:v>56.854</c:v>
                </c:pt>
                <c:pt idx="15">
                  <c:v>61.023</c:v>
                </c:pt>
                <c:pt idx="16">
                  <c:v>66.713</c:v>
                </c:pt>
                <c:pt idx="17">
                  <c:v>72.666</c:v>
                </c:pt>
                <c:pt idx="18">
                  <c:v>78.596</c:v>
                </c:pt>
                <c:pt idx="19">
                  <c:v>83.779</c:v>
                </c:pt>
                <c:pt idx="20">
                  <c:v>89.914</c:v>
                </c:pt>
                <c:pt idx="21">
                  <c:v>94.046</c:v>
                </c:pt>
                <c:pt idx="22">
                  <c:v>98.373</c:v>
                </c:pt>
                <c:pt idx="23">
                  <c:v>99.586</c:v>
                </c:pt>
                <c:pt idx="24">
                  <c:v>102.47</c:v>
                </c:pt>
                <c:pt idx="25">
                  <c:v>110.623</c:v>
                </c:pt>
                <c:pt idx="26">
                  <c:v>116.691</c:v>
                </c:pt>
                <c:pt idx="27">
                  <c:v>126.195</c:v>
                </c:pt>
                <c:pt idx="28">
                  <c:v>135.911</c:v>
                </c:pt>
                <c:pt idx="29">
                  <c:v>147.974</c:v>
                </c:pt>
                <c:pt idx="30">
                  <c:v>164.713</c:v>
                </c:pt>
                <c:pt idx="31">
                  <c:v>181.502</c:v>
                </c:pt>
                <c:pt idx="32">
                  <c:v>201.607</c:v>
                </c:pt>
                <c:pt idx="33">
                  <c:v>224.829</c:v>
                </c:pt>
                <c:pt idx="34">
                  <c:v>246.808</c:v>
                </c:pt>
              </c:numCache>
            </c:numRef>
          </c:xVal>
          <c:yVal>
            <c:numRef>
              <c:f>'OMPU_SUMMARY.txt'!$AB$3:$AB$37</c:f>
              <c:numCache>
                <c:formatCode>General</c:formatCode>
                <c:ptCount val="35"/>
                <c:pt idx="0">
                  <c:v>0.18</c:v>
                </c:pt>
                <c:pt idx="1">
                  <c:v>0.175</c:v>
                </c:pt>
                <c:pt idx="2">
                  <c:v>0</c:v>
                </c:pt>
                <c:pt idx="3">
                  <c:v>-0.018</c:v>
                </c:pt>
                <c:pt idx="4">
                  <c:v>-0.022</c:v>
                </c:pt>
                <c:pt idx="5">
                  <c:v>-4.275</c:v>
                </c:pt>
                <c:pt idx="6">
                  <c:v>0</c:v>
                </c:pt>
                <c:pt idx="7">
                  <c:v>-0.167</c:v>
                </c:pt>
                <c:pt idx="8">
                  <c:v>-0.697</c:v>
                </c:pt>
                <c:pt idx="9">
                  <c:v>-0.676</c:v>
                </c:pt>
                <c:pt idx="10">
                  <c:v>-0.789</c:v>
                </c:pt>
                <c:pt idx="11">
                  <c:v>-0.677</c:v>
                </c:pt>
                <c:pt idx="12">
                  <c:v>-1.048</c:v>
                </c:pt>
                <c:pt idx="13">
                  <c:v>-1.185</c:v>
                </c:pt>
                <c:pt idx="14">
                  <c:v>-1.265</c:v>
                </c:pt>
                <c:pt idx="15">
                  <c:v>-1.297</c:v>
                </c:pt>
                <c:pt idx="16">
                  <c:v>-1.383</c:v>
                </c:pt>
                <c:pt idx="17">
                  <c:v>-1.547</c:v>
                </c:pt>
                <c:pt idx="18">
                  <c:v>-1.535</c:v>
                </c:pt>
                <c:pt idx="19">
                  <c:v>-2.052</c:v>
                </c:pt>
                <c:pt idx="20">
                  <c:v>-2.52</c:v>
                </c:pt>
                <c:pt idx="21">
                  <c:v>-3.386</c:v>
                </c:pt>
                <c:pt idx="22">
                  <c:v>-1.837</c:v>
                </c:pt>
                <c:pt idx="23">
                  <c:v>-1.456</c:v>
                </c:pt>
                <c:pt idx="24">
                  <c:v>-1.108</c:v>
                </c:pt>
                <c:pt idx="25">
                  <c:v>-1.81</c:v>
                </c:pt>
                <c:pt idx="26">
                  <c:v>-1.77</c:v>
                </c:pt>
                <c:pt idx="27">
                  <c:v>-1.168</c:v>
                </c:pt>
                <c:pt idx="28">
                  <c:v>-1.595</c:v>
                </c:pt>
                <c:pt idx="29">
                  <c:v>-1.784</c:v>
                </c:pt>
                <c:pt idx="30">
                  <c:v>-3.413</c:v>
                </c:pt>
                <c:pt idx="31">
                  <c:v>-6.634</c:v>
                </c:pt>
                <c:pt idx="32">
                  <c:v>-7.067</c:v>
                </c:pt>
                <c:pt idx="33">
                  <c:v>1.888</c:v>
                </c:pt>
                <c:pt idx="34">
                  <c:v>9.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F$3:$AF$44</c:f>
              <c:numCache>
                <c:formatCode>General</c:formatCode>
                <c:ptCount val="42"/>
                <c:pt idx="0">
                  <c:v>0</c:v>
                </c:pt>
                <c:pt idx="1">
                  <c:v>30.865</c:v>
                </c:pt>
                <c:pt idx="2">
                  <c:v>31.223</c:v>
                </c:pt>
                <c:pt idx="3">
                  <c:v>34.569</c:v>
                </c:pt>
                <c:pt idx="4">
                  <c:v>39.144</c:v>
                </c:pt>
                <c:pt idx="5">
                  <c:v>39.298</c:v>
                </c:pt>
                <c:pt idx="6">
                  <c:v>41.894</c:v>
                </c:pt>
                <c:pt idx="7">
                  <c:v>45.139</c:v>
                </c:pt>
                <c:pt idx="8">
                  <c:v>47.459</c:v>
                </c:pt>
                <c:pt idx="9">
                  <c:v>51.383</c:v>
                </c:pt>
                <c:pt idx="10">
                  <c:v>55.959</c:v>
                </c:pt>
                <c:pt idx="11">
                  <c:v>61.206</c:v>
                </c:pt>
                <c:pt idx="12">
                  <c:v>65.625</c:v>
                </c:pt>
                <c:pt idx="13">
                  <c:v>70.597</c:v>
                </c:pt>
                <c:pt idx="14">
                  <c:v>75.345</c:v>
                </c:pt>
                <c:pt idx="15">
                  <c:v>77.053</c:v>
                </c:pt>
                <c:pt idx="16">
                  <c:v>77.956</c:v>
                </c:pt>
                <c:pt idx="17">
                  <c:v>79.45</c:v>
                </c:pt>
                <c:pt idx="18">
                  <c:v>83.252</c:v>
                </c:pt>
                <c:pt idx="19">
                  <c:v>86.13</c:v>
                </c:pt>
                <c:pt idx="20">
                  <c:v>89.765</c:v>
                </c:pt>
                <c:pt idx="21">
                  <c:v>93.808</c:v>
                </c:pt>
                <c:pt idx="22">
                  <c:v>95.736</c:v>
                </c:pt>
                <c:pt idx="23">
                  <c:v>98.566</c:v>
                </c:pt>
                <c:pt idx="24">
                  <c:v>101.419</c:v>
                </c:pt>
                <c:pt idx="25">
                  <c:v>103.117</c:v>
                </c:pt>
                <c:pt idx="26">
                  <c:v>106.086</c:v>
                </c:pt>
                <c:pt idx="27">
                  <c:v>109.677</c:v>
                </c:pt>
                <c:pt idx="28">
                  <c:v>116.288</c:v>
                </c:pt>
                <c:pt idx="29">
                  <c:v>120.591</c:v>
                </c:pt>
                <c:pt idx="30">
                  <c:v>128.851</c:v>
                </c:pt>
                <c:pt idx="31">
                  <c:v>133.396</c:v>
                </c:pt>
                <c:pt idx="32">
                  <c:v>142.879</c:v>
                </c:pt>
                <c:pt idx="33">
                  <c:v>152.041</c:v>
                </c:pt>
                <c:pt idx="34">
                  <c:v>165.057</c:v>
                </c:pt>
                <c:pt idx="35">
                  <c:v>178.673</c:v>
                </c:pt>
                <c:pt idx="36">
                  <c:v>202.524</c:v>
                </c:pt>
                <c:pt idx="37">
                  <c:v>220.591</c:v>
                </c:pt>
                <c:pt idx="38">
                  <c:v>237.457</c:v>
                </c:pt>
                <c:pt idx="39">
                  <c:v>251.722</c:v>
                </c:pt>
                <c:pt idx="40">
                  <c:v>263.97</c:v>
                </c:pt>
                <c:pt idx="41">
                  <c:v>275.105</c:v>
                </c:pt>
              </c:numCache>
            </c:numRef>
          </c:xVal>
          <c:yVal>
            <c:numRef>
              <c:f>'OMPU_SUMMARY.txt'!$AG$3:$AG$44</c:f>
              <c:numCache>
                <c:formatCode>General</c:formatCode>
                <c:ptCount val="42"/>
                <c:pt idx="0">
                  <c:v>0</c:v>
                </c:pt>
                <c:pt idx="1">
                  <c:v>-2.705</c:v>
                </c:pt>
                <c:pt idx="2">
                  <c:v>-2.823</c:v>
                </c:pt>
                <c:pt idx="3">
                  <c:v>-2.841</c:v>
                </c:pt>
                <c:pt idx="4">
                  <c:v>0</c:v>
                </c:pt>
                <c:pt idx="5">
                  <c:v>-2.587</c:v>
                </c:pt>
                <c:pt idx="6">
                  <c:v>-2.576</c:v>
                </c:pt>
                <c:pt idx="7">
                  <c:v>-2.786</c:v>
                </c:pt>
                <c:pt idx="8">
                  <c:v>-2.847</c:v>
                </c:pt>
                <c:pt idx="9">
                  <c:v>-3.222</c:v>
                </c:pt>
                <c:pt idx="10">
                  <c:v>-3.281</c:v>
                </c:pt>
                <c:pt idx="11">
                  <c:v>-3.829</c:v>
                </c:pt>
                <c:pt idx="12">
                  <c:v>-4.473</c:v>
                </c:pt>
                <c:pt idx="13">
                  <c:v>-4.809</c:v>
                </c:pt>
                <c:pt idx="14">
                  <c:v>-5.191</c:v>
                </c:pt>
                <c:pt idx="15">
                  <c:v>-5.234</c:v>
                </c:pt>
                <c:pt idx="16">
                  <c:v>-5.358</c:v>
                </c:pt>
                <c:pt idx="17">
                  <c:v>-5.124</c:v>
                </c:pt>
                <c:pt idx="18">
                  <c:v>-4.839</c:v>
                </c:pt>
                <c:pt idx="19">
                  <c:v>-4.873</c:v>
                </c:pt>
                <c:pt idx="20">
                  <c:v>-4.33</c:v>
                </c:pt>
                <c:pt idx="21">
                  <c:v>-4.144</c:v>
                </c:pt>
                <c:pt idx="22">
                  <c:v>-4.388</c:v>
                </c:pt>
                <c:pt idx="23">
                  <c:v>-3.851</c:v>
                </c:pt>
                <c:pt idx="24">
                  <c:v>-4.127</c:v>
                </c:pt>
                <c:pt idx="25">
                  <c:v>-4.491</c:v>
                </c:pt>
                <c:pt idx="26">
                  <c:v>-4.234</c:v>
                </c:pt>
                <c:pt idx="27">
                  <c:v>-3.766</c:v>
                </c:pt>
                <c:pt idx="28">
                  <c:v>-4.668</c:v>
                </c:pt>
                <c:pt idx="29">
                  <c:v>-3.97</c:v>
                </c:pt>
                <c:pt idx="30">
                  <c:v>-2.194</c:v>
                </c:pt>
                <c:pt idx="31">
                  <c:v>0.888</c:v>
                </c:pt>
                <c:pt idx="32">
                  <c:v>3.693</c:v>
                </c:pt>
                <c:pt idx="33">
                  <c:v>3.308</c:v>
                </c:pt>
                <c:pt idx="34">
                  <c:v>1.013</c:v>
                </c:pt>
                <c:pt idx="35">
                  <c:v>-2.205</c:v>
                </c:pt>
                <c:pt idx="36">
                  <c:v>-2.445</c:v>
                </c:pt>
                <c:pt idx="37">
                  <c:v>-0.469</c:v>
                </c:pt>
                <c:pt idx="38">
                  <c:v>1.214</c:v>
                </c:pt>
                <c:pt idx="39">
                  <c:v>3.036</c:v>
                </c:pt>
                <c:pt idx="40">
                  <c:v>2.835</c:v>
                </c:pt>
                <c:pt idx="41">
                  <c:v>2.5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K$3:$AK$40</c:f>
              <c:numCache>
                <c:formatCode>General</c:formatCode>
                <c:ptCount val="38"/>
                <c:pt idx="0">
                  <c:v>-2.033</c:v>
                </c:pt>
                <c:pt idx="1">
                  <c:v>0</c:v>
                </c:pt>
                <c:pt idx="2">
                  <c:v>32.159</c:v>
                </c:pt>
                <c:pt idx="3">
                  <c:v>33.619</c:v>
                </c:pt>
                <c:pt idx="4">
                  <c:v>35.173</c:v>
                </c:pt>
                <c:pt idx="5">
                  <c:v>37.294</c:v>
                </c:pt>
                <c:pt idx="6">
                  <c:v>39.326</c:v>
                </c:pt>
                <c:pt idx="7">
                  <c:v>40.049</c:v>
                </c:pt>
                <c:pt idx="8">
                  <c:v>42.28</c:v>
                </c:pt>
                <c:pt idx="9">
                  <c:v>44.26</c:v>
                </c:pt>
                <c:pt idx="10">
                  <c:v>46.247</c:v>
                </c:pt>
                <c:pt idx="11">
                  <c:v>49.684</c:v>
                </c:pt>
                <c:pt idx="12">
                  <c:v>56.082</c:v>
                </c:pt>
                <c:pt idx="13">
                  <c:v>66.986</c:v>
                </c:pt>
                <c:pt idx="14">
                  <c:v>72.366</c:v>
                </c:pt>
                <c:pt idx="15">
                  <c:v>74.375</c:v>
                </c:pt>
                <c:pt idx="16">
                  <c:v>76.157</c:v>
                </c:pt>
                <c:pt idx="17">
                  <c:v>78.191</c:v>
                </c:pt>
                <c:pt idx="18">
                  <c:v>80.729</c:v>
                </c:pt>
                <c:pt idx="19">
                  <c:v>82.083</c:v>
                </c:pt>
                <c:pt idx="20">
                  <c:v>83.808</c:v>
                </c:pt>
                <c:pt idx="21">
                  <c:v>84.668</c:v>
                </c:pt>
                <c:pt idx="22">
                  <c:v>86.808</c:v>
                </c:pt>
                <c:pt idx="23">
                  <c:v>88.762</c:v>
                </c:pt>
                <c:pt idx="24">
                  <c:v>90.865</c:v>
                </c:pt>
                <c:pt idx="25">
                  <c:v>95.361</c:v>
                </c:pt>
                <c:pt idx="26">
                  <c:v>99.962</c:v>
                </c:pt>
                <c:pt idx="27">
                  <c:v>100.524</c:v>
                </c:pt>
                <c:pt idx="28">
                  <c:v>101.596</c:v>
                </c:pt>
                <c:pt idx="29">
                  <c:v>109.898</c:v>
                </c:pt>
                <c:pt idx="30">
                  <c:v>125.311</c:v>
                </c:pt>
                <c:pt idx="31">
                  <c:v>142.062</c:v>
                </c:pt>
                <c:pt idx="32">
                  <c:v>158.693</c:v>
                </c:pt>
                <c:pt idx="33">
                  <c:v>186.813</c:v>
                </c:pt>
                <c:pt idx="34">
                  <c:v>222.388</c:v>
                </c:pt>
                <c:pt idx="35">
                  <c:v>239.146</c:v>
                </c:pt>
                <c:pt idx="36">
                  <c:v>255.386</c:v>
                </c:pt>
                <c:pt idx="37">
                  <c:v>257.555</c:v>
                </c:pt>
              </c:numCache>
            </c:numRef>
          </c:xVal>
          <c:yVal>
            <c:numRef>
              <c:f>'OMPU_SUMMARY.txt'!$AL$3:$AL$40</c:f>
              <c:numCache>
                <c:formatCode>General</c:formatCode>
                <c:ptCount val="38"/>
                <c:pt idx="0">
                  <c:v>0.005</c:v>
                </c:pt>
                <c:pt idx="1">
                  <c:v>0</c:v>
                </c:pt>
                <c:pt idx="2">
                  <c:v>-0.473</c:v>
                </c:pt>
                <c:pt idx="3">
                  <c:v>-0.715</c:v>
                </c:pt>
                <c:pt idx="4">
                  <c:v>-0.532</c:v>
                </c:pt>
                <c:pt idx="5">
                  <c:v>-0.318</c:v>
                </c:pt>
                <c:pt idx="6">
                  <c:v>0</c:v>
                </c:pt>
                <c:pt idx="7">
                  <c:v>-0.339</c:v>
                </c:pt>
                <c:pt idx="8">
                  <c:v>-0.369</c:v>
                </c:pt>
                <c:pt idx="9">
                  <c:v>-0.11</c:v>
                </c:pt>
                <c:pt idx="10">
                  <c:v>-0.074</c:v>
                </c:pt>
                <c:pt idx="11">
                  <c:v>-0.425</c:v>
                </c:pt>
                <c:pt idx="12">
                  <c:v>0.1</c:v>
                </c:pt>
                <c:pt idx="13">
                  <c:v>-0.046</c:v>
                </c:pt>
                <c:pt idx="14">
                  <c:v>-0.158</c:v>
                </c:pt>
                <c:pt idx="15">
                  <c:v>-0.045</c:v>
                </c:pt>
                <c:pt idx="16">
                  <c:v>-0.028</c:v>
                </c:pt>
                <c:pt idx="17">
                  <c:v>0.043</c:v>
                </c:pt>
                <c:pt idx="18">
                  <c:v>-0.125</c:v>
                </c:pt>
                <c:pt idx="19">
                  <c:v>-0.25</c:v>
                </c:pt>
                <c:pt idx="20">
                  <c:v>0.03</c:v>
                </c:pt>
                <c:pt idx="21">
                  <c:v>0.152</c:v>
                </c:pt>
                <c:pt idx="22">
                  <c:v>0.112</c:v>
                </c:pt>
                <c:pt idx="23">
                  <c:v>-0.004</c:v>
                </c:pt>
                <c:pt idx="24">
                  <c:v>-0.044</c:v>
                </c:pt>
                <c:pt idx="25">
                  <c:v>0.322</c:v>
                </c:pt>
                <c:pt idx="26">
                  <c:v>0.277</c:v>
                </c:pt>
                <c:pt idx="27">
                  <c:v>-0.397</c:v>
                </c:pt>
                <c:pt idx="28">
                  <c:v>-0.324</c:v>
                </c:pt>
                <c:pt idx="29">
                  <c:v>0.055</c:v>
                </c:pt>
                <c:pt idx="30">
                  <c:v>-2.732</c:v>
                </c:pt>
                <c:pt idx="31">
                  <c:v>-3.938</c:v>
                </c:pt>
                <c:pt idx="32">
                  <c:v>-6.236</c:v>
                </c:pt>
                <c:pt idx="33">
                  <c:v>4.967</c:v>
                </c:pt>
                <c:pt idx="34">
                  <c:v>8.715</c:v>
                </c:pt>
                <c:pt idx="35">
                  <c:v>8.136</c:v>
                </c:pt>
                <c:pt idx="36">
                  <c:v>2.779</c:v>
                </c:pt>
                <c:pt idx="37">
                  <c:v>2.9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P$3:$AP$34</c:f>
              <c:numCache>
                <c:formatCode>General</c:formatCode>
                <c:ptCount val="32"/>
                <c:pt idx="0">
                  <c:v>0</c:v>
                </c:pt>
                <c:pt idx="1">
                  <c:v>0.128</c:v>
                </c:pt>
                <c:pt idx="2">
                  <c:v>0.372</c:v>
                </c:pt>
                <c:pt idx="3">
                  <c:v>39.291</c:v>
                </c:pt>
                <c:pt idx="4">
                  <c:v>40.061</c:v>
                </c:pt>
                <c:pt idx="5">
                  <c:v>44.892</c:v>
                </c:pt>
                <c:pt idx="6">
                  <c:v>45.734</c:v>
                </c:pt>
                <c:pt idx="7">
                  <c:v>47.594</c:v>
                </c:pt>
                <c:pt idx="8">
                  <c:v>52.145</c:v>
                </c:pt>
                <c:pt idx="9">
                  <c:v>56.72</c:v>
                </c:pt>
                <c:pt idx="10">
                  <c:v>60.204</c:v>
                </c:pt>
                <c:pt idx="11">
                  <c:v>63.376</c:v>
                </c:pt>
                <c:pt idx="12">
                  <c:v>67.095</c:v>
                </c:pt>
                <c:pt idx="13">
                  <c:v>70.75</c:v>
                </c:pt>
                <c:pt idx="14">
                  <c:v>73.123</c:v>
                </c:pt>
                <c:pt idx="15">
                  <c:v>76.709</c:v>
                </c:pt>
                <c:pt idx="16">
                  <c:v>83.457</c:v>
                </c:pt>
                <c:pt idx="17">
                  <c:v>87.694</c:v>
                </c:pt>
                <c:pt idx="18">
                  <c:v>90.418</c:v>
                </c:pt>
                <c:pt idx="19">
                  <c:v>93.786</c:v>
                </c:pt>
                <c:pt idx="20">
                  <c:v>97.103</c:v>
                </c:pt>
                <c:pt idx="21">
                  <c:v>103.278</c:v>
                </c:pt>
                <c:pt idx="22">
                  <c:v>108.299</c:v>
                </c:pt>
                <c:pt idx="23">
                  <c:v>117.001</c:v>
                </c:pt>
                <c:pt idx="24">
                  <c:v>126.497</c:v>
                </c:pt>
                <c:pt idx="25">
                  <c:v>130.804</c:v>
                </c:pt>
                <c:pt idx="26">
                  <c:v>142.304</c:v>
                </c:pt>
                <c:pt idx="27">
                  <c:v>153.056</c:v>
                </c:pt>
                <c:pt idx="28">
                  <c:v>164.472</c:v>
                </c:pt>
                <c:pt idx="29">
                  <c:v>175.831</c:v>
                </c:pt>
                <c:pt idx="30">
                  <c:v>190.248</c:v>
                </c:pt>
                <c:pt idx="31">
                  <c:v>211.576</c:v>
                </c:pt>
              </c:numCache>
            </c:numRef>
          </c:xVal>
          <c:yVal>
            <c:numRef>
              <c:f>'OMPU_SUMMARY.txt'!$AQ$3:$AQ$34</c:f>
              <c:numCache>
                <c:formatCode>General</c:formatCode>
                <c:ptCount val="32"/>
                <c:pt idx="0">
                  <c:v>0</c:v>
                </c:pt>
                <c:pt idx="1">
                  <c:v>-0.046</c:v>
                </c:pt>
                <c:pt idx="2">
                  <c:v>-0.056</c:v>
                </c:pt>
                <c:pt idx="3">
                  <c:v>0</c:v>
                </c:pt>
                <c:pt idx="4">
                  <c:v>-0.377</c:v>
                </c:pt>
                <c:pt idx="5">
                  <c:v>-0.215</c:v>
                </c:pt>
                <c:pt idx="6">
                  <c:v>-0.293</c:v>
                </c:pt>
                <c:pt idx="7">
                  <c:v>-0.273</c:v>
                </c:pt>
                <c:pt idx="8">
                  <c:v>-0.435</c:v>
                </c:pt>
                <c:pt idx="9">
                  <c:v>-0.248</c:v>
                </c:pt>
                <c:pt idx="10">
                  <c:v>-0.146</c:v>
                </c:pt>
                <c:pt idx="11">
                  <c:v>-0.209</c:v>
                </c:pt>
                <c:pt idx="12">
                  <c:v>-0.202</c:v>
                </c:pt>
                <c:pt idx="13">
                  <c:v>-0.331</c:v>
                </c:pt>
                <c:pt idx="14">
                  <c:v>-0.347</c:v>
                </c:pt>
                <c:pt idx="15">
                  <c:v>-0.811</c:v>
                </c:pt>
                <c:pt idx="16">
                  <c:v>-0.553</c:v>
                </c:pt>
                <c:pt idx="17">
                  <c:v>-0.321</c:v>
                </c:pt>
                <c:pt idx="18">
                  <c:v>-0.209</c:v>
                </c:pt>
                <c:pt idx="19">
                  <c:v>-0.513</c:v>
                </c:pt>
                <c:pt idx="20">
                  <c:v>-0.433</c:v>
                </c:pt>
                <c:pt idx="21">
                  <c:v>-0.324</c:v>
                </c:pt>
                <c:pt idx="22">
                  <c:v>-0.075</c:v>
                </c:pt>
                <c:pt idx="23">
                  <c:v>0.738</c:v>
                </c:pt>
                <c:pt idx="24">
                  <c:v>0.474</c:v>
                </c:pt>
                <c:pt idx="25">
                  <c:v>1.022</c:v>
                </c:pt>
                <c:pt idx="26">
                  <c:v>0.885</c:v>
                </c:pt>
                <c:pt idx="27">
                  <c:v>2.269</c:v>
                </c:pt>
                <c:pt idx="28">
                  <c:v>-0.083</c:v>
                </c:pt>
                <c:pt idx="29">
                  <c:v>1.385</c:v>
                </c:pt>
                <c:pt idx="30">
                  <c:v>2.489</c:v>
                </c:pt>
                <c:pt idx="31">
                  <c:v>3.5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ug-1999"</c:f>
              <c:strCache>
                <c:ptCount val="1"/>
                <c:pt idx="0">
                  <c:v>Aug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MPU_SUMMARY.txt'!$AZ$3:$AZ$36</c:f>
              <c:numCache>
                <c:formatCode>General</c:formatCode>
                <c:ptCount val="34"/>
                <c:pt idx="0">
                  <c:v>0</c:v>
                </c:pt>
                <c:pt idx="1">
                  <c:v>39.365</c:v>
                </c:pt>
                <c:pt idx="2">
                  <c:v>39.635</c:v>
                </c:pt>
                <c:pt idx="3">
                  <c:v>40.93</c:v>
                </c:pt>
                <c:pt idx="4">
                  <c:v>41.709</c:v>
                </c:pt>
                <c:pt idx="5">
                  <c:v>42.979</c:v>
                </c:pt>
                <c:pt idx="6">
                  <c:v>43.973</c:v>
                </c:pt>
                <c:pt idx="7">
                  <c:v>44.911</c:v>
                </c:pt>
                <c:pt idx="8">
                  <c:v>45.342</c:v>
                </c:pt>
                <c:pt idx="9">
                  <c:v>46.228</c:v>
                </c:pt>
                <c:pt idx="10">
                  <c:v>47.1</c:v>
                </c:pt>
                <c:pt idx="11">
                  <c:v>48.205</c:v>
                </c:pt>
                <c:pt idx="12">
                  <c:v>50.94</c:v>
                </c:pt>
                <c:pt idx="13">
                  <c:v>54.46</c:v>
                </c:pt>
                <c:pt idx="14">
                  <c:v>57.978</c:v>
                </c:pt>
                <c:pt idx="15">
                  <c:v>61.236</c:v>
                </c:pt>
                <c:pt idx="16">
                  <c:v>64.854</c:v>
                </c:pt>
                <c:pt idx="17">
                  <c:v>67.137</c:v>
                </c:pt>
                <c:pt idx="18">
                  <c:v>68.93</c:v>
                </c:pt>
                <c:pt idx="19">
                  <c:v>71.154</c:v>
                </c:pt>
                <c:pt idx="20">
                  <c:v>74.172</c:v>
                </c:pt>
                <c:pt idx="21">
                  <c:v>76.031</c:v>
                </c:pt>
                <c:pt idx="22">
                  <c:v>79.691</c:v>
                </c:pt>
                <c:pt idx="23">
                  <c:v>86.985</c:v>
                </c:pt>
                <c:pt idx="24">
                  <c:v>92.407</c:v>
                </c:pt>
                <c:pt idx="25">
                  <c:v>99.101</c:v>
                </c:pt>
                <c:pt idx="26">
                  <c:v>99.182</c:v>
                </c:pt>
                <c:pt idx="27">
                  <c:v>110.775</c:v>
                </c:pt>
                <c:pt idx="28">
                  <c:v>119.647</c:v>
                </c:pt>
                <c:pt idx="29">
                  <c:v>131.121</c:v>
                </c:pt>
                <c:pt idx="30">
                  <c:v>145.821</c:v>
                </c:pt>
                <c:pt idx="31">
                  <c:v>156.815</c:v>
                </c:pt>
                <c:pt idx="32">
                  <c:v>171.331</c:v>
                </c:pt>
                <c:pt idx="33">
                  <c:v>184.685</c:v>
                </c:pt>
              </c:numCache>
            </c:numRef>
          </c:xVal>
          <c:yVal>
            <c:numRef>
              <c:f>'OMPU_SUMMARY.txt'!$BA$3:$BA$36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-0.023</c:v>
                </c:pt>
                <c:pt idx="3">
                  <c:v>0.188</c:v>
                </c:pt>
                <c:pt idx="4">
                  <c:v>0.44</c:v>
                </c:pt>
                <c:pt idx="5">
                  <c:v>0.078</c:v>
                </c:pt>
                <c:pt idx="6">
                  <c:v>0.165</c:v>
                </c:pt>
                <c:pt idx="7">
                  <c:v>0.217</c:v>
                </c:pt>
                <c:pt idx="8">
                  <c:v>0.168</c:v>
                </c:pt>
                <c:pt idx="9">
                  <c:v>0.357</c:v>
                </c:pt>
                <c:pt idx="10">
                  <c:v>0.373</c:v>
                </c:pt>
                <c:pt idx="11">
                  <c:v>0.618</c:v>
                </c:pt>
                <c:pt idx="12">
                  <c:v>0.388</c:v>
                </c:pt>
                <c:pt idx="13">
                  <c:v>0.364</c:v>
                </c:pt>
                <c:pt idx="14">
                  <c:v>0.356</c:v>
                </c:pt>
                <c:pt idx="15">
                  <c:v>0.794</c:v>
                </c:pt>
                <c:pt idx="16">
                  <c:v>0.77</c:v>
                </c:pt>
                <c:pt idx="17">
                  <c:v>1.008</c:v>
                </c:pt>
                <c:pt idx="18">
                  <c:v>1.351</c:v>
                </c:pt>
                <c:pt idx="19">
                  <c:v>1.59</c:v>
                </c:pt>
                <c:pt idx="20">
                  <c:v>1.707</c:v>
                </c:pt>
                <c:pt idx="21">
                  <c:v>1.918</c:v>
                </c:pt>
                <c:pt idx="22">
                  <c:v>2.003</c:v>
                </c:pt>
                <c:pt idx="23">
                  <c:v>2.833</c:v>
                </c:pt>
                <c:pt idx="24">
                  <c:v>2.508</c:v>
                </c:pt>
                <c:pt idx="25">
                  <c:v>0.342</c:v>
                </c:pt>
                <c:pt idx="26">
                  <c:v>0.206</c:v>
                </c:pt>
                <c:pt idx="27">
                  <c:v>0.769</c:v>
                </c:pt>
                <c:pt idx="28">
                  <c:v>3.212</c:v>
                </c:pt>
                <c:pt idx="29">
                  <c:v>6.263</c:v>
                </c:pt>
                <c:pt idx="30">
                  <c:v>9.264</c:v>
                </c:pt>
                <c:pt idx="31">
                  <c:v>15.245</c:v>
                </c:pt>
                <c:pt idx="32">
                  <c:v>20.985</c:v>
                </c:pt>
                <c:pt idx="33">
                  <c:v>26.133</c:v>
                </c:pt>
              </c:numCache>
            </c:numRef>
          </c:yVal>
          <c:smooth val="0"/>
        </c:ser>
        <c:axId val="46027880"/>
        <c:axId val="64198158"/>
      </c:scatterChart>
      <c:valAx>
        <c:axId val="46027880"/>
        <c:scaling>
          <c:orientation val="minMax"/>
          <c:max val="280"/>
          <c:min val="-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754008418862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198158"/>
        <c:crossesAt val="-10"/>
        <c:crossBetween val="midCat"/>
      </c:valAx>
      <c:valAx>
        <c:axId val="6419815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027880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0061013101263"/>
          <c:y val="0.159432774501358"/>
          <c:w val="0.337038263254978"/>
          <c:h val="0.21039029885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7160</xdr:colOff>
      <xdr:row>24</xdr:row>
      <xdr:rowOff>58320</xdr:rowOff>
    </xdr:from>
    <xdr:to>
      <xdr:col>2</xdr:col>
      <xdr:colOff>688680</xdr:colOff>
      <xdr:row>27</xdr:row>
      <xdr:rowOff>158400</xdr:rowOff>
    </xdr:to>
    <xdr:sp>
      <xdr:nvSpPr>
        <xdr:cNvPr id="1" name="Text 1"/>
        <xdr:cNvSpPr/>
      </xdr:nvSpPr>
      <xdr:spPr>
        <a:xfrm>
          <a:off x="1762920" y="3959640"/>
          <a:ext cx="5515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7160</xdr:colOff>
      <xdr:row>24</xdr:row>
      <xdr:rowOff>58320</xdr:rowOff>
    </xdr:from>
    <xdr:to>
      <xdr:col>2</xdr:col>
      <xdr:colOff>688680</xdr:colOff>
      <xdr:row>27</xdr:row>
      <xdr:rowOff>158400</xdr:rowOff>
    </xdr:to>
    <xdr:sp>
      <xdr:nvSpPr>
        <xdr:cNvPr id="3" name="Text 1"/>
        <xdr:cNvSpPr/>
      </xdr:nvSpPr>
      <xdr:spPr>
        <a:xfrm>
          <a:off x="1762920" y="3959640"/>
          <a:ext cx="5515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18.85"/>
    <col collapsed="false" customWidth="true" hidden="false" outlineLevel="0" max="6" min="6" style="1" width="4.28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25.56"/>
    <col collapsed="false" customWidth="true" hidden="false" outlineLevel="0" max="11" min="11" style="1" width="4.28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1" width="6.56"/>
    <col collapsed="false" customWidth="true" hidden="false" outlineLevel="0" max="15" min="15" style="1" width="24.56"/>
    <col collapsed="false" customWidth="true" hidden="false" outlineLevel="0" max="16" min="16" style="1" width="4.28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4.7"/>
    <col collapsed="false" customWidth="true" hidden="false" outlineLevel="0" max="21" min="21" style="1" width="4.28"/>
    <col collapsed="false" customWidth="true" hidden="false" outlineLevel="0" max="22" min="22" style="1" width="6.99"/>
    <col collapsed="false" customWidth="true" hidden="false" outlineLevel="0" max="24" min="23" style="1" width="6.56"/>
    <col collapsed="false" customWidth="true" hidden="false" outlineLevel="0" max="25" min="25" style="1" width="20.99"/>
    <col collapsed="false" customWidth="true" hidden="false" outlineLevel="0" max="26" min="26" style="1" width="4.28"/>
    <col collapsed="false" customWidth="true" hidden="false" outlineLevel="0" max="28" min="27" style="1" width="6.99"/>
    <col collapsed="false" customWidth="true" hidden="false" outlineLevel="0" max="29" min="29" style="1" width="6.56"/>
    <col collapsed="false" customWidth="true" hidden="false" outlineLevel="0" max="30" min="30" style="1" width="20.99"/>
    <col collapsed="false" customWidth="true" hidden="false" outlineLevel="0" max="31" min="31" style="1" width="4.28"/>
    <col collapsed="false" customWidth="true" hidden="false" outlineLevel="0" max="32" min="32" style="1" width="6.99"/>
    <col collapsed="false" customWidth="true" hidden="false" outlineLevel="0" max="33" min="33" style="1" width="7.42"/>
    <col collapsed="false" customWidth="true" hidden="false" outlineLevel="0" max="34" min="34" style="1" width="6.56"/>
    <col collapsed="false" customWidth="true" hidden="false" outlineLevel="0" max="35" min="35" style="1" width="27.28"/>
    <col collapsed="false" customWidth="true" hidden="false" outlineLevel="0" max="36" min="36" style="1" width="4.28"/>
    <col collapsed="false" customWidth="true" hidden="false" outlineLevel="0" max="37" min="37" style="1" width="6.99"/>
    <col collapsed="false" customWidth="true" hidden="false" outlineLevel="0" max="38" min="38" style="1" width="7.42"/>
    <col collapsed="false" customWidth="true" hidden="false" outlineLevel="0" max="39" min="39" style="1" width="6.56"/>
    <col collapsed="false" customWidth="true" hidden="false" outlineLevel="0" max="40" min="40" style="1" width="19.56"/>
    <col collapsed="false" customWidth="true" hidden="false" outlineLevel="0" max="41" min="41" style="1" width="4.28"/>
    <col collapsed="false" customWidth="true" hidden="false" outlineLevel="0" max="42" min="42" style="1" width="6.99"/>
    <col collapsed="false" customWidth="true" hidden="false" outlineLevel="0" max="43" min="43" style="1" width="7.42"/>
    <col collapsed="false" customWidth="true" hidden="false" outlineLevel="0" max="44" min="44" style="1" width="6.56"/>
    <col collapsed="false" customWidth="true" hidden="false" outlineLevel="0" max="45" min="45" style="1" width="22.56"/>
    <col collapsed="false" customWidth="true" hidden="false" outlineLevel="0" max="46" min="46" style="1" width="4.28"/>
    <col collapsed="false" customWidth="true" hidden="false" outlineLevel="0" max="47" min="47" style="1" width="6.99"/>
    <col collapsed="false" customWidth="true" hidden="false" outlineLevel="0" max="48" min="48" style="1" width="7.42"/>
    <col collapsed="false" customWidth="true" hidden="false" outlineLevel="0" max="49" min="49" style="1" width="6.56"/>
    <col collapsed="false" customWidth="true" hidden="false" outlineLevel="0" max="50" min="50" style="1" width="22.56"/>
    <col collapsed="false" customWidth="false" hidden="false" outlineLevel="0" max="257" min="51" style="1" width="10.7"/>
  </cols>
  <sheetData>
    <row r="1" customFormat="false" ht="12" hidden="false" customHeight="false" outlineLevel="0" collapsed="false">
      <c r="B1" s="2" t="n">
        <v>34559</v>
      </c>
      <c r="C1" s="3" t="n">
        <v>0.715277777777778</v>
      </c>
      <c r="G1" s="1" t="s">
        <v>0</v>
      </c>
      <c r="H1" s="3" t="n">
        <v>0.463888888888889</v>
      </c>
      <c r="L1" s="2" t="n">
        <v>34958</v>
      </c>
      <c r="M1" s="4" t="n">
        <v>0.490520833333333</v>
      </c>
      <c r="Q1" s="2" t="n">
        <v>35129</v>
      </c>
      <c r="R1" s="3" t="n">
        <v>0.611111111111111</v>
      </c>
      <c r="V1" s="2" t="n">
        <v>35302</v>
      </c>
      <c r="W1" s="3" t="n">
        <v>0.368055555555556</v>
      </c>
      <c r="AA1" s="2" t="n">
        <v>35502</v>
      </c>
      <c r="AB1" s="4" t="n">
        <v>0.642013888888889</v>
      </c>
      <c r="AF1" s="2" t="n">
        <v>35647</v>
      </c>
      <c r="AG1" s="4" t="n">
        <v>0.776030092592593</v>
      </c>
      <c r="AK1" s="2" t="n">
        <v>35817</v>
      </c>
      <c r="AL1" s="4" t="n">
        <v>0.558773148148148</v>
      </c>
      <c r="AP1" s="2" t="n">
        <v>36004</v>
      </c>
      <c r="AQ1" s="4" t="n">
        <v>0.654849537037037</v>
      </c>
      <c r="AU1" s="2" t="s">
        <v>1</v>
      </c>
      <c r="AV1" s="4"/>
      <c r="AY1" s="5"/>
      <c r="AZ1" s="2" t="n">
        <v>36377</v>
      </c>
      <c r="BA1" s="4" t="n">
        <v>0.364351851851852</v>
      </c>
    </row>
    <row r="2" customFormat="false" ht="12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2</v>
      </c>
      <c r="Q2" s="1" t="s">
        <v>3</v>
      </c>
      <c r="R2" s="1" t="s">
        <v>4</v>
      </c>
      <c r="S2" s="1" t="s">
        <v>5</v>
      </c>
      <c r="T2" s="1" t="s">
        <v>6</v>
      </c>
      <c r="U2" s="1" t="s">
        <v>2</v>
      </c>
      <c r="V2" s="1" t="s">
        <v>3</v>
      </c>
      <c r="W2" s="1" t="s">
        <v>4</v>
      </c>
      <c r="X2" s="1" t="s">
        <v>5</v>
      </c>
      <c r="Y2" s="1" t="s">
        <v>6</v>
      </c>
      <c r="Z2" s="1" t="s">
        <v>2</v>
      </c>
      <c r="AA2" s="1" t="s">
        <v>3</v>
      </c>
      <c r="AB2" s="1" t="s">
        <v>4</v>
      </c>
      <c r="AC2" s="1" t="s">
        <v>5</v>
      </c>
      <c r="AD2" s="1" t="s">
        <v>6</v>
      </c>
      <c r="AE2" s="1" t="s">
        <v>2</v>
      </c>
      <c r="AF2" s="1" t="s">
        <v>3</v>
      </c>
      <c r="AG2" s="1" t="s">
        <v>4</v>
      </c>
      <c r="AH2" s="1" t="s">
        <v>5</v>
      </c>
      <c r="AI2" s="1" t="s">
        <v>6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O2" s="1" t="s">
        <v>2</v>
      </c>
      <c r="AP2" s="1" t="s">
        <v>3</v>
      </c>
      <c r="AQ2" s="1" t="s">
        <v>4</v>
      </c>
      <c r="AR2" s="1" t="s">
        <v>5</v>
      </c>
      <c r="AS2" s="1" t="s">
        <v>6</v>
      </c>
      <c r="AT2" s="1" t="s">
        <v>2</v>
      </c>
      <c r="AU2" s="1" t="s">
        <v>3</v>
      </c>
      <c r="AV2" s="1" t="s">
        <v>4</v>
      </c>
      <c r="AW2" s="1" t="s">
        <v>5</v>
      </c>
      <c r="AX2" s="1" t="s">
        <v>6</v>
      </c>
      <c r="AY2" s="1" t="s">
        <v>2</v>
      </c>
      <c r="AZ2" s="1" t="s">
        <v>7</v>
      </c>
      <c r="BA2" s="1" t="s">
        <v>8</v>
      </c>
      <c r="BB2" s="1" t="s">
        <v>9</v>
      </c>
      <c r="BC2" s="1" t="s">
        <v>6</v>
      </c>
    </row>
    <row r="3" customFormat="false" ht="12" hidden="false" customHeight="false" outlineLevel="0" collapsed="false">
      <c r="A3" s="1" t="n">
        <v>994</v>
      </c>
      <c r="B3" s="1" t="n">
        <v>0</v>
      </c>
      <c r="C3" s="1" t="n">
        <v>0</v>
      </c>
      <c r="D3" s="1" t="n">
        <v>0</v>
      </c>
      <c r="E3" s="1" t="s">
        <v>10</v>
      </c>
      <c r="F3" s="1" t="n">
        <v>996</v>
      </c>
      <c r="G3" s="1" t="n">
        <v>-2.03</v>
      </c>
      <c r="H3" s="1" t="n">
        <v>-0.071</v>
      </c>
      <c r="I3" s="1" t="n">
        <v>-0.531</v>
      </c>
      <c r="J3" s="1" t="s">
        <v>11</v>
      </c>
      <c r="K3" s="1" t="n">
        <v>10</v>
      </c>
      <c r="L3" s="1" t="n">
        <v>-1.921</v>
      </c>
      <c r="M3" s="1" t="n">
        <v>0.43</v>
      </c>
      <c r="N3" s="1" t="n">
        <v>-0.511</v>
      </c>
      <c r="O3" s="1" t="s">
        <v>12</v>
      </c>
      <c r="P3" s="1" t="n">
        <v>15</v>
      </c>
      <c r="Q3" s="1" t="n">
        <v>-2.134</v>
      </c>
      <c r="R3" s="1" t="n">
        <v>0.133</v>
      </c>
      <c r="S3" s="1" t="n">
        <v>-0.506</v>
      </c>
      <c r="T3" s="1" t="s">
        <v>13</v>
      </c>
      <c r="U3" s="1" t="n">
        <v>6</v>
      </c>
      <c r="V3" s="1" t="n">
        <v>-2.045</v>
      </c>
      <c r="W3" s="1" t="n">
        <v>0.182</v>
      </c>
      <c r="X3" s="1" t="n">
        <v>-0.543</v>
      </c>
      <c r="Y3" s="1" t="s">
        <v>14</v>
      </c>
      <c r="Z3" s="1" t="n">
        <v>9</v>
      </c>
      <c r="AA3" s="1" t="n">
        <v>-1.945</v>
      </c>
      <c r="AB3" s="1" t="n">
        <v>0.18</v>
      </c>
      <c r="AC3" s="1" t="n">
        <v>-0.576</v>
      </c>
      <c r="AD3" s="1" t="s">
        <v>15</v>
      </c>
      <c r="AE3" s="1" t="n">
        <v>996</v>
      </c>
      <c r="AF3" s="1" t="n">
        <v>0</v>
      </c>
      <c r="AG3" s="1" t="n">
        <v>0</v>
      </c>
      <c r="AH3" s="1" t="n">
        <v>0</v>
      </c>
      <c r="AI3" s="1" t="s">
        <v>16</v>
      </c>
      <c r="AJ3" s="1" t="n">
        <v>9</v>
      </c>
      <c r="AK3" s="1" t="n">
        <v>-2.033</v>
      </c>
      <c r="AL3" s="1" t="n">
        <v>0.005</v>
      </c>
      <c r="AM3" s="1" t="n">
        <v>-0.496</v>
      </c>
      <c r="AN3" s="1" t="s">
        <v>17</v>
      </c>
      <c r="AO3" s="1" t="n">
        <v>998</v>
      </c>
      <c r="AP3" s="1" t="n">
        <v>0</v>
      </c>
      <c r="AQ3" s="1" t="n">
        <v>0</v>
      </c>
      <c r="AR3" s="1" t="n">
        <v>0</v>
      </c>
      <c r="AS3" s="1" t="s">
        <v>18</v>
      </c>
      <c r="AY3" s="1" t="n">
        <v>998</v>
      </c>
      <c r="AZ3" s="1" t="n">
        <v>0</v>
      </c>
      <c r="BA3" s="1" t="n">
        <v>0</v>
      </c>
      <c r="BB3" s="1" t="n">
        <v>0</v>
      </c>
      <c r="BC3" s="1" t="s">
        <v>19</v>
      </c>
    </row>
    <row r="4" customFormat="false" ht="12" hidden="false" customHeight="false" outlineLevel="0" collapsed="false">
      <c r="A4" s="1" t="n">
        <v>30</v>
      </c>
      <c r="B4" s="1" t="n">
        <v>32.48</v>
      </c>
      <c r="C4" s="1" t="n">
        <v>0</v>
      </c>
      <c r="D4" s="1" t="n">
        <v>-19.952</v>
      </c>
      <c r="E4" s="1" t="s">
        <v>20</v>
      </c>
      <c r="F4" s="1" t="n">
        <v>998</v>
      </c>
      <c r="G4" s="1" t="n">
        <v>0</v>
      </c>
      <c r="H4" s="1" t="n">
        <v>0</v>
      </c>
      <c r="I4" s="1" t="n">
        <v>0</v>
      </c>
      <c r="J4" s="1" t="s">
        <v>21</v>
      </c>
      <c r="K4" s="1" t="n">
        <v>998</v>
      </c>
      <c r="L4" s="1" t="n">
        <v>0</v>
      </c>
      <c r="M4" s="1" t="n">
        <v>0</v>
      </c>
      <c r="N4" s="1" t="n">
        <v>0</v>
      </c>
      <c r="O4" s="1" t="s">
        <v>22</v>
      </c>
      <c r="P4" s="1" t="n">
        <v>997</v>
      </c>
      <c r="Q4" s="1" t="n">
        <v>0</v>
      </c>
      <c r="R4" s="1" t="n">
        <v>0</v>
      </c>
      <c r="S4" s="1" t="n">
        <v>0</v>
      </c>
      <c r="T4" s="1" t="s">
        <v>23</v>
      </c>
      <c r="U4" s="1" t="n">
        <v>998</v>
      </c>
      <c r="V4" s="1" t="n">
        <v>0</v>
      </c>
      <c r="W4" s="1" t="n">
        <v>0</v>
      </c>
      <c r="X4" s="1" t="n">
        <v>0</v>
      </c>
      <c r="Y4" s="1" t="s">
        <v>16</v>
      </c>
      <c r="Z4" s="1" t="n">
        <v>10</v>
      </c>
      <c r="AA4" s="1" t="n">
        <v>-1.031</v>
      </c>
      <c r="AB4" s="1" t="n">
        <v>0.175</v>
      </c>
      <c r="AC4" s="1" t="n">
        <v>-0.675</v>
      </c>
      <c r="AD4" s="1" t="s">
        <v>24</v>
      </c>
      <c r="AE4" s="1" t="n">
        <v>998</v>
      </c>
      <c r="AF4" s="1" t="n">
        <v>30.865</v>
      </c>
      <c r="AG4" s="1" t="n">
        <v>-2.705</v>
      </c>
      <c r="AH4" s="1" t="n">
        <v>-18.624</v>
      </c>
      <c r="AI4" s="1" t="s">
        <v>25</v>
      </c>
      <c r="AJ4" s="1" t="n">
        <v>996</v>
      </c>
      <c r="AK4" s="1" t="n">
        <v>0</v>
      </c>
      <c r="AL4" s="1" t="n">
        <v>0</v>
      </c>
      <c r="AM4" s="1" t="n">
        <v>0</v>
      </c>
      <c r="AN4" s="1" t="s">
        <v>26</v>
      </c>
      <c r="AO4" s="1" t="n">
        <v>3</v>
      </c>
      <c r="AP4" s="1" t="n">
        <v>0.128</v>
      </c>
      <c r="AQ4" s="1" t="n">
        <v>-0.046</v>
      </c>
      <c r="AR4" s="1" t="n">
        <v>0.043</v>
      </c>
      <c r="AS4" s="1" t="s">
        <v>27</v>
      </c>
      <c r="AY4" s="1" t="n">
        <v>997</v>
      </c>
      <c r="AZ4" s="1" t="n">
        <v>39.365</v>
      </c>
      <c r="BA4" s="1" t="n">
        <v>0</v>
      </c>
      <c r="BB4" s="1" t="n">
        <v>-21.259</v>
      </c>
      <c r="BC4" s="1" t="s">
        <v>28</v>
      </c>
    </row>
    <row r="5" customFormat="false" ht="12" hidden="false" customHeight="false" outlineLevel="0" collapsed="false">
      <c r="A5" s="1" t="n">
        <v>31</v>
      </c>
      <c r="B5" s="1" t="n">
        <v>35.02</v>
      </c>
      <c r="C5" s="1" t="n">
        <v>0.048</v>
      </c>
      <c r="D5" s="1" t="n">
        <v>-20.252</v>
      </c>
      <c r="F5" s="1" t="n">
        <v>18</v>
      </c>
      <c r="G5" s="1" t="n">
        <v>31.644</v>
      </c>
      <c r="H5" s="1" t="n">
        <v>-3.634</v>
      </c>
      <c r="I5" s="1" t="n">
        <v>-19.148</v>
      </c>
      <c r="J5" s="1" t="s">
        <v>29</v>
      </c>
      <c r="K5" s="1" t="n">
        <v>11</v>
      </c>
      <c r="L5" s="1" t="n">
        <v>0.561</v>
      </c>
      <c r="M5" s="1" t="n">
        <v>0.535</v>
      </c>
      <c r="N5" s="1" t="n">
        <v>-0.985</v>
      </c>
      <c r="O5" s="1" t="s">
        <v>30</v>
      </c>
      <c r="P5" s="1" t="n">
        <v>16</v>
      </c>
      <c r="Q5" s="1" t="n">
        <v>0.293</v>
      </c>
      <c r="R5" s="1" t="n">
        <v>-0.041</v>
      </c>
      <c r="S5" s="1" t="n">
        <v>-1.025</v>
      </c>
      <c r="U5" s="1" t="n">
        <v>7</v>
      </c>
      <c r="V5" s="1" t="n">
        <v>0.586</v>
      </c>
      <c r="W5" s="1" t="n">
        <v>-0.01</v>
      </c>
      <c r="X5" s="1" t="n">
        <v>-1.118</v>
      </c>
      <c r="Y5" s="1" t="s">
        <v>31</v>
      </c>
      <c r="Z5" s="1" t="n">
        <v>996</v>
      </c>
      <c r="AA5" s="1" t="n">
        <v>0</v>
      </c>
      <c r="AB5" s="1" t="n">
        <v>0</v>
      </c>
      <c r="AC5" s="1" t="n">
        <v>0</v>
      </c>
      <c r="AD5" s="1" t="s">
        <v>16</v>
      </c>
      <c r="AE5" s="1" t="n">
        <v>38</v>
      </c>
      <c r="AF5" s="1" t="n">
        <v>31.223</v>
      </c>
      <c r="AG5" s="1" t="n">
        <v>-2.823</v>
      </c>
      <c r="AH5" s="1" t="n">
        <v>-18.825</v>
      </c>
      <c r="AI5" s="1" t="s">
        <v>32</v>
      </c>
      <c r="AJ5" s="1" t="n">
        <v>10</v>
      </c>
      <c r="AK5" s="1" t="n">
        <v>32.159</v>
      </c>
      <c r="AL5" s="1" t="n">
        <v>-0.473</v>
      </c>
      <c r="AM5" s="1" t="n">
        <v>-19.774</v>
      </c>
      <c r="AN5" s="1" t="s">
        <v>33</v>
      </c>
      <c r="AO5" s="1" t="n">
        <v>4</v>
      </c>
      <c r="AP5" s="1" t="n">
        <v>0.372</v>
      </c>
      <c r="AQ5" s="1" t="n">
        <v>-0.056</v>
      </c>
      <c r="AR5" s="1" t="n">
        <v>-0.996</v>
      </c>
      <c r="AS5" s="1" t="s">
        <v>34</v>
      </c>
      <c r="AY5" s="1" t="n">
        <v>6</v>
      </c>
      <c r="AZ5" s="1" t="n">
        <v>39.635</v>
      </c>
      <c r="BA5" s="1" t="n">
        <v>-0.023</v>
      </c>
      <c r="BB5" s="1" t="n">
        <v>-21.494</v>
      </c>
      <c r="BC5" s="1" t="s">
        <v>35</v>
      </c>
    </row>
    <row r="6" customFormat="false" ht="12" hidden="false" customHeight="false" outlineLevel="0" collapsed="false">
      <c r="A6" s="1" t="n">
        <v>32</v>
      </c>
      <c r="B6" s="1" t="n">
        <v>36.764</v>
      </c>
      <c r="C6" s="1" t="n">
        <v>0.388</v>
      </c>
      <c r="D6" s="1" t="n">
        <v>-20.92</v>
      </c>
      <c r="F6" s="1" t="n">
        <v>19</v>
      </c>
      <c r="G6" s="1" t="n">
        <v>33.945</v>
      </c>
      <c r="H6" s="1" t="n">
        <v>-3.269</v>
      </c>
      <c r="I6" s="1" t="n">
        <v>-20.418</v>
      </c>
      <c r="J6" s="1" t="s">
        <v>36</v>
      </c>
      <c r="K6" s="1" t="n">
        <v>36</v>
      </c>
      <c r="L6" s="1" t="n">
        <v>39.597</v>
      </c>
      <c r="M6" s="1" t="n">
        <v>0.08</v>
      </c>
      <c r="N6" s="1" t="n">
        <v>-21.818</v>
      </c>
      <c r="O6" s="1" t="s">
        <v>37</v>
      </c>
      <c r="P6" s="1" t="n">
        <v>17</v>
      </c>
      <c r="Q6" s="1" t="n">
        <v>33.863</v>
      </c>
      <c r="R6" s="1" t="n">
        <v>0.316</v>
      </c>
      <c r="S6" s="1" t="n">
        <v>-20.045</v>
      </c>
      <c r="U6" s="1" t="n">
        <v>8</v>
      </c>
      <c r="V6" s="1" t="n">
        <v>31.982</v>
      </c>
      <c r="W6" s="1" t="n">
        <v>0.256</v>
      </c>
      <c r="X6" s="1" t="n">
        <v>-19.338</v>
      </c>
      <c r="Y6" s="1" t="s">
        <v>38</v>
      </c>
      <c r="Z6" s="1" t="n">
        <v>11</v>
      </c>
      <c r="AA6" s="1" t="n">
        <v>0.162</v>
      </c>
      <c r="AB6" s="1" t="n">
        <v>-0.018</v>
      </c>
      <c r="AC6" s="1" t="n">
        <v>-0.033</v>
      </c>
      <c r="AD6" s="1" t="s">
        <v>39</v>
      </c>
      <c r="AE6" s="1" t="n">
        <v>37</v>
      </c>
      <c r="AF6" s="1" t="n">
        <v>34.569</v>
      </c>
      <c r="AG6" s="1" t="n">
        <v>-2.841</v>
      </c>
      <c r="AH6" s="1" t="n">
        <v>-20.434</v>
      </c>
      <c r="AJ6" s="1" t="n">
        <v>11</v>
      </c>
      <c r="AK6" s="1" t="n">
        <v>33.619</v>
      </c>
      <c r="AL6" s="1" t="n">
        <v>-0.715</v>
      </c>
      <c r="AM6" s="1" t="n">
        <v>-20.175</v>
      </c>
      <c r="AO6" s="1" t="n">
        <v>997</v>
      </c>
      <c r="AP6" s="1" t="n">
        <v>39.291</v>
      </c>
      <c r="AQ6" s="1" t="n">
        <v>0</v>
      </c>
      <c r="AR6" s="1" t="n">
        <v>-21.277</v>
      </c>
      <c r="AS6" s="1" t="s">
        <v>40</v>
      </c>
      <c r="AY6" s="1" t="n">
        <v>7</v>
      </c>
      <c r="AZ6" s="1" t="n">
        <v>40.93</v>
      </c>
      <c r="BA6" s="1" t="n">
        <v>0.188</v>
      </c>
      <c r="BB6" s="1" t="n">
        <v>-21.964</v>
      </c>
    </row>
    <row r="7" customFormat="false" ht="12" hidden="false" customHeight="false" outlineLevel="0" collapsed="false">
      <c r="A7" s="1" t="n">
        <v>33</v>
      </c>
      <c r="B7" s="1" t="n">
        <v>40.279</v>
      </c>
      <c r="C7" s="1" t="n">
        <v>0.368</v>
      </c>
      <c r="D7" s="1" t="n">
        <v>-21.737</v>
      </c>
      <c r="F7" s="1" t="n">
        <v>20</v>
      </c>
      <c r="G7" s="1" t="n">
        <v>37.899</v>
      </c>
      <c r="H7" s="1" t="n">
        <v>-4.826</v>
      </c>
      <c r="I7" s="1" t="n">
        <v>-21.116</v>
      </c>
      <c r="K7" s="1" t="n">
        <v>995</v>
      </c>
      <c r="L7" s="1" t="n">
        <v>39.817</v>
      </c>
      <c r="M7" s="1" t="n">
        <v>0</v>
      </c>
      <c r="N7" s="1" t="n">
        <v>-21.851</v>
      </c>
      <c r="O7" s="1" t="s">
        <v>41</v>
      </c>
      <c r="P7" s="1" t="n">
        <v>998</v>
      </c>
      <c r="Q7" s="1" t="n">
        <v>39.472</v>
      </c>
      <c r="R7" s="1" t="n">
        <v>0</v>
      </c>
      <c r="S7" s="1" t="n">
        <v>-21.758</v>
      </c>
      <c r="T7" s="1" t="s">
        <v>42</v>
      </c>
      <c r="U7" s="1" t="n">
        <v>997</v>
      </c>
      <c r="V7" s="1" t="n">
        <v>39.482</v>
      </c>
      <c r="W7" s="1" t="n">
        <v>0</v>
      </c>
      <c r="X7" s="1" t="n">
        <v>-21.745</v>
      </c>
      <c r="Y7" s="1" t="s">
        <v>43</v>
      </c>
      <c r="Z7" s="1" t="n">
        <v>12</v>
      </c>
      <c r="AA7" s="1" t="n">
        <v>0.44</v>
      </c>
      <c r="AB7" s="1" t="n">
        <v>-0.022</v>
      </c>
      <c r="AC7" s="1" t="n">
        <v>-1.082</v>
      </c>
      <c r="AD7" s="1" t="s">
        <v>44</v>
      </c>
      <c r="AE7" s="1" t="n">
        <v>997</v>
      </c>
      <c r="AF7" s="1" t="n">
        <v>39.144</v>
      </c>
      <c r="AG7" s="1" t="n">
        <v>0</v>
      </c>
      <c r="AH7" s="1" t="n">
        <v>-21.316</v>
      </c>
      <c r="AI7" s="1" t="s">
        <v>45</v>
      </c>
      <c r="AJ7" s="1" t="n">
        <v>12</v>
      </c>
      <c r="AK7" s="1" t="n">
        <v>35.173</v>
      </c>
      <c r="AL7" s="1" t="n">
        <v>-0.532</v>
      </c>
      <c r="AM7" s="1" t="n">
        <v>-20.262</v>
      </c>
      <c r="AO7" s="1" t="n">
        <v>8</v>
      </c>
      <c r="AP7" s="1" t="n">
        <v>40.061</v>
      </c>
      <c r="AQ7" s="1" t="n">
        <v>-0.377</v>
      </c>
      <c r="AR7" s="1" t="n">
        <v>-21.8</v>
      </c>
      <c r="AS7" s="1" t="s">
        <v>46</v>
      </c>
      <c r="AY7" s="1" t="n">
        <v>8</v>
      </c>
      <c r="AZ7" s="1" t="n">
        <v>41.709</v>
      </c>
      <c r="BA7" s="1" t="n">
        <v>0.44</v>
      </c>
      <c r="BB7" s="1" t="n">
        <v>-22.315</v>
      </c>
    </row>
    <row r="8" customFormat="false" ht="12" hidden="false" customHeight="false" outlineLevel="0" collapsed="false">
      <c r="A8" s="1" t="n">
        <v>34</v>
      </c>
      <c r="B8" s="1" t="n">
        <v>42.322</v>
      </c>
      <c r="C8" s="1" t="n">
        <v>0.75</v>
      </c>
      <c r="D8" s="1" t="n">
        <v>-22.55</v>
      </c>
      <c r="F8" s="1" t="n">
        <v>21</v>
      </c>
      <c r="G8" s="1" t="n">
        <v>39.352</v>
      </c>
      <c r="H8" s="1" t="n">
        <v>-4.848</v>
      </c>
      <c r="I8" s="1" t="n">
        <v>-21.366</v>
      </c>
      <c r="K8" s="1" t="n">
        <v>37</v>
      </c>
      <c r="L8" s="1" t="n">
        <v>44.126</v>
      </c>
      <c r="M8" s="1" t="n">
        <v>-0.925</v>
      </c>
      <c r="N8" s="1" t="n">
        <v>-22.907</v>
      </c>
      <c r="P8" s="1" t="n">
        <v>18</v>
      </c>
      <c r="Q8" s="1" t="n">
        <v>42.223</v>
      </c>
      <c r="R8" s="1" t="n">
        <v>1.218</v>
      </c>
      <c r="S8" s="1" t="n">
        <v>-22.636</v>
      </c>
      <c r="U8" s="1" t="n">
        <v>9</v>
      </c>
      <c r="V8" s="1" t="n">
        <v>39.554</v>
      </c>
      <c r="W8" s="1" t="n">
        <v>-0.06</v>
      </c>
      <c r="X8" s="1" t="n">
        <v>-21.846</v>
      </c>
      <c r="Y8" s="1" t="s">
        <v>47</v>
      </c>
      <c r="Z8" s="1" t="n">
        <v>13</v>
      </c>
      <c r="AA8" s="1" t="n">
        <v>35.031</v>
      </c>
      <c r="AB8" s="1" t="n">
        <v>-4.275</v>
      </c>
      <c r="AC8" s="1" t="n">
        <v>-20.292</v>
      </c>
      <c r="AE8" s="1" t="n">
        <v>36</v>
      </c>
      <c r="AF8" s="1" t="n">
        <v>39.298</v>
      </c>
      <c r="AG8" s="1" t="n">
        <v>-2.587</v>
      </c>
      <c r="AH8" s="1" t="n">
        <v>-21.508</v>
      </c>
      <c r="AI8" s="1" t="s">
        <v>48</v>
      </c>
      <c r="AJ8" s="1" t="n">
        <v>13</v>
      </c>
      <c r="AK8" s="1" t="n">
        <v>37.294</v>
      </c>
      <c r="AL8" s="1" t="n">
        <v>-0.318</v>
      </c>
      <c r="AM8" s="1" t="n">
        <v>-20.802</v>
      </c>
      <c r="AO8" s="1" t="n">
        <v>9</v>
      </c>
      <c r="AP8" s="1" t="n">
        <v>44.892</v>
      </c>
      <c r="AQ8" s="1" t="n">
        <v>-0.215</v>
      </c>
      <c r="AR8" s="1" t="n">
        <v>-23.614</v>
      </c>
      <c r="AY8" s="1" t="n">
        <v>9</v>
      </c>
      <c r="AZ8" s="1" t="n">
        <v>42.979</v>
      </c>
      <c r="BA8" s="1" t="n">
        <v>0.078</v>
      </c>
      <c r="BB8" s="1" t="n">
        <v>-22.757</v>
      </c>
    </row>
    <row r="9" customFormat="false" ht="12" hidden="false" customHeight="false" outlineLevel="0" collapsed="false">
      <c r="A9" s="1" t="n">
        <v>35</v>
      </c>
      <c r="B9" s="1" t="n">
        <v>45.047</v>
      </c>
      <c r="C9" s="1" t="n">
        <v>0.829</v>
      </c>
      <c r="D9" s="1" t="n">
        <v>-23.725</v>
      </c>
      <c r="F9" s="1" t="n">
        <v>22</v>
      </c>
      <c r="G9" s="1" t="n">
        <v>40.735</v>
      </c>
      <c r="H9" s="1" t="n">
        <v>-4.836</v>
      </c>
      <c r="I9" s="1" t="n">
        <v>-22.189</v>
      </c>
      <c r="K9" s="1" t="n">
        <v>39</v>
      </c>
      <c r="L9" s="1" t="n">
        <v>46.626</v>
      </c>
      <c r="M9" s="1" t="n">
        <v>-0.594</v>
      </c>
      <c r="N9" s="1" t="n">
        <v>-24.241</v>
      </c>
      <c r="O9" s="1" t="s">
        <v>49</v>
      </c>
      <c r="P9" s="1" t="n">
        <v>19</v>
      </c>
      <c r="Q9" s="1" t="n">
        <v>45.559</v>
      </c>
      <c r="R9" s="1" t="n">
        <v>-0.119</v>
      </c>
      <c r="S9" s="1" t="n">
        <v>-23.601</v>
      </c>
      <c r="T9" s="1" t="s">
        <v>50</v>
      </c>
      <c r="U9" s="1" t="n">
        <v>10</v>
      </c>
      <c r="V9" s="1" t="n">
        <v>48.078</v>
      </c>
      <c r="W9" s="1" t="n">
        <v>-0.106</v>
      </c>
      <c r="X9" s="1" t="n">
        <v>-24.901</v>
      </c>
      <c r="Y9" s="1" t="s">
        <v>51</v>
      </c>
      <c r="Z9" s="1" t="n">
        <v>997</v>
      </c>
      <c r="AA9" s="1" t="n">
        <v>39.531</v>
      </c>
      <c r="AB9" s="1" t="n">
        <v>0</v>
      </c>
      <c r="AC9" s="1" t="n">
        <v>-21.741</v>
      </c>
      <c r="AD9" s="1" t="s">
        <v>43</v>
      </c>
      <c r="AE9" s="1" t="n">
        <v>35</v>
      </c>
      <c r="AF9" s="1" t="n">
        <v>41.894</v>
      </c>
      <c r="AG9" s="1" t="n">
        <v>-2.576</v>
      </c>
      <c r="AH9" s="1" t="n">
        <v>-22.329</v>
      </c>
      <c r="AI9" s="1" t="s">
        <v>48</v>
      </c>
      <c r="AJ9" s="1" t="n">
        <v>997</v>
      </c>
      <c r="AK9" s="1" t="n">
        <v>39.326</v>
      </c>
      <c r="AL9" s="1" t="n">
        <v>0</v>
      </c>
      <c r="AM9" s="1" t="n">
        <v>-21.281</v>
      </c>
      <c r="AN9" s="1" t="s">
        <v>52</v>
      </c>
      <c r="AO9" s="1" t="n">
        <v>10</v>
      </c>
      <c r="AP9" s="1" t="n">
        <v>45.734</v>
      </c>
      <c r="AQ9" s="1" t="n">
        <v>-0.293</v>
      </c>
      <c r="AR9" s="1" t="n">
        <v>-24.501</v>
      </c>
      <c r="AS9" s="1" t="s">
        <v>51</v>
      </c>
      <c r="AY9" s="1" t="n">
        <v>10</v>
      </c>
      <c r="AZ9" s="1" t="n">
        <v>43.973</v>
      </c>
      <c r="BA9" s="1" t="n">
        <v>0.165</v>
      </c>
      <c r="BB9" s="1" t="n">
        <v>-23.136</v>
      </c>
    </row>
    <row r="10" customFormat="false" ht="12" hidden="false" customHeight="false" outlineLevel="0" collapsed="false">
      <c r="A10" s="1" t="n">
        <v>36</v>
      </c>
      <c r="B10" s="1" t="n">
        <v>46.385</v>
      </c>
      <c r="C10" s="1" t="n">
        <v>0.813</v>
      </c>
      <c r="D10" s="1" t="n">
        <v>-24.542</v>
      </c>
      <c r="E10" s="1" t="s">
        <v>53</v>
      </c>
      <c r="F10" s="1" t="n">
        <v>23</v>
      </c>
      <c r="G10" s="1" t="n">
        <v>44.21</v>
      </c>
      <c r="H10" s="1" t="n">
        <v>-3.075</v>
      </c>
      <c r="I10" s="1" t="n">
        <v>-24.174</v>
      </c>
      <c r="J10" s="1" t="s">
        <v>54</v>
      </c>
      <c r="K10" s="1" t="n">
        <v>38</v>
      </c>
      <c r="L10" s="1" t="n">
        <v>46.627</v>
      </c>
      <c r="M10" s="1" t="n">
        <v>-0.593</v>
      </c>
      <c r="N10" s="1" t="n">
        <v>-24.241</v>
      </c>
      <c r="P10" s="1" t="n">
        <v>20</v>
      </c>
      <c r="Q10" s="1" t="n">
        <v>47.585</v>
      </c>
      <c r="R10" s="1" t="n">
        <v>0.022</v>
      </c>
      <c r="S10" s="1" t="n">
        <v>-24.584</v>
      </c>
      <c r="T10" s="1" t="s">
        <v>55</v>
      </c>
      <c r="U10" s="1" t="n">
        <v>11</v>
      </c>
      <c r="V10" s="1" t="n">
        <v>52.853</v>
      </c>
      <c r="W10" s="1" t="n">
        <v>-0.244</v>
      </c>
      <c r="X10" s="1" t="n">
        <v>-26.664</v>
      </c>
      <c r="Y10" s="1" t="s">
        <v>56</v>
      </c>
      <c r="Z10" s="1" t="n">
        <v>14</v>
      </c>
      <c r="AA10" s="1" t="n">
        <v>40.115</v>
      </c>
      <c r="AB10" s="1" t="n">
        <v>-0.167</v>
      </c>
      <c r="AC10" s="1" t="n">
        <v>-21.958</v>
      </c>
      <c r="AD10" s="1" t="s">
        <v>57</v>
      </c>
      <c r="AE10" s="1" t="n">
        <v>34</v>
      </c>
      <c r="AF10" s="1" t="n">
        <v>45.139</v>
      </c>
      <c r="AG10" s="1" t="n">
        <v>-2.786</v>
      </c>
      <c r="AH10" s="1" t="n">
        <v>-24.031</v>
      </c>
      <c r="AI10" s="1" t="s">
        <v>51</v>
      </c>
      <c r="AJ10" s="1" t="n">
        <v>14</v>
      </c>
      <c r="AK10" s="1" t="n">
        <v>40.049</v>
      </c>
      <c r="AL10" s="1" t="n">
        <v>-0.339</v>
      </c>
      <c r="AM10" s="1" t="n">
        <v>-21.81</v>
      </c>
      <c r="AN10" s="1" t="s">
        <v>58</v>
      </c>
      <c r="AO10" s="1" t="n">
        <v>11</v>
      </c>
      <c r="AP10" s="1" t="n">
        <v>47.594</v>
      </c>
      <c r="AQ10" s="1" t="n">
        <v>-0.273</v>
      </c>
      <c r="AR10" s="1" t="n">
        <v>-25.363</v>
      </c>
      <c r="AS10" s="1" t="s">
        <v>59</v>
      </c>
      <c r="AY10" s="1" t="n">
        <v>11</v>
      </c>
      <c r="AZ10" s="1" t="n">
        <v>44.911</v>
      </c>
      <c r="BA10" s="1" t="n">
        <v>0.217</v>
      </c>
      <c r="BB10" s="1" t="n">
        <v>-23.513</v>
      </c>
    </row>
    <row r="11" customFormat="false" ht="12" hidden="false" customHeight="false" outlineLevel="0" collapsed="false">
      <c r="A11" s="1" t="n">
        <v>37</v>
      </c>
      <c r="B11" s="1" t="n">
        <v>48.998</v>
      </c>
      <c r="C11" s="1" t="n">
        <v>0.918</v>
      </c>
      <c r="D11" s="1" t="n">
        <v>-25.134</v>
      </c>
      <c r="F11" s="1" t="n">
        <v>24</v>
      </c>
      <c r="G11" s="1" t="n">
        <v>46.644</v>
      </c>
      <c r="H11" s="1" t="n">
        <v>-3.38</v>
      </c>
      <c r="I11" s="1" t="n">
        <v>-24.751</v>
      </c>
      <c r="K11" s="1" t="n">
        <v>40</v>
      </c>
      <c r="L11" s="1" t="n">
        <v>47.483</v>
      </c>
      <c r="M11" s="1" t="n">
        <v>-0.516</v>
      </c>
      <c r="N11" s="1" t="n">
        <v>-24.757</v>
      </c>
      <c r="O11" s="1" t="s">
        <v>51</v>
      </c>
      <c r="P11" s="1" t="n">
        <v>21</v>
      </c>
      <c r="Q11" s="1" t="n">
        <v>51.439</v>
      </c>
      <c r="R11" s="1" t="n">
        <v>-0.264</v>
      </c>
      <c r="S11" s="1" t="n">
        <v>-25.562</v>
      </c>
      <c r="T11" s="1" t="s">
        <v>60</v>
      </c>
      <c r="U11" s="1" t="n">
        <v>12</v>
      </c>
      <c r="V11" s="1" t="n">
        <v>55.981</v>
      </c>
      <c r="W11" s="1" t="n">
        <v>-0.398</v>
      </c>
      <c r="X11" s="1" t="n">
        <v>-26.954</v>
      </c>
      <c r="Z11" s="1" t="n">
        <v>15</v>
      </c>
      <c r="AA11" s="1" t="n">
        <v>44.38</v>
      </c>
      <c r="AB11" s="1" t="n">
        <v>-0.697</v>
      </c>
      <c r="AC11" s="1" t="n">
        <v>-23.148</v>
      </c>
      <c r="AE11" s="1" t="n">
        <v>33</v>
      </c>
      <c r="AF11" s="1" t="n">
        <v>47.459</v>
      </c>
      <c r="AG11" s="1" t="n">
        <v>-2.847</v>
      </c>
      <c r="AH11" s="1" t="n">
        <v>-25.229</v>
      </c>
      <c r="AJ11" s="1" t="n">
        <v>15</v>
      </c>
      <c r="AK11" s="1" t="n">
        <v>42.28</v>
      </c>
      <c r="AL11" s="1" t="n">
        <v>-0.369</v>
      </c>
      <c r="AM11" s="1" t="n">
        <v>-22.645</v>
      </c>
      <c r="AO11" s="1" t="n">
        <v>12</v>
      </c>
      <c r="AP11" s="1" t="n">
        <v>52.145</v>
      </c>
      <c r="AQ11" s="1" t="n">
        <v>-0.435</v>
      </c>
      <c r="AR11" s="1" t="n">
        <v>-25.683</v>
      </c>
      <c r="AY11" s="1" t="n">
        <v>12</v>
      </c>
      <c r="AZ11" s="1" t="n">
        <v>45.342</v>
      </c>
      <c r="BA11" s="1" t="n">
        <v>0.168</v>
      </c>
      <c r="BB11" s="1" t="n">
        <v>-24.079</v>
      </c>
    </row>
    <row r="12" customFormat="false" ht="12" hidden="false" customHeight="false" outlineLevel="0" collapsed="false">
      <c r="A12" s="1" t="n">
        <v>38</v>
      </c>
      <c r="B12" s="1" t="n">
        <v>51.815</v>
      </c>
      <c r="C12" s="1" t="n">
        <v>0.85</v>
      </c>
      <c r="D12" s="1" t="n">
        <v>-25.91</v>
      </c>
      <c r="F12" s="1" t="n">
        <v>25</v>
      </c>
      <c r="G12" s="1" t="n">
        <v>48.424</v>
      </c>
      <c r="H12" s="1" t="n">
        <v>-3.233</v>
      </c>
      <c r="I12" s="1" t="n">
        <v>-25.137</v>
      </c>
      <c r="K12" s="1" t="n">
        <v>41</v>
      </c>
      <c r="L12" s="1" t="n">
        <v>50.713</v>
      </c>
      <c r="M12" s="1" t="n">
        <v>-0.611</v>
      </c>
      <c r="N12" s="1" t="n">
        <v>-25.628</v>
      </c>
      <c r="P12" s="1" t="n">
        <v>22</v>
      </c>
      <c r="Q12" s="1" t="n">
        <v>54.533</v>
      </c>
      <c r="R12" s="1" t="n">
        <v>-0.091</v>
      </c>
      <c r="S12" s="1" t="n">
        <v>-27.173</v>
      </c>
      <c r="U12" s="1" t="n">
        <v>13</v>
      </c>
      <c r="V12" s="1" t="n">
        <v>60.576</v>
      </c>
      <c r="W12" s="1" t="n">
        <v>-0.415</v>
      </c>
      <c r="X12" s="1" t="n">
        <v>-27.371</v>
      </c>
      <c r="Z12" s="1" t="n">
        <v>16</v>
      </c>
      <c r="AA12" s="1" t="n">
        <v>44.943</v>
      </c>
      <c r="AB12" s="1" t="n">
        <v>-0.676</v>
      </c>
      <c r="AC12" s="1" t="n">
        <v>-23.747</v>
      </c>
      <c r="AD12" s="1" t="s">
        <v>61</v>
      </c>
      <c r="AE12" s="1" t="n">
        <v>32</v>
      </c>
      <c r="AF12" s="1" t="n">
        <v>51.383</v>
      </c>
      <c r="AG12" s="1" t="n">
        <v>-3.222</v>
      </c>
      <c r="AH12" s="1" t="n">
        <v>-25.965</v>
      </c>
      <c r="AJ12" s="1" t="n">
        <v>16</v>
      </c>
      <c r="AK12" s="1" t="n">
        <v>44.26</v>
      </c>
      <c r="AL12" s="1" t="n">
        <v>-0.11</v>
      </c>
      <c r="AM12" s="1" t="n">
        <v>-23.319</v>
      </c>
      <c r="AN12" s="1" t="s">
        <v>62</v>
      </c>
      <c r="AO12" s="1" t="n">
        <v>13</v>
      </c>
      <c r="AP12" s="1" t="n">
        <v>56.72</v>
      </c>
      <c r="AQ12" s="1" t="n">
        <v>-0.248</v>
      </c>
      <c r="AR12" s="1" t="n">
        <v>-25.792</v>
      </c>
      <c r="AY12" s="1" t="n">
        <v>13</v>
      </c>
      <c r="AZ12" s="1" t="n">
        <v>46.228</v>
      </c>
      <c r="BA12" s="1" t="n">
        <v>0.357</v>
      </c>
      <c r="BB12" s="1" t="n">
        <v>-24.799</v>
      </c>
      <c r="BC12" s="1" t="s">
        <v>51</v>
      </c>
    </row>
    <row r="13" customFormat="false" ht="12" hidden="false" customHeight="false" outlineLevel="0" collapsed="false">
      <c r="A13" s="1" t="n">
        <v>39</v>
      </c>
      <c r="B13" s="1" t="n">
        <v>54.806</v>
      </c>
      <c r="C13" s="1" t="n">
        <v>0.849</v>
      </c>
      <c r="D13" s="1" t="n">
        <v>-26.624</v>
      </c>
      <c r="F13" s="1" t="n">
        <v>26</v>
      </c>
      <c r="G13" s="1" t="n">
        <v>49.731</v>
      </c>
      <c r="H13" s="1" t="n">
        <v>-2.974</v>
      </c>
      <c r="I13" s="1" t="n">
        <v>-25.478</v>
      </c>
      <c r="K13" s="1" t="n">
        <v>42</v>
      </c>
      <c r="L13" s="1" t="n">
        <v>52.396</v>
      </c>
      <c r="M13" s="1" t="n">
        <v>-0.563</v>
      </c>
      <c r="N13" s="1" t="n">
        <v>-25.849</v>
      </c>
      <c r="P13" s="1" t="n">
        <v>23</v>
      </c>
      <c r="Q13" s="1" t="n">
        <v>61.039</v>
      </c>
      <c r="R13" s="1" t="n">
        <v>-0.452</v>
      </c>
      <c r="S13" s="1" t="n">
        <v>-27.479</v>
      </c>
      <c r="T13" s="1" t="s">
        <v>63</v>
      </c>
      <c r="U13" s="1" t="n">
        <v>14</v>
      </c>
      <c r="V13" s="1" t="n">
        <v>65.278</v>
      </c>
      <c r="W13" s="1" t="n">
        <v>-0.389</v>
      </c>
      <c r="X13" s="1" t="n">
        <v>-27.301</v>
      </c>
      <c r="Z13" s="1" t="n">
        <v>17</v>
      </c>
      <c r="AA13" s="1" t="n">
        <v>45.974</v>
      </c>
      <c r="AB13" s="1" t="n">
        <v>-0.789</v>
      </c>
      <c r="AC13" s="1" t="n">
        <v>-24.578</v>
      </c>
      <c r="AD13" s="1" t="s">
        <v>64</v>
      </c>
      <c r="AE13" s="1" t="n">
        <v>31</v>
      </c>
      <c r="AF13" s="1" t="n">
        <v>55.959</v>
      </c>
      <c r="AG13" s="1" t="n">
        <v>-3.281</v>
      </c>
      <c r="AH13" s="1" t="n">
        <v>-26.625</v>
      </c>
      <c r="AJ13" s="1" t="n">
        <v>17</v>
      </c>
      <c r="AK13" s="1" t="n">
        <v>46.247</v>
      </c>
      <c r="AL13" s="1" t="n">
        <v>-0.074</v>
      </c>
      <c r="AM13" s="1" t="n">
        <v>-24.892</v>
      </c>
      <c r="AN13" s="1" t="s">
        <v>65</v>
      </c>
      <c r="AO13" s="1" t="n">
        <v>14</v>
      </c>
      <c r="AP13" s="1" t="n">
        <v>60.204</v>
      </c>
      <c r="AQ13" s="1" t="n">
        <v>-0.146</v>
      </c>
      <c r="AR13" s="1" t="n">
        <v>-25.972</v>
      </c>
      <c r="AY13" s="1" t="n">
        <v>14</v>
      </c>
      <c r="AZ13" s="1" t="n">
        <v>47.1</v>
      </c>
      <c r="BA13" s="1" t="n">
        <v>0.373</v>
      </c>
      <c r="BB13" s="1" t="n">
        <v>-25.169</v>
      </c>
    </row>
    <row r="14" customFormat="false" ht="12" hidden="false" customHeight="false" outlineLevel="0" collapsed="false">
      <c r="A14" s="1" t="n">
        <v>40</v>
      </c>
      <c r="B14" s="1" t="n">
        <v>57.321</v>
      </c>
      <c r="C14" s="1" t="n">
        <v>1.088</v>
      </c>
      <c r="D14" s="1" t="n">
        <v>-27.014</v>
      </c>
      <c r="F14" s="1" t="n">
        <v>27</v>
      </c>
      <c r="G14" s="1" t="n">
        <v>51.632</v>
      </c>
      <c r="H14" s="1" t="n">
        <v>-2.508</v>
      </c>
      <c r="I14" s="1" t="n">
        <v>-25.813</v>
      </c>
      <c r="J14" s="1" t="s">
        <v>63</v>
      </c>
      <c r="K14" s="1" t="n">
        <v>43</v>
      </c>
      <c r="L14" s="1" t="n">
        <v>54.039</v>
      </c>
      <c r="M14" s="1" t="n">
        <v>-0.529</v>
      </c>
      <c r="N14" s="1" t="n">
        <v>-26.14</v>
      </c>
      <c r="O14" s="1" t="s">
        <v>63</v>
      </c>
      <c r="P14" s="1" t="n">
        <v>24</v>
      </c>
      <c r="Q14" s="1" t="n">
        <v>76.856</v>
      </c>
      <c r="R14" s="1" t="n">
        <v>-0.132</v>
      </c>
      <c r="S14" s="1" t="n">
        <v>-28.287</v>
      </c>
      <c r="U14" s="1" t="n">
        <v>15</v>
      </c>
      <c r="V14" s="1" t="n">
        <v>69.213</v>
      </c>
      <c r="W14" s="1" t="n">
        <v>-0.22</v>
      </c>
      <c r="X14" s="1" t="n">
        <v>-27.203</v>
      </c>
      <c r="Z14" s="1" t="n">
        <v>18</v>
      </c>
      <c r="AA14" s="1" t="n">
        <v>46.725</v>
      </c>
      <c r="AB14" s="1" t="n">
        <v>-0.677</v>
      </c>
      <c r="AC14" s="1" t="n">
        <v>-25.556</v>
      </c>
      <c r="AD14" s="1" t="s">
        <v>49</v>
      </c>
      <c r="AE14" s="1" t="n">
        <v>30</v>
      </c>
      <c r="AF14" s="1" t="n">
        <v>61.206</v>
      </c>
      <c r="AG14" s="1" t="n">
        <v>-3.829</v>
      </c>
      <c r="AH14" s="1" t="n">
        <v>-27.261</v>
      </c>
      <c r="AJ14" s="1" t="n">
        <v>18</v>
      </c>
      <c r="AK14" s="1" t="n">
        <v>49.684</v>
      </c>
      <c r="AL14" s="1" t="n">
        <v>-0.425</v>
      </c>
      <c r="AM14" s="1" t="n">
        <v>-25.742</v>
      </c>
      <c r="AO14" s="1" t="n">
        <v>15</v>
      </c>
      <c r="AP14" s="1" t="n">
        <v>63.376</v>
      </c>
      <c r="AQ14" s="1" t="n">
        <v>-0.209</v>
      </c>
      <c r="AR14" s="1" t="n">
        <v>-26.626</v>
      </c>
      <c r="AY14" s="1" t="n">
        <v>15</v>
      </c>
      <c r="AZ14" s="1" t="n">
        <v>48.205</v>
      </c>
      <c r="BA14" s="1" t="n">
        <v>0.618</v>
      </c>
      <c r="BB14" s="1" t="n">
        <v>-25.611</v>
      </c>
    </row>
    <row r="15" customFormat="false" ht="12" hidden="false" customHeight="false" outlineLevel="0" collapsed="false">
      <c r="A15" s="1" t="n">
        <v>41</v>
      </c>
      <c r="B15" s="1" t="n">
        <v>59.706</v>
      </c>
      <c r="C15" s="1" t="n">
        <v>1.441</v>
      </c>
      <c r="D15" s="1" t="n">
        <v>-27.155</v>
      </c>
      <c r="F15" s="1" t="n">
        <v>28</v>
      </c>
      <c r="G15" s="1" t="n">
        <v>57.025</v>
      </c>
      <c r="H15" s="1" t="n">
        <v>-1.7</v>
      </c>
      <c r="I15" s="1" t="n">
        <v>-26.631</v>
      </c>
      <c r="K15" s="1" t="n">
        <v>44</v>
      </c>
      <c r="L15" s="1" t="n">
        <v>56.41</v>
      </c>
      <c r="M15" s="1" t="n">
        <v>-0.638</v>
      </c>
      <c r="N15" s="1" t="n">
        <v>-26.455</v>
      </c>
      <c r="P15" s="1" t="n">
        <v>25</v>
      </c>
      <c r="Q15" s="1" t="n">
        <v>81.277</v>
      </c>
      <c r="R15" s="1" t="n">
        <v>-0.864</v>
      </c>
      <c r="S15" s="1" t="n">
        <v>-29.02</v>
      </c>
      <c r="T15" s="1" t="s">
        <v>66</v>
      </c>
      <c r="U15" s="1" t="n">
        <v>16</v>
      </c>
      <c r="V15" s="1" t="n">
        <v>71.651</v>
      </c>
      <c r="W15" s="1" t="n">
        <v>-0.151</v>
      </c>
      <c r="X15" s="1" t="n">
        <v>-27.153</v>
      </c>
      <c r="Z15" s="1" t="n">
        <v>19</v>
      </c>
      <c r="AA15" s="1" t="n">
        <v>50.562</v>
      </c>
      <c r="AB15" s="1" t="n">
        <v>-1.048</v>
      </c>
      <c r="AC15" s="1" t="n">
        <v>-26.303</v>
      </c>
      <c r="AE15" s="1" t="n">
        <v>29</v>
      </c>
      <c r="AF15" s="1" t="n">
        <v>65.625</v>
      </c>
      <c r="AG15" s="1" t="n">
        <v>-4.473</v>
      </c>
      <c r="AH15" s="1" t="n">
        <v>-27.527</v>
      </c>
      <c r="AJ15" s="1" t="n">
        <v>19</v>
      </c>
      <c r="AK15" s="1" t="n">
        <v>56.082</v>
      </c>
      <c r="AL15" s="1" t="n">
        <v>0.1</v>
      </c>
      <c r="AM15" s="1" t="n">
        <v>-26.44</v>
      </c>
      <c r="AO15" s="1" t="n">
        <v>16</v>
      </c>
      <c r="AP15" s="1" t="n">
        <v>67.095</v>
      </c>
      <c r="AQ15" s="1" t="n">
        <v>-0.202</v>
      </c>
      <c r="AR15" s="1" t="n">
        <v>-27.088</v>
      </c>
      <c r="AY15" s="1" t="n">
        <v>16</v>
      </c>
      <c r="AZ15" s="1" t="n">
        <v>50.94</v>
      </c>
      <c r="BA15" s="1" t="n">
        <v>0.388</v>
      </c>
      <c r="BB15" s="1" t="n">
        <v>-26.097</v>
      </c>
    </row>
    <row r="16" customFormat="false" ht="12" hidden="false" customHeight="false" outlineLevel="0" collapsed="false">
      <c r="A16" s="1" t="n">
        <v>42</v>
      </c>
      <c r="B16" s="1" t="n">
        <v>63.016</v>
      </c>
      <c r="C16" s="1" t="n">
        <v>1.486</v>
      </c>
      <c r="D16" s="1" t="n">
        <v>-27.336</v>
      </c>
      <c r="E16" s="1" t="s">
        <v>63</v>
      </c>
      <c r="F16" s="1" t="n">
        <v>29</v>
      </c>
      <c r="G16" s="1" t="n">
        <v>61.657</v>
      </c>
      <c r="H16" s="1" t="n">
        <v>-1.696</v>
      </c>
      <c r="I16" s="1" t="n">
        <v>-27.267</v>
      </c>
      <c r="K16" s="1" t="n">
        <v>45</v>
      </c>
      <c r="L16" s="1" t="n">
        <v>58.389</v>
      </c>
      <c r="M16" s="1" t="n">
        <v>-0.609</v>
      </c>
      <c r="N16" s="1" t="n">
        <v>-26.658</v>
      </c>
      <c r="P16" s="1" t="n">
        <v>26</v>
      </c>
      <c r="Q16" s="1" t="n">
        <v>91.407</v>
      </c>
      <c r="R16" s="1" t="n">
        <v>0.518</v>
      </c>
      <c r="S16" s="1" t="n">
        <v>-29.783</v>
      </c>
      <c r="T16" s="1" t="s">
        <v>67</v>
      </c>
      <c r="U16" s="1" t="n">
        <v>17</v>
      </c>
      <c r="V16" s="1" t="n">
        <v>73.585</v>
      </c>
      <c r="W16" s="1" t="n">
        <v>-0.271</v>
      </c>
      <c r="X16" s="1" t="n">
        <v>-27.17</v>
      </c>
      <c r="Y16" s="1" t="s">
        <v>68</v>
      </c>
      <c r="Z16" s="1" t="n">
        <v>20</v>
      </c>
      <c r="AA16" s="1" t="n">
        <v>52.985</v>
      </c>
      <c r="AB16" s="1" t="n">
        <v>-1.185</v>
      </c>
      <c r="AC16" s="1" t="n">
        <v>-27.053</v>
      </c>
      <c r="AD16" s="1" t="s">
        <v>63</v>
      </c>
      <c r="AE16" s="1" t="n">
        <v>28</v>
      </c>
      <c r="AF16" s="1" t="n">
        <v>70.597</v>
      </c>
      <c r="AG16" s="1" t="n">
        <v>-4.809</v>
      </c>
      <c r="AH16" s="1" t="n">
        <v>-27.319</v>
      </c>
      <c r="AJ16" s="1" t="n">
        <v>20</v>
      </c>
      <c r="AK16" s="1" t="n">
        <v>66.986</v>
      </c>
      <c r="AL16" s="1" t="n">
        <v>-0.046</v>
      </c>
      <c r="AM16" s="1" t="n">
        <v>-26.831</v>
      </c>
      <c r="AO16" s="1" t="n">
        <v>17</v>
      </c>
      <c r="AP16" s="1" t="n">
        <v>70.75</v>
      </c>
      <c r="AQ16" s="1" t="n">
        <v>-0.331</v>
      </c>
      <c r="AR16" s="1" t="n">
        <v>-27.269</v>
      </c>
      <c r="AY16" s="1" t="n">
        <v>17</v>
      </c>
      <c r="AZ16" s="1" t="n">
        <v>54.46</v>
      </c>
      <c r="BA16" s="1" t="n">
        <v>0.364</v>
      </c>
      <c r="BB16" s="1" t="n">
        <v>-26.55</v>
      </c>
    </row>
    <row r="17" customFormat="false" ht="12" hidden="false" customHeight="false" outlineLevel="0" collapsed="false">
      <c r="A17" s="1" t="n">
        <v>43</v>
      </c>
      <c r="B17" s="1" t="n">
        <v>67.343</v>
      </c>
      <c r="C17" s="1" t="n">
        <v>1.741</v>
      </c>
      <c r="D17" s="1" t="n">
        <v>-27.58</v>
      </c>
      <c r="F17" s="1" t="n">
        <v>30</v>
      </c>
      <c r="G17" s="1" t="n">
        <v>65.032</v>
      </c>
      <c r="H17" s="1" t="n">
        <v>-1.512</v>
      </c>
      <c r="I17" s="1" t="n">
        <v>-27.682</v>
      </c>
      <c r="K17" s="1" t="n">
        <v>46</v>
      </c>
      <c r="L17" s="1" t="n">
        <v>59.289</v>
      </c>
      <c r="M17" s="1" t="n">
        <v>-0.609</v>
      </c>
      <c r="N17" s="1" t="n">
        <v>-26.742</v>
      </c>
      <c r="P17" s="1" t="n">
        <v>27</v>
      </c>
      <c r="Q17" s="1" t="n">
        <v>126.288</v>
      </c>
      <c r="R17" s="1" t="n">
        <v>2.98</v>
      </c>
      <c r="S17" s="1" t="n">
        <v>-31.037</v>
      </c>
      <c r="U17" s="1" t="n">
        <v>18</v>
      </c>
      <c r="V17" s="1" t="n">
        <v>75.005</v>
      </c>
      <c r="W17" s="1" t="n">
        <v>-0.169</v>
      </c>
      <c r="X17" s="1" t="n">
        <v>-27.305</v>
      </c>
      <c r="Z17" s="1" t="n">
        <v>21</v>
      </c>
      <c r="AA17" s="1" t="n">
        <v>56.854</v>
      </c>
      <c r="AB17" s="1" t="n">
        <v>-1.265</v>
      </c>
      <c r="AC17" s="1" t="n">
        <v>-27.429</v>
      </c>
      <c r="AE17" s="1" t="n">
        <v>27</v>
      </c>
      <c r="AF17" s="1" t="n">
        <v>75.345</v>
      </c>
      <c r="AG17" s="1" t="n">
        <v>-5.191</v>
      </c>
      <c r="AH17" s="1" t="n">
        <v>-27.073</v>
      </c>
      <c r="AJ17" s="1" t="n">
        <v>21</v>
      </c>
      <c r="AK17" s="1" t="n">
        <v>72.366</v>
      </c>
      <c r="AL17" s="1" t="n">
        <v>-0.158</v>
      </c>
      <c r="AM17" s="1" t="n">
        <v>-26.878</v>
      </c>
      <c r="AO17" s="1" t="n">
        <v>18</v>
      </c>
      <c r="AP17" s="1" t="n">
        <v>73.123</v>
      </c>
      <c r="AQ17" s="1" t="n">
        <v>-0.347</v>
      </c>
      <c r="AR17" s="1" t="n">
        <v>-27.513</v>
      </c>
      <c r="AS17" s="1" t="s">
        <v>69</v>
      </c>
      <c r="AY17" s="1" t="n">
        <v>18</v>
      </c>
      <c r="AZ17" s="1" t="n">
        <v>57.978</v>
      </c>
      <c r="BA17" s="1" t="n">
        <v>0.356</v>
      </c>
      <c r="BB17" s="1" t="n">
        <v>-26.875</v>
      </c>
    </row>
    <row r="18" customFormat="false" ht="12" hidden="false" customHeight="false" outlineLevel="0" collapsed="false">
      <c r="A18" s="1" t="n">
        <v>44</v>
      </c>
      <c r="B18" s="1" t="n">
        <v>70.123</v>
      </c>
      <c r="C18" s="1" t="n">
        <v>1.962</v>
      </c>
      <c r="D18" s="1" t="n">
        <v>-27.664</v>
      </c>
      <c r="F18" s="1" t="n">
        <v>31</v>
      </c>
      <c r="G18" s="1" t="n">
        <v>69.601</v>
      </c>
      <c r="H18" s="1" t="n">
        <v>-0.709</v>
      </c>
      <c r="I18" s="1" t="n">
        <v>-28.11</v>
      </c>
      <c r="K18" s="1" t="n">
        <v>47</v>
      </c>
      <c r="L18" s="1" t="n">
        <v>61.84</v>
      </c>
      <c r="M18" s="1" t="n">
        <v>-0.781</v>
      </c>
      <c r="N18" s="1" t="n">
        <v>-27.181</v>
      </c>
      <c r="P18" s="1" t="n">
        <v>28</v>
      </c>
      <c r="Q18" s="1" t="n">
        <v>143.299</v>
      </c>
      <c r="R18" s="1" t="n">
        <v>-0.677</v>
      </c>
      <c r="S18" s="1" t="n">
        <v>-31.97</v>
      </c>
      <c r="U18" s="1" t="n">
        <v>19</v>
      </c>
      <c r="V18" s="1" t="n">
        <v>76.617</v>
      </c>
      <c r="W18" s="1" t="n">
        <v>-0.188</v>
      </c>
      <c r="X18" s="1" t="n">
        <v>-27.439</v>
      </c>
      <c r="Z18" s="1" t="n">
        <v>22</v>
      </c>
      <c r="AA18" s="1" t="n">
        <v>61.023</v>
      </c>
      <c r="AB18" s="1" t="n">
        <v>-1.297</v>
      </c>
      <c r="AC18" s="1" t="n">
        <v>-27.727</v>
      </c>
      <c r="AE18" s="1" t="n">
        <v>26</v>
      </c>
      <c r="AF18" s="1" t="n">
        <v>77.053</v>
      </c>
      <c r="AG18" s="1" t="n">
        <v>-5.234</v>
      </c>
      <c r="AH18" s="1" t="n">
        <v>-27.083</v>
      </c>
      <c r="AI18" s="1" t="s">
        <v>60</v>
      </c>
      <c r="AJ18" s="1" t="n">
        <v>22</v>
      </c>
      <c r="AK18" s="1" t="n">
        <v>74.375</v>
      </c>
      <c r="AL18" s="1" t="n">
        <v>-0.045</v>
      </c>
      <c r="AM18" s="1" t="n">
        <v>-26.937</v>
      </c>
      <c r="AN18" s="1" t="s">
        <v>70</v>
      </c>
      <c r="AO18" s="1" t="n">
        <v>19</v>
      </c>
      <c r="AP18" s="1" t="n">
        <v>76.709</v>
      </c>
      <c r="AQ18" s="1" t="n">
        <v>-0.811</v>
      </c>
      <c r="AR18" s="1" t="n">
        <v>-27.859</v>
      </c>
      <c r="AS18" s="1" t="s">
        <v>71</v>
      </c>
      <c r="AY18" s="1" t="n">
        <v>19</v>
      </c>
      <c r="AZ18" s="1" t="n">
        <v>61.236</v>
      </c>
      <c r="BA18" s="1" t="n">
        <v>0.794</v>
      </c>
      <c r="BB18" s="1" t="n">
        <v>-27.155</v>
      </c>
    </row>
    <row r="19" customFormat="false" ht="12" hidden="false" customHeight="false" outlineLevel="0" collapsed="false">
      <c r="A19" s="1" t="n">
        <v>46</v>
      </c>
      <c r="B19" s="1" t="n">
        <v>72.748</v>
      </c>
      <c r="C19" s="1" t="n">
        <v>2.04</v>
      </c>
      <c r="D19" s="1" t="n">
        <v>-27.822</v>
      </c>
      <c r="E19" s="1" t="s">
        <v>60</v>
      </c>
      <c r="F19" s="1" t="n">
        <v>32</v>
      </c>
      <c r="G19" s="1" t="n">
        <v>79.89</v>
      </c>
      <c r="H19" s="1" t="n">
        <v>0</v>
      </c>
      <c r="I19" s="1" t="n">
        <v>-28.719</v>
      </c>
      <c r="J19" s="1" t="s">
        <v>72</v>
      </c>
      <c r="K19" s="1" t="n">
        <v>48</v>
      </c>
      <c r="L19" s="1" t="n">
        <v>65.407</v>
      </c>
      <c r="M19" s="1" t="n">
        <v>-0.963</v>
      </c>
      <c r="N19" s="1" t="n">
        <v>-27.619</v>
      </c>
      <c r="P19" s="1" t="n">
        <v>29</v>
      </c>
      <c r="Q19" s="1" t="n">
        <v>160.832</v>
      </c>
      <c r="R19" s="1" t="n">
        <v>1.144</v>
      </c>
      <c r="S19" s="1" t="n">
        <v>-32.506</v>
      </c>
      <c r="U19" s="1" t="n">
        <v>20</v>
      </c>
      <c r="V19" s="1" t="n">
        <v>77.878</v>
      </c>
      <c r="W19" s="1" t="n">
        <v>-0.228</v>
      </c>
      <c r="X19" s="1" t="n">
        <v>-27.585</v>
      </c>
      <c r="Y19" s="1" t="s">
        <v>63</v>
      </c>
      <c r="Z19" s="1" t="n">
        <v>23</v>
      </c>
      <c r="AA19" s="1" t="n">
        <v>66.713</v>
      </c>
      <c r="AB19" s="1" t="n">
        <v>-1.383</v>
      </c>
      <c r="AC19" s="1" t="n">
        <v>-28.028</v>
      </c>
      <c r="AE19" s="1" t="n">
        <v>25</v>
      </c>
      <c r="AF19" s="1" t="n">
        <v>77.956</v>
      </c>
      <c r="AG19" s="1" t="n">
        <v>-5.358</v>
      </c>
      <c r="AH19" s="1" t="n">
        <v>-27.273</v>
      </c>
      <c r="AI19" s="1" t="s">
        <v>71</v>
      </c>
      <c r="AJ19" s="1" t="n">
        <v>23</v>
      </c>
      <c r="AK19" s="1" t="n">
        <v>76.157</v>
      </c>
      <c r="AL19" s="1" t="n">
        <v>-0.028</v>
      </c>
      <c r="AM19" s="1" t="n">
        <v>-27.206</v>
      </c>
      <c r="AN19" s="1" t="s">
        <v>63</v>
      </c>
      <c r="AO19" s="1" t="n">
        <v>20</v>
      </c>
      <c r="AP19" s="1" t="n">
        <v>83.457</v>
      </c>
      <c r="AQ19" s="1" t="n">
        <v>-0.553</v>
      </c>
      <c r="AR19" s="1" t="n">
        <v>-28.568</v>
      </c>
      <c r="AS19" s="1" t="s">
        <v>72</v>
      </c>
      <c r="AY19" s="1" t="n">
        <v>20</v>
      </c>
      <c r="AZ19" s="1" t="n">
        <v>64.854</v>
      </c>
      <c r="BA19" s="1" t="n">
        <v>0.77</v>
      </c>
      <c r="BB19" s="1" t="n">
        <v>-27.354</v>
      </c>
    </row>
    <row r="20" customFormat="false" ht="12" hidden="false" customHeight="false" outlineLevel="0" collapsed="false">
      <c r="A20" s="1" t="n">
        <v>47</v>
      </c>
      <c r="B20" s="1" t="n">
        <v>75.257</v>
      </c>
      <c r="C20" s="1" t="n">
        <v>1.944</v>
      </c>
      <c r="D20" s="1" t="n">
        <v>-28.14</v>
      </c>
      <c r="F20" s="1" t="n">
        <v>33</v>
      </c>
      <c r="G20" s="1" t="n">
        <v>87.888</v>
      </c>
      <c r="H20" s="1" t="n">
        <v>1.964</v>
      </c>
      <c r="I20" s="1" t="n">
        <v>-29.369</v>
      </c>
      <c r="K20" s="1" t="n">
        <v>49</v>
      </c>
      <c r="L20" s="1" t="n">
        <v>67.805</v>
      </c>
      <c r="M20" s="1" t="n">
        <v>-1.052</v>
      </c>
      <c r="N20" s="1" t="n">
        <v>-27.871</v>
      </c>
      <c r="P20" s="1" t="n">
        <v>30</v>
      </c>
      <c r="Q20" s="1" t="n">
        <v>172.709</v>
      </c>
      <c r="R20" s="1" t="n">
        <v>2.817</v>
      </c>
      <c r="S20" s="1" t="n">
        <v>-32.879</v>
      </c>
      <c r="U20" s="1" t="n">
        <v>21</v>
      </c>
      <c r="V20" s="1" t="n">
        <v>80.307</v>
      </c>
      <c r="W20" s="1" t="n">
        <v>-0.257</v>
      </c>
      <c r="X20" s="1" t="n">
        <v>-27.796</v>
      </c>
      <c r="Z20" s="1" t="n">
        <v>24</v>
      </c>
      <c r="AA20" s="1" t="n">
        <v>72.666</v>
      </c>
      <c r="AB20" s="1" t="n">
        <v>-1.547</v>
      </c>
      <c r="AC20" s="1" t="n">
        <v>-28.322</v>
      </c>
      <c r="AE20" s="1" t="n">
        <v>24</v>
      </c>
      <c r="AF20" s="1" t="n">
        <v>79.45</v>
      </c>
      <c r="AG20" s="1" t="n">
        <v>-5.124</v>
      </c>
      <c r="AH20" s="1" t="n">
        <v>-27.609</v>
      </c>
      <c r="AJ20" s="1" t="n">
        <v>24</v>
      </c>
      <c r="AK20" s="1" t="n">
        <v>78.191</v>
      </c>
      <c r="AL20" s="1" t="n">
        <v>0.043</v>
      </c>
      <c r="AM20" s="1" t="n">
        <v>-27.421</v>
      </c>
      <c r="AO20" s="1" t="n">
        <v>21</v>
      </c>
      <c r="AP20" s="1" t="n">
        <v>87.694</v>
      </c>
      <c r="AQ20" s="1" t="n">
        <v>-0.321</v>
      </c>
      <c r="AR20" s="1" t="n">
        <v>-28.928</v>
      </c>
      <c r="AY20" s="1" t="n">
        <v>21</v>
      </c>
      <c r="AZ20" s="1" t="n">
        <v>67.137</v>
      </c>
      <c r="BA20" s="1" t="n">
        <v>1.008</v>
      </c>
      <c r="BB20" s="1" t="n">
        <v>-27.572</v>
      </c>
      <c r="BC20" s="1" t="s">
        <v>63</v>
      </c>
    </row>
    <row r="21" customFormat="false" ht="12" hidden="false" customHeight="false" outlineLevel="0" collapsed="false">
      <c r="A21" s="1" t="n">
        <v>48</v>
      </c>
      <c r="B21" s="1" t="n">
        <v>78.328</v>
      </c>
      <c r="C21" s="1" t="n">
        <v>2.484</v>
      </c>
      <c r="D21" s="1" t="n">
        <v>-28.628</v>
      </c>
      <c r="E21" s="1" t="s">
        <v>72</v>
      </c>
      <c r="F21" s="1" t="n">
        <v>34</v>
      </c>
      <c r="G21" s="1" t="n">
        <v>94.394</v>
      </c>
      <c r="H21" s="1" t="n">
        <v>-0.388</v>
      </c>
      <c r="I21" s="1" t="n">
        <v>-29.697</v>
      </c>
      <c r="K21" s="1" t="n">
        <v>50</v>
      </c>
      <c r="L21" s="1" t="n">
        <v>70.304</v>
      </c>
      <c r="M21" s="1" t="n">
        <v>-1.14</v>
      </c>
      <c r="N21" s="1" t="n">
        <v>-28.092</v>
      </c>
      <c r="P21" s="1" t="n">
        <v>31</v>
      </c>
      <c r="Q21" s="1" t="n">
        <v>199.686</v>
      </c>
      <c r="R21" s="1" t="n">
        <v>-1.253</v>
      </c>
      <c r="S21" s="1" t="n">
        <v>-33.84</v>
      </c>
      <c r="T21" s="1" t="s">
        <v>73</v>
      </c>
      <c r="U21" s="1" t="n">
        <v>22</v>
      </c>
      <c r="V21" s="1" t="n">
        <v>82.876</v>
      </c>
      <c r="W21" s="1" t="n">
        <v>-0.228</v>
      </c>
      <c r="X21" s="1" t="n">
        <v>-27.841</v>
      </c>
      <c r="Z21" s="1" t="n">
        <v>25</v>
      </c>
      <c r="AA21" s="1" t="n">
        <v>78.596</v>
      </c>
      <c r="AB21" s="1" t="n">
        <v>-1.535</v>
      </c>
      <c r="AC21" s="1" t="n">
        <v>-28.553</v>
      </c>
      <c r="AE21" s="1" t="n">
        <v>23</v>
      </c>
      <c r="AF21" s="1" t="n">
        <v>83.252</v>
      </c>
      <c r="AG21" s="1" t="n">
        <v>-4.839</v>
      </c>
      <c r="AH21" s="1" t="n">
        <v>-28.36</v>
      </c>
      <c r="AJ21" s="1" t="n">
        <v>25</v>
      </c>
      <c r="AK21" s="1" t="n">
        <v>80.729</v>
      </c>
      <c r="AL21" s="1" t="n">
        <v>-0.125</v>
      </c>
      <c r="AM21" s="1" t="n">
        <v>-27.482</v>
      </c>
      <c r="AO21" s="1" t="n">
        <v>22</v>
      </c>
      <c r="AP21" s="1" t="n">
        <v>90.418</v>
      </c>
      <c r="AQ21" s="1" t="n">
        <v>-0.209</v>
      </c>
      <c r="AR21" s="1" t="n">
        <v>-29.088</v>
      </c>
      <c r="AY21" s="1" t="n">
        <v>22</v>
      </c>
      <c r="AZ21" s="1" t="n">
        <v>68.93</v>
      </c>
      <c r="BA21" s="1" t="n">
        <v>1.351</v>
      </c>
      <c r="BB21" s="1" t="n">
        <v>-27.713</v>
      </c>
      <c r="BC21" s="1" t="s">
        <v>74</v>
      </c>
    </row>
    <row r="22" customFormat="false" ht="12" hidden="false" customHeight="false" outlineLevel="0" collapsed="false">
      <c r="A22" s="1" t="n">
        <v>49</v>
      </c>
      <c r="B22" s="1" t="n">
        <v>82.356</v>
      </c>
      <c r="C22" s="1" t="n">
        <v>2.524</v>
      </c>
      <c r="D22" s="1" t="n">
        <v>-29.129</v>
      </c>
      <c r="F22" s="1" t="n">
        <v>35</v>
      </c>
      <c r="G22" s="1" t="n">
        <v>100.256</v>
      </c>
      <c r="H22" s="1" t="n">
        <v>-0.304</v>
      </c>
      <c r="I22" s="1" t="n">
        <v>-30.037</v>
      </c>
      <c r="K22" s="1" t="n">
        <v>51</v>
      </c>
      <c r="L22" s="1" t="n">
        <v>73.02</v>
      </c>
      <c r="M22" s="1" t="n">
        <v>-1.145</v>
      </c>
      <c r="N22" s="1" t="n">
        <v>-28.345</v>
      </c>
      <c r="O22" s="1" t="s">
        <v>72</v>
      </c>
      <c r="U22" s="1" t="n">
        <v>23</v>
      </c>
      <c r="V22" s="1" t="n">
        <v>85.189</v>
      </c>
      <c r="W22" s="1" t="n">
        <v>-0.15</v>
      </c>
      <c r="X22" s="1" t="n">
        <v>-27.867</v>
      </c>
      <c r="Z22" s="1" t="n">
        <v>26</v>
      </c>
      <c r="AA22" s="1" t="n">
        <v>83.779</v>
      </c>
      <c r="AB22" s="1" t="n">
        <v>-2.052</v>
      </c>
      <c r="AC22" s="1" t="n">
        <v>-28.669</v>
      </c>
      <c r="AE22" s="1" t="n">
        <v>22</v>
      </c>
      <c r="AF22" s="1" t="n">
        <v>86.13</v>
      </c>
      <c r="AG22" s="1" t="n">
        <v>-4.873</v>
      </c>
      <c r="AH22" s="1" t="n">
        <v>-28.856</v>
      </c>
      <c r="AI22" s="1" t="s">
        <v>72</v>
      </c>
      <c r="AJ22" s="1" t="n">
        <v>26</v>
      </c>
      <c r="AK22" s="1" t="n">
        <v>82.083</v>
      </c>
      <c r="AL22" s="1" t="n">
        <v>-0.25</v>
      </c>
      <c r="AM22" s="1" t="n">
        <v>-27.49</v>
      </c>
      <c r="AN22" s="1" t="s">
        <v>71</v>
      </c>
      <c r="AO22" s="1" t="n">
        <v>23</v>
      </c>
      <c r="AP22" s="1" t="n">
        <v>93.786</v>
      </c>
      <c r="AQ22" s="1" t="n">
        <v>-0.513</v>
      </c>
      <c r="AR22" s="1" t="n">
        <v>-29.375</v>
      </c>
      <c r="AY22" s="1" t="n">
        <v>23</v>
      </c>
      <c r="AZ22" s="1" t="n">
        <v>71.154</v>
      </c>
      <c r="BA22" s="1" t="n">
        <v>1.59</v>
      </c>
      <c r="BB22" s="1" t="n">
        <v>-27.834</v>
      </c>
    </row>
    <row r="23" customFormat="false" ht="12" hidden="false" customHeight="false" outlineLevel="0" collapsed="false">
      <c r="A23" s="1" t="n">
        <v>50</v>
      </c>
      <c r="B23" s="1" t="n">
        <v>86.551</v>
      </c>
      <c r="C23" s="1" t="n">
        <v>3.027</v>
      </c>
      <c r="D23" s="1" t="n">
        <v>-29.435</v>
      </c>
      <c r="F23" s="1" t="n">
        <v>36</v>
      </c>
      <c r="G23" s="1" t="n">
        <v>105.305</v>
      </c>
      <c r="H23" s="1" t="n">
        <v>0.645</v>
      </c>
      <c r="I23" s="1" t="n">
        <v>-30.146</v>
      </c>
      <c r="K23" s="1" t="n">
        <v>52</v>
      </c>
      <c r="L23" s="1" t="n">
        <v>75.334</v>
      </c>
      <c r="M23" s="1" t="n">
        <v>-1.027</v>
      </c>
      <c r="N23" s="1" t="n">
        <v>-28.577</v>
      </c>
      <c r="P23" s="1" t="n">
        <v>996</v>
      </c>
      <c r="Q23" s="1" t="n">
        <v>-1.12</v>
      </c>
      <c r="R23" s="1" t="n">
        <v>-30.304</v>
      </c>
      <c r="S23" s="1" t="n">
        <v>-1.515</v>
      </c>
      <c r="T23" s="1" t="s">
        <v>75</v>
      </c>
      <c r="U23" s="1" t="n">
        <v>24</v>
      </c>
      <c r="V23" s="1" t="n">
        <v>87.216</v>
      </c>
      <c r="W23" s="1" t="n">
        <v>-0.325</v>
      </c>
      <c r="X23" s="1" t="n">
        <v>-27.941</v>
      </c>
      <c r="Z23" s="1" t="n">
        <v>27</v>
      </c>
      <c r="AA23" s="1" t="n">
        <v>89.914</v>
      </c>
      <c r="AB23" s="1" t="n">
        <v>-2.52</v>
      </c>
      <c r="AC23" s="1" t="n">
        <v>-28.689</v>
      </c>
      <c r="AD23" s="1" t="s">
        <v>76</v>
      </c>
      <c r="AE23" s="1" t="n">
        <v>21</v>
      </c>
      <c r="AF23" s="1" t="n">
        <v>89.765</v>
      </c>
      <c r="AG23" s="1" t="n">
        <v>-4.33</v>
      </c>
      <c r="AH23" s="1" t="n">
        <v>-29.297</v>
      </c>
      <c r="AJ23" s="1" t="n">
        <v>27</v>
      </c>
      <c r="AK23" s="1" t="n">
        <v>83.808</v>
      </c>
      <c r="AL23" s="1" t="n">
        <v>0.03</v>
      </c>
      <c r="AM23" s="1" t="n">
        <v>-27.558</v>
      </c>
      <c r="AO23" s="1" t="n">
        <v>24</v>
      </c>
      <c r="AP23" s="1" t="n">
        <v>97.103</v>
      </c>
      <c r="AQ23" s="1" t="n">
        <v>-0.433</v>
      </c>
      <c r="AR23" s="1" t="n">
        <v>-29.531</v>
      </c>
      <c r="AY23" s="1" t="n">
        <v>24</v>
      </c>
      <c r="AZ23" s="1" t="n">
        <v>74.172</v>
      </c>
      <c r="BA23" s="1" t="n">
        <v>1.707</v>
      </c>
      <c r="BB23" s="1" t="n">
        <v>-28.121</v>
      </c>
    </row>
    <row r="24" customFormat="false" ht="12" hidden="false" customHeight="false" outlineLevel="0" collapsed="false">
      <c r="A24" s="1" t="n">
        <v>51</v>
      </c>
      <c r="B24" s="1" t="n">
        <v>90.314</v>
      </c>
      <c r="C24" s="1" t="n">
        <v>4.319</v>
      </c>
      <c r="D24" s="1" t="n">
        <v>-29.607</v>
      </c>
      <c r="F24" s="1" t="n">
        <v>37</v>
      </c>
      <c r="G24" s="1" t="n">
        <v>110.345</v>
      </c>
      <c r="H24" s="1" t="n">
        <v>1.62</v>
      </c>
      <c r="I24" s="1" t="n">
        <v>-30.509</v>
      </c>
      <c r="K24" s="1" t="n">
        <v>53</v>
      </c>
      <c r="L24" s="1" t="n">
        <v>80.245</v>
      </c>
      <c r="M24" s="1" t="n">
        <v>-1.334</v>
      </c>
      <c r="N24" s="1" t="n">
        <v>-29.122</v>
      </c>
      <c r="U24" s="1" t="n">
        <v>25</v>
      </c>
      <c r="V24" s="1" t="n">
        <v>89.072</v>
      </c>
      <c r="W24" s="1" t="n">
        <v>-0.253</v>
      </c>
      <c r="X24" s="1" t="n">
        <v>-28.126</v>
      </c>
      <c r="Z24" s="1" t="n">
        <v>28</v>
      </c>
      <c r="AA24" s="1" t="n">
        <v>94.046</v>
      </c>
      <c r="AB24" s="1" t="n">
        <v>-3.386</v>
      </c>
      <c r="AC24" s="1" t="n">
        <v>-29.152</v>
      </c>
      <c r="AD24" s="1" t="s">
        <v>72</v>
      </c>
      <c r="AE24" s="1" t="n">
        <v>20</v>
      </c>
      <c r="AF24" s="1" t="n">
        <v>93.808</v>
      </c>
      <c r="AG24" s="1" t="n">
        <v>-4.144</v>
      </c>
      <c r="AH24" s="1" t="n">
        <v>-29.57</v>
      </c>
      <c r="AI24" s="1" t="s">
        <v>77</v>
      </c>
      <c r="AJ24" s="1" t="n">
        <v>28</v>
      </c>
      <c r="AK24" s="1" t="n">
        <v>84.668</v>
      </c>
      <c r="AL24" s="1" t="n">
        <v>0.152</v>
      </c>
      <c r="AM24" s="1" t="n">
        <v>-27.645</v>
      </c>
      <c r="AN24" s="1" t="s">
        <v>78</v>
      </c>
      <c r="AO24" s="1" t="n">
        <v>25</v>
      </c>
      <c r="AP24" s="1" t="n">
        <v>103.278</v>
      </c>
      <c r="AQ24" s="1" t="n">
        <v>-0.324</v>
      </c>
      <c r="AR24" s="1" t="n">
        <v>-29.69</v>
      </c>
      <c r="AY24" s="1" t="n">
        <v>25</v>
      </c>
      <c r="AZ24" s="1" t="n">
        <v>76.031</v>
      </c>
      <c r="BA24" s="1" t="n">
        <v>1.918</v>
      </c>
      <c r="BB24" s="1" t="n">
        <v>-28.286</v>
      </c>
    </row>
    <row r="25" customFormat="false" ht="12" hidden="false" customHeight="false" outlineLevel="0" collapsed="false">
      <c r="A25" s="1" t="n">
        <v>52</v>
      </c>
      <c r="B25" s="1" t="n">
        <v>96.24</v>
      </c>
      <c r="C25" s="1" t="n">
        <v>3.88</v>
      </c>
      <c r="D25" s="1" t="n">
        <v>-29.584</v>
      </c>
      <c r="F25" s="1" t="n">
        <v>38</v>
      </c>
      <c r="G25" s="1" t="n">
        <v>122.647</v>
      </c>
      <c r="H25" s="1" t="n">
        <v>3.803</v>
      </c>
      <c r="I25" s="1" t="n">
        <v>-31.258</v>
      </c>
      <c r="K25" s="1" t="n">
        <v>55</v>
      </c>
      <c r="L25" s="1" t="n">
        <v>82.175</v>
      </c>
      <c r="M25" s="1" t="n">
        <v>-1.497</v>
      </c>
      <c r="N25" s="1" t="n">
        <v>-29.284</v>
      </c>
      <c r="U25" s="1" t="n">
        <v>26</v>
      </c>
      <c r="V25" s="1" t="n">
        <v>90.873</v>
      </c>
      <c r="W25" s="1" t="n">
        <v>-0.231</v>
      </c>
      <c r="X25" s="1" t="n">
        <v>-28.341</v>
      </c>
      <c r="Z25" s="1" t="n">
        <v>29</v>
      </c>
      <c r="AA25" s="1" t="n">
        <v>98.373</v>
      </c>
      <c r="AB25" s="1" t="n">
        <v>-1.837</v>
      </c>
      <c r="AC25" s="1" t="n">
        <v>-29.634</v>
      </c>
      <c r="AD25" s="1" t="s">
        <v>79</v>
      </c>
      <c r="AE25" s="1" t="n">
        <v>19</v>
      </c>
      <c r="AF25" s="1" t="n">
        <v>95.736</v>
      </c>
      <c r="AG25" s="1" t="n">
        <v>-4.388</v>
      </c>
      <c r="AH25" s="1" t="n">
        <v>-29.757</v>
      </c>
      <c r="AI25" s="1" t="s">
        <v>80</v>
      </c>
      <c r="AJ25" s="1" t="n">
        <v>29</v>
      </c>
      <c r="AK25" s="1" t="n">
        <v>86.808</v>
      </c>
      <c r="AL25" s="1" t="n">
        <v>0.112</v>
      </c>
      <c r="AM25" s="1" t="n">
        <v>-28.144</v>
      </c>
      <c r="AO25" s="1" t="n">
        <v>26</v>
      </c>
      <c r="AP25" s="1" t="n">
        <v>108.299</v>
      </c>
      <c r="AQ25" s="1" t="n">
        <v>-0.075</v>
      </c>
      <c r="AR25" s="1" t="n">
        <v>-29.838</v>
      </c>
      <c r="AY25" s="1" t="n">
        <v>26</v>
      </c>
      <c r="AZ25" s="1" t="n">
        <v>79.691</v>
      </c>
      <c r="BA25" s="1" t="n">
        <v>2.003</v>
      </c>
      <c r="BB25" s="1" t="n">
        <v>-28.801</v>
      </c>
      <c r="BC25" s="1" t="s">
        <v>81</v>
      </c>
    </row>
    <row r="26" customFormat="false" ht="12" hidden="false" customHeight="false" outlineLevel="0" collapsed="false">
      <c r="A26" s="1" t="n">
        <v>53</v>
      </c>
      <c r="B26" s="1" t="n">
        <v>101.883</v>
      </c>
      <c r="C26" s="1" t="n">
        <v>5.791</v>
      </c>
      <c r="D26" s="1" t="n">
        <v>-29.645</v>
      </c>
      <c r="F26" s="1" t="n">
        <v>39</v>
      </c>
      <c r="G26" s="1" t="n">
        <v>131.057</v>
      </c>
      <c r="H26" s="1" t="n">
        <v>5.042</v>
      </c>
      <c r="I26" s="1" t="n">
        <v>-31.687</v>
      </c>
      <c r="K26" s="1" t="n">
        <v>54</v>
      </c>
      <c r="L26" s="1" t="n">
        <v>83.991</v>
      </c>
      <c r="M26" s="1" t="n">
        <v>-1.337</v>
      </c>
      <c r="N26" s="1" t="n">
        <v>-29.48</v>
      </c>
      <c r="U26" s="1" t="n">
        <v>27</v>
      </c>
      <c r="V26" s="1" t="n">
        <v>93.728</v>
      </c>
      <c r="W26" s="1" t="n">
        <v>-0.352</v>
      </c>
      <c r="X26" s="1" t="n">
        <v>-28.744</v>
      </c>
      <c r="Y26" s="1" t="s">
        <v>72</v>
      </c>
      <c r="Z26" s="1" t="n">
        <v>30</v>
      </c>
      <c r="AA26" s="1" t="n">
        <v>99.586</v>
      </c>
      <c r="AB26" s="1" t="n">
        <v>-1.456</v>
      </c>
      <c r="AC26" s="1" t="n">
        <v>-29.67</v>
      </c>
      <c r="AE26" s="1" t="n">
        <v>18</v>
      </c>
      <c r="AF26" s="1" t="n">
        <v>98.566</v>
      </c>
      <c r="AG26" s="1" t="n">
        <v>-3.851</v>
      </c>
      <c r="AH26" s="1" t="n">
        <v>-29.894</v>
      </c>
      <c r="AI26" s="1" t="s">
        <v>82</v>
      </c>
      <c r="AJ26" s="1" t="n">
        <v>30</v>
      </c>
      <c r="AK26" s="1" t="n">
        <v>88.762</v>
      </c>
      <c r="AL26" s="1" t="n">
        <v>-0.004</v>
      </c>
      <c r="AM26" s="1" t="n">
        <v>-28.61</v>
      </c>
      <c r="AO26" s="1" t="n">
        <v>27</v>
      </c>
      <c r="AP26" s="1" t="n">
        <v>117.001</v>
      </c>
      <c r="AQ26" s="1" t="n">
        <v>0.738</v>
      </c>
      <c r="AR26" s="1" t="n">
        <v>-30.261</v>
      </c>
      <c r="AY26" s="1" t="n">
        <v>27</v>
      </c>
      <c r="AZ26" s="1" t="n">
        <v>86.985</v>
      </c>
      <c r="BA26" s="1" t="n">
        <v>2.833</v>
      </c>
      <c r="BB26" s="1" t="n">
        <v>-29.393</v>
      </c>
    </row>
    <row r="27" customFormat="false" ht="12" hidden="false" customHeight="false" outlineLevel="0" collapsed="false">
      <c r="A27" s="1" t="n">
        <v>54</v>
      </c>
      <c r="B27" s="1" t="n">
        <v>106.406</v>
      </c>
      <c r="C27" s="1" t="n">
        <v>7.422</v>
      </c>
      <c r="D27" s="1" t="n">
        <v>-29.979</v>
      </c>
      <c r="F27" s="1" t="n">
        <v>40</v>
      </c>
      <c r="G27" s="1" t="n">
        <v>143.279</v>
      </c>
      <c r="H27" s="1" t="n">
        <v>5.165</v>
      </c>
      <c r="I27" s="1" t="n">
        <v>-32.417</v>
      </c>
      <c r="K27" s="1" t="n">
        <v>56</v>
      </c>
      <c r="L27" s="1" t="n">
        <v>87.356</v>
      </c>
      <c r="M27" s="1" t="n">
        <v>-1.767</v>
      </c>
      <c r="N27" s="1" t="n">
        <v>-29.637</v>
      </c>
      <c r="U27" s="1" t="n">
        <v>28</v>
      </c>
      <c r="V27" s="1" t="n">
        <v>99.776</v>
      </c>
      <c r="W27" s="1" t="n">
        <v>0.091</v>
      </c>
      <c r="X27" s="1" t="n">
        <v>-29.637</v>
      </c>
      <c r="Z27" s="1" t="n">
        <v>31</v>
      </c>
      <c r="AA27" s="1" t="n">
        <v>102.47</v>
      </c>
      <c r="AB27" s="1" t="n">
        <v>-1.108</v>
      </c>
      <c r="AC27" s="1" t="n">
        <v>-29.853</v>
      </c>
      <c r="AE27" s="1" t="n">
        <v>17</v>
      </c>
      <c r="AF27" s="1" t="n">
        <v>101.419</v>
      </c>
      <c r="AG27" s="1" t="n">
        <v>-4.127</v>
      </c>
      <c r="AH27" s="1" t="n">
        <v>-29.911</v>
      </c>
      <c r="AJ27" s="1" t="n">
        <v>31</v>
      </c>
      <c r="AK27" s="1" t="n">
        <v>90.865</v>
      </c>
      <c r="AL27" s="1" t="n">
        <v>-0.044</v>
      </c>
      <c r="AM27" s="1" t="n">
        <v>-29.005</v>
      </c>
      <c r="AN27" s="1" t="s">
        <v>72</v>
      </c>
      <c r="AO27" s="1" t="n">
        <v>28</v>
      </c>
      <c r="AP27" s="1" t="n">
        <v>126.497</v>
      </c>
      <c r="AQ27" s="1" t="n">
        <v>0.474</v>
      </c>
      <c r="AR27" s="1" t="n">
        <v>-30.723</v>
      </c>
      <c r="AY27" s="1" t="n">
        <v>28</v>
      </c>
      <c r="AZ27" s="1" t="n">
        <v>92.407</v>
      </c>
      <c r="BA27" s="1" t="n">
        <v>2.508</v>
      </c>
      <c r="BB27" s="1" t="n">
        <v>-29.759</v>
      </c>
    </row>
    <row r="28" customFormat="false" ht="12" hidden="false" customHeight="false" outlineLevel="0" collapsed="false">
      <c r="A28" s="1" t="n">
        <v>55</v>
      </c>
      <c r="B28" s="1" t="n">
        <v>117.322</v>
      </c>
      <c r="C28" s="1" t="n">
        <v>5.531</v>
      </c>
      <c r="D28" s="1" t="n">
        <v>-30.697</v>
      </c>
      <c r="F28" s="1" t="n">
        <v>41</v>
      </c>
      <c r="G28" s="1" t="n">
        <v>153.415</v>
      </c>
      <c r="H28" s="1" t="n">
        <v>2.826</v>
      </c>
      <c r="I28" s="1" t="n">
        <v>-33.024</v>
      </c>
      <c r="J28" s="1" t="s">
        <v>83</v>
      </c>
      <c r="K28" s="1" t="n">
        <v>57</v>
      </c>
      <c r="L28" s="1" t="n">
        <v>90.788</v>
      </c>
      <c r="M28" s="1" t="n">
        <v>-1.694</v>
      </c>
      <c r="N28" s="1" t="n">
        <v>-29.81</v>
      </c>
      <c r="U28" s="1" t="n">
        <v>29</v>
      </c>
      <c r="V28" s="1" t="n">
        <v>101.246</v>
      </c>
      <c r="W28" s="1" t="n">
        <v>-0.511</v>
      </c>
      <c r="X28" s="1" t="n">
        <v>-29.729</v>
      </c>
      <c r="Y28" s="1" t="s">
        <v>76</v>
      </c>
      <c r="Z28" s="1" t="n">
        <v>32</v>
      </c>
      <c r="AA28" s="1" t="n">
        <v>110.623</v>
      </c>
      <c r="AB28" s="1" t="n">
        <v>-1.81</v>
      </c>
      <c r="AC28" s="1" t="n">
        <v>-30.063</v>
      </c>
      <c r="AE28" s="1" t="n">
        <v>16</v>
      </c>
      <c r="AF28" s="1" t="n">
        <v>103.117</v>
      </c>
      <c r="AG28" s="1" t="n">
        <v>-4.491</v>
      </c>
      <c r="AH28" s="1" t="n">
        <v>-30.026</v>
      </c>
      <c r="AJ28" s="1" t="n">
        <v>32</v>
      </c>
      <c r="AK28" s="1" t="n">
        <v>95.361</v>
      </c>
      <c r="AL28" s="1" t="n">
        <v>0.322</v>
      </c>
      <c r="AM28" s="1" t="n">
        <v>-29.755</v>
      </c>
      <c r="AO28" s="1" t="n">
        <v>29</v>
      </c>
      <c r="AP28" s="1" t="n">
        <v>130.804</v>
      </c>
      <c r="AQ28" s="1" t="n">
        <v>1.022</v>
      </c>
      <c r="AR28" s="1" t="n">
        <v>-31.102</v>
      </c>
      <c r="AY28" s="1" t="n">
        <v>29</v>
      </c>
      <c r="AZ28" s="1" t="n">
        <v>99.101</v>
      </c>
      <c r="BA28" s="1" t="n">
        <v>0.342</v>
      </c>
      <c r="BB28" s="1" t="n">
        <v>-30.086</v>
      </c>
    </row>
    <row r="29" customFormat="false" ht="12" hidden="false" customHeight="false" outlineLevel="0" collapsed="false">
      <c r="A29" s="1" t="n">
        <v>56</v>
      </c>
      <c r="B29" s="1" t="n">
        <v>123.799</v>
      </c>
      <c r="C29" s="1" t="n">
        <v>6.694</v>
      </c>
      <c r="D29" s="1" t="n">
        <v>-31.018</v>
      </c>
      <c r="K29" s="1" t="n">
        <v>58</v>
      </c>
      <c r="L29" s="1" t="n">
        <v>96.923</v>
      </c>
      <c r="M29" s="1" t="n">
        <v>-1.358</v>
      </c>
      <c r="N29" s="1" t="n">
        <v>-30.057</v>
      </c>
      <c r="U29" s="1" t="n">
        <v>30</v>
      </c>
      <c r="V29" s="1" t="n">
        <v>102.414</v>
      </c>
      <c r="W29" s="1" t="n">
        <v>0.516</v>
      </c>
      <c r="X29" s="1" t="n">
        <v>-30.015</v>
      </c>
      <c r="Y29" s="1" t="s">
        <v>79</v>
      </c>
      <c r="Z29" s="1" t="n">
        <v>33</v>
      </c>
      <c r="AA29" s="1" t="n">
        <v>116.691</v>
      </c>
      <c r="AB29" s="1" t="n">
        <v>-1.77</v>
      </c>
      <c r="AC29" s="1" t="n">
        <v>-30.387</v>
      </c>
      <c r="AE29" s="1" t="n">
        <v>15</v>
      </c>
      <c r="AF29" s="1" t="n">
        <v>106.086</v>
      </c>
      <c r="AG29" s="1" t="n">
        <v>-4.234</v>
      </c>
      <c r="AH29" s="1" t="n">
        <v>-30.029</v>
      </c>
      <c r="AI29" s="1" t="s">
        <v>82</v>
      </c>
      <c r="AJ29" s="1" t="n">
        <v>33</v>
      </c>
      <c r="AK29" s="1" t="n">
        <v>99.962</v>
      </c>
      <c r="AL29" s="1" t="n">
        <v>0.277</v>
      </c>
      <c r="AM29" s="1" t="n">
        <v>-30.135</v>
      </c>
      <c r="AO29" s="1" t="n">
        <v>30</v>
      </c>
      <c r="AP29" s="1" t="n">
        <v>142.304</v>
      </c>
      <c r="AQ29" s="1" t="n">
        <v>0.885</v>
      </c>
      <c r="AR29" s="1" t="n">
        <v>-31.854</v>
      </c>
      <c r="AY29" s="1" t="n">
        <v>30</v>
      </c>
      <c r="AZ29" s="1" t="n">
        <v>99.182</v>
      </c>
      <c r="BA29" s="1" t="n">
        <v>0.206</v>
      </c>
      <c r="BB29" s="1" t="n">
        <v>-30.098</v>
      </c>
    </row>
    <row r="30" customFormat="false" ht="12" hidden="false" customHeight="false" outlineLevel="0" collapsed="false">
      <c r="A30" s="1" t="n">
        <v>57</v>
      </c>
      <c r="B30" s="1" t="n">
        <v>134.983</v>
      </c>
      <c r="C30" s="1" t="n">
        <v>8.546</v>
      </c>
      <c r="D30" s="1" t="n">
        <v>-31.656</v>
      </c>
      <c r="F30" s="1" t="n">
        <v>997</v>
      </c>
      <c r="G30" s="1" t="n">
        <v>-2.038</v>
      </c>
      <c r="H30" s="1" t="n">
        <v>47.178</v>
      </c>
      <c r="I30" s="1" t="n">
        <v>3.201</v>
      </c>
      <c r="J30" s="1" t="s">
        <v>84</v>
      </c>
      <c r="K30" s="1" t="n">
        <v>59</v>
      </c>
      <c r="L30" s="1" t="n">
        <v>102.258</v>
      </c>
      <c r="M30" s="1" t="n">
        <v>-3.917</v>
      </c>
      <c r="N30" s="1" t="n">
        <v>-30.62</v>
      </c>
      <c r="U30" s="1" t="n">
        <v>31</v>
      </c>
      <c r="V30" s="1" t="n">
        <v>107.177</v>
      </c>
      <c r="W30" s="1" t="n">
        <v>-0.544</v>
      </c>
      <c r="X30" s="1" t="n">
        <v>-30.364</v>
      </c>
      <c r="Y30" s="1" t="s">
        <v>82</v>
      </c>
      <c r="Z30" s="1" t="n">
        <v>34</v>
      </c>
      <c r="AA30" s="1" t="n">
        <v>126.195</v>
      </c>
      <c r="AB30" s="1" t="n">
        <v>-1.168</v>
      </c>
      <c r="AC30" s="1" t="n">
        <v>-30.759</v>
      </c>
      <c r="AE30" s="1" t="n">
        <v>14</v>
      </c>
      <c r="AF30" s="1" t="n">
        <v>109.677</v>
      </c>
      <c r="AG30" s="1" t="n">
        <v>-3.766</v>
      </c>
      <c r="AH30" s="1" t="n">
        <v>-30.138</v>
      </c>
      <c r="AI30" s="1" t="s">
        <v>82</v>
      </c>
      <c r="AJ30" s="1" t="n">
        <v>34</v>
      </c>
      <c r="AK30" s="1" t="n">
        <v>100.524</v>
      </c>
      <c r="AL30" s="1" t="n">
        <v>-0.397</v>
      </c>
      <c r="AM30" s="1" t="n">
        <v>-30.214</v>
      </c>
      <c r="AN30" s="1" t="s">
        <v>77</v>
      </c>
      <c r="AO30" s="1" t="n">
        <v>31</v>
      </c>
      <c r="AP30" s="1" t="n">
        <v>153.056</v>
      </c>
      <c r="AQ30" s="1" t="n">
        <v>2.269</v>
      </c>
      <c r="AR30" s="1" t="n">
        <v>-32.178</v>
      </c>
      <c r="AY30" s="1" t="n">
        <v>31</v>
      </c>
      <c r="AZ30" s="1" t="n">
        <v>110.775</v>
      </c>
      <c r="BA30" s="1" t="n">
        <v>0.769</v>
      </c>
      <c r="BB30" s="1" t="n">
        <v>-30.393</v>
      </c>
    </row>
    <row r="31" customFormat="false" ht="12" hidden="false" customHeight="false" outlineLevel="0" collapsed="false">
      <c r="A31" s="1" t="n">
        <v>58</v>
      </c>
      <c r="B31" s="1" t="n">
        <v>144.201</v>
      </c>
      <c r="C31" s="1" t="n">
        <v>8.212</v>
      </c>
      <c r="D31" s="1" t="n">
        <v>-32.036</v>
      </c>
      <c r="F31" s="1" t="n">
        <v>995</v>
      </c>
      <c r="G31" s="1" t="n">
        <v>75.318</v>
      </c>
      <c r="H31" s="1" t="n">
        <v>-106.997</v>
      </c>
      <c r="I31" s="1" t="n">
        <v>-25.403</v>
      </c>
      <c r="J31" s="1" t="s">
        <v>85</v>
      </c>
      <c r="K31" s="1" t="n">
        <v>60</v>
      </c>
      <c r="L31" s="1" t="n">
        <v>108.325</v>
      </c>
      <c r="M31" s="1" t="n">
        <v>-2.919</v>
      </c>
      <c r="N31" s="1" t="n">
        <v>-30.457</v>
      </c>
      <c r="U31" s="1" t="n">
        <v>32</v>
      </c>
      <c r="V31" s="1" t="n">
        <v>113.613</v>
      </c>
      <c r="W31" s="1" t="n">
        <v>-0.188</v>
      </c>
      <c r="X31" s="1" t="n">
        <v>-30.566</v>
      </c>
      <c r="Y31" s="1" t="s">
        <v>82</v>
      </c>
      <c r="Z31" s="1" t="n">
        <v>35</v>
      </c>
      <c r="AA31" s="1" t="n">
        <v>135.911</v>
      </c>
      <c r="AB31" s="1" t="n">
        <v>-1.595</v>
      </c>
      <c r="AC31" s="1" t="n">
        <v>-31.067</v>
      </c>
      <c r="AE31" s="1" t="n">
        <v>13</v>
      </c>
      <c r="AF31" s="1" t="n">
        <v>116.288</v>
      </c>
      <c r="AG31" s="1" t="n">
        <v>-4.668</v>
      </c>
      <c r="AH31" s="1" t="n">
        <v>-30.424</v>
      </c>
      <c r="AI31" s="1" t="s">
        <v>82</v>
      </c>
      <c r="AJ31" s="1" t="n">
        <v>35</v>
      </c>
      <c r="AK31" s="1" t="n">
        <v>101.596</v>
      </c>
      <c r="AL31" s="1" t="n">
        <v>-0.324</v>
      </c>
      <c r="AM31" s="1" t="n">
        <v>-30.551</v>
      </c>
      <c r="AN31" s="1" t="s">
        <v>80</v>
      </c>
      <c r="AO31" s="1" t="n">
        <v>32</v>
      </c>
      <c r="AP31" s="1" t="n">
        <v>164.472</v>
      </c>
      <c r="AQ31" s="1" t="n">
        <v>-0.083</v>
      </c>
      <c r="AR31" s="1" t="n">
        <v>-32.747</v>
      </c>
      <c r="AY31" s="1" t="n">
        <v>32</v>
      </c>
      <c r="AZ31" s="1" t="n">
        <v>119.647</v>
      </c>
      <c r="BA31" s="1" t="n">
        <v>3.212</v>
      </c>
      <c r="BB31" s="1" t="n">
        <v>-30.583</v>
      </c>
    </row>
    <row r="32" customFormat="false" ht="12" hidden="false" customHeight="false" outlineLevel="0" collapsed="false">
      <c r="A32" s="1" t="n">
        <v>59</v>
      </c>
      <c r="B32" s="1" t="n">
        <v>148.278</v>
      </c>
      <c r="C32" s="1" t="n">
        <v>9.594</v>
      </c>
      <c r="D32" s="1" t="n">
        <v>-32.142</v>
      </c>
      <c r="K32" s="1" t="n">
        <v>61</v>
      </c>
      <c r="L32" s="1" t="n">
        <v>110.171</v>
      </c>
      <c r="M32" s="1" t="n">
        <v>-3.541</v>
      </c>
      <c r="N32" s="1" t="n">
        <v>-30.498</v>
      </c>
      <c r="U32" s="1" t="n">
        <v>33</v>
      </c>
      <c r="V32" s="1" t="n">
        <v>121.283</v>
      </c>
      <c r="W32" s="1" t="n">
        <v>-0.09</v>
      </c>
      <c r="X32" s="1" t="n">
        <v>-30.87</v>
      </c>
      <c r="Y32" s="1" t="s">
        <v>82</v>
      </c>
      <c r="Z32" s="1" t="n">
        <v>36</v>
      </c>
      <c r="AA32" s="1" t="n">
        <v>147.974</v>
      </c>
      <c r="AB32" s="1" t="n">
        <v>-1.784</v>
      </c>
      <c r="AC32" s="1" t="n">
        <v>-31.425</v>
      </c>
      <c r="AE32" s="1" t="n">
        <v>12</v>
      </c>
      <c r="AF32" s="1" t="n">
        <v>120.591</v>
      </c>
      <c r="AG32" s="1" t="n">
        <v>-3.97</v>
      </c>
      <c r="AH32" s="1" t="n">
        <v>-30.62</v>
      </c>
      <c r="AI32" s="1" t="s">
        <v>82</v>
      </c>
      <c r="AJ32" s="1" t="n">
        <v>36</v>
      </c>
      <c r="AK32" s="1" t="n">
        <v>109.898</v>
      </c>
      <c r="AL32" s="1" t="n">
        <v>0.055</v>
      </c>
      <c r="AM32" s="1" t="n">
        <v>-30.748</v>
      </c>
      <c r="AN32" s="1" t="s">
        <v>86</v>
      </c>
      <c r="AO32" s="1" t="n">
        <v>33</v>
      </c>
      <c r="AP32" s="1" t="n">
        <v>175.831</v>
      </c>
      <c r="AQ32" s="1" t="n">
        <v>1.385</v>
      </c>
      <c r="AR32" s="1" t="n">
        <v>-33.072</v>
      </c>
      <c r="AY32" s="1" t="n">
        <v>33</v>
      </c>
      <c r="AZ32" s="1" t="n">
        <v>131.121</v>
      </c>
      <c r="BA32" s="1" t="n">
        <v>6.263</v>
      </c>
      <c r="BB32" s="1" t="n">
        <v>-30.881</v>
      </c>
    </row>
    <row r="33" customFormat="false" ht="12" hidden="false" customHeight="false" outlineLevel="0" collapsed="false">
      <c r="A33" s="1" t="n">
        <v>60</v>
      </c>
      <c r="B33" s="1" t="n">
        <v>147.602</v>
      </c>
      <c r="C33" s="1" t="n">
        <v>10.937</v>
      </c>
      <c r="D33" s="1" t="n">
        <v>-32.047</v>
      </c>
      <c r="K33" s="1" t="n">
        <v>62</v>
      </c>
      <c r="L33" s="1" t="n">
        <v>123.777</v>
      </c>
      <c r="M33" s="1" t="n">
        <v>-2.031</v>
      </c>
      <c r="N33" s="1" t="n">
        <v>-31.418</v>
      </c>
      <c r="U33" s="1" t="n">
        <v>34</v>
      </c>
      <c r="V33" s="1" t="n">
        <v>135.465</v>
      </c>
      <c r="W33" s="1" t="n">
        <v>-2.23</v>
      </c>
      <c r="X33" s="1" t="n">
        <v>-31.549</v>
      </c>
      <c r="Y33" s="1" t="s">
        <v>82</v>
      </c>
      <c r="Z33" s="1" t="n">
        <v>37</v>
      </c>
      <c r="AA33" s="1" t="n">
        <v>164.713</v>
      </c>
      <c r="AB33" s="1" t="n">
        <v>-3.413</v>
      </c>
      <c r="AC33" s="1" t="n">
        <v>-32.09</v>
      </c>
      <c r="AE33" s="1" t="n">
        <v>11</v>
      </c>
      <c r="AF33" s="1" t="n">
        <v>128.851</v>
      </c>
      <c r="AG33" s="1" t="n">
        <v>-2.194</v>
      </c>
      <c r="AH33" s="1" t="n">
        <v>-30.917</v>
      </c>
      <c r="AI33" s="1" t="s">
        <v>82</v>
      </c>
      <c r="AJ33" s="1" t="n">
        <v>37</v>
      </c>
      <c r="AK33" s="1" t="n">
        <v>125.311</v>
      </c>
      <c r="AL33" s="1" t="n">
        <v>-2.732</v>
      </c>
      <c r="AM33" s="1" t="n">
        <v>-31.5</v>
      </c>
      <c r="AN33" s="1" t="s">
        <v>86</v>
      </c>
      <c r="AO33" s="1" t="n">
        <v>34</v>
      </c>
      <c r="AP33" s="1" t="n">
        <v>190.248</v>
      </c>
      <c r="AQ33" s="1" t="n">
        <v>2.489</v>
      </c>
      <c r="AR33" s="1" t="n">
        <v>-33.548</v>
      </c>
      <c r="AY33" s="1" t="n">
        <v>34</v>
      </c>
      <c r="AZ33" s="1" t="n">
        <v>145.821</v>
      </c>
      <c r="BA33" s="1" t="n">
        <v>9.264</v>
      </c>
      <c r="BB33" s="1" t="n">
        <v>-31.882</v>
      </c>
    </row>
    <row r="34" customFormat="false" ht="12" hidden="false" customHeight="false" outlineLevel="0" collapsed="false">
      <c r="A34" s="1" t="n">
        <v>61</v>
      </c>
      <c r="B34" s="1" t="n">
        <v>158.103</v>
      </c>
      <c r="C34" s="1" t="n">
        <v>15.91</v>
      </c>
      <c r="D34" s="1" t="n">
        <v>-32.4</v>
      </c>
      <c r="K34" s="1" t="n">
        <v>63</v>
      </c>
      <c r="L34" s="1" t="n">
        <v>130.22</v>
      </c>
      <c r="M34" s="1" t="n">
        <v>-1.208</v>
      </c>
      <c r="N34" s="1" t="n">
        <v>-31.951</v>
      </c>
      <c r="O34" s="1" t="s">
        <v>82</v>
      </c>
      <c r="U34" s="1" t="n">
        <v>35</v>
      </c>
      <c r="V34" s="1" t="n">
        <v>147.204</v>
      </c>
      <c r="W34" s="1" t="n">
        <v>-4.142</v>
      </c>
      <c r="X34" s="1" t="n">
        <v>-32.05</v>
      </c>
      <c r="Y34" s="1" t="s">
        <v>82</v>
      </c>
      <c r="Z34" s="1" t="n">
        <v>38</v>
      </c>
      <c r="AA34" s="1" t="n">
        <v>181.502</v>
      </c>
      <c r="AB34" s="1" t="n">
        <v>-6.634</v>
      </c>
      <c r="AC34" s="1" t="n">
        <v>-32.849</v>
      </c>
      <c r="AE34" s="1" t="n">
        <v>10</v>
      </c>
      <c r="AF34" s="1" t="n">
        <v>133.396</v>
      </c>
      <c r="AG34" s="1" t="n">
        <v>0.888</v>
      </c>
      <c r="AH34" s="1" t="n">
        <v>-31.03</v>
      </c>
      <c r="AI34" s="1" t="s">
        <v>82</v>
      </c>
      <c r="AJ34" s="1" t="n">
        <v>38</v>
      </c>
      <c r="AK34" s="1" t="n">
        <v>142.062</v>
      </c>
      <c r="AL34" s="1" t="n">
        <v>-3.938</v>
      </c>
      <c r="AM34" s="1" t="n">
        <v>-32.368</v>
      </c>
      <c r="AN34" s="1" t="s">
        <v>86</v>
      </c>
      <c r="AO34" s="1" t="n">
        <v>35</v>
      </c>
      <c r="AP34" s="1" t="n">
        <v>211.576</v>
      </c>
      <c r="AQ34" s="1" t="n">
        <v>3.558</v>
      </c>
      <c r="AR34" s="1" t="n">
        <v>-34.179</v>
      </c>
      <c r="AS34" s="1" t="s">
        <v>87</v>
      </c>
      <c r="AY34" s="1" t="n">
        <v>35</v>
      </c>
      <c r="AZ34" s="1" t="n">
        <v>156.815</v>
      </c>
      <c r="BA34" s="1" t="n">
        <v>15.245</v>
      </c>
      <c r="BB34" s="1" t="n">
        <v>-32.368</v>
      </c>
    </row>
    <row r="35" customFormat="false" ht="12" hidden="false" customHeight="false" outlineLevel="0" collapsed="false">
      <c r="A35" s="1" t="n">
        <v>63</v>
      </c>
      <c r="B35" s="1" t="n">
        <v>166.69</v>
      </c>
      <c r="C35" s="1" t="n">
        <v>18.467</v>
      </c>
      <c r="D35" s="1" t="n">
        <v>-32.664</v>
      </c>
      <c r="E35" s="1" t="s">
        <v>73</v>
      </c>
      <c r="K35" s="1" t="n">
        <v>64</v>
      </c>
      <c r="L35" s="1" t="n">
        <v>143.27</v>
      </c>
      <c r="M35" s="1" t="n">
        <v>-1.546</v>
      </c>
      <c r="N35" s="1" t="n">
        <v>-31.963</v>
      </c>
      <c r="O35" s="1" t="s">
        <v>82</v>
      </c>
      <c r="U35" s="1" t="n">
        <v>36</v>
      </c>
      <c r="V35" s="1" t="n">
        <v>170.474</v>
      </c>
      <c r="W35" s="1" t="n">
        <v>1.221</v>
      </c>
      <c r="X35" s="1" t="n">
        <v>-32.949</v>
      </c>
      <c r="Y35" s="1" t="s">
        <v>82</v>
      </c>
      <c r="Z35" s="1" t="n">
        <v>39</v>
      </c>
      <c r="AA35" s="1" t="n">
        <v>201.607</v>
      </c>
      <c r="AB35" s="1" t="n">
        <v>-7.067</v>
      </c>
      <c r="AC35" s="1" t="n">
        <v>-33.707</v>
      </c>
      <c r="AD35" s="1" t="s">
        <v>86</v>
      </c>
      <c r="AE35" s="1" t="n">
        <v>9</v>
      </c>
      <c r="AF35" s="1" t="n">
        <v>142.879</v>
      </c>
      <c r="AG35" s="1" t="n">
        <v>3.693</v>
      </c>
      <c r="AH35" s="1" t="n">
        <v>-31.353</v>
      </c>
      <c r="AI35" s="1" t="s">
        <v>82</v>
      </c>
      <c r="AJ35" s="1" t="n">
        <v>39</v>
      </c>
      <c r="AK35" s="1" t="n">
        <v>158.693</v>
      </c>
      <c r="AL35" s="1" t="n">
        <v>-6.236</v>
      </c>
      <c r="AM35" s="1" t="n">
        <v>-32.748</v>
      </c>
      <c r="AN35" s="1" t="s">
        <v>86</v>
      </c>
      <c r="AY35" s="1" t="n">
        <v>36</v>
      </c>
      <c r="AZ35" s="1" t="n">
        <v>171.331</v>
      </c>
      <c r="BA35" s="1" t="n">
        <v>20.985</v>
      </c>
      <c r="BB35" s="1" t="n">
        <v>-33.613</v>
      </c>
    </row>
    <row r="36" customFormat="false" ht="12" hidden="false" customHeight="false" outlineLevel="0" collapsed="false">
      <c r="K36" s="1" t="n">
        <v>65</v>
      </c>
      <c r="L36" s="1" t="n">
        <v>152.633</v>
      </c>
      <c r="M36" s="1" t="n">
        <v>-2.462</v>
      </c>
      <c r="N36" s="1" t="n">
        <v>-32.607</v>
      </c>
      <c r="O36" s="1" t="s">
        <v>82</v>
      </c>
      <c r="U36" s="1" t="n">
        <v>37</v>
      </c>
      <c r="V36" s="1" t="n">
        <v>184.558</v>
      </c>
      <c r="W36" s="1" t="n">
        <v>3.33</v>
      </c>
      <c r="X36" s="1" t="n">
        <v>-33.616</v>
      </c>
      <c r="Y36" s="1" t="s">
        <v>82</v>
      </c>
      <c r="Z36" s="1" t="n">
        <v>40</v>
      </c>
      <c r="AA36" s="1" t="n">
        <v>224.829</v>
      </c>
      <c r="AB36" s="1" t="n">
        <v>1.888</v>
      </c>
      <c r="AC36" s="1" t="n">
        <v>-34.555</v>
      </c>
      <c r="AD36" s="1" t="s">
        <v>82</v>
      </c>
      <c r="AE36" s="1" t="n">
        <v>8</v>
      </c>
      <c r="AF36" s="1" t="n">
        <v>152.041</v>
      </c>
      <c r="AG36" s="1" t="n">
        <v>3.308</v>
      </c>
      <c r="AH36" s="1" t="n">
        <v>-31.634</v>
      </c>
      <c r="AI36" s="1" t="s">
        <v>82</v>
      </c>
      <c r="AJ36" s="1" t="n">
        <v>40</v>
      </c>
      <c r="AK36" s="1" t="n">
        <v>186.813</v>
      </c>
      <c r="AL36" s="1" t="n">
        <v>4.967</v>
      </c>
      <c r="AM36" s="1" t="n">
        <v>-33.723</v>
      </c>
      <c r="AN36" s="1" t="s">
        <v>86</v>
      </c>
      <c r="AO36" s="1" t="n">
        <v>996</v>
      </c>
      <c r="AP36" s="1" t="n">
        <v>76.252</v>
      </c>
      <c r="AQ36" s="1" t="n">
        <v>-107.774</v>
      </c>
      <c r="AR36" s="1" t="n">
        <v>-25.164</v>
      </c>
      <c r="AS36" s="1" t="s">
        <v>88</v>
      </c>
      <c r="AY36" s="1" t="n">
        <v>37</v>
      </c>
      <c r="AZ36" s="1" t="n">
        <v>184.685</v>
      </c>
      <c r="BA36" s="1" t="n">
        <v>26.133</v>
      </c>
      <c r="BB36" s="1" t="n">
        <v>-34.493</v>
      </c>
      <c r="BC36" s="1" t="s">
        <v>73</v>
      </c>
    </row>
    <row r="37" customFormat="false" ht="12" hidden="false" customHeight="false" outlineLevel="0" collapsed="false">
      <c r="A37" s="1" t="n">
        <v>998</v>
      </c>
      <c r="B37" s="1" t="n">
        <v>126.07</v>
      </c>
      <c r="C37" s="1" t="n">
        <v>-216.759</v>
      </c>
      <c r="D37" s="1" t="n">
        <v>-20.584</v>
      </c>
      <c r="E37" s="1" t="s">
        <v>89</v>
      </c>
      <c r="K37" s="1" t="n">
        <v>66</v>
      </c>
      <c r="L37" s="1" t="n">
        <v>162.536</v>
      </c>
      <c r="M37" s="1" t="n">
        <v>-1.117</v>
      </c>
      <c r="N37" s="1" t="n">
        <v>-32.979</v>
      </c>
      <c r="O37" s="1" t="s">
        <v>87</v>
      </c>
      <c r="U37" s="1" t="n">
        <v>38</v>
      </c>
      <c r="V37" s="1" t="n">
        <v>192.676</v>
      </c>
      <c r="W37" s="1" t="n">
        <v>2.881</v>
      </c>
      <c r="X37" s="1" t="n">
        <v>-33.845</v>
      </c>
      <c r="Y37" s="1" t="s">
        <v>82</v>
      </c>
      <c r="Z37" s="1" t="n">
        <v>41</v>
      </c>
      <c r="AA37" s="1" t="n">
        <v>246.808</v>
      </c>
      <c r="AB37" s="1" t="n">
        <v>9.315</v>
      </c>
      <c r="AC37" s="1" t="n">
        <v>-35.125</v>
      </c>
      <c r="AD37" s="1" t="s">
        <v>87</v>
      </c>
      <c r="AE37" s="1" t="n">
        <v>7</v>
      </c>
      <c r="AF37" s="1" t="n">
        <v>165.057</v>
      </c>
      <c r="AG37" s="1" t="n">
        <v>1.013</v>
      </c>
      <c r="AH37" s="1" t="n">
        <v>-32.21</v>
      </c>
      <c r="AI37" s="1" t="s">
        <v>82</v>
      </c>
      <c r="AJ37" s="1" t="n">
        <v>41</v>
      </c>
      <c r="AK37" s="1" t="n">
        <v>222.388</v>
      </c>
      <c r="AL37" s="1" t="n">
        <v>8.715</v>
      </c>
      <c r="AM37" s="1" t="n">
        <v>-34.877</v>
      </c>
      <c r="AN37" s="1" t="s">
        <v>86</v>
      </c>
    </row>
    <row r="38" customFormat="false" ht="12" hidden="false" customHeight="false" outlineLevel="0" collapsed="false">
      <c r="A38" s="1" t="n">
        <v>997</v>
      </c>
      <c r="B38" s="1" t="n">
        <v>122.675</v>
      </c>
      <c r="C38" s="1" t="n">
        <v>-233.868</v>
      </c>
      <c r="D38" s="1" t="n">
        <v>-18.676</v>
      </c>
      <c r="E38" s="1" t="s">
        <v>90</v>
      </c>
      <c r="U38" s="1" t="n">
        <v>39</v>
      </c>
      <c r="V38" s="1" t="n">
        <v>205.876</v>
      </c>
      <c r="W38" s="1" t="n">
        <v>4.663</v>
      </c>
      <c r="X38" s="1" t="n">
        <v>-34.481</v>
      </c>
      <c r="Y38" s="1" t="s">
        <v>82</v>
      </c>
      <c r="AE38" s="1" t="n">
        <v>6</v>
      </c>
      <c r="AF38" s="1" t="n">
        <v>178.673</v>
      </c>
      <c r="AG38" s="1" t="n">
        <v>-2.205</v>
      </c>
      <c r="AH38" s="1" t="n">
        <v>-32.802</v>
      </c>
      <c r="AI38" s="1" t="s">
        <v>82</v>
      </c>
      <c r="AJ38" s="1" t="n">
        <v>42</v>
      </c>
      <c r="AK38" s="1" t="n">
        <v>239.146</v>
      </c>
      <c r="AL38" s="1" t="n">
        <v>8.136</v>
      </c>
      <c r="AM38" s="1" t="n">
        <v>-35.5</v>
      </c>
      <c r="AN38" s="1" t="s">
        <v>86</v>
      </c>
    </row>
    <row r="39" customFormat="false" ht="12" hidden="false" customHeight="false" outlineLevel="0" collapsed="false">
      <c r="A39" s="1" t="n">
        <v>996</v>
      </c>
      <c r="B39" s="1" t="n">
        <v>75.727</v>
      </c>
      <c r="C39" s="1" t="n">
        <v>-106.544</v>
      </c>
      <c r="D39" s="1" t="n">
        <v>-25.334</v>
      </c>
      <c r="E39" s="1" t="s">
        <v>91</v>
      </c>
      <c r="K39" s="1" t="n">
        <v>997</v>
      </c>
      <c r="L39" s="1" t="n">
        <v>-1.059</v>
      </c>
      <c r="M39" s="1" t="n">
        <v>-30.325</v>
      </c>
      <c r="N39" s="1" t="n">
        <v>-1.509</v>
      </c>
      <c r="O39" s="1" t="s">
        <v>92</v>
      </c>
      <c r="U39" s="1" t="n">
        <v>40</v>
      </c>
      <c r="V39" s="1" t="n">
        <v>215.59</v>
      </c>
      <c r="W39" s="1" t="n">
        <v>2.735</v>
      </c>
      <c r="X39" s="1" t="n">
        <v>-34.649</v>
      </c>
      <c r="Y39" s="1" t="s">
        <v>82</v>
      </c>
      <c r="Z39" s="1" t="n">
        <v>998</v>
      </c>
      <c r="AA39" s="1" t="n">
        <v>63.37</v>
      </c>
      <c r="AB39" s="1" t="n">
        <v>-114.53</v>
      </c>
      <c r="AC39" s="1" t="n">
        <v>-25.403</v>
      </c>
      <c r="AD39" s="1" t="s">
        <v>93</v>
      </c>
      <c r="AE39" s="1" t="n">
        <v>5</v>
      </c>
      <c r="AF39" s="1" t="n">
        <v>202.524</v>
      </c>
      <c r="AG39" s="1" t="n">
        <v>-2.445</v>
      </c>
      <c r="AH39" s="1" t="n">
        <v>-33.879</v>
      </c>
      <c r="AI39" s="1" t="s">
        <v>82</v>
      </c>
      <c r="AJ39" s="1" t="n">
        <v>44</v>
      </c>
      <c r="AK39" s="1" t="n">
        <v>255.386</v>
      </c>
      <c r="AL39" s="1" t="n">
        <v>2.779</v>
      </c>
      <c r="AM39" s="1" t="n">
        <v>-36.154</v>
      </c>
      <c r="AN39" s="1" t="s">
        <v>94</v>
      </c>
    </row>
    <row r="40" customFormat="false" ht="12" hidden="false" customHeight="false" outlineLevel="0" collapsed="false">
      <c r="A40" s="1" t="n">
        <v>995</v>
      </c>
      <c r="B40" s="1" t="n">
        <v>2.213</v>
      </c>
      <c r="C40" s="1" t="n">
        <v>-30.104</v>
      </c>
      <c r="D40" s="1" t="n">
        <v>-1.475</v>
      </c>
      <c r="E40" s="1" t="s">
        <v>95</v>
      </c>
      <c r="K40" s="1" t="n">
        <v>996</v>
      </c>
      <c r="L40" s="1" t="n">
        <v>3.569</v>
      </c>
      <c r="M40" s="1" t="n">
        <v>56.612</v>
      </c>
      <c r="N40" s="1" t="n">
        <v>3.341</v>
      </c>
      <c r="O40" s="1" t="s">
        <v>96</v>
      </c>
      <c r="U40" s="1" t="n">
        <v>41</v>
      </c>
      <c r="V40" s="1" t="n">
        <v>225.683</v>
      </c>
      <c r="W40" s="1" t="n">
        <v>1.103</v>
      </c>
      <c r="X40" s="1" t="n">
        <v>-34.871</v>
      </c>
      <c r="Y40" s="1" t="s">
        <v>97</v>
      </c>
      <c r="AE40" s="1" t="n">
        <v>4</v>
      </c>
      <c r="AF40" s="1" t="n">
        <v>220.591</v>
      </c>
      <c r="AG40" s="1" t="n">
        <v>-0.469</v>
      </c>
      <c r="AH40" s="1" t="n">
        <v>-34.557</v>
      </c>
      <c r="AI40" s="1" t="s">
        <v>82</v>
      </c>
      <c r="AJ40" s="1" t="n">
        <v>43</v>
      </c>
      <c r="AK40" s="1" t="n">
        <v>257.555</v>
      </c>
      <c r="AL40" s="1" t="n">
        <v>2.939</v>
      </c>
      <c r="AM40" s="1" t="n">
        <v>-35.325</v>
      </c>
      <c r="AN40" s="1" t="s">
        <v>98</v>
      </c>
    </row>
    <row r="41" customFormat="false" ht="12" hidden="false" customHeight="false" outlineLevel="0" collapsed="false">
      <c r="A41" s="1" t="n">
        <v>993</v>
      </c>
      <c r="B41" s="1" t="n">
        <v>-2.933</v>
      </c>
      <c r="C41" s="1" t="n">
        <v>56.715</v>
      </c>
      <c r="D41" s="1" t="n">
        <v>3.394</v>
      </c>
      <c r="E41" s="1" t="s">
        <v>99</v>
      </c>
      <c r="K41" s="1" t="n">
        <v>994</v>
      </c>
      <c r="L41" s="1" t="n">
        <v>63.659</v>
      </c>
      <c r="M41" s="1" t="n">
        <v>-114.345</v>
      </c>
      <c r="N41" s="1" t="n">
        <v>-25.392</v>
      </c>
      <c r="O41" s="1" t="s">
        <v>100</v>
      </c>
      <c r="AE41" s="1" t="n">
        <v>3</v>
      </c>
      <c r="AF41" s="1" t="n">
        <v>237.457</v>
      </c>
      <c r="AG41" s="1" t="n">
        <v>1.214</v>
      </c>
      <c r="AH41" s="1" t="n">
        <v>-35.033</v>
      </c>
      <c r="AI41" s="1" t="s">
        <v>82</v>
      </c>
    </row>
    <row r="42" customFormat="false" ht="12" hidden="false" customHeight="false" outlineLevel="0" collapsed="false">
      <c r="K42" s="1" t="n">
        <v>993</v>
      </c>
      <c r="L42" s="1" t="n">
        <v>101.481</v>
      </c>
      <c r="M42" s="1" t="n">
        <v>-229.473</v>
      </c>
      <c r="N42" s="1" t="n">
        <v>-20.628</v>
      </c>
      <c r="O42" s="1" t="s">
        <v>101</v>
      </c>
      <c r="U42" s="1" t="n">
        <v>996</v>
      </c>
      <c r="V42" s="1" t="n">
        <v>-1.152</v>
      </c>
      <c r="W42" s="1" t="n">
        <v>-30.331</v>
      </c>
      <c r="X42" s="1" t="n">
        <v>-1.51</v>
      </c>
      <c r="Y42" s="1" t="s">
        <v>102</v>
      </c>
      <c r="AE42" s="1" t="n">
        <v>2</v>
      </c>
      <c r="AF42" s="1" t="n">
        <v>251.722</v>
      </c>
      <c r="AG42" s="1" t="n">
        <v>3.036</v>
      </c>
      <c r="AH42" s="1" t="n">
        <v>-35.271</v>
      </c>
      <c r="AI42" s="1" t="s">
        <v>82</v>
      </c>
      <c r="AJ42" s="1" t="n">
        <v>998</v>
      </c>
      <c r="AK42" s="1" t="n">
        <v>76.338</v>
      </c>
      <c r="AL42" s="1" t="n">
        <v>-107.723</v>
      </c>
      <c r="AM42" s="1" t="n">
        <v>-25.167</v>
      </c>
      <c r="AN42" s="1" t="s">
        <v>103</v>
      </c>
    </row>
    <row r="43" customFormat="false" ht="12" hidden="false" customHeight="false" outlineLevel="0" collapsed="false">
      <c r="A43" s="1" t="n">
        <v>45</v>
      </c>
      <c r="B43" s="1" t="n">
        <v>72.841</v>
      </c>
      <c r="C43" s="1" t="n">
        <v>1.976</v>
      </c>
      <c r="D43" s="1" t="n">
        <v>-27.829</v>
      </c>
      <c r="E43" s="1" t="s">
        <v>104</v>
      </c>
      <c r="AE43" s="1" t="n">
        <v>1</v>
      </c>
      <c r="AF43" s="1" t="n">
        <v>263.97</v>
      </c>
      <c r="AG43" s="1" t="n">
        <v>2.835</v>
      </c>
      <c r="AH43" s="1" t="n">
        <v>-35.211</v>
      </c>
      <c r="AI43" s="1" t="s">
        <v>98</v>
      </c>
    </row>
    <row r="44" customFormat="false" ht="12" hidden="false" customHeight="false" outlineLevel="0" collapsed="false">
      <c r="AE44" s="1" t="n">
        <v>0</v>
      </c>
      <c r="AF44" s="1" t="n">
        <v>275.105</v>
      </c>
      <c r="AG44" s="1" t="n">
        <v>2.549</v>
      </c>
      <c r="AH44" s="1" t="n">
        <v>-34.905</v>
      </c>
      <c r="AI44" s="1" t="s">
        <v>105</v>
      </c>
    </row>
    <row r="45" customFormat="false" ht="12" hidden="false" customHeight="false" outlineLevel="0" collapsed="false">
      <c r="G45" s="1" t="s">
        <v>106</v>
      </c>
    </row>
    <row r="46" customFormat="false" ht="12" hidden="false" customHeight="false" outlineLevel="0" collapsed="false">
      <c r="G46" s="1" t="n">
        <v>32</v>
      </c>
      <c r="H46" s="1" t="n">
        <v>-16</v>
      </c>
      <c r="AE46" s="1" t="n">
        <v>995</v>
      </c>
      <c r="AF46" s="1" t="n">
        <v>77.257</v>
      </c>
      <c r="AG46" s="1" t="n">
        <v>-105.653</v>
      </c>
      <c r="AH46" s="1" t="n">
        <v>-25.391</v>
      </c>
      <c r="AI46" s="1" t="s">
        <v>107</v>
      </c>
    </row>
    <row r="47" customFormat="false" ht="12" hidden="false" customHeight="false" outlineLevel="0" collapsed="false">
      <c r="G47" s="1" t="n">
        <v>32</v>
      </c>
      <c r="H47" s="1" t="n">
        <v>-32.6</v>
      </c>
    </row>
    <row r="48" customFormat="false" ht="12" hidden="false" customHeight="false" outlineLevel="0" collapsed="false">
      <c r="G48" s="1" t="n">
        <v>190</v>
      </c>
      <c r="H48" s="1" t="n">
        <v>-32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2"/>
    <col collapsed="false" customWidth="true" hidden="false" outlineLevel="0" max="3" min="3" style="1" width="22.99"/>
    <col collapsed="false" customWidth="true" hidden="false" outlineLevel="0" max="13" min="4" style="1" width="10.7"/>
    <col collapsed="false" customWidth="false" hidden="false" outlineLevel="0" max="257" min="14" style="1" width="7.42"/>
  </cols>
  <sheetData>
    <row r="1" customFormat="false" ht="12" hidden="false" customHeight="false" outlineLevel="0" collapsed="false">
      <c r="A1" s="6" t="s">
        <v>108</v>
      </c>
      <c r="B1" s="7"/>
      <c r="C1" s="8" t="s">
        <v>109</v>
      </c>
      <c r="D1" s="9" t="s">
        <v>110</v>
      </c>
      <c r="E1" s="9"/>
      <c r="F1" s="9"/>
      <c r="G1" s="9"/>
      <c r="H1" s="9"/>
      <c r="I1" s="9"/>
      <c r="J1" s="9"/>
      <c r="K1" s="9"/>
      <c r="L1" s="9"/>
      <c r="M1" s="10"/>
    </row>
    <row r="2" customFormat="false" ht="13" hidden="false" customHeight="false" outlineLevel="0" collapsed="false">
      <c r="A2" s="11" t="s">
        <v>111</v>
      </c>
      <c r="B2" s="12"/>
      <c r="C2" s="13" t="s">
        <v>112</v>
      </c>
      <c r="D2" s="14" t="n">
        <v>34559</v>
      </c>
      <c r="E2" s="14" t="n">
        <v>34725</v>
      </c>
      <c r="F2" s="14" t="n">
        <v>34958</v>
      </c>
      <c r="G2" s="14" t="n">
        <v>35129</v>
      </c>
      <c r="H2" s="14" t="n">
        <v>35302</v>
      </c>
      <c r="I2" s="14" t="n">
        <v>35502</v>
      </c>
      <c r="J2" s="14" t="n">
        <v>35647</v>
      </c>
      <c r="K2" s="15" t="n">
        <v>35817</v>
      </c>
      <c r="L2" s="15" t="n">
        <v>36004</v>
      </c>
      <c r="M2" s="16" t="n">
        <v>36377</v>
      </c>
    </row>
    <row r="3" customFormat="false" ht="12" hidden="false" customHeight="false" outlineLevel="0" collapsed="false">
      <c r="A3" s="17" t="n">
        <v>34559</v>
      </c>
      <c r="B3" s="18" t="s">
        <v>113</v>
      </c>
      <c r="C3" s="19" t="s">
        <v>114</v>
      </c>
      <c r="D3" s="20" t="s">
        <v>113</v>
      </c>
      <c r="E3" s="20" t="s">
        <v>115</v>
      </c>
      <c r="F3" s="20" t="s">
        <v>116</v>
      </c>
      <c r="G3" s="20" t="s">
        <v>115</v>
      </c>
      <c r="H3" s="20" t="s">
        <v>115</v>
      </c>
      <c r="I3" s="20" t="s">
        <v>115</v>
      </c>
      <c r="J3" s="20" t="s">
        <v>115</v>
      </c>
      <c r="K3" s="20" t="s">
        <v>117</v>
      </c>
      <c r="L3" s="21" t="s">
        <v>115</v>
      </c>
      <c r="M3" s="22" t="s">
        <v>115</v>
      </c>
    </row>
    <row r="4" customFormat="false" ht="12" hidden="false" customHeight="false" outlineLevel="0" collapsed="false">
      <c r="A4" s="17" t="n">
        <v>34559</v>
      </c>
      <c r="B4" s="18" t="s">
        <v>118</v>
      </c>
      <c r="C4" s="19" t="s">
        <v>119</v>
      </c>
      <c r="D4" s="20" t="s">
        <v>118</v>
      </c>
      <c r="E4" s="20" t="s">
        <v>115</v>
      </c>
      <c r="F4" s="20" t="s">
        <v>115</v>
      </c>
      <c r="G4" s="20" t="s">
        <v>115</v>
      </c>
      <c r="H4" s="20" t="s">
        <v>115</v>
      </c>
      <c r="I4" s="20" t="s">
        <v>115</v>
      </c>
      <c r="J4" s="20" t="s">
        <v>115</v>
      </c>
      <c r="K4" s="20" t="s">
        <v>115</v>
      </c>
      <c r="L4" s="21" t="s">
        <v>115</v>
      </c>
      <c r="M4" s="23" t="s">
        <v>115</v>
      </c>
    </row>
    <row r="5" customFormat="false" ht="12" hidden="false" customHeight="false" outlineLevel="0" collapsed="false">
      <c r="A5" s="17" t="n">
        <v>34559</v>
      </c>
      <c r="B5" s="18" t="s">
        <v>120</v>
      </c>
      <c r="C5" s="19" t="s">
        <v>121</v>
      </c>
      <c r="D5" s="20" t="s">
        <v>120</v>
      </c>
      <c r="E5" s="20" t="s">
        <v>122</v>
      </c>
      <c r="F5" s="20" t="s">
        <v>123</v>
      </c>
      <c r="G5" s="20" t="s">
        <v>115</v>
      </c>
      <c r="H5" s="20" t="s">
        <v>115</v>
      </c>
      <c r="I5" s="20" t="s">
        <v>124</v>
      </c>
      <c r="J5" s="20" t="s">
        <v>124</v>
      </c>
      <c r="K5" s="20" t="s">
        <v>124</v>
      </c>
      <c r="L5" s="21" t="s">
        <v>124</v>
      </c>
      <c r="M5" s="23" t="s">
        <v>115</v>
      </c>
    </row>
    <row r="6" customFormat="false" ht="12" hidden="false" customHeight="false" outlineLevel="0" collapsed="false">
      <c r="A6" s="17" t="n">
        <v>34559</v>
      </c>
      <c r="B6" s="18" t="s">
        <v>125</v>
      </c>
      <c r="C6" s="19" t="s">
        <v>126</v>
      </c>
      <c r="D6" s="20" t="s">
        <v>125</v>
      </c>
      <c r="E6" s="20" t="s">
        <v>116</v>
      </c>
      <c r="F6" s="20" t="s">
        <v>127</v>
      </c>
      <c r="G6" s="20" t="s">
        <v>122</v>
      </c>
      <c r="H6" s="20" t="s">
        <v>124</v>
      </c>
      <c r="I6" s="20" t="s">
        <v>115</v>
      </c>
      <c r="J6" s="20" t="s">
        <v>115</v>
      </c>
      <c r="K6" s="20" t="s">
        <v>115</v>
      </c>
      <c r="L6" s="21" t="s">
        <v>115</v>
      </c>
      <c r="M6" s="23" t="s">
        <v>115</v>
      </c>
    </row>
    <row r="7" customFormat="false" ht="12" hidden="false" customHeight="false" outlineLevel="0" collapsed="false">
      <c r="A7" s="17" t="n">
        <v>34559</v>
      </c>
      <c r="B7" s="18" t="s">
        <v>128</v>
      </c>
      <c r="C7" s="19" t="s">
        <v>129</v>
      </c>
      <c r="D7" s="20" t="s">
        <v>128</v>
      </c>
      <c r="E7" s="20" t="s">
        <v>123</v>
      </c>
      <c r="F7" s="20" t="s">
        <v>130</v>
      </c>
      <c r="G7" s="20" t="s">
        <v>127</v>
      </c>
      <c r="H7" s="20" t="s">
        <v>131</v>
      </c>
      <c r="I7" s="20" t="s">
        <v>131</v>
      </c>
      <c r="J7" s="20" t="s">
        <v>131</v>
      </c>
      <c r="K7" s="20" t="s">
        <v>131</v>
      </c>
      <c r="L7" s="21" t="s">
        <v>131</v>
      </c>
      <c r="M7" s="23" t="s">
        <v>132</v>
      </c>
    </row>
    <row r="8" customFormat="false" ht="12" hidden="false" customHeight="false" outlineLevel="0" collapsed="false">
      <c r="A8" s="17" t="n">
        <v>34559</v>
      </c>
      <c r="B8" s="18" t="s">
        <v>133</v>
      </c>
      <c r="C8" s="19" t="s">
        <v>134</v>
      </c>
      <c r="D8" s="20" t="s">
        <v>133</v>
      </c>
      <c r="E8" s="20" t="s">
        <v>115</v>
      </c>
      <c r="F8" s="20" t="s">
        <v>115</v>
      </c>
      <c r="G8" s="20" t="s">
        <v>115</v>
      </c>
      <c r="H8" s="20" t="s">
        <v>115</v>
      </c>
      <c r="I8" s="20" t="s">
        <v>115</v>
      </c>
      <c r="J8" s="20" t="s">
        <v>115</v>
      </c>
      <c r="K8" s="20" t="s">
        <v>115</v>
      </c>
      <c r="L8" s="21" t="s">
        <v>115</v>
      </c>
      <c r="M8" s="23" t="s">
        <v>115</v>
      </c>
    </row>
    <row r="9" customFormat="false" ht="12" hidden="false" customHeight="false" outlineLevel="0" collapsed="false">
      <c r="A9" s="17" t="n">
        <v>34559</v>
      </c>
      <c r="B9" s="18" t="s">
        <v>135</v>
      </c>
      <c r="C9" s="19" t="s">
        <v>136</v>
      </c>
      <c r="D9" s="20" t="s">
        <v>115</v>
      </c>
      <c r="E9" s="20" t="s">
        <v>115</v>
      </c>
      <c r="F9" s="20" t="s">
        <v>137</v>
      </c>
      <c r="G9" s="20" t="s">
        <v>115</v>
      </c>
      <c r="H9" s="20" t="s">
        <v>115</v>
      </c>
      <c r="I9" s="20" t="s">
        <v>115</v>
      </c>
      <c r="J9" s="20" t="s">
        <v>115</v>
      </c>
      <c r="K9" s="20" t="s">
        <v>115</v>
      </c>
      <c r="L9" s="21" t="s">
        <v>115</v>
      </c>
      <c r="M9" s="23" t="s">
        <v>115</v>
      </c>
    </row>
    <row r="10" customFormat="false" ht="12" hidden="false" customHeight="false" outlineLevel="0" collapsed="false">
      <c r="A10" s="17" t="n">
        <v>34725</v>
      </c>
      <c r="B10" s="18" t="s">
        <v>138</v>
      </c>
      <c r="C10" s="19" t="s">
        <v>139</v>
      </c>
      <c r="D10" s="20" t="s">
        <v>115</v>
      </c>
      <c r="E10" s="20" t="s">
        <v>140</v>
      </c>
      <c r="F10" s="20" t="s">
        <v>115</v>
      </c>
      <c r="G10" s="20" t="s">
        <v>115</v>
      </c>
      <c r="H10" s="20" t="s">
        <v>115</v>
      </c>
      <c r="I10" s="20" t="s">
        <v>115</v>
      </c>
      <c r="J10" s="20" t="s">
        <v>115</v>
      </c>
      <c r="K10" s="20" t="s">
        <v>115</v>
      </c>
      <c r="L10" s="21" t="s">
        <v>115</v>
      </c>
      <c r="M10" s="23" t="s">
        <v>115</v>
      </c>
    </row>
    <row r="11" customFormat="false" ht="12" hidden="false" customHeight="false" outlineLevel="0" collapsed="false">
      <c r="A11" s="17" t="n">
        <v>34958</v>
      </c>
      <c r="B11" s="18" t="s">
        <v>141</v>
      </c>
      <c r="C11" s="19" t="s">
        <v>142</v>
      </c>
      <c r="D11" s="24" t="s">
        <v>115</v>
      </c>
      <c r="E11" s="24" t="s">
        <v>115</v>
      </c>
      <c r="F11" s="24" t="s">
        <v>122</v>
      </c>
      <c r="G11" s="24" t="s">
        <v>130</v>
      </c>
      <c r="H11" s="24" t="s">
        <v>143</v>
      </c>
      <c r="I11" s="24" t="s">
        <v>143</v>
      </c>
      <c r="J11" s="24" t="s">
        <v>144</v>
      </c>
      <c r="K11" s="24" t="s">
        <v>145</v>
      </c>
      <c r="L11" s="21" t="s">
        <v>143</v>
      </c>
      <c r="M11" s="23" t="s">
        <v>132</v>
      </c>
    </row>
    <row r="12" customFormat="false" ht="13" hidden="false" customHeight="false" outlineLevel="0" collapsed="false">
      <c r="A12" s="25" t="n">
        <v>35647</v>
      </c>
      <c r="B12" s="26" t="s">
        <v>146</v>
      </c>
      <c r="C12" s="27" t="s">
        <v>147</v>
      </c>
      <c r="D12" s="28" t="s">
        <v>115</v>
      </c>
      <c r="E12" s="28" t="s">
        <v>115</v>
      </c>
      <c r="F12" s="28" t="s">
        <v>115</v>
      </c>
      <c r="G12" s="28" t="s">
        <v>115</v>
      </c>
      <c r="H12" s="28" t="s">
        <v>115</v>
      </c>
      <c r="I12" s="28" t="s">
        <v>115</v>
      </c>
      <c r="J12" s="28" t="s">
        <v>148</v>
      </c>
      <c r="K12" s="28" t="s">
        <v>115</v>
      </c>
      <c r="L12" s="29" t="s">
        <v>115</v>
      </c>
      <c r="M12" s="30" t="s">
        <v>115</v>
      </c>
    </row>
    <row r="13" customFormat="false" ht="12" hidden="false" customHeight="false" outlineLevel="0" collapsed="false">
      <c r="A13" s="31"/>
      <c r="B13" s="18" t="s">
        <v>149</v>
      </c>
      <c r="C13" s="19"/>
      <c r="D13" s="20" t="s">
        <v>150</v>
      </c>
      <c r="E13" s="20" t="s">
        <v>150</v>
      </c>
      <c r="F13" s="20" t="s">
        <v>151</v>
      </c>
      <c r="G13" s="20" t="s">
        <v>151</v>
      </c>
      <c r="H13" s="20" t="s">
        <v>151</v>
      </c>
      <c r="I13" s="20" t="s">
        <v>151</v>
      </c>
      <c r="J13" s="20" t="s">
        <v>151</v>
      </c>
      <c r="K13" s="20" t="s">
        <v>151</v>
      </c>
      <c r="L13" s="21" t="s">
        <v>151</v>
      </c>
      <c r="M13" s="22"/>
    </row>
    <row r="14" customFormat="false" ht="12" hidden="false" customHeight="false" outlineLevel="0" collapsed="false">
      <c r="A14" s="31"/>
      <c r="B14" s="18" t="s">
        <v>152</v>
      </c>
      <c r="C14" s="19"/>
      <c r="D14" s="20" t="s">
        <v>153</v>
      </c>
      <c r="E14" s="20" t="s">
        <v>153</v>
      </c>
      <c r="F14" s="20" t="s">
        <v>154</v>
      </c>
      <c r="G14" s="20" t="s">
        <v>154</v>
      </c>
      <c r="H14" s="20" t="s">
        <v>154</v>
      </c>
      <c r="I14" s="20" t="s">
        <v>154</v>
      </c>
      <c r="J14" s="20" t="s">
        <v>153</v>
      </c>
      <c r="K14" s="20" t="s">
        <v>154</v>
      </c>
      <c r="L14" s="21" t="s">
        <v>131</v>
      </c>
      <c r="M14" s="23" t="s">
        <v>57</v>
      </c>
    </row>
    <row r="15" customFormat="false" ht="13" hidden="false" customHeight="false" outlineLevel="0" collapsed="false">
      <c r="A15" s="25"/>
      <c r="B15" s="26" t="s">
        <v>155</v>
      </c>
      <c r="C15" s="27"/>
      <c r="D15" s="28" t="s">
        <v>156</v>
      </c>
      <c r="E15" s="28" t="s">
        <v>115</v>
      </c>
      <c r="F15" s="28" t="s">
        <v>115</v>
      </c>
      <c r="G15" s="28" t="s">
        <v>157</v>
      </c>
      <c r="H15" s="28" t="s">
        <v>115</v>
      </c>
      <c r="I15" s="28" t="s">
        <v>158</v>
      </c>
      <c r="J15" s="28" t="s">
        <v>159</v>
      </c>
      <c r="K15" s="29" t="s">
        <v>115</v>
      </c>
      <c r="L15" s="29" t="s">
        <v>160</v>
      </c>
      <c r="M15" s="30"/>
    </row>
    <row r="16" customFormat="false" ht="15" hidden="false" customHeight="true" outlineLevel="0" collapsed="false">
      <c r="A16" s="32"/>
      <c r="B16" s="33"/>
      <c r="C16" s="33"/>
      <c r="D16" s="33" t="s">
        <v>161</v>
      </c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12" hidden="false" customHeight="false" outlineLevel="0" collapsed="false">
      <c r="A17" s="35" t="s">
        <v>162</v>
      </c>
      <c r="B17" s="18" t="s">
        <v>16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6"/>
    </row>
    <row r="18" customFormat="false" ht="12" hidden="false" customHeight="false" outlineLevel="0" collapsed="false">
      <c r="A18" s="35" t="s">
        <v>164</v>
      </c>
      <c r="B18" s="18" t="s">
        <v>16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</row>
    <row r="19" customFormat="false" ht="12" hidden="false" customHeight="false" outlineLevel="0" collapsed="false">
      <c r="A19" s="35"/>
      <c r="B19" s="37" t="s">
        <v>16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</row>
    <row r="20" customFormat="false" ht="12" hidden="false" customHeight="false" outlineLevel="0" collapsed="false">
      <c r="A20" s="35" t="s">
        <v>113</v>
      </c>
      <c r="B20" s="37" t="s">
        <v>16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</row>
    <row r="21" customFormat="false" ht="12" hidden="false" customHeight="false" outlineLevel="0" collapsed="false">
      <c r="A21" s="35" t="s">
        <v>118</v>
      </c>
      <c r="B21" s="37" t="s">
        <v>16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12" hidden="false" customHeight="false" outlineLevel="0" collapsed="false">
      <c r="A22" s="35" t="s">
        <v>120</v>
      </c>
      <c r="B22" s="37" t="s">
        <v>16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12" hidden="false" customHeight="false" outlineLevel="0" collapsed="false">
      <c r="A23" s="35" t="s">
        <v>125</v>
      </c>
      <c r="B23" s="37" t="s">
        <v>17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12" hidden="false" customHeight="false" outlineLevel="0" collapsed="false">
      <c r="A24" s="35" t="s">
        <v>128</v>
      </c>
      <c r="B24" s="37" t="s">
        <v>17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12" hidden="false" customHeight="false" outlineLevel="0" collapsed="false">
      <c r="A25" s="35" t="s">
        <v>133</v>
      </c>
      <c r="B25" s="37" t="s">
        <v>17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12" hidden="false" customHeight="false" outlineLevel="0" collapsed="false">
      <c r="A26" s="35" t="s">
        <v>135</v>
      </c>
      <c r="B26" s="37" t="s">
        <v>17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12" hidden="false" customHeight="false" outlineLevel="0" collapsed="false">
      <c r="A27" s="35" t="s">
        <v>138</v>
      </c>
      <c r="B27" s="37" t="s">
        <v>17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12" hidden="false" customHeight="false" outlineLevel="0" collapsed="false">
      <c r="A28" s="35" t="s">
        <v>141</v>
      </c>
      <c r="B28" s="37" t="s">
        <v>17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2" hidden="false" customHeight="false" outlineLevel="0" collapsed="false">
      <c r="A29" s="35" t="s">
        <v>146</v>
      </c>
      <c r="B29" s="37" t="s">
        <v>17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</row>
    <row r="30" customFormat="false" ht="12" hidden="false" customHeight="false" outlineLevel="0" collapsed="false">
      <c r="A30" s="35" t="s">
        <v>177</v>
      </c>
      <c r="B30" s="38" t="s">
        <v>17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6"/>
    </row>
    <row r="31" customFormat="false" ht="12" hidden="false" customHeight="false" outlineLevel="0" collapsed="false">
      <c r="A31" s="35" t="s">
        <v>179</v>
      </c>
      <c r="B31" s="38" t="s">
        <v>18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6"/>
    </row>
    <row r="32" customFormat="false" ht="12" hidden="false" customHeight="false" outlineLevel="0" collapsed="false">
      <c r="A32" s="40" t="s">
        <v>181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6"/>
    </row>
    <row r="33" customFormat="false" ht="12" hidden="false" customHeight="false" outlineLevel="0" collapsed="false">
      <c r="A33" s="35" t="s">
        <v>182</v>
      </c>
      <c r="B33" s="38" t="s">
        <v>18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6"/>
    </row>
    <row r="34" customFormat="false" ht="12" hidden="false" customHeight="false" outlineLevel="0" collapsed="false">
      <c r="A34" s="40"/>
      <c r="B34" s="38" t="s">
        <v>18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6"/>
    </row>
    <row r="35" customFormat="false" ht="12" hidden="false" customHeight="false" outlineLevel="0" collapsed="false">
      <c r="A35" s="32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12" hidden="false" customHeight="false" outlineLevel="0" collapsed="false">
      <c r="A36" s="32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2" hidden="false" customHeight="false" outlineLevel="0" collapsed="false">
      <c r="A37" s="32"/>
      <c r="B37" s="41" t="s">
        <v>185</v>
      </c>
      <c r="C37" s="41"/>
      <c r="D37" s="41"/>
      <c r="E37" s="43"/>
      <c r="F37" s="41"/>
      <c r="G37" s="41"/>
      <c r="H37" s="41"/>
      <c r="I37" s="41"/>
      <c r="J37" s="41"/>
      <c r="K37" s="41"/>
      <c r="L37" s="41"/>
      <c r="M37" s="42"/>
    </row>
    <row r="38" customFormat="false" ht="12" hidden="false" customHeight="false" outlineLevel="0" collapsed="false">
      <c r="A38" s="32"/>
      <c r="B38" s="41" t="s">
        <v>186</v>
      </c>
      <c r="C38" s="41"/>
      <c r="D38" s="41"/>
      <c r="E38" s="43"/>
      <c r="F38" s="41"/>
      <c r="G38" s="41"/>
      <c r="H38" s="41"/>
      <c r="I38" s="41"/>
      <c r="J38" s="41"/>
      <c r="K38" s="41"/>
      <c r="L38" s="41"/>
      <c r="M38" s="42"/>
    </row>
    <row r="39" customFormat="false" ht="12" hidden="false" customHeight="false" outlineLevel="0" collapsed="false">
      <c r="A39" s="32"/>
      <c r="B39" s="41"/>
      <c r="C39" s="41"/>
      <c r="D39" s="41"/>
      <c r="E39" s="43"/>
      <c r="F39" s="41"/>
      <c r="G39" s="41"/>
      <c r="H39" s="41"/>
      <c r="I39" s="41"/>
      <c r="J39" s="41"/>
      <c r="K39" s="41"/>
      <c r="L39" s="41"/>
      <c r="M39" s="42"/>
    </row>
    <row r="40" customFormat="false" ht="12" hidden="false" customHeight="false" outlineLevel="0" collapsed="false">
      <c r="A40" s="32"/>
      <c r="B40" s="41" t="s">
        <v>187</v>
      </c>
      <c r="C40" s="41"/>
      <c r="D40" s="41"/>
      <c r="E40" s="43"/>
      <c r="F40" s="41"/>
      <c r="G40" s="41"/>
      <c r="H40" s="41"/>
      <c r="I40" s="41"/>
      <c r="J40" s="41"/>
      <c r="K40" s="41"/>
      <c r="L40" s="41"/>
      <c r="M40" s="42"/>
    </row>
    <row r="41" customFormat="false" ht="12" hidden="false" customHeight="false" outlineLevel="0" collapsed="false">
      <c r="A41" s="32"/>
      <c r="B41" s="41"/>
      <c r="C41" s="44" t="s">
        <v>188</v>
      </c>
      <c r="D41" s="44" t="s">
        <v>189</v>
      </c>
      <c r="E41" s="44" t="s">
        <v>190</v>
      </c>
      <c r="F41" s="41"/>
      <c r="G41" s="41"/>
      <c r="H41" s="41"/>
      <c r="I41" s="41"/>
      <c r="J41" s="41"/>
      <c r="K41" s="41"/>
      <c r="L41" s="41"/>
      <c r="M41" s="42"/>
    </row>
    <row r="42" customFormat="false" ht="12" hidden="false" customHeight="false" outlineLevel="0" collapsed="false">
      <c r="A42" s="32"/>
      <c r="B42" s="41" t="s">
        <v>191</v>
      </c>
      <c r="C42" s="41" t="s">
        <v>192</v>
      </c>
      <c r="D42" s="41"/>
      <c r="E42" s="41"/>
      <c r="F42" s="41"/>
      <c r="G42" s="41"/>
      <c r="H42" s="41"/>
      <c r="I42" s="41"/>
      <c r="J42" s="41"/>
      <c r="K42" s="41"/>
      <c r="L42" s="41"/>
      <c r="M42" s="42"/>
    </row>
    <row r="43" customFormat="false" ht="12" hidden="false" customHeight="false" outlineLevel="0" collapsed="false">
      <c r="A43" s="32"/>
      <c r="B43" s="41" t="s">
        <v>193</v>
      </c>
      <c r="C43" s="41" t="s">
        <v>192</v>
      </c>
      <c r="D43" s="41"/>
      <c r="E43" s="41"/>
      <c r="F43" s="41"/>
      <c r="G43" s="41"/>
      <c r="H43" s="41"/>
      <c r="I43" s="41"/>
      <c r="J43" s="41"/>
      <c r="K43" s="41"/>
      <c r="L43" s="41"/>
      <c r="M43" s="42"/>
    </row>
    <row r="44" customFormat="false" ht="12" hidden="false" customHeight="false" outlineLevel="0" collapsed="false">
      <c r="A44" s="45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</row>
    <row r="45" customFormat="false" ht="12" hidden="false" customHeight="false" outlineLevel="0" collapsed="false">
      <c r="B45" s="41"/>
      <c r="C45" s="41"/>
      <c r="D45" s="41"/>
      <c r="E45" s="43"/>
    </row>
    <row r="47" customFormat="false" ht="12" hidden="false" customHeight="false" outlineLevel="0" collapsed="false">
      <c r="B47" s="1" t="s">
        <v>194</v>
      </c>
      <c r="C47" s="1" t="s">
        <v>195</v>
      </c>
      <c r="D47" s="1" t="s">
        <v>3</v>
      </c>
      <c r="E47" s="1" t="s">
        <v>4</v>
      </c>
      <c r="F47" s="1" t="s">
        <v>5</v>
      </c>
      <c r="G47" s="1" t="s">
        <v>196</v>
      </c>
    </row>
    <row r="48" customFormat="false" ht="12" hidden="false" customHeight="false" outlineLevel="0" collapsed="false">
      <c r="B48" s="1" t="s">
        <v>113</v>
      </c>
      <c r="D48" s="1" t="n">
        <v>101.481</v>
      </c>
      <c r="E48" s="1" t="n">
        <v>-229.473</v>
      </c>
      <c r="F48" s="1" t="n">
        <v>-20.628</v>
      </c>
      <c r="G48" s="1" t="s">
        <v>197</v>
      </c>
    </row>
    <row r="49" customFormat="false" ht="12" hidden="false" customHeight="false" outlineLevel="0" collapsed="false">
      <c r="B49" s="1" t="s">
        <v>118</v>
      </c>
      <c r="D49" s="1" t="n">
        <v>122.675</v>
      </c>
      <c r="E49" s="1" t="n">
        <v>-233.868</v>
      </c>
      <c r="F49" s="1" t="n">
        <v>-18.676</v>
      </c>
      <c r="G49" s="1" t="s">
        <v>198</v>
      </c>
    </row>
    <row r="50" customFormat="false" ht="12" hidden="false" customHeight="false" outlineLevel="0" collapsed="false">
      <c r="B50" s="1" t="s">
        <v>120</v>
      </c>
      <c r="D50" s="1" t="n">
        <v>77.257</v>
      </c>
      <c r="E50" s="1" t="n">
        <v>-105.653</v>
      </c>
      <c r="F50" s="1" t="n">
        <v>-25.391</v>
      </c>
      <c r="G50" s="1" t="s">
        <v>199</v>
      </c>
    </row>
    <row r="51" customFormat="false" ht="12" hidden="false" customHeight="false" outlineLevel="0" collapsed="false">
      <c r="B51" s="1" t="s">
        <v>125</v>
      </c>
      <c r="D51" s="1" t="n">
        <v>-1.152</v>
      </c>
      <c r="E51" s="1" t="n">
        <v>-30.331</v>
      </c>
      <c r="F51" s="1" t="n">
        <v>-1.51</v>
      </c>
      <c r="G51" s="1" t="s">
        <v>200</v>
      </c>
    </row>
    <row r="52" customFormat="false" ht="12" hidden="false" customHeight="false" outlineLevel="0" collapsed="false">
      <c r="B52" s="1" t="s">
        <v>128</v>
      </c>
      <c r="C52" s="1" t="s">
        <v>191</v>
      </c>
      <c r="D52" s="1" t="n">
        <v>0</v>
      </c>
      <c r="E52" s="1" t="n">
        <v>0</v>
      </c>
      <c r="F52" s="1" t="n">
        <v>0</v>
      </c>
      <c r="G52" s="1" t="s">
        <v>199</v>
      </c>
    </row>
    <row r="53" customFormat="false" ht="12" hidden="false" customHeight="false" outlineLevel="0" collapsed="false">
      <c r="B53" s="1" t="s">
        <v>133</v>
      </c>
      <c r="D53" s="1" t="n">
        <v>-2.933</v>
      </c>
      <c r="E53" s="1" t="n">
        <v>56.715</v>
      </c>
      <c r="F53" s="1" t="n">
        <v>3.394</v>
      </c>
      <c r="G53" s="1" t="s">
        <v>198</v>
      </c>
    </row>
    <row r="54" customFormat="false" ht="12" hidden="false" customHeight="false" outlineLevel="0" collapsed="false">
      <c r="B54" s="1" t="s">
        <v>135</v>
      </c>
      <c r="C54" s="1" t="s">
        <v>193</v>
      </c>
      <c r="D54" s="1" t="n">
        <v>3.569</v>
      </c>
      <c r="E54" s="1" t="n">
        <v>56.612</v>
      </c>
      <c r="F54" s="1" t="n">
        <v>3.341</v>
      </c>
      <c r="G54" s="1" t="s">
        <v>197</v>
      </c>
    </row>
    <row r="55" customFormat="false" ht="12" hidden="false" customHeight="false" outlineLevel="0" collapsed="false">
      <c r="B55" s="1" t="s">
        <v>138</v>
      </c>
      <c r="D55" s="1" t="n">
        <v>-2.03</v>
      </c>
      <c r="E55" s="1" t="n">
        <v>-0.071</v>
      </c>
      <c r="F55" s="1" t="n">
        <v>-0.531</v>
      </c>
      <c r="G55" s="1" t="s">
        <v>201</v>
      </c>
    </row>
    <row r="56" customFormat="false" ht="12" hidden="false" customHeight="false" outlineLevel="0" collapsed="false">
      <c r="B56" s="1" t="s">
        <v>141</v>
      </c>
      <c r="D56" s="1" t="n">
        <v>39.144</v>
      </c>
      <c r="E56" s="1" t="n">
        <v>0</v>
      </c>
      <c r="F56" s="1" t="n">
        <v>-21.316</v>
      </c>
      <c r="G56" s="1" t="s">
        <v>199</v>
      </c>
    </row>
    <row r="57" customFormat="false" ht="12" hidden="false" customHeight="false" outlineLevel="0" collapsed="false">
      <c r="B57" s="1" t="s">
        <v>146</v>
      </c>
      <c r="D57" s="1" t="n">
        <v>30.865</v>
      </c>
      <c r="E57" s="1" t="n">
        <v>-2.705</v>
      </c>
      <c r="F57" s="1" t="n">
        <v>-18.624</v>
      </c>
      <c r="G57" s="1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MPU - Makapu'u Beach Pa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4T01:16:13Z</cp:lastPrinted>
  <cp:revision>0</cp:revision>
  <dc:subject/>
  <dc:title/>
</cp:coreProperties>
</file>