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AN_SUMMARY.txt" sheetId="1" state="visible" r:id="rId2"/>
    <sheet name="Reference Points" sheetId="2" state="visible" r:id="rId3"/>
    <sheet name="LTD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9">
  <si>
    <t xml:space="preserve">16:54HST</t>
  </si>
  <si>
    <t xml:space="preserve">15:14HST</t>
  </si>
  <si>
    <t xml:space="preserve">THIS.LINE.IS.OFF;NO.BRP.TAKEN</t>
  </si>
  <si>
    <t xml:space="preserve">PT.#</t>
  </si>
  <si>
    <t xml:space="preserve">X(m)</t>
  </si>
  <si>
    <t xml:space="preserve">Y(m)</t>
  </si>
  <si>
    <t xml:space="preserve">Z(m)</t>
  </si>
  <si>
    <t xml:space="preserve">Z(m-LT)</t>
  </si>
  <si>
    <t xml:space="preserve">Difference relative to 3/30/96 (z-mar96)</t>
  </si>
  <si>
    <t xml:space="preserve">COMMENTS</t>
  </si>
  <si>
    <t xml:space="preserve">X (m)</t>
  </si>
  <si>
    <t xml:space="preserve">Y (m)</t>
  </si>
  <si>
    <t xml:space="preserve">Z (m)</t>
  </si>
  <si>
    <t xml:space="preserve">SOL.ONAN/by.HWY</t>
  </si>
  <si>
    <t xml:space="preserve">rp1(base.of.tall.LIGHTPOST).med</t>
  </si>
  <si>
    <t xml:space="preserve">SOL.ONAN/LANDWD.DRIVE</t>
  </si>
  <si>
    <t xml:space="preserve">RP2/brp.med</t>
  </si>
  <si>
    <t xml:space="preserve">RP2/BRP.MEDIAN</t>
  </si>
  <si>
    <t xml:space="preserve">SOL.ONAN/SWD.DRIVE</t>
  </si>
  <si>
    <t xml:space="preserve">SOL.ONAN/AT.BRP</t>
  </si>
  <si>
    <t xml:space="preserve">SOL.ONAN/SWD.EDGE.DRIVE</t>
  </si>
  <si>
    <t xml:space="preserve">BRP(POST).MED</t>
  </si>
  <si>
    <t xml:space="preserve">BRP/RP2.MEDIAN</t>
  </si>
  <si>
    <t xml:space="preserve">SOL.ONAN/LIGHT</t>
  </si>
  <si>
    <t xml:space="preserve">RP1/frp.med</t>
  </si>
  <si>
    <t xml:space="preserve">RP1/FRP.MEDIAN</t>
  </si>
  <si>
    <t xml:space="preserve">RP2/BRP(POST).MED</t>
  </si>
  <si>
    <t xml:space="preserve">SOL.ONAN/BASE.BRP.POST</t>
  </si>
  <si>
    <t xml:space="preserve">FRP/RP1.MEDIAN</t>
  </si>
  <si>
    <t xml:space="preserve">BASE.Dune</t>
  </si>
  <si>
    <t xml:space="preserve">SWD.DRIVE</t>
  </si>
  <si>
    <t xml:space="preserve">SOL.ONAN/base.lightpole</t>
  </si>
  <si>
    <t xml:space="preserve">SOL.ONAN/BASE.FRP</t>
  </si>
  <si>
    <t xml:space="preserve">LANDWARD.BASE.WALL</t>
  </si>
  <si>
    <t xml:space="preserve">BASE.BRP</t>
  </si>
  <si>
    <t xml:space="preserve">LNDWD.BASE.WALL</t>
  </si>
  <si>
    <t xml:space="preserve">LANDWRD.BASE.WALL</t>
  </si>
  <si>
    <t xml:space="preserve">SOL.ONAN</t>
  </si>
  <si>
    <t xml:space="preserve">RP#2(driveway.p).AVE</t>
  </si>
  <si>
    <t xml:space="preserve">Dune.top</t>
  </si>
  <si>
    <t xml:space="preserve">SEAWARD.BASE.WALL</t>
  </si>
  <si>
    <t xml:space="preserve">LNDWD.WALL</t>
  </si>
  <si>
    <t xml:space="preserve">LNDWD.TOP.WALL</t>
  </si>
  <si>
    <t xml:space="preserve">SWRD.BASE.WALL</t>
  </si>
  <si>
    <t xml:space="preserve">DC</t>
  </si>
  <si>
    <t xml:space="preserve">VL</t>
  </si>
  <si>
    <t xml:space="preserve">SWD.WALL</t>
  </si>
  <si>
    <t xml:space="preserve">SWD.BASE.WALL</t>
  </si>
  <si>
    <t xml:space="preserve">Seaward.edge.of.dune.scarp</t>
  </si>
  <si>
    <t xml:space="preserve">VL1(grass)</t>
  </si>
  <si>
    <t xml:space="preserve">SWD.TOP.WALL</t>
  </si>
  <si>
    <t xml:space="preserve">BC</t>
  </si>
  <si>
    <t xml:space="preserve">VL2(grass)</t>
  </si>
  <si>
    <t xml:space="preserve">WD/DL</t>
  </si>
  <si>
    <t xml:space="preserve">BC1</t>
  </si>
  <si>
    <t xml:space="preserve">FRP(LITE).MED</t>
  </si>
  <si>
    <t xml:space="preserve">WD1</t>
  </si>
  <si>
    <t xml:space="preserve">AT.FRP</t>
  </si>
  <si>
    <t xml:space="preserve">MS</t>
  </si>
  <si>
    <t xml:space="preserve">RP1/FRP(LIGHTPOST).MED</t>
  </si>
  <si>
    <t xml:space="preserve">RP#1(LIGHT.POST).AVE</t>
  </si>
  <si>
    <t xml:space="preserve">BC2/WD2</t>
  </si>
  <si>
    <t xml:space="preserve">S/LNDWD.TOP.DUNE</t>
  </si>
  <si>
    <t xml:space="preserve">WD</t>
  </si>
  <si>
    <t xml:space="preserve">FRP(LIGHTPOST).MED</t>
  </si>
  <si>
    <t xml:space="preserve">S</t>
  </si>
  <si>
    <t xml:space="preserve">BASE.FRP.POST</t>
  </si>
  <si>
    <t xml:space="preserve">BC2</t>
  </si>
  <si>
    <t xml:space="preserve">BC/WD</t>
  </si>
  <si>
    <t xml:space="preserve">VG</t>
  </si>
  <si>
    <t xml:space="preserve">R</t>
  </si>
  <si>
    <t xml:space="preserve">TT</t>
  </si>
  <si>
    <t xml:space="preserve">EOL.ONAN/R</t>
  </si>
  <si>
    <t xml:space="preserve">BT</t>
  </si>
  <si>
    <t xml:space="preserve">S/SPARSE.GRASS</t>
  </si>
  <si>
    <t xml:space="preserve">HS</t>
  </si>
  <si>
    <t xml:space="preserve">rp6(MAKAI.POST.by.guard.twr).med</t>
  </si>
  <si>
    <t xml:space="preserve">rp4(nail.SE.BaTH).med</t>
  </si>
  <si>
    <t xml:space="preserve">TS</t>
  </si>
  <si>
    <t xml:space="preserve">SL</t>
  </si>
  <si>
    <t xml:space="preserve">TT?</t>
  </si>
  <si>
    <t xml:space="preserve">HT</t>
  </si>
  <si>
    <t xml:space="preserve">G/BT</t>
  </si>
  <si>
    <t xml:space="preserve">Tb?</t>
  </si>
  <si>
    <t xml:space="preserve">RP4/SRP.MEDIAN</t>
  </si>
  <si>
    <t xml:space="preserve">BC2/OLD.HT</t>
  </si>
  <si>
    <t xml:space="preserve">WATER.LEVEL</t>
  </si>
  <si>
    <t xml:space="preserve">HT.RECENT</t>
  </si>
  <si>
    <t xml:space="preserve">EOL.ONAN</t>
  </si>
  <si>
    <t xml:space="preserve">SC</t>
  </si>
  <si>
    <t xml:space="preserve">R/EOL.ONAN</t>
  </si>
  <si>
    <t xml:space="preserve">SR</t>
  </si>
  <si>
    <t xml:space="preserve">SB</t>
  </si>
  <si>
    <t xml:space="preserve">RP#3(post.by.ro).AVE</t>
  </si>
  <si>
    <t xml:space="preserve">RS</t>
  </si>
  <si>
    <t xml:space="preserve">SRP/RP4.MEDIAN</t>
  </si>
  <si>
    <t xml:space="preserve">RP#4(restrooms).AVE</t>
  </si>
  <si>
    <t xml:space="preserve">RP#5(playground).AVE</t>
  </si>
  <si>
    <t xml:space="preserve">S/CREST.BAR</t>
  </si>
  <si>
    <t xml:space="preserve">RP3(POST.OFF).MED</t>
  </si>
  <si>
    <t xml:space="preserve">RP4(SHOWER).MED</t>
  </si>
  <si>
    <t xml:space="preserve">R.EoL</t>
  </si>
  <si>
    <t xml:space="preserve">S/R</t>
  </si>
  <si>
    <t xml:space="preserve">RP4/fsrp.med</t>
  </si>
  <si>
    <t xml:space="preserve">S/R.INTERFACE</t>
  </si>
  <si>
    <t xml:space="preserve">RP8/gps2.med</t>
  </si>
  <si>
    <t xml:space="preserve">EOL.ONAN/R/S</t>
  </si>
  <si>
    <t xml:space="preserve">S/EOL.ONAN</t>
  </si>
  <si>
    <t xml:space="preserve">Primary GPS for elevation control; RP8/GPS2 = 3.351</t>
  </si>
  <si>
    <t xml:space="preserve">RP3/SRP2(POLE).MED</t>
  </si>
  <si>
    <t xml:space="preserve">Primary reference point; RP1/FRP = 5.705</t>
  </si>
  <si>
    <t xml:space="preserve">RP8/GPS.MEDIAN</t>
  </si>
  <si>
    <t xml:space="preserve">RP4/SRP(RROOM).MED</t>
  </si>
  <si>
    <t xml:space="preserve">N/A</t>
  </si>
  <si>
    <t xml:space="preserve">Calculated GPS1 (relative to GPS2) - surveyed GPS1</t>
  </si>
  <si>
    <t xml:space="preserve">NB:  -1.417 added to pt 34(0.276) to adjust for rod height error.  Questionable correctionas data sheet does not exist - AG</t>
  </si>
  <si>
    <t xml:space="preserve">GPS1-GPS2 (GPS survey)</t>
  </si>
  <si>
    <t xml:space="preserve">GPS1-GPS2 (EDM survey)</t>
  </si>
  <si>
    <t xml:space="preserve">(GPS1 never surveyed)</t>
  </si>
  <si>
    <t xml:space="preserve">GPS1/NAN1</t>
  </si>
  <si>
    <t xml:space="preserve">RP7</t>
  </si>
  <si>
    <t xml:space="preserve">GPS2/NAN2</t>
  </si>
  <si>
    <t xml:space="preserve">RP8</t>
  </si>
  <si>
    <t xml:space="preserve">LTD Volume Calc. Area</t>
  </si>
  <si>
    <t xml:space="preserve">SRP(RROOM).MED</t>
  </si>
  <si>
    <t xml:space="preserve">Date</t>
  </si>
  <si>
    <t xml:space="preserve">Nanakuli Beach Park</t>
  </si>
  <si>
    <t xml:space="preserve">Survey Dates</t>
  </si>
  <si>
    <t xml:space="preserve">first used</t>
  </si>
  <si>
    <t xml:space="preserve">ONAN 1-1</t>
  </si>
  <si>
    <t xml:space="preserve">RP#1 **</t>
  </si>
  <si>
    <t xml:space="preserve">Crack in lightpost base</t>
  </si>
  <si>
    <t xml:space="preserve">RP#1</t>
  </si>
  <si>
    <t xml:space="preserve">RP1</t>
  </si>
  <si>
    <t xml:space="preserve">FRP</t>
  </si>
  <si>
    <t xml:space="preserve">RP#2</t>
  </si>
  <si>
    <t xml:space="preserve">"V" on park drive post</t>
  </si>
  <si>
    <t xml:space="preserve">-</t>
  </si>
  <si>
    <t xml:space="preserve">BRP</t>
  </si>
  <si>
    <t xml:space="preserve">RP#3</t>
  </si>
  <si>
    <t xml:space="preserve">Lndwd post for vehicle beach access</t>
  </si>
  <si>
    <t xml:space="preserve">RP3</t>
  </si>
  <si>
    <t xml:space="preserve">SRP2</t>
  </si>
  <si>
    <t xml:space="preserve">RP#4</t>
  </si>
  <si>
    <t xml:space="preserve">Restroom shower crack</t>
  </si>
  <si>
    <t xml:space="preserve">RP4</t>
  </si>
  <si>
    <t xml:space="preserve">FSRP</t>
  </si>
  <si>
    <t xml:space="preserve">*SRP</t>
  </si>
  <si>
    <t xml:space="preserve">SRP</t>
  </si>
  <si>
    <t xml:space="preserve">RP#5</t>
  </si>
  <si>
    <t xml:space="preserve">Corner of concrete in play area</t>
  </si>
  <si>
    <t xml:space="preserve">RP#6</t>
  </si>
  <si>
    <t xml:space="preserve">Swd post for vehicle beach access</t>
  </si>
  <si>
    <t xml:space="preserve">RP6</t>
  </si>
  <si>
    <t xml:space="preserve">RP#7</t>
  </si>
  <si>
    <t xml:space="preserve">chip on wall, lndwd side of depression</t>
  </si>
  <si>
    <t xml:space="preserve">RP#8 *</t>
  </si>
  <si>
    <t xml:space="preserve">Top.stone.pillar, W base of stairs</t>
  </si>
  <si>
    <t xml:space="preserve">GP1</t>
  </si>
  <si>
    <t xml:space="preserve">GPS</t>
  </si>
  <si>
    <t xml:space="preserve">Start of Line</t>
  </si>
  <si>
    <t xml:space="preserve">by.HWY</t>
  </si>
  <si>
    <t xml:space="preserve">base.light</t>
  </si>
  <si>
    <t xml:space="preserve">lndwd.rd</t>
  </si>
  <si>
    <t xml:space="preserve">swd.drive</t>
  </si>
  <si>
    <t xml:space="preserve">base.BRP</t>
  </si>
  <si>
    <t xml:space="preserve">AT.BRP</t>
  </si>
  <si>
    <t xml:space="preserve">bearing</t>
  </si>
  <si>
    <t xml:space="preserve">218°</t>
  </si>
  <si>
    <t xml:space="preserve">215°</t>
  </si>
  <si>
    <t xml:space="preserve">226°</t>
  </si>
  <si>
    <t xml:space="preserve">* =  new PK nail or other marker</t>
  </si>
  <si>
    <t xml:space="preserve">LOCATION:</t>
  </si>
  <si>
    <t xml:space="preserve">Kalanianaole Beach Park off Farrington Hwy. at the S end of Nanakuli town. The line is located S of the buildings and N of the campsites.</t>
  </si>
  <si>
    <t xml:space="preserve">LINE-UP:</t>
  </si>
  <si>
    <t xml:space="preserve">Defined by lightpost on grass S of restrooms  and the 4th waist-high post (seaward side of the park road) N of the chained driveway</t>
  </si>
  <si>
    <t xml:space="preserve">Junction of crack and curve on seaward side of lightpole base ~20m S of the restroom</t>
  </si>
  <si>
    <t xml:space="preserve">Apex of "V" shape (from welded metal) pointing landward on top of 4th post N from driveway on seaward side of park road</t>
  </si>
  <si>
    <t xml:space="preserve">Top/center of lndwd post of 2 supporting chain across vehicle beach access; flanked by low stone walls; 25m lndwd of guard tower.</t>
  </si>
  <si>
    <t xml:space="preserve">Nail in S concrete border of restroom; 10cm from  line/crack, 1.6m swd and 1.7m E of corner of RR wall. NAIL LOST 8/20/96; USE DIVOT</t>
  </si>
  <si>
    <t xml:space="preserve">Nail set in squishy concrete 50cm in from center of curve forming S- seaward corner of twirly slide play area landward of swings</t>
  </si>
  <si>
    <t xml:space="preserve">Top/center of swd post of 2 supporting chain across vehicle beach access; flanked by low stone walls; 25m lndwd of guard tower.</t>
  </si>
  <si>
    <t xml:space="preserve">Chip on top of  low wall (20' swd of park road), swd of line of chain posts; point is 31 paces from E end of wall at access to depression </t>
  </si>
  <si>
    <t xml:space="preserve">RP#8</t>
  </si>
  <si>
    <t xml:space="preserve">Chip in top/center of low, square, concrete-topped pillar on W side of bottom of stairs leading from the depression.</t>
  </si>
  <si>
    <t xml:space="preserve">GPS1</t>
  </si>
  <si>
    <t xml:space="preserve">NAN1 (aka NRP1) = RP7; never surveyed using EDM. New divot on surface of new wall, 20' seaward of rark road (old BRP gone)</t>
  </si>
  <si>
    <t xml:space="preserve">GPS2</t>
  </si>
  <si>
    <t xml:space="preserve">NAN2 (aka NRP2) = RP8; New RP; top/center of north small stone pillar at base of stairs.  Deep divot on top of pillar</t>
  </si>
  <si>
    <t xml:space="preserve">NOTES:</t>
  </si>
  <si>
    <t xml:space="preserve">GPS Survey.</t>
  </si>
  <si>
    <t xml:space="preserve">GPS Positions</t>
  </si>
  <si>
    <t xml:space="preserve">Longitude</t>
  </si>
  <si>
    <t xml:space="preserve">Latitude</t>
  </si>
  <si>
    <t xml:space="preserve">Elevation (meters above local tidal datum)</t>
  </si>
  <si>
    <t xml:space="preserve">NAN1</t>
  </si>
  <si>
    <t xml:space="preserve">NAN2</t>
  </si>
  <si>
    <t xml:space="preserve">* Primary GPS for elevation control:  RP8/GPS2/NAN2/SRP = 3.351</t>
  </si>
  <si>
    <t xml:space="preserve">** Primary survey RP:  RP1/FRP = 5.705</t>
  </si>
  <si>
    <t xml:space="preserve">ONAN</t>
  </si>
  <si>
    <t xml:space="preserve">Date Surveyed</t>
  </si>
  <si>
    <t xml:space="preserve">Adjusted GPS coordinates; deg.min.sec.decsec</t>
  </si>
  <si>
    <t xml:space="preserve">dec deg</t>
  </si>
  <si>
    <t xml:space="preserve">meters above HTD</t>
  </si>
  <si>
    <t xml:space="preserve">never surveyed</t>
  </si>
  <si>
    <t xml:space="preserve">21.22.39.79999</t>
  </si>
  <si>
    <t xml:space="preserve">158.8.30.93977</t>
  </si>
  <si>
    <t xml:space="preserve">21.22.38.65158</t>
  </si>
  <si>
    <t xml:space="preserve">158.8.31.113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409]h:mm"/>
    <numFmt numFmtId="168" formatCode="0.0000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6600"/>
        <bgColor rgb="FFCC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CC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NAN 1-1</a:t>
            </a:r>
          </a:p>
        </c:rich>
      </c:tx>
      <c:layout>
        <c:manualLayout>
          <c:xMode val="edge"/>
          <c:yMode val="edge"/>
          <c:x val="0.0408645887527787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1689086210324"/>
          <c:w val="0.87783190654117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B$3:$B$28</c:f>
              <c:numCache>
                <c:formatCode>General</c:formatCode>
                <c:ptCount val="26"/>
                <c:pt idx="0">
                  <c:v>-61.838</c:v>
                </c:pt>
                <c:pt idx="1">
                  <c:v>-57.16</c:v>
                </c:pt>
                <c:pt idx="2">
                  <c:v>-45.906</c:v>
                </c:pt>
                <c:pt idx="3">
                  <c:v>-45.484</c:v>
                </c:pt>
                <c:pt idx="4">
                  <c:v>-39.894</c:v>
                </c:pt>
                <c:pt idx="5">
                  <c:v>-34.959</c:v>
                </c:pt>
                <c:pt idx="6">
                  <c:v>-22.176</c:v>
                </c:pt>
                <c:pt idx="7">
                  <c:v>-18.9</c:v>
                </c:pt>
                <c:pt idx="8">
                  <c:v>-12.77</c:v>
                </c:pt>
                <c:pt idx="9">
                  <c:v>-4.061</c:v>
                </c:pt>
                <c:pt idx="10">
                  <c:v>0</c:v>
                </c:pt>
                <c:pt idx="11">
                  <c:v>0.303</c:v>
                </c:pt>
                <c:pt idx="12">
                  <c:v>11.989</c:v>
                </c:pt>
                <c:pt idx="13">
                  <c:v>18.874</c:v>
                </c:pt>
                <c:pt idx="14">
                  <c:v>26.909</c:v>
                </c:pt>
                <c:pt idx="15">
                  <c:v>32.862</c:v>
                </c:pt>
                <c:pt idx="16">
                  <c:v>41.702</c:v>
                </c:pt>
                <c:pt idx="17">
                  <c:v>44.435</c:v>
                </c:pt>
                <c:pt idx="18">
                  <c:v>48.982</c:v>
                </c:pt>
                <c:pt idx="19">
                  <c:v>53.354</c:v>
                </c:pt>
                <c:pt idx="20">
                  <c:v>63.076</c:v>
                </c:pt>
                <c:pt idx="21">
                  <c:v>70.478</c:v>
                </c:pt>
                <c:pt idx="22">
                  <c:v>80.948</c:v>
                </c:pt>
                <c:pt idx="23">
                  <c:v>92.772</c:v>
                </c:pt>
                <c:pt idx="24">
                  <c:v>101.625</c:v>
                </c:pt>
                <c:pt idx="25">
                  <c:v>108.746</c:v>
                </c:pt>
              </c:numCache>
            </c:numRef>
          </c:xVal>
          <c:yVal>
            <c:numRef>
              <c:f>'ONAN_SUMMARY.txt'!$E$3:$E$28</c:f>
              <c:numCache>
                <c:formatCode>General</c:formatCode>
                <c:ptCount val="26"/>
                <c:pt idx="0">
                  <c:v>5.271</c:v>
                </c:pt>
                <c:pt idx="1">
                  <c:v>4.655</c:v>
                </c:pt>
                <c:pt idx="2">
                  <c:v>4.421</c:v>
                </c:pt>
                <c:pt idx="3">
                  <c:v>5.023</c:v>
                </c:pt>
                <c:pt idx="4">
                  <c:v>3.73</c:v>
                </c:pt>
                <c:pt idx="5">
                  <c:v>3.046</c:v>
                </c:pt>
                <c:pt idx="6">
                  <c:v>2.817</c:v>
                </c:pt>
                <c:pt idx="7">
                  <c:v>2.879</c:v>
                </c:pt>
                <c:pt idx="8">
                  <c:v>3.647</c:v>
                </c:pt>
                <c:pt idx="9">
                  <c:v>5.395</c:v>
                </c:pt>
                <c:pt idx="10">
                  <c:v>5.705</c:v>
                </c:pt>
                <c:pt idx="11">
                  <c:v>5.59</c:v>
                </c:pt>
                <c:pt idx="12">
                  <c:v>5.664</c:v>
                </c:pt>
                <c:pt idx="13">
                  <c:v>5.691</c:v>
                </c:pt>
                <c:pt idx="14">
                  <c:v>5.7</c:v>
                </c:pt>
                <c:pt idx="15">
                  <c:v>5.468</c:v>
                </c:pt>
                <c:pt idx="16">
                  <c:v>5.371</c:v>
                </c:pt>
                <c:pt idx="17">
                  <c:v>5.302</c:v>
                </c:pt>
                <c:pt idx="18">
                  <c:v>4.441</c:v>
                </c:pt>
                <c:pt idx="19">
                  <c:v>3.268</c:v>
                </c:pt>
                <c:pt idx="20">
                  <c:v>1.375</c:v>
                </c:pt>
                <c:pt idx="21">
                  <c:v>0.487</c:v>
                </c:pt>
                <c:pt idx="22">
                  <c:v>-1.122</c:v>
                </c:pt>
                <c:pt idx="23">
                  <c:v>-2.282</c:v>
                </c:pt>
                <c:pt idx="24">
                  <c:v>-2.856</c:v>
                </c:pt>
                <c:pt idx="25">
                  <c:v>-3.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I$3:$I$18</c:f>
              <c:numCache>
                <c:formatCode>General</c:formatCode>
                <c:ptCount val="16"/>
                <c:pt idx="0">
                  <c:v>0</c:v>
                </c:pt>
                <c:pt idx="1">
                  <c:v>0.114</c:v>
                </c:pt>
                <c:pt idx="2">
                  <c:v>24.293</c:v>
                </c:pt>
                <c:pt idx="3">
                  <c:v>25.618</c:v>
                </c:pt>
                <c:pt idx="4">
                  <c:v>27.189</c:v>
                </c:pt>
                <c:pt idx="5">
                  <c:v>27.718</c:v>
                </c:pt>
                <c:pt idx="6">
                  <c:v>44.161</c:v>
                </c:pt>
                <c:pt idx="7">
                  <c:v>48.235</c:v>
                </c:pt>
                <c:pt idx="8">
                  <c:v>56.215</c:v>
                </c:pt>
                <c:pt idx="9">
                  <c:v>65.715</c:v>
                </c:pt>
                <c:pt idx="10">
                  <c:v>91.021</c:v>
                </c:pt>
                <c:pt idx="11">
                  <c:v>101.026</c:v>
                </c:pt>
                <c:pt idx="12">
                  <c:v>107.08</c:v>
                </c:pt>
                <c:pt idx="13">
                  <c:v>110.312</c:v>
                </c:pt>
                <c:pt idx="14">
                  <c:v>119.296</c:v>
                </c:pt>
                <c:pt idx="15">
                  <c:v>127.78</c:v>
                </c:pt>
              </c:numCache>
            </c:numRef>
          </c:xVal>
          <c:yVal>
            <c:numRef>
              <c:f>'ONAN_SUMMARY.txt'!$L$3:$L$18</c:f>
              <c:numCache>
                <c:formatCode>General</c:formatCode>
                <c:ptCount val="16"/>
                <c:pt idx="0">
                  <c:v>5.705</c:v>
                </c:pt>
                <c:pt idx="1">
                  <c:v>5.594</c:v>
                </c:pt>
                <c:pt idx="2">
                  <c:v>5.646</c:v>
                </c:pt>
                <c:pt idx="3">
                  <c:v>5.93</c:v>
                </c:pt>
                <c:pt idx="4">
                  <c:v>5.982</c:v>
                </c:pt>
                <c:pt idx="5">
                  <c:v>5.724</c:v>
                </c:pt>
                <c:pt idx="6">
                  <c:v>5.423</c:v>
                </c:pt>
                <c:pt idx="7">
                  <c:v>3.819</c:v>
                </c:pt>
                <c:pt idx="8">
                  <c:v>2.853</c:v>
                </c:pt>
                <c:pt idx="9">
                  <c:v>1.293</c:v>
                </c:pt>
                <c:pt idx="10">
                  <c:v>-1.721</c:v>
                </c:pt>
                <c:pt idx="11">
                  <c:v>-2.419</c:v>
                </c:pt>
                <c:pt idx="12">
                  <c:v>-2.619</c:v>
                </c:pt>
                <c:pt idx="13">
                  <c:v>-2.669</c:v>
                </c:pt>
                <c:pt idx="14">
                  <c:v>-2.924</c:v>
                </c:pt>
                <c:pt idx="15">
                  <c:v>-3.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P$3:$P$32</c:f>
              <c:numCache>
                <c:formatCode>General</c:formatCode>
                <c:ptCount val="30"/>
                <c:pt idx="0">
                  <c:v>-51.271</c:v>
                </c:pt>
                <c:pt idx="1">
                  <c:v>-45.52</c:v>
                </c:pt>
                <c:pt idx="2">
                  <c:v>-45.507</c:v>
                </c:pt>
                <c:pt idx="3">
                  <c:v>-39.721</c:v>
                </c:pt>
                <c:pt idx="4">
                  <c:v>-34.953</c:v>
                </c:pt>
                <c:pt idx="5">
                  <c:v>-28.178</c:v>
                </c:pt>
                <c:pt idx="6">
                  <c:v>-12.615</c:v>
                </c:pt>
                <c:pt idx="7">
                  <c:v>-4.429</c:v>
                </c:pt>
                <c:pt idx="8">
                  <c:v>0</c:v>
                </c:pt>
                <c:pt idx="9">
                  <c:v>0.699</c:v>
                </c:pt>
                <c:pt idx="10">
                  <c:v>12.881</c:v>
                </c:pt>
                <c:pt idx="11">
                  <c:v>27.13</c:v>
                </c:pt>
                <c:pt idx="12">
                  <c:v>34.914</c:v>
                </c:pt>
                <c:pt idx="13">
                  <c:v>39.358</c:v>
                </c:pt>
                <c:pt idx="14">
                  <c:v>41.99</c:v>
                </c:pt>
                <c:pt idx="15">
                  <c:v>46.47</c:v>
                </c:pt>
                <c:pt idx="16">
                  <c:v>49.449</c:v>
                </c:pt>
                <c:pt idx="17">
                  <c:v>57.409</c:v>
                </c:pt>
                <c:pt idx="18">
                  <c:v>62.73</c:v>
                </c:pt>
                <c:pt idx="19">
                  <c:v>77.464</c:v>
                </c:pt>
                <c:pt idx="20">
                  <c:v>83.104</c:v>
                </c:pt>
                <c:pt idx="21">
                  <c:v>98.211</c:v>
                </c:pt>
                <c:pt idx="22">
                  <c:v>98.916</c:v>
                </c:pt>
                <c:pt idx="23">
                  <c:v>105.323</c:v>
                </c:pt>
                <c:pt idx="24">
                  <c:v>115.249</c:v>
                </c:pt>
                <c:pt idx="25">
                  <c:v>128.874</c:v>
                </c:pt>
                <c:pt idx="26">
                  <c:v>131.043</c:v>
                </c:pt>
                <c:pt idx="27">
                  <c:v>144.232</c:v>
                </c:pt>
                <c:pt idx="28">
                  <c:v>161.143</c:v>
                </c:pt>
                <c:pt idx="29">
                  <c:v>163.281</c:v>
                </c:pt>
              </c:numCache>
            </c:numRef>
          </c:xVal>
          <c:yVal>
            <c:numRef>
              <c:f>'ONAN_SUMMARY.txt'!$S$3:$S$32</c:f>
              <c:numCache>
                <c:formatCode>General</c:formatCode>
                <c:ptCount val="30"/>
                <c:pt idx="0">
                  <c:v>4.406</c:v>
                </c:pt>
                <c:pt idx="1">
                  <c:v>5.015</c:v>
                </c:pt>
                <c:pt idx="2">
                  <c:v>4.424</c:v>
                </c:pt>
                <c:pt idx="3">
                  <c:v>3.756</c:v>
                </c:pt>
                <c:pt idx="4">
                  <c:v>3.034</c:v>
                </c:pt>
                <c:pt idx="5">
                  <c:v>2.81</c:v>
                </c:pt>
                <c:pt idx="6">
                  <c:v>3.661</c:v>
                </c:pt>
                <c:pt idx="7">
                  <c:v>5.302</c:v>
                </c:pt>
                <c:pt idx="8">
                  <c:v>5.705</c:v>
                </c:pt>
                <c:pt idx="9">
                  <c:v>5.566</c:v>
                </c:pt>
                <c:pt idx="10">
                  <c:v>5.67</c:v>
                </c:pt>
                <c:pt idx="11">
                  <c:v>5.687</c:v>
                </c:pt>
                <c:pt idx="12">
                  <c:v>5.687</c:v>
                </c:pt>
                <c:pt idx="13">
                  <c:v>4.997</c:v>
                </c:pt>
                <c:pt idx="14">
                  <c:v>4.898</c:v>
                </c:pt>
                <c:pt idx="15">
                  <c:v>4.931</c:v>
                </c:pt>
                <c:pt idx="16">
                  <c:v>4.299</c:v>
                </c:pt>
                <c:pt idx="17">
                  <c:v>2.216</c:v>
                </c:pt>
                <c:pt idx="18">
                  <c:v>1.182</c:v>
                </c:pt>
                <c:pt idx="19">
                  <c:v>-0.567</c:v>
                </c:pt>
                <c:pt idx="20">
                  <c:v>-1.676</c:v>
                </c:pt>
                <c:pt idx="21">
                  <c:v>-2.535</c:v>
                </c:pt>
                <c:pt idx="22">
                  <c:v>-2.591</c:v>
                </c:pt>
                <c:pt idx="23">
                  <c:v>-2.888</c:v>
                </c:pt>
                <c:pt idx="24">
                  <c:v>-3.444</c:v>
                </c:pt>
                <c:pt idx="25">
                  <c:v>-3.38</c:v>
                </c:pt>
                <c:pt idx="26">
                  <c:v>-3.401</c:v>
                </c:pt>
                <c:pt idx="27">
                  <c:v>-2.979</c:v>
                </c:pt>
                <c:pt idx="28">
                  <c:v>-3.695</c:v>
                </c:pt>
                <c:pt idx="29">
                  <c:v>-3.3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W$3:$W$35</c:f>
              <c:numCache>
                <c:formatCode>General</c:formatCode>
                <c:ptCount val="33"/>
                <c:pt idx="0">
                  <c:v>-45.458</c:v>
                </c:pt>
                <c:pt idx="1">
                  <c:v>0</c:v>
                </c:pt>
                <c:pt idx="2">
                  <c:v>0.0670000000000002</c:v>
                </c:pt>
                <c:pt idx="3">
                  <c:v>8.19</c:v>
                </c:pt>
                <c:pt idx="4">
                  <c:v>15.651</c:v>
                </c:pt>
                <c:pt idx="5">
                  <c:v>18.925</c:v>
                </c:pt>
                <c:pt idx="6">
                  <c:v>25.889</c:v>
                </c:pt>
                <c:pt idx="7">
                  <c:v>32.748</c:v>
                </c:pt>
                <c:pt idx="8">
                  <c:v>35.353</c:v>
                </c:pt>
                <c:pt idx="9">
                  <c:v>36.829</c:v>
                </c:pt>
                <c:pt idx="10">
                  <c:v>38.564</c:v>
                </c:pt>
                <c:pt idx="11">
                  <c:v>40.349</c:v>
                </c:pt>
                <c:pt idx="12">
                  <c:v>43.862</c:v>
                </c:pt>
                <c:pt idx="13">
                  <c:v>46.793</c:v>
                </c:pt>
                <c:pt idx="14">
                  <c:v>49.532</c:v>
                </c:pt>
                <c:pt idx="15">
                  <c:v>52.316</c:v>
                </c:pt>
                <c:pt idx="16">
                  <c:v>57.72</c:v>
                </c:pt>
                <c:pt idx="17">
                  <c:v>64.577</c:v>
                </c:pt>
                <c:pt idx="18">
                  <c:v>64.607</c:v>
                </c:pt>
                <c:pt idx="19">
                  <c:v>67.521</c:v>
                </c:pt>
                <c:pt idx="20">
                  <c:v>70.969</c:v>
                </c:pt>
                <c:pt idx="21">
                  <c:v>72.251</c:v>
                </c:pt>
                <c:pt idx="22">
                  <c:v>74.941</c:v>
                </c:pt>
                <c:pt idx="23">
                  <c:v>78.925</c:v>
                </c:pt>
                <c:pt idx="24">
                  <c:v>84.623</c:v>
                </c:pt>
                <c:pt idx="25">
                  <c:v>94.804</c:v>
                </c:pt>
                <c:pt idx="26">
                  <c:v>107.961</c:v>
                </c:pt>
                <c:pt idx="27">
                  <c:v>118.375</c:v>
                </c:pt>
                <c:pt idx="28">
                  <c:v>131.566</c:v>
                </c:pt>
                <c:pt idx="29">
                  <c:v>147.428</c:v>
                </c:pt>
                <c:pt idx="30">
                  <c:v>163.07</c:v>
                </c:pt>
                <c:pt idx="31">
                  <c:v>187.673</c:v>
                </c:pt>
                <c:pt idx="32">
                  <c:v>202.11</c:v>
                </c:pt>
              </c:numCache>
            </c:numRef>
          </c:xVal>
          <c:yVal>
            <c:numRef>
              <c:f>'ONAN_SUMMARY.txt'!$Z$3:$Z$35</c:f>
              <c:numCache>
                <c:formatCode>General</c:formatCode>
                <c:ptCount val="33"/>
                <c:pt idx="0">
                  <c:v>5.013</c:v>
                </c:pt>
                <c:pt idx="1">
                  <c:v>5.705</c:v>
                </c:pt>
                <c:pt idx="2">
                  <c:v>5.588</c:v>
                </c:pt>
                <c:pt idx="3">
                  <c:v>5.618</c:v>
                </c:pt>
                <c:pt idx="4">
                  <c:v>5.702</c:v>
                </c:pt>
                <c:pt idx="5">
                  <c:v>5.675</c:v>
                </c:pt>
                <c:pt idx="6">
                  <c:v>5.702</c:v>
                </c:pt>
                <c:pt idx="7">
                  <c:v>5.638</c:v>
                </c:pt>
                <c:pt idx="8">
                  <c:v>5.513</c:v>
                </c:pt>
                <c:pt idx="9">
                  <c:v>5.133</c:v>
                </c:pt>
                <c:pt idx="10">
                  <c:v>4.443</c:v>
                </c:pt>
                <c:pt idx="11">
                  <c:v>3.936</c:v>
                </c:pt>
                <c:pt idx="12">
                  <c:v>3.886</c:v>
                </c:pt>
                <c:pt idx="13">
                  <c:v>3.851</c:v>
                </c:pt>
                <c:pt idx="14">
                  <c:v>3.284</c:v>
                </c:pt>
                <c:pt idx="15">
                  <c:v>2.566</c:v>
                </c:pt>
                <c:pt idx="16">
                  <c:v>1.645</c:v>
                </c:pt>
                <c:pt idx="17">
                  <c:v>0.746</c:v>
                </c:pt>
                <c:pt idx="18">
                  <c:v>0.783</c:v>
                </c:pt>
                <c:pt idx="19">
                  <c:v>0.41</c:v>
                </c:pt>
                <c:pt idx="20">
                  <c:v>-0.0389999999999997</c:v>
                </c:pt>
                <c:pt idx="21">
                  <c:v>-0.155</c:v>
                </c:pt>
                <c:pt idx="22">
                  <c:v>-0.481</c:v>
                </c:pt>
                <c:pt idx="23">
                  <c:v>-1.732</c:v>
                </c:pt>
                <c:pt idx="24">
                  <c:v>-2.202</c:v>
                </c:pt>
                <c:pt idx="25">
                  <c:v>-2.365</c:v>
                </c:pt>
                <c:pt idx="26">
                  <c:v>-2.553</c:v>
                </c:pt>
                <c:pt idx="27">
                  <c:v>-2.96</c:v>
                </c:pt>
                <c:pt idx="28">
                  <c:v>-2.504</c:v>
                </c:pt>
                <c:pt idx="29">
                  <c:v>-2.83</c:v>
                </c:pt>
                <c:pt idx="30">
                  <c:v>-2.87</c:v>
                </c:pt>
                <c:pt idx="31">
                  <c:v>-3.406</c:v>
                </c:pt>
                <c:pt idx="32">
                  <c:v>-3.6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AD$3:$AD$23</c:f>
              <c:numCache>
                <c:formatCode>General</c:formatCode>
                <c:ptCount val="21"/>
                <c:pt idx="0">
                  <c:v>-45.499</c:v>
                </c:pt>
                <c:pt idx="1">
                  <c:v>0</c:v>
                </c:pt>
                <c:pt idx="2">
                  <c:v>0.163999999999994</c:v>
                </c:pt>
                <c:pt idx="3">
                  <c:v>9.265</c:v>
                </c:pt>
                <c:pt idx="4">
                  <c:v>19.19</c:v>
                </c:pt>
                <c:pt idx="5">
                  <c:v>27.244</c:v>
                </c:pt>
                <c:pt idx="6">
                  <c:v>38.141</c:v>
                </c:pt>
                <c:pt idx="7">
                  <c:v>40.124</c:v>
                </c:pt>
                <c:pt idx="8">
                  <c:v>41.608</c:v>
                </c:pt>
                <c:pt idx="9">
                  <c:v>45.833</c:v>
                </c:pt>
                <c:pt idx="10">
                  <c:v>50.959</c:v>
                </c:pt>
                <c:pt idx="11">
                  <c:v>53.858</c:v>
                </c:pt>
                <c:pt idx="12">
                  <c:v>59.818</c:v>
                </c:pt>
                <c:pt idx="13">
                  <c:v>64.478</c:v>
                </c:pt>
                <c:pt idx="14">
                  <c:v>75.713</c:v>
                </c:pt>
                <c:pt idx="15">
                  <c:v>81.44</c:v>
                </c:pt>
                <c:pt idx="16">
                  <c:v>90.543</c:v>
                </c:pt>
                <c:pt idx="17">
                  <c:v>101.878</c:v>
                </c:pt>
                <c:pt idx="18">
                  <c:v>114.942</c:v>
                </c:pt>
                <c:pt idx="19">
                  <c:v>122.389</c:v>
                </c:pt>
                <c:pt idx="20">
                  <c:v>130.092</c:v>
                </c:pt>
              </c:numCache>
            </c:numRef>
          </c:xVal>
          <c:yVal>
            <c:numRef>
              <c:f>'ONAN_SUMMARY.txt'!$AG$3:$AG$23</c:f>
              <c:numCache>
                <c:formatCode>General</c:formatCode>
                <c:ptCount val="21"/>
                <c:pt idx="0">
                  <c:v>5.014</c:v>
                </c:pt>
                <c:pt idx="1">
                  <c:v>5.705</c:v>
                </c:pt>
                <c:pt idx="2">
                  <c:v>5.582</c:v>
                </c:pt>
                <c:pt idx="3">
                  <c:v>5.598</c:v>
                </c:pt>
                <c:pt idx="4">
                  <c:v>5.677</c:v>
                </c:pt>
                <c:pt idx="5">
                  <c:v>5.658</c:v>
                </c:pt>
                <c:pt idx="6">
                  <c:v>5.51</c:v>
                </c:pt>
                <c:pt idx="7">
                  <c:v>4.919</c:v>
                </c:pt>
                <c:pt idx="8">
                  <c:v>4.336</c:v>
                </c:pt>
                <c:pt idx="9">
                  <c:v>4.239</c:v>
                </c:pt>
                <c:pt idx="10">
                  <c:v>4.32</c:v>
                </c:pt>
                <c:pt idx="11">
                  <c:v>3.427</c:v>
                </c:pt>
                <c:pt idx="12">
                  <c:v>1.936</c:v>
                </c:pt>
                <c:pt idx="13">
                  <c:v>1.058</c:v>
                </c:pt>
                <c:pt idx="14">
                  <c:v>-0.398</c:v>
                </c:pt>
                <c:pt idx="15">
                  <c:v>-1.939</c:v>
                </c:pt>
                <c:pt idx="16">
                  <c:v>-2.526</c:v>
                </c:pt>
                <c:pt idx="17">
                  <c:v>-2.743</c:v>
                </c:pt>
                <c:pt idx="18">
                  <c:v>-3.495</c:v>
                </c:pt>
                <c:pt idx="19">
                  <c:v>-3.82</c:v>
                </c:pt>
                <c:pt idx="20">
                  <c:v>-4.6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AK$3:$AK$31</c:f>
              <c:numCache>
                <c:formatCode>General</c:formatCode>
                <c:ptCount val="29"/>
                <c:pt idx="0">
                  <c:v>-45.77</c:v>
                </c:pt>
                <c:pt idx="1">
                  <c:v>-45.457</c:v>
                </c:pt>
                <c:pt idx="2">
                  <c:v>-39.617</c:v>
                </c:pt>
                <c:pt idx="3">
                  <c:v>-39.036</c:v>
                </c:pt>
                <c:pt idx="4">
                  <c:v>-34.906</c:v>
                </c:pt>
                <c:pt idx="5">
                  <c:v>-34.44</c:v>
                </c:pt>
                <c:pt idx="6">
                  <c:v>-18.761</c:v>
                </c:pt>
                <c:pt idx="7">
                  <c:v>-4.206</c:v>
                </c:pt>
                <c:pt idx="8">
                  <c:v>0</c:v>
                </c:pt>
                <c:pt idx="9">
                  <c:v>0.298</c:v>
                </c:pt>
                <c:pt idx="10">
                  <c:v>10.657</c:v>
                </c:pt>
                <c:pt idx="11">
                  <c:v>18.951</c:v>
                </c:pt>
                <c:pt idx="12">
                  <c:v>27.198</c:v>
                </c:pt>
                <c:pt idx="13">
                  <c:v>30.758</c:v>
                </c:pt>
                <c:pt idx="14">
                  <c:v>37.312</c:v>
                </c:pt>
                <c:pt idx="15">
                  <c:v>38.813</c:v>
                </c:pt>
                <c:pt idx="16">
                  <c:v>40.622</c:v>
                </c:pt>
                <c:pt idx="17">
                  <c:v>46.097</c:v>
                </c:pt>
                <c:pt idx="18">
                  <c:v>56.468</c:v>
                </c:pt>
                <c:pt idx="19">
                  <c:v>68.198</c:v>
                </c:pt>
                <c:pt idx="20">
                  <c:v>90.909</c:v>
                </c:pt>
                <c:pt idx="21">
                  <c:v>94.204</c:v>
                </c:pt>
                <c:pt idx="22">
                  <c:v>114.878</c:v>
                </c:pt>
                <c:pt idx="23">
                  <c:v>122.795</c:v>
                </c:pt>
                <c:pt idx="24">
                  <c:v>139.957</c:v>
                </c:pt>
                <c:pt idx="25">
                  <c:v>160.931</c:v>
                </c:pt>
                <c:pt idx="26">
                  <c:v>175.714</c:v>
                </c:pt>
                <c:pt idx="27">
                  <c:v>201.459</c:v>
                </c:pt>
                <c:pt idx="28">
                  <c:v>232.123</c:v>
                </c:pt>
              </c:numCache>
            </c:numRef>
          </c:xVal>
          <c:yVal>
            <c:numRef>
              <c:f>'ONAN_SUMMARY.txt'!$AN$3:$AN$31</c:f>
              <c:numCache>
                <c:formatCode>General</c:formatCode>
                <c:ptCount val="29"/>
                <c:pt idx="0">
                  <c:v>4.354</c:v>
                </c:pt>
                <c:pt idx="1">
                  <c:v>5.007</c:v>
                </c:pt>
                <c:pt idx="2">
                  <c:v>3.688</c:v>
                </c:pt>
                <c:pt idx="3">
                  <c:v>3.506</c:v>
                </c:pt>
                <c:pt idx="4">
                  <c:v>2.969</c:v>
                </c:pt>
                <c:pt idx="5">
                  <c:v>2.851</c:v>
                </c:pt>
                <c:pt idx="6">
                  <c:v>2.819</c:v>
                </c:pt>
                <c:pt idx="7">
                  <c:v>5.319</c:v>
                </c:pt>
                <c:pt idx="8">
                  <c:v>5.705</c:v>
                </c:pt>
                <c:pt idx="9">
                  <c:v>5.537</c:v>
                </c:pt>
                <c:pt idx="10">
                  <c:v>5.615</c:v>
                </c:pt>
                <c:pt idx="11">
                  <c:v>5.627</c:v>
                </c:pt>
                <c:pt idx="12">
                  <c:v>5.643</c:v>
                </c:pt>
                <c:pt idx="13">
                  <c:v>5.616</c:v>
                </c:pt>
                <c:pt idx="14">
                  <c:v>5.514</c:v>
                </c:pt>
                <c:pt idx="15">
                  <c:v>4.927</c:v>
                </c:pt>
                <c:pt idx="16">
                  <c:v>4.649</c:v>
                </c:pt>
                <c:pt idx="17">
                  <c:v>3.776</c:v>
                </c:pt>
                <c:pt idx="18">
                  <c:v>2.409</c:v>
                </c:pt>
                <c:pt idx="19">
                  <c:v>0.934</c:v>
                </c:pt>
                <c:pt idx="20">
                  <c:v>-1.121</c:v>
                </c:pt>
                <c:pt idx="21">
                  <c:v>-1.701</c:v>
                </c:pt>
                <c:pt idx="22">
                  <c:v>-2.873</c:v>
                </c:pt>
                <c:pt idx="23">
                  <c:v>-2.888</c:v>
                </c:pt>
                <c:pt idx="24">
                  <c:v>-3.205</c:v>
                </c:pt>
                <c:pt idx="25">
                  <c:v>-4.148</c:v>
                </c:pt>
                <c:pt idx="26">
                  <c:v>-4.211</c:v>
                </c:pt>
                <c:pt idx="27">
                  <c:v>-5.392</c:v>
                </c:pt>
                <c:pt idx="28">
                  <c:v>-6.8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AR$3:$AR$40</c:f>
              <c:numCache>
                <c:formatCode>General</c:formatCode>
                <c:ptCount val="38"/>
                <c:pt idx="0">
                  <c:v>-45.559</c:v>
                </c:pt>
                <c:pt idx="1">
                  <c:v>-45.5</c:v>
                </c:pt>
                <c:pt idx="2">
                  <c:v>-43.184</c:v>
                </c:pt>
                <c:pt idx="3">
                  <c:v>-37.233</c:v>
                </c:pt>
                <c:pt idx="4">
                  <c:v>-28.334</c:v>
                </c:pt>
                <c:pt idx="5">
                  <c:v>-17.899</c:v>
                </c:pt>
                <c:pt idx="6">
                  <c:v>-4.554</c:v>
                </c:pt>
                <c:pt idx="7">
                  <c:v>0</c:v>
                </c:pt>
                <c:pt idx="8">
                  <c:v>0.054000000000002</c:v>
                </c:pt>
                <c:pt idx="9">
                  <c:v>6.013</c:v>
                </c:pt>
                <c:pt idx="10">
                  <c:v>17.468</c:v>
                </c:pt>
                <c:pt idx="11">
                  <c:v>27.997</c:v>
                </c:pt>
                <c:pt idx="12">
                  <c:v>31.676</c:v>
                </c:pt>
                <c:pt idx="13">
                  <c:v>35.724</c:v>
                </c:pt>
                <c:pt idx="14">
                  <c:v>40.793</c:v>
                </c:pt>
                <c:pt idx="15">
                  <c:v>43.984</c:v>
                </c:pt>
                <c:pt idx="16">
                  <c:v>48.329</c:v>
                </c:pt>
                <c:pt idx="17">
                  <c:v>51.896</c:v>
                </c:pt>
                <c:pt idx="18">
                  <c:v>54.443</c:v>
                </c:pt>
                <c:pt idx="19">
                  <c:v>58.072</c:v>
                </c:pt>
                <c:pt idx="20">
                  <c:v>60.418</c:v>
                </c:pt>
                <c:pt idx="21">
                  <c:v>64.142</c:v>
                </c:pt>
                <c:pt idx="22">
                  <c:v>67.924</c:v>
                </c:pt>
                <c:pt idx="23">
                  <c:v>73.269</c:v>
                </c:pt>
                <c:pt idx="24">
                  <c:v>78.107</c:v>
                </c:pt>
                <c:pt idx="25">
                  <c:v>84.545</c:v>
                </c:pt>
                <c:pt idx="26">
                  <c:v>87.032</c:v>
                </c:pt>
                <c:pt idx="27">
                  <c:v>87.832</c:v>
                </c:pt>
                <c:pt idx="28">
                  <c:v>88.916</c:v>
                </c:pt>
                <c:pt idx="29">
                  <c:v>93.386</c:v>
                </c:pt>
                <c:pt idx="30">
                  <c:v>99.861</c:v>
                </c:pt>
                <c:pt idx="31">
                  <c:v>104.086</c:v>
                </c:pt>
                <c:pt idx="32">
                  <c:v>112.462</c:v>
                </c:pt>
                <c:pt idx="33">
                  <c:v>131.296</c:v>
                </c:pt>
                <c:pt idx="34">
                  <c:v>145.229</c:v>
                </c:pt>
                <c:pt idx="35">
                  <c:v>164.351</c:v>
                </c:pt>
                <c:pt idx="36">
                  <c:v>184.558</c:v>
                </c:pt>
                <c:pt idx="37">
                  <c:v>203.335</c:v>
                </c:pt>
              </c:numCache>
            </c:numRef>
          </c:xVal>
          <c:yVal>
            <c:numRef>
              <c:f>'ONAN_SUMMARY.txt'!$AU$3:$AU$40</c:f>
              <c:numCache>
                <c:formatCode>General</c:formatCode>
                <c:ptCount val="38"/>
                <c:pt idx="0">
                  <c:v>4.421</c:v>
                </c:pt>
                <c:pt idx="1">
                  <c:v>5.012</c:v>
                </c:pt>
                <c:pt idx="2">
                  <c:v>3.987</c:v>
                </c:pt>
                <c:pt idx="3">
                  <c:v>3.329</c:v>
                </c:pt>
                <c:pt idx="4">
                  <c:v>2.813</c:v>
                </c:pt>
                <c:pt idx="5">
                  <c:v>2.917</c:v>
                </c:pt>
                <c:pt idx="6">
                  <c:v>5.269</c:v>
                </c:pt>
                <c:pt idx="7">
                  <c:v>5.705</c:v>
                </c:pt>
                <c:pt idx="8">
                  <c:v>5.59</c:v>
                </c:pt>
                <c:pt idx="9">
                  <c:v>5.574</c:v>
                </c:pt>
                <c:pt idx="10">
                  <c:v>5.723</c:v>
                </c:pt>
                <c:pt idx="11">
                  <c:v>5.679</c:v>
                </c:pt>
                <c:pt idx="12">
                  <c:v>5.649</c:v>
                </c:pt>
                <c:pt idx="13">
                  <c:v>5.27</c:v>
                </c:pt>
                <c:pt idx="14">
                  <c:v>5.025</c:v>
                </c:pt>
                <c:pt idx="15">
                  <c:v>4.593</c:v>
                </c:pt>
                <c:pt idx="16">
                  <c:v>3.874</c:v>
                </c:pt>
                <c:pt idx="17">
                  <c:v>3.299</c:v>
                </c:pt>
                <c:pt idx="18">
                  <c:v>2.866</c:v>
                </c:pt>
                <c:pt idx="19">
                  <c:v>2.11</c:v>
                </c:pt>
                <c:pt idx="20">
                  <c:v>1.705</c:v>
                </c:pt>
                <c:pt idx="21">
                  <c:v>1.141</c:v>
                </c:pt>
                <c:pt idx="22">
                  <c:v>0.564</c:v>
                </c:pt>
                <c:pt idx="23">
                  <c:v>-0.165999999999999</c:v>
                </c:pt>
                <c:pt idx="24">
                  <c:v>-0.619</c:v>
                </c:pt>
                <c:pt idx="25">
                  <c:v>-1.064</c:v>
                </c:pt>
                <c:pt idx="26">
                  <c:v>-1.934</c:v>
                </c:pt>
                <c:pt idx="27">
                  <c:v>-1.76</c:v>
                </c:pt>
                <c:pt idx="28">
                  <c:v>-2.05</c:v>
                </c:pt>
                <c:pt idx="29">
                  <c:v>-2.475</c:v>
                </c:pt>
                <c:pt idx="30">
                  <c:v>-2.673</c:v>
                </c:pt>
                <c:pt idx="31">
                  <c:v>-2.888</c:v>
                </c:pt>
                <c:pt idx="32">
                  <c:v>-3.529</c:v>
                </c:pt>
                <c:pt idx="33">
                  <c:v>-3.113</c:v>
                </c:pt>
                <c:pt idx="34">
                  <c:v>-3.193</c:v>
                </c:pt>
                <c:pt idx="35">
                  <c:v>-2.824</c:v>
                </c:pt>
                <c:pt idx="36">
                  <c:v>-3.666</c:v>
                </c:pt>
                <c:pt idx="37">
                  <c:v>-3.6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ec-1997"</c:f>
              <c:strCache>
                <c:ptCount val="1"/>
                <c:pt idx="0">
                  <c:v>Dec-19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AY$3:$AY$40</c:f>
              <c:numCache>
                <c:formatCode>General</c:formatCode>
                <c:ptCount val="38"/>
                <c:pt idx="0">
                  <c:v>-46.026</c:v>
                </c:pt>
                <c:pt idx="1">
                  <c:v>-45.468</c:v>
                </c:pt>
                <c:pt idx="2">
                  <c:v>-45.393</c:v>
                </c:pt>
                <c:pt idx="3">
                  <c:v>-39.674</c:v>
                </c:pt>
                <c:pt idx="4">
                  <c:v>-39.1</c:v>
                </c:pt>
                <c:pt idx="5">
                  <c:v>-32.58</c:v>
                </c:pt>
                <c:pt idx="6">
                  <c:v>-18.896</c:v>
                </c:pt>
                <c:pt idx="7">
                  <c:v>-11.607</c:v>
                </c:pt>
                <c:pt idx="8">
                  <c:v>-4.57400000000001</c:v>
                </c:pt>
                <c:pt idx="9">
                  <c:v>0</c:v>
                </c:pt>
                <c:pt idx="10">
                  <c:v>0.0449999999999946</c:v>
                </c:pt>
                <c:pt idx="11">
                  <c:v>12.716</c:v>
                </c:pt>
                <c:pt idx="12">
                  <c:v>20.196</c:v>
                </c:pt>
                <c:pt idx="13">
                  <c:v>27.07</c:v>
                </c:pt>
                <c:pt idx="14">
                  <c:v>33.2</c:v>
                </c:pt>
                <c:pt idx="15">
                  <c:v>37.969</c:v>
                </c:pt>
                <c:pt idx="16">
                  <c:v>42.026</c:v>
                </c:pt>
                <c:pt idx="17">
                  <c:v>45.184</c:v>
                </c:pt>
                <c:pt idx="18">
                  <c:v>47.034</c:v>
                </c:pt>
                <c:pt idx="19">
                  <c:v>47.628</c:v>
                </c:pt>
                <c:pt idx="20">
                  <c:v>49.544</c:v>
                </c:pt>
                <c:pt idx="21">
                  <c:v>52.017</c:v>
                </c:pt>
                <c:pt idx="22">
                  <c:v>55.905</c:v>
                </c:pt>
                <c:pt idx="23">
                  <c:v>59.312</c:v>
                </c:pt>
                <c:pt idx="24">
                  <c:v>63.978</c:v>
                </c:pt>
                <c:pt idx="25">
                  <c:v>69.348</c:v>
                </c:pt>
                <c:pt idx="26">
                  <c:v>73.101</c:v>
                </c:pt>
                <c:pt idx="27">
                  <c:v>82.071</c:v>
                </c:pt>
                <c:pt idx="28">
                  <c:v>89.038</c:v>
                </c:pt>
                <c:pt idx="29">
                  <c:v>96.116</c:v>
                </c:pt>
                <c:pt idx="30">
                  <c:v>96.969</c:v>
                </c:pt>
                <c:pt idx="31">
                  <c:v>106.956</c:v>
                </c:pt>
                <c:pt idx="32">
                  <c:v>120.971</c:v>
                </c:pt>
                <c:pt idx="33">
                  <c:v>128.549</c:v>
                </c:pt>
                <c:pt idx="34">
                  <c:v>144.208</c:v>
                </c:pt>
                <c:pt idx="35">
                  <c:v>164.111</c:v>
                </c:pt>
                <c:pt idx="36">
                  <c:v>184.642</c:v>
                </c:pt>
                <c:pt idx="37">
                  <c:v>230.844</c:v>
                </c:pt>
              </c:numCache>
            </c:numRef>
          </c:xVal>
          <c:yVal>
            <c:numRef>
              <c:f>'ONAN_SUMMARY.txt'!$BB$3:$BB$40</c:f>
              <c:numCache>
                <c:formatCode>General</c:formatCode>
                <c:ptCount val="38"/>
                <c:pt idx="0">
                  <c:v>4.43</c:v>
                </c:pt>
                <c:pt idx="1">
                  <c:v>5.013</c:v>
                </c:pt>
                <c:pt idx="2">
                  <c:v>4.42</c:v>
                </c:pt>
                <c:pt idx="3">
                  <c:v>3.707</c:v>
                </c:pt>
                <c:pt idx="4">
                  <c:v>3.556</c:v>
                </c:pt>
                <c:pt idx="5">
                  <c:v>2.822</c:v>
                </c:pt>
                <c:pt idx="6">
                  <c:v>2.864</c:v>
                </c:pt>
                <c:pt idx="7">
                  <c:v>3.869</c:v>
                </c:pt>
                <c:pt idx="8">
                  <c:v>5.322</c:v>
                </c:pt>
                <c:pt idx="9">
                  <c:v>5.705</c:v>
                </c:pt>
                <c:pt idx="10">
                  <c:v>5.6</c:v>
                </c:pt>
                <c:pt idx="11">
                  <c:v>5.681</c:v>
                </c:pt>
                <c:pt idx="12">
                  <c:v>5.659</c:v>
                </c:pt>
                <c:pt idx="13">
                  <c:v>5.685</c:v>
                </c:pt>
                <c:pt idx="14">
                  <c:v>5.538</c:v>
                </c:pt>
                <c:pt idx="15">
                  <c:v>5.426</c:v>
                </c:pt>
                <c:pt idx="16">
                  <c:v>5.371</c:v>
                </c:pt>
                <c:pt idx="17">
                  <c:v>5.081</c:v>
                </c:pt>
                <c:pt idx="18">
                  <c:v>4.803</c:v>
                </c:pt>
                <c:pt idx="19">
                  <c:v>4.492</c:v>
                </c:pt>
                <c:pt idx="20">
                  <c:v>3.725</c:v>
                </c:pt>
                <c:pt idx="21">
                  <c:v>2.982</c:v>
                </c:pt>
                <c:pt idx="22">
                  <c:v>1.99</c:v>
                </c:pt>
                <c:pt idx="23">
                  <c:v>1.349</c:v>
                </c:pt>
                <c:pt idx="24">
                  <c:v>0.637</c:v>
                </c:pt>
                <c:pt idx="25">
                  <c:v>-0.0720000000000001</c:v>
                </c:pt>
                <c:pt idx="26">
                  <c:v>-0.521</c:v>
                </c:pt>
                <c:pt idx="27">
                  <c:v>-2.275</c:v>
                </c:pt>
                <c:pt idx="28">
                  <c:v>-2.687</c:v>
                </c:pt>
                <c:pt idx="29">
                  <c:v>-2.79</c:v>
                </c:pt>
                <c:pt idx="30">
                  <c:v>-2.792</c:v>
                </c:pt>
                <c:pt idx="31">
                  <c:v>-2.958</c:v>
                </c:pt>
                <c:pt idx="32">
                  <c:v>-3.469</c:v>
                </c:pt>
                <c:pt idx="33">
                  <c:v>-3.384</c:v>
                </c:pt>
                <c:pt idx="34">
                  <c:v>-3.461</c:v>
                </c:pt>
                <c:pt idx="35">
                  <c:v>-2.988</c:v>
                </c:pt>
                <c:pt idx="36">
                  <c:v>-3.549</c:v>
                </c:pt>
                <c:pt idx="37">
                  <c:v>-4.2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BF$3:$BF$50</c:f>
              <c:numCache>
                <c:formatCode>General</c:formatCode>
                <c:ptCount val="48"/>
                <c:pt idx="0">
                  <c:v>-45.475</c:v>
                </c:pt>
                <c:pt idx="1">
                  <c:v>-45.277</c:v>
                </c:pt>
                <c:pt idx="2">
                  <c:v>-39.626</c:v>
                </c:pt>
                <c:pt idx="3">
                  <c:v>-39.587</c:v>
                </c:pt>
                <c:pt idx="4">
                  <c:v>-39.188</c:v>
                </c:pt>
                <c:pt idx="5">
                  <c:v>-39.164</c:v>
                </c:pt>
                <c:pt idx="6">
                  <c:v>-32.446</c:v>
                </c:pt>
                <c:pt idx="7">
                  <c:v>-22.651</c:v>
                </c:pt>
                <c:pt idx="8">
                  <c:v>-14.869</c:v>
                </c:pt>
                <c:pt idx="9">
                  <c:v>-9.211</c:v>
                </c:pt>
                <c:pt idx="10">
                  <c:v>-3.767</c:v>
                </c:pt>
                <c:pt idx="11">
                  <c:v>0</c:v>
                </c:pt>
                <c:pt idx="12">
                  <c:v>0.0569999999999951</c:v>
                </c:pt>
                <c:pt idx="13">
                  <c:v>6.486</c:v>
                </c:pt>
                <c:pt idx="14">
                  <c:v>15.527</c:v>
                </c:pt>
                <c:pt idx="15">
                  <c:v>20.822</c:v>
                </c:pt>
                <c:pt idx="16">
                  <c:v>25.77</c:v>
                </c:pt>
                <c:pt idx="17">
                  <c:v>27.782</c:v>
                </c:pt>
                <c:pt idx="18">
                  <c:v>31.615</c:v>
                </c:pt>
                <c:pt idx="19">
                  <c:v>33.967</c:v>
                </c:pt>
                <c:pt idx="20">
                  <c:v>35.574</c:v>
                </c:pt>
                <c:pt idx="21">
                  <c:v>38.345</c:v>
                </c:pt>
                <c:pt idx="22">
                  <c:v>40.452</c:v>
                </c:pt>
                <c:pt idx="23">
                  <c:v>42.311</c:v>
                </c:pt>
                <c:pt idx="24">
                  <c:v>43.471</c:v>
                </c:pt>
                <c:pt idx="25">
                  <c:v>45.891</c:v>
                </c:pt>
                <c:pt idx="26">
                  <c:v>48.311</c:v>
                </c:pt>
                <c:pt idx="27">
                  <c:v>50.971</c:v>
                </c:pt>
                <c:pt idx="28">
                  <c:v>54.26</c:v>
                </c:pt>
                <c:pt idx="29">
                  <c:v>57.972</c:v>
                </c:pt>
                <c:pt idx="30">
                  <c:v>60.857</c:v>
                </c:pt>
                <c:pt idx="31">
                  <c:v>63.979</c:v>
                </c:pt>
                <c:pt idx="32">
                  <c:v>68.514</c:v>
                </c:pt>
                <c:pt idx="33">
                  <c:v>72.946</c:v>
                </c:pt>
                <c:pt idx="34">
                  <c:v>81.231</c:v>
                </c:pt>
                <c:pt idx="35">
                  <c:v>85.088</c:v>
                </c:pt>
                <c:pt idx="36">
                  <c:v>93.661</c:v>
                </c:pt>
                <c:pt idx="37">
                  <c:v>103.534</c:v>
                </c:pt>
                <c:pt idx="38">
                  <c:v>112.932</c:v>
                </c:pt>
                <c:pt idx="39">
                  <c:v>118.434</c:v>
                </c:pt>
                <c:pt idx="40">
                  <c:v>122.969</c:v>
                </c:pt>
                <c:pt idx="41">
                  <c:v>131.232</c:v>
                </c:pt>
                <c:pt idx="42">
                  <c:v>137.41</c:v>
                </c:pt>
                <c:pt idx="43">
                  <c:v>136.77</c:v>
                </c:pt>
                <c:pt idx="44">
                  <c:v>143.924</c:v>
                </c:pt>
                <c:pt idx="45">
                  <c:v>149.734</c:v>
                </c:pt>
                <c:pt idx="46">
                  <c:v>161.859</c:v>
                </c:pt>
                <c:pt idx="47">
                  <c:v>178.312</c:v>
                </c:pt>
              </c:numCache>
            </c:numRef>
          </c:xVal>
          <c:yVal>
            <c:numRef>
              <c:f>'ONAN_SUMMARY.txt'!$BI$3:$BI$50</c:f>
              <c:numCache>
                <c:formatCode>General</c:formatCode>
                <c:ptCount val="48"/>
                <c:pt idx="0">
                  <c:v>5.002</c:v>
                </c:pt>
                <c:pt idx="1">
                  <c:v>4.4</c:v>
                </c:pt>
                <c:pt idx="2">
                  <c:v>3.729</c:v>
                </c:pt>
                <c:pt idx="3">
                  <c:v>4.153</c:v>
                </c:pt>
                <c:pt idx="4">
                  <c:v>3.542</c:v>
                </c:pt>
                <c:pt idx="5">
                  <c:v>4.138</c:v>
                </c:pt>
                <c:pt idx="6">
                  <c:v>2.846</c:v>
                </c:pt>
                <c:pt idx="7">
                  <c:v>2.832</c:v>
                </c:pt>
                <c:pt idx="8">
                  <c:v>3.227</c:v>
                </c:pt>
                <c:pt idx="9">
                  <c:v>4.29</c:v>
                </c:pt>
                <c:pt idx="10">
                  <c:v>5.414</c:v>
                </c:pt>
                <c:pt idx="11">
                  <c:v>5.705</c:v>
                </c:pt>
                <c:pt idx="12">
                  <c:v>5.626</c:v>
                </c:pt>
                <c:pt idx="13">
                  <c:v>5.594</c:v>
                </c:pt>
                <c:pt idx="14">
                  <c:v>5.767</c:v>
                </c:pt>
                <c:pt idx="15">
                  <c:v>5.698</c:v>
                </c:pt>
                <c:pt idx="16">
                  <c:v>5.706</c:v>
                </c:pt>
                <c:pt idx="17">
                  <c:v>5.687</c:v>
                </c:pt>
                <c:pt idx="18">
                  <c:v>5.626</c:v>
                </c:pt>
                <c:pt idx="19">
                  <c:v>5.139</c:v>
                </c:pt>
                <c:pt idx="20">
                  <c:v>4.794</c:v>
                </c:pt>
                <c:pt idx="21">
                  <c:v>4.604</c:v>
                </c:pt>
                <c:pt idx="22">
                  <c:v>4.399</c:v>
                </c:pt>
                <c:pt idx="23">
                  <c:v>4.175</c:v>
                </c:pt>
                <c:pt idx="24">
                  <c:v>4.091</c:v>
                </c:pt>
                <c:pt idx="25">
                  <c:v>3.705</c:v>
                </c:pt>
                <c:pt idx="26">
                  <c:v>3.397</c:v>
                </c:pt>
                <c:pt idx="27">
                  <c:v>2.711</c:v>
                </c:pt>
                <c:pt idx="28">
                  <c:v>1.999</c:v>
                </c:pt>
                <c:pt idx="29">
                  <c:v>1.494</c:v>
                </c:pt>
                <c:pt idx="30">
                  <c:v>1.077</c:v>
                </c:pt>
                <c:pt idx="31">
                  <c:v>0.733</c:v>
                </c:pt>
                <c:pt idx="32">
                  <c:v>0.202</c:v>
                </c:pt>
                <c:pt idx="33">
                  <c:v>-0.304</c:v>
                </c:pt>
                <c:pt idx="34">
                  <c:v>-2.321</c:v>
                </c:pt>
                <c:pt idx="35">
                  <c:v>-2.701</c:v>
                </c:pt>
                <c:pt idx="36">
                  <c:v>-2.885</c:v>
                </c:pt>
                <c:pt idx="37">
                  <c:v>-3.089</c:v>
                </c:pt>
                <c:pt idx="38">
                  <c:v>-3.488</c:v>
                </c:pt>
                <c:pt idx="39">
                  <c:v>-3.733</c:v>
                </c:pt>
                <c:pt idx="40">
                  <c:v>-4.345</c:v>
                </c:pt>
                <c:pt idx="41">
                  <c:v>-4.077</c:v>
                </c:pt>
                <c:pt idx="42">
                  <c:v>-2.808</c:v>
                </c:pt>
                <c:pt idx="43">
                  <c:v>-2.86</c:v>
                </c:pt>
                <c:pt idx="44">
                  <c:v>-3.219</c:v>
                </c:pt>
                <c:pt idx="45">
                  <c:v>-3.013</c:v>
                </c:pt>
                <c:pt idx="46">
                  <c:v>-3.25</c:v>
                </c:pt>
                <c:pt idx="47">
                  <c:v>-3.96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BM$3:$BM$41</c:f>
              <c:numCache>
                <c:formatCode>General</c:formatCode>
                <c:ptCount val="39"/>
                <c:pt idx="0">
                  <c:v>-45.477</c:v>
                </c:pt>
                <c:pt idx="1">
                  <c:v>-45.297</c:v>
                </c:pt>
                <c:pt idx="2">
                  <c:v>-39.654</c:v>
                </c:pt>
                <c:pt idx="3">
                  <c:v>-39.177</c:v>
                </c:pt>
                <c:pt idx="4">
                  <c:v>-24.132</c:v>
                </c:pt>
                <c:pt idx="5">
                  <c:v>-17.405</c:v>
                </c:pt>
                <c:pt idx="6">
                  <c:v>-11.964</c:v>
                </c:pt>
                <c:pt idx="7">
                  <c:v>-6.721</c:v>
                </c:pt>
                <c:pt idx="8">
                  <c:v>-3.55</c:v>
                </c:pt>
                <c:pt idx="9">
                  <c:v>-0.0289999999999964</c:v>
                </c:pt>
                <c:pt idx="10">
                  <c:v>0</c:v>
                </c:pt>
                <c:pt idx="11">
                  <c:v>5.759</c:v>
                </c:pt>
                <c:pt idx="12">
                  <c:v>12.735</c:v>
                </c:pt>
                <c:pt idx="13">
                  <c:v>19.754</c:v>
                </c:pt>
                <c:pt idx="14">
                  <c:v>25.927</c:v>
                </c:pt>
                <c:pt idx="15">
                  <c:v>30.53</c:v>
                </c:pt>
                <c:pt idx="16">
                  <c:v>36.762</c:v>
                </c:pt>
                <c:pt idx="17">
                  <c:v>41.182</c:v>
                </c:pt>
                <c:pt idx="18">
                  <c:v>45.96</c:v>
                </c:pt>
                <c:pt idx="19">
                  <c:v>51.796</c:v>
                </c:pt>
                <c:pt idx="20">
                  <c:v>55.901</c:v>
                </c:pt>
                <c:pt idx="21">
                  <c:v>59.265</c:v>
                </c:pt>
                <c:pt idx="22">
                  <c:v>65.685</c:v>
                </c:pt>
                <c:pt idx="23">
                  <c:v>69.979</c:v>
                </c:pt>
                <c:pt idx="24">
                  <c:v>69.888</c:v>
                </c:pt>
                <c:pt idx="25">
                  <c:v>72.982</c:v>
                </c:pt>
                <c:pt idx="26">
                  <c:v>75.371</c:v>
                </c:pt>
                <c:pt idx="27">
                  <c:v>76.128</c:v>
                </c:pt>
                <c:pt idx="28">
                  <c:v>81.829</c:v>
                </c:pt>
                <c:pt idx="29">
                  <c:v>93.397</c:v>
                </c:pt>
                <c:pt idx="30">
                  <c:v>104.765</c:v>
                </c:pt>
                <c:pt idx="31">
                  <c:v>117.249</c:v>
                </c:pt>
                <c:pt idx="32">
                  <c:v>123.824</c:v>
                </c:pt>
                <c:pt idx="33">
                  <c:v>132.356</c:v>
                </c:pt>
                <c:pt idx="34">
                  <c:v>154.639</c:v>
                </c:pt>
                <c:pt idx="35">
                  <c:v>176.604</c:v>
                </c:pt>
                <c:pt idx="36">
                  <c:v>193.363</c:v>
                </c:pt>
                <c:pt idx="37">
                  <c:v>212.591</c:v>
                </c:pt>
                <c:pt idx="38">
                  <c:v>229.365</c:v>
                </c:pt>
              </c:numCache>
            </c:numRef>
          </c:xVal>
          <c:yVal>
            <c:numRef>
              <c:f>'ONAN_SUMMARY.txt'!$BP$3:$BP$41</c:f>
              <c:numCache>
                <c:formatCode>General</c:formatCode>
                <c:ptCount val="39"/>
                <c:pt idx="0">
                  <c:v>5.021</c:v>
                </c:pt>
                <c:pt idx="1">
                  <c:v>4.415</c:v>
                </c:pt>
                <c:pt idx="2">
                  <c:v>3.73</c:v>
                </c:pt>
                <c:pt idx="3">
                  <c:v>3.564</c:v>
                </c:pt>
                <c:pt idx="4">
                  <c:v>2.816</c:v>
                </c:pt>
                <c:pt idx="5">
                  <c:v>3.008</c:v>
                </c:pt>
                <c:pt idx="6">
                  <c:v>3.82</c:v>
                </c:pt>
                <c:pt idx="7">
                  <c:v>4.936</c:v>
                </c:pt>
                <c:pt idx="8">
                  <c:v>5.446</c:v>
                </c:pt>
                <c:pt idx="9">
                  <c:v>5.628</c:v>
                </c:pt>
                <c:pt idx="10">
                  <c:v>5.705</c:v>
                </c:pt>
                <c:pt idx="11">
                  <c:v>5.588</c:v>
                </c:pt>
                <c:pt idx="12">
                  <c:v>5.701</c:v>
                </c:pt>
                <c:pt idx="13">
                  <c:v>5.676</c:v>
                </c:pt>
                <c:pt idx="14">
                  <c:v>5.671</c:v>
                </c:pt>
                <c:pt idx="15">
                  <c:v>5.576</c:v>
                </c:pt>
                <c:pt idx="16">
                  <c:v>5.278</c:v>
                </c:pt>
                <c:pt idx="17">
                  <c:v>5.155</c:v>
                </c:pt>
                <c:pt idx="18">
                  <c:v>3.947</c:v>
                </c:pt>
                <c:pt idx="19">
                  <c:v>2.908</c:v>
                </c:pt>
                <c:pt idx="20">
                  <c:v>2.198</c:v>
                </c:pt>
                <c:pt idx="21">
                  <c:v>1.566</c:v>
                </c:pt>
                <c:pt idx="22">
                  <c:v>0.622</c:v>
                </c:pt>
                <c:pt idx="23">
                  <c:v>0.114</c:v>
                </c:pt>
                <c:pt idx="24">
                  <c:v>0.129</c:v>
                </c:pt>
                <c:pt idx="25">
                  <c:v>-0.128</c:v>
                </c:pt>
                <c:pt idx="26">
                  <c:v>-0.951000000000001</c:v>
                </c:pt>
                <c:pt idx="27">
                  <c:v>-1.141</c:v>
                </c:pt>
                <c:pt idx="28">
                  <c:v>-1.568</c:v>
                </c:pt>
                <c:pt idx="29">
                  <c:v>-2.217</c:v>
                </c:pt>
                <c:pt idx="30">
                  <c:v>-2.523</c:v>
                </c:pt>
                <c:pt idx="31">
                  <c:v>-2.858</c:v>
                </c:pt>
                <c:pt idx="32">
                  <c:v>-3.213</c:v>
                </c:pt>
                <c:pt idx="33">
                  <c:v>-2.936</c:v>
                </c:pt>
                <c:pt idx="34">
                  <c:v>-2.75</c:v>
                </c:pt>
                <c:pt idx="35">
                  <c:v>-3.402</c:v>
                </c:pt>
                <c:pt idx="36">
                  <c:v>-3.55</c:v>
                </c:pt>
                <c:pt idx="37">
                  <c:v>-3.454</c:v>
                </c:pt>
                <c:pt idx="38">
                  <c:v>-5.1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BT$3:$BT$28</c:f>
              <c:numCache>
                <c:formatCode>General</c:formatCode>
                <c:ptCount val="26"/>
                <c:pt idx="0">
                  <c:v>-45.499</c:v>
                </c:pt>
                <c:pt idx="1">
                  <c:v>0</c:v>
                </c:pt>
                <c:pt idx="2">
                  <c:v>0.0640000000000001</c:v>
                </c:pt>
                <c:pt idx="3">
                  <c:v>8.29199999999999</c:v>
                </c:pt>
                <c:pt idx="4">
                  <c:v>17.489</c:v>
                </c:pt>
                <c:pt idx="5">
                  <c:v>22.09</c:v>
                </c:pt>
                <c:pt idx="6">
                  <c:v>26.325</c:v>
                </c:pt>
                <c:pt idx="7">
                  <c:v>27.328</c:v>
                </c:pt>
                <c:pt idx="8">
                  <c:v>27.92</c:v>
                </c:pt>
                <c:pt idx="9">
                  <c:v>30.919</c:v>
                </c:pt>
                <c:pt idx="10">
                  <c:v>36.402</c:v>
                </c:pt>
                <c:pt idx="11">
                  <c:v>43.181</c:v>
                </c:pt>
                <c:pt idx="12">
                  <c:v>45.847</c:v>
                </c:pt>
                <c:pt idx="13">
                  <c:v>47.292</c:v>
                </c:pt>
                <c:pt idx="14">
                  <c:v>49.99</c:v>
                </c:pt>
                <c:pt idx="15">
                  <c:v>51.292</c:v>
                </c:pt>
                <c:pt idx="16">
                  <c:v>56.696</c:v>
                </c:pt>
                <c:pt idx="17">
                  <c:v>60.87</c:v>
                </c:pt>
                <c:pt idx="18">
                  <c:v>71.603</c:v>
                </c:pt>
                <c:pt idx="19">
                  <c:v>78.468</c:v>
                </c:pt>
                <c:pt idx="20">
                  <c:v>84.048</c:v>
                </c:pt>
                <c:pt idx="21">
                  <c:v>91.643</c:v>
                </c:pt>
                <c:pt idx="22">
                  <c:v>111.509</c:v>
                </c:pt>
                <c:pt idx="23">
                  <c:v>121.766</c:v>
                </c:pt>
                <c:pt idx="24">
                  <c:v>124.545</c:v>
                </c:pt>
                <c:pt idx="25">
                  <c:v>131.31</c:v>
                </c:pt>
              </c:numCache>
            </c:numRef>
          </c:xVal>
          <c:yVal>
            <c:numRef>
              <c:f>'ONAN_SUMMARY.txt'!$BW$3:$BW$28</c:f>
              <c:numCache>
                <c:formatCode>General</c:formatCode>
                <c:ptCount val="26"/>
                <c:pt idx="0">
                  <c:v>5.022</c:v>
                </c:pt>
                <c:pt idx="1">
                  <c:v>5.705</c:v>
                </c:pt>
                <c:pt idx="2">
                  <c:v>5.621</c:v>
                </c:pt>
                <c:pt idx="3">
                  <c:v>5.658</c:v>
                </c:pt>
                <c:pt idx="4">
                  <c:v>5.757</c:v>
                </c:pt>
                <c:pt idx="5">
                  <c:v>5.667</c:v>
                </c:pt>
                <c:pt idx="6">
                  <c:v>5.729</c:v>
                </c:pt>
                <c:pt idx="7">
                  <c:v>5.75</c:v>
                </c:pt>
                <c:pt idx="8">
                  <c:v>5.687</c:v>
                </c:pt>
                <c:pt idx="9">
                  <c:v>5.602</c:v>
                </c:pt>
                <c:pt idx="10">
                  <c:v>5.433</c:v>
                </c:pt>
                <c:pt idx="11">
                  <c:v>5.319</c:v>
                </c:pt>
                <c:pt idx="12">
                  <c:v>5.313</c:v>
                </c:pt>
                <c:pt idx="13">
                  <c:v>5.293</c:v>
                </c:pt>
                <c:pt idx="14">
                  <c:v>4.803</c:v>
                </c:pt>
                <c:pt idx="15">
                  <c:v>4.529</c:v>
                </c:pt>
                <c:pt idx="16">
                  <c:v>3.076</c:v>
                </c:pt>
                <c:pt idx="17">
                  <c:v>2.088</c:v>
                </c:pt>
                <c:pt idx="18">
                  <c:v>0.461</c:v>
                </c:pt>
                <c:pt idx="19">
                  <c:v>-0.375999999999999</c:v>
                </c:pt>
                <c:pt idx="20">
                  <c:v>-2.076</c:v>
                </c:pt>
                <c:pt idx="21">
                  <c:v>-2.826</c:v>
                </c:pt>
                <c:pt idx="22">
                  <c:v>-3.505</c:v>
                </c:pt>
                <c:pt idx="23">
                  <c:v>-3.706</c:v>
                </c:pt>
                <c:pt idx="24">
                  <c:v>-3.212</c:v>
                </c:pt>
                <c:pt idx="25">
                  <c:v>-2.80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  volume"</c:f>
              <c:strCache>
                <c:ptCount val="1"/>
                <c:pt idx="0">
                  <c:v> 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W$53:$W$55</c:f>
              <c:numCache>
                <c:formatCode>General</c:formatCode>
                <c:ptCount val="3"/>
                <c:pt idx="0">
                  <c:v>26</c:v>
                </c:pt>
                <c:pt idx="1">
                  <c:v>26</c:v>
                </c:pt>
                <c:pt idx="2">
                  <c:v>120</c:v>
                </c:pt>
              </c:numCache>
            </c:numRef>
          </c:xVal>
          <c:yVal>
            <c:numRef>
              <c:f>'ONAN_SUMMARY.txt'!$X$53:$X$55</c:f>
              <c:numCache>
                <c:formatCode>General</c:formatCode>
                <c:ptCount val="3"/>
                <c:pt idx="0">
                  <c:v>6</c:v>
                </c:pt>
                <c:pt idx="1">
                  <c:v>-3</c:v>
                </c:pt>
                <c:pt idx="2">
                  <c:v>-3</c:v>
                </c:pt>
              </c:numCache>
            </c:numRef>
          </c:yVal>
          <c:smooth val="0"/>
        </c:ser>
        <c:axId val="90801231"/>
        <c:axId val="62989091"/>
      </c:scatterChart>
      <c:valAx>
        <c:axId val="90801231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651752353024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989091"/>
        <c:crossesAt val="-10"/>
        <c:crossBetween val="midCat"/>
      </c:valAx>
      <c:valAx>
        <c:axId val="62989091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801231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47216572861"/>
          <c:y val="0.440063614074614"/>
          <c:w val="0.171877217045831"/>
          <c:h val="0.397389172354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NAN 1-1</a:t>
            </a:r>
          </a:p>
        </c:rich>
      </c:tx>
      <c:layout>
        <c:manualLayout>
          <c:xMode val="edge"/>
          <c:yMode val="edge"/>
          <c:x val="0.0408645887527787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689086210324"/>
          <c:w val="0.878588658184742"/>
          <c:h val="0.82413358955669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B$3:$B$28</c:f>
              <c:numCache>
                <c:formatCode>General</c:formatCode>
                <c:ptCount val="26"/>
                <c:pt idx="0">
                  <c:v>-61.838</c:v>
                </c:pt>
                <c:pt idx="1">
                  <c:v>-57.16</c:v>
                </c:pt>
                <c:pt idx="2">
                  <c:v>-45.906</c:v>
                </c:pt>
                <c:pt idx="3">
                  <c:v>-45.484</c:v>
                </c:pt>
                <c:pt idx="4">
                  <c:v>-39.894</c:v>
                </c:pt>
                <c:pt idx="5">
                  <c:v>-34.959</c:v>
                </c:pt>
                <c:pt idx="6">
                  <c:v>-22.176</c:v>
                </c:pt>
                <c:pt idx="7">
                  <c:v>-18.9</c:v>
                </c:pt>
                <c:pt idx="8">
                  <c:v>-12.77</c:v>
                </c:pt>
                <c:pt idx="9">
                  <c:v>-4.061</c:v>
                </c:pt>
                <c:pt idx="10">
                  <c:v>0</c:v>
                </c:pt>
                <c:pt idx="11">
                  <c:v>0.303</c:v>
                </c:pt>
                <c:pt idx="12">
                  <c:v>11.989</c:v>
                </c:pt>
                <c:pt idx="13">
                  <c:v>18.874</c:v>
                </c:pt>
                <c:pt idx="14">
                  <c:v>26.909</c:v>
                </c:pt>
                <c:pt idx="15">
                  <c:v>32.862</c:v>
                </c:pt>
                <c:pt idx="16">
                  <c:v>41.702</c:v>
                </c:pt>
                <c:pt idx="17">
                  <c:v>44.435</c:v>
                </c:pt>
                <c:pt idx="18">
                  <c:v>48.982</c:v>
                </c:pt>
                <c:pt idx="19">
                  <c:v>53.354</c:v>
                </c:pt>
                <c:pt idx="20">
                  <c:v>63.076</c:v>
                </c:pt>
                <c:pt idx="21">
                  <c:v>70.478</c:v>
                </c:pt>
                <c:pt idx="22">
                  <c:v>80.948</c:v>
                </c:pt>
                <c:pt idx="23">
                  <c:v>92.772</c:v>
                </c:pt>
                <c:pt idx="24">
                  <c:v>101.625</c:v>
                </c:pt>
                <c:pt idx="25">
                  <c:v>108.746</c:v>
                </c:pt>
              </c:numCache>
            </c:numRef>
          </c:xVal>
          <c:yVal>
            <c:numRef>
              <c:f>'ONAN_SUMMARY.txt'!$C$3:$C$28</c:f>
              <c:numCache>
                <c:formatCode>General</c:formatCode>
                <c:ptCount val="26"/>
                <c:pt idx="0">
                  <c:v>-0.056</c:v>
                </c:pt>
                <c:pt idx="1">
                  <c:v>0.086</c:v>
                </c:pt>
                <c:pt idx="2">
                  <c:v>-0.038</c:v>
                </c:pt>
                <c:pt idx="3">
                  <c:v>0</c:v>
                </c:pt>
                <c:pt idx="4">
                  <c:v>0.423</c:v>
                </c:pt>
                <c:pt idx="5">
                  <c:v>0.264</c:v>
                </c:pt>
                <c:pt idx="6">
                  <c:v>-0.329</c:v>
                </c:pt>
                <c:pt idx="7">
                  <c:v>-0.267</c:v>
                </c:pt>
                <c:pt idx="8">
                  <c:v>0.035</c:v>
                </c:pt>
                <c:pt idx="9">
                  <c:v>0.068</c:v>
                </c:pt>
                <c:pt idx="10">
                  <c:v>0</c:v>
                </c:pt>
                <c:pt idx="11">
                  <c:v>-0.067</c:v>
                </c:pt>
                <c:pt idx="12">
                  <c:v>0.076</c:v>
                </c:pt>
                <c:pt idx="13">
                  <c:v>0.034</c:v>
                </c:pt>
                <c:pt idx="14">
                  <c:v>-0.076</c:v>
                </c:pt>
                <c:pt idx="15">
                  <c:v>0.195</c:v>
                </c:pt>
                <c:pt idx="16">
                  <c:v>-0.302</c:v>
                </c:pt>
                <c:pt idx="17">
                  <c:v>-0.235</c:v>
                </c:pt>
                <c:pt idx="18">
                  <c:v>-0.097</c:v>
                </c:pt>
                <c:pt idx="19">
                  <c:v>-0.159</c:v>
                </c:pt>
                <c:pt idx="20">
                  <c:v>0.089</c:v>
                </c:pt>
                <c:pt idx="21">
                  <c:v>-0.079</c:v>
                </c:pt>
                <c:pt idx="22">
                  <c:v>-0.356</c:v>
                </c:pt>
                <c:pt idx="23">
                  <c:v>0.848</c:v>
                </c:pt>
                <c:pt idx="24">
                  <c:v>-1.062</c:v>
                </c:pt>
                <c:pt idx="25">
                  <c:v>-0.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I$3:$I$18</c:f>
              <c:numCache>
                <c:formatCode>General</c:formatCode>
                <c:ptCount val="16"/>
                <c:pt idx="0">
                  <c:v>0</c:v>
                </c:pt>
                <c:pt idx="1">
                  <c:v>0.114</c:v>
                </c:pt>
                <c:pt idx="2">
                  <c:v>24.293</c:v>
                </c:pt>
                <c:pt idx="3">
                  <c:v>25.618</c:v>
                </c:pt>
                <c:pt idx="4">
                  <c:v>27.189</c:v>
                </c:pt>
                <c:pt idx="5">
                  <c:v>27.718</c:v>
                </c:pt>
                <c:pt idx="6">
                  <c:v>44.161</c:v>
                </c:pt>
                <c:pt idx="7">
                  <c:v>48.235</c:v>
                </c:pt>
                <c:pt idx="8">
                  <c:v>56.215</c:v>
                </c:pt>
                <c:pt idx="9">
                  <c:v>65.715</c:v>
                </c:pt>
                <c:pt idx="10">
                  <c:v>91.021</c:v>
                </c:pt>
                <c:pt idx="11">
                  <c:v>101.026</c:v>
                </c:pt>
                <c:pt idx="12">
                  <c:v>107.08</c:v>
                </c:pt>
                <c:pt idx="13">
                  <c:v>110.312</c:v>
                </c:pt>
                <c:pt idx="14">
                  <c:v>119.296</c:v>
                </c:pt>
                <c:pt idx="15">
                  <c:v>127.78</c:v>
                </c:pt>
              </c:numCache>
            </c:numRef>
          </c:xVal>
          <c:yVal>
            <c:numRef>
              <c:f>'ONAN_SUMMARY.txt'!$J$3:$J$18</c:f>
              <c:numCache>
                <c:formatCode>General</c:formatCode>
                <c:ptCount val="16"/>
                <c:pt idx="0">
                  <c:v>0</c:v>
                </c:pt>
                <c:pt idx="1">
                  <c:v>0.014</c:v>
                </c:pt>
                <c:pt idx="2">
                  <c:v>0.626</c:v>
                </c:pt>
                <c:pt idx="3">
                  <c:v>0.751</c:v>
                </c:pt>
                <c:pt idx="4">
                  <c:v>0.808</c:v>
                </c:pt>
                <c:pt idx="5">
                  <c:v>0.77</c:v>
                </c:pt>
                <c:pt idx="6">
                  <c:v>0.002</c:v>
                </c:pt>
                <c:pt idx="7">
                  <c:v>-0.198</c:v>
                </c:pt>
                <c:pt idx="8">
                  <c:v>0</c:v>
                </c:pt>
                <c:pt idx="9">
                  <c:v>0</c:v>
                </c:pt>
                <c:pt idx="10">
                  <c:v>-4.751</c:v>
                </c:pt>
                <c:pt idx="11">
                  <c:v>-3.794</c:v>
                </c:pt>
                <c:pt idx="12">
                  <c:v>-0.186</c:v>
                </c:pt>
                <c:pt idx="13">
                  <c:v>1.717</c:v>
                </c:pt>
                <c:pt idx="14">
                  <c:v>-1.307</c:v>
                </c:pt>
                <c:pt idx="15">
                  <c:v>-0.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P$3:$P$32</c:f>
              <c:numCache>
                <c:formatCode>General</c:formatCode>
                <c:ptCount val="30"/>
                <c:pt idx="0">
                  <c:v>-51.271</c:v>
                </c:pt>
                <c:pt idx="1">
                  <c:v>-45.52</c:v>
                </c:pt>
                <c:pt idx="2">
                  <c:v>-45.507</c:v>
                </c:pt>
                <c:pt idx="3">
                  <c:v>-39.721</c:v>
                </c:pt>
                <c:pt idx="4">
                  <c:v>-34.953</c:v>
                </c:pt>
                <c:pt idx="5">
                  <c:v>-28.178</c:v>
                </c:pt>
                <c:pt idx="6">
                  <c:v>-12.615</c:v>
                </c:pt>
                <c:pt idx="7">
                  <c:v>-4.429</c:v>
                </c:pt>
                <c:pt idx="8">
                  <c:v>0</c:v>
                </c:pt>
                <c:pt idx="9">
                  <c:v>0.699</c:v>
                </c:pt>
                <c:pt idx="10">
                  <c:v>12.881</c:v>
                </c:pt>
                <c:pt idx="11">
                  <c:v>27.13</c:v>
                </c:pt>
                <c:pt idx="12">
                  <c:v>34.914</c:v>
                </c:pt>
                <c:pt idx="13">
                  <c:v>39.358</c:v>
                </c:pt>
                <c:pt idx="14">
                  <c:v>41.99</c:v>
                </c:pt>
                <c:pt idx="15">
                  <c:v>46.47</c:v>
                </c:pt>
                <c:pt idx="16">
                  <c:v>49.449</c:v>
                </c:pt>
                <c:pt idx="17">
                  <c:v>57.409</c:v>
                </c:pt>
                <c:pt idx="18">
                  <c:v>62.73</c:v>
                </c:pt>
                <c:pt idx="19">
                  <c:v>77.464</c:v>
                </c:pt>
                <c:pt idx="20">
                  <c:v>83.104</c:v>
                </c:pt>
                <c:pt idx="21">
                  <c:v>98.211</c:v>
                </c:pt>
                <c:pt idx="22">
                  <c:v>98.916</c:v>
                </c:pt>
                <c:pt idx="23">
                  <c:v>105.323</c:v>
                </c:pt>
                <c:pt idx="24">
                  <c:v>115.249</c:v>
                </c:pt>
                <c:pt idx="25">
                  <c:v>128.874</c:v>
                </c:pt>
                <c:pt idx="26">
                  <c:v>131.043</c:v>
                </c:pt>
                <c:pt idx="27">
                  <c:v>144.232</c:v>
                </c:pt>
                <c:pt idx="28">
                  <c:v>161.143</c:v>
                </c:pt>
                <c:pt idx="29">
                  <c:v>163.281</c:v>
                </c:pt>
              </c:numCache>
            </c:numRef>
          </c:xVal>
          <c:yVal>
            <c:numRef>
              <c:f>'ONAN_SUMMARY.txt'!$Q$3:$Q$32</c:f>
              <c:numCache>
                <c:formatCode>General</c:formatCode>
                <c:ptCount val="30"/>
                <c:pt idx="0">
                  <c:v>-0.004</c:v>
                </c:pt>
                <c:pt idx="1">
                  <c:v>0</c:v>
                </c:pt>
                <c:pt idx="2">
                  <c:v>-0.077</c:v>
                </c:pt>
                <c:pt idx="3">
                  <c:v>-0.164</c:v>
                </c:pt>
                <c:pt idx="4">
                  <c:v>-0.039</c:v>
                </c:pt>
                <c:pt idx="5">
                  <c:v>-0.083</c:v>
                </c:pt>
                <c:pt idx="6">
                  <c:v>0.112</c:v>
                </c:pt>
                <c:pt idx="7">
                  <c:v>0.073</c:v>
                </c:pt>
                <c:pt idx="8">
                  <c:v>0</c:v>
                </c:pt>
                <c:pt idx="9">
                  <c:v>0.004</c:v>
                </c:pt>
                <c:pt idx="10">
                  <c:v>0.037</c:v>
                </c:pt>
                <c:pt idx="11">
                  <c:v>0.005</c:v>
                </c:pt>
                <c:pt idx="12">
                  <c:v>-0.094</c:v>
                </c:pt>
                <c:pt idx="13">
                  <c:v>-0.01</c:v>
                </c:pt>
                <c:pt idx="14">
                  <c:v>-0.012</c:v>
                </c:pt>
                <c:pt idx="15">
                  <c:v>0.263</c:v>
                </c:pt>
                <c:pt idx="16">
                  <c:v>0.149</c:v>
                </c:pt>
                <c:pt idx="17">
                  <c:v>0.058</c:v>
                </c:pt>
                <c:pt idx="18">
                  <c:v>0.551</c:v>
                </c:pt>
                <c:pt idx="19">
                  <c:v>0.749</c:v>
                </c:pt>
                <c:pt idx="20">
                  <c:v>0.445</c:v>
                </c:pt>
                <c:pt idx="21">
                  <c:v>0.534</c:v>
                </c:pt>
                <c:pt idx="22">
                  <c:v>0.593</c:v>
                </c:pt>
                <c:pt idx="23">
                  <c:v>-0.518</c:v>
                </c:pt>
                <c:pt idx="24">
                  <c:v>-0.231</c:v>
                </c:pt>
                <c:pt idx="25">
                  <c:v>-0.259</c:v>
                </c:pt>
                <c:pt idx="26">
                  <c:v>0.688</c:v>
                </c:pt>
                <c:pt idx="27">
                  <c:v>4.589</c:v>
                </c:pt>
                <c:pt idx="28">
                  <c:v>0.781</c:v>
                </c:pt>
                <c:pt idx="29">
                  <c:v>0.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W$3:$W$35</c:f>
              <c:numCache>
                <c:formatCode>General</c:formatCode>
                <c:ptCount val="33"/>
                <c:pt idx="0">
                  <c:v>-45.458</c:v>
                </c:pt>
                <c:pt idx="1">
                  <c:v>0</c:v>
                </c:pt>
                <c:pt idx="2">
                  <c:v>0.0670000000000002</c:v>
                </c:pt>
                <c:pt idx="3">
                  <c:v>8.19</c:v>
                </c:pt>
                <c:pt idx="4">
                  <c:v>15.651</c:v>
                </c:pt>
                <c:pt idx="5">
                  <c:v>18.925</c:v>
                </c:pt>
                <c:pt idx="6">
                  <c:v>25.889</c:v>
                </c:pt>
                <c:pt idx="7">
                  <c:v>32.748</c:v>
                </c:pt>
                <c:pt idx="8">
                  <c:v>35.353</c:v>
                </c:pt>
                <c:pt idx="9">
                  <c:v>36.829</c:v>
                </c:pt>
                <c:pt idx="10">
                  <c:v>38.564</c:v>
                </c:pt>
                <c:pt idx="11">
                  <c:v>40.349</c:v>
                </c:pt>
                <c:pt idx="12">
                  <c:v>43.862</c:v>
                </c:pt>
                <c:pt idx="13">
                  <c:v>46.793</c:v>
                </c:pt>
                <c:pt idx="14">
                  <c:v>49.532</c:v>
                </c:pt>
                <c:pt idx="15">
                  <c:v>52.316</c:v>
                </c:pt>
                <c:pt idx="16">
                  <c:v>57.72</c:v>
                </c:pt>
                <c:pt idx="17">
                  <c:v>64.577</c:v>
                </c:pt>
                <c:pt idx="18">
                  <c:v>64.607</c:v>
                </c:pt>
                <c:pt idx="19">
                  <c:v>67.521</c:v>
                </c:pt>
                <c:pt idx="20">
                  <c:v>70.969</c:v>
                </c:pt>
                <c:pt idx="21">
                  <c:v>72.251</c:v>
                </c:pt>
                <c:pt idx="22">
                  <c:v>74.941</c:v>
                </c:pt>
                <c:pt idx="23">
                  <c:v>78.925</c:v>
                </c:pt>
                <c:pt idx="24">
                  <c:v>84.623</c:v>
                </c:pt>
                <c:pt idx="25">
                  <c:v>94.804</c:v>
                </c:pt>
                <c:pt idx="26">
                  <c:v>107.961</c:v>
                </c:pt>
                <c:pt idx="27">
                  <c:v>118.375</c:v>
                </c:pt>
                <c:pt idx="28">
                  <c:v>131.566</c:v>
                </c:pt>
                <c:pt idx="29">
                  <c:v>147.428</c:v>
                </c:pt>
                <c:pt idx="30">
                  <c:v>163.07</c:v>
                </c:pt>
                <c:pt idx="31">
                  <c:v>187.673</c:v>
                </c:pt>
                <c:pt idx="32">
                  <c:v>202.11</c:v>
                </c:pt>
              </c:numCache>
            </c:numRef>
          </c:xVal>
          <c:yVal>
            <c:numRef>
              <c:f>'ONAN_SUMMARY.txt'!$X$3:$X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.027</c:v>
                </c:pt>
                <c:pt idx="3">
                  <c:v>-0.503</c:v>
                </c:pt>
                <c:pt idx="4">
                  <c:v>-0.287</c:v>
                </c:pt>
                <c:pt idx="5">
                  <c:v>-0.234</c:v>
                </c:pt>
                <c:pt idx="6">
                  <c:v>-0.064</c:v>
                </c:pt>
                <c:pt idx="7">
                  <c:v>-0.165</c:v>
                </c:pt>
                <c:pt idx="8">
                  <c:v>-0.466</c:v>
                </c:pt>
                <c:pt idx="9">
                  <c:v>0.064</c:v>
                </c:pt>
                <c:pt idx="10">
                  <c:v>0.142</c:v>
                </c:pt>
                <c:pt idx="11">
                  <c:v>-0.023</c:v>
                </c:pt>
                <c:pt idx="12">
                  <c:v>0.3</c:v>
                </c:pt>
                <c:pt idx="13">
                  <c:v>-0.089</c:v>
                </c:pt>
                <c:pt idx="14">
                  <c:v>-0.149</c:v>
                </c:pt>
                <c:pt idx="15">
                  <c:v>-0.156</c:v>
                </c:pt>
                <c:pt idx="16">
                  <c:v>-0.169</c:v>
                </c:pt>
                <c:pt idx="17">
                  <c:v>-0.335</c:v>
                </c:pt>
                <c:pt idx="18">
                  <c:v>-0.307</c:v>
                </c:pt>
                <c:pt idx="19">
                  <c:v>-0.083</c:v>
                </c:pt>
                <c:pt idx="20">
                  <c:v>-0.212</c:v>
                </c:pt>
                <c:pt idx="21">
                  <c:v>-0.277</c:v>
                </c:pt>
                <c:pt idx="22">
                  <c:v>-0.264</c:v>
                </c:pt>
                <c:pt idx="23">
                  <c:v>-0.669</c:v>
                </c:pt>
                <c:pt idx="24">
                  <c:v>-0.583</c:v>
                </c:pt>
                <c:pt idx="25">
                  <c:v>-1.434</c:v>
                </c:pt>
                <c:pt idx="26">
                  <c:v>-1.267</c:v>
                </c:pt>
                <c:pt idx="27">
                  <c:v>-1.14</c:v>
                </c:pt>
                <c:pt idx="28">
                  <c:v>-0.625</c:v>
                </c:pt>
                <c:pt idx="29">
                  <c:v>0.02</c:v>
                </c:pt>
                <c:pt idx="30">
                  <c:v>-0.027</c:v>
                </c:pt>
                <c:pt idx="31">
                  <c:v>-1.721</c:v>
                </c:pt>
                <c:pt idx="32">
                  <c:v>-2.5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AD$3:$AD$23</c:f>
              <c:numCache>
                <c:formatCode>General</c:formatCode>
                <c:ptCount val="21"/>
                <c:pt idx="0">
                  <c:v>-45.499</c:v>
                </c:pt>
                <c:pt idx="1">
                  <c:v>0</c:v>
                </c:pt>
                <c:pt idx="2">
                  <c:v>0.163999999999994</c:v>
                </c:pt>
                <c:pt idx="3">
                  <c:v>9.265</c:v>
                </c:pt>
                <c:pt idx="4">
                  <c:v>19.19</c:v>
                </c:pt>
                <c:pt idx="5">
                  <c:v>27.244</c:v>
                </c:pt>
                <c:pt idx="6">
                  <c:v>38.141</c:v>
                </c:pt>
                <c:pt idx="7">
                  <c:v>40.124</c:v>
                </c:pt>
                <c:pt idx="8">
                  <c:v>41.608</c:v>
                </c:pt>
                <c:pt idx="9">
                  <c:v>45.833</c:v>
                </c:pt>
                <c:pt idx="10">
                  <c:v>50.959</c:v>
                </c:pt>
                <c:pt idx="11">
                  <c:v>53.858</c:v>
                </c:pt>
                <c:pt idx="12">
                  <c:v>59.818</c:v>
                </c:pt>
                <c:pt idx="13">
                  <c:v>64.478</c:v>
                </c:pt>
                <c:pt idx="14">
                  <c:v>75.713</c:v>
                </c:pt>
                <c:pt idx="15">
                  <c:v>81.44</c:v>
                </c:pt>
                <c:pt idx="16">
                  <c:v>90.543</c:v>
                </c:pt>
                <c:pt idx="17">
                  <c:v>101.878</c:v>
                </c:pt>
                <c:pt idx="18">
                  <c:v>114.942</c:v>
                </c:pt>
                <c:pt idx="19">
                  <c:v>122.389</c:v>
                </c:pt>
                <c:pt idx="20">
                  <c:v>130.092</c:v>
                </c:pt>
              </c:numCache>
            </c:numRef>
          </c:xVal>
          <c:yVal>
            <c:numRef>
              <c:f>'ONAN_SUMMARY.txt'!$AE$3:$AE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3</c:v>
                </c:pt>
                <c:pt idx="3">
                  <c:v>1.186</c:v>
                </c:pt>
                <c:pt idx="4">
                  <c:v>0.249</c:v>
                </c:pt>
                <c:pt idx="5">
                  <c:v>-0.028</c:v>
                </c:pt>
                <c:pt idx="6">
                  <c:v>-0.4</c:v>
                </c:pt>
                <c:pt idx="7">
                  <c:v>-0.022</c:v>
                </c:pt>
                <c:pt idx="8">
                  <c:v>0.316</c:v>
                </c:pt>
                <c:pt idx="9">
                  <c:v>-0.191</c:v>
                </c:pt>
                <c:pt idx="10">
                  <c:v>-0.007</c:v>
                </c:pt>
                <c:pt idx="11">
                  <c:v>-0.12</c:v>
                </c:pt>
                <c:pt idx="12">
                  <c:v>0.512</c:v>
                </c:pt>
                <c:pt idx="13">
                  <c:v>0.26</c:v>
                </c:pt>
                <c:pt idx="14">
                  <c:v>-0.223</c:v>
                </c:pt>
                <c:pt idx="15">
                  <c:v>-0.135</c:v>
                </c:pt>
                <c:pt idx="16">
                  <c:v>-0.867</c:v>
                </c:pt>
                <c:pt idx="17">
                  <c:v>-0.428</c:v>
                </c:pt>
                <c:pt idx="18">
                  <c:v>-0.253</c:v>
                </c:pt>
                <c:pt idx="19">
                  <c:v>-0.197</c:v>
                </c:pt>
                <c:pt idx="20">
                  <c:v>-0.2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AK$3:$AK$31</c:f>
              <c:numCache>
                <c:formatCode>General</c:formatCode>
                <c:ptCount val="29"/>
                <c:pt idx="0">
                  <c:v>-45.77</c:v>
                </c:pt>
                <c:pt idx="1">
                  <c:v>-45.457</c:v>
                </c:pt>
                <c:pt idx="2">
                  <c:v>-39.617</c:v>
                </c:pt>
                <c:pt idx="3">
                  <c:v>-39.036</c:v>
                </c:pt>
                <c:pt idx="4">
                  <c:v>-34.906</c:v>
                </c:pt>
                <c:pt idx="5">
                  <c:v>-34.44</c:v>
                </c:pt>
                <c:pt idx="6">
                  <c:v>-18.761</c:v>
                </c:pt>
                <c:pt idx="7">
                  <c:v>-4.206</c:v>
                </c:pt>
                <c:pt idx="8">
                  <c:v>0</c:v>
                </c:pt>
                <c:pt idx="9">
                  <c:v>0.298</c:v>
                </c:pt>
                <c:pt idx="10">
                  <c:v>10.657</c:v>
                </c:pt>
                <c:pt idx="11">
                  <c:v>18.951</c:v>
                </c:pt>
                <c:pt idx="12">
                  <c:v>27.198</c:v>
                </c:pt>
                <c:pt idx="13">
                  <c:v>30.758</c:v>
                </c:pt>
                <c:pt idx="14">
                  <c:v>37.312</c:v>
                </c:pt>
                <c:pt idx="15">
                  <c:v>38.813</c:v>
                </c:pt>
                <c:pt idx="16">
                  <c:v>40.622</c:v>
                </c:pt>
                <c:pt idx="17">
                  <c:v>46.097</c:v>
                </c:pt>
                <c:pt idx="18">
                  <c:v>56.468</c:v>
                </c:pt>
                <c:pt idx="19">
                  <c:v>68.198</c:v>
                </c:pt>
                <c:pt idx="20">
                  <c:v>90.909</c:v>
                </c:pt>
                <c:pt idx="21">
                  <c:v>94.204</c:v>
                </c:pt>
                <c:pt idx="22">
                  <c:v>114.878</c:v>
                </c:pt>
                <c:pt idx="23">
                  <c:v>122.795</c:v>
                </c:pt>
                <c:pt idx="24">
                  <c:v>139.957</c:v>
                </c:pt>
                <c:pt idx="25">
                  <c:v>160.931</c:v>
                </c:pt>
                <c:pt idx="26">
                  <c:v>175.714</c:v>
                </c:pt>
                <c:pt idx="27">
                  <c:v>201.459</c:v>
                </c:pt>
                <c:pt idx="28">
                  <c:v>232.123</c:v>
                </c:pt>
              </c:numCache>
            </c:numRef>
          </c:xVal>
          <c:yVal>
            <c:numRef>
              <c:f>'ONAN_SUMMARY.txt'!$AL$3:$AL$31</c:f>
              <c:numCache>
                <c:formatCode>General</c:formatCode>
                <c:ptCount val="29"/>
                <c:pt idx="0">
                  <c:v>0.087</c:v>
                </c:pt>
                <c:pt idx="1">
                  <c:v>0</c:v>
                </c:pt>
                <c:pt idx="2">
                  <c:v>-0.181</c:v>
                </c:pt>
                <c:pt idx="3">
                  <c:v>-0.121</c:v>
                </c:pt>
                <c:pt idx="4">
                  <c:v>0.265</c:v>
                </c:pt>
                <c:pt idx="5">
                  <c:v>0.273</c:v>
                </c:pt>
                <c:pt idx="6">
                  <c:v>-0.105</c:v>
                </c:pt>
                <c:pt idx="7">
                  <c:v>-0.036</c:v>
                </c:pt>
                <c:pt idx="8">
                  <c:v>0</c:v>
                </c:pt>
                <c:pt idx="9">
                  <c:v>0.08</c:v>
                </c:pt>
                <c:pt idx="10">
                  <c:v>-0.03</c:v>
                </c:pt>
                <c:pt idx="11">
                  <c:v>0.011</c:v>
                </c:pt>
                <c:pt idx="12">
                  <c:v>-0.031</c:v>
                </c:pt>
                <c:pt idx="13">
                  <c:v>0.155</c:v>
                </c:pt>
                <c:pt idx="14">
                  <c:v>0.005</c:v>
                </c:pt>
                <c:pt idx="15">
                  <c:v>-0.003</c:v>
                </c:pt>
                <c:pt idx="16">
                  <c:v>0.118</c:v>
                </c:pt>
                <c:pt idx="17">
                  <c:v>-0.194</c:v>
                </c:pt>
                <c:pt idx="18">
                  <c:v>-0.35</c:v>
                </c:pt>
                <c:pt idx="19">
                  <c:v>-0.403</c:v>
                </c:pt>
                <c:pt idx="20">
                  <c:v>-1.122</c:v>
                </c:pt>
                <c:pt idx="21">
                  <c:v>-1.022</c:v>
                </c:pt>
                <c:pt idx="22">
                  <c:v>-2.405</c:v>
                </c:pt>
                <c:pt idx="23">
                  <c:v>-4.183</c:v>
                </c:pt>
                <c:pt idx="24">
                  <c:v>-4.244</c:v>
                </c:pt>
                <c:pt idx="25">
                  <c:v>-3.516</c:v>
                </c:pt>
                <c:pt idx="26">
                  <c:v>-4.141</c:v>
                </c:pt>
                <c:pt idx="27">
                  <c:v>-7.431</c:v>
                </c:pt>
                <c:pt idx="28">
                  <c:v>-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AR$3:$AR$40</c:f>
              <c:numCache>
                <c:formatCode>General</c:formatCode>
                <c:ptCount val="38"/>
                <c:pt idx="0">
                  <c:v>-45.559</c:v>
                </c:pt>
                <c:pt idx="1">
                  <c:v>-45.5</c:v>
                </c:pt>
                <c:pt idx="2">
                  <c:v>-43.184</c:v>
                </c:pt>
                <c:pt idx="3">
                  <c:v>-37.233</c:v>
                </c:pt>
                <c:pt idx="4">
                  <c:v>-28.334</c:v>
                </c:pt>
                <c:pt idx="5">
                  <c:v>-17.899</c:v>
                </c:pt>
                <c:pt idx="6">
                  <c:v>-4.554</c:v>
                </c:pt>
                <c:pt idx="7">
                  <c:v>0</c:v>
                </c:pt>
                <c:pt idx="8">
                  <c:v>0.054000000000002</c:v>
                </c:pt>
                <c:pt idx="9">
                  <c:v>6.013</c:v>
                </c:pt>
                <c:pt idx="10">
                  <c:v>17.468</c:v>
                </c:pt>
                <c:pt idx="11">
                  <c:v>27.997</c:v>
                </c:pt>
                <c:pt idx="12">
                  <c:v>31.676</c:v>
                </c:pt>
                <c:pt idx="13">
                  <c:v>35.724</c:v>
                </c:pt>
                <c:pt idx="14">
                  <c:v>40.793</c:v>
                </c:pt>
                <c:pt idx="15">
                  <c:v>43.984</c:v>
                </c:pt>
                <c:pt idx="16">
                  <c:v>48.329</c:v>
                </c:pt>
                <c:pt idx="17">
                  <c:v>51.896</c:v>
                </c:pt>
                <c:pt idx="18">
                  <c:v>54.443</c:v>
                </c:pt>
                <c:pt idx="19">
                  <c:v>58.072</c:v>
                </c:pt>
                <c:pt idx="20">
                  <c:v>60.418</c:v>
                </c:pt>
                <c:pt idx="21">
                  <c:v>64.142</c:v>
                </c:pt>
                <c:pt idx="22">
                  <c:v>67.924</c:v>
                </c:pt>
                <c:pt idx="23">
                  <c:v>73.269</c:v>
                </c:pt>
                <c:pt idx="24">
                  <c:v>78.107</c:v>
                </c:pt>
                <c:pt idx="25">
                  <c:v>84.545</c:v>
                </c:pt>
                <c:pt idx="26">
                  <c:v>87.032</c:v>
                </c:pt>
                <c:pt idx="27">
                  <c:v>87.832</c:v>
                </c:pt>
                <c:pt idx="28">
                  <c:v>88.916</c:v>
                </c:pt>
                <c:pt idx="29">
                  <c:v>93.386</c:v>
                </c:pt>
                <c:pt idx="30">
                  <c:v>99.861</c:v>
                </c:pt>
                <c:pt idx="31">
                  <c:v>104.086</c:v>
                </c:pt>
                <c:pt idx="32">
                  <c:v>112.462</c:v>
                </c:pt>
                <c:pt idx="33">
                  <c:v>131.296</c:v>
                </c:pt>
                <c:pt idx="34">
                  <c:v>145.229</c:v>
                </c:pt>
                <c:pt idx="35">
                  <c:v>164.351</c:v>
                </c:pt>
                <c:pt idx="36">
                  <c:v>184.558</c:v>
                </c:pt>
                <c:pt idx="37">
                  <c:v>203.335</c:v>
                </c:pt>
              </c:numCache>
            </c:numRef>
          </c:xVal>
          <c:yVal>
            <c:numRef>
              <c:f>'ONAN_SUMMARY.txt'!$AS$3:$AS$40</c:f>
              <c:numCache>
                <c:formatCode>General</c:formatCode>
                <c:ptCount val="38"/>
                <c:pt idx="0">
                  <c:v>-0.07</c:v>
                </c:pt>
                <c:pt idx="1">
                  <c:v>0</c:v>
                </c:pt>
                <c:pt idx="2">
                  <c:v>0.553</c:v>
                </c:pt>
                <c:pt idx="3">
                  <c:v>0.735</c:v>
                </c:pt>
                <c:pt idx="4">
                  <c:v>0.971</c:v>
                </c:pt>
                <c:pt idx="5">
                  <c:v>0.644</c:v>
                </c:pt>
                <c:pt idx="6">
                  <c:v>0.368</c:v>
                </c:pt>
                <c:pt idx="7">
                  <c:v>0</c:v>
                </c:pt>
                <c:pt idx="8">
                  <c:v>0.007</c:v>
                </c:pt>
                <c:pt idx="9">
                  <c:v>-0.593</c:v>
                </c:pt>
                <c:pt idx="10">
                  <c:v>0.251</c:v>
                </c:pt>
                <c:pt idx="11">
                  <c:v>-0.501</c:v>
                </c:pt>
                <c:pt idx="12">
                  <c:v>0.02</c:v>
                </c:pt>
                <c:pt idx="13">
                  <c:v>-0.22</c:v>
                </c:pt>
                <c:pt idx="14">
                  <c:v>0.631</c:v>
                </c:pt>
                <c:pt idx="15">
                  <c:v>-0.119</c:v>
                </c:pt>
                <c:pt idx="16">
                  <c:v>0.54</c:v>
                </c:pt>
                <c:pt idx="17">
                  <c:v>0.168</c:v>
                </c:pt>
                <c:pt idx="18">
                  <c:v>0.067</c:v>
                </c:pt>
                <c:pt idx="19">
                  <c:v>0.501</c:v>
                </c:pt>
                <c:pt idx="20">
                  <c:v>0.359</c:v>
                </c:pt>
                <c:pt idx="21">
                  <c:v>-0.017</c:v>
                </c:pt>
                <c:pt idx="22">
                  <c:v>0.277</c:v>
                </c:pt>
                <c:pt idx="23">
                  <c:v>0.003</c:v>
                </c:pt>
                <c:pt idx="24">
                  <c:v>-0.432</c:v>
                </c:pt>
                <c:pt idx="25">
                  <c:v>-1.113</c:v>
                </c:pt>
                <c:pt idx="26">
                  <c:v>-1.002</c:v>
                </c:pt>
                <c:pt idx="27">
                  <c:v>-0.093</c:v>
                </c:pt>
                <c:pt idx="28">
                  <c:v>-0.97</c:v>
                </c:pt>
                <c:pt idx="29">
                  <c:v>0.569</c:v>
                </c:pt>
                <c:pt idx="30">
                  <c:v>-0.116</c:v>
                </c:pt>
                <c:pt idx="31">
                  <c:v>-2.036</c:v>
                </c:pt>
                <c:pt idx="32">
                  <c:v>-2.444</c:v>
                </c:pt>
                <c:pt idx="33">
                  <c:v>-1.901</c:v>
                </c:pt>
                <c:pt idx="34">
                  <c:v>-2.018</c:v>
                </c:pt>
                <c:pt idx="35">
                  <c:v>-0.097</c:v>
                </c:pt>
                <c:pt idx="36">
                  <c:v>-0.324</c:v>
                </c:pt>
                <c:pt idx="37">
                  <c:v>0.0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ec-1997"</c:f>
              <c:strCache>
                <c:ptCount val="1"/>
                <c:pt idx="0">
                  <c:v>Dec-19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AY$3:$AY$40</c:f>
              <c:numCache>
                <c:formatCode>General</c:formatCode>
                <c:ptCount val="38"/>
                <c:pt idx="0">
                  <c:v>-46.026</c:v>
                </c:pt>
                <c:pt idx="1">
                  <c:v>-45.468</c:v>
                </c:pt>
                <c:pt idx="2">
                  <c:v>-45.393</c:v>
                </c:pt>
                <c:pt idx="3">
                  <c:v>-39.674</c:v>
                </c:pt>
                <c:pt idx="4">
                  <c:v>-39.1</c:v>
                </c:pt>
                <c:pt idx="5">
                  <c:v>-32.58</c:v>
                </c:pt>
                <c:pt idx="6">
                  <c:v>-18.896</c:v>
                </c:pt>
                <c:pt idx="7">
                  <c:v>-11.607</c:v>
                </c:pt>
                <c:pt idx="8">
                  <c:v>-4.57400000000001</c:v>
                </c:pt>
                <c:pt idx="9">
                  <c:v>0</c:v>
                </c:pt>
                <c:pt idx="10">
                  <c:v>0.0449999999999946</c:v>
                </c:pt>
                <c:pt idx="11">
                  <c:v>12.716</c:v>
                </c:pt>
                <c:pt idx="12">
                  <c:v>20.196</c:v>
                </c:pt>
                <c:pt idx="13">
                  <c:v>27.07</c:v>
                </c:pt>
                <c:pt idx="14">
                  <c:v>33.2</c:v>
                </c:pt>
                <c:pt idx="15">
                  <c:v>37.969</c:v>
                </c:pt>
                <c:pt idx="16">
                  <c:v>42.026</c:v>
                </c:pt>
                <c:pt idx="17">
                  <c:v>45.184</c:v>
                </c:pt>
                <c:pt idx="18">
                  <c:v>47.034</c:v>
                </c:pt>
                <c:pt idx="19">
                  <c:v>47.628</c:v>
                </c:pt>
                <c:pt idx="20">
                  <c:v>49.544</c:v>
                </c:pt>
                <c:pt idx="21">
                  <c:v>52.017</c:v>
                </c:pt>
                <c:pt idx="22">
                  <c:v>55.905</c:v>
                </c:pt>
                <c:pt idx="23">
                  <c:v>59.312</c:v>
                </c:pt>
                <c:pt idx="24">
                  <c:v>63.978</c:v>
                </c:pt>
                <c:pt idx="25">
                  <c:v>69.348</c:v>
                </c:pt>
                <c:pt idx="26">
                  <c:v>73.101</c:v>
                </c:pt>
                <c:pt idx="27">
                  <c:v>82.071</c:v>
                </c:pt>
                <c:pt idx="28">
                  <c:v>89.038</c:v>
                </c:pt>
                <c:pt idx="29">
                  <c:v>96.116</c:v>
                </c:pt>
                <c:pt idx="30">
                  <c:v>96.969</c:v>
                </c:pt>
                <c:pt idx="31">
                  <c:v>106.956</c:v>
                </c:pt>
                <c:pt idx="32">
                  <c:v>120.971</c:v>
                </c:pt>
                <c:pt idx="33">
                  <c:v>128.549</c:v>
                </c:pt>
                <c:pt idx="34">
                  <c:v>144.208</c:v>
                </c:pt>
                <c:pt idx="35">
                  <c:v>164.111</c:v>
                </c:pt>
                <c:pt idx="36">
                  <c:v>184.642</c:v>
                </c:pt>
                <c:pt idx="37">
                  <c:v>230.844</c:v>
                </c:pt>
              </c:numCache>
            </c:numRef>
          </c:xVal>
          <c:yVal>
            <c:numRef>
              <c:f>'ONAN_SUMMARY.txt'!$AZ$3:$AZ$40</c:f>
              <c:numCache>
                <c:formatCode>General</c:formatCode>
                <c:ptCount val="38"/>
                <c:pt idx="0">
                  <c:v>-0.076</c:v>
                </c:pt>
                <c:pt idx="1">
                  <c:v>0</c:v>
                </c:pt>
                <c:pt idx="2">
                  <c:v>0.017</c:v>
                </c:pt>
                <c:pt idx="3">
                  <c:v>0.398</c:v>
                </c:pt>
                <c:pt idx="4">
                  <c:v>0.384</c:v>
                </c:pt>
                <c:pt idx="5">
                  <c:v>0.075</c:v>
                </c:pt>
                <c:pt idx="6">
                  <c:v>0.318</c:v>
                </c:pt>
                <c:pt idx="7">
                  <c:v>-0.007</c:v>
                </c:pt>
                <c:pt idx="8">
                  <c:v>0.01</c:v>
                </c:pt>
                <c:pt idx="9">
                  <c:v>0</c:v>
                </c:pt>
                <c:pt idx="10">
                  <c:v>-0.043</c:v>
                </c:pt>
                <c:pt idx="11">
                  <c:v>0.053</c:v>
                </c:pt>
                <c:pt idx="12">
                  <c:v>0.201</c:v>
                </c:pt>
                <c:pt idx="13">
                  <c:v>0.133</c:v>
                </c:pt>
                <c:pt idx="14">
                  <c:v>0.109</c:v>
                </c:pt>
                <c:pt idx="15">
                  <c:v>0.037</c:v>
                </c:pt>
                <c:pt idx="16">
                  <c:v>-0.013</c:v>
                </c:pt>
                <c:pt idx="17">
                  <c:v>0.089</c:v>
                </c:pt>
                <c:pt idx="18">
                  <c:v>0.19</c:v>
                </c:pt>
                <c:pt idx="19">
                  <c:v>0.256</c:v>
                </c:pt>
                <c:pt idx="20">
                  <c:v>0.224</c:v>
                </c:pt>
                <c:pt idx="21">
                  <c:v>0.297</c:v>
                </c:pt>
                <c:pt idx="22">
                  <c:v>0.365</c:v>
                </c:pt>
                <c:pt idx="23">
                  <c:v>0.328</c:v>
                </c:pt>
                <c:pt idx="24">
                  <c:v>0.519</c:v>
                </c:pt>
                <c:pt idx="25">
                  <c:v>0.022</c:v>
                </c:pt>
                <c:pt idx="26">
                  <c:v>0.214</c:v>
                </c:pt>
                <c:pt idx="27">
                  <c:v>1.152</c:v>
                </c:pt>
                <c:pt idx="28">
                  <c:v>0.526</c:v>
                </c:pt>
                <c:pt idx="29">
                  <c:v>0.842</c:v>
                </c:pt>
                <c:pt idx="30">
                  <c:v>0.841</c:v>
                </c:pt>
                <c:pt idx="31">
                  <c:v>0.602</c:v>
                </c:pt>
                <c:pt idx="32">
                  <c:v>0.214</c:v>
                </c:pt>
                <c:pt idx="33">
                  <c:v>0.626</c:v>
                </c:pt>
                <c:pt idx="34">
                  <c:v>0.4</c:v>
                </c:pt>
                <c:pt idx="35">
                  <c:v>0.504</c:v>
                </c:pt>
                <c:pt idx="36">
                  <c:v>1.012</c:v>
                </c:pt>
                <c:pt idx="37">
                  <c:v>-6.8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BF$3:$BF$50</c:f>
              <c:numCache>
                <c:formatCode>General</c:formatCode>
                <c:ptCount val="48"/>
                <c:pt idx="0">
                  <c:v>-45.475</c:v>
                </c:pt>
                <c:pt idx="1">
                  <c:v>-45.277</c:v>
                </c:pt>
                <c:pt idx="2">
                  <c:v>-39.626</c:v>
                </c:pt>
                <c:pt idx="3">
                  <c:v>-39.587</c:v>
                </c:pt>
                <c:pt idx="4">
                  <c:v>-39.188</c:v>
                </c:pt>
                <c:pt idx="5">
                  <c:v>-39.164</c:v>
                </c:pt>
                <c:pt idx="6">
                  <c:v>-32.446</c:v>
                </c:pt>
                <c:pt idx="7">
                  <c:v>-22.651</c:v>
                </c:pt>
                <c:pt idx="8">
                  <c:v>-14.869</c:v>
                </c:pt>
                <c:pt idx="9">
                  <c:v>-9.211</c:v>
                </c:pt>
                <c:pt idx="10">
                  <c:v>-3.767</c:v>
                </c:pt>
                <c:pt idx="11">
                  <c:v>0</c:v>
                </c:pt>
                <c:pt idx="12">
                  <c:v>0.0569999999999951</c:v>
                </c:pt>
                <c:pt idx="13">
                  <c:v>6.486</c:v>
                </c:pt>
                <c:pt idx="14">
                  <c:v>15.527</c:v>
                </c:pt>
                <c:pt idx="15">
                  <c:v>20.822</c:v>
                </c:pt>
                <c:pt idx="16">
                  <c:v>25.77</c:v>
                </c:pt>
                <c:pt idx="17">
                  <c:v>27.782</c:v>
                </c:pt>
                <c:pt idx="18">
                  <c:v>31.615</c:v>
                </c:pt>
                <c:pt idx="19">
                  <c:v>33.967</c:v>
                </c:pt>
                <c:pt idx="20">
                  <c:v>35.574</c:v>
                </c:pt>
                <c:pt idx="21">
                  <c:v>38.345</c:v>
                </c:pt>
                <c:pt idx="22">
                  <c:v>40.452</c:v>
                </c:pt>
                <c:pt idx="23">
                  <c:v>42.311</c:v>
                </c:pt>
                <c:pt idx="24">
                  <c:v>43.471</c:v>
                </c:pt>
                <c:pt idx="25">
                  <c:v>45.891</c:v>
                </c:pt>
                <c:pt idx="26">
                  <c:v>48.311</c:v>
                </c:pt>
                <c:pt idx="27">
                  <c:v>50.971</c:v>
                </c:pt>
                <c:pt idx="28">
                  <c:v>54.26</c:v>
                </c:pt>
                <c:pt idx="29">
                  <c:v>57.972</c:v>
                </c:pt>
                <c:pt idx="30">
                  <c:v>60.857</c:v>
                </c:pt>
                <c:pt idx="31">
                  <c:v>63.979</c:v>
                </c:pt>
                <c:pt idx="32">
                  <c:v>68.514</c:v>
                </c:pt>
                <c:pt idx="33">
                  <c:v>72.946</c:v>
                </c:pt>
                <c:pt idx="34">
                  <c:v>81.231</c:v>
                </c:pt>
                <c:pt idx="35">
                  <c:v>85.088</c:v>
                </c:pt>
                <c:pt idx="36">
                  <c:v>93.661</c:v>
                </c:pt>
                <c:pt idx="37">
                  <c:v>103.534</c:v>
                </c:pt>
                <c:pt idx="38">
                  <c:v>112.932</c:v>
                </c:pt>
                <c:pt idx="39">
                  <c:v>118.434</c:v>
                </c:pt>
                <c:pt idx="40">
                  <c:v>122.969</c:v>
                </c:pt>
                <c:pt idx="41">
                  <c:v>131.232</c:v>
                </c:pt>
                <c:pt idx="42">
                  <c:v>137.41</c:v>
                </c:pt>
                <c:pt idx="43">
                  <c:v>136.77</c:v>
                </c:pt>
                <c:pt idx="44">
                  <c:v>143.924</c:v>
                </c:pt>
                <c:pt idx="45">
                  <c:v>149.734</c:v>
                </c:pt>
                <c:pt idx="46">
                  <c:v>161.859</c:v>
                </c:pt>
                <c:pt idx="47">
                  <c:v>178.312</c:v>
                </c:pt>
              </c:numCache>
            </c:numRef>
          </c:xVal>
          <c:yVal>
            <c:numRef>
              <c:f>'ONAN_SUMMARY.txt'!$BG$3:$BG$50</c:f>
              <c:numCache>
                <c:formatCode>General</c:formatCode>
                <c:ptCount val="48"/>
                <c:pt idx="0">
                  <c:v>0</c:v>
                </c:pt>
                <c:pt idx="1">
                  <c:v>-0.02</c:v>
                </c:pt>
                <c:pt idx="2">
                  <c:v>-0.333</c:v>
                </c:pt>
                <c:pt idx="3">
                  <c:v>-0.321</c:v>
                </c:pt>
                <c:pt idx="4">
                  <c:v>-0.32</c:v>
                </c:pt>
                <c:pt idx="5">
                  <c:v>-0.311</c:v>
                </c:pt>
                <c:pt idx="6">
                  <c:v>0.02</c:v>
                </c:pt>
                <c:pt idx="7">
                  <c:v>0.31</c:v>
                </c:pt>
                <c:pt idx="8">
                  <c:v>0.334</c:v>
                </c:pt>
                <c:pt idx="9">
                  <c:v>-0.126</c:v>
                </c:pt>
                <c:pt idx="10">
                  <c:v>-0.069</c:v>
                </c:pt>
                <c:pt idx="11">
                  <c:v>0</c:v>
                </c:pt>
                <c:pt idx="12">
                  <c:v>-0.048</c:v>
                </c:pt>
                <c:pt idx="13">
                  <c:v>-0.063</c:v>
                </c:pt>
                <c:pt idx="14">
                  <c:v>0.129</c:v>
                </c:pt>
                <c:pt idx="15">
                  <c:v>0.102</c:v>
                </c:pt>
                <c:pt idx="16">
                  <c:v>0.003</c:v>
                </c:pt>
                <c:pt idx="17">
                  <c:v>0.015</c:v>
                </c:pt>
                <c:pt idx="18">
                  <c:v>0.104</c:v>
                </c:pt>
                <c:pt idx="19">
                  <c:v>0.137</c:v>
                </c:pt>
                <c:pt idx="20">
                  <c:v>0.255</c:v>
                </c:pt>
                <c:pt idx="21">
                  <c:v>0.189</c:v>
                </c:pt>
                <c:pt idx="22">
                  <c:v>0.098</c:v>
                </c:pt>
                <c:pt idx="23">
                  <c:v>0.177</c:v>
                </c:pt>
                <c:pt idx="24">
                  <c:v>0.203</c:v>
                </c:pt>
                <c:pt idx="25">
                  <c:v>0.121</c:v>
                </c:pt>
                <c:pt idx="26">
                  <c:v>0.113</c:v>
                </c:pt>
                <c:pt idx="27">
                  <c:v>0.08</c:v>
                </c:pt>
                <c:pt idx="28">
                  <c:v>0.198</c:v>
                </c:pt>
                <c:pt idx="29">
                  <c:v>0.133</c:v>
                </c:pt>
                <c:pt idx="30">
                  <c:v>0.315</c:v>
                </c:pt>
                <c:pt idx="31">
                  <c:v>0.227</c:v>
                </c:pt>
                <c:pt idx="32">
                  <c:v>0.556</c:v>
                </c:pt>
                <c:pt idx="33">
                  <c:v>0.768</c:v>
                </c:pt>
                <c:pt idx="34">
                  <c:v>0.452</c:v>
                </c:pt>
                <c:pt idx="35">
                  <c:v>0.458</c:v>
                </c:pt>
                <c:pt idx="36">
                  <c:v>0.017</c:v>
                </c:pt>
                <c:pt idx="37">
                  <c:v>-0.127</c:v>
                </c:pt>
                <c:pt idx="38">
                  <c:v>1.297</c:v>
                </c:pt>
                <c:pt idx="39">
                  <c:v>0.768</c:v>
                </c:pt>
                <c:pt idx="40">
                  <c:v>0.528</c:v>
                </c:pt>
                <c:pt idx="41">
                  <c:v>1.754</c:v>
                </c:pt>
                <c:pt idx="42">
                  <c:v>0.301</c:v>
                </c:pt>
                <c:pt idx="43">
                  <c:v>0.695</c:v>
                </c:pt>
                <c:pt idx="44">
                  <c:v>-0.591</c:v>
                </c:pt>
                <c:pt idx="45">
                  <c:v>0.469</c:v>
                </c:pt>
                <c:pt idx="46">
                  <c:v>1.018</c:v>
                </c:pt>
                <c:pt idx="47">
                  <c:v>0.3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BM$3:$BM$41</c:f>
              <c:numCache>
                <c:formatCode>General</c:formatCode>
                <c:ptCount val="39"/>
                <c:pt idx="0">
                  <c:v>-45.477</c:v>
                </c:pt>
                <c:pt idx="1">
                  <c:v>-45.297</c:v>
                </c:pt>
                <c:pt idx="2">
                  <c:v>-39.654</c:v>
                </c:pt>
                <c:pt idx="3">
                  <c:v>-39.177</c:v>
                </c:pt>
                <c:pt idx="4">
                  <c:v>-24.132</c:v>
                </c:pt>
                <c:pt idx="5">
                  <c:v>-17.405</c:v>
                </c:pt>
                <c:pt idx="6">
                  <c:v>-11.964</c:v>
                </c:pt>
                <c:pt idx="7">
                  <c:v>-6.721</c:v>
                </c:pt>
                <c:pt idx="8">
                  <c:v>-3.55</c:v>
                </c:pt>
                <c:pt idx="9">
                  <c:v>-0.0289999999999964</c:v>
                </c:pt>
                <c:pt idx="10">
                  <c:v>0</c:v>
                </c:pt>
                <c:pt idx="11">
                  <c:v>5.759</c:v>
                </c:pt>
                <c:pt idx="12">
                  <c:v>12.735</c:v>
                </c:pt>
                <c:pt idx="13">
                  <c:v>19.754</c:v>
                </c:pt>
                <c:pt idx="14">
                  <c:v>25.927</c:v>
                </c:pt>
                <c:pt idx="15">
                  <c:v>30.53</c:v>
                </c:pt>
                <c:pt idx="16">
                  <c:v>36.762</c:v>
                </c:pt>
                <c:pt idx="17">
                  <c:v>41.182</c:v>
                </c:pt>
                <c:pt idx="18">
                  <c:v>45.96</c:v>
                </c:pt>
                <c:pt idx="19">
                  <c:v>51.796</c:v>
                </c:pt>
                <c:pt idx="20">
                  <c:v>55.901</c:v>
                </c:pt>
                <c:pt idx="21">
                  <c:v>59.265</c:v>
                </c:pt>
                <c:pt idx="22">
                  <c:v>65.685</c:v>
                </c:pt>
                <c:pt idx="23">
                  <c:v>69.979</c:v>
                </c:pt>
                <c:pt idx="24">
                  <c:v>69.888</c:v>
                </c:pt>
                <c:pt idx="25">
                  <c:v>72.982</c:v>
                </c:pt>
                <c:pt idx="26">
                  <c:v>75.371</c:v>
                </c:pt>
                <c:pt idx="27">
                  <c:v>76.128</c:v>
                </c:pt>
                <c:pt idx="28">
                  <c:v>81.829</c:v>
                </c:pt>
                <c:pt idx="29">
                  <c:v>93.397</c:v>
                </c:pt>
                <c:pt idx="30">
                  <c:v>104.765</c:v>
                </c:pt>
                <c:pt idx="31">
                  <c:v>117.249</c:v>
                </c:pt>
                <c:pt idx="32">
                  <c:v>123.824</c:v>
                </c:pt>
                <c:pt idx="33">
                  <c:v>132.356</c:v>
                </c:pt>
                <c:pt idx="34">
                  <c:v>154.639</c:v>
                </c:pt>
                <c:pt idx="35">
                  <c:v>176.604</c:v>
                </c:pt>
                <c:pt idx="36">
                  <c:v>193.363</c:v>
                </c:pt>
                <c:pt idx="37">
                  <c:v>212.591</c:v>
                </c:pt>
                <c:pt idx="38">
                  <c:v>229.365</c:v>
                </c:pt>
              </c:numCache>
            </c:numRef>
          </c:xVal>
          <c:yVal>
            <c:numRef>
              <c:f>'ONAN_SUMMARY.txt'!$BN$3:$BN$41</c:f>
              <c:numCache>
                <c:formatCode>General</c:formatCode>
                <c:ptCount val="39"/>
                <c:pt idx="0">
                  <c:v>0</c:v>
                </c:pt>
                <c:pt idx="1">
                  <c:v>0.025</c:v>
                </c:pt>
                <c:pt idx="2">
                  <c:v>-0.347</c:v>
                </c:pt>
                <c:pt idx="3">
                  <c:v>-0.355</c:v>
                </c:pt>
                <c:pt idx="4">
                  <c:v>-0.254</c:v>
                </c:pt>
                <c:pt idx="5">
                  <c:v>0.099</c:v>
                </c:pt>
                <c:pt idx="6">
                  <c:v>0.309</c:v>
                </c:pt>
                <c:pt idx="7">
                  <c:v>0.195</c:v>
                </c:pt>
                <c:pt idx="8">
                  <c:v>0.199</c:v>
                </c:pt>
                <c:pt idx="9">
                  <c:v>0.057</c:v>
                </c:pt>
                <c:pt idx="10">
                  <c:v>0</c:v>
                </c:pt>
                <c:pt idx="11">
                  <c:v>0.249</c:v>
                </c:pt>
                <c:pt idx="12">
                  <c:v>0.104</c:v>
                </c:pt>
                <c:pt idx="13">
                  <c:v>-0.03</c:v>
                </c:pt>
                <c:pt idx="14">
                  <c:v>-0.357</c:v>
                </c:pt>
                <c:pt idx="15">
                  <c:v>-0.165</c:v>
                </c:pt>
                <c:pt idx="16">
                  <c:v>-0.238</c:v>
                </c:pt>
                <c:pt idx="17">
                  <c:v>-0.439</c:v>
                </c:pt>
                <c:pt idx="18">
                  <c:v>-0.625</c:v>
                </c:pt>
                <c:pt idx="19">
                  <c:v>-0.924</c:v>
                </c:pt>
                <c:pt idx="20">
                  <c:v>-0.95</c:v>
                </c:pt>
                <c:pt idx="21">
                  <c:v>-1.088</c:v>
                </c:pt>
                <c:pt idx="22">
                  <c:v>-1.109</c:v>
                </c:pt>
                <c:pt idx="23">
                  <c:v>-1.209</c:v>
                </c:pt>
                <c:pt idx="24">
                  <c:v>-1.14</c:v>
                </c:pt>
                <c:pt idx="25">
                  <c:v>-1.391</c:v>
                </c:pt>
                <c:pt idx="26">
                  <c:v>-1.33</c:v>
                </c:pt>
                <c:pt idx="27">
                  <c:v>-1.403</c:v>
                </c:pt>
                <c:pt idx="28">
                  <c:v>-1.559</c:v>
                </c:pt>
                <c:pt idx="29">
                  <c:v>-1.424</c:v>
                </c:pt>
                <c:pt idx="30">
                  <c:v>-1.218</c:v>
                </c:pt>
                <c:pt idx="31">
                  <c:v>-1.939</c:v>
                </c:pt>
                <c:pt idx="32">
                  <c:v>-2.982</c:v>
                </c:pt>
                <c:pt idx="33">
                  <c:v>-1.321</c:v>
                </c:pt>
                <c:pt idx="34">
                  <c:v>-2.858</c:v>
                </c:pt>
                <c:pt idx="35">
                  <c:v>-2.329</c:v>
                </c:pt>
                <c:pt idx="36">
                  <c:v>-4.167</c:v>
                </c:pt>
                <c:pt idx="37">
                  <c:v>-3.932</c:v>
                </c:pt>
                <c:pt idx="38">
                  <c:v>-2.3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AN_SUMMARY.txt'!$BT$3:$BT$28</c:f>
              <c:numCache>
                <c:formatCode>General</c:formatCode>
                <c:ptCount val="26"/>
                <c:pt idx="0">
                  <c:v>-45.499</c:v>
                </c:pt>
                <c:pt idx="1">
                  <c:v>0</c:v>
                </c:pt>
                <c:pt idx="2">
                  <c:v>0.0640000000000001</c:v>
                </c:pt>
                <c:pt idx="3">
                  <c:v>8.29199999999999</c:v>
                </c:pt>
                <c:pt idx="4">
                  <c:v>17.489</c:v>
                </c:pt>
                <c:pt idx="5">
                  <c:v>22.09</c:v>
                </c:pt>
                <c:pt idx="6">
                  <c:v>26.325</c:v>
                </c:pt>
                <c:pt idx="7">
                  <c:v>27.328</c:v>
                </c:pt>
                <c:pt idx="8">
                  <c:v>27.92</c:v>
                </c:pt>
                <c:pt idx="9">
                  <c:v>30.919</c:v>
                </c:pt>
                <c:pt idx="10">
                  <c:v>36.402</c:v>
                </c:pt>
                <c:pt idx="11">
                  <c:v>43.181</c:v>
                </c:pt>
                <c:pt idx="12">
                  <c:v>45.847</c:v>
                </c:pt>
                <c:pt idx="13">
                  <c:v>47.292</c:v>
                </c:pt>
                <c:pt idx="14">
                  <c:v>49.99</c:v>
                </c:pt>
                <c:pt idx="15">
                  <c:v>51.292</c:v>
                </c:pt>
                <c:pt idx="16">
                  <c:v>56.696</c:v>
                </c:pt>
                <c:pt idx="17">
                  <c:v>60.87</c:v>
                </c:pt>
                <c:pt idx="18">
                  <c:v>71.603</c:v>
                </c:pt>
                <c:pt idx="19">
                  <c:v>78.468</c:v>
                </c:pt>
                <c:pt idx="20">
                  <c:v>84.048</c:v>
                </c:pt>
                <c:pt idx="21">
                  <c:v>91.643</c:v>
                </c:pt>
                <c:pt idx="22">
                  <c:v>111.509</c:v>
                </c:pt>
                <c:pt idx="23">
                  <c:v>121.766</c:v>
                </c:pt>
                <c:pt idx="24">
                  <c:v>124.545</c:v>
                </c:pt>
                <c:pt idx="25">
                  <c:v>131.31</c:v>
                </c:pt>
              </c:numCache>
            </c:numRef>
          </c:xVal>
          <c:yVal>
            <c:numRef>
              <c:f>'ONAN_SUMMARY.txt'!$BU$3:$BU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08</c:v>
                </c:pt>
                <c:pt idx="3">
                  <c:v>0.296</c:v>
                </c:pt>
                <c:pt idx="4">
                  <c:v>0.069</c:v>
                </c:pt>
                <c:pt idx="5">
                  <c:v>0.011</c:v>
                </c:pt>
                <c:pt idx="6">
                  <c:v>0.069</c:v>
                </c:pt>
                <c:pt idx="7">
                  <c:v>0.061</c:v>
                </c:pt>
                <c:pt idx="8">
                  <c:v>-0.043</c:v>
                </c:pt>
                <c:pt idx="9">
                  <c:v>0.03</c:v>
                </c:pt>
                <c:pt idx="10">
                  <c:v>0.16</c:v>
                </c:pt>
                <c:pt idx="11">
                  <c:v>0.127</c:v>
                </c:pt>
                <c:pt idx="12">
                  <c:v>0.012</c:v>
                </c:pt>
                <c:pt idx="13">
                  <c:v>0.028</c:v>
                </c:pt>
                <c:pt idx="14">
                  <c:v>0.082</c:v>
                </c:pt>
                <c:pt idx="15">
                  <c:v>0.034</c:v>
                </c:pt>
                <c:pt idx="16">
                  <c:v>0.256</c:v>
                </c:pt>
                <c:pt idx="17">
                  <c:v>0.085</c:v>
                </c:pt>
                <c:pt idx="18">
                  <c:v>0.12</c:v>
                </c:pt>
                <c:pt idx="19">
                  <c:v>-0.188</c:v>
                </c:pt>
                <c:pt idx="20">
                  <c:v>0.464</c:v>
                </c:pt>
                <c:pt idx="21">
                  <c:v>0.161</c:v>
                </c:pt>
                <c:pt idx="22">
                  <c:v>0.421</c:v>
                </c:pt>
                <c:pt idx="23">
                  <c:v>0.289</c:v>
                </c:pt>
                <c:pt idx="24">
                  <c:v>-0.46</c:v>
                </c:pt>
                <c:pt idx="25">
                  <c:v>0.131</c:v>
                </c:pt>
              </c:numCache>
            </c:numRef>
          </c:yVal>
          <c:smooth val="0"/>
        </c:ser>
        <c:axId val="7076613"/>
        <c:axId val="25189241"/>
      </c:scatterChart>
      <c:valAx>
        <c:axId val="7076613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505131722083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189241"/>
        <c:crossesAt val="-10"/>
        <c:crossBetween val="midCat"/>
      </c:valAx>
      <c:valAx>
        <c:axId val="25189241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76613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0264390105472"/>
          <c:y val="0.453316546285866"/>
          <c:w val="0.171877217045831"/>
          <c:h val="0.397389172354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560</xdr:colOff>
      <xdr:row>24</xdr:row>
      <xdr:rowOff>67680</xdr:rowOff>
    </xdr:from>
    <xdr:to>
      <xdr:col>2</xdr:col>
      <xdr:colOff>759240</xdr:colOff>
      <xdr:row>28</xdr:row>
      <xdr:rowOff>5400</xdr:rowOff>
    </xdr:to>
    <xdr:sp>
      <xdr:nvSpPr>
        <xdr:cNvPr id="1" name="Text 1"/>
        <xdr:cNvSpPr/>
      </xdr:nvSpPr>
      <xdr:spPr>
        <a:xfrm>
          <a:off x="1831320" y="3969000"/>
          <a:ext cx="553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3760</xdr:colOff>
      <xdr:row>24</xdr:row>
      <xdr:rowOff>79920</xdr:rowOff>
    </xdr:from>
    <xdr:to>
      <xdr:col>2</xdr:col>
      <xdr:colOff>757440</xdr:colOff>
      <xdr:row>28</xdr:row>
      <xdr:rowOff>17640</xdr:rowOff>
    </xdr:to>
    <xdr:sp>
      <xdr:nvSpPr>
        <xdr:cNvPr id="3" name="Text 1"/>
        <xdr:cNvSpPr/>
      </xdr:nvSpPr>
      <xdr:spPr>
        <a:xfrm>
          <a:off x="1829520" y="3981240"/>
          <a:ext cx="55368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6" min="4" style="1" width="5.7"/>
    <col collapsed="false" customWidth="true" hidden="false" outlineLevel="0" max="7" min="7" style="1" width="17.99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3" min="11" style="1" width="5.7"/>
    <col collapsed="false" customWidth="true" hidden="false" outlineLevel="0" max="14" min="14" style="1" width="25.28"/>
    <col collapsed="false" customWidth="true" hidden="false" outlineLevel="0" max="15" min="15" style="1" width="4.28"/>
    <col collapsed="false" customWidth="true" hidden="false" outlineLevel="0" max="17" min="16" style="1" width="6.99"/>
    <col collapsed="false" customWidth="true" hidden="false" outlineLevel="0" max="20" min="18" style="1" width="5.7"/>
    <col collapsed="false" customWidth="true" hidden="false" outlineLevel="0" max="21" min="21" style="1" width="19.99"/>
    <col collapsed="false" customWidth="true" hidden="false" outlineLevel="0" max="22" min="22" style="1" width="4.28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7" min="25" style="1" width="5.7"/>
    <col collapsed="false" customWidth="true" hidden="false" outlineLevel="0" max="28" min="28" style="1" width="18.56"/>
    <col collapsed="false" customWidth="true" hidden="false" outlineLevel="0" max="29" min="29" style="1" width="4.28"/>
    <col collapsed="false" customWidth="true" hidden="false" outlineLevel="0" max="30" min="30" style="1" width="6.99"/>
    <col collapsed="false" customWidth="true" hidden="false" outlineLevel="0" max="34" min="31" style="1" width="6.56"/>
    <col collapsed="false" customWidth="true" hidden="false" outlineLevel="0" max="35" min="35" style="1" width="16.28"/>
    <col collapsed="false" customWidth="true" hidden="false" outlineLevel="0" max="36" min="36" style="1" width="4.28"/>
    <col collapsed="false" customWidth="true" hidden="false" outlineLevel="0" max="38" min="37" style="1" width="6.99"/>
    <col collapsed="false" customWidth="true" hidden="false" outlineLevel="0" max="39" min="39" style="1" width="6.56"/>
    <col collapsed="false" customWidth="true" hidden="false" outlineLevel="0" max="41" min="40" style="1" width="5.7"/>
    <col collapsed="false" customWidth="true" hidden="false" outlineLevel="0" max="42" min="42" style="1" width="17.99"/>
    <col collapsed="false" customWidth="true" hidden="false" outlineLevel="0" max="43" min="43" style="1" width="4.28"/>
    <col collapsed="false" customWidth="true" hidden="false" outlineLevel="0" max="45" min="44" style="1" width="6.99"/>
    <col collapsed="false" customWidth="true" hidden="false" outlineLevel="0" max="47" min="46" style="1" width="5.7"/>
    <col collapsed="false" customWidth="true" hidden="false" outlineLevel="0" max="48" min="48" style="1" width="6.28"/>
    <col collapsed="false" customWidth="true" hidden="false" outlineLevel="0" max="49" min="49" style="1" width="14.42"/>
    <col collapsed="false" customWidth="true" hidden="false" outlineLevel="0" max="50" min="50" style="1" width="4.28"/>
    <col collapsed="false" customWidth="true" hidden="false" outlineLevel="0" max="52" min="51" style="1" width="6.99"/>
    <col collapsed="false" customWidth="true" hidden="false" outlineLevel="0" max="55" min="53" style="1" width="5.7"/>
    <col collapsed="false" customWidth="true" hidden="false" outlineLevel="0" max="56" min="56" style="1" width="21.7"/>
    <col collapsed="false" customWidth="true" hidden="false" outlineLevel="0" max="57" min="57" style="1" width="4.28"/>
    <col collapsed="false" customWidth="true" hidden="false" outlineLevel="0" max="58" min="58" style="1" width="6.99"/>
    <col collapsed="false" customWidth="true" hidden="false" outlineLevel="0" max="59" min="59" style="1" width="9.56"/>
    <col collapsed="false" customWidth="true" hidden="false" outlineLevel="0" max="62" min="60" style="1" width="5.7"/>
    <col collapsed="false" customWidth="true" hidden="false" outlineLevel="0" max="63" min="63" style="1" width="25.85"/>
    <col collapsed="false" customWidth="true" hidden="false" outlineLevel="0" max="69" min="64" style="1" width="7.28"/>
    <col collapsed="false" customWidth="true" hidden="false" outlineLevel="0" max="70" min="70" style="1" width="21.56"/>
    <col collapsed="false" customWidth="true" hidden="false" outlineLevel="0" max="76" min="71" style="1" width="7.85"/>
    <col collapsed="false" customWidth="true" hidden="false" outlineLevel="0" max="77" min="77" style="1" width="13.7"/>
    <col collapsed="false" customWidth="false" hidden="false" outlineLevel="0" max="257" min="78" style="1" width="10.7"/>
  </cols>
  <sheetData>
    <row r="1" customFormat="false" ht="12" hidden="false" customHeight="false" outlineLevel="0" collapsed="false">
      <c r="B1" s="2" t="n">
        <v>34561</v>
      </c>
      <c r="C1" s="1" t="s">
        <v>0</v>
      </c>
      <c r="I1" s="2" t="n">
        <v>34726</v>
      </c>
      <c r="J1" s="1" t="s">
        <v>1</v>
      </c>
      <c r="K1" s="3" t="s">
        <v>2</v>
      </c>
      <c r="L1" s="3"/>
      <c r="M1" s="3"/>
      <c r="N1" s="3"/>
      <c r="P1" s="2" t="n">
        <v>34957</v>
      </c>
      <c r="Q1" s="4" t="n">
        <v>0.706134259259259</v>
      </c>
      <c r="W1" s="2" t="n">
        <v>35154</v>
      </c>
      <c r="X1" s="5" t="n">
        <v>0.625</v>
      </c>
      <c r="AD1" s="2" t="n">
        <v>35297</v>
      </c>
      <c r="AE1" s="5" t="n">
        <v>0.6875</v>
      </c>
      <c r="AK1" s="2" t="n">
        <v>35470</v>
      </c>
      <c r="AL1" s="4" t="n">
        <v>0.57712962962963</v>
      </c>
      <c r="AR1" s="2" t="n">
        <v>35647</v>
      </c>
      <c r="AS1" s="4" t="n">
        <v>0.472824074074074</v>
      </c>
      <c r="AY1" s="2" t="n">
        <v>35794</v>
      </c>
      <c r="AZ1" s="4" t="n">
        <v>0.451412037037037</v>
      </c>
      <c r="BF1" s="2" t="n">
        <v>35978</v>
      </c>
      <c r="BG1" s="4" t="n">
        <v>0.424953703703704</v>
      </c>
      <c r="BM1" s="2" t="n">
        <v>36190</v>
      </c>
      <c r="BN1" s="4" t="n">
        <v>0.494490740740741</v>
      </c>
      <c r="BT1" s="2" t="n">
        <v>36355</v>
      </c>
      <c r="BU1" s="4" t="n">
        <v>0.523333333333333</v>
      </c>
    </row>
    <row r="2" customFormat="false" ht="12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1" t="s">
        <v>9</v>
      </c>
      <c r="O2" s="1" t="s">
        <v>3</v>
      </c>
      <c r="P2" s="1" t="s">
        <v>4</v>
      </c>
      <c r="Q2" s="1" t="s">
        <v>5</v>
      </c>
      <c r="R2" s="1" t="s">
        <v>6</v>
      </c>
      <c r="S2" s="1" t="s">
        <v>7</v>
      </c>
      <c r="T2" s="1" t="s">
        <v>8</v>
      </c>
      <c r="U2" s="1" t="s">
        <v>9</v>
      </c>
      <c r="V2" s="1" t="s">
        <v>3</v>
      </c>
      <c r="W2" s="1" t="s">
        <v>4</v>
      </c>
      <c r="X2" s="1" t="s">
        <v>5</v>
      </c>
      <c r="Y2" s="1" t="s">
        <v>6</v>
      </c>
      <c r="Z2" s="1" t="s">
        <v>7</v>
      </c>
      <c r="AA2" s="1" t="s">
        <v>8</v>
      </c>
      <c r="AB2" s="1" t="s">
        <v>9</v>
      </c>
      <c r="AC2" s="1" t="s">
        <v>3</v>
      </c>
      <c r="AD2" s="1" t="s">
        <v>4</v>
      </c>
      <c r="AE2" s="1" t="s">
        <v>5</v>
      </c>
      <c r="AF2" s="1" t="s">
        <v>6</v>
      </c>
      <c r="AG2" s="1" t="s">
        <v>7</v>
      </c>
      <c r="AH2" s="1" t="s">
        <v>8</v>
      </c>
      <c r="AI2" s="1" t="s">
        <v>9</v>
      </c>
      <c r="AJ2" s="1" t="s">
        <v>3</v>
      </c>
      <c r="AK2" s="1" t="s">
        <v>4</v>
      </c>
      <c r="AL2" s="1" t="s">
        <v>5</v>
      </c>
      <c r="AM2" s="1" t="s">
        <v>6</v>
      </c>
      <c r="AN2" s="1" t="s">
        <v>7</v>
      </c>
      <c r="AO2" s="1" t="s">
        <v>8</v>
      </c>
      <c r="AP2" s="1" t="s">
        <v>9</v>
      </c>
      <c r="AQ2" s="1" t="s">
        <v>3</v>
      </c>
      <c r="AR2" s="1" t="s">
        <v>4</v>
      </c>
      <c r="AS2" s="1" t="s">
        <v>5</v>
      </c>
      <c r="AT2" s="1" t="s">
        <v>6</v>
      </c>
      <c r="AU2" s="1" t="s">
        <v>7</v>
      </c>
      <c r="AV2" s="1" t="s">
        <v>8</v>
      </c>
      <c r="AW2" s="1" t="s">
        <v>9</v>
      </c>
      <c r="AX2" s="1" t="s">
        <v>3</v>
      </c>
      <c r="AY2" s="1" t="s">
        <v>4</v>
      </c>
      <c r="AZ2" s="1" t="s">
        <v>5</v>
      </c>
      <c r="BA2" s="1" t="s">
        <v>6</v>
      </c>
      <c r="BB2" s="1" t="s">
        <v>7</v>
      </c>
      <c r="BC2" s="1" t="s">
        <v>8</v>
      </c>
      <c r="BD2" s="1" t="s">
        <v>9</v>
      </c>
      <c r="BE2" s="1" t="s">
        <v>3</v>
      </c>
      <c r="BF2" s="1" t="s">
        <v>4</v>
      </c>
      <c r="BG2" s="1" t="s">
        <v>5</v>
      </c>
      <c r="BH2" s="1" t="s">
        <v>6</v>
      </c>
      <c r="BI2" s="1" t="s">
        <v>7</v>
      </c>
      <c r="BJ2" s="1" t="s">
        <v>8</v>
      </c>
      <c r="BK2" s="1" t="s">
        <v>9</v>
      </c>
      <c r="BL2" s="1" t="s">
        <v>3</v>
      </c>
      <c r="BM2" s="1" t="s">
        <v>10</v>
      </c>
      <c r="BN2" s="1" t="s">
        <v>11</v>
      </c>
      <c r="BO2" s="1" t="s">
        <v>12</v>
      </c>
      <c r="BP2" s="1" t="s">
        <v>7</v>
      </c>
      <c r="BQ2" s="1" t="s">
        <v>8</v>
      </c>
      <c r="BR2" s="1" t="s">
        <v>9</v>
      </c>
      <c r="BS2" s="1" t="s">
        <v>3</v>
      </c>
      <c r="BT2" s="1" t="s">
        <v>10</v>
      </c>
      <c r="BU2" s="1" t="s">
        <v>11</v>
      </c>
      <c r="BV2" s="1" t="s">
        <v>12</v>
      </c>
      <c r="BW2" s="1" t="s">
        <v>7</v>
      </c>
      <c r="BX2" s="1" t="s">
        <v>8</v>
      </c>
      <c r="BY2" s="1" t="s">
        <v>9</v>
      </c>
    </row>
    <row r="3" customFormat="false" ht="12" hidden="false" customHeight="false" outlineLevel="0" collapsed="false">
      <c r="A3" s="1" t="n">
        <v>25</v>
      </c>
      <c r="B3" s="1" t="n">
        <v>-61.838</v>
      </c>
      <c r="C3" s="1" t="n">
        <v>-0.056</v>
      </c>
      <c r="D3" s="1" t="n">
        <v>-0.434</v>
      </c>
      <c r="E3" s="1" t="n">
        <v>5.271</v>
      </c>
      <c r="G3" s="1" t="s">
        <v>13</v>
      </c>
      <c r="H3" s="1" t="n">
        <v>997</v>
      </c>
      <c r="I3" s="1" t="n">
        <v>0</v>
      </c>
      <c r="J3" s="1" t="n">
        <v>0</v>
      </c>
      <c r="K3" s="1" t="n">
        <v>0</v>
      </c>
      <c r="L3" s="6" t="n">
        <v>5.705</v>
      </c>
      <c r="N3" s="1" t="s">
        <v>14</v>
      </c>
      <c r="O3" s="1" t="n">
        <v>70</v>
      </c>
      <c r="P3" s="1" t="n">
        <v>-51.271</v>
      </c>
      <c r="Q3" s="1" t="n">
        <v>-0.004</v>
      </c>
      <c r="R3" s="1" t="n">
        <v>-1.299</v>
      </c>
      <c r="S3" s="1" t="n">
        <v>4.406</v>
      </c>
      <c r="U3" s="1" t="s">
        <v>15</v>
      </c>
      <c r="V3" s="1" t="n">
        <v>998</v>
      </c>
      <c r="W3" s="1" t="n">
        <v>-45.458</v>
      </c>
      <c r="X3" s="1" t="n">
        <v>0</v>
      </c>
      <c r="Y3" s="1" t="n">
        <v>-0.692</v>
      </c>
      <c r="Z3" s="1" t="n">
        <v>5.013</v>
      </c>
      <c r="AB3" s="1" t="s">
        <v>16</v>
      </c>
      <c r="AC3" s="1" t="n">
        <v>998</v>
      </c>
      <c r="AD3" s="1" t="n">
        <v>-45.499</v>
      </c>
      <c r="AE3" s="1" t="n">
        <v>0</v>
      </c>
      <c r="AF3" s="1" t="n">
        <v>-0.691</v>
      </c>
      <c r="AG3" s="1" t="n">
        <v>5.014</v>
      </c>
      <c r="AH3" s="1" t="n">
        <v>0.00100000000000033</v>
      </c>
      <c r="AI3" s="1" t="s">
        <v>17</v>
      </c>
      <c r="AJ3" s="1" t="n">
        <v>9</v>
      </c>
      <c r="AK3" s="1" t="n">
        <v>-45.77</v>
      </c>
      <c r="AL3" s="1" t="n">
        <v>0.087</v>
      </c>
      <c r="AM3" s="1" t="n">
        <v>-1.351</v>
      </c>
      <c r="AN3" s="1" t="n">
        <v>4.354</v>
      </c>
      <c r="AP3" s="1" t="s">
        <v>18</v>
      </c>
      <c r="AQ3" s="1" t="n">
        <v>35</v>
      </c>
      <c r="AR3" s="1" t="n">
        <v>-45.559</v>
      </c>
      <c r="AS3" s="1" t="n">
        <v>-0.07</v>
      </c>
      <c r="AT3" s="1" t="n">
        <v>-1.284</v>
      </c>
      <c r="AU3" s="1" t="n">
        <v>4.421</v>
      </c>
      <c r="AW3" s="1" t="s">
        <v>19</v>
      </c>
      <c r="AX3" s="1" t="n">
        <v>3</v>
      </c>
      <c r="AY3" s="1" t="n">
        <v>-46.026</v>
      </c>
      <c r="AZ3" s="1" t="n">
        <v>-0.076</v>
      </c>
      <c r="BA3" s="1" t="n">
        <v>-1.275</v>
      </c>
      <c r="BB3" s="1" t="n">
        <v>4.43</v>
      </c>
      <c r="BD3" s="1" t="s">
        <v>20</v>
      </c>
      <c r="BE3" s="1" t="n">
        <v>998</v>
      </c>
      <c r="BF3" s="1" t="n">
        <v>-45.475</v>
      </c>
      <c r="BG3" s="1" t="n">
        <v>0</v>
      </c>
      <c r="BH3" s="1" t="n">
        <v>-0.703</v>
      </c>
      <c r="BI3" s="1" t="n">
        <v>5.002</v>
      </c>
      <c r="BJ3" s="1" t="n">
        <v>-0.0110000000000001</v>
      </c>
      <c r="BK3" s="1" t="s">
        <v>21</v>
      </c>
      <c r="BL3" s="1" t="n">
        <v>998</v>
      </c>
      <c r="BM3" s="1" t="n">
        <v>-45.477</v>
      </c>
      <c r="BN3" s="1" t="n">
        <v>0</v>
      </c>
      <c r="BO3" s="1" t="n">
        <v>-0.684</v>
      </c>
      <c r="BP3" s="1" t="n">
        <v>5.021</v>
      </c>
      <c r="BQ3" s="1" t="n">
        <v>0.00800000000000001</v>
      </c>
      <c r="BR3" s="1" t="s">
        <v>17</v>
      </c>
      <c r="BS3" s="1" t="n">
        <v>998</v>
      </c>
      <c r="BT3" s="1" t="n">
        <v>-45.499</v>
      </c>
      <c r="BU3" s="1" t="n">
        <v>0</v>
      </c>
      <c r="BV3" s="1" t="n">
        <v>-0.683</v>
      </c>
      <c r="BW3" s="1" t="n">
        <v>5.022</v>
      </c>
      <c r="BX3" s="1" t="n">
        <v>0.00900000000000034</v>
      </c>
      <c r="BY3" s="1" t="s">
        <v>22</v>
      </c>
    </row>
    <row r="4" customFormat="false" ht="12" hidden="false" customHeight="false" outlineLevel="0" collapsed="false">
      <c r="A4" s="1" t="n">
        <v>26</v>
      </c>
      <c r="B4" s="1" t="n">
        <v>-57.16</v>
      </c>
      <c r="C4" s="1" t="n">
        <v>0.086</v>
      </c>
      <c r="D4" s="1" t="n">
        <v>-1.05</v>
      </c>
      <c r="E4" s="1" t="n">
        <v>4.655</v>
      </c>
      <c r="H4" s="1" t="n">
        <v>11</v>
      </c>
      <c r="I4" s="1" t="n">
        <v>0.114</v>
      </c>
      <c r="J4" s="1" t="n">
        <v>0.014</v>
      </c>
      <c r="K4" s="1" t="n">
        <v>-0.111</v>
      </c>
      <c r="L4" s="1" t="n">
        <v>5.594</v>
      </c>
      <c r="N4" s="1" t="s">
        <v>23</v>
      </c>
      <c r="O4" s="1" t="n">
        <v>998</v>
      </c>
      <c r="P4" s="1" t="n">
        <v>-45.52</v>
      </c>
      <c r="Q4" s="1" t="n">
        <v>0</v>
      </c>
      <c r="R4" s="1" t="n">
        <v>-0.69</v>
      </c>
      <c r="S4" s="1" t="n">
        <v>5.015</v>
      </c>
      <c r="T4" s="1" t="n">
        <v>0.00200000000000067</v>
      </c>
      <c r="U4" s="1" t="s">
        <v>21</v>
      </c>
      <c r="V4" s="1" t="n">
        <v>997</v>
      </c>
      <c r="W4" s="1" t="n">
        <v>0</v>
      </c>
      <c r="X4" s="1" t="n">
        <v>0</v>
      </c>
      <c r="Y4" s="1" t="n">
        <v>0</v>
      </c>
      <c r="Z4" s="6" t="n">
        <v>5.705</v>
      </c>
      <c r="AA4" s="6"/>
      <c r="AB4" s="1" t="s">
        <v>24</v>
      </c>
      <c r="AC4" s="1" t="n">
        <v>997</v>
      </c>
      <c r="AD4" s="1" t="n">
        <v>0</v>
      </c>
      <c r="AE4" s="1" t="n">
        <v>0</v>
      </c>
      <c r="AF4" s="1" t="n">
        <v>0</v>
      </c>
      <c r="AG4" s="6" t="n">
        <v>5.705</v>
      </c>
      <c r="AI4" s="1" t="s">
        <v>25</v>
      </c>
      <c r="AJ4" s="1" t="n">
        <v>996</v>
      </c>
      <c r="AK4" s="1" t="n">
        <v>-45.457</v>
      </c>
      <c r="AL4" s="1" t="n">
        <v>0</v>
      </c>
      <c r="AM4" s="1" t="n">
        <v>-0.698</v>
      </c>
      <c r="AN4" s="1" t="n">
        <v>5.007</v>
      </c>
      <c r="AO4" s="1" t="n">
        <v>-0.00600000000000023</v>
      </c>
      <c r="AP4" s="1" t="s">
        <v>17</v>
      </c>
      <c r="AQ4" s="1" t="n">
        <v>998</v>
      </c>
      <c r="AR4" s="1" t="n">
        <v>-45.5</v>
      </c>
      <c r="AS4" s="1" t="n">
        <v>0</v>
      </c>
      <c r="AT4" s="1" t="n">
        <v>-0.693</v>
      </c>
      <c r="AU4" s="1" t="n">
        <v>5.012</v>
      </c>
      <c r="AV4" s="1" t="n">
        <v>-0.000999999999999446</v>
      </c>
      <c r="AW4" s="1" t="s">
        <v>17</v>
      </c>
      <c r="AX4" s="1" t="n">
        <v>998</v>
      </c>
      <c r="AY4" s="1" t="n">
        <v>-45.468</v>
      </c>
      <c r="AZ4" s="1" t="n">
        <v>0</v>
      </c>
      <c r="BA4" s="1" t="n">
        <v>-0.692</v>
      </c>
      <c r="BB4" s="1" t="n">
        <v>5.013</v>
      </c>
      <c r="BC4" s="1" t="n">
        <v>0</v>
      </c>
      <c r="BD4" s="1" t="s">
        <v>26</v>
      </c>
      <c r="BE4" s="1" t="n">
        <v>3</v>
      </c>
      <c r="BF4" s="1" t="n">
        <v>-45.277</v>
      </c>
      <c r="BG4" s="1" t="n">
        <v>-0.02</v>
      </c>
      <c r="BH4" s="1" t="n">
        <v>-1.305</v>
      </c>
      <c r="BI4" s="1" t="n">
        <v>4.4</v>
      </c>
      <c r="BK4" s="1" t="s">
        <v>27</v>
      </c>
      <c r="BL4" s="1" t="n">
        <v>3</v>
      </c>
      <c r="BM4" s="1" t="n">
        <v>-45.297</v>
      </c>
      <c r="BN4" s="1" t="n">
        <v>0.025</v>
      </c>
      <c r="BO4" s="1" t="n">
        <v>-1.29</v>
      </c>
      <c r="BP4" s="1" t="n">
        <v>4.415</v>
      </c>
      <c r="BR4" s="1" t="s">
        <v>19</v>
      </c>
      <c r="BS4" s="1" t="n">
        <v>997</v>
      </c>
      <c r="BT4" s="1" t="n">
        <v>0</v>
      </c>
      <c r="BU4" s="1" t="n">
        <v>0</v>
      </c>
      <c r="BV4" s="1" t="n">
        <v>0</v>
      </c>
      <c r="BW4" s="6" t="n">
        <v>5.705</v>
      </c>
      <c r="BY4" s="1" t="s">
        <v>28</v>
      </c>
    </row>
    <row r="5" customFormat="false" ht="12" hidden="false" customHeight="false" outlineLevel="0" collapsed="false">
      <c r="A5" s="1" t="n">
        <v>27</v>
      </c>
      <c r="B5" s="1" t="n">
        <v>-45.906</v>
      </c>
      <c r="C5" s="1" t="n">
        <v>-0.038</v>
      </c>
      <c r="D5" s="1" t="n">
        <v>-1.284</v>
      </c>
      <c r="E5" s="1" t="n">
        <v>4.421</v>
      </c>
      <c r="H5" s="1" t="n">
        <v>12</v>
      </c>
      <c r="I5" s="1" t="n">
        <v>24.293</v>
      </c>
      <c r="J5" s="1" t="n">
        <v>0.626</v>
      </c>
      <c r="K5" s="1" t="n">
        <v>-0.059</v>
      </c>
      <c r="L5" s="1" t="n">
        <v>5.646</v>
      </c>
      <c r="N5" s="1" t="s">
        <v>29</v>
      </c>
      <c r="O5" s="1" t="n">
        <v>73</v>
      </c>
      <c r="P5" s="1" t="n">
        <v>-45.507</v>
      </c>
      <c r="Q5" s="1" t="n">
        <v>-0.077</v>
      </c>
      <c r="R5" s="1" t="n">
        <v>-1.281</v>
      </c>
      <c r="S5" s="1" t="n">
        <v>4.424</v>
      </c>
      <c r="U5" s="1" t="s">
        <v>30</v>
      </c>
      <c r="V5" s="1" t="n">
        <v>20</v>
      </c>
      <c r="W5" s="1" t="n">
        <v>0.0670000000000002</v>
      </c>
      <c r="X5" s="1" t="n">
        <v>0.027</v>
      </c>
      <c r="Y5" s="1" t="n">
        <v>-0.117</v>
      </c>
      <c r="Z5" s="1" t="n">
        <v>5.588</v>
      </c>
      <c r="AB5" s="1" t="s">
        <v>31</v>
      </c>
      <c r="AC5" s="1" t="n">
        <v>9</v>
      </c>
      <c r="AD5" s="1" t="n">
        <v>0.163999999999994</v>
      </c>
      <c r="AE5" s="1" t="n">
        <v>0.013</v>
      </c>
      <c r="AF5" s="1" t="n">
        <v>-0.123</v>
      </c>
      <c r="AG5" s="1" t="n">
        <v>5.582</v>
      </c>
      <c r="AI5" s="1" t="s">
        <v>32</v>
      </c>
      <c r="AJ5" s="1" t="n">
        <v>10</v>
      </c>
      <c r="AK5" s="1" t="n">
        <v>-39.617</v>
      </c>
      <c r="AL5" s="1" t="n">
        <v>-0.181</v>
      </c>
      <c r="AM5" s="1" t="n">
        <v>-2.017</v>
      </c>
      <c r="AN5" s="1" t="n">
        <v>3.688</v>
      </c>
      <c r="AP5" s="1" t="s">
        <v>33</v>
      </c>
      <c r="AQ5" s="1" t="n">
        <v>34</v>
      </c>
      <c r="AR5" s="1" t="n">
        <v>-43.184</v>
      </c>
      <c r="AS5" s="1" t="n">
        <v>0.553</v>
      </c>
      <c r="AT5" s="1" t="n">
        <v>-1.718</v>
      </c>
      <c r="AU5" s="1" t="n">
        <v>3.987</v>
      </c>
      <c r="AX5" s="1" t="n">
        <v>4</v>
      </c>
      <c r="AY5" s="1" t="n">
        <v>-45.393</v>
      </c>
      <c r="AZ5" s="1" t="n">
        <v>0.017</v>
      </c>
      <c r="BA5" s="1" t="n">
        <v>-1.285</v>
      </c>
      <c r="BB5" s="1" t="n">
        <v>4.42</v>
      </c>
      <c r="BD5" s="1" t="s">
        <v>34</v>
      </c>
      <c r="BE5" s="1" t="n">
        <v>4</v>
      </c>
      <c r="BF5" s="1" t="n">
        <v>-39.626</v>
      </c>
      <c r="BG5" s="1" t="n">
        <v>-0.333</v>
      </c>
      <c r="BH5" s="1" t="n">
        <v>-1.976</v>
      </c>
      <c r="BI5" s="1" t="n">
        <v>3.729</v>
      </c>
      <c r="BK5" s="1" t="s">
        <v>35</v>
      </c>
      <c r="BL5" s="1" t="n">
        <v>4</v>
      </c>
      <c r="BM5" s="1" t="n">
        <v>-39.654</v>
      </c>
      <c r="BN5" s="1" t="n">
        <v>-0.347</v>
      </c>
      <c r="BO5" s="1" t="n">
        <v>-1.975</v>
      </c>
      <c r="BP5" s="1" t="n">
        <v>3.73</v>
      </c>
      <c r="BR5" s="1" t="s">
        <v>36</v>
      </c>
      <c r="BS5" s="1" t="n">
        <v>9</v>
      </c>
      <c r="BT5" s="1" t="n">
        <v>0.0640000000000001</v>
      </c>
      <c r="BU5" s="1" t="n">
        <v>0.008</v>
      </c>
      <c r="BV5" s="1" t="n">
        <v>-0.0840000000000001</v>
      </c>
      <c r="BW5" s="1" t="n">
        <v>5.621</v>
      </c>
      <c r="BY5" s="1" t="s">
        <v>37</v>
      </c>
    </row>
    <row r="6" customFormat="false" ht="12" hidden="false" customHeight="false" outlineLevel="0" collapsed="false">
      <c r="A6" s="1" t="n">
        <v>997</v>
      </c>
      <c r="B6" s="1" t="n">
        <v>-45.484</v>
      </c>
      <c r="C6" s="1" t="n">
        <v>0</v>
      </c>
      <c r="D6" s="1" t="n">
        <v>-0.682</v>
      </c>
      <c r="E6" s="1" t="n">
        <v>5.023</v>
      </c>
      <c r="F6" s="1" t="n">
        <v>0.00999999999999979</v>
      </c>
      <c r="G6" s="1" t="s">
        <v>38</v>
      </c>
      <c r="H6" s="1" t="n">
        <v>13</v>
      </c>
      <c r="I6" s="1" t="n">
        <v>25.618</v>
      </c>
      <c r="J6" s="1" t="n">
        <v>0.751</v>
      </c>
      <c r="K6" s="1" t="n">
        <v>0.225</v>
      </c>
      <c r="L6" s="1" t="n">
        <v>5.93</v>
      </c>
      <c r="N6" s="1" t="s">
        <v>39</v>
      </c>
      <c r="O6" s="1" t="n">
        <v>74</v>
      </c>
      <c r="P6" s="1" t="n">
        <v>-39.721</v>
      </c>
      <c r="Q6" s="1" t="n">
        <v>-0.164</v>
      </c>
      <c r="R6" s="1" t="n">
        <v>-1.949</v>
      </c>
      <c r="S6" s="1" t="n">
        <v>3.756</v>
      </c>
      <c r="V6" s="1" t="n">
        <v>21</v>
      </c>
      <c r="W6" s="1" t="n">
        <v>8.19</v>
      </c>
      <c r="X6" s="1" t="n">
        <v>-0.503</v>
      </c>
      <c r="Y6" s="1" t="n">
        <v>-0.087</v>
      </c>
      <c r="Z6" s="1" t="n">
        <v>5.618</v>
      </c>
      <c r="AC6" s="1" t="n">
        <v>10</v>
      </c>
      <c r="AD6" s="1" t="n">
        <v>9.265</v>
      </c>
      <c r="AE6" s="1" t="n">
        <v>1.186</v>
      </c>
      <c r="AF6" s="1" t="n">
        <v>-0.107</v>
      </c>
      <c r="AG6" s="1" t="n">
        <v>5.598</v>
      </c>
      <c r="AJ6" s="1" t="n">
        <v>11</v>
      </c>
      <c r="AK6" s="1" t="n">
        <v>-39.036</v>
      </c>
      <c r="AL6" s="1" t="n">
        <v>-0.121</v>
      </c>
      <c r="AM6" s="1" t="n">
        <v>-2.199</v>
      </c>
      <c r="AN6" s="1" t="n">
        <v>3.506</v>
      </c>
      <c r="AP6" s="1" t="s">
        <v>40</v>
      </c>
      <c r="AQ6" s="1" t="n">
        <v>33</v>
      </c>
      <c r="AR6" s="1" t="n">
        <v>-37.233</v>
      </c>
      <c r="AS6" s="1" t="n">
        <v>0.735</v>
      </c>
      <c r="AT6" s="1" t="n">
        <v>-2.376</v>
      </c>
      <c r="AU6" s="1" t="n">
        <v>3.329</v>
      </c>
      <c r="AX6" s="1" t="n">
        <v>5</v>
      </c>
      <c r="AY6" s="1" t="n">
        <v>-39.674</v>
      </c>
      <c r="AZ6" s="1" t="n">
        <v>0.398</v>
      </c>
      <c r="BA6" s="1" t="n">
        <v>-1.998</v>
      </c>
      <c r="BB6" s="1" t="n">
        <v>3.707</v>
      </c>
      <c r="BD6" s="1" t="s">
        <v>41</v>
      </c>
      <c r="BE6" s="1" t="n">
        <v>5</v>
      </c>
      <c r="BF6" s="1" t="n">
        <v>-39.587</v>
      </c>
      <c r="BG6" s="1" t="n">
        <v>-0.321</v>
      </c>
      <c r="BH6" s="1" t="n">
        <v>-1.552</v>
      </c>
      <c r="BI6" s="1" t="n">
        <v>4.153</v>
      </c>
      <c r="BK6" s="1" t="s">
        <v>42</v>
      </c>
      <c r="BL6" s="1" t="n">
        <v>5</v>
      </c>
      <c r="BM6" s="1" t="n">
        <v>-39.177</v>
      </c>
      <c r="BN6" s="1" t="n">
        <v>-0.355</v>
      </c>
      <c r="BO6" s="1" t="n">
        <v>-2.141</v>
      </c>
      <c r="BP6" s="1" t="n">
        <v>3.564</v>
      </c>
      <c r="BR6" s="1" t="s">
        <v>43</v>
      </c>
      <c r="BS6" s="1" t="n">
        <v>10</v>
      </c>
      <c r="BT6" s="1" t="n">
        <v>8.29199999999999</v>
      </c>
      <c r="BU6" s="1" t="n">
        <v>0.296</v>
      </c>
      <c r="BV6" s="1" t="n">
        <v>-0.047</v>
      </c>
      <c r="BW6" s="1" t="n">
        <v>5.658</v>
      </c>
    </row>
    <row r="7" customFormat="false" ht="12" hidden="false" customHeight="false" outlineLevel="0" collapsed="false">
      <c r="A7" s="1" t="n">
        <v>28</v>
      </c>
      <c r="B7" s="1" t="n">
        <v>-39.894</v>
      </c>
      <c r="C7" s="1" t="n">
        <v>0.423</v>
      </c>
      <c r="D7" s="1" t="n">
        <v>-1.975</v>
      </c>
      <c r="E7" s="1" t="n">
        <v>3.73</v>
      </c>
      <c r="H7" s="1" t="n">
        <v>14</v>
      </c>
      <c r="I7" s="1" t="n">
        <v>27.189</v>
      </c>
      <c r="J7" s="1" t="n">
        <v>0.808</v>
      </c>
      <c r="K7" s="1" t="n">
        <v>0.277</v>
      </c>
      <c r="L7" s="1" t="n">
        <v>5.982</v>
      </c>
      <c r="N7" s="1" t="s">
        <v>44</v>
      </c>
      <c r="O7" s="1" t="n">
        <v>75</v>
      </c>
      <c r="P7" s="1" t="n">
        <v>-34.953</v>
      </c>
      <c r="Q7" s="1" t="n">
        <v>-0.039</v>
      </c>
      <c r="R7" s="1" t="n">
        <v>-2.671</v>
      </c>
      <c r="S7" s="1" t="n">
        <v>3.034</v>
      </c>
      <c r="V7" s="1" t="n">
        <v>22</v>
      </c>
      <c r="W7" s="1" t="n">
        <v>15.651</v>
      </c>
      <c r="X7" s="1" t="n">
        <v>-0.287</v>
      </c>
      <c r="Y7" s="1" t="n">
        <v>-0.003</v>
      </c>
      <c r="Z7" s="1" t="n">
        <v>5.702</v>
      </c>
      <c r="AC7" s="1" t="n">
        <v>11</v>
      </c>
      <c r="AD7" s="1" t="n">
        <v>19.19</v>
      </c>
      <c r="AE7" s="1" t="n">
        <v>0.249</v>
      </c>
      <c r="AF7" s="1" t="n">
        <v>-0.0279999999999999</v>
      </c>
      <c r="AG7" s="1" t="n">
        <v>5.677</v>
      </c>
      <c r="AI7" s="1" t="s">
        <v>45</v>
      </c>
      <c r="AJ7" s="1" t="n">
        <v>12</v>
      </c>
      <c r="AK7" s="1" t="n">
        <v>-34.906</v>
      </c>
      <c r="AL7" s="1" t="n">
        <v>0.265</v>
      </c>
      <c r="AM7" s="1" t="n">
        <v>-2.736</v>
      </c>
      <c r="AN7" s="1" t="n">
        <v>2.969</v>
      </c>
      <c r="AQ7" s="1" t="n">
        <v>32</v>
      </c>
      <c r="AR7" s="1" t="n">
        <v>-28.334</v>
      </c>
      <c r="AS7" s="1" t="n">
        <v>0.971</v>
      </c>
      <c r="AT7" s="1" t="n">
        <v>-2.892</v>
      </c>
      <c r="AU7" s="1" t="n">
        <v>2.813</v>
      </c>
      <c r="AX7" s="1" t="n">
        <v>6</v>
      </c>
      <c r="AY7" s="1" t="n">
        <v>-39.1</v>
      </c>
      <c r="AZ7" s="1" t="n">
        <v>0.384</v>
      </c>
      <c r="BA7" s="1" t="n">
        <v>-2.149</v>
      </c>
      <c r="BB7" s="1" t="n">
        <v>3.556</v>
      </c>
      <c r="BD7" s="1" t="s">
        <v>46</v>
      </c>
      <c r="BE7" s="1" t="n">
        <v>7</v>
      </c>
      <c r="BF7" s="1" t="n">
        <v>-39.188</v>
      </c>
      <c r="BG7" s="1" t="n">
        <v>-0.32</v>
      </c>
      <c r="BH7" s="1" t="n">
        <v>-2.163</v>
      </c>
      <c r="BI7" s="1" t="n">
        <v>3.542</v>
      </c>
      <c r="BK7" s="1" t="s">
        <v>47</v>
      </c>
      <c r="BL7" s="1" t="n">
        <v>6</v>
      </c>
      <c r="BM7" s="1" t="n">
        <v>-24.132</v>
      </c>
      <c r="BN7" s="1" t="n">
        <v>-0.254</v>
      </c>
      <c r="BO7" s="1" t="n">
        <v>-2.889</v>
      </c>
      <c r="BP7" s="1" t="n">
        <v>2.816</v>
      </c>
      <c r="BS7" s="1" t="n">
        <v>11</v>
      </c>
      <c r="BT7" s="1" t="n">
        <v>17.489</v>
      </c>
      <c r="BU7" s="1" t="n">
        <v>0.069</v>
      </c>
      <c r="BV7" s="1" t="n">
        <v>0.0519999999999999</v>
      </c>
      <c r="BW7" s="1" t="n">
        <v>5.757</v>
      </c>
    </row>
    <row r="8" customFormat="false" ht="12" hidden="false" customHeight="false" outlineLevel="0" collapsed="false">
      <c r="A8" s="1" t="n">
        <v>29</v>
      </c>
      <c r="B8" s="1" t="n">
        <v>-34.959</v>
      </c>
      <c r="C8" s="1" t="n">
        <v>0.264</v>
      </c>
      <c r="D8" s="1" t="n">
        <v>-2.659</v>
      </c>
      <c r="E8" s="1" t="n">
        <v>3.046</v>
      </c>
      <c r="H8" s="1" t="n">
        <v>15</v>
      </c>
      <c r="I8" s="1" t="n">
        <v>27.718</v>
      </c>
      <c r="J8" s="1" t="n">
        <v>0.77</v>
      </c>
      <c r="K8" s="1" t="n">
        <v>0.019</v>
      </c>
      <c r="L8" s="1" t="n">
        <v>5.724</v>
      </c>
      <c r="N8" s="1" t="s">
        <v>48</v>
      </c>
      <c r="O8" s="1" t="n">
        <v>76</v>
      </c>
      <c r="P8" s="1" t="n">
        <v>-28.178</v>
      </c>
      <c r="Q8" s="1" t="n">
        <v>-0.083</v>
      </c>
      <c r="R8" s="1" t="n">
        <v>-2.895</v>
      </c>
      <c r="S8" s="1" t="n">
        <v>2.81</v>
      </c>
      <c r="V8" s="1" t="n">
        <v>23</v>
      </c>
      <c r="W8" s="1" t="n">
        <v>18.925</v>
      </c>
      <c r="X8" s="1" t="n">
        <v>-0.234</v>
      </c>
      <c r="Y8" s="1" t="n">
        <v>-0.0299999999999999</v>
      </c>
      <c r="Z8" s="1" t="n">
        <v>5.675</v>
      </c>
      <c r="AB8" s="1" t="s">
        <v>49</v>
      </c>
      <c r="AC8" s="1" t="n">
        <v>12</v>
      </c>
      <c r="AD8" s="1" t="n">
        <v>27.244</v>
      </c>
      <c r="AE8" s="1" t="n">
        <v>-0.028</v>
      </c>
      <c r="AF8" s="1" t="n">
        <v>-0.0469999999999999</v>
      </c>
      <c r="AG8" s="1" t="n">
        <v>5.658</v>
      </c>
      <c r="AJ8" s="1" t="n">
        <v>13</v>
      </c>
      <c r="AK8" s="1" t="n">
        <v>-34.44</v>
      </c>
      <c r="AL8" s="1" t="n">
        <v>0.273</v>
      </c>
      <c r="AM8" s="1" t="n">
        <v>-2.854</v>
      </c>
      <c r="AN8" s="1" t="n">
        <v>2.851</v>
      </c>
      <c r="AQ8" s="1" t="n">
        <v>31</v>
      </c>
      <c r="AR8" s="1" t="n">
        <v>-17.899</v>
      </c>
      <c r="AS8" s="1" t="n">
        <v>0.644</v>
      </c>
      <c r="AT8" s="1" t="n">
        <v>-2.788</v>
      </c>
      <c r="AU8" s="1" t="n">
        <v>2.917</v>
      </c>
      <c r="AX8" s="1" t="n">
        <v>7</v>
      </c>
      <c r="AY8" s="1" t="n">
        <v>-32.58</v>
      </c>
      <c r="AZ8" s="1" t="n">
        <v>0.075</v>
      </c>
      <c r="BA8" s="1" t="n">
        <v>-2.883</v>
      </c>
      <c r="BB8" s="1" t="n">
        <v>2.822</v>
      </c>
      <c r="BE8" s="1" t="n">
        <v>6</v>
      </c>
      <c r="BF8" s="1" t="n">
        <v>-39.164</v>
      </c>
      <c r="BG8" s="1" t="n">
        <v>-0.311</v>
      </c>
      <c r="BH8" s="1" t="n">
        <v>-1.567</v>
      </c>
      <c r="BI8" s="1" t="n">
        <v>4.138</v>
      </c>
      <c r="BK8" s="1" t="s">
        <v>50</v>
      </c>
      <c r="BL8" s="1" t="n">
        <v>7</v>
      </c>
      <c r="BM8" s="1" t="n">
        <v>-17.405</v>
      </c>
      <c r="BN8" s="1" t="n">
        <v>0.099</v>
      </c>
      <c r="BO8" s="1" t="n">
        <v>-2.697</v>
      </c>
      <c r="BP8" s="1" t="n">
        <v>3.008</v>
      </c>
      <c r="BS8" s="1" t="n">
        <v>12</v>
      </c>
      <c r="BT8" s="1" t="n">
        <v>22.09</v>
      </c>
      <c r="BU8" s="1" t="n">
        <v>0.011</v>
      </c>
      <c r="BV8" s="1" t="n">
        <v>-0.038</v>
      </c>
      <c r="BW8" s="1" t="n">
        <v>5.667</v>
      </c>
    </row>
    <row r="9" customFormat="false" ht="12" hidden="false" customHeight="false" outlineLevel="0" collapsed="false">
      <c r="A9" s="1" t="n">
        <v>30</v>
      </c>
      <c r="B9" s="1" t="n">
        <v>-22.176</v>
      </c>
      <c r="C9" s="1" t="n">
        <v>-0.329</v>
      </c>
      <c r="D9" s="1" t="n">
        <v>-2.888</v>
      </c>
      <c r="E9" s="1" t="n">
        <v>2.817</v>
      </c>
      <c r="H9" s="1" t="n">
        <v>16</v>
      </c>
      <c r="I9" s="1" t="n">
        <v>44.161</v>
      </c>
      <c r="J9" s="1" t="n">
        <v>0.002</v>
      </c>
      <c r="K9" s="1" t="n">
        <v>-0.282</v>
      </c>
      <c r="L9" s="1" t="n">
        <v>5.423</v>
      </c>
      <c r="N9" s="1" t="s">
        <v>51</v>
      </c>
      <c r="O9" s="1" t="n">
        <v>77</v>
      </c>
      <c r="P9" s="1" t="n">
        <v>-12.615</v>
      </c>
      <c r="Q9" s="1" t="n">
        <v>0.112</v>
      </c>
      <c r="R9" s="1" t="n">
        <v>-2.044</v>
      </c>
      <c r="S9" s="1" t="n">
        <v>3.661</v>
      </c>
      <c r="V9" s="1" t="n">
        <v>24</v>
      </c>
      <c r="W9" s="1" t="n">
        <v>25.889</v>
      </c>
      <c r="X9" s="1" t="n">
        <v>-0.064</v>
      </c>
      <c r="Y9" s="1" t="n">
        <v>-0.003</v>
      </c>
      <c r="Z9" s="1" t="n">
        <v>5.702</v>
      </c>
      <c r="AB9" s="1" t="s">
        <v>52</v>
      </c>
      <c r="AC9" s="1" t="n">
        <v>13</v>
      </c>
      <c r="AD9" s="1" t="n">
        <v>38.141</v>
      </c>
      <c r="AE9" s="1" t="n">
        <v>-0.4</v>
      </c>
      <c r="AF9" s="1" t="n">
        <v>-0.195</v>
      </c>
      <c r="AG9" s="1" t="n">
        <v>5.51</v>
      </c>
      <c r="AJ9" s="1" t="n">
        <v>14</v>
      </c>
      <c r="AK9" s="1" t="n">
        <v>-18.761</v>
      </c>
      <c r="AL9" s="1" t="n">
        <v>-0.105</v>
      </c>
      <c r="AM9" s="1" t="n">
        <v>-2.886</v>
      </c>
      <c r="AN9" s="1" t="n">
        <v>2.819</v>
      </c>
      <c r="AQ9" s="1" t="n">
        <v>30</v>
      </c>
      <c r="AR9" s="1" t="n">
        <v>-4.554</v>
      </c>
      <c r="AS9" s="1" t="n">
        <v>0.368</v>
      </c>
      <c r="AT9" s="1" t="n">
        <v>-0.436</v>
      </c>
      <c r="AU9" s="1" t="n">
        <v>5.269</v>
      </c>
      <c r="AX9" s="1" t="n">
        <v>8</v>
      </c>
      <c r="AY9" s="1" t="n">
        <v>-18.896</v>
      </c>
      <c r="AZ9" s="1" t="n">
        <v>0.318</v>
      </c>
      <c r="BA9" s="1" t="n">
        <v>-2.841</v>
      </c>
      <c r="BB9" s="1" t="n">
        <v>2.864</v>
      </c>
      <c r="BE9" s="1" t="n">
        <v>8</v>
      </c>
      <c r="BF9" s="1" t="n">
        <v>-32.446</v>
      </c>
      <c r="BG9" s="1" t="n">
        <v>0.02</v>
      </c>
      <c r="BH9" s="1" t="n">
        <v>-2.859</v>
      </c>
      <c r="BI9" s="1" t="n">
        <v>2.846</v>
      </c>
      <c r="BL9" s="1" t="n">
        <v>8</v>
      </c>
      <c r="BM9" s="1" t="n">
        <v>-11.964</v>
      </c>
      <c r="BN9" s="1" t="n">
        <v>0.309</v>
      </c>
      <c r="BO9" s="1" t="n">
        <v>-1.885</v>
      </c>
      <c r="BP9" s="1" t="n">
        <v>3.82</v>
      </c>
      <c r="BS9" s="1" t="n">
        <v>13</v>
      </c>
      <c r="BT9" s="1" t="n">
        <v>26.325</v>
      </c>
      <c r="BU9" s="1" t="n">
        <v>0.069</v>
      </c>
      <c r="BV9" s="1" t="n">
        <v>0.0239999999999999</v>
      </c>
      <c r="BW9" s="1" t="n">
        <v>5.729</v>
      </c>
    </row>
    <row r="10" customFormat="false" ht="12" hidden="false" customHeight="false" outlineLevel="0" collapsed="false">
      <c r="A10" s="1" t="n">
        <v>31</v>
      </c>
      <c r="B10" s="1" t="n">
        <v>-18.9</v>
      </c>
      <c r="C10" s="1" t="n">
        <v>-0.267</v>
      </c>
      <c r="D10" s="1" t="n">
        <v>-2.826</v>
      </c>
      <c r="E10" s="1" t="n">
        <v>2.879</v>
      </c>
      <c r="H10" s="1" t="n">
        <v>17</v>
      </c>
      <c r="I10" s="1" t="n">
        <v>48.235</v>
      </c>
      <c r="J10" s="1" t="n">
        <v>-0.198</v>
      </c>
      <c r="K10" s="1" t="n">
        <v>-1.886</v>
      </c>
      <c r="L10" s="1" t="n">
        <v>3.819</v>
      </c>
      <c r="N10" s="1" t="s">
        <v>53</v>
      </c>
      <c r="O10" s="1" t="n">
        <v>78</v>
      </c>
      <c r="P10" s="1" t="n">
        <v>-4.429</v>
      </c>
      <c r="Q10" s="1" t="n">
        <v>0.073</v>
      </c>
      <c r="R10" s="1" t="n">
        <v>-0.403</v>
      </c>
      <c r="S10" s="1" t="n">
        <v>5.302</v>
      </c>
      <c r="V10" s="1" t="n">
        <v>25</v>
      </c>
      <c r="W10" s="1" t="n">
        <v>32.748</v>
      </c>
      <c r="X10" s="1" t="n">
        <v>-0.165</v>
      </c>
      <c r="Y10" s="1" t="n">
        <v>-0.067</v>
      </c>
      <c r="Z10" s="1" t="n">
        <v>5.638</v>
      </c>
      <c r="AC10" s="1" t="n">
        <v>14</v>
      </c>
      <c r="AD10" s="1" t="n">
        <v>40.124</v>
      </c>
      <c r="AE10" s="1" t="n">
        <v>-0.022</v>
      </c>
      <c r="AF10" s="1" t="n">
        <v>-0.786</v>
      </c>
      <c r="AG10" s="1" t="n">
        <v>4.919</v>
      </c>
      <c r="AI10" s="1" t="s">
        <v>54</v>
      </c>
      <c r="AJ10" s="1" t="n">
        <v>15</v>
      </c>
      <c r="AK10" s="1" t="n">
        <v>-4.206</v>
      </c>
      <c r="AL10" s="1" t="n">
        <v>-0.036</v>
      </c>
      <c r="AM10" s="1" t="n">
        <v>-0.386</v>
      </c>
      <c r="AN10" s="1" t="n">
        <v>5.319</v>
      </c>
      <c r="AQ10" s="1" t="n">
        <v>996</v>
      </c>
      <c r="AR10" s="1" t="n">
        <v>0</v>
      </c>
      <c r="AS10" s="1" t="n">
        <v>0</v>
      </c>
      <c r="AT10" s="1" t="n">
        <v>0</v>
      </c>
      <c r="AU10" s="6" t="n">
        <v>5.705</v>
      </c>
      <c r="AW10" s="1" t="s">
        <v>25</v>
      </c>
      <c r="AX10" s="1" t="n">
        <v>9</v>
      </c>
      <c r="AY10" s="1" t="n">
        <v>-11.607</v>
      </c>
      <c r="AZ10" s="1" t="n">
        <v>-0.007</v>
      </c>
      <c r="BA10" s="1" t="n">
        <v>-1.836</v>
      </c>
      <c r="BB10" s="1" t="n">
        <v>3.869</v>
      </c>
      <c r="BE10" s="1" t="n">
        <v>9</v>
      </c>
      <c r="BF10" s="1" t="n">
        <v>-22.651</v>
      </c>
      <c r="BG10" s="1" t="n">
        <v>0.31</v>
      </c>
      <c r="BH10" s="1" t="n">
        <v>-2.873</v>
      </c>
      <c r="BI10" s="1" t="n">
        <v>2.832</v>
      </c>
      <c r="BL10" s="1" t="n">
        <v>9</v>
      </c>
      <c r="BM10" s="1" t="n">
        <v>-6.721</v>
      </c>
      <c r="BN10" s="1" t="n">
        <v>0.195</v>
      </c>
      <c r="BO10" s="1" t="n">
        <v>-0.769</v>
      </c>
      <c r="BP10" s="1" t="n">
        <v>4.936</v>
      </c>
      <c r="BS10" s="1" t="n">
        <v>14</v>
      </c>
      <c r="BT10" s="1" t="n">
        <v>27.328</v>
      </c>
      <c r="BU10" s="1" t="n">
        <v>0.061</v>
      </c>
      <c r="BV10" s="1" t="n">
        <v>0.0449999999999999</v>
      </c>
      <c r="BW10" s="1" t="n">
        <v>5.75</v>
      </c>
      <c r="BY10" s="1" t="s">
        <v>44</v>
      </c>
    </row>
    <row r="11" customFormat="false" ht="12" hidden="false" customHeight="false" outlineLevel="0" collapsed="false">
      <c r="A11" s="1" t="n">
        <v>32</v>
      </c>
      <c r="B11" s="1" t="n">
        <v>-12.77</v>
      </c>
      <c r="C11" s="1" t="n">
        <v>0.035</v>
      </c>
      <c r="D11" s="1" t="n">
        <v>-2.058</v>
      </c>
      <c r="E11" s="1" t="n">
        <v>3.647</v>
      </c>
      <c r="H11" s="1" t="n">
        <v>18</v>
      </c>
      <c r="I11" s="1" t="n">
        <v>56.215</v>
      </c>
      <c r="J11" s="1" t="n">
        <v>0</v>
      </c>
      <c r="K11" s="1" t="n">
        <v>-2.852</v>
      </c>
      <c r="L11" s="1" t="n">
        <v>2.853</v>
      </c>
      <c r="O11" s="1" t="n">
        <v>997</v>
      </c>
      <c r="P11" s="1" t="n">
        <v>0</v>
      </c>
      <c r="Q11" s="1" t="n">
        <v>0</v>
      </c>
      <c r="R11" s="1" t="n">
        <v>0</v>
      </c>
      <c r="S11" s="6" t="n">
        <v>5.705</v>
      </c>
      <c r="U11" s="1" t="s">
        <v>55</v>
      </c>
      <c r="V11" s="1" t="n">
        <v>26</v>
      </c>
      <c r="W11" s="1" t="n">
        <v>35.353</v>
      </c>
      <c r="X11" s="1" t="n">
        <v>-0.466</v>
      </c>
      <c r="Y11" s="1" t="n">
        <v>-0.192</v>
      </c>
      <c r="Z11" s="1" t="n">
        <v>5.513</v>
      </c>
      <c r="AB11" s="1" t="s">
        <v>51</v>
      </c>
      <c r="AC11" s="1" t="n">
        <v>15</v>
      </c>
      <c r="AD11" s="1" t="n">
        <v>41.608</v>
      </c>
      <c r="AE11" s="1" t="n">
        <v>0.316</v>
      </c>
      <c r="AF11" s="1" t="n">
        <v>-1.369</v>
      </c>
      <c r="AG11" s="1" t="n">
        <v>4.336</v>
      </c>
      <c r="AI11" s="1" t="s">
        <v>56</v>
      </c>
      <c r="AJ11" s="1" t="n">
        <v>997</v>
      </c>
      <c r="AK11" s="1" t="n">
        <v>0</v>
      </c>
      <c r="AL11" s="1" t="n">
        <v>0</v>
      </c>
      <c r="AM11" s="1" t="n">
        <v>0</v>
      </c>
      <c r="AN11" s="6" t="n">
        <v>5.705</v>
      </c>
      <c r="AP11" s="1" t="s">
        <v>25</v>
      </c>
      <c r="AQ11" s="1" t="n">
        <v>29</v>
      </c>
      <c r="AR11" s="1" t="n">
        <v>0.054000000000002</v>
      </c>
      <c r="AS11" s="1" t="n">
        <v>0.007</v>
      </c>
      <c r="AT11" s="1" t="n">
        <v>-0.115</v>
      </c>
      <c r="AU11" s="1" t="n">
        <v>5.59</v>
      </c>
      <c r="AW11" s="1" t="s">
        <v>57</v>
      </c>
      <c r="AX11" s="1" t="n">
        <v>10</v>
      </c>
      <c r="AY11" s="1" t="n">
        <v>-4.57400000000001</v>
      </c>
      <c r="AZ11" s="1" t="n">
        <v>0.01</v>
      </c>
      <c r="BA11" s="1" t="n">
        <v>-0.383</v>
      </c>
      <c r="BB11" s="1" t="n">
        <v>5.322</v>
      </c>
      <c r="BE11" s="1" t="n">
        <v>10</v>
      </c>
      <c r="BF11" s="1" t="n">
        <v>-14.869</v>
      </c>
      <c r="BG11" s="1" t="n">
        <v>0.334</v>
      </c>
      <c r="BH11" s="1" t="n">
        <v>-2.478</v>
      </c>
      <c r="BI11" s="1" t="n">
        <v>3.227</v>
      </c>
      <c r="BL11" s="1" t="n">
        <v>10</v>
      </c>
      <c r="BM11" s="1" t="n">
        <v>-3.55</v>
      </c>
      <c r="BN11" s="1" t="n">
        <v>0.199</v>
      </c>
      <c r="BO11" s="1" t="n">
        <v>-0.259</v>
      </c>
      <c r="BP11" s="1" t="n">
        <v>5.446</v>
      </c>
      <c r="BS11" s="1" t="n">
        <v>15</v>
      </c>
      <c r="BT11" s="1" t="n">
        <v>27.92</v>
      </c>
      <c r="BU11" s="1" t="n">
        <v>-0.043</v>
      </c>
      <c r="BV11" s="1" t="n">
        <v>-0.018</v>
      </c>
      <c r="BW11" s="1" t="n">
        <v>5.687</v>
      </c>
      <c r="BY11" s="1" t="s">
        <v>45</v>
      </c>
    </row>
    <row r="12" customFormat="false" ht="12" hidden="false" customHeight="false" outlineLevel="0" collapsed="false">
      <c r="A12" s="1" t="n">
        <v>33</v>
      </c>
      <c r="B12" s="1" t="n">
        <v>-4.061</v>
      </c>
      <c r="C12" s="1" t="n">
        <v>0.068</v>
      </c>
      <c r="D12" s="1" t="n">
        <v>-0.31</v>
      </c>
      <c r="E12" s="1" t="n">
        <v>5.395</v>
      </c>
      <c r="H12" s="1" t="n">
        <v>19</v>
      </c>
      <c r="I12" s="1" t="n">
        <v>65.715</v>
      </c>
      <c r="J12" s="1" t="n">
        <v>0</v>
      </c>
      <c r="K12" s="1" t="n">
        <v>-4.412</v>
      </c>
      <c r="L12" s="1" t="n">
        <v>1.293</v>
      </c>
      <c r="N12" s="1" t="s">
        <v>58</v>
      </c>
      <c r="O12" s="1" t="n">
        <v>79</v>
      </c>
      <c r="P12" s="1" t="n">
        <v>0.699</v>
      </c>
      <c r="Q12" s="1" t="n">
        <v>0.004</v>
      </c>
      <c r="R12" s="1" t="n">
        <v>-0.139</v>
      </c>
      <c r="S12" s="1" t="n">
        <v>5.566</v>
      </c>
      <c r="V12" s="1" t="n">
        <v>27</v>
      </c>
      <c r="W12" s="1" t="n">
        <v>36.829</v>
      </c>
      <c r="X12" s="1" t="n">
        <v>0.064</v>
      </c>
      <c r="Y12" s="1" t="n">
        <v>-0.572</v>
      </c>
      <c r="Z12" s="1" t="n">
        <v>5.133</v>
      </c>
      <c r="AC12" s="1" t="n">
        <v>16</v>
      </c>
      <c r="AD12" s="1" t="n">
        <v>45.833</v>
      </c>
      <c r="AE12" s="1" t="n">
        <v>-0.191</v>
      </c>
      <c r="AF12" s="1" t="n">
        <v>-1.466</v>
      </c>
      <c r="AG12" s="1" t="n">
        <v>4.239</v>
      </c>
      <c r="AJ12" s="1" t="n">
        <v>16</v>
      </c>
      <c r="AK12" s="1" t="n">
        <v>0.298</v>
      </c>
      <c r="AL12" s="1" t="n">
        <v>0.08</v>
      </c>
      <c r="AM12" s="1" t="n">
        <v>-0.168</v>
      </c>
      <c r="AN12" s="1" t="n">
        <v>5.537</v>
      </c>
      <c r="AP12" s="1" t="s">
        <v>57</v>
      </c>
      <c r="AQ12" s="1" t="n">
        <v>28</v>
      </c>
      <c r="AR12" s="1" t="n">
        <v>6.013</v>
      </c>
      <c r="AS12" s="1" t="n">
        <v>-0.593</v>
      </c>
      <c r="AT12" s="1" t="n">
        <v>-0.131</v>
      </c>
      <c r="AU12" s="1" t="n">
        <v>5.574</v>
      </c>
      <c r="AX12" s="1" t="n">
        <v>997</v>
      </c>
      <c r="AY12" s="1" t="n">
        <v>0</v>
      </c>
      <c r="AZ12" s="1" t="n">
        <v>0</v>
      </c>
      <c r="BA12" s="1" t="n">
        <v>0</v>
      </c>
      <c r="BB12" s="6" t="n">
        <v>5.705</v>
      </c>
      <c r="BD12" s="1" t="s">
        <v>59</v>
      </c>
      <c r="BE12" s="1" t="n">
        <v>11</v>
      </c>
      <c r="BF12" s="1" t="n">
        <v>-9.211</v>
      </c>
      <c r="BG12" s="1" t="n">
        <v>-0.126</v>
      </c>
      <c r="BH12" s="1" t="n">
        <v>-1.415</v>
      </c>
      <c r="BI12" s="1" t="n">
        <v>4.29</v>
      </c>
      <c r="BL12" s="1" t="n">
        <v>11</v>
      </c>
      <c r="BM12" s="1" t="n">
        <v>-0.0289999999999964</v>
      </c>
      <c r="BN12" s="1" t="n">
        <v>0.057</v>
      </c>
      <c r="BO12" s="1" t="n">
        <v>-0.0770000000000001</v>
      </c>
      <c r="BP12" s="1" t="n">
        <v>5.628</v>
      </c>
      <c r="BS12" s="1" t="n">
        <v>16</v>
      </c>
      <c r="BT12" s="1" t="n">
        <v>30.919</v>
      </c>
      <c r="BU12" s="1" t="n">
        <v>0.03</v>
      </c>
      <c r="BV12" s="1" t="n">
        <v>-0.103</v>
      </c>
      <c r="BW12" s="1" t="n">
        <v>5.602</v>
      </c>
    </row>
    <row r="13" customFormat="false" ht="12" hidden="false" customHeight="false" outlineLevel="0" collapsed="false">
      <c r="A13" s="1" t="n">
        <v>998</v>
      </c>
      <c r="B13" s="1" t="n">
        <v>0</v>
      </c>
      <c r="C13" s="1" t="n">
        <v>0</v>
      </c>
      <c r="D13" s="1" t="n">
        <v>0</v>
      </c>
      <c r="E13" s="6" t="n">
        <v>5.705</v>
      </c>
      <c r="G13" s="1" t="s">
        <v>60</v>
      </c>
      <c r="H13" s="1" t="n">
        <v>20</v>
      </c>
      <c r="I13" s="1" t="n">
        <v>91.021</v>
      </c>
      <c r="J13" s="1" t="n">
        <v>-4.751</v>
      </c>
      <c r="K13" s="1" t="n">
        <v>-7.426</v>
      </c>
      <c r="L13" s="1" t="n">
        <v>-1.721</v>
      </c>
      <c r="O13" s="1" t="n">
        <v>80</v>
      </c>
      <c r="P13" s="1" t="n">
        <v>12.881</v>
      </c>
      <c r="Q13" s="1" t="n">
        <v>0.037</v>
      </c>
      <c r="R13" s="1" t="n">
        <v>-0.035</v>
      </c>
      <c r="S13" s="1" t="n">
        <v>5.67</v>
      </c>
      <c r="V13" s="1" t="n">
        <v>28</v>
      </c>
      <c r="W13" s="1" t="n">
        <v>38.564</v>
      </c>
      <c r="X13" s="1" t="n">
        <v>0.142</v>
      </c>
      <c r="Y13" s="1" t="n">
        <v>-1.262</v>
      </c>
      <c r="Z13" s="1" t="n">
        <v>4.443</v>
      </c>
      <c r="AC13" s="1" t="n">
        <v>17</v>
      </c>
      <c r="AD13" s="1" t="n">
        <v>50.959</v>
      </c>
      <c r="AE13" s="1" t="n">
        <v>-0.007</v>
      </c>
      <c r="AF13" s="1" t="n">
        <v>-1.385</v>
      </c>
      <c r="AG13" s="1" t="n">
        <v>4.32</v>
      </c>
      <c r="AI13" s="1" t="s">
        <v>61</v>
      </c>
      <c r="AJ13" s="1" t="n">
        <v>17</v>
      </c>
      <c r="AK13" s="1" t="n">
        <v>10.657</v>
      </c>
      <c r="AL13" s="1" t="n">
        <v>-0.03</v>
      </c>
      <c r="AM13" s="1" t="n">
        <v>-0.09</v>
      </c>
      <c r="AN13" s="1" t="n">
        <v>5.615</v>
      </c>
      <c r="AQ13" s="1" t="n">
        <v>27</v>
      </c>
      <c r="AR13" s="1" t="n">
        <v>17.468</v>
      </c>
      <c r="AS13" s="1" t="n">
        <v>0.251</v>
      </c>
      <c r="AT13" s="1" t="n">
        <v>0.018</v>
      </c>
      <c r="AU13" s="1" t="n">
        <v>5.723</v>
      </c>
      <c r="AX13" s="1" t="n">
        <v>11</v>
      </c>
      <c r="AY13" s="1" t="n">
        <v>0.0449999999999946</v>
      </c>
      <c r="AZ13" s="1" t="n">
        <v>-0.043</v>
      </c>
      <c r="BA13" s="1" t="n">
        <v>-0.105</v>
      </c>
      <c r="BB13" s="1" t="n">
        <v>5.6</v>
      </c>
      <c r="BD13" s="1" t="s">
        <v>57</v>
      </c>
      <c r="BE13" s="1" t="n">
        <v>12</v>
      </c>
      <c r="BF13" s="1" t="n">
        <v>-3.767</v>
      </c>
      <c r="BG13" s="1" t="n">
        <v>-0.069</v>
      </c>
      <c r="BH13" s="1" t="n">
        <v>-0.291</v>
      </c>
      <c r="BI13" s="1" t="n">
        <v>5.414</v>
      </c>
      <c r="BK13" s="1" t="s">
        <v>62</v>
      </c>
      <c r="BL13" s="1" t="n">
        <v>997</v>
      </c>
      <c r="BM13" s="1" t="n">
        <v>0</v>
      </c>
      <c r="BN13" s="1" t="n">
        <v>0</v>
      </c>
      <c r="BO13" s="1" t="n">
        <v>0</v>
      </c>
      <c r="BP13" s="6" t="n">
        <v>5.705</v>
      </c>
      <c r="BR13" s="1" t="s">
        <v>25</v>
      </c>
      <c r="BS13" s="1" t="n">
        <v>17</v>
      </c>
      <c r="BT13" s="1" t="n">
        <v>36.402</v>
      </c>
      <c r="BU13" s="1" t="n">
        <v>0.16</v>
      </c>
      <c r="BV13" s="1" t="n">
        <v>-0.272</v>
      </c>
      <c r="BW13" s="1" t="n">
        <v>5.433</v>
      </c>
    </row>
    <row r="14" customFormat="false" ht="12" hidden="false" customHeight="false" outlineLevel="0" collapsed="false">
      <c r="A14" s="1" t="n">
        <v>34</v>
      </c>
      <c r="B14" s="1" t="n">
        <v>0.303</v>
      </c>
      <c r="C14" s="1" t="n">
        <v>-0.067</v>
      </c>
      <c r="D14" s="1" t="n">
        <v>-0.115</v>
      </c>
      <c r="E14" s="1" t="n">
        <v>5.59</v>
      </c>
      <c r="H14" s="1" t="n">
        <v>21</v>
      </c>
      <c r="I14" s="1" t="n">
        <v>101.026</v>
      </c>
      <c r="J14" s="1" t="n">
        <v>-3.794</v>
      </c>
      <c r="K14" s="1" t="n">
        <v>-8.124</v>
      </c>
      <c r="L14" s="1" t="n">
        <v>-2.419</v>
      </c>
      <c r="O14" s="1" t="n">
        <v>81</v>
      </c>
      <c r="P14" s="1" t="n">
        <v>27.13</v>
      </c>
      <c r="Q14" s="1" t="n">
        <v>0.005</v>
      </c>
      <c r="R14" s="1" t="n">
        <v>-0.018</v>
      </c>
      <c r="S14" s="1" t="n">
        <v>5.687</v>
      </c>
      <c r="U14" s="1" t="s">
        <v>45</v>
      </c>
      <c r="V14" s="1" t="n">
        <v>29</v>
      </c>
      <c r="W14" s="1" t="n">
        <v>40.349</v>
      </c>
      <c r="X14" s="1" t="n">
        <v>-0.023</v>
      </c>
      <c r="Y14" s="1" t="n">
        <v>-1.769</v>
      </c>
      <c r="Z14" s="1" t="n">
        <v>3.936</v>
      </c>
      <c r="AB14" s="1" t="s">
        <v>63</v>
      </c>
      <c r="AC14" s="1" t="n">
        <v>18</v>
      </c>
      <c r="AD14" s="1" t="n">
        <v>53.858</v>
      </c>
      <c r="AE14" s="1" t="n">
        <v>-0.12</v>
      </c>
      <c r="AF14" s="1" t="n">
        <v>-2.278</v>
      </c>
      <c r="AG14" s="1" t="n">
        <v>3.427</v>
      </c>
      <c r="AJ14" s="1" t="n">
        <v>18</v>
      </c>
      <c r="AK14" s="1" t="n">
        <v>18.951</v>
      </c>
      <c r="AL14" s="1" t="n">
        <v>0.011</v>
      </c>
      <c r="AM14" s="1" t="n">
        <v>-0.078</v>
      </c>
      <c r="AN14" s="1" t="n">
        <v>5.627</v>
      </c>
      <c r="AQ14" s="1" t="n">
        <v>26</v>
      </c>
      <c r="AR14" s="1" t="n">
        <v>27.997</v>
      </c>
      <c r="AS14" s="1" t="n">
        <v>-0.501</v>
      </c>
      <c r="AT14" s="1" t="n">
        <v>-0.0259999999999999</v>
      </c>
      <c r="AU14" s="1" t="n">
        <v>5.679</v>
      </c>
      <c r="AX14" s="1" t="n">
        <v>12</v>
      </c>
      <c r="AY14" s="1" t="n">
        <v>12.716</v>
      </c>
      <c r="AZ14" s="1" t="n">
        <v>0.053</v>
      </c>
      <c r="BA14" s="1" t="n">
        <v>-0.0239999999999999</v>
      </c>
      <c r="BB14" s="1" t="n">
        <v>5.681</v>
      </c>
      <c r="BE14" s="1" t="n">
        <v>997</v>
      </c>
      <c r="BF14" s="1" t="n">
        <v>0</v>
      </c>
      <c r="BG14" s="1" t="n">
        <v>0</v>
      </c>
      <c r="BH14" s="1" t="n">
        <v>0</v>
      </c>
      <c r="BI14" s="6" t="n">
        <v>5.705</v>
      </c>
      <c r="BK14" s="1" t="s">
        <v>64</v>
      </c>
      <c r="BL14" s="1" t="n">
        <v>15</v>
      </c>
      <c r="BM14" s="1" t="n">
        <v>5.759</v>
      </c>
      <c r="BN14" s="1" t="n">
        <v>0.249</v>
      </c>
      <c r="BO14" s="1" t="n">
        <v>-0.117</v>
      </c>
      <c r="BP14" s="1" t="n">
        <v>5.588</v>
      </c>
      <c r="BS14" s="1" t="n">
        <v>18</v>
      </c>
      <c r="BT14" s="1" t="n">
        <v>43.181</v>
      </c>
      <c r="BU14" s="1" t="n">
        <v>0.127</v>
      </c>
      <c r="BV14" s="1" t="n">
        <v>-0.386</v>
      </c>
      <c r="BW14" s="1" t="n">
        <v>5.319</v>
      </c>
    </row>
    <row r="15" customFormat="false" ht="12" hidden="false" customHeight="false" outlineLevel="0" collapsed="false">
      <c r="A15" s="1" t="n">
        <v>35</v>
      </c>
      <c r="B15" s="1" t="n">
        <v>11.989</v>
      </c>
      <c r="C15" s="1" t="n">
        <v>0.076</v>
      </c>
      <c r="D15" s="1" t="n">
        <v>-0.041</v>
      </c>
      <c r="E15" s="1" t="n">
        <v>5.664</v>
      </c>
      <c r="H15" s="1" t="n">
        <v>22</v>
      </c>
      <c r="I15" s="1" t="n">
        <v>107.08</v>
      </c>
      <c r="J15" s="1" t="n">
        <v>-0.186</v>
      </c>
      <c r="K15" s="1" t="n">
        <v>-8.324</v>
      </c>
      <c r="L15" s="1" t="n">
        <v>-2.619</v>
      </c>
      <c r="N15" s="1" t="s">
        <v>65</v>
      </c>
      <c r="O15" s="1" t="n">
        <v>82</v>
      </c>
      <c r="P15" s="1" t="n">
        <v>34.914</v>
      </c>
      <c r="Q15" s="1" t="n">
        <v>-0.094</v>
      </c>
      <c r="R15" s="1" t="n">
        <v>-0.018</v>
      </c>
      <c r="S15" s="1" t="n">
        <v>5.687</v>
      </c>
      <c r="U15" s="1" t="s">
        <v>51</v>
      </c>
      <c r="V15" s="1" t="n">
        <v>30</v>
      </c>
      <c r="W15" s="1" t="n">
        <v>43.862</v>
      </c>
      <c r="X15" s="1" t="n">
        <v>0.3</v>
      </c>
      <c r="Y15" s="1" t="n">
        <v>-1.819</v>
      </c>
      <c r="Z15" s="1" t="n">
        <v>3.886</v>
      </c>
      <c r="AC15" s="1" t="n">
        <v>19</v>
      </c>
      <c r="AD15" s="1" t="n">
        <v>59.818</v>
      </c>
      <c r="AE15" s="1" t="n">
        <v>0.512</v>
      </c>
      <c r="AF15" s="1" t="n">
        <v>-3.769</v>
      </c>
      <c r="AG15" s="1" t="n">
        <v>1.936</v>
      </c>
      <c r="AJ15" s="1" t="n">
        <v>19</v>
      </c>
      <c r="AK15" s="1" t="n">
        <v>27.198</v>
      </c>
      <c r="AL15" s="1" t="n">
        <v>-0.031</v>
      </c>
      <c r="AM15" s="1" t="n">
        <v>-0.062</v>
      </c>
      <c r="AN15" s="1" t="n">
        <v>5.643</v>
      </c>
      <c r="AP15" s="1" t="s">
        <v>45</v>
      </c>
      <c r="AQ15" s="1" t="n">
        <v>25</v>
      </c>
      <c r="AR15" s="1" t="n">
        <v>31.676</v>
      </c>
      <c r="AS15" s="1" t="n">
        <v>0.02</v>
      </c>
      <c r="AT15" s="1" t="n">
        <v>-0.0559999999999999</v>
      </c>
      <c r="AU15" s="1" t="n">
        <v>5.649</v>
      </c>
      <c r="AX15" s="1" t="n">
        <v>13</v>
      </c>
      <c r="AY15" s="1" t="n">
        <v>20.196</v>
      </c>
      <c r="AZ15" s="1" t="n">
        <v>0.201</v>
      </c>
      <c r="BA15" s="1" t="n">
        <v>-0.0459999999999999</v>
      </c>
      <c r="BB15" s="1" t="n">
        <v>5.659</v>
      </c>
      <c r="BD15" s="1" t="s">
        <v>45</v>
      </c>
      <c r="BE15" s="1" t="n">
        <v>13</v>
      </c>
      <c r="BF15" s="1" t="n">
        <v>0.0569999999999951</v>
      </c>
      <c r="BG15" s="1" t="n">
        <v>-0.048</v>
      </c>
      <c r="BH15" s="1" t="n">
        <v>-0.079</v>
      </c>
      <c r="BI15" s="1" t="n">
        <v>5.626</v>
      </c>
      <c r="BK15" s="1" t="s">
        <v>66</v>
      </c>
      <c r="BL15" s="1" t="n">
        <v>16</v>
      </c>
      <c r="BM15" s="1" t="n">
        <v>12.735</v>
      </c>
      <c r="BN15" s="1" t="n">
        <v>0.104</v>
      </c>
      <c r="BO15" s="1" t="n">
        <v>-0.004</v>
      </c>
      <c r="BP15" s="1" t="n">
        <v>5.701</v>
      </c>
      <c r="BS15" s="1" t="n">
        <v>19</v>
      </c>
      <c r="BT15" s="1" t="n">
        <v>45.847</v>
      </c>
      <c r="BU15" s="1" t="n">
        <v>0.012</v>
      </c>
      <c r="BV15" s="1" t="n">
        <v>-0.392</v>
      </c>
      <c r="BW15" s="1" t="n">
        <v>5.313</v>
      </c>
    </row>
    <row r="16" customFormat="false" ht="12" hidden="false" customHeight="false" outlineLevel="0" collapsed="false">
      <c r="A16" s="1" t="n">
        <v>36</v>
      </c>
      <c r="B16" s="1" t="n">
        <v>18.874</v>
      </c>
      <c r="C16" s="1" t="n">
        <v>0.034</v>
      </c>
      <c r="D16" s="1" t="n">
        <v>-0.014</v>
      </c>
      <c r="E16" s="1" t="n">
        <v>5.691</v>
      </c>
      <c r="H16" s="1" t="n">
        <v>23</v>
      </c>
      <c r="I16" s="1" t="n">
        <v>110.312</v>
      </c>
      <c r="J16" s="1" t="n">
        <v>1.717</v>
      </c>
      <c r="K16" s="1" t="n">
        <v>-8.374</v>
      </c>
      <c r="L16" s="1" t="n">
        <v>-2.669</v>
      </c>
      <c r="O16" s="1" t="n">
        <v>83</v>
      </c>
      <c r="P16" s="1" t="n">
        <v>39.358</v>
      </c>
      <c r="Q16" s="1" t="n">
        <v>-0.01</v>
      </c>
      <c r="R16" s="1" t="n">
        <v>-0.708</v>
      </c>
      <c r="S16" s="1" t="n">
        <v>4.997</v>
      </c>
      <c r="V16" s="1" t="n">
        <v>31</v>
      </c>
      <c r="W16" s="1" t="n">
        <v>46.793</v>
      </c>
      <c r="X16" s="1" t="n">
        <v>-0.089</v>
      </c>
      <c r="Y16" s="1" t="n">
        <v>-1.854</v>
      </c>
      <c r="Z16" s="1" t="n">
        <v>3.851</v>
      </c>
      <c r="AB16" s="1" t="s">
        <v>67</v>
      </c>
      <c r="AC16" s="1" t="n">
        <v>20</v>
      </c>
      <c r="AD16" s="1" t="n">
        <v>64.478</v>
      </c>
      <c r="AE16" s="1" t="n">
        <v>0.26</v>
      </c>
      <c r="AF16" s="1" t="n">
        <v>-4.647</v>
      </c>
      <c r="AG16" s="1" t="n">
        <v>1.058</v>
      </c>
      <c r="AI16" s="1" t="s">
        <v>58</v>
      </c>
      <c r="AJ16" s="1" t="n">
        <v>20</v>
      </c>
      <c r="AK16" s="1" t="n">
        <v>30.758</v>
      </c>
      <c r="AL16" s="1" t="n">
        <v>0.155</v>
      </c>
      <c r="AM16" s="1" t="n">
        <v>-0.089</v>
      </c>
      <c r="AN16" s="1" t="n">
        <v>5.616</v>
      </c>
      <c r="AP16" s="1" t="s">
        <v>56</v>
      </c>
      <c r="AQ16" s="1" t="n">
        <v>24</v>
      </c>
      <c r="AR16" s="1" t="n">
        <v>35.724</v>
      </c>
      <c r="AS16" s="1" t="n">
        <v>-0.22</v>
      </c>
      <c r="AT16" s="1" t="n">
        <v>-0.435</v>
      </c>
      <c r="AU16" s="1" t="n">
        <v>5.27</v>
      </c>
      <c r="AX16" s="1" t="n">
        <v>14</v>
      </c>
      <c r="AY16" s="1" t="n">
        <v>27.07</v>
      </c>
      <c r="AZ16" s="1" t="n">
        <v>0.133</v>
      </c>
      <c r="BA16" s="1" t="n">
        <v>-0.0199999999999999</v>
      </c>
      <c r="BB16" s="1" t="n">
        <v>5.685</v>
      </c>
      <c r="BD16" s="1" t="s">
        <v>44</v>
      </c>
      <c r="BE16" s="1" t="n">
        <v>14</v>
      </c>
      <c r="BF16" s="1" t="n">
        <v>6.486</v>
      </c>
      <c r="BG16" s="1" t="n">
        <v>-0.063</v>
      </c>
      <c r="BH16" s="1" t="n">
        <v>-0.111</v>
      </c>
      <c r="BI16" s="1" t="n">
        <v>5.594</v>
      </c>
      <c r="BL16" s="1" t="n">
        <v>17</v>
      </c>
      <c r="BM16" s="1" t="n">
        <v>19.754</v>
      </c>
      <c r="BN16" s="1" t="n">
        <v>-0.03</v>
      </c>
      <c r="BO16" s="1" t="n">
        <v>-0.029</v>
      </c>
      <c r="BP16" s="1" t="n">
        <v>5.676</v>
      </c>
      <c r="BS16" s="1" t="n">
        <v>20</v>
      </c>
      <c r="BT16" s="1" t="n">
        <v>47.292</v>
      </c>
      <c r="BU16" s="1" t="n">
        <v>0.028</v>
      </c>
      <c r="BV16" s="1" t="n">
        <v>-0.412</v>
      </c>
      <c r="BW16" s="1" t="n">
        <v>5.293</v>
      </c>
      <c r="BY16" s="1" t="s">
        <v>68</v>
      </c>
    </row>
    <row r="17" customFormat="false" ht="12" hidden="false" customHeight="false" outlineLevel="0" collapsed="false">
      <c r="A17" s="1" t="n">
        <v>37</v>
      </c>
      <c r="B17" s="1" t="n">
        <v>26.909</v>
      </c>
      <c r="C17" s="1" t="n">
        <v>-0.076</v>
      </c>
      <c r="D17" s="1" t="n">
        <v>-0.005</v>
      </c>
      <c r="E17" s="1" t="n">
        <v>5.7</v>
      </c>
      <c r="G17" s="1" t="s">
        <v>69</v>
      </c>
      <c r="H17" s="1" t="n">
        <v>24</v>
      </c>
      <c r="I17" s="1" t="n">
        <v>119.296</v>
      </c>
      <c r="J17" s="1" t="n">
        <v>-1.307</v>
      </c>
      <c r="K17" s="1" t="n">
        <v>-8.629</v>
      </c>
      <c r="L17" s="1" t="n">
        <v>-2.924</v>
      </c>
      <c r="N17" s="1" t="s">
        <v>70</v>
      </c>
      <c r="O17" s="1" t="n">
        <v>84</v>
      </c>
      <c r="P17" s="1" t="n">
        <v>41.99</v>
      </c>
      <c r="Q17" s="1" t="n">
        <v>-0.012</v>
      </c>
      <c r="R17" s="1" t="n">
        <v>-0.807</v>
      </c>
      <c r="S17" s="1" t="n">
        <v>4.898</v>
      </c>
      <c r="U17" s="1" t="s">
        <v>63</v>
      </c>
      <c r="V17" s="1" t="n">
        <v>32</v>
      </c>
      <c r="W17" s="1" t="n">
        <v>49.532</v>
      </c>
      <c r="X17" s="1" t="n">
        <v>-0.149</v>
      </c>
      <c r="Y17" s="1" t="n">
        <v>-2.421</v>
      </c>
      <c r="Z17" s="1" t="n">
        <v>3.284</v>
      </c>
      <c r="AC17" s="1" t="n">
        <v>21</v>
      </c>
      <c r="AD17" s="1" t="n">
        <v>75.713</v>
      </c>
      <c r="AE17" s="1" t="n">
        <v>-0.223</v>
      </c>
      <c r="AF17" s="1" t="n">
        <v>-6.103</v>
      </c>
      <c r="AG17" s="1" t="n">
        <v>-0.398</v>
      </c>
      <c r="AI17" s="1" t="s">
        <v>71</v>
      </c>
      <c r="AJ17" s="1" t="n">
        <v>21</v>
      </c>
      <c r="AK17" s="1" t="n">
        <v>37.312</v>
      </c>
      <c r="AL17" s="1" t="n">
        <v>0.005</v>
      </c>
      <c r="AM17" s="1" t="n">
        <v>-0.191</v>
      </c>
      <c r="AN17" s="1" t="n">
        <v>5.514</v>
      </c>
      <c r="AP17" s="1" t="s">
        <v>51</v>
      </c>
      <c r="AQ17" s="1" t="n">
        <v>23</v>
      </c>
      <c r="AR17" s="1" t="n">
        <v>40.793</v>
      </c>
      <c r="AS17" s="1" t="n">
        <v>0.631</v>
      </c>
      <c r="AT17" s="1" t="n">
        <v>-0.68</v>
      </c>
      <c r="AU17" s="1" t="n">
        <v>5.025</v>
      </c>
      <c r="AW17" s="1" t="s">
        <v>51</v>
      </c>
      <c r="AX17" s="1" t="n">
        <v>15</v>
      </c>
      <c r="AY17" s="1" t="n">
        <v>33.2</v>
      </c>
      <c r="AZ17" s="1" t="n">
        <v>0.109</v>
      </c>
      <c r="BA17" s="1" t="n">
        <v>-0.167</v>
      </c>
      <c r="BB17" s="1" t="n">
        <v>5.538</v>
      </c>
      <c r="BE17" s="1" t="n">
        <v>15</v>
      </c>
      <c r="BF17" s="1" t="n">
        <v>15.527</v>
      </c>
      <c r="BG17" s="1" t="n">
        <v>0.129</v>
      </c>
      <c r="BH17" s="1" t="n">
        <v>0.0620000000000001</v>
      </c>
      <c r="BI17" s="1" t="n">
        <v>5.767</v>
      </c>
      <c r="BL17" s="1" t="n">
        <v>18</v>
      </c>
      <c r="BM17" s="1" t="n">
        <v>25.927</v>
      </c>
      <c r="BN17" s="1" t="n">
        <v>-0.357</v>
      </c>
      <c r="BO17" s="1" t="n">
        <v>-0.034</v>
      </c>
      <c r="BP17" s="1" t="n">
        <v>5.671</v>
      </c>
      <c r="BS17" s="1" t="n">
        <v>21</v>
      </c>
      <c r="BT17" s="1" t="n">
        <v>49.99</v>
      </c>
      <c r="BU17" s="1" t="n">
        <v>0.082</v>
      </c>
      <c r="BV17" s="1" t="n">
        <v>-0.902</v>
      </c>
      <c r="BW17" s="1" t="n">
        <v>4.803</v>
      </c>
    </row>
    <row r="18" customFormat="false" ht="12" hidden="false" customHeight="false" outlineLevel="0" collapsed="false">
      <c r="A18" s="1" t="n">
        <v>38</v>
      </c>
      <c r="B18" s="1" t="n">
        <v>32.862</v>
      </c>
      <c r="C18" s="1" t="n">
        <v>0.195</v>
      </c>
      <c r="D18" s="1" t="n">
        <v>-0.237</v>
      </c>
      <c r="E18" s="1" t="n">
        <v>5.468</v>
      </c>
      <c r="H18" s="1" t="n">
        <v>25</v>
      </c>
      <c r="I18" s="1" t="n">
        <v>127.78</v>
      </c>
      <c r="J18" s="1" t="n">
        <v>-0.395</v>
      </c>
      <c r="K18" s="1" t="n">
        <v>-8.756</v>
      </c>
      <c r="L18" s="1" t="n">
        <v>-3.051</v>
      </c>
      <c r="N18" s="1" t="s">
        <v>72</v>
      </c>
      <c r="O18" s="1" t="n">
        <v>85</v>
      </c>
      <c r="P18" s="1" t="n">
        <v>46.47</v>
      </c>
      <c r="Q18" s="1" t="n">
        <v>0.263</v>
      </c>
      <c r="R18" s="1" t="n">
        <v>-0.774</v>
      </c>
      <c r="S18" s="1" t="n">
        <v>4.931</v>
      </c>
      <c r="V18" s="1" t="n">
        <v>33</v>
      </c>
      <c r="W18" s="1" t="n">
        <v>52.316</v>
      </c>
      <c r="X18" s="1" t="n">
        <v>-0.156</v>
      </c>
      <c r="Y18" s="1" t="n">
        <v>-3.139</v>
      </c>
      <c r="Z18" s="1" t="n">
        <v>2.566</v>
      </c>
      <c r="AC18" s="1" t="n">
        <v>22</v>
      </c>
      <c r="AD18" s="1" t="n">
        <v>81.44</v>
      </c>
      <c r="AE18" s="1" t="n">
        <v>-0.135</v>
      </c>
      <c r="AF18" s="1" t="n">
        <v>-7.644</v>
      </c>
      <c r="AG18" s="1" t="n">
        <v>-1.939</v>
      </c>
      <c r="AI18" s="1" t="s">
        <v>73</v>
      </c>
      <c r="AJ18" s="1" t="n">
        <v>22</v>
      </c>
      <c r="AK18" s="1" t="n">
        <v>38.813</v>
      </c>
      <c r="AL18" s="1" t="n">
        <v>-0.003</v>
      </c>
      <c r="AM18" s="1" t="n">
        <v>-0.778</v>
      </c>
      <c r="AN18" s="1" t="n">
        <v>4.927</v>
      </c>
      <c r="AQ18" s="1" t="n">
        <v>22</v>
      </c>
      <c r="AR18" s="1" t="n">
        <v>43.984</v>
      </c>
      <c r="AS18" s="1" t="n">
        <v>-0.119</v>
      </c>
      <c r="AT18" s="1" t="n">
        <v>-1.112</v>
      </c>
      <c r="AU18" s="1" t="n">
        <v>4.593</v>
      </c>
      <c r="AW18" s="1" t="s">
        <v>63</v>
      </c>
      <c r="AX18" s="1" t="n">
        <v>16</v>
      </c>
      <c r="AY18" s="1" t="n">
        <v>37.969</v>
      </c>
      <c r="AZ18" s="1" t="n">
        <v>0.037</v>
      </c>
      <c r="BA18" s="1" t="n">
        <v>-0.279</v>
      </c>
      <c r="BB18" s="1" t="n">
        <v>5.426</v>
      </c>
      <c r="BE18" s="1" t="n">
        <v>16</v>
      </c>
      <c r="BF18" s="1" t="n">
        <v>20.822</v>
      </c>
      <c r="BG18" s="1" t="n">
        <v>0.102</v>
      </c>
      <c r="BH18" s="1" t="n">
        <v>-0.00700000000000001</v>
      </c>
      <c r="BI18" s="1" t="n">
        <v>5.698</v>
      </c>
      <c r="BL18" s="1" t="n">
        <v>22</v>
      </c>
      <c r="BM18" s="1" t="n">
        <v>30.53</v>
      </c>
      <c r="BN18" s="1" t="n">
        <v>-0.165</v>
      </c>
      <c r="BO18" s="1" t="n">
        <v>-0.129</v>
      </c>
      <c r="BP18" s="1" t="n">
        <v>5.576</v>
      </c>
      <c r="BR18" s="1" t="s">
        <v>44</v>
      </c>
      <c r="BS18" s="1" t="n">
        <v>22</v>
      </c>
      <c r="BT18" s="1" t="n">
        <v>51.292</v>
      </c>
      <c r="BU18" s="1" t="n">
        <v>0.034</v>
      </c>
      <c r="BV18" s="1" t="n">
        <v>-1.176</v>
      </c>
      <c r="BW18" s="1" t="n">
        <v>4.529</v>
      </c>
    </row>
    <row r="19" customFormat="false" ht="12" hidden="false" customHeight="false" outlineLevel="0" collapsed="false">
      <c r="A19" s="1" t="n">
        <v>39</v>
      </c>
      <c r="B19" s="1" t="n">
        <v>41.702</v>
      </c>
      <c r="C19" s="1" t="n">
        <v>-0.302</v>
      </c>
      <c r="D19" s="1" t="n">
        <v>-0.334</v>
      </c>
      <c r="E19" s="1" t="n">
        <v>5.371</v>
      </c>
      <c r="G19" s="1" t="s">
        <v>63</v>
      </c>
      <c r="O19" s="1" t="n">
        <v>86</v>
      </c>
      <c r="P19" s="1" t="n">
        <v>49.449</v>
      </c>
      <c r="Q19" s="1" t="n">
        <v>0.149</v>
      </c>
      <c r="R19" s="1" t="n">
        <v>-1.406</v>
      </c>
      <c r="S19" s="1" t="n">
        <v>4.299</v>
      </c>
      <c r="V19" s="1" t="n">
        <v>34</v>
      </c>
      <c r="W19" s="1" t="n">
        <v>57.72</v>
      </c>
      <c r="X19" s="1" t="n">
        <v>-0.169</v>
      </c>
      <c r="Y19" s="1" t="n">
        <v>-4.06</v>
      </c>
      <c r="Z19" s="1" t="n">
        <v>1.645</v>
      </c>
      <c r="AC19" s="1" t="n">
        <v>23</v>
      </c>
      <c r="AD19" s="1" t="n">
        <v>90.543</v>
      </c>
      <c r="AE19" s="1" t="n">
        <v>-0.867</v>
      </c>
      <c r="AF19" s="1" t="n">
        <v>-8.231</v>
      </c>
      <c r="AG19" s="1" t="n">
        <v>-2.526</v>
      </c>
      <c r="AI19" s="1" t="s">
        <v>65</v>
      </c>
      <c r="AJ19" s="1" t="n">
        <v>23</v>
      </c>
      <c r="AK19" s="1" t="n">
        <v>40.622</v>
      </c>
      <c r="AL19" s="1" t="n">
        <v>0.118</v>
      </c>
      <c r="AM19" s="1" t="n">
        <v>-1.056</v>
      </c>
      <c r="AN19" s="1" t="n">
        <v>4.649</v>
      </c>
      <c r="AQ19" s="1" t="n">
        <v>21</v>
      </c>
      <c r="AR19" s="1" t="n">
        <v>48.329</v>
      </c>
      <c r="AS19" s="1" t="n">
        <v>0.54</v>
      </c>
      <c r="AT19" s="1" t="n">
        <v>-1.831</v>
      </c>
      <c r="AU19" s="1" t="n">
        <v>3.874</v>
      </c>
      <c r="AX19" s="1" t="n">
        <v>17</v>
      </c>
      <c r="AY19" s="1" t="n">
        <v>42.026</v>
      </c>
      <c r="AZ19" s="1" t="n">
        <v>-0.013</v>
      </c>
      <c r="BA19" s="1" t="n">
        <v>-0.334</v>
      </c>
      <c r="BB19" s="1" t="n">
        <v>5.371</v>
      </c>
      <c r="BE19" s="1" t="n">
        <v>17</v>
      </c>
      <c r="BF19" s="1" t="n">
        <v>25.77</v>
      </c>
      <c r="BG19" s="1" t="n">
        <v>0.003</v>
      </c>
      <c r="BH19" s="1" t="n">
        <v>0.001</v>
      </c>
      <c r="BI19" s="1" t="n">
        <v>5.706</v>
      </c>
      <c r="BK19" s="1" t="s">
        <v>74</v>
      </c>
      <c r="BL19" s="1" t="n">
        <v>23</v>
      </c>
      <c r="BM19" s="1" t="n">
        <v>36.762</v>
      </c>
      <c r="BN19" s="1" t="n">
        <v>-0.238</v>
      </c>
      <c r="BO19" s="1" t="n">
        <v>-0.427</v>
      </c>
      <c r="BP19" s="1" t="n">
        <v>5.278</v>
      </c>
      <c r="BS19" s="1" t="n">
        <v>23</v>
      </c>
      <c r="BT19" s="1" t="n">
        <v>56.696</v>
      </c>
      <c r="BU19" s="1" t="n">
        <v>0.256</v>
      </c>
      <c r="BV19" s="1" t="n">
        <v>-2.629</v>
      </c>
      <c r="BW19" s="1" t="n">
        <v>3.076</v>
      </c>
      <c r="BY19" s="1" t="s">
        <v>75</v>
      </c>
    </row>
    <row r="20" customFormat="false" ht="12" hidden="false" customHeight="false" outlineLevel="0" collapsed="false">
      <c r="A20" s="1" t="n">
        <v>40</v>
      </c>
      <c r="B20" s="1" t="n">
        <v>44.435</v>
      </c>
      <c r="C20" s="1" t="n">
        <v>-0.235</v>
      </c>
      <c r="D20" s="1" t="n">
        <v>-0.403</v>
      </c>
      <c r="E20" s="1" t="n">
        <v>5.302</v>
      </c>
      <c r="G20" s="1" t="s">
        <v>51</v>
      </c>
      <c r="H20" s="1" t="n">
        <v>998</v>
      </c>
      <c r="I20" s="1" t="n">
        <v>10.066</v>
      </c>
      <c r="J20" s="1" t="n">
        <v>-54.52</v>
      </c>
      <c r="K20" s="1" t="n">
        <v>0.65</v>
      </c>
      <c r="L20" s="1" t="n">
        <v>6.355</v>
      </c>
      <c r="N20" s="1" t="s">
        <v>76</v>
      </c>
      <c r="O20" s="1" t="n">
        <v>87</v>
      </c>
      <c r="P20" s="1" t="n">
        <v>57.409</v>
      </c>
      <c r="Q20" s="1" t="n">
        <v>0.058</v>
      </c>
      <c r="R20" s="1" t="n">
        <v>-3.489</v>
      </c>
      <c r="S20" s="1" t="n">
        <v>2.216</v>
      </c>
      <c r="V20" s="1" t="n">
        <v>36</v>
      </c>
      <c r="W20" s="1" t="n">
        <v>64.577</v>
      </c>
      <c r="X20" s="1" t="n">
        <v>-0.335</v>
      </c>
      <c r="Y20" s="1" t="n">
        <v>-4.959</v>
      </c>
      <c r="Z20" s="1" t="n">
        <v>0.746</v>
      </c>
      <c r="AC20" s="1" t="n">
        <v>24</v>
      </c>
      <c r="AD20" s="1" t="n">
        <v>101.878</v>
      </c>
      <c r="AE20" s="1" t="n">
        <v>-0.428</v>
      </c>
      <c r="AF20" s="1" t="n">
        <v>-8.448</v>
      </c>
      <c r="AG20" s="1" t="n">
        <v>-2.743</v>
      </c>
      <c r="AI20" s="1" t="s">
        <v>65</v>
      </c>
      <c r="AJ20" s="1" t="n">
        <v>24</v>
      </c>
      <c r="AK20" s="1" t="n">
        <v>46.097</v>
      </c>
      <c r="AL20" s="1" t="n">
        <v>-0.194</v>
      </c>
      <c r="AM20" s="1" t="n">
        <v>-1.929</v>
      </c>
      <c r="AN20" s="1" t="n">
        <v>3.776</v>
      </c>
      <c r="AQ20" s="1" t="n">
        <v>20</v>
      </c>
      <c r="AR20" s="1" t="n">
        <v>51.896</v>
      </c>
      <c r="AS20" s="1" t="n">
        <v>0.168</v>
      </c>
      <c r="AT20" s="1" t="n">
        <v>-2.406</v>
      </c>
      <c r="AU20" s="1" t="n">
        <v>3.299</v>
      </c>
      <c r="AW20" s="1" t="s">
        <v>75</v>
      </c>
      <c r="AX20" s="1" t="n">
        <v>18</v>
      </c>
      <c r="AY20" s="1" t="n">
        <v>45.184</v>
      </c>
      <c r="AZ20" s="1" t="n">
        <v>0.089</v>
      </c>
      <c r="BA20" s="1" t="n">
        <v>-0.624</v>
      </c>
      <c r="BB20" s="1" t="n">
        <v>5.081</v>
      </c>
      <c r="BE20" s="1" t="n">
        <v>18</v>
      </c>
      <c r="BF20" s="1" t="n">
        <v>27.782</v>
      </c>
      <c r="BG20" s="1" t="n">
        <v>0.015</v>
      </c>
      <c r="BH20" s="1" t="n">
        <v>-0.0179999999999999</v>
      </c>
      <c r="BI20" s="1" t="n">
        <v>5.687</v>
      </c>
      <c r="BK20" s="1" t="s">
        <v>45</v>
      </c>
      <c r="BL20" s="1" t="n">
        <v>24</v>
      </c>
      <c r="BM20" s="1" t="n">
        <v>41.182</v>
      </c>
      <c r="BN20" s="1" t="n">
        <v>-0.439</v>
      </c>
      <c r="BO20" s="1" t="n">
        <v>-0.55</v>
      </c>
      <c r="BP20" s="1" t="n">
        <v>5.155</v>
      </c>
      <c r="BR20" s="1" t="s">
        <v>51</v>
      </c>
      <c r="BS20" s="1" t="n">
        <v>24</v>
      </c>
      <c r="BT20" s="1" t="n">
        <v>60.87</v>
      </c>
      <c r="BU20" s="1" t="n">
        <v>0.085</v>
      </c>
      <c r="BV20" s="1" t="n">
        <v>-3.617</v>
      </c>
      <c r="BW20" s="1" t="n">
        <v>2.088</v>
      </c>
    </row>
    <row r="21" customFormat="false" ht="12" hidden="false" customHeight="false" outlineLevel="0" collapsed="false">
      <c r="A21" s="1" t="n">
        <v>41</v>
      </c>
      <c r="B21" s="1" t="n">
        <v>48.982</v>
      </c>
      <c r="C21" s="1" t="n">
        <v>-0.097</v>
      </c>
      <c r="D21" s="1" t="n">
        <v>-1.264</v>
      </c>
      <c r="E21" s="1" t="n">
        <v>4.441</v>
      </c>
      <c r="H21" s="1" t="n">
        <v>996</v>
      </c>
      <c r="I21" s="1" t="n">
        <v>19.511</v>
      </c>
      <c r="J21" s="1" t="n">
        <v>12.559</v>
      </c>
      <c r="K21" s="1" t="n">
        <v>-0.108</v>
      </c>
      <c r="L21" s="1" t="n">
        <v>5.597</v>
      </c>
      <c r="M21" s="1" t="n">
        <v>-0.00199999999999978</v>
      </c>
      <c r="N21" s="1" t="s">
        <v>77</v>
      </c>
      <c r="O21" s="1" t="n">
        <v>88</v>
      </c>
      <c r="P21" s="1" t="n">
        <v>62.73</v>
      </c>
      <c r="Q21" s="1" t="n">
        <v>0.551</v>
      </c>
      <c r="R21" s="1" t="n">
        <v>-4.523</v>
      </c>
      <c r="S21" s="1" t="n">
        <v>1.182</v>
      </c>
      <c r="U21" s="1" t="s">
        <v>58</v>
      </c>
      <c r="V21" s="1" t="n">
        <v>35</v>
      </c>
      <c r="W21" s="1" t="n">
        <v>64.607</v>
      </c>
      <c r="X21" s="1" t="n">
        <v>-0.307</v>
      </c>
      <c r="Y21" s="1" t="n">
        <v>-4.922</v>
      </c>
      <c r="Z21" s="1" t="n">
        <v>0.783</v>
      </c>
      <c r="AB21" s="1" t="s">
        <v>58</v>
      </c>
      <c r="AC21" s="1" t="n">
        <v>25</v>
      </c>
      <c r="AD21" s="1" t="n">
        <v>114.942</v>
      </c>
      <c r="AE21" s="1" t="n">
        <v>-0.253</v>
      </c>
      <c r="AF21" s="1" t="n">
        <v>-9.2</v>
      </c>
      <c r="AG21" s="1" t="n">
        <v>-3.495</v>
      </c>
      <c r="AI21" s="1" t="s">
        <v>65</v>
      </c>
      <c r="AJ21" s="1" t="n">
        <v>25</v>
      </c>
      <c r="AK21" s="1" t="n">
        <v>56.468</v>
      </c>
      <c r="AL21" s="1" t="n">
        <v>-0.35</v>
      </c>
      <c r="AM21" s="1" t="n">
        <v>-3.296</v>
      </c>
      <c r="AN21" s="1" t="n">
        <v>2.409</v>
      </c>
      <c r="AQ21" s="1" t="n">
        <v>19</v>
      </c>
      <c r="AR21" s="1" t="n">
        <v>54.443</v>
      </c>
      <c r="AS21" s="1" t="n">
        <v>0.067</v>
      </c>
      <c r="AT21" s="1" t="n">
        <v>-2.839</v>
      </c>
      <c r="AU21" s="1" t="n">
        <v>2.866</v>
      </c>
      <c r="AX21" s="1" t="n">
        <v>19</v>
      </c>
      <c r="AY21" s="1" t="n">
        <v>47.034</v>
      </c>
      <c r="AZ21" s="1" t="n">
        <v>0.19</v>
      </c>
      <c r="BA21" s="1" t="n">
        <v>-0.902</v>
      </c>
      <c r="BB21" s="1" t="n">
        <v>4.803</v>
      </c>
      <c r="BD21" s="1" t="s">
        <v>78</v>
      </c>
      <c r="BE21" s="1" t="n">
        <v>19</v>
      </c>
      <c r="BF21" s="1" t="n">
        <v>31.615</v>
      </c>
      <c r="BG21" s="1" t="n">
        <v>0.104</v>
      </c>
      <c r="BH21" s="1" t="n">
        <v>-0.079</v>
      </c>
      <c r="BI21" s="1" t="n">
        <v>5.626</v>
      </c>
      <c r="BK21" s="1" t="s">
        <v>54</v>
      </c>
      <c r="BL21" s="1" t="n">
        <v>25</v>
      </c>
      <c r="BM21" s="1" t="n">
        <v>45.96</v>
      </c>
      <c r="BN21" s="1" t="n">
        <v>-0.625</v>
      </c>
      <c r="BO21" s="1" t="n">
        <v>-1.758</v>
      </c>
      <c r="BP21" s="1" t="n">
        <v>3.947</v>
      </c>
      <c r="BS21" s="1" t="n">
        <v>25</v>
      </c>
      <c r="BT21" s="1" t="n">
        <v>71.603</v>
      </c>
      <c r="BU21" s="1" t="n">
        <v>0.12</v>
      </c>
      <c r="BV21" s="1" t="n">
        <v>-5.244</v>
      </c>
      <c r="BW21" s="1" t="n">
        <v>0.461</v>
      </c>
      <c r="BY21" s="1" t="s">
        <v>79</v>
      </c>
    </row>
    <row r="22" customFormat="false" ht="12" hidden="false" customHeight="false" outlineLevel="0" collapsed="false">
      <c r="A22" s="1" t="n">
        <v>42</v>
      </c>
      <c r="B22" s="1" t="n">
        <v>53.354</v>
      </c>
      <c r="C22" s="1" t="n">
        <v>-0.159</v>
      </c>
      <c r="D22" s="1" t="n">
        <v>-2.437</v>
      </c>
      <c r="E22" s="1" t="n">
        <v>3.268</v>
      </c>
      <c r="O22" s="1" t="n">
        <v>89</v>
      </c>
      <c r="P22" s="1" t="n">
        <v>77.464</v>
      </c>
      <c r="Q22" s="1" t="n">
        <v>0.749</v>
      </c>
      <c r="R22" s="1" t="n">
        <v>-6.272</v>
      </c>
      <c r="S22" s="1" t="n">
        <v>-0.567</v>
      </c>
      <c r="U22" s="1" t="s">
        <v>71</v>
      </c>
      <c r="V22" s="1" t="n">
        <v>38</v>
      </c>
      <c r="W22" s="1" t="n">
        <v>67.521</v>
      </c>
      <c r="X22" s="1" t="n">
        <v>-0.083</v>
      </c>
      <c r="Y22" s="1" t="n">
        <v>-5.295</v>
      </c>
      <c r="Z22" s="1" t="n">
        <v>0.41</v>
      </c>
      <c r="AC22" s="1" t="n">
        <v>26</v>
      </c>
      <c r="AD22" s="1" t="n">
        <v>122.389</v>
      </c>
      <c r="AE22" s="1" t="n">
        <v>-0.197</v>
      </c>
      <c r="AF22" s="1" t="n">
        <v>-9.525</v>
      </c>
      <c r="AG22" s="1" t="n">
        <v>-3.82</v>
      </c>
      <c r="AI22" s="1" t="s">
        <v>70</v>
      </c>
      <c r="AJ22" s="1" t="n">
        <v>26</v>
      </c>
      <c r="AK22" s="1" t="n">
        <v>68.198</v>
      </c>
      <c r="AL22" s="1" t="n">
        <v>-0.403</v>
      </c>
      <c r="AM22" s="1" t="n">
        <v>-4.771</v>
      </c>
      <c r="AN22" s="1" t="n">
        <v>0.934</v>
      </c>
      <c r="AP22" s="1" t="s">
        <v>58</v>
      </c>
      <c r="AQ22" s="1" t="n">
        <v>18</v>
      </c>
      <c r="AR22" s="1" t="n">
        <v>58.072</v>
      </c>
      <c r="AS22" s="1" t="n">
        <v>0.501</v>
      </c>
      <c r="AT22" s="1" t="n">
        <v>-3.595</v>
      </c>
      <c r="AU22" s="1" t="n">
        <v>2.11</v>
      </c>
      <c r="AX22" s="1" t="n">
        <v>20</v>
      </c>
      <c r="AY22" s="1" t="n">
        <v>47.628</v>
      </c>
      <c r="AZ22" s="1" t="n">
        <v>0.256</v>
      </c>
      <c r="BA22" s="1" t="n">
        <v>-1.213</v>
      </c>
      <c r="BB22" s="1" t="n">
        <v>4.492</v>
      </c>
      <c r="BD22" s="1" t="s">
        <v>63</v>
      </c>
      <c r="BE22" s="1" t="n">
        <v>20</v>
      </c>
      <c r="BF22" s="1" t="n">
        <v>33.967</v>
      </c>
      <c r="BG22" s="1" t="n">
        <v>0.137</v>
      </c>
      <c r="BH22" s="1" t="n">
        <v>-0.566</v>
      </c>
      <c r="BI22" s="1" t="n">
        <v>5.139</v>
      </c>
      <c r="BL22" s="1" t="n">
        <v>26</v>
      </c>
      <c r="BM22" s="1" t="n">
        <v>51.796</v>
      </c>
      <c r="BN22" s="1" t="n">
        <v>-0.924</v>
      </c>
      <c r="BO22" s="1" t="n">
        <v>-2.797</v>
      </c>
      <c r="BP22" s="1" t="n">
        <v>2.908</v>
      </c>
      <c r="BS22" s="1" t="n">
        <v>26</v>
      </c>
      <c r="BT22" s="1" t="n">
        <v>78.468</v>
      </c>
      <c r="BU22" s="1" t="n">
        <v>-0.188</v>
      </c>
      <c r="BV22" s="1" t="n">
        <v>-6.081</v>
      </c>
      <c r="BW22" s="1" t="n">
        <v>-0.375999999999999</v>
      </c>
      <c r="BY22" s="1" t="s">
        <v>71</v>
      </c>
    </row>
    <row r="23" customFormat="false" ht="12" hidden="false" customHeight="false" outlineLevel="0" collapsed="false">
      <c r="A23" s="1" t="n">
        <v>43</v>
      </c>
      <c r="B23" s="1" t="n">
        <v>63.076</v>
      </c>
      <c r="C23" s="1" t="n">
        <v>0.089</v>
      </c>
      <c r="D23" s="1" t="n">
        <v>-4.33</v>
      </c>
      <c r="E23" s="1" t="n">
        <v>1.375</v>
      </c>
      <c r="G23" s="1" t="s">
        <v>58</v>
      </c>
      <c r="O23" s="1" t="n">
        <v>90</v>
      </c>
      <c r="P23" s="1" t="n">
        <v>83.104</v>
      </c>
      <c r="Q23" s="1" t="n">
        <v>0.445</v>
      </c>
      <c r="R23" s="1" t="n">
        <v>-7.381</v>
      </c>
      <c r="S23" s="1" t="n">
        <v>-1.676</v>
      </c>
      <c r="U23" s="1" t="s">
        <v>73</v>
      </c>
      <c r="V23" s="1" t="n">
        <v>39</v>
      </c>
      <c r="W23" s="1" t="n">
        <v>70.969</v>
      </c>
      <c r="X23" s="1" t="n">
        <v>-0.212</v>
      </c>
      <c r="Y23" s="1" t="n">
        <v>-5.744</v>
      </c>
      <c r="Z23" s="1" t="n">
        <v>-0.0389999999999997</v>
      </c>
      <c r="AB23" s="1" t="s">
        <v>80</v>
      </c>
      <c r="AC23" s="1" t="n">
        <v>27</v>
      </c>
      <c r="AD23" s="1" t="n">
        <v>130.092</v>
      </c>
      <c r="AE23" s="1" t="n">
        <v>-0.255</v>
      </c>
      <c r="AF23" s="1" t="n">
        <v>-10.344</v>
      </c>
      <c r="AG23" s="1" t="n">
        <v>-4.639</v>
      </c>
      <c r="AI23" s="1" t="s">
        <v>72</v>
      </c>
      <c r="AJ23" s="1" t="n">
        <v>27</v>
      </c>
      <c r="AK23" s="1" t="n">
        <v>90.909</v>
      </c>
      <c r="AL23" s="1" t="n">
        <v>-1.122</v>
      </c>
      <c r="AM23" s="1" t="n">
        <v>-6.826</v>
      </c>
      <c r="AN23" s="1" t="n">
        <v>-1.121</v>
      </c>
      <c r="AQ23" s="1" t="n">
        <v>17</v>
      </c>
      <c r="AR23" s="1" t="n">
        <v>60.418</v>
      </c>
      <c r="AS23" s="1" t="n">
        <v>0.359</v>
      </c>
      <c r="AT23" s="1" t="n">
        <v>-4</v>
      </c>
      <c r="AU23" s="1" t="n">
        <v>1.705</v>
      </c>
      <c r="AX23" s="1" t="n">
        <v>21</v>
      </c>
      <c r="AY23" s="1" t="n">
        <v>49.544</v>
      </c>
      <c r="AZ23" s="1" t="n">
        <v>0.224</v>
      </c>
      <c r="BA23" s="1" t="n">
        <v>-1.98</v>
      </c>
      <c r="BB23" s="1" t="n">
        <v>3.725</v>
      </c>
      <c r="BD23" s="1" t="s">
        <v>75</v>
      </c>
      <c r="BE23" s="1" t="n">
        <v>21</v>
      </c>
      <c r="BF23" s="1" t="n">
        <v>35.574</v>
      </c>
      <c r="BG23" s="1" t="n">
        <v>0.255</v>
      </c>
      <c r="BH23" s="1" t="n">
        <v>-0.911</v>
      </c>
      <c r="BI23" s="1" t="n">
        <v>4.794</v>
      </c>
      <c r="BL23" s="1" t="n">
        <v>27</v>
      </c>
      <c r="BM23" s="1" t="n">
        <v>55.901</v>
      </c>
      <c r="BN23" s="1" t="n">
        <v>-0.95</v>
      </c>
      <c r="BO23" s="1" t="n">
        <v>-3.507</v>
      </c>
      <c r="BP23" s="1" t="n">
        <v>2.198</v>
      </c>
      <c r="BR23" s="1" t="s">
        <v>81</v>
      </c>
      <c r="BS23" s="1" t="n">
        <v>27</v>
      </c>
      <c r="BT23" s="1" t="n">
        <v>84.048</v>
      </c>
      <c r="BU23" s="1" t="n">
        <v>0.464</v>
      </c>
      <c r="BV23" s="1" t="n">
        <v>-7.781</v>
      </c>
      <c r="BW23" s="1" t="n">
        <v>-2.076</v>
      </c>
      <c r="BY23" s="1" t="s">
        <v>82</v>
      </c>
    </row>
    <row r="24" customFormat="false" ht="12" hidden="false" customHeight="false" outlineLevel="0" collapsed="false">
      <c r="A24" s="1" t="n">
        <v>44</v>
      </c>
      <c r="B24" s="1" t="n">
        <v>70.478</v>
      </c>
      <c r="C24" s="1" t="n">
        <v>-0.079</v>
      </c>
      <c r="D24" s="1" t="n">
        <v>-5.218</v>
      </c>
      <c r="E24" s="1" t="n">
        <v>0.487</v>
      </c>
      <c r="O24" s="1" t="n">
        <v>91</v>
      </c>
      <c r="P24" s="1" t="n">
        <v>98.211</v>
      </c>
      <c r="Q24" s="1" t="n">
        <v>0.534</v>
      </c>
      <c r="R24" s="1" t="n">
        <v>-8.24</v>
      </c>
      <c r="S24" s="1" t="n">
        <v>-2.535</v>
      </c>
      <c r="V24" s="1" t="n">
        <v>37</v>
      </c>
      <c r="W24" s="1" t="n">
        <v>72.251</v>
      </c>
      <c r="X24" s="1" t="n">
        <v>-0.277</v>
      </c>
      <c r="Y24" s="1" t="n">
        <v>-5.86</v>
      </c>
      <c r="Z24" s="1" t="n">
        <v>-0.155</v>
      </c>
      <c r="AB24" s="1" t="s">
        <v>80</v>
      </c>
      <c r="AJ24" s="1" t="n">
        <v>28</v>
      </c>
      <c r="AK24" s="1" t="n">
        <v>94.204</v>
      </c>
      <c r="AL24" s="1" t="n">
        <v>-1.022</v>
      </c>
      <c r="AM24" s="1" t="n">
        <v>-7.406</v>
      </c>
      <c r="AN24" s="1" t="n">
        <v>-1.701</v>
      </c>
      <c r="AQ24" s="1" t="n">
        <v>16</v>
      </c>
      <c r="AR24" s="1" t="n">
        <v>64.142</v>
      </c>
      <c r="AS24" s="1" t="n">
        <v>-0.017</v>
      </c>
      <c r="AT24" s="1" t="n">
        <v>-4.564</v>
      </c>
      <c r="AU24" s="1" t="n">
        <v>1.141</v>
      </c>
      <c r="AW24" s="1" t="s">
        <v>58</v>
      </c>
      <c r="AX24" s="1" t="n">
        <v>22</v>
      </c>
      <c r="AY24" s="1" t="n">
        <v>52.017</v>
      </c>
      <c r="AZ24" s="1" t="n">
        <v>0.297</v>
      </c>
      <c r="BA24" s="1" t="n">
        <v>-2.723</v>
      </c>
      <c r="BB24" s="1" t="n">
        <v>2.982</v>
      </c>
      <c r="BE24" s="1" t="n">
        <v>22</v>
      </c>
      <c r="BF24" s="1" t="n">
        <v>38.345</v>
      </c>
      <c r="BG24" s="1" t="n">
        <v>0.189</v>
      </c>
      <c r="BH24" s="1" t="n">
        <v>-1.101</v>
      </c>
      <c r="BI24" s="1" t="n">
        <v>4.604</v>
      </c>
      <c r="BL24" s="1" t="n">
        <v>28</v>
      </c>
      <c r="BM24" s="1" t="n">
        <v>59.265</v>
      </c>
      <c r="BN24" s="1" t="n">
        <v>-1.088</v>
      </c>
      <c r="BO24" s="1" t="n">
        <v>-4.139</v>
      </c>
      <c r="BP24" s="1" t="n">
        <v>1.566</v>
      </c>
      <c r="BR24" s="1" t="s">
        <v>75</v>
      </c>
      <c r="BS24" s="1" t="n">
        <v>28</v>
      </c>
      <c r="BT24" s="1" t="n">
        <v>91.643</v>
      </c>
      <c r="BU24" s="1" t="n">
        <v>0.161</v>
      </c>
      <c r="BV24" s="1" t="n">
        <v>-8.531</v>
      </c>
      <c r="BW24" s="1" t="n">
        <v>-2.826</v>
      </c>
    </row>
    <row r="25" customFormat="false" ht="12" hidden="false" customHeight="false" outlineLevel="0" collapsed="false">
      <c r="A25" s="1" t="n">
        <v>45</v>
      </c>
      <c r="B25" s="1" t="n">
        <v>80.948</v>
      </c>
      <c r="C25" s="1" t="n">
        <v>-0.356</v>
      </c>
      <c r="D25" s="1" t="n">
        <v>-6.827</v>
      </c>
      <c r="E25" s="1" t="n">
        <v>-1.122</v>
      </c>
      <c r="O25" s="1" t="n">
        <v>92</v>
      </c>
      <c r="P25" s="1" t="n">
        <v>98.916</v>
      </c>
      <c r="Q25" s="1" t="n">
        <v>0.593</v>
      </c>
      <c r="R25" s="1" t="n">
        <v>-8.296</v>
      </c>
      <c r="S25" s="1" t="n">
        <v>-2.591</v>
      </c>
      <c r="U25" s="1" t="s">
        <v>65</v>
      </c>
      <c r="V25" s="1" t="n">
        <v>40</v>
      </c>
      <c r="W25" s="1" t="n">
        <v>74.941</v>
      </c>
      <c r="X25" s="1" t="n">
        <v>-0.264</v>
      </c>
      <c r="Y25" s="1" t="n">
        <v>-6.186</v>
      </c>
      <c r="Z25" s="1" t="n">
        <v>-0.481</v>
      </c>
      <c r="AB25" s="1" t="s">
        <v>83</v>
      </c>
      <c r="AC25" s="1" t="n">
        <v>996</v>
      </c>
      <c r="AD25" s="1" t="n">
        <v>18.366</v>
      </c>
      <c r="AE25" s="1" t="n">
        <v>-14.156</v>
      </c>
      <c r="AF25" s="1" t="n">
        <v>-0.114</v>
      </c>
      <c r="AG25" s="1" t="n">
        <v>5.591</v>
      </c>
      <c r="AH25" s="1" t="n">
        <v>-0.00800000000000001</v>
      </c>
      <c r="AI25" s="1" t="s">
        <v>84</v>
      </c>
      <c r="AJ25" s="1" t="n">
        <v>29</v>
      </c>
      <c r="AK25" s="1" t="n">
        <v>114.878</v>
      </c>
      <c r="AL25" s="1" t="n">
        <v>-2.405</v>
      </c>
      <c r="AM25" s="1" t="n">
        <v>-8.578</v>
      </c>
      <c r="AN25" s="1" t="n">
        <v>-2.873</v>
      </c>
      <c r="AQ25" s="1" t="n">
        <v>15</v>
      </c>
      <c r="AR25" s="1" t="n">
        <v>67.924</v>
      </c>
      <c r="AS25" s="1" t="n">
        <v>0.277</v>
      </c>
      <c r="AT25" s="1" t="n">
        <v>-5.141</v>
      </c>
      <c r="AU25" s="1" t="n">
        <v>0.564</v>
      </c>
      <c r="AX25" s="1" t="n">
        <v>23</v>
      </c>
      <c r="AY25" s="1" t="n">
        <v>55.905</v>
      </c>
      <c r="AZ25" s="1" t="n">
        <v>0.365</v>
      </c>
      <c r="BA25" s="1" t="n">
        <v>-3.715</v>
      </c>
      <c r="BB25" s="1" t="n">
        <v>1.99</v>
      </c>
      <c r="BE25" s="1" t="n">
        <v>23</v>
      </c>
      <c r="BF25" s="1" t="n">
        <v>40.452</v>
      </c>
      <c r="BG25" s="1" t="n">
        <v>0.098</v>
      </c>
      <c r="BH25" s="1" t="n">
        <v>-1.306</v>
      </c>
      <c r="BI25" s="1" t="n">
        <v>4.399</v>
      </c>
      <c r="BL25" s="1" t="n">
        <v>29</v>
      </c>
      <c r="BM25" s="1" t="n">
        <v>65.685</v>
      </c>
      <c r="BN25" s="1" t="n">
        <v>-1.109</v>
      </c>
      <c r="BO25" s="1" t="n">
        <v>-5.083</v>
      </c>
      <c r="BP25" s="1" t="n">
        <v>0.622</v>
      </c>
      <c r="BR25" s="1" t="s">
        <v>58</v>
      </c>
      <c r="BS25" s="1" t="n">
        <v>29</v>
      </c>
      <c r="BT25" s="1" t="n">
        <v>111.509</v>
      </c>
      <c r="BU25" s="1" t="n">
        <v>0.421</v>
      </c>
      <c r="BV25" s="1" t="n">
        <v>-9.21</v>
      </c>
      <c r="BW25" s="1" t="n">
        <v>-3.505</v>
      </c>
      <c r="BY25" s="1" t="s">
        <v>65</v>
      </c>
    </row>
    <row r="26" customFormat="false" ht="12" hidden="false" customHeight="false" outlineLevel="0" collapsed="false">
      <c r="A26" s="1" t="n">
        <v>46</v>
      </c>
      <c r="B26" s="1" t="n">
        <v>92.772</v>
      </c>
      <c r="C26" s="1" t="n">
        <v>0.848</v>
      </c>
      <c r="D26" s="1" t="n">
        <v>-7.987</v>
      </c>
      <c r="E26" s="1" t="n">
        <v>-2.282</v>
      </c>
      <c r="O26" s="1" t="n">
        <v>93</v>
      </c>
      <c r="P26" s="1" t="n">
        <v>105.323</v>
      </c>
      <c r="Q26" s="1" t="n">
        <v>-0.518</v>
      </c>
      <c r="R26" s="1" t="n">
        <v>-8.593</v>
      </c>
      <c r="S26" s="1" t="n">
        <v>-2.888</v>
      </c>
      <c r="U26" s="1" t="s">
        <v>65</v>
      </c>
      <c r="V26" s="1" t="n">
        <v>41</v>
      </c>
      <c r="W26" s="1" t="n">
        <v>78.925</v>
      </c>
      <c r="X26" s="1" t="n">
        <v>-0.669</v>
      </c>
      <c r="Y26" s="1" t="n">
        <v>-7.437</v>
      </c>
      <c r="Z26" s="1" t="n">
        <v>-1.732</v>
      </c>
      <c r="AJ26" s="1" t="n">
        <v>30</v>
      </c>
      <c r="AK26" s="1" t="n">
        <v>122.795</v>
      </c>
      <c r="AL26" s="1" t="n">
        <v>-4.183</v>
      </c>
      <c r="AM26" s="1" t="n">
        <v>-8.593</v>
      </c>
      <c r="AN26" s="1" t="n">
        <v>-2.888</v>
      </c>
      <c r="AP26" s="1" t="s">
        <v>70</v>
      </c>
      <c r="AQ26" s="1" t="n">
        <v>14</v>
      </c>
      <c r="AR26" s="1" t="n">
        <v>73.269</v>
      </c>
      <c r="AS26" s="1" t="n">
        <v>0.003</v>
      </c>
      <c r="AT26" s="1" t="n">
        <v>-5.871</v>
      </c>
      <c r="AU26" s="1" t="n">
        <v>-0.165999999999999</v>
      </c>
      <c r="AX26" s="1" t="n">
        <v>24</v>
      </c>
      <c r="AY26" s="1" t="n">
        <v>59.312</v>
      </c>
      <c r="AZ26" s="1" t="n">
        <v>0.328</v>
      </c>
      <c r="BA26" s="1" t="n">
        <v>-4.356</v>
      </c>
      <c r="BB26" s="1" t="n">
        <v>1.349</v>
      </c>
      <c r="BD26" s="1" t="s">
        <v>58</v>
      </c>
      <c r="BE26" s="1" t="n">
        <v>24</v>
      </c>
      <c r="BF26" s="1" t="n">
        <v>42.311</v>
      </c>
      <c r="BG26" s="1" t="n">
        <v>0.177</v>
      </c>
      <c r="BH26" s="1" t="n">
        <v>-1.53</v>
      </c>
      <c r="BI26" s="1" t="n">
        <v>4.175</v>
      </c>
      <c r="BK26" s="1" t="s">
        <v>85</v>
      </c>
      <c r="BL26" s="1" t="n">
        <v>30</v>
      </c>
      <c r="BM26" s="1" t="n">
        <v>69.979</v>
      </c>
      <c r="BN26" s="1" t="n">
        <v>-1.209</v>
      </c>
      <c r="BO26" s="1" t="n">
        <v>-5.591</v>
      </c>
      <c r="BP26" s="1" t="n">
        <v>0.114</v>
      </c>
      <c r="BS26" s="1" t="n">
        <v>30</v>
      </c>
      <c r="BT26" s="1" t="n">
        <v>121.766</v>
      </c>
      <c r="BU26" s="1" t="n">
        <v>0.289</v>
      </c>
      <c r="BV26" s="1" t="n">
        <v>-9.411</v>
      </c>
      <c r="BW26" s="1" t="n">
        <v>-3.706</v>
      </c>
      <c r="BY26" s="1" t="s">
        <v>65</v>
      </c>
    </row>
    <row r="27" customFormat="false" ht="12" hidden="false" customHeight="false" outlineLevel="0" collapsed="false">
      <c r="A27" s="1" t="n">
        <v>47</v>
      </c>
      <c r="B27" s="1" t="n">
        <v>101.625</v>
      </c>
      <c r="C27" s="1" t="n">
        <v>-1.062</v>
      </c>
      <c r="D27" s="1" t="n">
        <v>-8.561</v>
      </c>
      <c r="E27" s="1" t="n">
        <v>-2.856</v>
      </c>
      <c r="O27" s="1" t="n">
        <v>94</v>
      </c>
      <c r="P27" s="1" t="n">
        <v>115.249</v>
      </c>
      <c r="Q27" s="1" t="n">
        <v>-0.231</v>
      </c>
      <c r="R27" s="1" t="n">
        <v>-9.149</v>
      </c>
      <c r="S27" s="1" t="n">
        <v>-3.444</v>
      </c>
      <c r="U27" s="1" t="s">
        <v>65</v>
      </c>
      <c r="V27" s="1" t="n">
        <v>42</v>
      </c>
      <c r="W27" s="1" t="n">
        <v>84.623</v>
      </c>
      <c r="X27" s="1" t="n">
        <v>-0.583</v>
      </c>
      <c r="Y27" s="1" t="n">
        <v>-7.907</v>
      </c>
      <c r="Z27" s="1" t="n">
        <v>-2.202</v>
      </c>
      <c r="AJ27" s="1" t="n">
        <v>31</v>
      </c>
      <c r="AK27" s="1" t="n">
        <v>139.957</v>
      </c>
      <c r="AL27" s="1" t="n">
        <v>-4.244</v>
      </c>
      <c r="AM27" s="1" t="n">
        <v>-8.91</v>
      </c>
      <c r="AN27" s="1" t="n">
        <v>-3.205</v>
      </c>
      <c r="AQ27" s="1" t="n">
        <v>13</v>
      </c>
      <c r="AR27" s="1" t="n">
        <v>78.107</v>
      </c>
      <c r="AS27" s="1" t="n">
        <v>-0.432</v>
      </c>
      <c r="AT27" s="1" t="n">
        <v>-6.324</v>
      </c>
      <c r="AU27" s="1" t="n">
        <v>-0.619</v>
      </c>
      <c r="AX27" s="1" t="n">
        <v>25</v>
      </c>
      <c r="AY27" s="1" t="n">
        <v>63.978</v>
      </c>
      <c r="AZ27" s="1" t="n">
        <v>0.519</v>
      </c>
      <c r="BA27" s="1" t="n">
        <v>-5.068</v>
      </c>
      <c r="BB27" s="1" t="n">
        <v>0.637</v>
      </c>
      <c r="BD27" s="1" t="s">
        <v>86</v>
      </c>
      <c r="BE27" s="1" t="n">
        <v>25</v>
      </c>
      <c r="BF27" s="1" t="n">
        <v>43.471</v>
      </c>
      <c r="BG27" s="1" t="n">
        <v>0.203</v>
      </c>
      <c r="BH27" s="1" t="n">
        <v>-1.614</v>
      </c>
      <c r="BI27" s="1" t="n">
        <v>4.091</v>
      </c>
      <c r="BK27" s="1" t="s">
        <v>87</v>
      </c>
      <c r="BL27" s="1" t="n">
        <v>31</v>
      </c>
      <c r="BM27" s="1" t="n">
        <v>69.888</v>
      </c>
      <c r="BN27" s="1" t="n">
        <v>-1.14</v>
      </c>
      <c r="BO27" s="1" t="n">
        <v>-5.576</v>
      </c>
      <c r="BP27" s="1" t="n">
        <v>0.129</v>
      </c>
      <c r="BS27" s="1" t="n">
        <v>31</v>
      </c>
      <c r="BT27" s="1" t="n">
        <v>124.545</v>
      </c>
      <c r="BU27" s="1" t="n">
        <v>-0.46</v>
      </c>
      <c r="BV27" s="1" t="n">
        <v>-8.917</v>
      </c>
      <c r="BW27" s="1" t="n">
        <v>-3.212</v>
      </c>
      <c r="BY27" s="1" t="s">
        <v>70</v>
      </c>
    </row>
    <row r="28" customFormat="false" ht="12" hidden="false" customHeight="false" outlineLevel="0" collapsed="false">
      <c r="A28" s="1" t="n">
        <v>48</v>
      </c>
      <c r="B28" s="1" t="n">
        <v>108.746</v>
      </c>
      <c r="C28" s="1" t="n">
        <v>-0.558</v>
      </c>
      <c r="D28" s="1" t="n">
        <v>-8.93</v>
      </c>
      <c r="E28" s="1" t="n">
        <v>-3.225</v>
      </c>
      <c r="G28" s="1" t="s">
        <v>88</v>
      </c>
      <c r="O28" s="1" t="n">
        <v>95</v>
      </c>
      <c r="P28" s="1" t="n">
        <v>128.874</v>
      </c>
      <c r="Q28" s="1" t="n">
        <v>-0.259</v>
      </c>
      <c r="R28" s="1" t="n">
        <v>-9.085</v>
      </c>
      <c r="S28" s="1" t="n">
        <v>-3.38</v>
      </c>
      <c r="V28" s="1" t="n">
        <v>43</v>
      </c>
      <c r="W28" s="1" t="n">
        <v>94.804</v>
      </c>
      <c r="X28" s="1" t="n">
        <v>-1.434</v>
      </c>
      <c r="Y28" s="1" t="n">
        <v>-8.07</v>
      </c>
      <c r="Z28" s="1" t="n">
        <v>-2.365</v>
      </c>
      <c r="AJ28" s="1" t="n">
        <v>32</v>
      </c>
      <c r="AK28" s="1" t="n">
        <v>160.931</v>
      </c>
      <c r="AL28" s="1" t="n">
        <v>-3.516</v>
      </c>
      <c r="AM28" s="1" t="n">
        <v>-9.853</v>
      </c>
      <c r="AN28" s="1" t="n">
        <v>-4.148</v>
      </c>
      <c r="AQ28" s="1" t="n">
        <v>12</v>
      </c>
      <c r="AR28" s="1" t="n">
        <v>84.545</v>
      </c>
      <c r="AS28" s="1" t="n">
        <v>-1.113</v>
      </c>
      <c r="AT28" s="1" t="n">
        <v>-6.769</v>
      </c>
      <c r="AU28" s="1" t="n">
        <v>-1.064</v>
      </c>
      <c r="AW28" s="1" t="s">
        <v>89</v>
      </c>
      <c r="AX28" s="1" t="n">
        <v>26</v>
      </c>
      <c r="AY28" s="1" t="n">
        <v>69.348</v>
      </c>
      <c r="AZ28" s="1" t="n">
        <v>0.022</v>
      </c>
      <c r="BA28" s="1" t="n">
        <v>-5.777</v>
      </c>
      <c r="BB28" s="1" t="n">
        <v>-0.0720000000000001</v>
      </c>
      <c r="BE28" s="1" t="n">
        <v>26</v>
      </c>
      <c r="BF28" s="1" t="n">
        <v>45.891</v>
      </c>
      <c r="BG28" s="1" t="n">
        <v>0.121</v>
      </c>
      <c r="BH28" s="1" t="n">
        <v>-2</v>
      </c>
      <c r="BI28" s="1" t="n">
        <v>3.705</v>
      </c>
      <c r="BL28" s="1" t="n">
        <v>32</v>
      </c>
      <c r="BM28" s="1" t="n">
        <v>72.982</v>
      </c>
      <c r="BN28" s="1" t="n">
        <v>-1.391</v>
      </c>
      <c r="BO28" s="1" t="n">
        <v>-5.833</v>
      </c>
      <c r="BP28" s="1" t="n">
        <v>-0.128</v>
      </c>
      <c r="BR28" s="1" t="s">
        <v>89</v>
      </c>
      <c r="BS28" s="1" t="n">
        <v>32</v>
      </c>
      <c r="BT28" s="1" t="n">
        <v>131.31</v>
      </c>
      <c r="BU28" s="1" t="n">
        <v>0.131</v>
      </c>
      <c r="BV28" s="1" t="n">
        <v>-8.509</v>
      </c>
      <c r="BW28" s="1" t="n">
        <v>-2.804</v>
      </c>
      <c r="BY28" s="1" t="s">
        <v>90</v>
      </c>
    </row>
    <row r="29" customFormat="false" ht="12" hidden="false" customHeight="false" outlineLevel="0" collapsed="false">
      <c r="O29" s="1" t="n">
        <v>96</v>
      </c>
      <c r="P29" s="1" t="n">
        <v>131.043</v>
      </c>
      <c r="Q29" s="1" t="n">
        <v>0.688</v>
      </c>
      <c r="R29" s="1" t="n">
        <v>-9.106</v>
      </c>
      <c r="S29" s="1" t="n">
        <v>-3.401</v>
      </c>
      <c r="U29" s="1" t="s">
        <v>70</v>
      </c>
      <c r="V29" s="1" t="n">
        <v>44</v>
      </c>
      <c r="W29" s="1" t="n">
        <v>107.961</v>
      </c>
      <c r="X29" s="1" t="n">
        <v>-1.267</v>
      </c>
      <c r="Y29" s="1" t="n">
        <v>-8.258</v>
      </c>
      <c r="Z29" s="1" t="n">
        <v>-2.553</v>
      </c>
      <c r="AB29" s="1" t="s">
        <v>65</v>
      </c>
      <c r="AJ29" s="1" t="n">
        <v>33</v>
      </c>
      <c r="AK29" s="1" t="n">
        <v>175.714</v>
      </c>
      <c r="AL29" s="1" t="n">
        <v>-4.141</v>
      </c>
      <c r="AM29" s="1" t="n">
        <v>-9.916</v>
      </c>
      <c r="AN29" s="1" t="n">
        <v>-4.211</v>
      </c>
      <c r="AP29" s="1" t="s">
        <v>91</v>
      </c>
      <c r="AQ29" s="1" t="n">
        <v>10</v>
      </c>
      <c r="AR29" s="1" t="n">
        <v>87.032</v>
      </c>
      <c r="AS29" s="1" t="n">
        <v>-1.002</v>
      </c>
      <c r="AT29" s="1" t="n">
        <v>-7.639</v>
      </c>
      <c r="AU29" s="1" t="n">
        <v>-1.934</v>
      </c>
      <c r="AW29" s="1" t="s">
        <v>65</v>
      </c>
      <c r="AX29" s="1" t="n">
        <v>27</v>
      </c>
      <c r="AY29" s="1" t="n">
        <v>73.101</v>
      </c>
      <c r="AZ29" s="1" t="n">
        <v>0.214</v>
      </c>
      <c r="BA29" s="1" t="n">
        <v>-6.226</v>
      </c>
      <c r="BB29" s="1" t="n">
        <v>-0.521</v>
      </c>
      <c r="BD29" s="1" t="s">
        <v>89</v>
      </c>
      <c r="BE29" s="1" t="n">
        <v>27</v>
      </c>
      <c r="BF29" s="1" t="n">
        <v>48.311</v>
      </c>
      <c r="BG29" s="1" t="n">
        <v>0.113</v>
      </c>
      <c r="BH29" s="1" t="n">
        <v>-2.308</v>
      </c>
      <c r="BI29" s="1" t="n">
        <v>3.397</v>
      </c>
      <c r="BL29" s="1" t="n">
        <v>33</v>
      </c>
      <c r="BM29" s="1" t="n">
        <v>75.371</v>
      </c>
      <c r="BN29" s="1" t="n">
        <v>-1.33</v>
      </c>
      <c r="BO29" s="1" t="n">
        <v>-6.656</v>
      </c>
      <c r="BP29" s="1" t="n">
        <v>-0.951000000000001</v>
      </c>
      <c r="BR29" s="1" t="s">
        <v>92</v>
      </c>
    </row>
    <row r="30" customFormat="false" ht="12" hidden="false" customHeight="false" outlineLevel="0" collapsed="false">
      <c r="A30" s="1" t="n">
        <v>996</v>
      </c>
      <c r="B30" s="1" t="n">
        <v>10.436</v>
      </c>
      <c r="C30" s="1" t="n">
        <v>51.965</v>
      </c>
      <c r="D30" s="1" t="n">
        <v>0.734</v>
      </c>
      <c r="E30" s="1" t="n">
        <v>6.439</v>
      </c>
      <c r="G30" s="1" t="s">
        <v>93</v>
      </c>
      <c r="O30" s="1" t="n">
        <v>97</v>
      </c>
      <c r="P30" s="1" t="n">
        <v>144.232</v>
      </c>
      <c r="Q30" s="1" t="n">
        <v>4.589</v>
      </c>
      <c r="R30" s="1" t="n">
        <v>-8.684</v>
      </c>
      <c r="S30" s="1" t="n">
        <v>-2.979</v>
      </c>
      <c r="U30" s="1" t="s">
        <v>70</v>
      </c>
      <c r="V30" s="1" t="n">
        <v>45</v>
      </c>
      <c r="W30" s="1" t="n">
        <v>118.375</v>
      </c>
      <c r="X30" s="1" t="n">
        <v>-1.14</v>
      </c>
      <c r="Y30" s="1" t="n">
        <v>-8.665</v>
      </c>
      <c r="Z30" s="1" t="n">
        <v>-2.96</v>
      </c>
      <c r="AB30" s="1" t="s">
        <v>65</v>
      </c>
      <c r="AJ30" s="1" t="n">
        <v>34</v>
      </c>
      <c r="AK30" s="1" t="n">
        <v>201.459</v>
      </c>
      <c r="AL30" s="1" t="n">
        <v>-7.431</v>
      </c>
      <c r="AM30" s="1" t="n">
        <v>-11.097</v>
      </c>
      <c r="AN30" s="1" t="n">
        <v>-5.392</v>
      </c>
      <c r="AP30" s="1" t="s">
        <v>94</v>
      </c>
      <c r="AQ30" s="1" t="n">
        <v>9</v>
      </c>
      <c r="AR30" s="1" t="n">
        <v>87.832</v>
      </c>
      <c r="AS30" s="1" t="n">
        <v>-0.093</v>
      </c>
      <c r="AT30" s="1" t="n">
        <v>-7.465</v>
      </c>
      <c r="AU30" s="1" t="n">
        <v>-1.76</v>
      </c>
      <c r="AW30" s="1" t="s">
        <v>65</v>
      </c>
      <c r="AX30" s="1" t="n">
        <v>28</v>
      </c>
      <c r="AY30" s="1" t="n">
        <v>82.071</v>
      </c>
      <c r="AZ30" s="1" t="n">
        <v>1.152</v>
      </c>
      <c r="BA30" s="1" t="n">
        <v>-7.98</v>
      </c>
      <c r="BB30" s="1" t="n">
        <v>-2.275</v>
      </c>
      <c r="BD30" s="1" t="s">
        <v>92</v>
      </c>
      <c r="BE30" s="1" t="n">
        <v>28</v>
      </c>
      <c r="BF30" s="1" t="n">
        <v>50.971</v>
      </c>
      <c r="BG30" s="1" t="n">
        <v>0.08</v>
      </c>
      <c r="BH30" s="1" t="n">
        <v>-2.994</v>
      </c>
      <c r="BI30" s="1" t="n">
        <v>2.711</v>
      </c>
      <c r="BK30" s="1" t="s">
        <v>75</v>
      </c>
      <c r="BL30" s="1" t="n">
        <v>34</v>
      </c>
      <c r="BM30" s="1" t="n">
        <v>76.128</v>
      </c>
      <c r="BN30" s="1" t="n">
        <v>-1.403</v>
      </c>
      <c r="BO30" s="1" t="n">
        <v>-5.429</v>
      </c>
      <c r="BP30" s="1" t="n">
        <v>-1.141</v>
      </c>
      <c r="BR30" s="1" t="s">
        <v>79</v>
      </c>
      <c r="BS30" s="1" t="n">
        <v>996</v>
      </c>
      <c r="BT30" s="1" t="n">
        <v>18.33</v>
      </c>
      <c r="BU30" s="1" t="n">
        <v>14.174</v>
      </c>
      <c r="BV30" s="1" t="n">
        <v>-0.119</v>
      </c>
      <c r="BW30" s="1" t="n">
        <v>5.586</v>
      </c>
      <c r="BX30" s="1" t="n">
        <v>-0.0129999999999999</v>
      </c>
      <c r="BY30" s="1" t="s">
        <v>95</v>
      </c>
    </row>
    <row r="31" customFormat="false" ht="12" hidden="false" customHeight="false" outlineLevel="0" collapsed="false">
      <c r="A31" s="1" t="n">
        <v>995</v>
      </c>
      <c r="B31" s="1" t="n">
        <v>18.352</v>
      </c>
      <c r="C31" s="1" t="n">
        <v>-14.161</v>
      </c>
      <c r="D31" s="1" t="n">
        <v>-0.094</v>
      </c>
      <c r="E31" s="1" t="n">
        <v>5.611</v>
      </c>
      <c r="F31" s="1" t="n">
        <v>0.0119999999999996</v>
      </c>
      <c r="G31" s="1" t="s">
        <v>96</v>
      </c>
      <c r="O31" s="1" t="n">
        <v>98</v>
      </c>
      <c r="P31" s="1" t="n">
        <v>161.143</v>
      </c>
      <c r="Q31" s="1" t="n">
        <v>0.781</v>
      </c>
      <c r="R31" s="1" t="n">
        <v>-9.4</v>
      </c>
      <c r="S31" s="1" t="n">
        <v>-3.695</v>
      </c>
      <c r="V31" s="1" t="n">
        <v>46</v>
      </c>
      <c r="W31" s="1" t="n">
        <v>131.566</v>
      </c>
      <c r="X31" s="1" t="n">
        <v>-0.625</v>
      </c>
      <c r="Y31" s="1" t="n">
        <v>-8.209</v>
      </c>
      <c r="Z31" s="1" t="n">
        <v>-2.504</v>
      </c>
      <c r="AJ31" s="1" t="n">
        <v>35</v>
      </c>
      <c r="AK31" s="1" t="n">
        <v>232.123</v>
      </c>
      <c r="AL31" s="1" t="n">
        <v>-7</v>
      </c>
      <c r="AM31" s="1" t="n">
        <v>-12.567</v>
      </c>
      <c r="AN31" s="1" t="n">
        <v>-6.862</v>
      </c>
      <c r="AP31" s="1" t="s">
        <v>90</v>
      </c>
      <c r="AQ31" s="1" t="n">
        <v>11</v>
      </c>
      <c r="AR31" s="1" t="n">
        <v>88.916</v>
      </c>
      <c r="AS31" s="1" t="n">
        <v>-0.97</v>
      </c>
      <c r="AT31" s="1" t="n">
        <v>-7.755</v>
      </c>
      <c r="AU31" s="1" t="n">
        <v>-2.05</v>
      </c>
      <c r="AW31" s="1" t="s">
        <v>92</v>
      </c>
      <c r="AX31" s="1" t="n">
        <v>29</v>
      </c>
      <c r="AY31" s="1" t="n">
        <v>89.038</v>
      </c>
      <c r="AZ31" s="1" t="n">
        <v>0.526</v>
      </c>
      <c r="BA31" s="1" t="n">
        <v>-8.392</v>
      </c>
      <c r="BB31" s="1" t="n">
        <v>-2.687</v>
      </c>
      <c r="BE31" s="1" t="n">
        <v>29</v>
      </c>
      <c r="BF31" s="1" t="n">
        <v>54.26</v>
      </c>
      <c r="BG31" s="1" t="n">
        <v>0.198</v>
      </c>
      <c r="BH31" s="1" t="n">
        <v>-3.706</v>
      </c>
      <c r="BI31" s="1" t="n">
        <v>1.999</v>
      </c>
      <c r="BL31" s="1" t="n">
        <v>35</v>
      </c>
      <c r="BM31" s="1" t="n">
        <v>81.829</v>
      </c>
      <c r="BN31" s="1" t="n">
        <v>-1.559</v>
      </c>
      <c r="BO31" s="1" t="n">
        <v>-7.273</v>
      </c>
      <c r="BP31" s="1" t="n">
        <v>-1.568</v>
      </c>
      <c r="BR31" s="1" t="s">
        <v>65</v>
      </c>
    </row>
    <row r="32" customFormat="false" ht="12" hidden="false" customHeight="false" outlineLevel="0" collapsed="false">
      <c r="A32" s="1" t="n">
        <v>994</v>
      </c>
      <c r="B32" s="1" t="n">
        <v>33.377</v>
      </c>
      <c r="C32" s="1" t="n">
        <v>-84.069</v>
      </c>
      <c r="D32" s="1" t="n">
        <v>-0.453</v>
      </c>
      <c r="E32" s="1" t="n">
        <v>5.252</v>
      </c>
      <c r="G32" s="1" t="s">
        <v>97</v>
      </c>
      <c r="O32" s="1" t="n">
        <v>99</v>
      </c>
      <c r="P32" s="1" t="n">
        <v>163.281</v>
      </c>
      <c r="Q32" s="1" t="n">
        <v>0.877</v>
      </c>
      <c r="R32" s="1" t="n">
        <v>-9.047</v>
      </c>
      <c r="S32" s="1" t="n">
        <v>-3.342</v>
      </c>
      <c r="V32" s="1" t="n">
        <v>47</v>
      </c>
      <c r="W32" s="1" t="n">
        <v>147.428</v>
      </c>
      <c r="X32" s="1" t="n">
        <v>0.02</v>
      </c>
      <c r="Y32" s="1" t="n">
        <v>-8.535</v>
      </c>
      <c r="Z32" s="1" t="n">
        <v>-2.83</v>
      </c>
      <c r="AB32" s="1" t="s">
        <v>70</v>
      </c>
      <c r="AQ32" s="1" t="n">
        <v>8</v>
      </c>
      <c r="AR32" s="1" t="n">
        <v>93.386</v>
      </c>
      <c r="AS32" s="1" t="n">
        <v>0.569</v>
      </c>
      <c r="AT32" s="1" t="n">
        <v>-8.18</v>
      </c>
      <c r="AU32" s="1" t="n">
        <v>-2.475</v>
      </c>
      <c r="AW32" s="1" t="s">
        <v>65</v>
      </c>
      <c r="AX32" s="1" t="n">
        <v>31</v>
      </c>
      <c r="AY32" s="1" t="n">
        <v>96.116</v>
      </c>
      <c r="AZ32" s="1" t="n">
        <v>0.842</v>
      </c>
      <c r="BA32" s="1" t="n">
        <v>-8.495</v>
      </c>
      <c r="BB32" s="1" t="n">
        <v>-2.79</v>
      </c>
      <c r="BD32" s="1" t="s">
        <v>98</v>
      </c>
      <c r="BE32" s="1" t="n">
        <v>30</v>
      </c>
      <c r="BF32" s="1" t="n">
        <v>57.972</v>
      </c>
      <c r="BG32" s="1" t="n">
        <v>0.133</v>
      </c>
      <c r="BH32" s="1" t="n">
        <v>-4.211</v>
      </c>
      <c r="BI32" s="1" t="n">
        <v>1.494</v>
      </c>
      <c r="BL32" s="1" t="n">
        <v>36</v>
      </c>
      <c r="BM32" s="1" t="n">
        <v>93.397</v>
      </c>
      <c r="BN32" s="1" t="n">
        <v>-1.424</v>
      </c>
      <c r="BO32" s="1" t="n">
        <v>-7.922</v>
      </c>
      <c r="BP32" s="1" t="n">
        <v>-2.217</v>
      </c>
      <c r="BR32" s="1" t="s">
        <v>65</v>
      </c>
    </row>
    <row r="33" customFormat="false" ht="12" hidden="false" customHeight="false" outlineLevel="0" collapsed="false">
      <c r="V33" s="1" t="n">
        <v>48</v>
      </c>
      <c r="W33" s="1" t="n">
        <v>163.07</v>
      </c>
      <c r="X33" s="1" t="n">
        <v>-0.027</v>
      </c>
      <c r="Y33" s="1" t="n">
        <v>-8.575</v>
      </c>
      <c r="Z33" s="1" t="n">
        <v>-2.87</v>
      </c>
      <c r="AB33" s="1" t="s">
        <v>70</v>
      </c>
      <c r="AJ33" s="1" t="n">
        <v>998</v>
      </c>
      <c r="AK33" s="1" t="n">
        <v>18.36</v>
      </c>
      <c r="AL33" s="1" t="n">
        <v>-14.184</v>
      </c>
      <c r="AM33" s="1" t="n">
        <v>-0.117</v>
      </c>
      <c r="AN33" s="1" t="n">
        <v>5.588</v>
      </c>
      <c r="AO33" s="1" t="n">
        <v>-0.0110000000000001</v>
      </c>
      <c r="AP33" s="1" t="s">
        <v>84</v>
      </c>
      <c r="AQ33" s="1" t="n">
        <v>7</v>
      </c>
      <c r="AR33" s="1" t="n">
        <v>99.861</v>
      </c>
      <c r="AS33" s="1" t="n">
        <v>-0.116</v>
      </c>
      <c r="AT33" s="1" t="n">
        <v>-8.378</v>
      </c>
      <c r="AU33" s="1" t="n">
        <v>-2.673</v>
      </c>
      <c r="AW33" s="1" t="s">
        <v>65</v>
      </c>
      <c r="AX33" s="1" t="n">
        <v>30</v>
      </c>
      <c r="AY33" s="1" t="n">
        <v>96.969</v>
      </c>
      <c r="AZ33" s="1" t="n">
        <v>0.841</v>
      </c>
      <c r="BA33" s="1" t="n">
        <v>-8.497</v>
      </c>
      <c r="BB33" s="1" t="n">
        <v>-2.792</v>
      </c>
      <c r="BE33" s="1" t="n">
        <v>31</v>
      </c>
      <c r="BF33" s="1" t="n">
        <v>60.857</v>
      </c>
      <c r="BG33" s="1" t="n">
        <v>0.315</v>
      </c>
      <c r="BH33" s="1" t="n">
        <v>-4.628</v>
      </c>
      <c r="BI33" s="1" t="n">
        <v>1.077</v>
      </c>
      <c r="BK33" s="1" t="s">
        <v>58</v>
      </c>
      <c r="BL33" s="1" t="n">
        <v>37</v>
      </c>
      <c r="BM33" s="1" t="n">
        <v>104.765</v>
      </c>
      <c r="BN33" s="1" t="n">
        <v>-1.218</v>
      </c>
      <c r="BO33" s="1" t="n">
        <v>-8.228</v>
      </c>
      <c r="BP33" s="1" t="n">
        <v>-2.523</v>
      </c>
      <c r="BR33" s="1" t="s">
        <v>65</v>
      </c>
    </row>
    <row r="34" customFormat="false" ht="12" hidden="false" customHeight="false" outlineLevel="0" collapsed="false">
      <c r="O34" s="1" t="n">
        <v>996</v>
      </c>
      <c r="P34" s="1" t="n">
        <v>10.479</v>
      </c>
      <c r="Q34" s="1" t="n">
        <v>51.958</v>
      </c>
      <c r="R34" s="1" t="n">
        <v>0.721</v>
      </c>
      <c r="S34" s="1" t="n">
        <v>6.426</v>
      </c>
      <c r="U34" s="1" t="s">
        <v>99</v>
      </c>
      <c r="V34" s="1" t="n">
        <v>49</v>
      </c>
      <c r="W34" s="1" t="n">
        <v>187.673</v>
      </c>
      <c r="X34" s="1" t="n">
        <v>-1.721</v>
      </c>
      <c r="Y34" s="1" t="n">
        <v>-9.111</v>
      </c>
      <c r="Z34" s="1" t="n">
        <v>-3.406</v>
      </c>
      <c r="AB34" s="1" t="s">
        <v>70</v>
      </c>
      <c r="AQ34" s="1" t="n">
        <v>6</v>
      </c>
      <c r="AR34" s="1" t="n">
        <v>104.086</v>
      </c>
      <c r="AS34" s="1" t="n">
        <v>-2.036</v>
      </c>
      <c r="AT34" s="1" t="n">
        <v>-8.593</v>
      </c>
      <c r="AU34" s="1" t="n">
        <v>-2.888</v>
      </c>
      <c r="AW34" s="1" t="s">
        <v>65</v>
      </c>
      <c r="AX34" s="1" t="n">
        <v>32</v>
      </c>
      <c r="AY34" s="1" t="n">
        <v>106.956</v>
      </c>
      <c r="AZ34" s="1" t="n">
        <v>0.602</v>
      </c>
      <c r="BA34" s="1" t="n">
        <v>-8.663</v>
      </c>
      <c r="BB34" s="1" t="n">
        <v>-2.958</v>
      </c>
      <c r="BD34" s="1" t="s">
        <v>98</v>
      </c>
      <c r="BE34" s="1" t="n">
        <v>32</v>
      </c>
      <c r="BF34" s="1" t="n">
        <v>63.979</v>
      </c>
      <c r="BG34" s="1" t="n">
        <v>0.227</v>
      </c>
      <c r="BH34" s="1" t="n">
        <v>-4.972</v>
      </c>
      <c r="BI34" s="1" t="n">
        <v>0.733</v>
      </c>
      <c r="BL34" s="1" t="n">
        <v>38</v>
      </c>
      <c r="BM34" s="1" t="n">
        <v>117.249</v>
      </c>
      <c r="BN34" s="1" t="n">
        <v>-1.939</v>
      </c>
      <c r="BO34" s="1" t="n">
        <v>-8.563</v>
      </c>
      <c r="BP34" s="1" t="n">
        <v>-2.858</v>
      </c>
      <c r="BR34" s="1" t="s">
        <v>65</v>
      </c>
    </row>
    <row r="35" customFormat="false" ht="12" hidden="false" customHeight="false" outlineLevel="0" collapsed="false">
      <c r="O35" s="1" t="n">
        <v>995</v>
      </c>
      <c r="P35" s="1" t="n">
        <v>18.358</v>
      </c>
      <c r="Q35" s="1" t="n">
        <v>-14.186</v>
      </c>
      <c r="R35" s="1" t="n">
        <v>-0.106</v>
      </c>
      <c r="S35" s="1" t="n">
        <v>5.599</v>
      </c>
      <c r="T35" s="1" t="n">
        <v>0</v>
      </c>
      <c r="U35" s="1" t="s">
        <v>100</v>
      </c>
      <c r="V35" s="1" t="n">
        <v>50</v>
      </c>
      <c r="W35" s="1" t="n">
        <v>202.11</v>
      </c>
      <c r="X35" s="1" t="n">
        <v>-2.567</v>
      </c>
      <c r="Y35" s="1" t="n">
        <v>-9.317</v>
      </c>
      <c r="Z35" s="1" t="n">
        <v>-3.612</v>
      </c>
      <c r="AB35" s="1" t="s">
        <v>101</v>
      </c>
      <c r="AQ35" s="1" t="n">
        <v>5</v>
      </c>
      <c r="AR35" s="1" t="n">
        <v>112.462</v>
      </c>
      <c r="AS35" s="1" t="n">
        <v>-2.444</v>
      </c>
      <c r="AT35" s="1" t="n">
        <v>-9.234</v>
      </c>
      <c r="AU35" s="1" t="n">
        <v>-3.529</v>
      </c>
      <c r="AW35" s="1" t="s">
        <v>70</v>
      </c>
      <c r="AX35" s="1" t="n">
        <v>33</v>
      </c>
      <c r="AY35" s="1" t="n">
        <v>120.971</v>
      </c>
      <c r="AZ35" s="1" t="n">
        <v>0.214</v>
      </c>
      <c r="BA35" s="1" t="n">
        <v>-9.174</v>
      </c>
      <c r="BB35" s="1" t="n">
        <v>-3.469</v>
      </c>
      <c r="BE35" s="1" t="n">
        <v>33</v>
      </c>
      <c r="BF35" s="1" t="n">
        <v>68.514</v>
      </c>
      <c r="BG35" s="1" t="n">
        <v>0.556</v>
      </c>
      <c r="BH35" s="1" t="n">
        <v>-5.503</v>
      </c>
      <c r="BI35" s="1" t="n">
        <v>0.202</v>
      </c>
      <c r="BL35" s="1" t="n">
        <v>39</v>
      </c>
      <c r="BM35" s="1" t="n">
        <v>123.824</v>
      </c>
      <c r="BN35" s="1" t="n">
        <v>-2.982</v>
      </c>
      <c r="BO35" s="1" t="n">
        <v>-8.918</v>
      </c>
      <c r="BP35" s="1" t="n">
        <v>-3.213</v>
      </c>
      <c r="BR35" s="1" t="s">
        <v>102</v>
      </c>
    </row>
    <row r="36" customFormat="false" ht="12" hidden="false" customHeight="false" outlineLevel="0" collapsed="false">
      <c r="AQ36" s="1" t="n">
        <v>4</v>
      </c>
      <c r="AR36" s="1" t="n">
        <v>131.296</v>
      </c>
      <c r="AS36" s="1" t="n">
        <v>-1.901</v>
      </c>
      <c r="AT36" s="1" t="n">
        <v>-8.818</v>
      </c>
      <c r="AU36" s="1" t="n">
        <v>-3.113</v>
      </c>
      <c r="AW36" s="1" t="s">
        <v>70</v>
      </c>
      <c r="AX36" s="1" t="n">
        <v>34</v>
      </c>
      <c r="AY36" s="1" t="n">
        <v>128.549</v>
      </c>
      <c r="AZ36" s="1" t="n">
        <v>0.626</v>
      </c>
      <c r="BA36" s="1" t="n">
        <v>-9.089</v>
      </c>
      <c r="BB36" s="1" t="n">
        <v>-3.384</v>
      </c>
      <c r="BD36" s="1" t="s">
        <v>65</v>
      </c>
      <c r="BE36" s="1" t="n">
        <v>34</v>
      </c>
      <c r="BF36" s="1" t="n">
        <v>72.946</v>
      </c>
      <c r="BG36" s="1" t="n">
        <v>0.768</v>
      </c>
      <c r="BH36" s="1" t="n">
        <v>-6.009</v>
      </c>
      <c r="BI36" s="1" t="n">
        <v>-0.304</v>
      </c>
      <c r="BK36" s="1" t="s">
        <v>89</v>
      </c>
      <c r="BL36" s="1" t="n">
        <v>40</v>
      </c>
      <c r="BM36" s="1" t="n">
        <v>132.356</v>
      </c>
      <c r="BN36" s="1" t="n">
        <v>-1.321</v>
      </c>
      <c r="BO36" s="1" t="n">
        <v>-8.641</v>
      </c>
      <c r="BP36" s="1" t="n">
        <v>-2.936</v>
      </c>
      <c r="BR36" s="1" t="s">
        <v>70</v>
      </c>
    </row>
    <row r="37" customFormat="false" ht="12" hidden="false" customHeight="false" outlineLevel="0" collapsed="false">
      <c r="V37" s="1" t="n">
        <v>996</v>
      </c>
      <c r="W37" s="1" t="n">
        <v>18.371</v>
      </c>
      <c r="X37" s="1" t="n">
        <v>-14.168</v>
      </c>
      <c r="Y37" s="1" t="n">
        <v>-0.106</v>
      </c>
      <c r="Z37" s="1" t="n">
        <v>5.599</v>
      </c>
      <c r="AB37" s="1" t="s">
        <v>103</v>
      </c>
      <c r="AQ37" s="1" t="n">
        <v>3</v>
      </c>
      <c r="AR37" s="1" t="n">
        <v>145.229</v>
      </c>
      <c r="AS37" s="1" t="n">
        <v>-2.018</v>
      </c>
      <c r="AT37" s="1" t="n">
        <v>-8.898</v>
      </c>
      <c r="AU37" s="1" t="n">
        <v>-3.193</v>
      </c>
      <c r="AW37" s="1" t="s">
        <v>70</v>
      </c>
      <c r="AX37" s="1" t="n">
        <v>35</v>
      </c>
      <c r="AY37" s="1" t="n">
        <v>144.208</v>
      </c>
      <c r="AZ37" s="1" t="n">
        <v>0.4</v>
      </c>
      <c r="BA37" s="1" t="n">
        <v>-9.166</v>
      </c>
      <c r="BB37" s="1" t="n">
        <v>-3.461</v>
      </c>
      <c r="BD37" s="1" t="s">
        <v>104</v>
      </c>
      <c r="BE37" s="1" t="n">
        <v>35</v>
      </c>
      <c r="BF37" s="1" t="n">
        <v>81.231</v>
      </c>
      <c r="BG37" s="1" t="n">
        <v>0.452</v>
      </c>
      <c r="BH37" s="1" t="n">
        <v>-8.026</v>
      </c>
      <c r="BI37" s="1" t="n">
        <v>-2.321</v>
      </c>
      <c r="BK37" s="1" t="s">
        <v>92</v>
      </c>
      <c r="BL37" s="1" t="n">
        <v>41</v>
      </c>
      <c r="BM37" s="1" t="n">
        <v>154.639</v>
      </c>
      <c r="BN37" s="1" t="n">
        <v>-2.858</v>
      </c>
      <c r="BO37" s="1" t="n">
        <v>-8.455</v>
      </c>
      <c r="BP37" s="1" t="n">
        <v>-2.75</v>
      </c>
      <c r="BR37" s="1" t="s">
        <v>70</v>
      </c>
    </row>
    <row r="38" customFormat="false" ht="12" hidden="false" customHeight="false" outlineLevel="0" collapsed="false">
      <c r="V38" s="1" t="n">
        <v>995</v>
      </c>
      <c r="W38" s="1" t="n">
        <v>-12.378</v>
      </c>
      <c r="X38" s="1" t="n">
        <v>26.308</v>
      </c>
      <c r="Y38" s="1" t="n">
        <v>-2.354</v>
      </c>
      <c r="Z38" s="7" t="n">
        <v>3.351</v>
      </c>
      <c r="AA38" s="7"/>
      <c r="AB38" s="1" t="s">
        <v>105</v>
      </c>
      <c r="AQ38" s="1" t="n">
        <v>2</v>
      </c>
      <c r="AR38" s="1" t="n">
        <v>164.351</v>
      </c>
      <c r="AS38" s="1" t="n">
        <v>-0.097</v>
      </c>
      <c r="AT38" s="1" t="n">
        <v>-8.529</v>
      </c>
      <c r="AU38" s="1" t="n">
        <v>-2.824</v>
      </c>
      <c r="AW38" s="1" t="s">
        <v>70</v>
      </c>
      <c r="AX38" s="1" t="n">
        <v>36</v>
      </c>
      <c r="AY38" s="1" t="n">
        <v>164.111</v>
      </c>
      <c r="AZ38" s="1" t="n">
        <v>0.504</v>
      </c>
      <c r="BA38" s="1" t="n">
        <v>-8.693</v>
      </c>
      <c r="BB38" s="1" t="n">
        <v>-2.988</v>
      </c>
      <c r="BD38" s="1" t="s">
        <v>70</v>
      </c>
      <c r="BE38" s="1" t="n">
        <v>36</v>
      </c>
      <c r="BF38" s="1" t="n">
        <v>85.088</v>
      </c>
      <c r="BG38" s="1" t="n">
        <v>0.458</v>
      </c>
      <c r="BH38" s="1" t="n">
        <v>-8.406</v>
      </c>
      <c r="BI38" s="1" t="n">
        <v>-2.701</v>
      </c>
      <c r="BL38" s="1" t="n">
        <v>42</v>
      </c>
      <c r="BM38" s="1" t="n">
        <v>176.604</v>
      </c>
      <c r="BN38" s="1" t="n">
        <v>-2.329</v>
      </c>
      <c r="BO38" s="1" t="n">
        <v>-9.107</v>
      </c>
      <c r="BP38" s="1" t="n">
        <v>-3.402</v>
      </c>
      <c r="BR38" s="1" t="s">
        <v>70</v>
      </c>
    </row>
    <row r="39" customFormat="false" ht="12" hidden="false" customHeight="false" outlineLevel="0" collapsed="false">
      <c r="AQ39" s="1" t="n">
        <v>1</v>
      </c>
      <c r="AR39" s="1" t="n">
        <v>184.558</v>
      </c>
      <c r="AS39" s="1" t="n">
        <v>-0.324</v>
      </c>
      <c r="AT39" s="1" t="n">
        <v>-9.371</v>
      </c>
      <c r="AU39" s="1" t="n">
        <v>-3.666</v>
      </c>
      <c r="AW39" s="1" t="s">
        <v>70</v>
      </c>
      <c r="AX39" s="1" t="n">
        <v>37</v>
      </c>
      <c r="AY39" s="1" t="n">
        <v>184.642</v>
      </c>
      <c r="AZ39" s="1" t="n">
        <v>1.012</v>
      </c>
      <c r="BA39" s="1" t="n">
        <v>-9.254</v>
      </c>
      <c r="BB39" s="1" t="n">
        <v>-3.549</v>
      </c>
      <c r="BD39" s="1" t="s">
        <v>70</v>
      </c>
      <c r="BE39" s="1" t="n">
        <v>37</v>
      </c>
      <c r="BF39" s="1" t="n">
        <v>93.661</v>
      </c>
      <c r="BG39" s="1" t="n">
        <v>0.017</v>
      </c>
      <c r="BH39" s="1" t="n">
        <v>-8.59</v>
      </c>
      <c r="BI39" s="1" t="n">
        <v>-2.885</v>
      </c>
      <c r="BL39" s="1" t="n">
        <v>43</v>
      </c>
      <c r="BM39" s="1" t="n">
        <v>193.363</v>
      </c>
      <c r="BN39" s="1" t="n">
        <v>-4.167</v>
      </c>
      <c r="BO39" s="1" t="n">
        <v>-9.255</v>
      </c>
      <c r="BP39" s="1" t="n">
        <v>-3.55</v>
      </c>
      <c r="BR39" s="1" t="s">
        <v>70</v>
      </c>
    </row>
    <row r="40" customFormat="false" ht="12" hidden="false" customHeight="false" outlineLevel="0" collapsed="false">
      <c r="AQ40" s="1" t="n">
        <v>0</v>
      </c>
      <c r="AR40" s="1" t="n">
        <v>203.335</v>
      </c>
      <c r="AS40" s="1" t="n">
        <v>0.016</v>
      </c>
      <c r="AT40" s="1" t="n">
        <v>-9.338</v>
      </c>
      <c r="AU40" s="1" t="n">
        <v>-3.633</v>
      </c>
      <c r="AW40" s="1" t="s">
        <v>90</v>
      </c>
      <c r="AX40" s="1" t="n">
        <v>38</v>
      </c>
      <c r="AY40" s="1" t="n">
        <v>230.844</v>
      </c>
      <c r="AZ40" s="1" t="n">
        <v>-6.859</v>
      </c>
      <c r="BA40" s="1" t="n">
        <v>-9.987</v>
      </c>
      <c r="BB40" s="1" t="n">
        <v>-4.282</v>
      </c>
      <c r="BD40" s="1" t="s">
        <v>106</v>
      </c>
      <c r="BE40" s="1" t="n">
        <v>38</v>
      </c>
      <c r="BF40" s="1" t="n">
        <v>103.534</v>
      </c>
      <c r="BG40" s="1" t="n">
        <v>-0.127</v>
      </c>
      <c r="BH40" s="1" t="n">
        <v>-8.794</v>
      </c>
      <c r="BI40" s="1" t="n">
        <v>-3.089</v>
      </c>
      <c r="BK40" s="1" t="s">
        <v>65</v>
      </c>
      <c r="BL40" s="1" t="n">
        <v>44</v>
      </c>
      <c r="BM40" s="1" t="n">
        <v>212.591</v>
      </c>
      <c r="BN40" s="1" t="n">
        <v>-3.932</v>
      </c>
      <c r="BO40" s="1" t="n">
        <v>-9.159</v>
      </c>
      <c r="BP40" s="1" t="n">
        <v>-3.454</v>
      </c>
      <c r="BR40" s="1" t="s">
        <v>70</v>
      </c>
    </row>
    <row r="41" customFormat="false" ht="12" hidden="false" customHeight="false" outlineLevel="0" collapsed="false">
      <c r="BE41" s="1" t="n">
        <v>39</v>
      </c>
      <c r="BF41" s="1" t="n">
        <v>112.932</v>
      </c>
      <c r="BG41" s="1" t="n">
        <v>1.297</v>
      </c>
      <c r="BH41" s="1" t="n">
        <v>-9.193</v>
      </c>
      <c r="BI41" s="1" t="n">
        <v>-3.488</v>
      </c>
      <c r="BK41" s="1" t="s">
        <v>65</v>
      </c>
      <c r="BL41" s="1" t="n">
        <v>45</v>
      </c>
      <c r="BM41" s="1" t="n">
        <v>229.365</v>
      </c>
      <c r="BN41" s="1" t="n">
        <v>-2.308</v>
      </c>
      <c r="BO41" s="1" t="n">
        <v>-10.901</v>
      </c>
      <c r="BP41" s="1" t="n">
        <v>-5.196</v>
      </c>
      <c r="BR41" s="1" t="s">
        <v>107</v>
      </c>
    </row>
    <row r="42" customFormat="false" ht="12" hidden="false" customHeight="false" outlineLevel="0" collapsed="false">
      <c r="W42" s="7" t="n">
        <v>3.351</v>
      </c>
      <c r="X42" s="1" t="s">
        <v>108</v>
      </c>
      <c r="AQ42" s="1" t="n">
        <v>995</v>
      </c>
      <c r="AR42" s="1" t="n">
        <v>18.329</v>
      </c>
      <c r="AS42" s="1" t="n">
        <v>-14.211</v>
      </c>
      <c r="AT42" s="1" t="n">
        <v>-0.114</v>
      </c>
      <c r="AU42" s="1" t="n">
        <v>5.591</v>
      </c>
      <c r="AV42" s="1" t="n">
        <v>-0.00800000000000001</v>
      </c>
      <c r="AW42" s="1" t="s">
        <v>84</v>
      </c>
      <c r="AX42" s="1" t="n">
        <v>996</v>
      </c>
      <c r="AY42" s="1" t="n">
        <v>10.457</v>
      </c>
      <c r="AZ42" s="1" t="n">
        <v>51.945</v>
      </c>
      <c r="BA42" s="1" t="n">
        <v>0.714</v>
      </c>
      <c r="BB42" s="1" t="n">
        <v>6.419</v>
      </c>
      <c r="BD42" s="1" t="s">
        <v>109</v>
      </c>
      <c r="BE42" s="1" t="n">
        <v>40</v>
      </c>
      <c r="BF42" s="1" t="n">
        <v>118.434</v>
      </c>
      <c r="BG42" s="1" t="n">
        <v>0.768</v>
      </c>
      <c r="BH42" s="1" t="n">
        <v>-9.438</v>
      </c>
      <c r="BI42" s="1" t="n">
        <v>-3.733</v>
      </c>
      <c r="BK42" s="1" t="s">
        <v>65</v>
      </c>
    </row>
    <row r="43" customFormat="false" ht="12" hidden="false" customHeight="false" outlineLevel="0" collapsed="false">
      <c r="W43" s="6" t="n">
        <v>5.705</v>
      </c>
      <c r="X43" s="1" t="s">
        <v>110</v>
      </c>
      <c r="AQ43" s="1" t="n">
        <v>997</v>
      </c>
      <c r="AR43" s="1" t="n">
        <v>-12.332</v>
      </c>
      <c r="AS43" s="1" t="n">
        <v>26.222</v>
      </c>
      <c r="AT43" s="1" t="n">
        <v>-2.359</v>
      </c>
      <c r="AU43" s="8" t="n">
        <v>3.346</v>
      </c>
      <c r="AV43" s="9" t="n">
        <v>-0.00499999999999989</v>
      </c>
      <c r="AW43" s="1" t="s">
        <v>111</v>
      </c>
      <c r="AX43" s="1" t="n">
        <v>995</v>
      </c>
      <c r="AY43" s="1" t="n">
        <v>18.346</v>
      </c>
      <c r="AZ43" s="1" t="n">
        <v>-14.185</v>
      </c>
      <c r="BA43" s="1" t="n">
        <v>1.651</v>
      </c>
      <c r="BB43" s="1" t="n">
        <v>7.356</v>
      </c>
      <c r="BC43" s="1" t="n">
        <v>1.757</v>
      </c>
      <c r="BD43" s="1" t="s">
        <v>112</v>
      </c>
      <c r="BE43" s="1" t="n">
        <v>41</v>
      </c>
      <c r="BF43" s="1" t="n">
        <v>122.969</v>
      </c>
      <c r="BG43" s="1" t="n">
        <v>0.528</v>
      </c>
      <c r="BH43" s="1" t="n">
        <v>-10.05</v>
      </c>
      <c r="BI43" s="1" t="n">
        <v>-4.345</v>
      </c>
      <c r="BK43" s="1" t="s">
        <v>70</v>
      </c>
      <c r="BL43" s="1" t="n">
        <v>996</v>
      </c>
      <c r="BM43" s="1" t="n">
        <v>18.352</v>
      </c>
      <c r="BN43" s="1" t="n">
        <v>14.174</v>
      </c>
      <c r="BO43" s="1" t="n">
        <v>-0.121</v>
      </c>
      <c r="BP43" s="1" t="n">
        <v>5.584</v>
      </c>
      <c r="BQ43" s="1" t="n">
        <v>-0.0150000000000006</v>
      </c>
      <c r="BR43" s="1" t="s">
        <v>84</v>
      </c>
    </row>
    <row r="44" customFormat="false" ht="12" hidden="false" customHeight="false" outlineLevel="0" collapsed="false">
      <c r="BE44" s="1" t="n">
        <v>42</v>
      </c>
      <c r="BF44" s="1" t="n">
        <v>131.232</v>
      </c>
      <c r="BG44" s="1" t="n">
        <v>1.754</v>
      </c>
      <c r="BH44" s="1" t="n">
        <v>-9.782</v>
      </c>
      <c r="BI44" s="1" t="n">
        <v>-4.077</v>
      </c>
    </row>
    <row r="45" customFormat="false" ht="12" hidden="false" customHeight="false" outlineLevel="0" collapsed="false">
      <c r="W45" s="1" t="s">
        <v>113</v>
      </c>
      <c r="X45" s="1" t="s">
        <v>114</v>
      </c>
      <c r="BE45" s="1" t="n">
        <v>43</v>
      </c>
      <c r="BF45" s="1" t="n">
        <v>137.41</v>
      </c>
      <c r="BG45" s="1" t="n">
        <v>0.301</v>
      </c>
      <c r="BH45" s="1" t="n">
        <v>-8.513</v>
      </c>
      <c r="BI45" s="1" t="n">
        <v>-2.808</v>
      </c>
      <c r="BK45" s="1" t="s">
        <v>70</v>
      </c>
      <c r="BL45" s="1" t="s">
        <v>115</v>
      </c>
    </row>
    <row r="46" customFormat="false" ht="12" hidden="false" customHeight="false" outlineLevel="0" collapsed="false">
      <c r="W46" s="1" t="n">
        <v>0.677</v>
      </c>
      <c r="X46" s="1" t="s">
        <v>116</v>
      </c>
      <c r="BE46" s="1" t="n">
        <v>44</v>
      </c>
      <c r="BF46" s="1" t="n">
        <v>136.77</v>
      </c>
      <c r="BG46" s="1" t="n">
        <v>0.695</v>
      </c>
      <c r="BH46" s="1" t="n">
        <v>-8.565</v>
      </c>
      <c r="BI46" s="1" t="n">
        <v>-2.86</v>
      </c>
      <c r="BL46" s="1" t="n">
        <v>34</v>
      </c>
      <c r="BM46" s="1" t="n">
        <v>76.128</v>
      </c>
      <c r="BN46" s="1" t="n">
        <v>-1.403</v>
      </c>
      <c r="BO46" s="1" t="n">
        <v>-5.429</v>
      </c>
      <c r="BP46" s="1" t="n">
        <v>0.276</v>
      </c>
      <c r="BR46" s="1" t="s">
        <v>79</v>
      </c>
    </row>
    <row r="47" customFormat="false" ht="12" hidden="false" customHeight="false" outlineLevel="0" collapsed="false">
      <c r="W47" s="1" t="s">
        <v>113</v>
      </c>
      <c r="X47" s="1" t="s">
        <v>117</v>
      </c>
      <c r="AB47" s="1" t="s">
        <v>118</v>
      </c>
      <c r="BE47" s="1" t="n">
        <v>45</v>
      </c>
      <c r="BF47" s="1" t="n">
        <v>143.924</v>
      </c>
      <c r="BG47" s="1" t="n">
        <v>-0.591</v>
      </c>
      <c r="BH47" s="1" t="n">
        <v>-8.924</v>
      </c>
      <c r="BI47" s="1" t="n">
        <v>-3.219</v>
      </c>
    </row>
    <row r="48" customFormat="false" ht="12" hidden="false" customHeight="false" outlineLevel="0" collapsed="false">
      <c r="BE48" s="1" t="n">
        <v>46</v>
      </c>
      <c r="BF48" s="1" t="n">
        <v>149.734</v>
      </c>
      <c r="BG48" s="1" t="n">
        <v>0.469</v>
      </c>
      <c r="BH48" s="1" t="n">
        <v>-8.718</v>
      </c>
      <c r="BI48" s="1" t="n">
        <v>-3.013</v>
      </c>
    </row>
    <row r="49" customFormat="false" ht="12" hidden="false" customHeight="false" outlineLevel="0" collapsed="false">
      <c r="W49" s="1" t="s">
        <v>119</v>
      </c>
      <c r="Y49" s="1" t="n">
        <v>4.028</v>
      </c>
      <c r="AB49" s="1" t="s">
        <v>120</v>
      </c>
      <c r="BE49" s="1" t="n">
        <v>47</v>
      </c>
      <c r="BF49" s="1" t="n">
        <v>161.859</v>
      </c>
      <c r="BG49" s="1" t="n">
        <v>1.018</v>
      </c>
      <c r="BH49" s="1" t="n">
        <v>-8.955</v>
      </c>
      <c r="BI49" s="1" t="n">
        <v>-3.25</v>
      </c>
    </row>
    <row r="50" customFormat="false" ht="12" hidden="false" customHeight="false" outlineLevel="0" collapsed="false">
      <c r="W50" s="1" t="s">
        <v>121</v>
      </c>
      <c r="Y50" s="1" t="n">
        <v>3.351</v>
      </c>
      <c r="AB50" s="1" t="s">
        <v>122</v>
      </c>
      <c r="BE50" s="1" t="n">
        <v>48</v>
      </c>
      <c r="BF50" s="1" t="n">
        <v>178.312</v>
      </c>
      <c r="BG50" s="1" t="n">
        <v>0.396</v>
      </c>
      <c r="BH50" s="1" t="n">
        <v>-9.669</v>
      </c>
      <c r="BI50" s="1" t="n">
        <v>-3.964</v>
      </c>
      <c r="BK50" s="1" t="s">
        <v>72</v>
      </c>
    </row>
    <row r="52" customFormat="false" ht="12" hidden="false" customHeight="false" outlineLevel="0" collapsed="false">
      <c r="W52" s="1" t="s">
        <v>123</v>
      </c>
      <c r="BE52" s="1" t="n">
        <v>996</v>
      </c>
      <c r="BF52" s="1" t="n">
        <v>18.328</v>
      </c>
      <c r="BG52" s="1" t="n">
        <v>-14.214</v>
      </c>
      <c r="BH52" s="1" t="n">
        <v>-0.114</v>
      </c>
      <c r="BI52" s="1" t="n">
        <v>5.591</v>
      </c>
      <c r="BJ52" s="1" t="n">
        <v>-0.00800000000000001</v>
      </c>
      <c r="BK52" s="1" t="s">
        <v>124</v>
      </c>
    </row>
    <row r="53" customFormat="false" ht="12" hidden="false" customHeight="false" outlineLevel="0" collapsed="false">
      <c r="W53" s="1" t="n">
        <v>26</v>
      </c>
      <c r="X53" s="1" t="n">
        <v>6</v>
      </c>
    </row>
    <row r="54" customFormat="false" ht="12" hidden="false" customHeight="false" outlineLevel="0" collapsed="false">
      <c r="W54" s="1" t="n">
        <v>26</v>
      </c>
      <c r="X54" s="1" t="n">
        <v>-3</v>
      </c>
    </row>
    <row r="55" customFormat="false" ht="12" hidden="false" customHeight="false" outlineLevel="0" collapsed="false">
      <c r="W55" s="1" t="n">
        <v>120</v>
      </c>
      <c r="X55" s="1" t="n">
        <v>-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6.7"/>
    <col collapsed="false" customWidth="true" hidden="false" outlineLevel="0" max="14" min="4" style="1" width="10.7"/>
    <col collapsed="false" customWidth="false" hidden="false" outlineLevel="0" max="257" min="15" style="1" width="8.7"/>
  </cols>
  <sheetData>
    <row r="1" customFormat="false" ht="12" hidden="false" customHeight="false" outlineLevel="0" collapsed="false">
      <c r="A1" s="10" t="s">
        <v>125</v>
      </c>
      <c r="B1" s="11"/>
      <c r="C1" s="12" t="s">
        <v>126</v>
      </c>
      <c r="D1" s="11" t="s">
        <v>127</v>
      </c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12" hidden="false" customHeight="false" outlineLevel="0" collapsed="false">
      <c r="A2" s="15" t="s">
        <v>128</v>
      </c>
      <c r="B2" s="16"/>
      <c r="C2" s="17" t="s">
        <v>129</v>
      </c>
      <c r="D2" s="18" t="n">
        <v>34561</v>
      </c>
      <c r="E2" s="19" t="n">
        <v>34726</v>
      </c>
      <c r="F2" s="19" t="n">
        <v>34957</v>
      </c>
      <c r="G2" s="19" t="n">
        <v>35154</v>
      </c>
      <c r="H2" s="19" t="n">
        <v>35297</v>
      </c>
      <c r="I2" s="19" t="n">
        <v>35470</v>
      </c>
      <c r="J2" s="19" t="n">
        <v>35647</v>
      </c>
      <c r="K2" s="19" t="n">
        <v>35794</v>
      </c>
      <c r="L2" s="20" t="n">
        <v>36004</v>
      </c>
      <c r="M2" s="21" t="n">
        <v>36190</v>
      </c>
      <c r="N2" s="22" t="n">
        <v>36355</v>
      </c>
    </row>
    <row r="3" customFormat="false" ht="12" hidden="false" customHeight="false" outlineLevel="0" collapsed="false">
      <c r="A3" s="23" t="n">
        <v>34561</v>
      </c>
      <c r="B3" s="24" t="s">
        <v>130</v>
      </c>
      <c r="C3" s="25" t="s">
        <v>131</v>
      </c>
      <c r="D3" s="26" t="s">
        <v>132</v>
      </c>
      <c r="E3" s="27" t="s">
        <v>133</v>
      </c>
      <c r="F3" s="27" t="s">
        <v>134</v>
      </c>
      <c r="G3" s="27" t="s">
        <v>134</v>
      </c>
      <c r="H3" s="27" t="s">
        <v>134</v>
      </c>
      <c r="I3" s="27" t="s">
        <v>134</v>
      </c>
      <c r="J3" s="27" t="s">
        <v>134</v>
      </c>
      <c r="K3" s="27" t="s">
        <v>134</v>
      </c>
      <c r="L3" s="28" t="s">
        <v>134</v>
      </c>
      <c r="M3" s="29" t="s">
        <v>134</v>
      </c>
      <c r="N3" s="30" t="s">
        <v>134</v>
      </c>
    </row>
    <row r="4" customFormat="false" ht="12" hidden="false" customHeight="false" outlineLevel="0" collapsed="false">
      <c r="A4" s="23" t="n">
        <v>34561</v>
      </c>
      <c r="B4" s="24" t="s">
        <v>135</v>
      </c>
      <c r="C4" s="25" t="s">
        <v>136</v>
      </c>
      <c r="D4" s="26" t="s">
        <v>135</v>
      </c>
      <c r="E4" s="27" t="s">
        <v>137</v>
      </c>
      <c r="F4" s="27" t="s">
        <v>138</v>
      </c>
      <c r="G4" s="27" t="s">
        <v>138</v>
      </c>
      <c r="H4" s="27" t="s">
        <v>138</v>
      </c>
      <c r="I4" s="27" t="s">
        <v>138</v>
      </c>
      <c r="J4" s="27" t="s">
        <v>138</v>
      </c>
      <c r="K4" s="27" t="s">
        <v>138</v>
      </c>
      <c r="L4" s="28" t="s">
        <v>138</v>
      </c>
      <c r="M4" s="31" t="s">
        <v>138</v>
      </c>
      <c r="N4" s="30" t="s">
        <v>138</v>
      </c>
    </row>
    <row r="5" customFormat="false" ht="12" hidden="false" customHeight="false" outlineLevel="0" collapsed="false">
      <c r="A5" s="23" t="n">
        <v>34561</v>
      </c>
      <c r="B5" s="24" t="s">
        <v>139</v>
      </c>
      <c r="C5" s="25" t="s">
        <v>140</v>
      </c>
      <c r="D5" s="26" t="s">
        <v>139</v>
      </c>
      <c r="E5" s="27" t="s">
        <v>137</v>
      </c>
      <c r="F5" s="27" t="s">
        <v>141</v>
      </c>
      <c r="G5" s="27" t="s">
        <v>137</v>
      </c>
      <c r="H5" s="27" t="s">
        <v>137</v>
      </c>
      <c r="I5" s="27" t="s">
        <v>137</v>
      </c>
      <c r="J5" s="27" t="s">
        <v>137</v>
      </c>
      <c r="K5" s="27" t="s">
        <v>142</v>
      </c>
      <c r="L5" s="28" t="s">
        <v>137</v>
      </c>
      <c r="M5" s="31" t="s">
        <v>137</v>
      </c>
      <c r="N5" s="30" t="s">
        <v>137</v>
      </c>
    </row>
    <row r="6" customFormat="false" ht="12" hidden="false" customHeight="false" outlineLevel="0" collapsed="false">
      <c r="A6" s="23" t="n">
        <v>34561</v>
      </c>
      <c r="B6" s="24" t="s">
        <v>143</v>
      </c>
      <c r="C6" s="25" t="s">
        <v>144</v>
      </c>
      <c r="D6" s="26" t="s">
        <v>143</v>
      </c>
      <c r="E6" s="27" t="s">
        <v>145</v>
      </c>
      <c r="F6" s="27" t="s">
        <v>145</v>
      </c>
      <c r="G6" s="27" t="s">
        <v>146</v>
      </c>
      <c r="H6" s="27" t="s">
        <v>147</v>
      </c>
      <c r="I6" s="27" t="s">
        <v>148</v>
      </c>
      <c r="J6" s="27" t="s">
        <v>148</v>
      </c>
      <c r="K6" s="27" t="s">
        <v>148</v>
      </c>
      <c r="L6" s="28" t="s">
        <v>148</v>
      </c>
      <c r="M6" s="31" t="s">
        <v>148</v>
      </c>
      <c r="N6" s="30" t="s">
        <v>148</v>
      </c>
    </row>
    <row r="7" customFormat="false" ht="12" hidden="false" customHeight="false" outlineLevel="0" collapsed="false">
      <c r="A7" s="23" t="n">
        <v>34561</v>
      </c>
      <c r="B7" s="24" t="s">
        <v>149</v>
      </c>
      <c r="C7" s="25" t="s">
        <v>150</v>
      </c>
      <c r="D7" s="26" t="s">
        <v>149</v>
      </c>
      <c r="E7" s="27" t="s">
        <v>137</v>
      </c>
      <c r="F7" s="27" t="s">
        <v>137</v>
      </c>
      <c r="G7" s="27" t="s">
        <v>137</v>
      </c>
      <c r="H7" s="27" t="s">
        <v>137</v>
      </c>
      <c r="I7" s="27" t="s">
        <v>137</v>
      </c>
      <c r="J7" s="27" t="s">
        <v>137</v>
      </c>
      <c r="K7" s="27" t="s">
        <v>137</v>
      </c>
      <c r="L7" s="28" t="s">
        <v>137</v>
      </c>
      <c r="M7" s="31" t="s">
        <v>137</v>
      </c>
      <c r="N7" s="30" t="s">
        <v>137</v>
      </c>
    </row>
    <row r="8" customFormat="false" ht="12" hidden="false" customHeight="false" outlineLevel="0" collapsed="false">
      <c r="A8" s="23" t="n">
        <v>34561</v>
      </c>
      <c r="B8" s="24" t="s">
        <v>151</v>
      </c>
      <c r="C8" s="25" t="s">
        <v>152</v>
      </c>
      <c r="D8" s="26" t="s">
        <v>137</v>
      </c>
      <c r="E8" s="27" t="s">
        <v>153</v>
      </c>
      <c r="F8" s="27" t="s">
        <v>137</v>
      </c>
      <c r="G8" s="27" t="s">
        <v>137</v>
      </c>
      <c r="H8" s="27" t="s">
        <v>137</v>
      </c>
      <c r="I8" s="27" t="s">
        <v>137</v>
      </c>
      <c r="J8" s="27" t="s">
        <v>137</v>
      </c>
      <c r="K8" s="27" t="s">
        <v>137</v>
      </c>
      <c r="L8" s="28" t="s">
        <v>137</v>
      </c>
      <c r="M8" s="31" t="s">
        <v>137</v>
      </c>
      <c r="N8" s="30" t="s">
        <v>137</v>
      </c>
    </row>
    <row r="9" customFormat="false" ht="12" hidden="false" customHeight="false" outlineLevel="0" collapsed="false">
      <c r="A9" s="23" t="n">
        <v>35121</v>
      </c>
      <c r="B9" s="24" t="s">
        <v>154</v>
      </c>
      <c r="C9" s="25" t="s">
        <v>155</v>
      </c>
      <c r="D9" s="26" t="s">
        <v>137</v>
      </c>
      <c r="E9" s="27" t="s">
        <v>137</v>
      </c>
      <c r="F9" s="27" t="s">
        <v>137</v>
      </c>
      <c r="G9" s="27" t="s">
        <v>137</v>
      </c>
      <c r="H9" s="27" t="s">
        <v>137</v>
      </c>
      <c r="I9" s="27" t="s">
        <v>137</v>
      </c>
      <c r="J9" s="27" t="s">
        <v>137</v>
      </c>
      <c r="K9" s="27" t="s">
        <v>137</v>
      </c>
      <c r="L9" s="28" t="s">
        <v>137</v>
      </c>
      <c r="M9" s="31" t="s">
        <v>137</v>
      </c>
      <c r="N9" s="30" t="s">
        <v>137</v>
      </c>
    </row>
    <row r="10" customFormat="false" ht="13" hidden="false" customHeight="false" outlineLevel="0" collapsed="false">
      <c r="A10" s="32" t="n">
        <v>35121</v>
      </c>
      <c r="B10" s="24" t="s">
        <v>156</v>
      </c>
      <c r="C10" s="25" t="s">
        <v>157</v>
      </c>
      <c r="D10" s="26"/>
      <c r="E10" s="27"/>
      <c r="F10" s="27"/>
      <c r="G10" s="27" t="s">
        <v>158</v>
      </c>
      <c r="H10" s="27" t="s">
        <v>137</v>
      </c>
      <c r="I10" s="27" t="s">
        <v>137</v>
      </c>
      <c r="J10" s="27" t="s">
        <v>159</v>
      </c>
      <c r="K10" s="27" t="s">
        <v>137</v>
      </c>
      <c r="L10" s="28" t="s">
        <v>137</v>
      </c>
      <c r="M10" s="33" t="s">
        <v>137</v>
      </c>
      <c r="N10" s="30" t="s">
        <v>137</v>
      </c>
    </row>
    <row r="11" customFormat="false" ht="12" hidden="false" customHeight="false" outlineLevel="0" collapsed="false">
      <c r="A11" s="34"/>
      <c r="B11" s="35" t="s">
        <v>160</v>
      </c>
      <c r="C11" s="36"/>
      <c r="D11" s="37" t="s">
        <v>161</v>
      </c>
      <c r="E11" s="38" t="s">
        <v>162</v>
      </c>
      <c r="F11" s="38" t="s">
        <v>163</v>
      </c>
      <c r="G11" s="38" t="s">
        <v>162</v>
      </c>
      <c r="H11" s="38" t="s">
        <v>162</v>
      </c>
      <c r="I11" s="38" t="s">
        <v>164</v>
      </c>
      <c r="J11" s="38" t="s">
        <v>165</v>
      </c>
      <c r="K11" s="38" t="s">
        <v>164</v>
      </c>
      <c r="L11" s="39" t="s">
        <v>165</v>
      </c>
      <c r="M11" s="39" t="s">
        <v>166</v>
      </c>
      <c r="N11" s="40"/>
    </row>
    <row r="12" customFormat="false" ht="13" hidden="false" customHeight="false" outlineLevel="0" collapsed="false">
      <c r="A12" s="41"/>
      <c r="B12" s="42" t="s">
        <v>167</v>
      </c>
      <c r="C12" s="43"/>
      <c r="D12" s="44" t="s">
        <v>137</v>
      </c>
      <c r="E12" s="33" t="s">
        <v>137</v>
      </c>
      <c r="F12" s="33" t="s">
        <v>137</v>
      </c>
      <c r="G12" s="33" t="s">
        <v>168</v>
      </c>
      <c r="H12" s="33" t="s">
        <v>169</v>
      </c>
      <c r="I12" s="33" t="s">
        <v>168</v>
      </c>
      <c r="J12" s="33" t="s">
        <v>168</v>
      </c>
      <c r="K12" s="33" t="s">
        <v>168</v>
      </c>
      <c r="L12" s="45" t="s">
        <v>170</v>
      </c>
      <c r="M12" s="45"/>
      <c r="N12" s="46"/>
    </row>
    <row r="13" customFormat="false" ht="12" hidden="false" customHeight="false" outlineLevel="0" collapsed="false">
      <c r="A13" s="47"/>
      <c r="B13" s="48"/>
      <c r="C13" s="48"/>
      <c r="D13" s="48" t="s">
        <v>171</v>
      </c>
      <c r="E13" s="48"/>
      <c r="F13" s="48"/>
      <c r="G13" s="48"/>
      <c r="H13" s="48"/>
      <c r="I13" s="48"/>
      <c r="J13" s="48"/>
      <c r="K13" s="48"/>
      <c r="L13" s="48"/>
      <c r="M13" s="48"/>
      <c r="N13" s="49"/>
    </row>
    <row r="14" customFormat="false" ht="12" hidden="false" customHeight="false" outlineLevel="0" collapsed="false">
      <c r="A14" s="50" t="s">
        <v>172</v>
      </c>
      <c r="B14" s="51" t="s">
        <v>173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52"/>
    </row>
    <row r="15" customFormat="false" ht="12" hidden="false" customHeight="false" outlineLevel="0" collapsed="false">
      <c r="A15" s="50" t="s">
        <v>174</v>
      </c>
      <c r="B15" s="16" t="s">
        <v>17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52"/>
    </row>
    <row r="16" customFormat="false" ht="12" hidden="false" customHeight="false" outlineLevel="0" collapsed="false">
      <c r="A16" s="53" t="s">
        <v>132</v>
      </c>
      <c r="B16" s="16" t="s">
        <v>17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2"/>
    </row>
    <row r="17" customFormat="false" ht="12" hidden="false" customHeight="false" outlineLevel="0" collapsed="false">
      <c r="A17" s="53" t="s">
        <v>135</v>
      </c>
      <c r="B17" s="16" t="s">
        <v>177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2"/>
    </row>
    <row r="18" customFormat="false" ht="12" hidden="false" customHeight="false" outlineLevel="0" collapsed="false">
      <c r="A18" s="53" t="s">
        <v>139</v>
      </c>
      <c r="B18" s="16" t="s">
        <v>178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52"/>
    </row>
    <row r="19" customFormat="false" ht="12" hidden="false" customHeight="false" outlineLevel="0" collapsed="false">
      <c r="A19" s="53" t="s">
        <v>143</v>
      </c>
      <c r="B19" s="16" t="s">
        <v>17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52"/>
    </row>
    <row r="20" customFormat="false" ht="12" hidden="false" customHeight="false" outlineLevel="0" collapsed="false">
      <c r="A20" s="53" t="s">
        <v>149</v>
      </c>
      <c r="B20" s="16" t="s">
        <v>18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2"/>
    </row>
    <row r="21" customFormat="false" ht="12" hidden="false" customHeight="false" outlineLevel="0" collapsed="false">
      <c r="A21" s="53" t="s">
        <v>151</v>
      </c>
      <c r="B21" s="16" t="s">
        <v>18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52"/>
    </row>
    <row r="22" customFormat="false" ht="12" hidden="false" customHeight="false" outlineLevel="0" collapsed="false">
      <c r="A22" s="53" t="s">
        <v>154</v>
      </c>
      <c r="B22" s="16" t="s">
        <v>18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2"/>
    </row>
    <row r="23" customFormat="false" ht="12" hidden="false" customHeight="false" outlineLevel="0" collapsed="false">
      <c r="A23" s="53" t="s">
        <v>183</v>
      </c>
      <c r="B23" s="54" t="s">
        <v>18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</row>
    <row r="24" customFormat="false" ht="12" hidden="false" customHeight="false" outlineLevel="0" collapsed="false">
      <c r="A24" s="53" t="s">
        <v>185</v>
      </c>
      <c r="B24" s="51" t="s">
        <v>18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9"/>
    </row>
    <row r="25" customFormat="false" ht="12" hidden="false" customHeight="false" outlineLevel="0" collapsed="false">
      <c r="A25" s="53" t="s">
        <v>187</v>
      </c>
      <c r="B25" s="16" t="s">
        <v>188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</row>
    <row r="26" customFormat="false" ht="12" hidden="false" customHeight="false" outlineLevel="0" collapsed="false">
      <c r="A26" s="58" t="s">
        <v>189</v>
      </c>
      <c r="B26" s="5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9"/>
    </row>
    <row r="27" customFormat="false" ht="12" hidden="false" customHeight="false" outlineLevel="0" collapsed="false">
      <c r="A27" s="59" t="n">
        <v>35121</v>
      </c>
      <c r="B27" s="51" t="s">
        <v>190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9"/>
    </row>
    <row r="28" customFormat="false" ht="12" hidden="false" customHeight="false" outlineLevel="0" collapsed="false">
      <c r="A28" s="47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</row>
    <row r="29" customFormat="false" ht="12" hidden="false" customHeight="false" outlineLevel="0" collapsed="false">
      <c r="A29" s="60"/>
      <c r="B29" s="61" t="s">
        <v>191</v>
      </c>
      <c r="C29" s="62" t="s">
        <v>192</v>
      </c>
      <c r="D29" s="62" t="s">
        <v>193</v>
      </c>
      <c r="E29" s="55"/>
      <c r="F29" s="61" t="s">
        <v>194</v>
      </c>
      <c r="G29" s="61"/>
      <c r="H29" s="55"/>
      <c r="I29" s="55"/>
      <c r="J29" s="55"/>
      <c r="K29" s="55"/>
      <c r="L29" s="55"/>
      <c r="M29" s="55"/>
      <c r="N29" s="56"/>
    </row>
    <row r="30" customFormat="false" ht="12" hidden="false" customHeight="false" outlineLevel="0" collapsed="false">
      <c r="A30" s="60"/>
      <c r="B30" s="55" t="s">
        <v>195</v>
      </c>
      <c r="C30" s="55" t="n">
        <v>-158.141922</v>
      </c>
      <c r="D30" s="55" t="n">
        <v>21.377722</v>
      </c>
      <c r="E30" s="55"/>
      <c r="F30" s="55" t="n">
        <v>4.028</v>
      </c>
      <c r="G30" s="55"/>
      <c r="H30" s="55"/>
      <c r="I30" s="55"/>
      <c r="J30" s="55"/>
      <c r="K30" s="55"/>
      <c r="L30" s="55"/>
      <c r="M30" s="55"/>
      <c r="N30" s="56"/>
    </row>
    <row r="31" customFormat="false" ht="12" hidden="false" customHeight="false" outlineLevel="0" collapsed="false">
      <c r="A31" s="60"/>
      <c r="B31" s="55" t="s">
        <v>196</v>
      </c>
      <c r="C31" s="55" t="n">
        <v>-158.141983</v>
      </c>
      <c r="D31" s="55" t="n">
        <v>21.377403</v>
      </c>
      <c r="E31" s="55"/>
      <c r="F31" s="55" t="n">
        <v>3.351</v>
      </c>
      <c r="G31" s="55"/>
      <c r="H31" s="55"/>
      <c r="I31" s="55"/>
      <c r="J31" s="55"/>
      <c r="K31" s="55"/>
      <c r="L31" s="55"/>
      <c r="M31" s="55"/>
      <c r="N31" s="56"/>
    </row>
    <row r="32" customFormat="false" ht="12" hidden="false" customHeight="false" outlineLevel="0" collapsed="false">
      <c r="A32" s="60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</row>
    <row r="33" customFormat="false" ht="12" hidden="false" customHeight="false" outlineLevel="0" collapsed="false">
      <c r="A33" s="47"/>
      <c r="B33" s="55" t="s">
        <v>19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</row>
    <row r="34" customFormat="false" ht="12" hidden="false" customHeight="false" outlineLevel="0" collapsed="false">
      <c r="A34" s="47"/>
      <c r="B34" s="55" t="s">
        <v>19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</row>
    <row r="35" customFormat="false" ht="12" hidden="false" customHeight="false" outlineLevel="0" collapsed="false">
      <c r="A35" s="63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2"/>
    </row>
    <row r="36" customFormat="false" ht="12" hidden="false" customHeight="false" outlineLevel="0" collapsed="false">
      <c r="A36" s="55"/>
    </row>
    <row r="37" customFormat="false" ht="12" hidden="false" customHeight="false" outlineLevel="0" collapsed="false">
      <c r="A37" s="1" t="s">
        <v>199</v>
      </c>
      <c r="B37" s="1" t="s">
        <v>159</v>
      </c>
      <c r="C37" s="1" t="s">
        <v>4</v>
      </c>
      <c r="D37" s="1" t="s">
        <v>5</v>
      </c>
      <c r="E37" s="1" t="s">
        <v>6</v>
      </c>
      <c r="F37" s="1" t="s">
        <v>7</v>
      </c>
      <c r="G37" s="1" t="s">
        <v>200</v>
      </c>
      <c r="I37" s="1" t="s">
        <v>201</v>
      </c>
      <c r="K37" s="1" t="s">
        <v>202</v>
      </c>
      <c r="M37" s="1" t="s">
        <v>203</v>
      </c>
    </row>
    <row r="38" customFormat="false" ht="12" hidden="false" customHeight="false" outlineLevel="0" collapsed="false">
      <c r="A38" s="1" t="s">
        <v>132</v>
      </c>
      <c r="C38" s="1" t="n">
        <v>0</v>
      </c>
      <c r="D38" s="1" t="n">
        <v>0</v>
      </c>
      <c r="E38" s="1" t="n">
        <v>0</v>
      </c>
      <c r="F38" s="1" t="n">
        <v>5.705</v>
      </c>
      <c r="G38" s="2" t="n">
        <v>35154</v>
      </c>
    </row>
    <row r="39" customFormat="false" ht="12" hidden="false" customHeight="false" outlineLevel="0" collapsed="false">
      <c r="A39" s="1" t="s">
        <v>135</v>
      </c>
      <c r="C39" s="1" t="n">
        <v>-45.458</v>
      </c>
      <c r="D39" s="1" t="n">
        <v>0</v>
      </c>
      <c r="E39" s="1" t="n">
        <v>-0.692</v>
      </c>
      <c r="F39" s="1" t="n">
        <v>5.013</v>
      </c>
      <c r="G39" s="2" t="n">
        <v>35154</v>
      </c>
    </row>
    <row r="40" customFormat="false" ht="12" hidden="false" customHeight="false" outlineLevel="0" collapsed="false">
      <c r="A40" s="1" t="s">
        <v>139</v>
      </c>
      <c r="C40" s="1" t="n">
        <v>10.479</v>
      </c>
      <c r="D40" s="1" t="n">
        <v>51.958</v>
      </c>
      <c r="E40" s="1" t="n">
        <v>0.721</v>
      </c>
      <c r="F40" s="1" t="n">
        <v>6.426</v>
      </c>
      <c r="G40" s="2" t="n">
        <v>34957</v>
      </c>
    </row>
    <row r="41" customFormat="false" ht="12" hidden="false" customHeight="false" outlineLevel="0" collapsed="false">
      <c r="A41" s="1" t="s">
        <v>143</v>
      </c>
      <c r="C41" s="1" t="n">
        <v>18.371</v>
      </c>
      <c r="D41" s="1" t="n">
        <v>-14.168</v>
      </c>
      <c r="E41" s="1" t="n">
        <v>-0.106</v>
      </c>
      <c r="F41" s="1" t="n">
        <v>5.599</v>
      </c>
      <c r="G41" s="2" t="n">
        <v>35154</v>
      </c>
    </row>
    <row r="42" customFormat="false" ht="12" hidden="false" customHeight="false" outlineLevel="0" collapsed="false">
      <c r="A42" s="1" t="s">
        <v>149</v>
      </c>
      <c r="C42" s="1" t="n">
        <v>33.377</v>
      </c>
      <c r="D42" s="1" t="n">
        <v>-84.069</v>
      </c>
      <c r="E42" s="1" t="n">
        <v>-0.453</v>
      </c>
      <c r="F42" s="1" t="n">
        <v>5.252</v>
      </c>
      <c r="G42" s="2" t="n">
        <v>34561</v>
      </c>
    </row>
    <row r="43" customFormat="false" ht="12" hidden="false" customHeight="false" outlineLevel="0" collapsed="false">
      <c r="A43" s="1" t="s">
        <v>151</v>
      </c>
      <c r="C43" s="1" t="n">
        <v>10.066</v>
      </c>
      <c r="D43" s="1" t="n">
        <v>-54.52</v>
      </c>
      <c r="E43" s="1" t="n">
        <v>0.65</v>
      </c>
      <c r="F43" s="1" t="n">
        <v>6.355</v>
      </c>
      <c r="G43" s="2" t="n">
        <v>34726</v>
      </c>
    </row>
    <row r="44" customFormat="false" ht="12" hidden="false" customHeight="false" outlineLevel="0" collapsed="false">
      <c r="A44" s="1" t="s">
        <v>154</v>
      </c>
      <c r="B44" s="1" t="s">
        <v>195</v>
      </c>
      <c r="C44" s="1" t="s">
        <v>204</v>
      </c>
      <c r="I44" s="1" t="s">
        <v>205</v>
      </c>
      <c r="J44" s="1" t="s">
        <v>206</v>
      </c>
      <c r="K44" s="64" t="n">
        <v>-158.141922</v>
      </c>
      <c r="L44" s="64" t="n">
        <v>21.377722</v>
      </c>
      <c r="M44" s="1" t="n">
        <v>4.028</v>
      </c>
    </row>
    <row r="45" customFormat="false" ht="12" hidden="false" customHeight="false" outlineLevel="0" collapsed="false">
      <c r="A45" s="1" t="s">
        <v>183</v>
      </c>
      <c r="B45" s="1" t="s">
        <v>196</v>
      </c>
      <c r="C45" s="1" t="n">
        <v>-12.378</v>
      </c>
      <c r="D45" s="1" t="n">
        <v>26.308</v>
      </c>
      <c r="E45" s="1" t="n">
        <v>-2.354</v>
      </c>
      <c r="F45" s="1" t="n">
        <v>3.351</v>
      </c>
      <c r="G45" s="2" t="n">
        <v>35154</v>
      </c>
      <c r="I45" s="1" t="s">
        <v>207</v>
      </c>
      <c r="J45" s="1" t="s">
        <v>208</v>
      </c>
      <c r="K45" s="64" t="n">
        <v>-158.141983</v>
      </c>
      <c r="L45" s="64" t="n">
        <v>21.377403</v>
      </c>
      <c r="M45" s="1" t="n">
        <v>3.351</v>
      </c>
    </row>
    <row r="46" customFormat="false" ht="12" hidden="false" customHeight="false" outlineLevel="0" collapsed="false">
      <c r="A4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AN - Nanakuli Beach Pa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7-02T19:57:16Z</cp:lastPrinted>
  <cp:revision>0</cp:revision>
  <dc:subject/>
  <dc:title/>
</cp:coreProperties>
</file>